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992" sheetId="1" state="visible" r:id="rId2"/>
    <sheet name="1993" sheetId="2" state="visible" r:id="rId3"/>
    <sheet name="1994" sheetId="3" state="visible" r:id="rId4"/>
    <sheet name="1995" sheetId="4" state="visible" r:id="rId5"/>
    <sheet name="1996" sheetId="5" state="visible" r:id="rId6"/>
    <sheet name="1997" sheetId="6" state="visible" r:id="rId7"/>
    <sheet name="1998" sheetId="7" state="visible" r:id="rId8"/>
    <sheet name="1999" sheetId="8" state="visible" r:id="rId9"/>
    <sheet name="2000" sheetId="9" state="visible" r:id="rId10"/>
    <sheet name="2001" sheetId="10" state="visible" r:id="rId11"/>
    <sheet name="2004" sheetId="11" state="visible" r:id="rId12"/>
    <sheet name="2005" sheetId="12" state="visible" r:id="rId13"/>
    <sheet name="2006" sheetId="13" state="visible" r:id="rId14"/>
    <sheet name="2007" sheetId="14" state="visible" r:id="rId15"/>
    <sheet name="2008" sheetId="15" state="visible" r:id="rId16"/>
    <sheet name="2009" sheetId="16" state="visible" r:id="rId17"/>
    <sheet name="2010" sheetId="17" state="visible" r:id="rId18"/>
    <sheet name="2011" sheetId="18" state="visible" r:id="rId19"/>
    <sheet name="2012" sheetId="19" state="visible" r:id="rId20"/>
    <sheet name="2013" sheetId="20" state="visible" r:id="rId21"/>
    <sheet name="2014" sheetId="21" state="visible" r:id="rId22"/>
    <sheet name="2017" sheetId="22" state="visible" r:id="rId23"/>
    <sheet name="2018" sheetId="23" state="visible" r:id="rId24"/>
    <sheet name="2019" sheetId="24" state="visible" r:id="rId25"/>
    <sheet name="2020" sheetId="25" state="visible" r:id="rId26"/>
    <sheet name="2021" sheetId="26" state="visible" r:id="rId27"/>
    <sheet name="2022" sheetId="27" state="visible" r:id="rId28"/>
    <sheet name="2023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1" name="_xlnm.Print_Area" vbProcedure="false">'1993'!$V$1:$AH$41</definedName>
    <definedName function="false" hidden="false" localSheetId="10" name="ExternalData8" vbProcedure="false">'2004'!$A$59:$M$90</definedName>
    <definedName function="false" hidden="false" localSheetId="10" name="ExternalData_1" vbProcedure="false">'2004'!$A$9:$M$40</definedName>
    <definedName function="false" hidden="false" localSheetId="11" name="ExternalData10" vbProcedure="false">'2005'!$A$59:$M$90</definedName>
    <definedName function="false" hidden="false" localSheetId="11" name="ExternalData11" vbProcedure="false">'2005'!$A$59:$M$90</definedName>
    <definedName function="false" hidden="false" localSheetId="11" name="ExternalData12" vbProcedure="false">'2005'!$A$59:$M$90</definedName>
    <definedName function="false" hidden="false" localSheetId="11" name="ExternalData9" vbProcedure="false">'2005'!$A$59:$M$90</definedName>
    <definedName function="false" hidden="false" localSheetId="11" name="ExternalData_1" vbProcedure="false">'2005'!$A$9:$M$40</definedName>
    <definedName function="false" hidden="false" localSheetId="11" name="ExternalData_2" vbProcedure="false">'2005'!$A$9:$M$40</definedName>
    <definedName function="false" hidden="false" localSheetId="11" name="ExternalData_3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384">
  <si>
    <r>
      <rPr>
        <sz val="16"/>
        <rFont val="Noto Sans Devanagari"/>
        <family val="2"/>
      </rPr>
      <t xml:space="preserve">สถานี </t>
    </r>
    <r>
      <rPr>
        <sz val="16"/>
        <rFont val="AngsanaUPC"/>
        <family val="1"/>
        <charset val="222"/>
      </rPr>
      <t xml:space="preserve">: P.65  </t>
    </r>
    <r>
      <rPr>
        <sz val="16"/>
        <rFont val="Noto Sans Devanagari"/>
        <family val="2"/>
      </rPr>
      <t xml:space="preserve">บ้านม่วงป๊อก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แหง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</si>
  <si>
    <r>
      <rPr>
        <sz val="16"/>
        <rFont val="Noto Sans Devanagari"/>
        <family val="2"/>
      </rPr>
      <t xml:space="preserve">แม่น้ำ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น้ำแม่แตง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5  (199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5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6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t xml:space="preserve">ปี</t>
  </si>
  <si>
    <t xml:space="preserve"> -</t>
  </si>
  <si>
    <t xml:space="preserve">เฉลี่ย</t>
  </si>
  <si>
    <t xml:space="preserve">-</t>
  </si>
  <si>
    <t xml:space="preserve">สูงสุด</t>
  </si>
  <si>
    <t xml:space="preserve">ต่ำสุด</t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วินาที</t>
    </r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1.05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2.51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06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6, 2535  (1992)</t>
    </r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P.65  </t>
    </r>
    <r>
      <rPr>
        <sz val="14"/>
        <rFont val="Noto Sans Devanagari"/>
        <family val="2"/>
      </rPr>
      <t xml:space="preserve">บ้านม่วงป๊อก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แห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</si>
  <si>
    <t xml:space="preserve">เดือน</t>
  </si>
  <si>
    <t xml:space="preserve">ระดับ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แม่แตง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STATI</t>
  </si>
  <si>
    <t xml:space="preserve">ON      -</t>
  </si>
  <si>
    <t xml:space="preserve">Ban Muang</t>
  </si>
  <si>
    <t xml:space="preserve">Pok,</t>
  </si>
  <si>
    <t xml:space="preserve">Wiang He</t>
  </si>
  <si>
    <t xml:space="preserve">ang, Chi</t>
  </si>
  <si>
    <t xml:space="preserve">ang Mai,</t>
  </si>
  <si>
    <t xml:space="preserve">P.65</t>
  </si>
  <si>
    <t xml:space="preserve">R</t>
  </si>
  <si>
    <t xml:space="preserve">OYAL IRR</t>
  </si>
  <si>
    <t xml:space="preserve">IGATION DEP</t>
  </si>
  <si>
    <t xml:space="preserve">ARTMENT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TOTAL</t>
  </si>
  <si>
    <t xml:space="preserve">CMSDAY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F    .913</t>
  </si>
  <si>
    <t xml:space="preserve">TARY PEAK</t>
  </si>
  <si>
    <t xml:space="preserve">CMS, A</t>
  </si>
  <si>
    <t xml:space="preserve">T    2.3</t>
  </si>
  <si>
    <t xml:space="preserve">0 M (A.D</t>
  </si>
  <si>
    <t xml:space="preserve">), AT 13</t>
  </si>
  <si>
    <t xml:space="preserve">.00 HOURS</t>
  </si>
  <si>
    <t xml:space="preserve">, ON SEP</t>
  </si>
  <si>
    <t xml:space="preserve">1, 19</t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RUNOFF YIELD.00 LITERS/SECOND/SQUARE KM, </t>
    </r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YIELD0LITERS/SECOND/SQUARE KM</t>
    </r>
  </si>
  <si>
    <t xml:space="preserve">Q93P65</t>
  </si>
  <si>
    <r>
      <rPr>
        <sz val="14"/>
        <rFont val="AngsanaUPC"/>
        <family val="1"/>
        <charset val="222"/>
      </rPr>
      <t xml:space="preserve">P.65  </t>
    </r>
    <r>
      <rPr>
        <sz val="14"/>
        <rFont val="Noto Sans Devanagari"/>
        <family val="2"/>
      </rPr>
      <t xml:space="preserve">บ้านม่วงป๊อก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แห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</si>
  <si>
    <t xml:space="preserve">น้ำแม่แต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RUNOFF YIELD.00 LITERS/SECOND/SQUARE KM, MOMENTARY PEAKYIELD0LITERS/SECOND/SQUARE KM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83.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3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5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0, 2537</t>
    </r>
  </si>
  <si>
    <t xml:space="preserve">Q94P65</t>
  </si>
  <si>
    <t xml:space="preserve">MOMENTARY PEAK83.6CMS, AT    3.32 M (A.D), AT 15.00 HOURS, ON Aug30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********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3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1, 2538</t>
    </r>
  </si>
  <si>
    <t xml:space="preserve">Q95P65</t>
  </si>
  <si>
    <t xml:space="preserve">MOMENTARY PEAK********CMS, AT    3.36 M (A.D), AT 12.00 HOURS, ON Jul31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8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, 2539</t>
    </r>
  </si>
  <si>
    <t xml:space="preserve">Q96P65</t>
  </si>
  <si>
    <t xml:space="preserve">MOMENTARY PEAK86CMS, AT    3.30 M (A.D), AT  6.00 HOURS, ON SEP2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6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7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3, 2540</t>
    </r>
  </si>
  <si>
    <t xml:space="preserve">Q97P65</t>
  </si>
  <si>
    <t xml:space="preserve">MOMENTARY PEAK34CMS, AT    2.60 M (A.D), AT  7.00 HOURS, ON OCT13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7.7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5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</t>
    </r>
  </si>
  <si>
    <t xml:space="preserve">Q98P65</t>
  </si>
  <si>
    <t xml:space="preserve">MOMENTARY PEAK27.78CMS, AT    2.56 M (A.D), AT  5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3.1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4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9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1, 2542</t>
    </r>
  </si>
  <si>
    <t xml:space="preserve">Q99P65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23.1CMS, AT    2.44 M (A.D), AT  9.00 HOURS, ON SEP21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00 M ( AD), AT 20.00 </t>
    </r>
    <r>
      <rPr>
        <sz val="14"/>
        <rFont val="Noto Sans Devanagari"/>
        <family val="2"/>
      </rPr>
      <t xml:space="preserve">ชั่วโมง 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, 743</t>
    </r>
  </si>
  <si>
    <t xml:space="preserve">0</t>
  </si>
  <si>
    <t xml:space="preserve">Q00P65</t>
  </si>
  <si>
    <t xml:space="preserve"> ( AD) 0, 21</t>
  </si>
  <si>
    <t xml:space="preserve">MOMENTARY PEAK37CMS, AT    3.00 M ( AD), AT 20.00 HOURS, ON JUN2, 200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MEAN</t>
  </si>
  <si>
    <t xml:space="preserve">MAX</t>
  </si>
  <si>
    <t xml:space="preserve">MIN</t>
  </si>
  <si>
    <t xml:space="preserve">Wiang Ha</t>
  </si>
  <si>
    <t xml:space="preserve">eng, Chi</t>
  </si>
  <si>
    <t xml:space="preserve">ang Mai</t>
  </si>
  <si>
    <t xml:space="preserve">M       -</t>
  </si>
  <si>
    <t xml:space="preserve">Nam Mae T</t>
  </si>
  <si>
    <t xml:space="preserve">ang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57.1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40 M ( AD), AT  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4, 744</t>
    </r>
  </si>
  <si>
    <t xml:space="preserve">1</t>
  </si>
  <si>
    <t xml:space="preserve">OUT01P65</t>
  </si>
  <si>
    <t xml:space="preserve"> ( AD) 2001, 22</t>
  </si>
  <si>
    <t xml:space="preserve">MOMENTARY PEAK57.1CMS, AT    3.40 M ( AD), AT  6.00 HOURS, ON AUG4, 201</t>
  </si>
  <si>
    <t xml:space="preserve">STATION</t>
  </si>
  <si>
    <t xml:space="preserve">Ban Muang Pok, Wiang Haeng, Chiang Mai P.65</t>
  </si>
  <si>
    <t xml:space="preserve">STREAM</t>
  </si>
  <si>
    <t xml:space="preserve">Nam Mae Taeng</t>
  </si>
  <si>
    <t xml:space="preserve">RIVER</t>
  </si>
  <si>
    <t xml:space="preserve">Ping </t>
  </si>
  <si>
    <t xml:space="preserve">RIVER SYSTEM</t>
  </si>
  <si>
    <t xml:space="preserve">Ping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3:00 HOURS,  ON SEP 15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RUNOFF</t>
  </si>
  <si>
    <t xml:space="preserve">Stati</t>
  </si>
  <si>
    <t xml:space="preserve">on      -</t>
  </si>
  <si>
    <t xml:space="preserve">Ban Muan</t>
  </si>
  <si>
    <t xml:space="preserve">g Pok, A</t>
  </si>
  <si>
    <t xml:space="preserve">. Wiang</t>
  </si>
  <si>
    <t xml:space="preserve">Haeng, C</t>
  </si>
  <si>
    <t xml:space="preserve">hiang Ma</t>
  </si>
  <si>
    <t xml:space="preserve">i, (P.65</t>
  </si>
  <si>
    <t xml:space="preserve">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Mae Taen</t>
  </si>
  <si>
    <t xml:space="preserve">g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Ping Riv</t>
  </si>
  <si>
    <t xml:space="preserve">er</t>
  </si>
  <si>
    <t xml:space="preserve">Ra</t>
  </si>
  <si>
    <t xml:space="preserve">ting Curve</t>
  </si>
  <si>
    <t xml:space="preserve">Water Y</t>
  </si>
  <si>
    <t xml:space="preserve">ear - 2005</t>
  </si>
  <si>
    <t xml:space="preserve">Gage</t>
  </si>
  <si>
    <t xml:space="preserve">Height</t>
  </si>
  <si>
    <t xml:space="preserve">in Meter</t>
  </si>
  <si>
    <t xml:space="preserve">(MSL),</t>
  </si>
  <si>
    <t xml:space="preserve">Water Ye</t>
  </si>
  <si>
    <t xml:space="preserve">ar April</t>
  </si>
  <si>
    <t xml:space="preserve">1, 2005</t>
  </si>
  <si>
    <t xml:space="preserve">to Marc</t>
  </si>
  <si>
    <t xml:space="preserve">h 31, 2006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---  -</t>
  </si>
  <si>
    <t xml:space="preserve">*******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744.</t>
  </si>
  <si>
    <t xml:space="preserve">59 M (MS</t>
  </si>
  <si>
    <t xml:space="preserve">L), at</t>
  </si>
  <si>
    <t xml:space="preserve">3.00 Hou</t>
  </si>
  <si>
    <t xml:space="preserve">rs, on J</t>
  </si>
  <si>
    <t xml:space="preserve">ul  24,</t>
  </si>
  <si>
    <t xml:space="preserve">Zero</t>
  </si>
  <si>
    <t xml:space="preserve">Gage at Bo</t>
  </si>
  <si>
    <t xml:space="preserve">ttom Ele</t>
  </si>
  <si>
    <t xml:space="preserve">vation</t>
  </si>
  <si>
    <t xml:space="preserve">41 M (MS</t>
  </si>
  <si>
    <t xml:space="preserve">L), Rive</t>
  </si>
  <si>
    <t xml:space="preserve">r Bed</t>
  </si>
  <si>
    <t xml:space="preserve">Left</t>
  </si>
  <si>
    <t xml:space="preserve">Bank Eleva</t>
  </si>
  <si>
    <t xml:space="preserve">tion</t>
  </si>
  <si>
    <t xml:space="preserve">47 M (MS</t>
  </si>
  <si>
    <t xml:space="preserve">L)</t>
  </si>
  <si>
    <t xml:space="preserve">Right</t>
  </si>
  <si>
    <t xml:space="preserve">Bank Elev</t>
  </si>
  <si>
    <t xml:space="preserve">ation</t>
  </si>
  <si>
    <t xml:space="preserve">L), Drai</t>
  </si>
  <si>
    <t xml:space="preserve">nage Are</t>
  </si>
  <si>
    <t xml:space="preserve">a      2</t>
  </si>
  <si>
    <t xml:space="preserve">24 Squar</t>
  </si>
  <si>
    <t xml:space="preserve">e Kilome</t>
  </si>
  <si>
    <t xml:space="preserve">ters</t>
  </si>
  <si>
    <t xml:space="preserve">_x000c_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</t>
  </si>
  <si>
    <t xml:space="preserve">05 to Ma</t>
  </si>
  <si>
    <t xml:space="preserve">rch 31,</t>
  </si>
  <si>
    <t xml:space="preserve">Total</t>
  </si>
  <si>
    <t xml:space="preserve">********* CMSDAY</t>
  </si>
  <si>
    <t xml:space="preserve">********</t>
  </si>
  <si>
    <t xml:space="preserve">Runof</t>
  </si>
  <si>
    <t xml:space="preserve">********* MCM</t>
  </si>
  <si>
    <t xml:space="preserve">Momen</t>
  </si>
  <si>
    <t xml:space="preserve">tary Peak</t>
  </si>
  <si>
    <t xml:space="preserve">CMS, at</t>
  </si>
  <si>
    <t xml:space="preserve">, at  3.</t>
  </si>
  <si>
    <t xml:space="preserve">00 Hours</t>
  </si>
  <si>
    <t xml:space="preserve">, on Jul</t>
  </si>
  <si>
    <t xml:space="preserve">24, 2005</t>
  </si>
  <si>
    <t xml:space="preserve">f Yield **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Station    -</t>
  </si>
  <si>
    <t xml:space="preserve">Ban Muang Pok,  A. Wiang Haeng, Chiang Mai,P.65</t>
  </si>
  <si>
    <t xml:space="preserve">Royal  Irrigation By Pc</t>
  </si>
  <si>
    <t xml:space="preserve">Stream    -</t>
  </si>
  <si>
    <t xml:space="preserve">Mae Taeng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I1511Y/2006</t>
  </si>
  <si>
    <t xml:space="preserve">GAGE HEIGHT IN METER (MSL.), Water Year April 1, 2006 to March 31,  2007</t>
  </si>
  <si>
    <t xml:space="preserve">Annual Max Momentary Gage Height</t>
  </si>
  <si>
    <t xml:space="preserve">744.11  M ( MSL. ),  AT  03:00  Hours, On  Aug  1,  2006</t>
  </si>
  <si>
    <t xml:space="preserve">Zero Gage At Bottom Elevation</t>
  </si>
  <si>
    <t xml:space="preserve">740.41  M  ( MSL. ),  River Bed   740.886  M  ( MSL. )</t>
  </si>
  <si>
    <t xml:space="preserve">Left Bank Elevation</t>
  </si>
  <si>
    <t xml:space="preserve">745.47  M  ( MSL.) </t>
  </si>
  <si>
    <t xml:space="preserve">Right Bank Elevation</t>
  </si>
  <si>
    <t xml:space="preserve">745.47  M  ( MSL.),     Drainage Area    224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744.11</t>
  </si>
  <si>
    <t xml:space="preserve">M (</t>
  </si>
  <si>
    <t xml:space="preserve">MSL.</t>
  </si>
  <si>
    <t xml:space="preserve">) ,at</t>
  </si>
  <si>
    <t xml:space="preserve">3</t>
  </si>
  <si>
    <t xml:space="preserve">Hours, on</t>
  </si>
  <si>
    <t xml:space="preserve">Aug 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33</t>
  </si>
  <si>
    <t xml:space="preserve">GAGE HEIGHT IN METER (MSL.), Water Year April 1, 2007 to March 31,  2008</t>
  </si>
  <si>
    <t xml:space="preserve">743.516  M ( MSL. ),  AT  010:00  Hours, On  AUG  30,  2007</t>
  </si>
  <si>
    <t xml:space="preserve">740.406  M  ( MSL. ),  River Bed   740.72  M  ( MSL. )</t>
  </si>
  <si>
    <t xml:space="preserve">745.46  M  ( MSL.),     Drainage Area    224  Square Kilometers</t>
  </si>
  <si>
    <t xml:space="preserve">Discharge,  in  Cubic Meter per Second, Water Year April 1, 2007 to March 31,  2008</t>
  </si>
  <si>
    <t xml:space="preserve">3.11</t>
  </si>
  <si>
    <t xml:space="preserve">10</t>
  </si>
  <si>
    <t xml:space="preserve">AUG 30, 2007</t>
  </si>
  <si>
    <t xml:space="preserve">Water  Year   2008</t>
  </si>
  <si>
    <t xml:space="preserve">Rating  Curve  HC/11751</t>
  </si>
  <si>
    <t xml:space="preserve">Discharge,  in  Cubic Meter per Second, Water Year April 1, 2008 to March 31,  2009</t>
  </si>
  <si>
    <t xml:space="preserve">4.27</t>
  </si>
  <si>
    <t xml:space="preserve">SEP 6, 2008</t>
  </si>
  <si>
    <t xml:space="preserve">Water  Year   2009</t>
  </si>
  <si>
    <t xml:space="preserve">Rating  Curve  HC.1 / 1869</t>
  </si>
  <si>
    <t xml:space="preserve">Discharge,  in  Cubic Meter per Second, Water Year April 1, 2009 to March 31,  2010</t>
  </si>
  <si>
    <t xml:space="preserve">743.726</t>
  </si>
  <si>
    <t xml:space="preserve">24</t>
  </si>
  <si>
    <t xml:space="preserve">AUG 24, 2009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&quot;    &quot;"/>
    <numFmt numFmtId="169" formatCode="0.00\ "/>
    <numFmt numFmtId="170" formatCode="0.000\ "/>
    <numFmt numFmtId="171" formatCode="[$-409]h:mm:ss"/>
    <numFmt numFmtId="172" formatCode="General"/>
  </numFmts>
  <fonts count="37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CordiaUPC"/>
      <family val="0"/>
      <charset val="222"/>
    </font>
    <font>
      <sz val="14"/>
      <name val="Noto Sans Devanagari"/>
      <family val="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0"/>
      <charset val="222"/>
    </font>
    <font>
      <sz val="14"/>
      <color rgb="FFFF0000"/>
      <name val="Noto Sans Devanaga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65-1" xfId="20"/>
    <cellStyle name="ปกติ_P.65 Gageheig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3'!$U$2:$U$367</c:f>
              <c:numCache>
                <c:formatCode>General</c:formatCode>
                <c:ptCount val="366"/>
                <c:pt idx="0">
                  <c:v>0.34</c:v>
                </c:pt>
                <c:pt idx="1">
                  <c:v>0.34</c:v>
                </c:pt>
                <c:pt idx="2">
                  <c:v>0.34</c:v>
                </c:pt>
                <c:pt idx="3">
                  <c:v>0.34</c:v>
                </c:pt>
                <c:pt idx="4">
                  <c:v>0.29</c:v>
                </c:pt>
                <c:pt idx="5">
                  <c:v>0.29</c:v>
                </c:pt>
                <c:pt idx="6">
                  <c:v>0.34</c:v>
                </c:pt>
                <c:pt idx="7">
                  <c:v>0.34</c:v>
                </c:pt>
                <c:pt idx="8">
                  <c:v>0.38</c:v>
                </c:pt>
                <c:pt idx="10">
                  <c:v>0.38</c:v>
                </c:pt>
                <c:pt idx="11">
                  <c:v>0.34</c:v>
                </c:pt>
                <c:pt idx="12">
                  <c:v>0.43</c:v>
                </c:pt>
                <c:pt idx="13">
                  <c:v>0.43</c:v>
                </c:pt>
                <c:pt idx="14">
                  <c:v>0.43</c:v>
                </c:pt>
                <c:pt idx="15">
                  <c:v>0.38</c:v>
                </c:pt>
                <c:pt idx="16">
                  <c:v>0.34</c:v>
                </c:pt>
                <c:pt idx="17">
                  <c:v>0.29</c:v>
                </c:pt>
                <c:pt idx="18">
                  <c:v>0.23</c:v>
                </c:pt>
                <c:pt idx="20">
                  <c:v>0.38</c:v>
                </c:pt>
                <c:pt idx="21">
                  <c:v>0.47</c:v>
                </c:pt>
                <c:pt idx="22">
                  <c:v>0.52</c:v>
                </c:pt>
                <c:pt idx="23">
                  <c:v>0.38</c:v>
                </c:pt>
                <c:pt idx="24">
                  <c:v>0.38</c:v>
                </c:pt>
                <c:pt idx="25">
                  <c:v>0.34</c:v>
                </c:pt>
                <c:pt idx="26">
                  <c:v>0.34</c:v>
                </c:pt>
                <c:pt idx="27">
                  <c:v>0.29</c:v>
                </c:pt>
                <c:pt idx="28">
                  <c:v>0.29</c:v>
                </c:pt>
                <c:pt idx="30">
                  <c:v>0.23</c:v>
                </c:pt>
                <c:pt idx="31">
                  <c:v>0.2</c:v>
                </c:pt>
                <c:pt idx="32">
                  <c:v>0.23</c:v>
                </c:pt>
                <c:pt idx="33">
                  <c:v>0.2</c:v>
                </c:pt>
                <c:pt idx="34">
                  <c:v>0.17</c:v>
                </c:pt>
                <c:pt idx="35">
                  <c:v>0.15</c:v>
                </c:pt>
                <c:pt idx="36">
                  <c:v>0.17</c:v>
                </c:pt>
                <c:pt idx="37">
                  <c:v>0.25</c:v>
                </c:pt>
                <c:pt idx="38">
                  <c:v>0.29</c:v>
                </c:pt>
                <c:pt idx="40">
                  <c:v>0.34</c:v>
                </c:pt>
                <c:pt idx="41">
                  <c:v>0.29</c:v>
                </c:pt>
                <c:pt idx="42">
                  <c:v>0.29</c:v>
                </c:pt>
                <c:pt idx="43">
                  <c:v>0.52</c:v>
                </c:pt>
                <c:pt idx="44">
                  <c:v>0.52</c:v>
                </c:pt>
                <c:pt idx="45">
                  <c:v>0.34</c:v>
                </c:pt>
                <c:pt idx="46">
                  <c:v>0.34</c:v>
                </c:pt>
                <c:pt idx="47">
                  <c:v>0.56</c:v>
                </c:pt>
                <c:pt idx="48">
                  <c:v>1.4</c:v>
                </c:pt>
                <c:pt idx="50">
                  <c:v>0.52</c:v>
                </c:pt>
                <c:pt idx="51">
                  <c:v>0.61</c:v>
                </c:pt>
                <c:pt idx="52">
                  <c:v>1.48</c:v>
                </c:pt>
                <c:pt idx="53">
                  <c:v>1.26</c:v>
                </c:pt>
                <c:pt idx="54">
                  <c:v>0.84</c:v>
                </c:pt>
                <c:pt idx="55">
                  <c:v>1.19</c:v>
                </c:pt>
                <c:pt idx="56">
                  <c:v>1.64</c:v>
                </c:pt>
                <c:pt idx="57">
                  <c:v>2.38</c:v>
                </c:pt>
                <c:pt idx="58">
                  <c:v>3.37</c:v>
                </c:pt>
                <c:pt idx="59">
                  <c:v>3.46</c:v>
                </c:pt>
                <c:pt idx="61">
                  <c:v>1.05</c:v>
                </c:pt>
                <c:pt idx="62">
                  <c:v>0.61</c:v>
                </c:pt>
                <c:pt idx="63">
                  <c:v>0.56</c:v>
                </c:pt>
                <c:pt idx="64">
                  <c:v>0.65</c:v>
                </c:pt>
                <c:pt idx="65">
                  <c:v>0.56</c:v>
                </c:pt>
                <c:pt idx="66">
                  <c:v>0.61</c:v>
                </c:pt>
                <c:pt idx="67">
                  <c:v>0.98</c:v>
                </c:pt>
                <c:pt idx="68">
                  <c:v>0.77</c:v>
                </c:pt>
                <c:pt idx="69">
                  <c:v>0.65</c:v>
                </c:pt>
                <c:pt idx="71">
                  <c:v>0.77</c:v>
                </c:pt>
                <c:pt idx="72">
                  <c:v>1.19</c:v>
                </c:pt>
                <c:pt idx="73">
                  <c:v>1.12</c:v>
                </c:pt>
                <c:pt idx="74">
                  <c:v>1.72</c:v>
                </c:pt>
                <c:pt idx="75">
                  <c:v>1.26</c:v>
                </c:pt>
                <c:pt idx="76">
                  <c:v>0.98</c:v>
                </c:pt>
                <c:pt idx="77">
                  <c:v>1.05</c:v>
                </c:pt>
                <c:pt idx="78">
                  <c:v>1.05</c:v>
                </c:pt>
                <c:pt idx="79">
                  <c:v>0.61</c:v>
                </c:pt>
                <c:pt idx="81">
                  <c:v>0.43</c:v>
                </c:pt>
                <c:pt idx="82">
                  <c:v>0.34</c:v>
                </c:pt>
                <c:pt idx="83">
                  <c:v>0.29</c:v>
                </c:pt>
                <c:pt idx="84">
                  <c:v>2.29</c:v>
                </c:pt>
                <c:pt idx="85">
                  <c:v>1.56</c:v>
                </c:pt>
                <c:pt idx="86">
                  <c:v>0.7</c:v>
                </c:pt>
                <c:pt idx="87">
                  <c:v>0.7</c:v>
                </c:pt>
                <c:pt idx="88">
                  <c:v>7.1</c:v>
                </c:pt>
                <c:pt idx="89">
                  <c:v>2.92</c:v>
                </c:pt>
                <c:pt idx="91">
                  <c:v>2.12</c:v>
                </c:pt>
                <c:pt idx="92">
                  <c:v>2.2</c:v>
                </c:pt>
                <c:pt idx="93">
                  <c:v>2.2</c:v>
                </c:pt>
                <c:pt idx="94">
                  <c:v>2.04</c:v>
                </c:pt>
                <c:pt idx="95">
                  <c:v>1.88</c:v>
                </c:pt>
                <c:pt idx="96">
                  <c:v>2.38</c:v>
                </c:pt>
                <c:pt idx="97">
                  <c:v>4</c:v>
                </c:pt>
                <c:pt idx="98">
                  <c:v>3.01</c:v>
                </c:pt>
                <c:pt idx="99">
                  <c:v>2.38</c:v>
                </c:pt>
                <c:pt idx="101">
                  <c:v>1.64</c:v>
                </c:pt>
                <c:pt idx="102">
                  <c:v>1.33</c:v>
                </c:pt>
                <c:pt idx="103">
                  <c:v>3.37</c:v>
                </c:pt>
                <c:pt idx="104">
                  <c:v>2.47</c:v>
                </c:pt>
                <c:pt idx="105">
                  <c:v>4.09</c:v>
                </c:pt>
                <c:pt idx="106">
                  <c:v>3.37</c:v>
                </c:pt>
                <c:pt idx="107">
                  <c:v>2.65</c:v>
                </c:pt>
                <c:pt idx="108">
                  <c:v>2.04</c:v>
                </c:pt>
                <c:pt idx="109">
                  <c:v>1.8</c:v>
                </c:pt>
                <c:pt idx="111">
                  <c:v>1.33</c:v>
                </c:pt>
                <c:pt idx="112">
                  <c:v>1.12</c:v>
                </c:pt>
                <c:pt idx="113">
                  <c:v>1.26</c:v>
                </c:pt>
                <c:pt idx="114">
                  <c:v>2.29</c:v>
                </c:pt>
                <c:pt idx="115">
                  <c:v>2.74</c:v>
                </c:pt>
                <c:pt idx="116">
                  <c:v>1.4</c:v>
                </c:pt>
                <c:pt idx="117">
                  <c:v>1.26</c:v>
                </c:pt>
                <c:pt idx="118">
                  <c:v>1.26</c:v>
                </c:pt>
                <c:pt idx="119">
                  <c:v>1.05</c:v>
                </c:pt>
                <c:pt idx="120">
                  <c:v>1.33</c:v>
                </c:pt>
                <c:pt idx="122">
                  <c:v>1.12</c:v>
                </c:pt>
                <c:pt idx="123">
                  <c:v>1.26</c:v>
                </c:pt>
                <c:pt idx="124">
                  <c:v>0.84</c:v>
                </c:pt>
                <c:pt idx="125">
                  <c:v>0.65</c:v>
                </c:pt>
                <c:pt idx="126">
                  <c:v>0.65</c:v>
                </c:pt>
                <c:pt idx="127">
                  <c:v>0.61</c:v>
                </c:pt>
                <c:pt idx="128">
                  <c:v>0.91</c:v>
                </c:pt>
                <c:pt idx="129">
                  <c:v>1.05</c:v>
                </c:pt>
                <c:pt idx="130">
                  <c:v>0.98</c:v>
                </c:pt>
                <c:pt idx="132">
                  <c:v>0.7</c:v>
                </c:pt>
                <c:pt idx="133">
                  <c:v>0.7</c:v>
                </c:pt>
                <c:pt idx="134">
                  <c:v>0.7</c:v>
                </c:pt>
                <c:pt idx="135">
                  <c:v>0.65</c:v>
                </c:pt>
                <c:pt idx="136">
                  <c:v>0.7</c:v>
                </c:pt>
                <c:pt idx="137">
                  <c:v>0.7</c:v>
                </c:pt>
                <c:pt idx="138">
                  <c:v>0.84</c:v>
                </c:pt>
                <c:pt idx="139">
                  <c:v>4.09</c:v>
                </c:pt>
                <c:pt idx="140">
                  <c:v>2.29</c:v>
                </c:pt>
                <c:pt idx="142">
                  <c:v>1.48</c:v>
                </c:pt>
                <c:pt idx="143">
                  <c:v>2.92</c:v>
                </c:pt>
                <c:pt idx="144">
                  <c:v>4.81</c:v>
                </c:pt>
                <c:pt idx="145">
                  <c:v>4.18</c:v>
                </c:pt>
                <c:pt idx="146">
                  <c:v>4.09</c:v>
                </c:pt>
                <c:pt idx="147">
                  <c:v>3.28</c:v>
                </c:pt>
                <c:pt idx="148">
                  <c:v>5.7</c:v>
                </c:pt>
                <c:pt idx="149">
                  <c:v>4.18</c:v>
                </c:pt>
                <c:pt idx="150">
                  <c:v>5.4</c:v>
                </c:pt>
                <c:pt idx="151">
                  <c:v>8.56</c:v>
                </c:pt>
                <c:pt idx="153">
                  <c:v>13.36</c:v>
                </c:pt>
                <c:pt idx="154">
                  <c:v>9.78</c:v>
                </c:pt>
                <c:pt idx="155">
                  <c:v>6.2</c:v>
                </c:pt>
                <c:pt idx="156">
                  <c:v>6</c:v>
                </c:pt>
                <c:pt idx="157">
                  <c:v>5.4</c:v>
                </c:pt>
                <c:pt idx="158">
                  <c:v>8.78</c:v>
                </c:pt>
                <c:pt idx="159">
                  <c:v>7.7</c:v>
                </c:pt>
                <c:pt idx="160">
                  <c:v>5.9</c:v>
                </c:pt>
                <c:pt idx="161">
                  <c:v>9.13</c:v>
                </c:pt>
                <c:pt idx="163">
                  <c:v>9.26</c:v>
                </c:pt>
                <c:pt idx="164">
                  <c:v>8.34</c:v>
                </c:pt>
                <c:pt idx="165">
                  <c:v>6.7</c:v>
                </c:pt>
                <c:pt idx="166">
                  <c:v>6.5</c:v>
                </c:pt>
                <c:pt idx="167">
                  <c:v>5.5</c:v>
                </c:pt>
                <c:pt idx="168">
                  <c:v>5.7</c:v>
                </c:pt>
                <c:pt idx="169">
                  <c:v>4.9</c:v>
                </c:pt>
                <c:pt idx="170">
                  <c:v>4.54</c:v>
                </c:pt>
                <c:pt idx="171">
                  <c:v>8.12</c:v>
                </c:pt>
                <c:pt idx="173">
                  <c:v>5.3</c:v>
                </c:pt>
                <c:pt idx="174">
                  <c:v>4.54</c:v>
                </c:pt>
                <c:pt idx="175">
                  <c:v>3.82</c:v>
                </c:pt>
                <c:pt idx="176">
                  <c:v>4</c:v>
                </c:pt>
                <c:pt idx="177">
                  <c:v>4</c:v>
                </c:pt>
                <c:pt idx="178">
                  <c:v>4.81</c:v>
                </c:pt>
                <c:pt idx="179">
                  <c:v>4.72</c:v>
                </c:pt>
                <c:pt idx="180">
                  <c:v>5.7</c:v>
                </c:pt>
                <c:pt idx="181">
                  <c:v>4.63</c:v>
                </c:pt>
                <c:pt idx="183">
                  <c:v>7</c:v>
                </c:pt>
                <c:pt idx="184">
                  <c:v>5.5</c:v>
                </c:pt>
                <c:pt idx="185">
                  <c:v>5.3</c:v>
                </c:pt>
                <c:pt idx="186">
                  <c:v>4.18</c:v>
                </c:pt>
                <c:pt idx="187">
                  <c:v>3.82</c:v>
                </c:pt>
                <c:pt idx="188">
                  <c:v>3.73</c:v>
                </c:pt>
                <c:pt idx="189">
                  <c:v>3.55</c:v>
                </c:pt>
                <c:pt idx="190">
                  <c:v>3.37</c:v>
                </c:pt>
                <c:pt idx="191">
                  <c:v>3.28</c:v>
                </c:pt>
                <c:pt idx="193">
                  <c:v>4.81</c:v>
                </c:pt>
                <c:pt idx="194">
                  <c:v>3.64</c:v>
                </c:pt>
                <c:pt idx="195">
                  <c:v>3.37</c:v>
                </c:pt>
                <c:pt idx="196">
                  <c:v>3.37</c:v>
                </c:pt>
                <c:pt idx="197">
                  <c:v>3.19</c:v>
                </c:pt>
                <c:pt idx="198">
                  <c:v>3.01</c:v>
                </c:pt>
                <c:pt idx="199">
                  <c:v>2.83</c:v>
                </c:pt>
                <c:pt idx="200">
                  <c:v>2.83</c:v>
                </c:pt>
                <c:pt idx="201">
                  <c:v>3.46</c:v>
                </c:pt>
                <c:pt idx="203">
                  <c:v>4.18</c:v>
                </c:pt>
                <c:pt idx="204">
                  <c:v>4.72</c:v>
                </c:pt>
                <c:pt idx="205">
                  <c:v>4.72</c:v>
                </c:pt>
                <c:pt idx="206">
                  <c:v>3.64</c:v>
                </c:pt>
                <c:pt idx="207">
                  <c:v>3.37</c:v>
                </c:pt>
                <c:pt idx="208">
                  <c:v>3.28</c:v>
                </c:pt>
                <c:pt idx="209">
                  <c:v>3.19</c:v>
                </c:pt>
                <c:pt idx="210">
                  <c:v>3.28</c:v>
                </c:pt>
                <c:pt idx="211">
                  <c:v>4.27</c:v>
                </c:pt>
                <c:pt idx="212">
                  <c:v>3.46</c:v>
                </c:pt>
                <c:pt idx="214">
                  <c:v>3.01</c:v>
                </c:pt>
                <c:pt idx="215">
                  <c:v>2.92</c:v>
                </c:pt>
                <c:pt idx="216">
                  <c:v>2.83</c:v>
                </c:pt>
                <c:pt idx="217">
                  <c:v>2.83</c:v>
                </c:pt>
                <c:pt idx="218">
                  <c:v>2.74</c:v>
                </c:pt>
                <c:pt idx="219">
                  <c:v>2.74</c:v>
                </c:pt>
                <c:pt idx="220">
                  <c:v>2.65</c:v>
                </c:pt>
                <c:pt idx="221">
                  <c:v>2.65</c:v>
                </c:pt>
                <c:pt idx="222">
                  <c:v>2.65</c:v>
                </c:pt>
                <c:pt idx="224">
                  <c:v>2.56</c:v>
                </c:pt>
                <c:pt idx="225">
                  <c:v>2.56</c:v>
                </c:pt>
                <c:pt idx="226">
                  <c:v>2.56</c:v>
                </c:pt>
                <c:pt idx="227">
                  <c:v>2.47</c:v>
                </c:pt>
                <c:pt idx="228">
                  <c:v>2.47</c:v>
                </c:pt>
                <c:pt idx="229">
                  <c:v>2.56</c:v>
                </c:pt>
                <c:pt idx="230">
                  <c:v>2.56</c:v>
                </c:pt>
                <c:pt idx="231">
                  <c:v>2.29</c:v>
                </c:pt>
                <c:pt idx="232">
                  <c:v>2.2</c:v>
                </c:pt>
                <c:pt idx="234">
                  <c:v>1.88</c:v>
                </c:pt>
                <c:pt idx="235">
                  <c:v>1.96</c:v>
                </c:pt>
                <c:pt idx="236">
                  <c:v>1.96</c:v>
                </c:pt>
                <c:pt idx="237">
                  <c:v>1.96</c:v>
                </c:pt>
                <c:pt idx="238">
                  <c:v>1.96</c:v>
                </c:pt>
                <c:pt idx="239">
                  <c:v>1.96</c:v>
                </c:pt>
                <c:pt idx="240">
                  <c:v>1.96</c:v>
                </c:pt>
                <c:pt idx="241">
                  <c:v>1.96</c:v>
                </c:pt>
                <c:pt idx="242">
                  <c:v>1.96</c:v>
                </c:pt>
                <c:pt idx="244">
                  <c:v>2.04</c:v>
                </c:pt>
                <c:pt idx="245">
                  <c:v>1.96</c:v>
                </c:pt>
                <c:pt idx="246">
                  <c:v>1.96</c:v>
                </c:pt>
                <c:pt idx="247">
                  <c:v>2.04</c:v>
                </c:pt>
                <c:pt idx="248">
                  <c:v>1.96</c:v>
                </c:pt>
                <c:pt idx="249">
                  <c:v>1.96</c:v>
                </c:pt>
                <c:pt idx="250">
                  <c:v>1.96</c:v>
                </c:pt>
                <c:pt idx="251">
                  <c:v>1.88</c:v>
                </c:pt>
                <c:pt idx="252">
                  <c:v>1.8</c:v>
                </c:pt>
                <c:pt idx="254">
                  <c:v>1.8</c:v>
                </c:pt>
                <c:pt idx="255">
                  <c:v>1.8</c:v>
                </c:pt>
                <c:pt idx="256">
                  <c:v>1.72</c:v>
                </c:pt>
                <c:pt idx="257">
                  <c:v>1.72</c:v>
                </c:pt>
                <c:pt idx="258">
                  <c:v>1.64</c:v>
                </c:pt>
                <c:pt idx="259">
                  <c:v>1.64</c:v>
                </c:pt>
                <c:pt idx="260">
                  <c:v>1.64</c:v>
                </c:pt>
                <c:pt idx="261">
                  <c:v>1.72</c:v>
                </c:pt>
                <c:pt idx="262">
                  <c:v>1.64</c:v>
                </c:pt>
                <c:pt idx="264">
                  <c:v>1.64</c:v>
                </c:pt>
                <c:pt idx="265">
                  <c:v>1.64</c:v>
                </c:pt>
                <c:pt idx="266">
                  <c:v>1.64</c:v>
                </c:pt>
                <c:pt idx="267">
                  <c:v>1.64</c:v>
                </c:pt>
                <c:pt idx="268">
                  <c:v>1.56</c:v>
                </c:pt>
                <c:pt idx="269">
                  <c:v>1.4</c:v>
                </c:pt>
                <c:pt idx="270">
                  <c:v>1.4</c:v>
                </c:pt>
                <c:pt idx="271">
                  <c:v>1.48</c:v>
                </c:pt>
                <c:pt idx="272">
                  <c:v>1.48</c:v>
                </c:pt>
                <c:pt idx="273">
                  <c:v>1.48</c:v>
                </c:pt>
                <c:pt idx="275">
                  <c:v>1.33</c:v>
                </c:pt>
                <c:pt idx="276">
                  <c:v>1.33</c:v>
                </c:pt>
                <c:pt idx="277">
                  <c:v>1.26</c:v>
                </c:pt>
                <c:pt idx="278">
                  <c:v>1.12</c:v>
                </c:pt>
                <c:pt idx="279">
                  <c:v>1.26</c:v>
                </c:pt>
                <c:pt idx="280">
                  <c:v>0.91</c:v>
                </c:pt>
                <c:pt idx="281">
                  <c:v>0.91</c:v>
                </c:pt>
                <c:pt idx="282">
                  <c:v>0.91</c:v>
                </c:pt>
                <c:pt idx="283">
                  <c:v>0.91</c:v>
                </c:pt>
                <c:pt idx="285">
                  <c:v>0.65</c:v>
                </c:pt>
                <c:pt idx="286">
                  <c:v>0.7</c:v>
                </c:pt>
                <c:pt idx="287">
                  <c:v>0.7</c:v>
                </c:pt>
                <c:pt idx="288">
                  <c:v>0.7</c:v>
                </c:pt>
                <c:pt idx="289">
                  <c:v>0.7</c:v>
                </c:pt>
                <c:pt idx="290">
                  <c:v>0.65</c:v>
                </c:pt>
                <c:pt idx="291">
                  <c:v>0.65</c:v>
                </c:pt>
                <c:pt idx="292">
                  <c:v>0.7</c:v>
                </c:pt>
                <c:pt idx="293">
                  <c:v>0.7</c:v>
                </c:pt>
                <c:pt idx="295">
                  <c:v>0.61</c:v>
                </c:pt>
                <c:pt idx="296">
                  <c:v>0.61</c:v>
                </c:pt>
                <c:pt idx="297">
                  <c:v>0.61</c:v>
                </c:pt>
                <c:pt idx="298">
                  <c:v>0.61</c:v>
                </c:pt>
                <c:pt idx="299">
                  <c:v>0.61</c:v>
                </c:pt>
                <c:pt idx="300">
                  <c:v>0.56</c:v>
                </c:pt>
                <c:pt idx="301">
                  <c:v>0.56</c:v>
                </c:pt>
                <c:pt idx="302">
                  <c:v>0.61</c:v>
                </c:pt>
                <c:pt idx="303">
                  <c:v>0.61</c:v>
                </c:pt>
                <c:pt idx="304">
                  <c:v>0.61</c:v>
                </c:pt>
                <c:pt idx="306">
                  <c:v>0.56</c:v>
                </c:pt>
                <c:pt idx="307">
                  <c:v>0.56</c:v>
                </c:pt>
                <c:pt idx="308">
                  <c:v>0.56</c:v>
                </c:pt>
                <c:pt idx="309">
                  <c:v>0.52</c:v>
                </c:pt>
                <c:pt idx="310">
                  <c:v>0.52</c:v>
                </c:pt>
                <c:pt idx="311">
                  <c:v>0.52</c:v>
                </c:pt>
                <c:pt idx="312">
                  <c:v>0.56</c:v>
                </c:pt>
                <c:pt idx="313">
                  <c:v>0.52</c:v>
                </c:pt>
                <c:pt idx="314">
                  <c:v>0.52</c:v>
                </c:pt>
                <c:pt idx="316">
                  <c:v>0.52</c:v>
                </c:pt>
                <c:pt idx="317">
                  <c:v>0.52</c:v>
                </c:pt>
                <c:pt idx="318">
                  <c:v>0.43</c:v>
                </c:pt>
                <c:pt idx="319">
                  <c:v>0.43</c:v>
                </c:pt>
                <c:pt idx="320">
                  <c:v>0.47</c:v>
                </c:pt>
                <c:pt idx="321">
                  <c:v>0.47</c:v>
                </c:pt>
                <c:pt idx="322">
                  <c:v>0.43</c:v>
                </c:pt>
                <c:pt idx="323">
                  <c:v>0.38</c:v>
                </c:pt>
                <c:pt idx="324">
                  <c:v>0.38</c:v>
                </c:pt>
                <c:pt idx="326">
                  <c:v>0.47</c:v>
                </c:pt>
                <c:pt idx="327">
                  <c:v>0.47</c:v>
                </c:pt>
                <c:pt idx="328">
                  <c:v>0.47</c:v>
                </c:pt>
                <c:pt idx="329">
                  <c:v>0.47</c:v>
                </c:pt>
                <c:pt idx="330">
                  <c:v>0.43</c:v>
                </c:pt>
                <c:pt idx="331">
                  <c:v>0.43</c:v>
                </c:pt>
                <c:pt idx="332">
                  <c:v>0.43</c:v>
                </c:pt>
                <c:pt idx="334">
                  <c:v>0.34</c:v>
                </c:pt>
                <c:pt idx="335">
                  <c:v>0.23</c:v>
                </c:pt>
                <c:pt idx="336">
                  <c:v>0.29</c:v>
                </c:pt>
                <c:pt idx="337">
                  <c:v>0.2</c:v>
                </c:pt>
                <c:pt idx="338">
                  <c:v>0.23</c:v>
                </c:pt>
                <c:pt idx="339">
                  <c:v>0.25</c:v>
                </c:pt>
                <c:pt idx="340">
                  <c:v>0.23</c:v>
                </c:pt>
                <c:pt idx="341">
                  <c:v>0.25</c:v>
                </c:pt>
                <c:pt idx="342">
                  <c:v>0.2</c:v>
                </c:pt>
                <c:pt idx="344">
                  <c:v>0.25</c:v>
                </c:pt>
                <c:pt idx="345">
                  <c:v>0.34</c:v>
                </c:pt>
                <c:pt idx="346">
                  <c:v>0.29</c:v>
                </c:pt>
                <c:pt idx="347">
                  <c:v>0.2</c:v>
                </c:pt>
                <c:pt idx="348">
                  <c:v>0.2</c:v>
                </c:pt>
                <c:pt idx="349">
                  <c:v>0.23</c:v>
                </c:pt>
                <c:pt idx="350">
                  <c:v>0.25</c:v>
                </c:pt>
                <c:pt idx="351">
                  <c:v>0.23</c:v>
                </c:pt>
                <c:pt idx="352">
                  <c:v>0.2</c:v>
                </c:pt>
                <c:pt idx="354">
                  <c:v>0.23</c:v>
                </c:pt>
                <c:pt idx="355">
                  <c:v>0.23</c:v>
                </c:pt>
                <c:pt idx="356">
                  <c:v>0.29</c:v>
                </c:pt>
                <c:pt idx="357">
                  <c:v>0.65</c:v>
                </c:pt>
                <c:pt idx="358">
                  <c:v>4.45</c:v>
                </c:pt>
                <c:pt idx="359">
                  <c:v>5.7</c:v>
                </c:pt>
                <c:pt idx="360">
                  <c:v>5.5</c:v>
                </c:pt>
                <c:pt idx="361">
                  <c:v>2.2</c:v>
                </c:pt>
                <c:pt idx="362">
                  <c:v>1.19</c:v>
                </c:pt>
                <c:pt idx="363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32827"/>
        <c:axId val="80031833"/>
      </c:lineChart>
      <c:catAx>
        <c:axId val="90232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79481223383662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031833"/>
        <c:crossesAt val="0"/>
        <c:auto val="1"/>
        <c:lblAlgn val="ctr"/>
        <c:lblOffset val="100"/>
        <c:noMultiLvlLbl val="0"/>
      </c:catAx>
      <c:valAx>
        <c:axId val="80031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12853271389856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02328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49207"/>
        <c:axId val="71731039"/>
      </c:lineChart>
      <c:catAx>
        <c:axId val="57049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1731039"/>
        <c:crossesAt val="0"/>
        <c:auto val="1"/>
        <c:lblAlgn val="ctr"/>
        <c:lblOffset val="100"/>
        <c:noMultiLvlLbl val="0"/>
      </c:catAx>
      <c:valAx>
        <c:axId val="71731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0492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41072"/>
        <c:axId val="32329291"/>
      </c:lineChart>
      <c:catAx>
        <c:axId val="68641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329291"/>
        <c:crossesAt val="0"/>
        <c:auto val="1"/>
        <c:lblAlgn val="ctr"/>
        <c:lblOffset val="100"/>
        <c:noMultiLvlLbl val="0"/>
      </c:catAx>
      <c:valAx>
        <c:axId val="3232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6410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45950"/>
        <c:axId val="92635886"/>
      </c:lineChart>
      <c:catAx>
        <c:axId val="78045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2635886"/>
        <c:crossesAt val="0"/>
        <c:auto val="1"/>
        <c:lblAlgn val="ctr"/>
        <c:lblOffset val="100"/>
        <c:noMultiLvlLbl val="0"/>
      </c:catAx>
      <c:valAx>
        <c:axId val="92635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80459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44335"/>
        <c:axId val="48970296"/>
      </c:lineChart>
      <c:catAx>
        <c:axId val="47544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970296"/>
        <c:crossesAt val="0"/>
        <c:auto val="1"/>
        <c:lblAlgn val="ctr"/>
        <c:lblOffset val="100"/>
        <c:noMultiLvlLbl val="0"/>
      </c:catAx>
      <c:valAx>
        <c:axId val="48970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75443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62724"/>
        <c:axId val="15140327"/>
      </c:lineChart>
      <c:catAx>
        <c:axId val="11762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5140327"/>
        <c:crossesAt val="0"/>
        <c:auto val="1"/>
        <c:lblAlgn val="ctr"/>
        <c:lblOffset val="100"/>
        <c:noMultiLvlLbl val="0"/>
      </c:catAx>
      <c:valAx>
        <c:axId val="1514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78621882658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17627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98135"/>
        <c:axId val="62913836"/>
      </c:lineChart>
      <c:catAx>
        <c:axId val="46098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913836"/>
        <c:crossesAt val="0"/>
        <c:auto val="1"/>
        <c:lblAlgn val="ctr"/>
        <c:lblOffset val="100"/>
        <c:noMultiLvlLbl val="0"/>
      </c:catAx>
      <c:valAx>
        <c:axId val="62913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60981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00965835375523"/>
          <c:w val="0.892435256701499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79297"/>
        <c:axId val="94779273"/>
      </c:lineChart>
      <c:catAx>
        <c:axId val="73679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4779273"/>
        <c:crossesAt val="0"/>
        <c:auto val="1"/>
        <c:lblAlgn val="ctr"/>
        <c:lblOffset val="100"/>
        <c:noMultiLvlLbl val="0"/>
      </c:catAx>
      <c:valAx>
        <c:axId val="94779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09557445581663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3679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3'!$T$2:$T$367</c:f>
              <c:numCache>
                <c:formatCode>General</c:formatCode>
                <c:ptCount val="366"/>
                <c:pt idx="0">
                  <c:v>0.52</c:v>
                </c:pt>
                <c:pt idx="1">
                  <c:v>0.52</c:v>
                </c:pt>
                <c:pt idx="2">
                  <c:v>0.52</c:v>
                </c:pt>
                <c:pt idx="3">
                  <c:v>0.52</c:v>
                </c:pt>
                <c:pt idx="4">
                  <c:v>0.52</c:v>
                </c:pt>
                <c:pt idx="5">
                  <c:v>0.51</c:v>
                </c:pt>
                <c:pt idx="6">
                  <c:v>0.51</c:v>
                </c:pt>
                <c:pt idx="7">
                  <c:v>0.52</c:v>
                </c:pt>
                <c:pt idx="8">
                  <c:v>0.52</c:v>
                </c:pt>
                <c:pt idx="9">
                  <c:v>0.53</c:v>
                </c:pt>
                <c:pt idx="10">
                  <c:v>0.52</c:v>
                </c:pt>
                <c:pt idx="11">
                  <c:v>0.53</c:v>
                </c:pt>
                <c:pt idx="12">
                  <c:v>0.52</c:v>
                </c:pt>
                <c:pt idx="13">
                  <c:v>0.54</c:v>
                </c:pt>
                <c:pt idx="14">
                  <c:v>0.54</c:v>
                </c:pt>
                <c:pt idx="15">
                  <c:v>0.54</c:v>
                </c:pt>
                <c:pt idx="16">
                  <c:v>0.53</c:v>
                </c:pt>
                <c:pt idx="17">
                  <c:v>0.52</c:v>
                </c:pt>
                <c:pt idx="18">
                  <c:v>0.51</c:v>
                </c:pt>
                <c:pt idx="19">
                  <c:v>0.49</c:v>
                </c:pt>
                <c:pt idx="20">
                  <c:v>0.5</c:v>
                </c:pt>
                <c:pt idx="21">
                  <c:v>0.53</c:v>
                </c:pt>
                <c:pt idx="22">
                  <c:v>0.55</c:v>
                </c:pt>
                <c:pt idx="23">
                  <c:v>0.56</c:v>
                </c:pt>
                <c:pt idx="24">
                  <c:v>0.53</c:v>
                </c:pt>
                <c:pt idx="25">
                  <c:v>0.53</c:v>
                </c:pt>
                <c:pt idx="26">
                  <c:v>0.52</c:v>
                </c:pt>
                <c:pt idx="27">
                  <c:v>0.52</c:v>
                </c:pt>
                <c:pt idx="28">
                  <c:v>0.51</c:v>
                </c:pt>
                <c:pt idx="29">
                  <c:v>0.51</c:v>
                </c:pt>
                <c:pt idx="30">
                  <c:v>0.5</c:v>
                </c:pt>
                <c:pt idx="31">
                  <c:v>0.49</c:v>
                </c:pt>
                <c:pt idx="32">
                  <c:v>0.48</c:v>
                </c:pt>
                <c:pt idx="33">
                  <c:v>0.49</c:v>
                </c:pt>
                <c:pt idx="34">
                  <c:v>0.48</c:v>
                </c:pt>
                <c:pt idx="35">
                  <c:v>0.47</c:v>
                </c:pt>
                <c:pt idx="36">
                  <c:v>0.46</c:v>
                </c:pt>
                <c:pt idx="37">
                  <c:v>0.47</c:v>
                </c:pt>
                <c:pt idx="38">
                  <c:v>0.5</c:v>
                </c:pt>
                <c:pt idx="39">
                  <c:v>0.51</c:v>
                </c:pt>
                <c:pt idx="40">
                  <c:v>0.52</c:v>
                </c:pt>
                <c:pt idx="41">
                  <c:v>0.52</c:v>
                </c:pt>
                <c:pt idx="42">
                  <c:v>0.51</c:v>
                </c:pt>
                <c:pt idx="43">
                  <c:v>0.51</c:v>
                </c:pt>
                <c:pt idx="44">
                  <c:v>0.56</c:v>
                </c:pt>
                <c:pt idx="45">
                  <c:v>0.56</c:v>
                </c:pt>
                <c:pt idx="46">
                  <c:v>0.52</c:v>
                </c:pt>
                <c:pt idx="47">
                  <c:v>0.52</c:v>
                </c:pt>
                <c:pt idx="48">
                  <c:v>0.57</c:v>
                </c:pt>
                <c:pt idx="49">
                  <c:v>0.7</c:v>
                </c:pt>
                <c:pt idx="50">
                  <c:v>0.58</c:v>
                </c:pt>
                <c:pt idx="51">
                  <c:v>0.56</c:v>
                </c:pt>
                <c:pt idx="52">
                  <c:v>0.58</c:v>
                </c:pt>
                <c:pt idx="53">
                  <c:v>0.71</c:v>
                </c:pt>
                <c:pt idx="54">
                  <c:v>0.68</c:v>
                </c:pt>
                <c:pt idx="55">
                  <c:v>0.62</c:v>
                </c:pt>
                <c:pt idx="56">
                  <c:v>0.67</c:v>
                </c:pt>
                <c:pt idx="57">
                  <c:v>0.73</c:v>
                </c:pt>
                <c:pt idx="58">
                  <c:v>0.82</c:v>
                </c:pt>
                <c:pt idx="59">
                  <c:v>0.93</c:v>
                </c:pt>
                <c:pt idx="60">
                  <c:v>0.94</c:v>
                </c:pt>
                <c:pt idx="61">
                  <c:v>0.68</c:v>
                </c:pt>
                <c:pt idx="62">
                  <c:v>0.65</c:v>
                </c:pt>
                <c:pt idx="63">
                  <c:v>0.58</c:v>
                </c:pt>
                <c:pt idx="64">
                  <c:v>0.57</c:v>
                </c:pt>
                <c:pt idx="65">
                  <c:v>0.59</c:v>
                </c:pt>
                <c:pt idx="66">
                  <c:v>0.57</c:v>
                </c:pt>
                <c:pt idx="67">
                  <c:v>0.58</c:v>
                </c:pt>
                <c:pt idx="68">
                  <c:v>0.64</c:v>
                </c:pt>
                <c:pt idx="69">
                  <c:v>0.61</c:v>
                </c:pt>
                <c:pt idx="70">
                  <c:v>0.59</c:v>
                </c:pt>
                <c:pt idx="71">
                  <c:v>0.56</c:v>
                </c:pt>
                <c:pt idx="72">
                  <c:v>0.61</c:v>
                </c:pt>
                <c:pt idx="73">
                  <c:v>0.67</c:v>
                </c:pt>
                <c:pt idx="74">
                  <c:v>0.66</c:v>
                </c:pt>
                <c:pt idx="75">
                  <c:v>0.74</c:v>
                </c:pt>
                <c:pt idx="76">
                  <c:v>0.68</c:v>
                </c:pt>
                <c:pt idx="77">
                  <c:v>0.64</c:v>
                </c:pt>
                <c:pt idx="78">
                  <c:v>0.65</c:v>
                </c:pt>
                <c:pt idx="79">
                  <c:v>0.65</c:v>
                </c:pt>
                <c:pt idx="80">
                  <c:v>0.58</c:v>
                </c:pt>
                <c:pt idx="81">
                  <c:v>0.57</c:v>
                </c:pt>
                <c:pt idx="82">
                  <c:v>0.54</c:v>
                </c:pt>
                <c:pt idx="83">
                  <c:v>0.52</c:v>
                </c:pt>
                <c:pt idx="84">
                  <c:v>0.51</c:v>
                </c:pt>
                <c:pt idx="85">
                  <c:v>0.81</c:v>
                </c:pt>
                <c:pt idx="86">
                  <c:v>0.72</c:v>
                </c:pt>
                <c:pt idx="87">
                  <c:v>0.6</c:v>
                </c:pt>
                <c:pt idx="88">
                  <c:v>0.6</c:v>
                </c:pt>
                <c:pt idx="89">
                  <c:v>1.32</c:v>
                </c:pt>
                <c:pt idx="90">
                  <c:v>0.88</c:v>
                </c:pt>
                <c:pt idx="91">
                  <c:v>0.79</c:v>
                </c:pt>
                <c:pt idx="92">
                  <c:v>0.79</c:v>
                </c:pt>
                <c:pt idx="93">
                  <c:v>0.8</c:v>
                </c:pt>
                <c:pt idx="94">
                  <c:v>0.8</c:v>
                </c:pt>
                <c:pt idx="95">
                  <c:v>0.78</c:v>
                </c:pt>
                <c:pt idx="96">
                  <c:v>0.76</c:v>
                </c:pt>
                <c:pt idx="97">
                  <c:v>0.82</c:v>
                </c:pt>
                <c:pt idx="98">
                  <c:v>1</c:v>
                </c:pt>
                <c:pt idx="99">
                  <c:v>0.89</c:v>
                </c:pt>
                <c:pt idx="100">
                  <c:v>0.82</c:v>
                </c:pt>
                <c:pt idx="101">
                  <c:v>0.78</c:v>
                </c:pt>
                <c:pt idx="102">
                  <c:v>0.73</c:v>
                </c:pt>
                <c:pt idx="103">
                  <c:v>0.69</c:v>
                </c:pt>
                <c:pt idx="104">
                  <c:v>0.93</c:v>
                </c:pt>
                <c:pt idx="105">
                  <c:v>0.83</c:v>
                </c:pt>
                <c:pt idx="106">
                  <c:v>1.01</c:v>
                </c:pt>
                <c:pt idx="107">
                  <c:v>0.93</c:v>
                </c:pt>
                <c:pt idx="108">
                  <c:v>0.85</c:v>
                </c:pt>
                <c:pt idx="109">
                  <c:v>0.78</c:v>
                </c:pt>
                <c:pt idx="110">
                  <c:v>0.75</c:v>
                </c:pt>
                <c:pt idx="111">
                  <c:v>0.7</c:v>
                </c:pt>
                <c:pt idx="112">
                  <c:v>0.69</c:v>
                </c:pt>
                <c:pt idx="113">
                  <c:v>0.66</c:v>
                </c:pt>
                <c:pt idx="114">
                  <c:v>0.68</c:v>
                </c:pt>
                <c:pt idx="115">
                  <c:v>0.81</c:v>
                </c:pt>
                <c:pt idx="116">
                  <c:v>0.86</c:v>
                </c:pt>
                <c:pt idx="117">
                  <c:v>0.7</c:v>
                </c:pt>
                <c:pt idx="118">
                  <c:v>0.68</c:v>
                </c:pt>
                <c:pt idx="119">
                  <c:v>0.68</c:v>
                </c:pt>
                <c:pt idx="120">
                  <c:v>0.65</c:v>
                </c:pt>
                <c:pt idx="121">
                  <c:v>0.69</c:v>
                </c:pt>
                <c:pt idx="122">
                  <c:v>0.66</c:v>
                </c:pt>
                <c:pt idx="123">
                  <c:v>0.66</c:v>
                </c:pt>
                <c:pt idx="124">
                  <c:v>0.68</c:v>
                </c:pt>
                <c:pt idx="125">
                  <c:v>0.62</c:v>
                </c:pt>
                <c:pt idx="126">
                  <c:v>0.59</c:v>
                </c:pt>
                <c:pt idx="127">
                  <c:v>0.59</c:v>
                </c:pt>
                <c:pt idx="128">
                  <c:v>0.58</c:v>
                </c:pt>
                <c:pt idx="129">
                  <c:v>0.63</c:v>
                </c:pt>
                <c:pt idx="130">
                  <c:v>0.65</c:v>
                </c:pt>
                <c:pt idx="131">
                  <c:v>0.64</c:v>
                </c:pt>
                <c:pt idx="132">
                  <c:v>0.61</c:v>
                </c:pt>
                <c:pt idx="133">
                  <c:v>0.6</c:v>
                </c:pt>
                <c:pt idx="134">
                  <c:v>0.6</c:v>
                </c:pt>
                <c:pt idx="135">
                  <c:v>0.6</c:v>
                </c:pt>
                <c:pt idx="136">
                  <c:v>0.59</c:v>
                </c:pt>
                <c:pt idx="137">
                  <c:v>0.6</c:v>
                </c:pt>
                <c:pt idx="138">
                  <c:v>0.6</c:v>
                </c:pt>
                <c:pt idx="139">
                  <c:v>0.62</c:v>
                </c:pt>
                <c:pt idx="140">
                  <c:v>1.01</c:v>
                </c:pt>
                <c:pt idx="141">
                  <c:v>0.81</c:v>
                </c:pt>
                <c:pt idx="142">
                  <c:v>0.74</c:v>
                </c:pt>
                <c:pt idx="143">
                  <c:v>0.71</c:v>
                </c:pt>
                <c:pt idx="144">
                  <c:v>0.88</c:v>
                </c:pt>
                <c:pt idx="145">
                  <c:v>1.09</c:v>
                </c:pt>
                <c:pt idx="146">
                  <c:v>1.02</c:v>
                </c:pt>
                <c:pt idx="147">
                  <c:v>1.01</c:v>
                </c:pt>
                <c:pt idx="148">
                  <c:v>0.92</c:v>
                </c:pt>
                <c:pt idx="149">
                  <c:v>1.18</c:v>
                </c:pt>
                <c:pt idx="150">
                  <c:v>1.02</c:v>
                </c:pt>
                <c:pt idx="151">
                  <c:v>1.15</c:v>
                </c:pt>
                <c:pt idx="152">
                  <c:v>1.46</c:v>
                </c:pt>
                <c:pt idx="153">
                  <c:v>1.83</c:v>
                </c:pt>
                <c:pt idx="154">
                  <c:v>1.81</c:v>
                </c:pt>
                <c:pt idx="155">
                  <c:v>1.56</c:v>
                </c:pt>
                <c:pt idx="156">
                  <c:v>1.23</c:v>
                </c:pt>
                <c:pt idx="157">
                  <c:v>1.21</c:v>
                </c:pt>
                <c:pt idx="158">
                  <c:v>1.15</c:v>
                </c:pt>
                <c:pt idx="159">
                  <c:v>1.48</c:v>
                </c:pt>
                <c:pt idx="160">
                  <c:v>1.38</c:v>
                </c:pt>
                <c:pt idx="161">
                  <c:v>1.2</c:v>
                </c:pt>
                <c:pt idx="162">
                  <c:v>1.51</c:v>
                </c:pt>
                <c:pt idx="163">
                  <c:v>1.64</c:v>
                </c:pt>
                <c:pt idx="164">
                  <c:v>1.52</c:v>
                </c:pt>
                <c:pt idx="165">
                  <c:v>1.44</c:v>
                </c:pt>
                <c:pt idx="166">
                  <c:v>1.28</c:v>
                </c:pt>
                <c:pt idx="167">
                  <c:v>1.26</c:v>
                </c:pt>
                <c:pt idx="168">
                  <c:v>1.16</c:v>
                </c:pt>
                <c:pt idx="169">
                  <c:v>1.18</c:v>
                </c:pt>
                <c:pt idx="170">
                  <c:v>1.1</c:v>
                </c:pt>
                <c:pt idx="171">
                  <c:v>1.06</c:v>
                </c:pt>
                <c:pt idx="172">
                  <c:v>1.42</c:v>
                </c:pt>
                <c:pt idx="173">
                  <c:v>1.22</c:v>
                </c:pt>
                <c:pt idx="174">
                  <c:v>1.14</c:v>
                </c:pt>
                <c:pt idx="175">
                  <c:v>1.06</c:v>
                </c:pt>
                <c:pt idx="176">
                  <c:v>0.98</c:v>
                </c:pt>
                <c:pt idx="177">
                  <c:v>1</c:v>
                </c:pt>
                <c:pt idx="178">
                  <c:v>1</c:v>
                </c:pt>
                <c:pt idx="179">
                  <c:v>1.09</c:v>
                </c:pt>
                <c:pt idx="180">
                  <c:v>1.08</c:v>
                </c:pt>
                <c:pt idx="181">
                  <c:v>1.18</c:v>
                </c:pt>
                <c:pt idx="182">
                  <c:v>1.07</c:v>
                </c:pt>
                <c:pt idx="183">
                  <c:v>1.12</c:v>
                </c:pt>
                <c:pt idx="184">
                  <c:v>1.31</c:v>
                </c:pt>
                <c:pt idx="185">
                  <c:v>1.16</c:v>
                </c:pt>
                <c:pt idx="186">
                  <c:v>1.14</c:v>
                </c:pt>
                <c:pt idx="187">
                  <c:v>1.02</c:v>
                </c:pt>
                <c:pt idx="188">
                  <c:v>0.98</c:v>
                </c:pt>
                <c:pt idx="189">
                  <c:v>0.97</c:v>
                </c:pt>
                <c:pt idx="190">
                  <c:v>0.95</c:v>
                </c:pt>
                <c:pt idx="191">
                  <c:v>0.93</c:v>
                </c:pt>
                <c:pt idx="192">
                  <c:v>0.92</c:v>
                </c:pt>
                <c:pt idx="193">
                  <c:v>0.98</c:v>
                </c:pt>
                <c:pt idx="194">
                  <c:v>1.09</c:v>
                </c:pt>
                <c:pt idx="195">
                  <c:v>0.96</c:v>
                </c:pt>
                <c:pt idx="196">
                  <c:v>0.93</c:v>
                </c:pt>
                <c:pt idx="197">
                  <c:v>0.93</c:v>
                </c:pt>
                <c:pt idx="198">
                  <c:v>0.91</c:v>
                </c:pt>
                <c:pt idx="199">
                  <c:v>0.89</c:v>
                </c:pt>
                <c:pt idx="200">
                  <c:v>0.87</c:v>
                </c:pt>
                <c:pt idx="201">
                  <c:v>0.87</c:v>
                </c:pt>
                <c:pt idx="202">
                  <c:v>0.94</c:v>
                </c:pt>
                <c:pt idx="203">
                  <c:v>0.97</c:v>
                </c:pt>
                <c:pt idx="204">
                  <c:v>1.02</c:v>
                </c:pt>
                <c:pt idx="205">
                  <c:v>1.08</c:v>
                </c:pt>
                <c:pt idx="206">
                  <c:v>1.08</c:v>
                </c:pt>
                <c:pt idx="207">
                  <c:v>0.96</c:v>
                </c:pt>
                <c:pt idx="208">
                  <c:v>0.93</c:v>
                </c:pt>
                <c:pt idx="209">
                  <c:v>0.92</c:v>
                </c:pt>
                <c:pt idx="210">
                  <c:v>0.91</c:v>
                </c:pt>
                <c:pt idx="211">
                  <c:v>0.92</c:v>
                </c:pt>
                <c:pt idx="212">
                  <c:v>1.03</c:v>
                </c:pt>
                <c:pt idx="213">
                  <c:v>0.94</c:v>
                </c:pt>
                <c:pt idx="214">
                  <c:v>0.89</c:v>
                </c:pt>
                <c:pt idx="215">
                  <c:v>0.89</c:v>
                </c:pt>
                <c:pt idx="216">
                  <c:v>0.88</c:v>
                </c:pt>
                <c:pt idx="217">
                  <c:v>0.87</c:v>
                </c:pt>
                <c:pt idx="218">
                  <c:v>0.87</c:v>
                </c:pt>
                <c:pt idx="219">
                  <c:v>0.86</c:v>
                </c:pt>
                <c:pt idx="220">
                  <c:v>0.86</c:v>
                </c:pt>
                <c:pt idx="221">
                  <c:v>0.85</c:v>
                </c:pt>
                <c:pt idx="222">
                  <c:v>0.85</c:v>
                </c:pt>
                <c:pt idx="223">
                  <c:v>0.85</c:v>
                </c:pt>
                <c:pt idx="224">
                  <c:v>0.85</c:v>
                </c:pt>
                <c:pt idx="225">
                  <c:v>0.84</c:v>
                </c:pt>
                <c:pt idx="226">
                  <c:v>0.84</c:v>
                </c:pt>
                <c:pt idx="227">
                  <c:v>0.84</c:v>
                </c:pt>
                <c:pt idx="228">
                  <c:v>0.83</c:v>
                </c:pt>
                <c:pt idx="229">
                  <c:v>0.83</c:v>
                </c:pt>
                <c:pt idx="230">
                  <c:v>0.84</c:v>
                </c:pt>
                <c:pt idx="231">
                  <c:v>0.84</c:v>
                </c:pt>
                <c:pt idx="232">
                  <c:v>0.81</c:v>
                </c:pt>
                <c:pt idx="233">
                  <c:v>0.8</c:v>
                </c:pt>
                <c:pt idx="234">
                  <c:v>0.77</c:v>
                </c:pt>
                <c:pt idx="235">
                  <c:v>0.76</c:v>
                </c:pt>
                <c:pt idx="236">
                  <c:v>0.77</c:v>
                </c:pt>
                <c:pt idx="237">
                  <c:v>0.77</c:v>
                </c:pt>
                <c:pt idx="238">
                  <c:v>0.77</c:v>
                </c:pt>
                <c:pt idx="239">
                  <c:v>0.77</c:v>
                </c:pt>
                <c:pt idx="240">
                  <c:v>0.77</c:v>
                </c:pt>
                <c:pt idx="241">
                  <c:v>0.77</c:v>
                </c:pt>
                <c:pt idx="242">
                  <c:v>0.77</c:v>
                </c:pt>
                <c:pt idx="243">
                  <c:v>0.77</c:v>
                </c:pt>
                <c:pt idx="244">
                  <c:v>0.77</c:v>
                </c:pt>
                <c:pt idx="245">
                  <c:v>0.78</c:v>
                </c:pt>
                <c:pt idx="246">
                  <c:v>0.77</c:v>
                </c:pt>
                <c:pt idx="247">
                  <c:v>0.77</c:v>
                </c:pt>
                <c:pt idx="248">
                  <c:v>0.78</c:v>
                </c:pt>
                <c:pt idx="249">
                  <c:v>0.77</c:v>
                </c:pt>
                <c:pt idx="250">
                  <c:v>0.77</c:v>
                </c:pt>
                <c:pt idx="251">
                  <c:v>0.77</c:v>
                </c:pt>
                <c:pt idx="252">
                  <c:v>0.76</c:v>
                </c:pt>
                <c:pt idx="253">
                  <c:v>0.75</c:v>
                </c:pt>
                <c:pt idx="254">
                  <c:v>0.75</c:v>
                </c:pt>
                <c:pt idx="255">
                  <c:v>0.75</c:v>
                </c:pt>
                <c:pt idx="256">
                  <c:v>0.75</c:v>
                </c:pt>
                <c:pt idx="257">
                  <c:v>0.74</c:v>
                </c:pt>
                <c:pt idx="258">
                  <c:v>0.74</c:v>
                </c:pt>
                <c:pt idx="259">
                  <c:v>0.73</c:v>
                </c:pt>
                <c:pt idx="260">
                  <c:v>0.73</c:v>
                </c:pt>
                <c:pt idx="261">
                  <c:v>0.73</c:v>
                </c:pt>
                <c:pt idx="262">
                  <c:v>0.74</c:v>
                </c:pt>
                <c:pt idx="263">
                  <c:v>0.73</c:v>
                </c:pt>
                <c:pt idx="264">
                  <c:v>0.73</c:v>
                </c:pt>
                <c:pt idx="265">
                  <c:v>0.73</c:v>
                </c:pt>
                <c:pt idx="266">
                  <c:v>0.73</c:v>
                </c:pt>
                <c:pt idx="267">
                  <c:v>0.73</c:v>
                </c:pt>
                <c:pt idx="268">
                  <c:v>0.73</c:v>
                </c:pt>
                <c:pt idx="269">
                  <c:v>0.72</c:v>
                </c:pt>
                <c:pt idx="270">
                  <c:v>0.7</c:v>
                </c:pt>
                <c:pt idx="271">
                  <c:v>0.7</c:v>
                </c:pt>
                <c:pt idx="272">
                  <c:v>0.71</c:v>
                </c:pt>
                <c:pt idx="273">
                  <c:v>0.71</c:v>
                </c:pt>
                <c:pt idx="274">
                  <c:v>0.71</c:v>
                </c:pt>
                <c:pt idx="275">
                  <c:v>0.69</c:v>
                </c:pt>
                <c:pt idx="276">
                  <c:v>0.69</c:v>
                </c:pt>
                <c:pt idx="277">
                  <c:v>0.69</c:v>
                </c:pt>
                <c:pt idx="278">
                  <c:v>0.68</c:v>
                </c:pt>
                <c:pt idx="279">
                  <c:v>0.66</c:v>
                </c:pt>
                <c:pt idx="280">
                  <c:v>0.68</c:v>
                </c:pt>
                <c:pt idx="281">
                  <c:v>0.63</c:v>
                </c:pt>
                <c:pt idx="282">
                  <c:v>0.63</c:v>
                </c:pt>
                <c:pt idx="283">
                  <c:v>0.63</c:v>
                </c:pt>
                <c:pt idx="284">
                  <c:v>0.63</c:v>
                </c:pt>
                <c:pt idx="285">
                  <c:v>0.6</c:v>
                </c:pt>
                <c:pt idx="286">
                  <c:v>0.59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6</c:v>
                </c:pt>
                <c:pt idx="291">
                  <c:v>0.59</c:v>
                </c:pt>
                <c:pt idx="292">
                  <c:v>0.59</c:v>
                </c:pt>
                <c:pt idx="293">
                  <c:v>0.6</c:v>
                </c:pt>
                <c:pt idx="294">
                  <c:v>0.6</c:v>
                </c:pt>
                <c:pt idx="295">
                  <c:v>0.59</c:v>
                </c:pt>
                <c:pt idx="296">
                  <c:v>0.58</c:v>
                </c:pt>
                <c:pt idx="297">
                  <c:v>0.58</c:v>
                </c:pt>
                <c:pt idx="298">
                  <c:v>0.58</c:v>
                </c:pt>
                <c:pt idx="299">
                  <c:v>0.58</c:v>
                </c:pt>
                <c:pt idx="300">
                  <c:v>0.58</c:v>
                </c:pt>
                <c:pt idx="301">
                  <c:v>0.57</c:v>
                </c:pt>
                <c:pt idx="302">
                  <c:v>0.57</c:v>
                </c:pt>
                <c:pt idx="303">
                  <c:v>0.58</c:v>
                </c:pt>
                <c:pt idx="304">
                  <c:v>0.58</c:v>
                </c:pt>
                <c:pt idx="305">
                  <c:v>0.58</c:v>
                </c:pt>
                <c:pt idx="306">
                  <c:v>0.58</c:v>
                </c:pt>
                <c:pt idx="307">
                  <c:v>0.57</c:v>
                </c:pt>
                <c:pt idx="308">
                  <c:v>0.57</c:v>
                </c:pt>
                <c:pt idx="309">
                  <c:v>0.57</c:v>
                </c:pt>
                <c:pt idx="310">
                  <c:v>0.56</c:v>
                </c:pt>
                <c:pt idx="311">
                  <c:v>0.56</c:v>
                </c:pt>
                <c:pt idx="312">
                  <c:v>0.56</c:v>
                </c:pt>
                <c:pt idx="313">
                  <c:v>0.57</c:v>
                </c:pt>
                <c:pt idx="314">
                  <c:v>0.56</c:v>
                </c:pt>
                <c:pt idx="315">
                  <c:v>0.56</c:v>
                </c:pt>
                <c:pt idx="316">
                  <c:v>0.56</c:v>
                </c:pt>
                <c:pt idx="317">
                  <c:v>0.56</c:v>
                </c:pt>
                <c:pt idx="318">
                  <c:v>0.56</c:v>
                </c:pt>
                <c:pt idx="319">
                  <c:v>0.54</c:v>
                </c:pt>
                <c:pt idx="320">
                  <c:v>0.54</c:v>
                </c:pt>
                <c:pt idx="321">
                  <c:v>0.55</c:v>
                </c:pt>
                <c:pt idx="322">
                  <c:v>0.55</c:v>
                </c:pt>
                <c:pt idx="323">
                  <c:v>0.54</c:v>
                </c:pt>
                <c:pt idx="324">
                  <c:v>0.53</c:v>
                </c:pt>
                <c:pt idx="325">
                  <c:v>0.53</c:v>
                </c:pt>
                <c:pt idx="326">
                  <c:v>0.55</c:v>
                </c:pt>
                <c:pt idx="327">
                  <c:v>0.55</c:v>
                </c:pt>
                <c:pt idx="328">
                  <c:v>0.55</c:v>
                </c:pt>
                <c:pt idx="329">
                  <c:v>0.55</c:v>
                </c:pt>
                <c:pt idx="330">
                  <c:v>0.55</c:v>
                </c:pt>
                <c:pt idx="331">
                  <c:v>0.54</c:v>
                </c:pt>
                <c:pt idx="332">
                  <c:v>0.54</c:v>
                </c:pt>
                <c:pt idx="333">
                  <c:v>0.54</c:v>
                </c:pt>
                <c:pt idx="334">
                  <c:v>0.54</c:v>
                </c:pt>
                <c:pt idx="335">
                  <c:v>0.52</c:v>
                </c:pt>
                <c:pt idx="336">
                  <c:v>0.49</c:v>
                </c:pt>
                <c:pt idx="337">
                  <c:v>0.51</c:v>
                </c:pt>
                <c:pt idx="338">
                  <c:v>0.48</c:v>
                </c:pt>
                <c:pt idx="339">
                  <c:v>0.49</c:v>
                </c:pt>
                <c:pt idx="340">
                  <c:v>0.5</c:v>
                </c:pt>
                <c:pt idx="341">
                  <c:v>0.49</c:v>
                </c:pt>
                <c:pt idx="342">
                  <c:v>0.5</c:v>
                </c:pt>
                <c:pt idx="343">
                  <c:v>0.48</c:v>
                </c:pt>
                <c:pt idx="344">
                  <c:v>0.51</c:v>
                </c:pt>
                <c:pt idx="345">
                  <c:v>0.5</c:v>
                </c:pt>
                <c:pt idx="346">
                  <c:v>0.52</c:v>
                </c:pt>
                <c:pt idx="347">
                  <c:v>0.51</c:v>
                </c:pt>
                <c:pt idx="348">
                  <c:v>0.48</c:v>
                </c:pt>
                <c:pt idx="349">
                  <c:v>0.48</c:v>
                </c:pt>
                <c:pt idx="350">
                  <c:v>0.49</c:v>
                </c:pt>
                <c:pt idx="351">
                  <c:v>0.5</c:v>
                </c:pt>
                <c:pt idx="352">
                  <c:v>0.49</c:v>
                </c:pt>
                <c:pt idx="353">
                  <c:v>0.48</c:v>
                </c:pt>
                <c:pt idx="354">
                  <c:v>0.49</c:v>
                </c:pt>
                <c:pt idx="355">
                  <c:v>0.49</c:v>
                </c:pt>
                <c:pt idx="356">
                  <c:v>0.49</c:v>
                </c:pt>
                <c:pt idx="357">
                  <c:v>0.51</c:v>
                </c:pt>
                <c:pt idx="358">
                  <c:v>0.59</c:v>
                </c:pt>
                <c:pt idx="359">
                  <c:v>1.05</c:v>
                </c:pt>
                <c:pt idx="360">
                  <c:v>1.18</c:v>
                </c:pt>
                <c:pt idx="361">
                  <c:v>1.16</c:v>
                </c:pt>
                <c:pt idx="362">
                  <c:v>0.8</c:v>
                </c:pt>
                <c:pt idx="363">
                  <c:v>0.67</c:v>
                </c:pt>
                <c:pt idx="364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3744"/>
        <c:axId val="49217375"/>
      </c:lineChart>
      <c:catAx>
        <c:axId val="6613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8874753899743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9217375"/>
        <c:crossesAt val="0"/>
        <c:auto val="1"/>
        <c:lblAlgn val="ctr"/>
        <c:lblOffset val="100"/>
        <c:noMultiLvlLbl val="0"/>
      </c:catAx>
      <c:valAx>
        <c:axId val="49217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6137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49713"/>
        <c:axId val="57075169"/>
      </c:lineChart>
      <c:catAx>
        <c:axId val="47949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075169"/>
        <c:crossesAt val="0"/>
        <c:auto val="1"/>
        <c:lblAlgn val="ctr"/>
        <c:lblOffset val="100"/>
        <c:noMultiLvlLbl val="0"/>
      </c:catAx>
      <c:valAx>
        <c:axId val="57075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79497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66297"/>
        <c:axId val="12564944"/>
      </c:lineChart>
      <c:catAx>
        <c:axId val="55766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2564944"/>
        <c:crossesAt val="0"/>
        <c:auto val="1"/>
        <c:lblAlgn val="ctr"/>
        <c:lblOffset val="100"/>
        <c:noMultiLvlLbl val="0"/>
      </c:catAx>
      <c:valAx>
        <c:axId val="1256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5766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2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21973"/>
        <c:axId val="69371652"/>
      </c:lineChart>
      <c:catAx>
        <c:axId val="40821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9371652"/>
        <c:crossesAt val="0"/>
        <c:auto val="1"/>
        <c:lblAlgn val="ctr"/>
        <c:lblOffset val="100"/>
        <c:noMultiLvlLbl val="0"/>
      </c:catAx>
      <c:valAx>
        <c:axId val="6937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08219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2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75027"/>
        <c:axId val="36687868"/>
      </c:lineChart>
      <c:catAx>
        <c:axId val="58075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6687868"/>
        <c:crossesAt val="0"/>
        <c:auto val="1"/>
        <c:lblAlgn val="ctr"/>
        <c:lblOffset val="100"/>
        <c:noMultiLvlLbl val="0"/>
      </c:catAx>
      <c:valAx>
        <c:axId val="3668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80750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3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09343"/>
        <c:axId val="15518455"/>
      </c:lineChart>
      <c:catAx>
        <c:axId val="51009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5518455"/>
        <c:crossesAt val="0"/>
        <c:auto val="1"/>
        <c:lblAlgn val="ctr"/>
        <c:lblOffset val="100"/>
        <c:noMultiLvlLbl val="0"/>
      </c:catAx>
      <c:valAx>
        <c:axId val="15518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10093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3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14406"/>
        <c:axId val="52754021"/>
      </c:lineChart>
      <c:catAx>
        <c:axId val="97514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2754021"/>
        <c:crossesAt val="0"/>
        <c:auto val="1"/>
        <c:lblAlgn val="ctr"/>
        <c:lblOffset val="100"/>
        <c:noMultiLvlLbl val="0"/>
      </c:catAx>
      <c:valAx>
        <c:axId val="52754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5144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63708"/>
        <c:axId val="57876276"/>
      </c:lineChart>
      <c:catAx>
        <c:axId val="88463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876276"/>
        <c:crossesAt val="0"/>
        <c:auto val="1"/>
        <c:lblAlgn val="ctr"/>
        <c:lblOffset val="100"/>
        <c:noMultiLvlLbl val="0"/>
      </c:catAx>
      <c:valAx>
        <c:axId val="5787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84637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5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16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17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18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19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20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21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22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23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24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25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26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27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28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29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30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31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32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33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34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35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36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37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38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39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40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41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42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22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3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4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5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5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6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7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7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0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0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0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0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แต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ม่วงป๊อก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แห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1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OUT94/Q94P65.OUT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6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09;&#3657;&#3635;&#3649;&#3617;&#3656;&#3611;&#3636;&#3591;/STREAMGH1-%20P.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2/C%20-%20From%20%20Station%20%202012/&#3609;&#3657;&#3635;&#3649;&#3617;&#3656;&#3611;&#3636;&#3591;/STREAMGH1-%20P.6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6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6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6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6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65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6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UT95/Q95P65.OUT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65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65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OUT96/Q96P65.OU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7/Q97P65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8/Q98P65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9/Q99P65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00/Q00P65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6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536</v>
          </cell>
        </row>
        <row r="12">
          <cell r="AB12">
            <v>741.536</v>
          </cell>
        </row>
        <row r="13">
          <cell r="AB13">
            <v>741.536</v>
          </cell>
        </row>
        <row r="14">
          <cell r="AB14">
            <v>741.536</v>
          </cell>
        </row>
        <row r="15">
          <cell r="AB15">
            <v>741.536</v>
          </cell>
        </row>
        <row r="16">
          <cell r="AB16">
            <v>741.526</v>
          </cell>
        </row>
        <row r="17">
          <cell r="AB17">
            <v>741.526</v>
          </cell>
        </row>
        <row r="18">
          <cell r="AB18">
            <v>741.526</v>
          </cell>
        </row>
        <row r="19">
          <cell r="AB19">
            <v>741.516</v>
          </cell>
        </row>
        <row r="20">
          <cell r="AB20">
            <v>741.506</v>
          </cell>
        </row>
        <row r="22">
          <cell r="AB22">
            <v>741.516</v>
          </cell>
        </row>
        <row r="23">
          <cell r="AB23">
            <v>741.516</v>
          </cell>
        </row>
        <row r="24">
          <cell r="AB24">
            <v>741.526</v>
          </cell>
        </row>
        <row r="25">
          <cell r="AB25">
            <v>741.526</v>
          </cell>
        </row>
        <row r="26">
          <cell r="AB26">
            <v>741.539333333333</v>
          </cell>
        </row>
        <row r="27">
          <cell r="AB27">
            <v>741.726</v>
          </cell>
        </row>
        <row r="28">
          <cell r="AB28">
            <v>741.826</v>
          </cell>
        </row>
        <row r="29">
          <cell r="AB29">
            <v>741.722666666667</v>
          </cell>
        </row>
        <row r="30">
          <cell r="AB30">
            <v>741.626</v>
          </cell>
        </row>
        <row r="31">
          <cell r="AB31">
            <v>741.606</v>
          </cell>
        </row>
        <row r="33">
          <cell r="AB33">
            <v>741.576</v>
          </cell>
        </row>
        <row r="34">
          <cell r="AB34">
            <v>741.566</v>
          </cell>
        </row>
        <row r="35">
          <cell r="AB35">
            <v>741.562666666667</v>
          </cell>
        </row>
        <row r="36">
          <cell r="AB36">
            <v>741.546</v>
          </cell>
        </row>
        <row r="37">
          <cell r="AB37">
            <v>741.802666666667</v>
          </cell>
        </row>
        <row r="38">
          <cell r="AB38">
            <v>741.639333333333</v>
          </cell>
        </row>
        <row r="39">
          <cell r="AB39">
            <v>741.609333333333</v>
          </cell>
        </row>
        <row r="40">
          <cell r="AB40">
            <v>741.582666666667</v>
          </cell>
        </row>
        <row r="41">
          <cell r="AB41">
            <v>741.566</v>
          </cell>
        </row>
        <row r="42">
          <cell r="AB42">
            <v>741.566</v>
          </cell>
        </row>
        <row r="43">
          <cell r="AB43">
            <v>741.566</v>
          </cell>
        </row>
      </sheetData>
      <sheetData sheetId="8">
        <row r="11">
          <cell r="AB11">
            <v>741.606</v>
          </cell>
        </row>
        <row r="12">
          <cell r="AB12">
            <v>741.596</v>
          </cell>
        </row>
        <row r="13">
          <cell r="AB13">
            <v>741.596</v>
          </cell>
        </row>
        <row r="14">
          <cell r="AB14">
            <v>741.596</v>
          </cell>
        </row>
        <row r="15">
          <cell r="AB15">
            <v>741.586</v>
          </cell>
        </row>
        <row r="16">
          <cell r="AB16">
            <v>741.576</v>
          </cell>
        </row>
        <row r="17">
          <cell r="AB17">
            <v>741.576</v>
          </cell>
        </row>
        <row r="18">
          <cell r="AB18">
            <v>741.576</v>
          </cell>
        </row>
        <row r="19">
          <cell r="AB19">
            <v>741.576</v>
          </cell>
        </row>
        <row r="20">
          <cell r="AB20">
            <v>741.576</v>
          </cell>
        </row>
        <row r="22">
          <cell r="AB22">
            <v>741.569333333333</v>
          </cell>
        </row>
        <row r="23">
          <cell r="AB23">
            <v>741.556</v>
          </cell>
        </row>
        <row r="24">
          <cell r="AB24">
            <v>741.546</v>
          </cell>
        </row>
        <row r="25">
          <cell r="AB25">
            <v>741.556333333333</v>
          </cell>
        </row>
        <row r="26">
          <cell r="AB26">
            <v>741.556</v>
          </cell>
        </row>
        <row r="27">
          <cell r="AB27">
            <v>741.556</v>
          </cell>
        </row>
        <row r="28">
          <cell r="AB28">
            <v>741.556</v>
          </cell>
        </row>
        <row r="29">
          <cell r="AB29">
            <v>741.556</v>
          </cell>
        </row>
        <row r="30">
          <cell r="AB30">
            <v>741.556</v>
          </cell>
        </row>
        <row r="31">
          <cell r="AB31">
            <v>741.556</v>
          </cell>
        </row>
        <row r="33">
          <cell r="AB33">
            <v>741.546</v>
          </cell>
        </row>
        <row r="34">
          <cell r="AB34">
            <v>741.556</v>
          </cell>
        </row>
        <row r="35">
          <cell r="AB35">
            <v>741.556</v>
          </cell>
        </row>
        <row r="36">
          <cell r="AB36">
            <v>741.546</v>
          </cell>
        </row>
        <row r="37">
          <cell r="AB37">
            <v>741.546</v>
          </cell>
        </row>
        <row r="38">
          <cell r="AB38">
            <v>741.546</v>
          </cell>
        </row>
        <row r="39">
          <cell r="AB39">
            <v>741.536</v>
          </cell>
        </row>
        <row r="40">
          <cell r="AB40">
            <v>741.536</v>
          </cell>
        </row>
        <row r="41">
          <cell r="AB41" t="str">
            <v> </v>
          </cell>
        </row>
      </sheetData>
      <sheetData sheetId="9">
        <row r="11">
          <cell r="AB11">
            <v>741.656</v>
          </cell>
        </row>
        <row r="12">
          <cell r="AB12">
            <v>741.656</v>
          </cell>
        </row>
        <row r="13">
          <cell r="AB13">
            <v>741.652666666667</v>
          </cell>
        </row>
        <row r="14">
          <cell r="AB14">
            <v>741.636</v>
          </cell>
        </row>
        <row r="15">
          <cell r="AB15">
            <v>741.636</v>
          </cell>
        </row>
        <row r="16">
          <cell r="AB16">
            <v>741.626</v>
          </cell>
        </row>
        <row r="17">
          <cell r="AB17">
            <v>741.616</v>
          </cell>
        </row>
        <row r="18">
          <cell r="AB18">
            <v>741.606</v>
          </cell>
        </row>
        <row r="19">
          <cell r="AB19">
            <v>741.609333333333</v>
          </cell>
        </row>
        <row r="20">
          <cell r="AB20">
            <v>741.636</v>
          </cell>
        </row>
        <row r="22">
          <cell r="AB22">
            <v>741.806</v>
          </cell>
        </row>
        <row r="23">
          <cell r="AB23">
            <v>741.666</v>
          </cell>
        </row>
        <row r="24">
          <cell r="AB24">
            <v>741.646</v>
          </cell>
        </row>
        <row r="25">
          <cell r="AB25">
            <v>741.646</v>
          </cell>
        </row>
        <row r="26">
          <cell r="AB26">
            <v>741.636</v>
          </cell>
        </row>
        <row r="27">
          <cell r="AB27">
            <v>741.636</v>
          </cell>
        </row>
        <row r="28">
          <cell r="AB28">
            <v>741.636</v>
          </cell>
        </row>
        <row r="29">
          <cell r="AB29">
            <v>741.626</v>
          </cell>
        </row>
        <row r="30">
          <cell r="AB30">
            <v>741.622666666667</v>
          </cell>
        </row>
        <row r="31">
          <cell r="AB31">
            <v>741.606</v>
          </cell>
        </row>
        <row r="33">
          <cell r="AB33">
            <v>741.606</v>
          </cell>
        </row>
        <row r="34">
          <cell r="AB34">
            <v>741.606</v>
          </cell>
        </row>
        <row r="35">
          <cell r="AB35">
            <v>741.606</v>
          </cell>
        </row>
        <row r="36">
          <cell r="AB36">
            <v>741.606</v>
          </cell>
        </row>
        <row r="37">
          <cell r="AB37">
            <v>741.596</v>
          </cell>
        </row>
        <row r="38">
          <cell r="AB38">
            <v>741.596</v>
          </cell>
        </row>
        <row r="39">
          <cell r="AB39">
            <v>741.586</v>
          </cell>
        </row>
        <row r="40">
          <cell r="AB40">
            <v>741.586</v>
          </cell>
        </row>
        <row r="41">
          <cell r="AB41">
            <v>741.586</v>
          </cell>
        </row>
        <row r="42">
          <cell r="AB42">
            <v>741.586</v>
          </cell>
        </row>
        <row r="43">
          <cell r="AB43">
            <v>741.589333333333</v>
          </cell>
        </row>
      </sheetData>
      <sheetData sheetId="10">
        <row r="11">
          <cell r="AB11">
            <v>741.726</v>
          </cell>
        </row>
        <row r="12">
          <cell r="AB12">
            <v>741.726</v>
          </cell>
        </row>
        <row r="13">
          <cell r="AB13">
            <v>741.726</v>
          </cell>
        </row>
        <row r="14">
          <cell r="AB14">
            <v>741.726</v>
          </cell>
        </row>
        <row r="15">
          <cell r="AB15">
            <v>741.726</v>
          </cell>
        </row>
        <row r="16">
          <cell r="AB16">
            <v>741.726</v>
          </cell>
        </row>
        <row r="17">
          <cell r="AB17">
            <v>741.722666666667</v>
          </cell>
        </row>
        <row r="18">
          <cell r="AB18">
            <v>741.706</v>
          </cell>
        </row>
        <row r="19">
          <cell r="AB19">
            <v>741.706</v>
          </cell>
        </row>
        <row r="20">
          <cell r="AB20">
            <v>741.706</v>
          </cell>
        </row>
        <row r="22">
          <cell r="AB22">
            <v>741.709333333333</v>
          </cell>
        </row>
        <row r="23">
          <cell r="AB23">
            <v>741.722666666667</v>
          </cell>
        </row>
        <row r="24">
          <cell r="AB24">
            <v>741.706</v>
          </cell>
        </row>
        <row r="25">
          <cell r="AB25">
            <v>741.696</v>
          </cell>
        </row>
        <row r="26">
          <cell r="AB26">
            <v>741.696</v>
          </cell>
        </row>
        <row r="27">
          <cell r="AB27">
            <v>741.696</v>
          </cell>
        </row>
        <row r="28">
          <cell r="AB28">
            <v>741.706</v>
          </cell>
        </row>
        <row r="29">
          <cell r="AB29">
            <v>741.696</v>
          </cell>
        </row>
        <row r="30">
          <cell r="AB30">
            <v>741.696</v>
          </cell>
        </row>
        <row r="31">
          <cell r="AB31">
            <v>741.686</v>
          </cell>
        </row>
        <row r="33">
          <cell r="AB33">
            <v>741.686</v>
          </cell>
        </row>
        <row r="34">
          <cell r="AB34">
            <v>741.686</v>
          </cell>
        </row>
        <row r="35">
          <cell r="AB35">
            <v>741.676</v>
          </cell>
        </row>
        <row r="36">
          <cell r="AB36">
            <v>741.666</v>
          </cell>
        </row>
        <row r="37">
          <cell r="AB37">
            <v>741.666</v>
          </cell>
        </row>
        <row r="38">
          <cell r="AB38">
            <v>741.656</v>
          </cell>
        </row>
        <row r="39">
          <cell r="AB39">
            <v>741.656</v>
          </cell>
        </row>
        <row r="40">
          <cell r="AB40">
            <v>741.656</v>
          </cell>
        </row>
        <row r="41">
          <cell r="AB41">
            <v>741.656</v>
          </cell>
        </row>
        <row r="42">
          <cell r="AB42">
            <v>741.656</v>
          </cell>
        </row>
        <row r="43">
          <cell r="AB43">
            <v>741.656</v>
          </cell>
        </row>
      </sheetData>
      <sheetData sheetId="11">
        <row r="11">
          <cell r="AB11">
            <v>741.986</v>
          </cell>
        </row>
        <row r="12">
          <cell r="AB12">
            <v>741.956</v>
          </cell>
        </row>
        <row r="13">
          <cell r="AB13">
            <v>741.946</v>
          </cell>
        </row>
        <row r="14">
          <cell r="AB14">
            <v>741.942666666667</v>
          </cell>
        </row>
        <row r="15">
          <cell r="AB15">
            <v>741.926</v>
          </cell>
        </row>
        <row r="16">
          <cell r="AB16">
            <v>741.912666666667</v>
          </cell>
        </row>
        <row r="17">
          <cell r="AB17">
            <v>741.896</v>
          </cell>
        </row>
        <row r="18">
          <cell r="AB18">
            <v>741.882666666667</v>
          </cell>
        </row>
        <row r="19">
          <cell r="AB19">
            <v>741.866</v>
          </cell>
        </row>
        <row r="20">
          <cell r="AB20">
            <v>741.856</v>
          </cell>
        </row>
        <row r="22">
          <cell r="AB22">
            <v>741.846</v>
          </cell>
        </row>
        <row r="23">
          <cell r="AB23">
            <v>741.846</v>
          </cell>
        </row>
        <row r="24">
          <cell r="AB24">
            <v>741.856</v>
          </cell>
        </row>
        <row r="25">
          <cell r="AB25">
            <v>741.842666666667</v>
          </cell>
        </row>
        <row r="26">
          <cell r="AB26">
            <v>741.836</v>
          </cell>
        </row>
        <row r="27">
          <cell r="AB27">
            <v>741.832666666667</v>
          </cell>
        </row>
        <row r="28">
          <cell r="AB28">
            <v>741.806</v>
          </cell>
        </row>
        <row r="29">
          <cell r="AB29">
            <v>741.796</v>
          </cell>
        </row>
        <row r="30">
          <cell r="AB30">
            <v>741.786</v>
          </cell>
        </row>
        <row r="31">
          <cell r="AB31">
            <v>741.806</v>
          </cell>
        </row>
        <row r="33">
          <cell r="AB33">
            <v>741.802666666667</v>
          </cell>
        </row>
        <row r="34">
          <cell r="AB34">
            <v>741.786</v>
          </cell>
        </row>
        <row r="35">
          <cell r="AB35">
            <v>741.776</v>
          </cell>
        </row>
        <row r="36">
          <cell r="AB36">
            <v>741.766</v>
          </cell>
        </row>
        <row r="37">
          <cell r="AB37">
            <v>741.766</v>
          </cell>
        </row>
        <row r="38">
          <cell r="AB38">
            <v>741.756</v>
          </cell>
        </row>
        <row r="39">
          <cell r="AB39">
            <v>741.756</v>
          </cell>
        </row>
        <row r="40">
          <cell r="AB40">
            <v>741.746</v>
          </cell>
        </row>
        <row r="41">
          <cell r="AB41">
            <v>741.746</v>
          </cell>
        </row>
        <row r="42">
          <cell r="AB42">
            <v>741.736</v>
          </cell>
        </row>
      </sheetData>
      <sheetData sheetId="12">
        <row r="11">
          <cell r="AB11">
            <v>742.399333333333</v>
          </cell>
        </row>
        <row r="12">
          <cell r="AB12">
            <v>742.299333333333</v>
          </cell>
        </row>
        <row r="13">
          <cell r="AB13">
            <v>742.276</v>
          </cell>
        </row>
        <row r="14">
          <cell r="AB14">
            <v>742.216</v>
          </cell>
        </row>
        <row r="15">
          <cell r="AB15">
            <v>742.159333333333</v>
          </cell>
        </row>
        <row r="16">
          <cell r="AB16">
            <v>742.139333333333</v>
          </cell>
        </row>
        <row r="17">
          <cell r="AB17">
            <v>742.156</v>
          </cell>
        </row>
        <row r="18">
          <cell r="AB18">
            <v>742.616416666667</v>
          </cell>
        </row>
        <row r="19">
          <cell r="AB19">
            <v>742.201</v>
          </cell>
        </row>
        <row r="20">
          <cell r="AB20">
            <v>742.116</v>
          </cell>
        </row>
        <row r="22">
          <cell r="AB22">
            <v>742.069333333333</v>
          </cell>
        </row>
        <row r="23">
          <cell r="AB23">
            <v>742.039333333333</v>
          </cell>
        </row>
        <row r="24">
          <cell r="AB24">
            <v>742.042666666667</v>
          </cell>
        </row>
        <row r="25">
          <cell r="AB25">
            <v>742.036</v>
          </cell>
        </row>
        <row r="26">
          <cell r="AB26">
            <v>742.026</v>
          </cell>
        </row>
        <row r="27">
          <cell r="AB27">
            <v>742.026</v>
          </cell>
        </row>
        <row r="28">
          <cell r="AB28">
            <v>741.996</v>
          </cell>
        </row>
        <row r="29">
          <cell r="AB29">
            <v>742.069333333333</v>
          </cell>
        </row>
        <row r="30">
          <cell r="AB30">
            <v>742.226</v>
          </cell>
        </row>
        <row r="31">
          <cell r="AB31">
            <v>742.309333333333</v>
          </cell>
        </row>
        <row r="33">
          <cell r="AB33">
            <v>742.456</v>
          </cell>
        </row>
        <row r="34">
          <cell r="AB34">
            <v>742.386</v>
          </cell>
        </row>
        <row r="35">
          <cell r="AB35">
            <v>742.332666666667</v>
          </cell>
        </row>
        <row r="36">
          <cell r="AB36">
            <v>742.209333333333</v>
          </cell>
        </row>
        <row r="37">
          <cell r="AB37">
            <v>742.166</v>
          </cell>
        </row>
        <row r="38">
          <cell r="AB38">
            <v>742.156</v>
          </cell>
        </row>
        <row r="39">
          <cell r="AB39">
            <v>742.163</v>
          </cell>
        </row>
        <row r="40">
          <cell r="AB40">
            <v>742.142666666667</v>
          </cell>
        </row>
        <row r="41">
          <cell r="AB41">
            <v>742.106</v>
          </cell>
        </row>
        <row r="42">
          <cell r="AB42">
            <v>742.056</v>
          </cell>
        </row>
        <row r="43">
          <cell r="AB43">
            <v>742.026</v>
          </cell>
        </row>
      </sheetData>
      <sheetData sheetId="13">
        <row r="11">
          <cell r="AB11">
            <v>742.786416666667</v>
          </cell>
        </row>
        <row r="12">
          <cell r="AB12">
            <v>742.396416666667</v>
          </cell>
        </row>
        <row r="13">
          <cell r="AB13">
            <v>742.216652173913</v>
          </cell>
        </row>
        <row r="14">
          <cell r="AB14">
            <v>742.109333333333</v>
          </cell>
        </row>
        <row r="15">
          <cell r="AB15">
            <v>742.012666666667</v>
          </cell>
        </row>
        <row r="16">
          <cell r="AB16">
            <v>741.939333333333</v>
          </cell>
        </row>
        <row r="17">
          <cell r="AB17">
            <v>741.902666666667</v>
          </cell>
        </row>
        <row r="18">
          <cell r="AB18">
            <v>741.896</v>
          </cell>
        </row>
        <row r="19">
          <cell r="AB19">
            <v>741.966</v>
          </cell>
        </row>
        <row r="20">
          <cell r="AB20">
            <v>742.441555555556</v>
          </cell>
        </row>
        <row r="22">
          <cell r="AB22">
            <v>743.696416666667</v>
          </cell>
        </row>
        <row r="23">
          <cell r="AB23">
            <v>743.255583333333</v>
          </cell>
        </row>
        <row r="24">
          <cell r="AB24">
            <v>743.331833333333</v>
          </cell>
        </row>
        <row r="25">
          <cell r="AB25">
            <v>743.573916666667</v>
          </cell>
        </row>
        <row r="26">
          <cell r="AB26">
            <v>743.463083333333</v>
          </cell>
        </row>
        <row r="27">
          <cell r="AB27">
            <v>743.286</v>
          </cell>
        </row>
        <row r="28">
          <cell r="AB28">
            <v>743.988916666667</v>
          </cell>
        </row>
        <row r="29">
          <cell r="AB29">
            <v>743.86225</v>
          </cell>
        </row>
        <row r="30">
          <cell r="AB30">
            <v>742.901416666667</v>
          </cell>
        </row>
        <row r="31">
          <cell r="AB31">
            <v>742.696</v>
          </cell>
        </row>
        <row r="33">
          <cell r="AB33">
            <v>742.566</v>
          </cell>
        </row>
        <row r="34">
          <cell r="AB34">
            <v>742.476</v>
          </cell>
        </row>
        <row r="35">
          <cell r="AB35">
            <v>742.426</v>
          </cell>
        </row>
        <row r="36">
          <cell r="AB36">
            <v>742.392666666667</v>
          </cell>
        </row>
        <row r="37">
          <cell r="AB37">
            <v>742.462666666667</v>
          </cell>
        </row>
        <row r="38">
          <cell r="AB38">
            <v>742.666</v>
          </cell>
        </row>
        <row r="39">
          <cell r="AB39">
            <v>742.632666666667</v>
          </cell>
        </row>
        <row r="40">
          <cell r="AB40">
            <v>743.28475</v>
          </cell>
        </row>
        <row r="41">
          <cell r="AB41">
            <v>742.819333333333</v>
          </cell>
        </row>
        <row r="42">
          <cell r="AB42">
            <v>742.632666666667</v>
          </cell>
        </row>
      </sheetData>
      <sheetData sheetId="14">
        <row r="11">
          <cell r="AB11">
            <v>741.742666666667</v>
          </cell>
        </row>
        <row r="12">
          <cell r="AB12">
            <v>741.806</v>
          </cell>
        </row>
        <row r="13">
          <cell r="AB13">
            <v>742.654947368421</v>
          </cell>
        </row>
        <row r="14">
          <cell r="AB14">
            <v>742.376</v>
          </cell>
        </row>
        <row r="15">
          <cell r="AB15">
            <v>742.286</v>
          </cell>
        </row>
        <row r="16">
          <cell r="AB16">
            <v>742.089333333333</v>
          </cell>
        </row>
        <row r="17">
          <cell r="AB17">
            <v>742.076</v>
          </cell>
        </row>
        <row r="18">
          <cell r="AB18">
            <v>741.866</v>
          </cell>
        </row>
        <row r="19">
          <cell r="AB19">
            <v>741.789333333333</v>
          </cell>
        </row>
        <row r="20">
          <cell r="AB20">
            <v>741.849333333333</v>
          </cell>
        </row>
        <row r="22">
          <cell r="AB22">
            <v>742.109333333333</v>
          </cell>
        </row>
        <row r="23">
          <cell r="AB23">
            <v>742.532666666667</v>
          </cell>
        </row>
        <row r="24">
          <cell r="AB24">
            <v>742.656714285714</v>
          </cell>
        </row>
        <row r="25">
          <cell r="AB25">
            <v>742.931833333333</v>
          </cell>
        </row>
        <row r="26">
          <cell r="AB26">
            <v>742.166</v>
          </cell>
        </row>
        <row r="27">
          <cell r="AB27">
            <v>742.649333333333</v>
          </cell>
        </row>
        <row r="28">
          <cell r="AB28">
            <v>742.219333333333</v>
          </cell>
        </row>
        <row r="29">
          <cell r="AB29">
            <v>742.306</v>
          </cell>
        </row>
        <row r="30">
          <cell r="AB30">
            <v>742.629333333333</v>
          </cell>
        </row>
        <row r="31">
          <cell r="AB31">
            <v>742.259333333333</v>
          </cell>
        </row>
        <row r="33">
          <cell r="AB33">
            <v>742.166</v>
          </cell>
        </row>
        <row r="34">
          <cell r="AB34">
            <v>742.202666666667</v>
          </cell>
        </row>
        <row r="35">
          <cell r="AB35">
            <v>742.532666666667</v>
          </cell>
        </row>
        <row r="36">
          <cell r="AB36">
            <v>742.319333333333</v>
          </cell>
        </row>
        <row r="37">
          <cell r="AB37">
            <v>743.032315789474</v>
          </cell>
        </row>
        <row r="38">
          <cell r="AB38">
            <v>742.539333333333</v>
          </cell>
        </row>
        <row r="39">
          <cell r="AB39">
            <v>742.112666666667</v>
          </cell>
        </row>
        <row r="40">
          <cell r="AB40">
            <v>742.052666666667</v>
          </cell>
        </row>
        <row r="41">
          <cell r="AB41">
            <v>742.269333333333</v>
          </cell>
        </row>
        <row r="42">
          <cell r="AB42">
            <v>742.319333333333</v>
          </cell>
        </row>
        <row r="43">
          <cell r="AB43">
            <v>743.14225</v>
          </cell>
        </row>
      </sheetData>
      <sheetData sheetId="15">
        <row r="11">
          <cell r="AB11">
            <v>742.089333333333</v>
          </cell>
        </row>
        <row r="12">
          <cell r="AB12">
            <v>742.153692307692</v>
          </cell>
        </row>
        <row r="13">
          <cell r="AB13">
            <v>741.806</v>
          </cell>
        </row>
        <row r="14">
          <cell r="AB14">
            <v>741.612666666667</v>
          </cell>
        </row>
        <row r="15">
          <cell r="AB15">
            <v>741.576</v>
          </cell>
        </row>
        <row r="16">
          <cell r="AB16">
            <v>741.569333333333</v>
          </cell>
        </row>
        <row r="17">
          <cell r="AB17">
            <v>741.536</v>
          </cell>
        </row>
        <row r="18">
          <cell r="AB18">
            <v>741.532666666667</v>
          </cell>
        </row>
        <row r="19">
          <cell r="AB19">
            <v>742.239333333333</v>
          </cell>
        </row>
        <row r="20">
          <cell r="AB20">
            <v>741.97975</v>
          </cell>
        </row>
        <row r="22">
          <cell r="AB22">
            <v>741.672666666667</v>
          </cell>
        </row>
        <row r="23">
          <cell r="AB23">
            <v>741.556</v>
          </cell>
        </row>
        <row r="24">
          <cell r="AB24">
            <v>741.522666666667</v>
          </cell>
        </row>
        <row r="25">
          <cell r="AB25">
            <v>741.522666666667</v>
          </cell>
        </row>
        <row r="26">
          <cell r="AB26">
            <v>741.536</v>
          </cell>
        </row>
        <row r="27">
          <cell r="AB27">
            <v>741.522666666667</v>
          </cell>
        </row>
        <row r="28">
          <cell r="AB28">
            <v>741.509333333333</v>
          </cell>
        </row>
        <row r="29">
          <cell r="AB29">
            <v>741.552666666667</v>
          </cell>
        </row>
        <row r="30">
          <cell r="AB30">
            <v>741.772666666667</v>
          </cell>
        </row>
        <row r="31">
          <cell r="AB31">
            <v>742.119333333333</v>
          </cell>
        </row>
        <row r="33">
          <cell r="AB33">
            <v>741.669333333333</v>
          </cell>
        </row>
        <row r="34">
          <cell r="AB34">
            <v>741.666</v>
          </cell>
        </row>
        <row r="35">
          <cell r="AB35">
            <v>741.776</v>
          </cell>
        </row>
        <row r="36">
          <cell r="AB36">
            <v>741.769333333333</v>
          </cell>
        </row>
        <row r="37">
          <cell r="AB37">
            <v>742.109333333333</v>
          </cell>
        </row>
        <row r="38">
          <cell r="AB38">
            <v>742.616</v>
          </cell>
        </row>
        <row r="39">
          <cell r="AB39">
            <v>742.764333333333</v>
          </cell>
        </row>
        <row r="40">
          <cell r="AB40">
            <v>742.34975</v>
          </cell>
        </row>
        <row r="41">
          <cell r="AB41">
            <v>742.896416666667</v>
          </cell>
        </row>
        <row r="42">
          <cell r="AB42">
            <v>743.056416666667</v>
          </cell>
        </row>
        <row r="43">
          <cell r="AB43">
            <v>742.658916666667</v>
          </cell>
        </row>
      </sheetData>
      <sheetData sheetId="16">
        <row r="11">
          <cell r="AB11">
            <v>741.429333333333</v>
          </cell>
        </row>
        <row r="12">
          <cell r="AB12">
            <v>741.416</v>
          </cell>
        </row>
        <row r="13">
          <cell r="AB13">
            <v>741.416</v>
          </cell>
        </row>
        <row r="14">
          <cell r="AB14">
            <v>741.609333333333</v>
          </cell>
        </row>
        <row r="15">
          <cell r="AB15">
            <v>741.609333333333</v>
          </cell>
        </row>
        <row r="16">
          <cell r="AB16">
            <v>741.771</v>
          </cell>
        </row>
        <row r="17">
          <cell r="AB17">
            <v>741.606</v>
          </cell>
        </row>
        <row r="18">
          <cell r="AB18">
            <v>741.552666666667</v>
          </cell>
        </row>
        <row r="19">
          <cell r="AB19">
            <v>741.499333333333</v>
          </cell>
        </row>
        <row r="20">
          <cell r="AB20">
            <v>741.516</v>
          </cell>
        </row>
        <row r="22">
          <cell r="AB22">
            <v>741.502666666667</v>
          </cell>
        </row>
        <row r="23">
          <cell r="AB23">
            <v>741.596</v>
          </cell>
        </row>
        <row r="24">
          <cell r="AB24">
            <v>741.586</v>
          </cell>
        </row>
        <row r="25">
          <cell r="AB25">
            <v>741.536</v>
          </cell>
        </row>
        <row r="26">
          <cell r="AB26">
            <v>741.512666666667</v>
          </cell>
        </row>
        <row r="27">
          <cell r="AB27">
            <v>741.492666666667</v>
          </cell>
        </row>
        <row r="28">
          <cell r="AB28">
            <v>741.486</v>
          </cell>
        </row>
        <row r="29">
          <cell r="AB29">
            <v>741.506</v>
          </cell>
        </row>
        <row r="30">
          <cell r="AB30">
            <v>741.496</v>
          </cell>
        </row>
        <row r="31">
          <cell r="AB31">
            <v>741.486</v>
          </cell>
        </row>
        <row r="33">
          <cell r="AB33">
            <v>741.844</v>
          </cell>
        </row>
        <row r="34">
          <cell r="AB34">
            <v>741.642666666667</v>
          </cell>
        </row>
        <row r="35">
          <cell r="AB35">
            <v>741.502666666667</v>
          </cell>
        </row>
        <row r="36">
          <cell r="AB36">
            <v>741.622666666667</v>
          </cell>
        </row>
        <row r="37">
          <cell r="AB37">
            <v>741.719333333333</v>
          </cell>
        </row>
        <row r="38">
          <cell r="AB38">
            <v>741.589333333333</v>
          </cell>
        </row>
        <row r="39">
          <cell r="AB39">
            <v>741.536</v>
          </cell>
        </row>
        <row r="40">
          <cell r="AB40">
            <v>741.502666666667</v>
          </cell>
        </row>
        <row r="41">
          <cell r="AB41">
            <v>741.529333333333</v>
          </cell>
        </row>
        <row r="42">
          <cell r="AB42">
            <v>742.166</v>
          </cell>
        </row>
      </sheetData>
      <sheetData sheetId="17">
        <row r="11">
          <cell r="AB11">
            <v>741.406</v>
          </cell>
        </row>
        <row r="12">
          <cell r="AB12">
            <v>741.426</v>
          </cell>
        </row>
        <row r="13">
          <cell r="AB13">
            <v>741.429333333333</v>
          </cell>
        </row>
        <row r="14">
          <cell r="AB14">
            <v>741.456</v>
          </cell>
        </row>
        <row r="15">
          <cell r="AB15">
            <v>741.442666666667</v>
          </cell>
        </row>
        <row r="16">
          <cell r="AB16">
            <v>741.423</v>
          </cell>
        </row>
        <row r="17">
          <cell r="AB17">
            <v>741.406</v>
          </cell>
        </row>
        <row r="18">
          <cell r="AB18">
            <v>741.406</v>
          </cell>
        </row>
        <row r="19">
          <cell r="AB19">
            <v>741.412666666667</v>
          </cell>
        </row>
        <row r="20">
          <cell r="AB20">
            <v>741.416</v>
          </cell>
        </row>
        <row r="22">
          <cell r="AB22">
            <v>741.366</v>
          </cell>
        </row>
        <row r="23">
          <cell r="AB23">
            <v>741.362666666667</v>
          </cell>
        </row>
        <row r="24">
          <cell r="AB24">
            <v>741.346</v>
          </cell>
        </row>
        <row r="25">
          <cell r="AB25">
            <v>741.356</v>
          </cell>
        </row>
        <row r="26">
          <cell r="AB26">
            <v>741.356</v>
          </cell>
        </row>
        <row r="27">
          <cell r="AB27">
            <v>741.356</v>
          </cell>
        </row>
        <row r="28">
          <cell r="AB28">
            <v>741.429333333333</v>
          </cell>
        </row>
        <row r="29">
          <cell r="AB29">
            <v>741.632</v>
          </cell>
        </row>
        <row r="30">
          <cell r="AB30">
            <v>741.512666666667</v>
          </cell>
        </row>
        <row r="31">
          <cell r="AB31">
            <v>741.476</v>
          </cell>
        </row>
        <row r="33">
          <cell r="AB33">
            <v>741.446</v>
          </cell>
        </row>
        <row r="34">
          <cell r="AB34">
            <v>741.406</v>
          </cell>
        </row>
        <row r="35">
          <cell r="AB35">
            <v>741.416</v>
          </cell>
        </row>
        <row r="36">
          <cell r="AB36">
            <v>741.456</v>
          </cell>
        </row>
        <row r="37">
          <cell r="AB37">
            <v>741.446</v>
          </cell>
        </row>
        <row r="38">
          <cell r="AB38">
            <v>741.472666666667</v>
          </cell>
        </row>
        <row r="39">
          <cell r="AB39">
            <v>741.452666666667</v>
          </cell>
        </row>
        <row r="40">
          <cell r="AB40">
            <v>741.466</v>
          </cell>
        </row>
        <row r="41">
          <cell r="AB41">
            <v>741.452666666667</v>
          </cell>
        </row>
        <row r="42">
          <cell r="AB42">
            <v>741.439333333333</v>
          </cell>
        </row>
        <row r="43">
          <cell r="AB43">
            <v>741.456</v>
          </cell>
        </row>
      </sheetData>
      <sheetData sheetId="18">
        <row r="11">
          <cell r="AB11">
            <v>741.466</v>
          </cell>
        </row>
        <row r="12">
          <cell r="AB12">
            <v>741.456</v>
          </cell>
        </row>
        <row r="13">
          <cell r="AB13">
            <v>741.456</v>
          </cell>
        </row>
        <row r="14">
          <cell r="AB14">
            <v>741.4485</v>
          </cell>
        </row>
        <row r="15">
          <cell r="AB15">
            <v>741.436</v>
          </cell>
        </row>
        <row r="16">
          <cell r="AB16">
            <v>741.426</v>
          </cell>
        </row>
        <row r="17">
          <cell r="AB17">
            <v>741.426</v>
          </cell>
        </row>
        <row r="18">
          <cell r="AB18">
            <v>741.426</v>
          </cell>
        </row>
        <row r="19">
          <cell r="AB19">
            <v>741.426</v>
          </cell>
        </row>
        <row r="20">
          <cell r="AB20">
            <v>741.426</v>
          </cell>
        </row>
        <row r="22">
          <cell r="AB22">
            <v>741.426</v>
          </cell>
        </row>
        <row r="23">
          <cell r="AB23">
            <v>741.426</v>
          </cell>
        </row>
        <row r="24">
          <cell r="AB24">
            <v>741.426</v>
          </cell>
        </row>
        <row r="25">
          <cell r="AB25">
            <v>741.426</v>
          </cell>
        </row>
        <row r="26">
          <cell r="AB26">
            <v>741.416</v>
          </cell>
        </row>
        <row r="27">
          <cell r="AB27">
            <v>741.416</v>
          </cell>
        </row>
        <row r="28">
          <cell r="AB28">
            <v>741.416</v>
          </cell>
        </row>
        <row r="29">
          <cell r="AB29">
            <v>741.4085</v>
          </cell>
        </row>
        <row r="30">
          <cell r="AB30">
            <v>741.396</v>
          </cell>
        </row>
        <row r="31">
          <cell r="AB31">
            <v>741.396</v>
          </cell>
        </row>
        <row r="33">
          <cell r="AB33">
            <v>741.396</v>
          </cell>
        </row>
        <row r="34">
          <cell r="AB34">
            <v>741.386</v>
          </cell>
        </row>
        <row r="35">
          <cell r="AB35">
            <v>741.386</v>
          </cell>
        </row>
        <row r="36">
          <cell r="AB36">
            <v>741.386</v>
          </cell>
        </row>
        <row r="37">
          <cell r="AB37">
            <v>741.386</v>
          </cell>
        </row>
        <row r="38">
          <cell r="AB38">
            <v>741.386</v>
          </cell>
        </row>
        <row r="39">
          <cell r="AB39">
            <v>741.386</v>
          </cell>
        </row>
        <row r="40">
          <cell r="AB40">
            <v>741.386</v>
          </cell>
        </row>
        <row r="41">
          <cell r="AB41">
            <v>741.396</v>
          </cell>
        </row>
        <row r="42">
          <cell r="AB42">
            <v>741.396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Muang Pok,  A. Wiang Haeng, Chiang Mai,P.65</v>
          </cell>
        </row>
        <row r="7">
          <cell r="C7">
            <v>2010</v>
          </cell>
        </row>
        <row r="15">
          <cell r="C15">
            <v>740.40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616</v>
          </cell>
        </row>
        <row r="12">
          <cell r="AB12">
            <v>741.606</v>
          </cell>
        </row>
        <row r="13">
          <cell r="AB13">
            <v>741.606</v>
          </cell>
        </row>
        <row r="14">
          <cell r="AB14">
            <v>741.606</v>
          </cell>
        </row>
        <row r="15">
          <cell r="AB15">
            <v>741.606</v>
          </cell>
        </row>
        <row r="16">
          <cell r="AB16">
            <v>741.606</v>
          </cell>
        </row>
        <row r="17">
          <cell r="AB17">
            <v>741.606</v>
          </cell>
        </row>
        <row r="18">
          <cell r="AB18">
            <v>741.606</v>
          </cell>
        </row>
        <row r="19">
          <cell r="AB19">
            <v>741.606</v>
          </cell>
        </row>
        <row r="20">
          <cell r="AB20">
            <v>741.606</v>
          </cell>
        </row>
        <row r="22">
          <cell r="AB22">
            <v>741.606</v>
          </cell>
        </row>
        <row r="23">
          <cell r="AB23">
            <v>741.602666666667</v>
          </cell>
        </row>
        <row r="24">
          <cell r="AB24">
            <v>741.622666666667</v>
          </cell>
        </row>
        <row r="25">
          <cell r="AB25">
            <v>741.749333333333</v>
          </cell>
        </row>
        <row r="26">
          <cell r="AB26">
            <v>741.676</v>
          </cell>
        </row>
        <row r="27">
          <cell r="AB27">
            <v>741.666</v>
          </cell>
        </row>
        <row r="28">
          <cell r="AB28">
            <v>741.646</v>
          </cell>
        </row>
        <row r="29">
          <cell r="AB29">
            <v>741.636</v>
          </cell>
        </row>
        <row r="30">
          <cell r="AB30">
            <v>741.626</v>
          </cell>
        </row>
        <row r="31">
          <cell r="AB31">
            <v>741.616</v>
          </cell>
        </row>
        <row r="33">
          <cell r="AB33">
            <v>741.616</v>
          </cell>
        </row>
        <row r="34">
          <cell r="AB34">
            <v>741.606</v>
          </cell>
        </row>
        <row r="35">
          <cell r="AB35">
            <v>741.606</v>
          </cell>
        </row>
        <row r="36">
          <cell r="AB36">
            <v>741.609333333333</v>
          </cell>
        </row>
        <row r="37">
          <cell r="AB37">
            <v>741.636</v>
          </cell>
        </row>
        <row r="38">
          <cell r="AB38">
            <v>741.636</v>
          </cell>
        </row>
        <row r="39">
          <cell r="AB39">
            <v>741.636</v>
          </cell>
        </row>
        <row r="40">
          <cell r="AB40">
            <v>741.626</v>
          </cell>
        </row>
        <row r="41">
          <cell r="AB41">
            <v>741.626</v>
          </cell>
        </row>
        <row r="42">
          <cell r="AB42">
            <v>741.616</v>
          </cell>
        </row>
        <row r="43">
          <cell r="AB43">
            <v>741.616</v>
          </cell>
        </row>
      </sheetData>
      <sheetData sheetId="8">
        <row r="11">
          <cell r="AB11">
            <v>741.676</v>
          </cell>
        </row>
        <row r="12">
          <cell r="AB12">
            <v>741.676</v>
          </cell>
        </row>
        <row r="13">
          <cell r="AB13">
            <v>741.666</v>
          </cell>
        </row>
        <row r="14">
          <cell r="AB14">
            <v>741.666</v>
          </cell>
        </row>
        <row r="15">
          <cell r="AB15">
            <v>741.666</v>
          </cell>
        </row>
        <row r="16">
          <cell r="AB16">
            <v>741.666</v>
          </cell>
        </row>
        <row r="17">
          <cell r="AB17">
            <v>741.656</v>
          </cell>
        </row>
        <row r="18">
          <cell r="AB18">
            <v>741.656</v>
          </cell>
        </row>
        <row r="19">
          <cell r="AB19">
            <v>741.646</v>
          </cell>
        </row>
        <row r="20">
          <cell r="AB20">
            <v>741.636</v>
          </cell>
        </row>
        <row r="22">
          <cell r="AB22">
            <v>741.636</v>
          </cell>
        </row>
        <row r="23">
          <cell r="AB23">
            <v>741.636</v>
          </cell>
        </row>
        <row r="24">
          <cell r="AB24">
            <v>741.626</v>
          </cell>
        </row>
        <row r="25">
          <cell r="AB25">
            <v>741.626</v>
          </cell>
        </row>
        <row r="26">
          <cell r="AB26">
            <v>741.626</v>
          </cell>
        </row>
        <row r="27">
          <cell r="AB27">
            <v>741.626</v>
          </cell>
        </row>
        <row r="28">
          <cell r="AB28">
            <v>741.626</v>
          </cell>
        </row>
        <row r="29">
          <cell r="AB29">
            <v>741.626</v>
          </cell>
        </row>
        <row r="30">
          <cell r="AB30">
            <v>741.626</v>
          </cell>
        </row>
        <row r="31">
          <cell r="AB31">
            <v>741.626</v>
          </cell>
        </row>
        <row r="33">
          <cell r="AB33">
            <v>741.646</v>
          </cell>
        </row>
        <row r="34">
          <cell r="AB34">
            <v>741.636</v>
          </cell>
        </row>
        <row r="35">
          <cell r="AB35">
            <v>741.629333333333</v>
          </cell>
        </row>
        <row r="36">
          <cell r="AB36">
            <v>741.616</v>
          </cell>
        </row>
        <row r="37">
          <cell r="AB37">
            <v>741.616</v>
          </cell>
        </row>
        <row r="38">
          <cell r="AB38">
            <v>741.616</v>
          </cell>
        </row>
        <row r="39">
          <cell r="AB39">
            <v>741.616</v>
          </cell>
        </row>
        <row r="40">
          <cell r="AB40">
            <v>741.616</v>
          </cell>
        </row>
        <row r="41">
          <cell r="AB41">
            <v>741.616</v>
          </cell>
        </row>
      </sheetData>
      <sheetData sheetId="9">
        <row r="11">
          <cell r="AB11">
            <v>741.736</v>
          </cell>
        </row>
        <row r="12">
          <cell r="AB12">
            <v>741.726</v>
          </cell>
        </row>
        <row r="13">
          <cell r="AB13">
            <v>741.729333333333</v>
          </cell>
        </row>
        <row r="14">
          <cell r="AB14">
            <v>741.746</v>
          </cell>
        </row>
        <row r="15">
          <cell r="AB15">
            <v>741.746</v>
          </cell>
        </row>
        <row r="16">
          <cell r="AB16">
            <v>741.732666666667</v>
          </cell>
        </row>
        <row r="17">
          <cell r="AB17">
            <v>741.716</v>
          </cell>
        </row>
        <row r="18">
          <cell r="AB18">
            <v>741.716</v>
          </cell>
        </row>
        <row r="19">
          <cell r="AB19">
            <v>741.716</v>
          </cell>
        </row>
        <row r="20">
          <cell r="AB20">
            <v>741.706</v>
          </cell>
        </row>
        <row r="22">
          <cell r="AB22">
            <v>741.696</v>
          </cell>
        </row>
        <row r="23">
          <cell r="AB23">
            <v>741.696</v>
          </cell>
        </row>
        <row r="24">
          <cell r="AB24">
            <v>741.686</v>
          </cell>
        </row>
        <row r="25">
          <cell r="AB25">
            <v>741.706</v>
          </cell>
        </row>
        <row r="26">
          <cell r="AB26">
            <v>741.706</v>
          </cell>
        </row>
        <row r="27">
          <cell r="AB27">
            <v>741.706</v>
          </cell>
        </row>
        <row r="28">
          <cell r="AB28">
            <v>741.696</v>
          </cell>
        </row>
        <row r="29">
          <cell r="AB29">
            <v>741.696</v>
          </cell>
        </row>
        <row r="30">
          <cell r="AB30">
            <v>741.696</v>
          </cell>
        </row>
        <row r="31">
          <cell r="AB31">
            <v>741.686</v>
          </cell>
        </row>
        <row r="33">
          <cell r="AB33">
            <v>741.686</v>
          </cell>
        </row>
        <row r="34">
          <cell r="AB34">
            <v>741.686</v>
          </cell>
        </row>
        <row r="35">
          <cell r="AB35">
            <v>741.686</v>
          </cell>
        </row>
        <row r="36">
          <cell r="AB36">
            <v>741.686</v>
          </cell>
        </row>
        <row r="37">
          <cell r="AB37">
            <v>741.686</v>
          </cell>
        </row>
        <row r="38">
          <cell r="AB38">
            <v>741.686</v>
          </cell>
        </row>
        <row r="39">
          <cell r="AB39">
            <v>741.686</v>
          </cell>
        </row>
        <row r="40">
          <cell r="AB40">
            <v>741.676</v>
          </cell>
        </row>
        <row r="41">
          <cell r="AB41">
            <v>741.676</v>
          </cell>
        </row>
        <row r="42">
          <cell r="AB42">
            <v>741.676</v>
          </cell>
        </row>
        <row r="43">
          <cell r="AB43">
            <v>741.676</v>
          </cell>
        </row>
      </sheetData>
      <sheetData sheetId="10">
        <row r="11">
          <cell r="AB11">
            <v>741.796</v>
          </cell>
        </row>
        <row r="12">
          <cell r="AB12">
            <v>741.796</v>
          </cell>
        </row>
        <row r="13">
          <cell r="AB13">
            <v>741.796</v>
          </cell>
        </row>
        <row r="14">
          <cell r="AB14">
            <v>741.806</v>
          </cell>
        </row>
        <row r="15">
          <cell r="AB15">
            <v>741.806</v>
          </cell>
        </row>
        <row r="16">
          <cell r="AB16">
            <v>741.806</v>
          </cell>
        </row>
        <row r="17">
          <cell r="AB17">
            <v>741.806</v>
          </cell>
        </row>
        <row r="18">
          <cell r="AB18">
            <v>741.796</v>
          </cell>
        </row>
        <row r="19">
          <cell r="AB19">
            <v>741.796</v>
          </cell>
        </row>
        <row r="20">
          <cell r="AB20">
            <v>741.796</v>
          </cell>
        </row>
        <row r="22">
          <cell r="AB22">
            <v>741.786</v>
          </cell>
        </row>
        <row r="23">
          <cell r="AB23">
            <v>741.776</v>
          </cell>
        </row>
        <row r="24">
          <cell r="AB24">
            <v>741.776</v>
          </cell>
        </row>
        <row r="25">
          <cell r="AB25">
            <v>741.776</v>
          </cell>
        </row>
        <row r="26">
          <cell r="AB26">
            <v>741.766</v>
          </cell>
        </row>
        <row r="27">
          <cell r="AB27">
            <v>741.766</v>
          </cell>
        </row>
        <row r="28">
          <cell r="AB28">
            <v>741.766</v>
          </cell>
        </row>
        <row r="29">
          <cell r="AB29">
            <v>741.756</v>
          </cell>
        </row>
        <row r="30">
          <cell r="AB30">
            <v>741.756</v>
          </cell>
        </row>
        <row r="31">
          <cell r="AB31">
            <v>741.756</v>
          </cell>
        </row>
        <row r="33">
          <cell r="AB33">
            <v>741.756</v>
          </cell>
        </row>
        <row r="34">
          <cell r="AB34">
            <v>741.756</v>
          </cell>
        </row>
        <row r="35">
          <cell r="AB35">
            <v>741.756</v>
          </cell>
        </row>
        <row r="36">
          <cell r="AB36">
            <v>741.746</v>
          </cell>
        </row>
        <row r="37">
          <cell r="AB37">
            <v>741.746</v>
          </cell>
        </row>
        <row r="38">
          <cell r="AB38">
            <v>741.746</v>
          </cell>
        </row>
        <row r="39">
          <cell r="AB39">
            <v>741.746</v>
          </cell>
        </row>
        <row r="40">
          <cell r="AB40">
            <v>741.746</v>
          </cell>
        </row>
        <row r="41">
          <cell r="AB41">
            <v>741.746</v>
          </cell>
        </row>
        <row r="42">
          <cell r="AB42">
            <v>741.736</v>
          </cell>
        </row>
        <row r="43">
          <cell r="AB43">
            <v>741.736</v>
          </cell>
        </row>
      </sheetData>
      <sheetData sheetId="11">
        <row r="11">
          <cell r="AB11">
            <v>742.006</v>
          </cell>
        </row>
        <row r="12">
          <cell r="AB12">
            <v>741.996</v>
          </cell>
        </row>
        <row r="13">
          <cell r="AB13">
            <v>741.986</v>
          </cell>
        </row>
        <row r="14">
          <cell r="AB14">
            <v>741.976</v>
          </cell>
        </row>
        <row r="15">
          <cell r="AB15">
            <v>741.966</v>
          </cell>
        </row>
        <row r="16">
          <cell r="AB16">
            <v>741.956</v>
          </cell>
        </row>
        <row r="17">
          <cell r="AB17">
            <v>741.956</v>
          </cell>
        </row>
        <row r="18">
          <cell r="AB18">
            <v>741.949333333333</v>
          </cell>
        </row>
        <row r="19">
          <cell r="AB19">
            <v>741.986</v>
          </cell>
        </row>
        <row r="20">
          <cell r="AB20">
            <v>742.029333333333</v>
          </cell>
        </row>
        <row r="22">
          <cell r="AB22">
            <v>741.919333333333</v>
          </cell>
        </row>
        <row r="23">
          <cell r="AB23">
            <v>741.946</v>
          </cell>
        </row>
        <row r="24">
          <cell r="AB24">
            <v>741.966</v>
          </cell>
        </row>
        <row r="25">
          <cell r="AB25">
            <v>741.906</v>
          </cell>
        </row>
        <row r="26">
          <cell r="AB26">
            <v>741.896</v>
          </cell>
        </row>
        <row r="27">
          <cell r="AB27">
            <v>741.886</v>
          </cell>
        </row>
        <row r="28">
          <cell r="AB28">
            <v>741.886</v>
          </cell>
        </row>
        <row r="29">
          <cell r="AB29">
            <v>741.876</v>
          </cell>
        </row>
        <row r="30">
          <cell r="AB30">
            <v>741.842666666667</v>
          </cell>
        </row>
        <row r="31">
          <cell r="AB31">
            <v>741.852666666667</v>
          </cell>
        </row>
        <row r="33">
          <cell r="AB33">
            <v>741.836</v>
          </cell>
        </row>
        <row r="34">
          <cell r="AB34">
            <v>741.836</v>
          </cell>
        </row>
        <row r="35">
          <cell r="AB35">
            <v>741.826</v>
          </cell>
        </row>
        <row r="36">
          <cell r="AB36">
            <v>741.826</v>
          </cell>
        </row>
        <row r="37">
          <cell r="AB37">
            <v>741.832666666667</v>
          </cell>
        </row>
        <row r="38">
          <cell r="AB38">
            <v>741.866</v>
          </cell>
        </row>
        <row r="39">
          <cell r="AB39">
            <v>741.866</v>
          </cell>
        </row>
        <row r="40">
          <cell r="AB40">
            <v>741.846</v>
          </cell>
        </row>
        <row r="41">
          <cell r="AB41">
            <v>741.806</v>
          </cell>
        </row>
        <row r="42">
          <cell r="AB42">
            <v>741.796</v>
          </cell>
        </row>
      </sheetData>
      <sheetData sheetId="12">
        <row r="11">
          <cell r="AB11">
            <v>743.206</v>
          </cell>
        </row>
        <row r="12">
          <cell r="AB12">
            <v>743.226</v>
          </cell>
        </row>
        <row r="13">
          <cell r="AB13">
            <v>742.789333333333</v>
          </cell>
        </row>
        <row r="14">
          <cell r="AB14">
            <v>742.796</v>
          </cell>
        </row>
        <row r="15">
          <cell r="AB15">
            <v>742.582666666667</v>
          </cell>
        </row>
        <row r="16">
          <cell r="AB16">
            <v>742.556</v>
          </cell>
        </row>
        <row r="17">
          <cell r="AB17">
            <v>742.466</v>
          </cell>
        </row>
        <row r="18">
          <cell r="AB18">
            <v>742.416</v>
          </cell>
        </row>
        <row r="19">
          <cell r="AB19">
            <v>742.379333333333</v>
          </cell>
        </row>
        <row r="20">
          <cell r="AB20">
            <v>742.356</v>
          </cell>
        </row>
        <row r="22">
          <cell r="AB22">
            <v>742.332666666667</v>
          </cell>
        </row>
        <row r="23">
          <cell r="AB23">
            <v>742.296</v>
          </cell>
        </row>
        <row r="24">
          <cell r="AB24">
            <v>742.262666666667</v>
          </cell>
        </row>
        <row r="25">
          <cell r="AB25">
            <v>742.239333333333</v>
          </cell>
        </row>
        <row r="26">
          <cell r="AB26">
            <v>742.236</v>
          </cell>
        </row>
        <row r="27">
          <cell r="AB27">
            <v>742.199333333333</v>
          </cell>
        </row>
        <row r="28">
          <cell r="AB28">
            <v>742.182666666667</v>
          </cell>
        </row>
        <row r="29">
          <cell r="AB29">
            <v>742.166</v>
          </cell>
        </row>
        <row r="30">
          <cell r="AB30">
            <v>742.162666666667</v>
          </cell>
        </row>
        <row r="31">
          <cell r="AB31">
            <v>742.142666666667</v>
          </cell>
        </row>
        <row r="33">
          <cell r="AB33">
            <v>742.122666666667</v>
          </cell>
        </row>
        <row r="34">
          <cell r="AB34">
            <v>742.102666666667</v>
          </cell>
        </row>
        <row r="35">
          <cell r="AB35">
            <v>742.072666666667</v>
          </cell>
        </row>
        <row r="36">
          <cell r="AB36">
            <v>742.056</v>
          </cell>
        </row>
        <row r="37">
          <cell r="AB37">
            <v>742.046</v>
          </cell>
        </row>
        <row r="38">
          <cell r="AB38">
            <v>742.036</v>
          </cell>
        </row>
        <row r="39">
          <cell r="AB39">
            <v>742.026</v>
          </cell>
        </row>
        <row r="40">
          <cell r="AB40">
            <v>742.036</v>
          </cell>
        </row>
        <row r="41">
          <cell r="AB41">
            <v>742.036</v>
          </cell>
        </row>
        <row r="42">
          <cell r="AB42">
            <v>742.132666666667</v>
          </cell>
        </row>
        <row r="43">
          <cell r="AB43">
            <v>742.029333333333</v>
          </cell>
        </row>
      </sheetData>
      <sheetData sheetId="13">
        <row r="11">
          <cell r="AB11">
            <v>742.556</v>
          </cell>
        </row>
        <row r="12">
          <cell r="AB12">
            <v>742.516</v>
          </cell>
        </row>
        <row r="13">
          <cell r="AB13">
            <v>742.442666666667</v>
          </cell>
        </row>
        <row r="14">
          <cell r="AB14">
            <v>742.349333333333</v>
          </cell>
        </row>
        <row r="15">
          <cell r="AB15">
            <v>742.686</v>
          </cell>
        </row>
        <row r="16">
          <cell r="AB16">
            <v>743.905583333333</v>
          </cell>
        </row>
        <row r="17">
          <cell r="AB17">
            <v>743.206416666667</v>
          </cell>
        </row>
        <row r="18">
          <cell r="AB18">
            <v>742.846</v>
          </cell>
        </row>
        <row r="19">
          <cell r="AB19">
            <v>742.779333333333</v>
          </cell>
        </row>
        <row r="20">
          <cell r="AB20">
            <v>742.469333333333</v>
          </cell>
        </row>
        <row r="22">
          <cell r="AB22">
            <v>742.412666666667</v>
          </cell>
        </row>
        <row r="23">
          <cell r="AB23">
            <v>742.693777777778</v>
          </cell>
        </row>
        <row r="24">
          <cell r="AB24">
            <v>743.731833333333</v>
          </cell>
        </row>
        <row r="25">
          <cell r="AB25">
            <v>743.483916666667</v>
          </cell>
        </row>
        <row r="26">
          <cell r="AB26">
            <v>743.242666666667</v>
          </cell>
        </row>
        <row r="27">
          <cell r="AB27">
            <v>742.969333333333</v>
          </cell>
        </row>
        <row r="28">
          <cell r="AB28">
            <v>742.719333333333</v>
          </cell>
        </row>
        <row r="29">
          <cell r="AB29">
            <v>742.586</v>
          </cell>
        </row>
        <row r="30">
          <cell r="AB30">
            <v>742.559333333333</v>
          </cell>
        </row>
        <row r="31">
          <cell r="AB31">
            <v>742.579333333333</v>
          </cell>
        </row>
        <row r="33">
          <cell r="AB33">
            <v>742.676</v>
          </cell>
        </row>
        <row r="34">
          <cell r="AB34">
            <v>743.503777777778</v>
          </cell>
        </row>
        <row r="35">
          <cell r="AB35">
            <v>743.304461538462</v>
          </cell>
        </row>
        <row r="36">
          <cell r="AB36">
            <v>742.639333333333</v>
          </cell>
        </row>
        <row r="37">
          <cell r="AB37">
            <v>742.672666666667</v>
          </cell>
        </row>
        <row r="38">
          <cell r="AB38">
            <v>742.552666666667</v>
          </cell>
        </row>
        <row r="39">
          <cell r="AB39">
            <v>742.732666666667</v>
          </cell>
        </row>
        <row r="40">
          <cell r="AB40">
            <v>743.530210526316</v>
          </cell>
        </row>
        <row r="41">
          <cell r="AB41">
            <v>743.552666666667</v>
          </cell>
        </row>
        <row r="42">
          <cell r="AB42">
            <v>743.404333333333</v>
          </cell>
        </row>
      </sheetData>
      <sheetData sheetId="14">
        <row r="11">
          <cell r="AB11">
            <v>742.596</v>
          </cell>
        </row>
        <row r="12">
          <cell r="AB12">
            <v>742.306</v>
          </cell>
        </row>
        <row r="13">
          <cell r="AB13">
            <v>742.412666666667</v>
          </cell>
        </row>
        <row r="14">
          <cell r="AB14">
            <v>742.312666666667</v>
          </cell>
        </row>
        <row r="15">
          <cell r="AB15">
            <v>742.206</v>
          </cell>
        </row>
        <row r="16">
          <cell r="AB16">
            <v>742.136</v>
          </cell>
        </row>
        <row r="17">
          <cell r="AB17">
            <v>742.089333333333</v>
          </cell>
        </row>
        <row r="18">
          <cell r="AB18">
            <v>742.072666666667</v>
          </cell>
        </row>
        <row r="19">
          <cell r="AB19">
            <v>742.302666666667</v>
          </cell>
        </row>
        <row r="20">
          <cell r="AB20">
            <v>743.109333333333</v>
          </cell>
        </row>
        <row r="22">
          <cell r="AB22">
            <v>743.678916666667</v>
          </cell>
        </row>
        <row r="23">
          <cell r="AB23">
            <v>743.351833333333</v>
          </cell>
        </row>
        <row r="24">
          <cell r="AB24">
            <v>743.202666666667</v>
          </cell>
        </row>
        <row r="25">
          <cell r="AB25">
            <v>742.951</v>
          </cell>
        </row>
        <row r="26">
          <cell r="AB26">
            <v>743.141263157895</v>
          </cell>
        </row>
        <row r="27">
          <cell r="AB27">
            <v>742.812666666667</v>
          </cell>
        </row>
        <row r="28">
          <cell r="AB28">
            <v>742.706</v>
          </cell>
        </row>
        <row r="29">
          <cell r="AB29">
            <v>743.188631578947</v>
          </cell>
        </row>
        <row r="30">
          <cell r="AB30">
            <v>743.062666666667</v>
          </cell>
        </row>
        <row r="31">
          <cell r="AB31">
            <v>742.986</v>
          </cell>
        </row>
        <row r="33">
          <cell r="AB33">
            <v>743.300736842105</v>
          </cell>
        </row>
        <row r="34">
          <cell r="AB34">
            <v>743.239333333333</v>
          </cell>
        </row>
        <row r="35">
          <cell r="AB35">
            <v>742.842666666667</v>
          </cell>
        </row>
        <row r="36">
          <cell r="AB36">
            <v>742.656</v>
          </cell>
        </row>
        <row r="37">
          <cell r="AB37">
            <v>742.992666666667</v>
          </cell>
        </row>
        <row r="38">
          <cell r="AB38">
            <v>743.453916666667</v>
          </cell>
        </row>
        <row r="39">
          <cell r="AB39">
            <v>743.166</v>
          </cell>
        </row>
        <row r="40">
          <cell r="AB40">
            <v>743.019333333333</v>
          </cell>
        </row>
        <row r="41">
          <cell r="AB41">
            <v>742.772666666667</v>
          </cell>
        </row>
        <row r="42">
          <cell r="AB42">
            <v>742.659333333333</v>
          </cell>
        </row>
        <row r="43">
          <cell r="AB43">
            <v>742.662666666667</v>
          </cell>
        </row>
      </sheetData>
      <sheetData sheetId="15">
        <row r="11">
          <cell r="AB11">
            <v>741.842666666667</v>
          </cell>
        </row>
        <row r="12">
          <cell r="AB12">
            <v>741.816</v>
          </cell>
        </row>
        <row r="13">
          <cell r="AB13">
            <v>741.846</v>
          </cell>
        </row>
        <row r="14">
          <cell r="AB14">
            <v>741.826</v>
          </cell>
        </row>
        <row r="15">
          <cell r="AB15">
            <v>741.832666666667</v>
          </cell>
        </row>
        <row r="16">
          <cell r="AB16">
            <v>741.806</v>
          </cell>
        </row>
        <row r="17">
          <cell r="AB17">
            <v>741.769333333333</v>
          </cell>
        </row>
        <row r="18">
          <cell r="AB18">
            <v>741.749333333333</v>
          </cell>
        </row>
        <row r="19">
          <cell r="AB19">
            <v>741.762666666667</v>
          </cell>
        </row>
        <row r="20">
          <cell r="AB20">
            <v>741.759333333333</v>
          </cell>
        </row>
        <row r="22">
          <cell r="AB22">
            <v>741.859333333333</v>
          </cell>
        </row>
        <row r="23">
          <cell r="AB23">
            <v>741.779333333333</v>
          </cell>
        </row>
        <row r="24">
          <cell r="AB24">
            <v>741.789333333333</v>
          </cell>
        </row>
        <row r="25">
          <cell r="AB25">
            <v>742.122666666667</v>
          </cell>
        </row>
        <row r="26">
          <cell r="AB26">
            <v>742.016</v>
          </cell>
        </row>
        <row r="27">
          <cell r="AB27">
            <v>742.182666666667</v>
          </cell>
        </row>
        <row r="28">
          <cell r="AB28">
            <v>742.142666666667</v>
          </cell>
        </row>
        <row r="29">
          <cell r="AB29">
            <v>742.012666666667</v>
          </cell>
        </row>
        <row r="30">
          <cell r="AB30">
            <v>741.942666666667</v>
          </cell>
        </row>
        <row r="31">
          <cell r="AB31">
            <v>741.949333333333</v>
          </cell>
        </row>
        <row r="33">
          <cell r="AB33">
            <v>741.969333333333</v>
          </cell>
        </row>
        <row r="34">
          <cell r="AB34">
            <v>741.906</v>
          </cell>
        </row>
        <row r="35">
          <cell r="AB35">
            <v>741.932666666667</v>
          </cell>
        </row>
        <row r="36">
          <cell r="AB36">
            <v>742.446</v>
          </cell>
        </row>
        <row r="37">
          <cell r="AB37">
            <v>742.329333333333</v>
          </cell>
        </row>
        <row r="38">
          <cell r="AB38">
            <v>742.129333333333</v>
          </cell>
        </row>
        <row r="39">
          <cell r="AB39">
            <v>742.029333333333</v>
          </cell>
        </row>
        <row r="40">
          <cell r="AB40">
            <v>741.976</v>
          </cell>
        </row>
        <row r="41">
          <cell r="AB41">
            <v>741.939333333333</v>
          </cell>
        </row>
        <row r="42">
          <cell r="AB42">
            <v>741.926</v>
          </cell>
        </row>
        <row r="43">
          <cell r="AB43">
            <v>742.577052631579</v>
          </cell>
        </row>
      </sheetData>
      <sheetData sheetId="16">
        <row r="11">
          <cell r="AB11">
            <v>741.8585</v>
          </cell>
        </row>
        <row r="12">
          <cell r="AB12">
            <v>741.881</v>
          </cell>
        </row>
        <row r="13">
          <cell r="AB13">
            <v>741.89975</v>
          </cell>
        </row>
        <row r="14">
          <cell r="AB14">
            <v>741.801833333333</v>
          </cell>
        </row>
        <row r="15">
          <cell r="AB15">
            <v>741.97475</v>
          </cell>
        </row>
        <row r="16">
          <cell r="AB16">
            <v>742.401</v>
          </cell>
        </row>
        <row r="17">
          <cell r="AB17">
            <v>742.001833333333</v>
          </cell>
        </row>
        <row r="18">
          <cell r="AB18">
            <v>741.906</v>
          </cell>
        </row>
        <row r="19">
          <cell r="AB19">
            <v>741.872666666667</v>
          </cell>
        </row>
        <row r="20">
          <cell r="AB20">
            <v>741.816</v>
          </cell>
        </row>
        <row r="22">
          <cell r="AB22">
            <v>741.869333333333</v>
          </cell>
        </row>
        <row r="23">
          <cell r="AB23">
            <v>741.819333333333</v>
          </cell>
        </row>
        <row r="24">
          <cell r="AB24">
            <v>741.906</v>
          </cell>
        </row>
        <row r="25">
          <cell r="AB25">
            <v>741.936</v>
          </cell>
        </row>
        <row r="26">
          <cell r="AB26">
            <v>741.876</v>
          </cell>
        </row>
        <row r="27">
          <cell r="AB27">
            <v>741.829333333333</v>
          </cell>
        </row>
        <row r="28">
          <cell r="AB28">
            <v>741.879333333333</v>
          </cell>
        </row>
        <row r="29">
          <cell r="AB29">
            <v>742.106</v>
          </cell>
        </row>
        <row r="30">
          <cell r="AB30">
            <v>741.879333333333</v>
          </cell>
        </row>
        <row r="31">
          <cell r="AB31">
            <v>742.372842105263</v>
          </cell>
        </row>
        <row r="33">
          <cell r="AB33">
            <v>742.454333333333</v>
          </cell>
        </row>
        <row r="34">
          <cell r="AB34">
            <v>742.0285</v>
          </cell>
        </row>
        <row r="35">
          <cell r="AB35">
            <v>741.899333333333</v>
          </cell>
        </row>
        <row r="36">
          <cell r="AB36">
            <v>741.826</v>
          </cell>
        </row>
        <row r="37">
          <cell r="AB37">
            <v>741.816</v>
          </cell>
        </row>
        <row r="38">
          <cell r="AB38">
            <v>742.026714285714</v>
          </cell>
        </row>
        <row r="39">
          <cell r="AB39">
            <v>742.02975</v>
          </cell>
        </row>
        <row r="40">
          <cell r="AB40">
            <v>741.902666666667</v>
          </cell>
        </row>
        <row r="41">
          <cell r="AB41">
            <v>741.859333333333</v>
          </cell>
        </row>
        <row r="42">
          <cell r="AB42">
            <v>741.846</v>
          </cell>
        </row>
      </sheetData>
      <sheetData sheetId="17">
        <row r="11">
          <cell r="AB11">
            <v>742.368222222222</v>
          </cell>
        </row>
        <row r="12">
          <cell r="AB12">
            <v>742.039333333333</v>
          </cell>
        </row>
        <row r="13">
          <cell r="AB13">
            <v>742.326</v>
          </cell>
        </row>
        <row r="14">
          <cell r="AB14">
            <v>741.946</v>
          </cell>
        </row>
        <row r="15">
          <cell r="AB15">
            <v>741.866</v>
          </cell>
        </row>
        <row r="16">
          <cell r="AB16">
            <v>741.936</v>
          </cell>
        </row>
        <row r="17">
          <cell r="AB17">
            <v>741.849333333333</v>
          </cell>
        </row>
        <row r="18">
          <cell r="AB18">
            <v>741.762666666667</v>
          </cell>
        </row>
        <row r="19">
          <cell r="AB19">
            <v>741.782666666667</v>
          </cell>
        </row>
        <row r="20">
          <cell r="AB20">
            <v>741.812666666667</v>
          </cell>
        </row>
        <row r="22">
          <cell r="AB22">
            <v>741.739333333333</v>
          </cell>
        </row>
        <row r="23">
          <cell r="AB23">
            <v>741.696</v>
          </cell>
        </row>
        <row r="24">
          <cell r="AB24">
            <v>741.676</v>
          </cell>
        </row>
        <row r="25">
          <cell r="AB25">
            <v>741.716</v>
          </cell>
        </row>
        <row r="26">
          <cell r="AB26">
            <v>741.966</v>
          </cell>
        </row>
        <row r="27">
          <cell r="AB27">
            <v>741.876</v>
          </cell>
        </row>
        <row r="28">
          <cell r="AB28">
            <v>741.892666666667</v>
          </cell>
        </row>
        <row r="29">
          <cell r="AB29">
            <v>742.85547368421</v>
          </cell>
        </row>
        <row r="30">
          <cell r="AB30">
            <v>742.675166666667</v>
          </cell>
        </row>
        <row r="31">
          <cell r="AB31">
            <v>742.20475</v>
          </cell>
        </row>
        <row r="33">
          <cell r="AB33">
            <v>741.966</v>
          </cell>
        </row>
        <row r="34">
          <cell r="AB34">
            <v>741.859333333333</v>
          </cell>
        </row>
        <row r="35">
          <cell r="AB35">
            <v>741.789333333333</v>
          </cell>
        </row>
        <row r="36">
          <cell r="AB36">
            <v>741.756</v>
          </cell>
        </row>
        <row r="37">
          <cell r="AB37">
            <v>741.732666666667</v>
          </cell>
        </row>
        <row r="38">
          <cell r="AB38">
            <v>741.726</v>
          </cell>
        </row>
        <row r="39">
          <cell r="AB39">
            <v>741.736</v>
          </cell>
        </row>
        <row r="40">
          <cell r="AB40">
            <v>741.792666666667</v>
          </cell>
        </row>
        <row r="41">
          <cell r="AB41">
            <v>741.852666666667</v>
          </cell>
        </row>
        <row r="42">
          <cell r="AB42">
            <v>742.298916666667</v>
          </cell>
        </row>
        <row r="43">
          <cell r="AB43">
            <v>741.939333333333</v>
          </cell>
        </row>
      </sheetData>
      <sheetData sheetId="18">
        <row r="11">
          <cell r="AB11">
            <v>741.556</v>
          </cell>
        </row>
        <row r="12">
          <cell r="AB12">
            <v>741.556</v>
          </cell>
        </row>
        <row r="13">
          <cell r="AB13">
            <v>741.566</v>
          </cell>
        </row>
        <row r="14">
          <cell r="AB14">
            <v>741.566</v>
          </cell>
        </row>
        <row r="15">
          <cell r="AB15">
            <v>741.546</v>
          </cell>
        </row>
        <row r="16">
          <cell r="AB16">
            <v>741.556</v>
          </cell>
        </row>
        <row r="17">
          <cell r="AB17">
            <v>741.639333333333</v>
          </cell>
        </row>
        <row r="18">
          <cell r="AB18">
            <v>741.582666666667</v>
          </cell>
        </row>
        <row r="19">
          <cell r="AB19">
            <v>741.602666666667</v>
          </cell>
        </row>
        <row r="20">
          <cell r="AB20">
            <v>741.880444444444</v>
          </cell>
        </row>
        <row r="22">
          <cell r="AB22">
            <v>741.686</v>
          </cell>
        </row>
        <row r="23">
          <cell r="AB23">
            <v>741.726</v>
          </cell>
        </row>
        <row r="24">
          <cell r="AB24">
            <v>741.692666666667</v>
          </cell>
        </row>
        <row r="25">
          <cell r="AB25">
            <v>741.742666666667</v>
          </cell>
        </row>
        <row r="26">
          <cell r="AB26">
            <v>741.656</v>
          </cell>
        </row>
        <row r="27">
          <cell r="AB27">
            <v>741.629333333333</v>
          </cell>
        </row>
        <row r="28">
          <cell r="AB28">
            <v>741.619333333333</v>
          </cell>
        </row>
        <row r="29">
          <cell r="AB29">
            <v>741.622666666667</v>
          </cell>
        </row>
        <row r="30">
          <cell r="AB30">
            <v>741.642666666667</v>
          </cell>
        </row>
        <row r="31">
          <cell r="AB31">
            <v>741.689333333333</v>
          </cell>
        </row>
        <row r="33">
          <cell r="AB33">
            <v>741.706</v>
          </cell>
        </row>
        <row r="34">
          <cell r="AB34">
            <v>741.752666666667</v>
          </cell>
        </row>
        <row r="35">
          <cell r="AB35">
            <v>742.056</v>
          </cell>
        </row>
        <row r="36">
          <cell r="AB36">
            <v>742.126</v>
          </cell>
        </row>
        <row r="37">
          <cell r="AB37">
            <v>742.281263157895</v>
          </cell>
        </row>
        <row r="38">
          <cell r="AB38">
            <v>742.1785</v>
          </cell>
        </row>
        <row r="39">
          <cell r="AB39">
            <v>741.786</v>
          </cell>
        </row>
        <row r="40">
          <cell r="AB40">
            <v>741.866</v>
          </cell>
        </row>
        <row r="41">
          <cell r="AB41">
            <v>742.102111111111</v>
          </cell>
        </row>
        <row r="42">
          <cell r="AB42">
            <v>741.977111111111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Muang Pok,  A. Wiang Haeng, Chiang Mai,P.65</v>
          </cell>
        </row>
        <row r="7">
          <cell r="C7">
            <v>2011</v>
          </cell>
        </row>
        <row r="15">
          <cell r="C15">
            <v>740.40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606</v>
          </cell>
        </row>
        <row r="12">
          <cell r="AB12">
            <v>741.606</v>
          </cell>
        </row>
        <row r="13">
          <cell r="AB13">
            <v>741.606</v>
          </cell>
        </row>
        <row r="14">
          <cell r="AB14">
            <v>741.652666666667</v>
          </cell>
        </row>
        <row r="15">
          <cell r="AB15">
            <v>741.762666666667</v>
          </cell>
        </row>
        <row r="16">
          <cell r="AB16">
            <v>741.662666666667</v>
          </cell>
        </row>
        <row r="17">
          <cell r="AB17">
            <v>741.666</v>
          </cell>
        </row>
        <row r="18">
          <cell r="AB18">
            <v>741.739333333333</v>
          </cell>
        </row>
        <row r="19">
          <cell r="AB19">
            <v>741.699333333333</v>
          </cell>
        </row>
        <row r="20">
          <cell r="AB20">
            <v>741.642666666667</v>
          </cell>
        </row>
        <row r="22">
          <cell r="AB22">
            <v>741.626</v>
          </cell>
        </row>
        <row r="23">
          <cell r="AB23">
            <v>741.636</v>
          </cell>
        </row>
        <row r="24">
          <cell r="AB24">
            <v>741.636</v>
          </cell>
        </row>
        <row r="25">
          <cell r="AB25">
            <v>741.636</v>
          </cell>
        </row>
        <row r="26">
          <cell r="AB26">
            <v>741.626</v>
          </cell>
        </row>
        <row r="27">
          <cell r="AB27">
            <v>741.626</v>
          </cell>
        </row>
        <row r="28">
          <cell r="AB28">
            <v>741.626</v>
          </cell>
        </row>
        <row r="29">
          <cell r="AB29">
            <v>741.626</v>
          </cell>
        </row>
        <row r="30">
          <cell r="AB30">
            <v>741.622666666667</v>
          </cell>
        </row>
        <row r="31">
          <cell r="AB31">
            <v>741.606</v>
          </cell>
        </row>
        <row r="33">
          <cell r="AB33">
            <v>741.616</v>
          </cell>
        </row>
        <row r="34">
          <cell r="AB34">
            <v>741.616</v>
          </cell>
        </row>
        <row r="35">
          <cell r="AB35">
            <v>741.616</v>
          </cell>
        </row>
        <row r="36">
          <cell r="AB36">
            <v>741.606</v>
          </cell>
        </row>
        <row r="37">
          <cell r="AB37">
            <v>741.606</v>
          </cell>
        </row>
        <row r="38">
          <cell r="AB38">
            <v>741.606</v>
          </cell>
        </row>
        <row r="39">
          <cell r="AB39">
            <v>741.606</v>
          </cell>
        </row>
        <row r="40">
          <cell r="AB40">
            <v>741.606</v>
          </cell>
        </row>
        <row r="41">
          <cell r="AB41">
            <v>741.606</v>
          </cell>
        </row>
        <row r="42">
          <cell r="AB42">
            <v>741.606</v>
          </cell>
        </row>
        <row r="43">
          <cell r="AB43">
            <v>741.596</v>
          </cell>
        </row>
      </sheetData>
      <sheetData sheetId="8">
        <row r="11">
          <cell r="AB11">
            <v>741.706</v>
          </cell>
        </row>
        <row r="12">
          <cell r="AB12">
            <v>741.676</v>
          </cell>
        </row>
        <row r="13">
          <cell r="AB13">
            <v>741.776</v>
          </cell>
        </row>
        <row r="14">
          <cell r="AB14">
            <v>741.786</v>
          </cell>
        </row>
        <row r="15">
          <cell r="AB15">
            <v>741.672666666667</v>
          </cell>
        </row>
        <row r="16">
          <cell r="AB16">
            <v>741.656</v>
          </cell>
        </row>
        <row r="17">
          <cell r="AB17">
            <v>741.646</v>
          </cell>
        </row>
        <row r="18">
          <cell r="AB18">
            <v>741.646</v>
          </cell>
        </row>
        <row r="19">
          <cell r="AB19">
            <v>741.636</v>
          </cell>
        </row>
        <row r="20">
          <cell r="AB20">
            <v>741.636</v>
          </cell>
        </row>
        <row r="22">
          <cell r="AB22">
            <v>741.656</v>
          </cell>
        </row>
        <row r="23">
          <cell r="AB23">
            <v>741.646</v>
          </cell>
        </row>
        <row r="24">
          <cell r="AB24">
            <v>741.636</v>
          </cell>
        </row>
        <row r="25">
          <cell r="AB25">
            <v>741.666</v>
          </cell>
        </row>
        <row r="26">
          <cell r="AB26">
            <v>741.656</v>
          </cell>
        </row>
        <row r="27">
          <cell r="AB27">
            <v>741.646</v>
          </cell>
        </row>
        <row r="28">
          <cell r="AB28">
            <v>741.646</v>
          </cell>
        </row>
        <row r="29">
          <cell r="AB29">
            <v>741.636</v>
          </cell>
        </row>
        <row r="30">
          <cell r="AB30">
            <v>741.626</v>
          </cell>
        </row>
        <row r="31">
          <cell r="AB31">
            <v>741.626</v>
          </cell>
        </row>
        <row r="33">
          <cell r="AB33">
            <v>741.616</v>
          </cell>
        </row>
        <row r="34">
          <cell r="AB34">
            <v>741.616</v>
          </cell>
        </row>
        <row r="35">
          <cell r="AB35">
            <v>741.616</v>
          </cell>
        </row>
        <row r="36">
          <cell r="AB36">
            <v>741.626</v>
          </cell>
        </row>
        <row r="37">
          <cell r="AB37">
            <v>741.626</v>
          </cell>
        </row>
        <row r="38">
          <cell r="AB38">
            <v>741.616</v>
          </cell>
        </row>
        <row r="39">
          <cell r="AB39">
            <v>741.616</v>
          </cell>
        </row>
        <row r="40">
          <cell r="AB40">
            <v>741.606</v>
          </cell>
        </row>
        <row r="41">
          <cell r="AB41" t="str">
            <v> </v>
          </cell>
        </row>
      </sheetData>
      <sheetData sheetId="9">
        <row r="11">
          <cell r="AB11">
            <v>741.716</v>
          </cell>
        </row>
        <row r="12">
          <cell r="AB12">
            <v>741.706</v>
          </cell>
        </row>
        <row r="13">
          <cell r="AB13">
            <v>741.706</v>
          </cell>
        </row>
        <row r="14">
          <cell r="AB14">
            <v>741.706</v>
          </cell>
        </row>
        <row r="15">
          <cell r="AB15">
            <v>741.706</v>
          </cell>
        </row>
        <row r="16">
          <cell r="AB16">
            <v>741.706</v>
          </cell>
        </row>
        <row r="17">
          <cell r="AB17">
            <v>741.696</v>
          </cell>
        </row>
        <row r="18">
          <cell r="AB18">
            <v>741.696</v>
          </cell>
        </row>
        <row r="19">
          <cell r="AB19">
            <v>741.696</v>
          </cell>
        </row>
        <row r="20">
          <cell r="AB20">
            <v>741.696</v>
          </cell>
        </row>
        <row r="22">
          <cell r="AB22">
            <v>741.686</v>
          </cell>
        </row>
        <row r="23">
          <cell r="AB23">
            <v>741.686</v>
          </cell>
        </row>
        <row r="24">
          <cell r="AB24">
            <v>741.686</v>
          </cell>
        </row>
        <row r="25">
          <cell r="AB25">
            <v>741.676</v>
          </cell>
        </row>
        <row r="26">
          <cell r="AB26">
            <v>741.676</v>
          </cell>
        </row>
        <row r="27">
          <cell r="AB27">
            <v>741.676</v>
          </cell>
        </row>
        <row r="28">
          <cell r="AB28">
            <v>741.676</v>
          </cell>
        </row>
        <row r="29">
          <cell r="AB29">
            <v>741.676</v>
          </cell>
        </row>
        <row r="30">
          <cell r="AB30">
            <v>741.666</v>
          </cell>
        </row>
        <row r="31">
          <cell r="AB31">
            <v>741.666</v>
          </cell>
        </row>
        <row r="33">
          <cell r="AB33">
            <v>741.666</v>
          </cell>
        </row>
        <row r="34">
          <cell r="AB34">
            <v>741.667</v>
          </cell>
        </row>
        <row r="35">
          <cell r="AB35">
            <v>741.656</v>
          </cell>
        </row>
        <row r="36">
          <cell r="AB36">
            <v>741.646</v>
          </cell>
        </row>
        <row r="37">
          <cell r="AB37">
            <v>741.646</v>
          </cell>
        </row>
        <row r="38">
          <cell r="AB38">
            <v>741.636</v>
          </cell>
        </row>
        <row r="39">
          <cell r="AB39">
            <v>741.636</v>
          </cell>
        </row>
        <row r="40">
          <cell r="AB40">
            <v>741.626</v>
          </cell>
        </row>
        <row r="41">
          <cell r="AB41">
            <v>741.626</v>
          </cell>
        </row>
        <row r="42">
          <cell r="AB42">
            <v>741.626</v>
          </cell>
        </row>
        <row r="43">
          <cell r="AB43">
            <v>741.756</v>
          </cell>
        </row>
      </sheetData>
      <sheetData sheetId="10">
        <row r="11">
          <cell r="AB11">
            <v>741.806</v>
          </cell>
        </row>
        <row r="12">
          <cell r="AB12">
            <v>741.796</v>
          </cell>
        </row>
        <row r="13">
          <cell r="AB13">
            <v>741.806</v>
          </cell>
        </row>
        <row r="14">
          <cell r="AB14">
            <v>741.806</v>
          </cell>
        </row>
        <row r="15">
          <cell r="AB15">
            <v>741.786</v>
          </cell>
        </row>
        <row r="16">
          <cell r="AB16">
            <v>741.776</v>
          </cell>
        </row>
        <row r="17">
          <cell r="AB17">
            <v>741.766</v>
          </cell>
        </row>
        <row r="18">
          <cell r="AB18">
            <v>741.756</v>
          </cell>
        </row>
        <row r="19">
          <cell r="AB19">
            <v>741.756</v>
          </cell>
        </row>
        <row r="20">
          <cell r="AB20">
            <v>741.756</v>
          </cell>
        </row>
        <row r="22">
          <cell r="AB22">
            <v>741.746</v>
          </cell>
        </row>
        <row r="23">
          <cell r="AB23">
            <v>741.736</v>
          </cell>
        </row>
        <row r="24">
          <cell r="AB24">
            <v>741.736</v>
          </cell>
        </row>
        <row r="25">
          <cell r="AB25">
            <v>741.746</v>
          </cell>
        </row>
        <row r="26">
          <cell r="AB26">
            <v>741.736</v>
          </cell>
        </row>
        <row r="27">
          <cell r="AB27">
            <v>741.736</v>
          </cell>
        </row>
        <row r="28">
          <cell r="AB28">
            <v>741.736</v>
          </cell>
        </row>
        <row r="29">
          <cell r="AB29">
            <v>741.736</v>
          </cell>
        </row>
        <row r="30">
          <cell r="AB30">
            <v>741.736</v>
          </cell>
        </row>
        <row r="31">
          <cell r="AB31">
            <v>741.726</v>
          </cell>
        </row>
        <row r="33">
          <cell r="AB33">
            <v>741.726</v>
          </cell>
        </row>
        <row r="34">
          <cell r="AB34">
            <v>741.726</v>
          </cell>
        </row>
        <row r="35">
          <cell r="AB35">
            <v>741.716</v>
          </cell>
        </row>
        <row r="36">
          <cell r="AB36">
            <v>741.712666666667</v>
          </cell>
        </row>
        <row r="37">
          <cell r="AB37">
            <v>741.672666666667</v>
          </cell>
        </row>
        <row r="38">
          <cell r="AB38">
            <v>741.656</v>
          </cell>
        </row>
        <row r="39">
          <cell r="AB39">
            <v>741.652666666667</v>
          </cell>
        </row>
        <row r="40">
          <cell r="AB40">
            <v>741.716</v>
          </cell>
        </row>
        <row r="41">
          <cell r="AB41">
            <v>741.716</v>
          </cell>
        </row>
        <row r="42">
          <cell r="AB42">
            <v>741.716</v>
          </cell>
        </row>
        <row r="43">
          <cell r="AB43">
            <v>741.716</v>
          </cell>
        </row>
      </sheetData>
      <sheetData sheetId="11">
        <row r="11">
          <cell r="AB11">
            <v>741.922666666667</v>
          </cell>
        </row>
        <row r="12">
          <cell r="AB12">
            <v>741.906</v>
          </cell>
        </row>
        <row r="13">
          <cell r="AB13">
            <v>741.902666666667</v>
          </cell>
        </row>
        <row r="14">
          <cell r="AB14">
            <v>741.932666666667</v>
          </cell>
        </row>
        <row r="15">
          <cell r="AB15">
            <v>741.906</v>
          </cell>
        </row>
        <row r="16">
          <cell r="AB16">
            <v>741.892666666667</v>
          </cell>
        </row>
        <row r="17">
          <cell r="AB17">
            <v>741.872666666667</v>
          </cell>
        </row>
        <row r="18">
          <cell r="AB18">
            <v>741.846</v>
          </cell>
        </row>
        <row r="19">
          <cell r="AB19">
            <v>741.836</v>
          </cell>
        </row>
        <row r="20">
          <cell r="AB20">
            <v>741.826</v>
          </cell>
        </row>
        <row r="22">
          <cell r="AB22">
            <v>741.816</v>
          </cell>
        </row>
        <row r="23">
          <cell r="AB23">
            <v>741.816</v>
          </cell>
        </row>
        <row r="24">
          <cell r="AB24">
            <v>741.849333333333</v>
          </cell>
        </row>
        <row r="25">
          <cell r="AB25">
            <v>742.009333333333</v>
          </cell>
        </row>
        <row r="26">
          <cell r="AB26">
            <v>741.866</v>
          </cell>
        </row>
        <row r="27">
          <cell r="AB27">
            <v>741.866</v>
          </cell>
        </row>
        <row r="28">
          <cell r="AB28">
            <v>741.866</v>
          </cell>
        </row>
        <row r="29">
          <cell r="AB29">
            <v>741.836</v>
          </cell>
        </row>
        <row r="30">
          <cell r="AB30">
            <v>741.842666666667</v>
          </cell>
        </row>
        <row r="31">
          <cell r="AB31">
            <v>741.946</v>
          </cell>
        </row>
        <row r="33">
          <cell r="AB33">
            <v>741.932666666667</v>
          </cell>
        </row>
        <row r="34">
          <cell r="AB34">
            <v>741.876</v>
          </cell>
        </row>
        <row r="35">
          <cell r="AB35">
            <v>741.836</v>
          </cell>
        </row>
        <row r="36">
          <cell r="AB36">
            <v>741.859333333333</v>
          </cell>
        </row>
        <row r="37">
          <cell r="AB37">
            <v>741.872666666667</v>
          </cell>
        </row>
        <row r="38">
          <cell r="AB38">
            <v>741.836</v>
          </cell>
        </row>
        <row r="39">
          <cell r="AB39">
            <v>741.826</v>
          </cell>
        </row>
        <row r="40">
          <cell r="AB40">
            <v>741.816</v>
          </cell>
        </row>
        <row r="41">
          <cell r="AB41">
            <v>741.806</v>
          </cell>
        </row>
        <row r="42">
          <cell r="AB42">
            <v>741.806</v>
          </cell>
        </row>
      </sheetData>
      <sheetData sheetId="12">
        <row r="11">
          <cell r="AB11">
            <v>742.046</v>
          </cell>
        </row>
        <row r="12">
          <cell r="AB12">
            <v>742.196</v>
          </cell>
        </row>
        <row r="13">
          <cell r="AB13">
            <v>742.036</v>
          </cell>
        </row>
        <row r="14">
          <cell r="AB14">
            <v>742.229333333333</v>
          </cell>
        </row>
        <row r="15">
          <cell r="AB15">
            <v>742.112666666667</v>
          </cell>
        </row>
        <row r="16">
          <cell r="AB16">
            <v>742.129333333333</v>
          </cell>
        </row>
        <row r="17">
          <cell r="AB17">
            <v>742.072666666667</v>
          </cell>
        </row>
        <row r="18">
          <cell r="AB18">
            <v>742.016</v>
          </cell>
        </row>
        <row r="19">
          <cell r="AB19">
            <v>741.986</v>
          </cell>
        </row>
        <row r="20">
          <cell r="AB20">
            <v>741.976</v>
          </cell>
        </row>
        <row r="22">
          <cell r="AB22">
            <v>741.966</v>
          </cell>
        </row>
        <row r="23">
          <cell r="AB23">
            <v>741.956</v>
          </cell>
        </row>
        <row r="24">
          <cell r="AB24">
            <v>741.946</v>
          </cell>
        </row>
        <row r="25">
          <cell r="AB25">
            <v>741.946</v>
          </cell>
        </row>
        <row r="26">
          <cell r="AB26">
            <v>741.962666666667</v>
          </cell>
        </row>
        <row r="27">
          <cell r="AB27">
            <v>742.116</v>
          </cell>
        </row>
        <row r="28">
          <cell r="AB28">
            <v>742.049333333333</v>
          </cell>
        </row>
        <row r="29">
          <cell r="AB29">
            <v>742.029333333333</v>
          </cell>
        </row>
        <row r="30">
          <cell r="AB30">
            <v>742.156</v>
          </cell>
        </row>
        <row r="31">
          <cell r="AB31">
            <v>742.099333333333</v>
          </cell>
        </row>
        <row r="33">
          <cell r="AB33">
            <v>742.066</v>
          </cell>
        </row>
        <row r="34">
          <cell r="AB34">
            <v>742.036</v>
          </cell>
        </row>
        <row r="35">
          <cell r="AB35">
            <v>741.969333333333</v>
          </cell>
        </row>
        <row r="36">
          <cell r="AB36">
            <v>741.972666666667</v>
          </cell>
        </row>
        <row r="37">
          <cell r="AB37">
            <v>742.252666666667</v>
          </cell>
        </row>
        <row r="38">
          <cell r="AB38">
            <v>742.009333333333</v>
          </cell>
        </row>
        <row r="39">
          <cell r="AB39">
            <v>742.002666666667</v>
          </cell>
        </row>
        <row r="40">
          <cell r="AB40">
            <v>741.956</v>
          </cell>
        </row>
        <row r="41">
          <cell r="AB41">
            <v>741.942666666667</v>
          </cell>
        </row>
        <row r="42">
          <cell r="AB42">
            <v>741.926</v>
          </cell>
        </row>
        <row r="43">
          <cell r="AB43">
            <v>741.916</v>
          </cell>
        </row>
      </sheetData>
      <sheetData sheetId="13">
        <row r="11">
          <cell r="AB11">
            <v>741.966</v>
          </cell>
        </row>
        <row r="12">
          <cell r="AB12">
            <v>742.266714285714</v>
          </cell>
        </row>
        <row r="13">
          <cell r="AB13">
            <v>743.303083333333</v>
          </cell>
        </row>
        <row r="14">
          <cell r="AB14">
            <v>742.58475</v>
          </cell>
        </row>
        <row r="15">
          <cell r="AB15">
            <v>742.750736842105</v>
          </cell>
        </row>
        <row r="16">
          <cell r="AB16">
            <v>742.326</v>
          </cell>
        </row>
        <row r="17">
          <cell r="AB17">
            <v>742.609333333333</v>
          </cell>
        </row>
        <row r="18">
          <cell r="AB18">
            <v>743.562666666667</v>
          </cell>
        </row>
        <row r="19">
          <cell r="AB19">
            <v>742.736833333333</v>
          </cell>
        </row>
        <row r="20">
          <cell r="AB20">
            <v>742.78975</v>
          </cell>
        </row>
        <row r="22">
          <cell r="AB22">
            <v>743.568083333333</v>
          </cell>
        </row>
        <row r="23">
          <cell r="AB23">
            <v>742.791833333333</v>
          </cell>
        </row>
        <row r="24">
          <cell r="AB24">
            <v>742.745166666667</v>
          </cell>
        </row>
        <row r="25">
          <cell r="AB25">
            <v>743.08475</v>
          </cell>
        </row>
        <row r="26">
          <cell r="AB26">
            <v>742.531</v>
          </cell>
        </row>
        <row r="27">
          <cell r="AB27">
            <v>742.359333333333</v>
          </cell>
        </row>
        <row r="28">
          <cell r="AB28">
            <v>742.276</v>
          </cell>
        </row>
        <row r="29">
          <cell r="AB29">
            <v>742.182666666667</v>
          </cell>
        </row>
        <row r="30">
          <cell r="AB30">
            <v>742.156</v>
          </cell>
        </row>
        <row r="31">
          <cell r="AB31">
            <v>742.186</v>
          </cell>
        </row>
        <row r="33">
          <cell r="AB33">
            <v>742.246</v>
          </cell>
        </row>
        <row r="34">
          <cell r="AB34">
            <v>742.206</v>
          </cell>
        </row>
        <row r="35">
          <cell r="AB35">
            <v>742.176</v>
          </cell>
        </row>
        <row r="36">
          <cell r="AB36">
            <v>742.122666666667</v>
          </cell>
        </row>
        <row r="37">
          <cell r="AB37">
            <v>742.069333333333</v>
          </cell>
        </row>
        <row r="38">
          <cell r="AB38">
            <v>742.102666666667</v>
          </cell>
        </row>
        <row r="39">
          <cell r="AB39">
            <v>742.046</v>
          </cell>
        </row>
        <row r="40">
          <cell r="AB40">
            <v>742.029333333333</v>
          </cell>
        </row>
        <row r="41">
          <cell r="AB41">
            <v>742.036</v>
          </cell>
        </row>
        <row r="42">
          <cell r="AB42">
            <v>742.012666666667</v>
          </cell>
        </row>
      </sheetData>
      <sheetData sheetId="14">
        <row r="11">
          <cell r="AB11">
            <v>741.746</v>
          </cell>
        </row>
        <row r="12">
          <cell r="AB12">
            <v>741.746</v>
          </cell>
        </row>
        <row r="13">
          <cell r="AB13">
            <v>741.736</v>
          </cell>
        </row>
        <row r="14">
          <cell r="AB14">
            <v>741.746</v>
          </cell>
        </row>
        <row r="15">
          <cell r="AB15">
            <v>741.736</v>
          </cell>
        </row>
        <row r="16">
          <cell r="AB16">
            <v>741.736</v>
          </cell>
        </row>
        <row r="17">
          <cell r="AB17">
            <v>741.736</v>
          </cell>
        </row>
        <row r="18">
          <cell r="AB18">
            <v>741.739333333333</v>
          </cell>
        </row>
        <row r="19">
          <cell r="AB19">
            <v>741.776</v>
          </cell>
        </row>
        <row r="20">
          <cell r="AB20">
            <v>742.473894736842</v>
          </cell>
        </row>
        <row r="22">
          <cell r="AB22">
            <v>742.548083333333</v>
          </cell>
        </row>
        <row r="23">
          <cell r="AB23">
            <v>742.07475</v>
          </cell>
        </row>
        <row r="24">
          <cell r="AB24">
            <v>741.899333333333</v>
          </cell>
        </row>
        <row r="25">
          <cell r="AB25">
            <v>741.872666666667</v>
          </cell>
        </row>
        <row r="26">
          <cell r="AB26">
            <v>741.812666666667</v>
          </cell>
        </row>
        <row r="27">
          <cell r="AB27">
            <v>741.882666666667</v>
          </cell>
        </row>
        <row r="28">
          <cell r="AB28">
            <v>741.792666666667</v>
          </cell>
        </row>
        <row r="29">
          <cell r="AB29">
            <v>741.796</v>
          </cell>
        </row>
        <row r="30">
          <cell r="AB30">
            <v>741.799333333333</v>
          </cell>
        </row>
        <row r="31">
          <cell r="AB31">
            <v>741.932666666667</v>
          </cell>
        </row>
        <row r="33">
          <cell r="AB33">
            <v>742.023777777778</v>
          </cell>
        </row>
        <row r="34">
          <cell r="AB34">
            <v>742.873916666667</v>
          </cell>
        </row>
        <row r="35">
          <cell r="AB35">
            <v>742.43475</v>
          </cell>
        </row>
        <row r="36">
          <cell r="AB36">
            <v>742.242666666667</v>
          </cell>
        </row>
        <row r="37">
          <cell r="AB37">
            <v>742.212666666667</v>
          </cell>
        </row>
        <row r="38">
          <cell r="AB38">
            <v>742.129333333333</v>
          </cell>
        </row>
        <row r="39">
          <cell r="AB39">
            <v>742.072666666667</v>
          </cell>
        </row>
        <row r="40">
          <cell r="AB40">
            <v>742.442666666667</v>
          </cell>
        </row>
        <row r="41">
          <cell r="AB41">
            <v>742.159333333333</v>
          </cell>
        </row>
        <row r="42">
          <cell r="AB42">
            <v>742.319333333333</v>
          </cell>
        </row>
        <row r="43">
          <cell r="AB43">
            <v>742.069333333333</v>
          </cell>
        </row>
      </sheetData>
      <sheetData sheetId="15">
        <row r="11">
          <cell r="AB11">
            <v>741.702666666667</v>
          </cell>
        </row>
        <row r="12">
          <cell r="AB12">
            <v>741.686</v>
          </cell>
        </row>
        <row r="13">
          <cell r="AB13">
            <v>741.689333333333</v>
          </cell>
        </row>
        <row r="14">
          <cell r="AB14">
            <v>741.706</v>
          </cell>
        </row>
        <row r="15">
          <cell r="AB15">
            <v>741.729333333333</v>
          </cell>
        </row>
        <row r="16">
          <cell r="AB16">
            <v>741.909333333333</v>
          </cell>
        </row>
        <row r="17">
          <cell r="AB17">
            <v>741.899333333333</v>
          </cell>
        </row>
        <row r="18">
          <cell r="AB18">
            <v>741.836</v>
          </cell>
        </row>
        <row r="19">
          <cell r="AB19">
            <v>742.069333333333</v>
          </cell>
        </row>
        <row r="20">
          <cell r="AB20">
            <v>741.992666666667</v>
          </cell>
        </row>
        <row r="22">
          <cell r="AB22">
            <v>741.822666666667</v>
          </cell>
        </row>
        <row r="23">
          <cell r="AB23">
            <v>741.776</v>
          </cell>
        </row>
        <row r="24">
          <cell r="AB24">
            <v>742.029333333333</v>
          </cell>
        </row>
        <row r="25">
          <cell r="AB25">
            <v>741.816</v>
          </cell>
        </row>
        <row r="26">
          <cell r="AB26">
            <v>741.769333333333</v>
          </cell>
        </row>
        <row r="27">
          <cell r="AB27">
            <v>741.756</v>
          </cell>
        </row>
        <row r="28">
          <cell r="AB28">
            <v>741.756</v>
          </cell>
        </row>
        <row r="29">
          <cell r="AB29">
            <v>741.786</v>
          </cell>
        </row>
        <row r="30">
          <cell r="AB30">
            <v>741.789333333333</v>
          </cell>
        </row>
        <row r="31">
          <cell r="AB31">
            <v>741.836</v>
          </cell>
        </row>
        <row r="33">
          <cell r="AB33">
            <v>741.829333333333</v>
          </cell>
        </row>
        <row r="34">
          <cell r="AB34">
            <v>741.786</v>
          </cell>
        </row>
        <row r="35">
          <cell r="AB35">
            <v>741.786</v>
          </cell>
        </row>
        <row r="36">
          <cell r="AB36">
            <v>741.806</v>
          </cell>
        </row>
        <row r="37">
          <cell r="AB37">
            <v>741.802666666667</v>
          </cell>
        </row>
        <row r="38">
          <cell r="AB38">
            <v>741.789333333333</v>
          </cell>
        </row>
        <row r="39">
          <cell r="AB39">
            <v>741.802666666667</v>
          </cell>
        </row>
        <row r="40">
          <cell r="AB40">
            <v>741.876</v>
          </cell>
        </row>
        <row r="41">
          <cell r="AB41">
            <v>741.829333333333</v>
          </cell>
        </row>
        <row r="42">
          <cell r="AB42">
            <v>741.796</v>
          </cell>
        </row>
        <row r="43">
          <cell r="AB43">
            <v>741.746</v>
          </cell>
        </row>
      </sheetData>
      <sheetData sheetId="16">
        <row r="11">
          <cell r="AB11">
            <v>741.879333333333</v>
          </cell>
        </row>
        <row r="12">
          <cell r="AB12">
            <v>741.832666666667</v>
          </cell>
        </row>
        <row r="13">
          <cell r="AB13">
            <v>741.752666666667</v>
          </cell>
        </row>
        <row r="14">
          <cell r="AB14">
            <v>741.746</v>
          </cell>
        </row>
        <row r="15">
          <cell r="AB15">
            <v>741.726</v>
          </cell>
        </row>
        <row r="16">
          <cell r="AB16">
            <v>741.706</v>
          </cell>
        </row>
        <row r="17">
          <cell r="AB17">
            <v>741.729333333333</v>
          </cell>
        </row>
        <row r="18">
          <cell r="AB18">
            <v>741.781666666667</v>
          </cell>
        </row>
        <row r="19">
          <cell r="AB19">
            <v>741.789333333333</v>
          </cell>
        </row>
        <row r="20">
          <cell r="AB20">
            <v>741.872666666667</v>
          </cell>
        </row>
        <row r="22">
          <cell r="AB22">
            <v>741.786</v>
          </cell>
        </row>
        <row r="23">
          <cell r="AB23">
            <v>741.772666666667</v>
          </cell>
        </row>
        <row r="24">
          <cell r="AB24">
            <v>741.742666666667</v>
          </cell>
        </row>
        <row r="25">
          <cell r="AB25">
            <v>741.722666666667</v>
          </cell>
        </row>
        <row r="26">
          <cell r="AB26">
            <v>741.702666666667</v>
          </cell>
        </row>
        <row r="27">
          <cell r="AB27">
            <v>741.686</v>
          </cell>
        </row>
        <row r="28">
          <cell r="AB28">
            <v>741.686</v>
          </cell>
        </row>
        <row r="29">
          <cell r="AB29">
            <v>741.749333333333</v>
          </cell>
        </row>
        <row r="30">
          <cell r="AB30">
            <v>741.722666666667</v>
          </cell>
        </row>
        <row r="31">
          <cell r="AB31">
            <v>741.796</v>
          </cell>
        </row>
        <row r="33">
          <cell r="AB33">
            <v>741.686</v>
          </cell>
        </row>
        <row r="34">
          <cell r="AB34">
            <v>741.686</v>
          </cell>
        </row>
        <row r="35">
          <cell r="AB35">
            <v>741.686</v>
          </cell>
        </row>
        <row r="36">
          <cell r="AB36">
            <v>741.676</v>
          </cell>
        </row>
        <row r="37">
          <cell r="AB37">
            <v>741.676</v>
          </cell>
        </row>
        <row r="38">
          <cell r="AB38">
            <v>741.676</v>
          </cell>
        </row>
        <row r="39">
          <cell r="AB39">
            <v>741.666</v>
          </cell>
        </row>
        <row r="40">
          <cell r="AB40">
            <v>741.666</v>
          </cell>
        </row>
        <row r="41">
          <cell r="AB41">
            <v>741.706</v>
          </cell>
        </row>
        <row r="42">
          <cell r="AB42">
            <v>741.756</v>
          </cell>
        </row>
      </sheetData>
      <sheetData sheetId="17">
        <row r="11">
          <cell r="AB11">
            <v>741.676</v>
          </cell>
        </row>
        <row r="12">
          <cell r="AB12">
            <v>741.666</v>
          </cell>
        </row>
        <row r="13">
          <cell r="AB13">
            <v>741.666</v>
          </cell>
        </row>
        <row r="14">
          <cell r="AB14">
            <v>741.669333333333</v>
          </cell>
        </row>
        <row r="15">
          <cell r="AB15">
            <v>741.719333333333</v>
          </cell>
        </row>
        <row r="16">
          <cell r="AB16">
            <v>741.796</v>
          </cell>
        </row>
        <row r="17">
          <cell r="AB17">
            <v>741.836</v>
          </cell>
        </row>
        <row r="18">
          <cell r="AB18">
            <v>741.856</v>
          </cell>
        </row>
        <row r="19">
          <cell r="AB19">
            <v>741.852666666667</v>
          </cell>
        </row>
        <row r="20">
          <cell r="AB20">
            <v>742.259157894737</v>
          </cell>
        </row>
        <row r="22">
          <cell r="AB22">
            <v>741.8835</v>
          </cell>
        </row>
        <row r="23">
          <cell r="AB23">
            <v>741.689333333333</v>
          </cell>
        </row>
        <row r="24">
          <cell r="AB24">
            <v>741.662666666667</v>
          </cell>
        </row>
        <row r="25">
          <cell r="AB25">
            <v>741.652666666667</v>
          </cell>
        </row>
        <row r="26">
          <cell r="AB26">
            <v>741.649333333333</v>
          </cell>
        </row>
        <row r="27">
          <cell r="AB27">
            <v>741.679333333333</v>
          </cell>
        </row>
        <row r="28">
          <cell r="AB28">
            <v>741.696</v>
          </cell>
        </row>
        <row r="29">
          <cell r="AB29">
            <v>741.779333333333</v>
          </cell>
        </row>
        <row r="30">
          <cell r="AB30">
            <v>741.716</v>
          </cell>
        </row>
        <row r="31">
          <cell r="AB31">
            <v>741.712666666667</v>
          </cell>
        </row>
        <row r="33">
          <cell r="AB33">
            <v>741.776</v>
          </cell>
        </row>
        <row r="34">
          <cell r="AB34">
            <v>741.709333333333</v>
          </cell>
        </row>
        <row r="35">
          <cell r="AB35">
            <v>741.706</v>
          </cell>
        </row>
        <row r="36">
          <cell r="AB36">
            <v>741.752666666667</v>
          </cell>
        </row>
        <row r="37">
          <cell r="AB37">
            <v>741.709333333333</v>
          </cell>
        </row>
        <row r="38">
          <cell r="AB38">
            <v>741.689333333333</v>
          </cell>
        </row>
        <row r="39">
          <cell r="AB39">
            <v>741.692666666667</v>
          </cell>
        </row>
        <row r="40">
          <cell r="AB40">
            <v>741.709333333333</v>
          </cell>
        </row>
        <row r="41">
          <cell r="AB41">
            <v>741.792666666667</v>
          </cell>
        </row>
        <row r="42">
          <cell r="AB42">
            <v>741.786</v>
          </cell>
        </row>
        <row r="43">
          <cell r="AB43">
            <v>741.889333333333</v>
          </cell>
        </row>
      </sheetData>
      <sheetData sheetId="18">
        <row r="11">
          <cell r="AB11">
            <v>741.616</v>
          </cell>
        </row>
        <row r="12">
          <cell r="AB12">
            <v>741.606</v>
          </cell>
        </row>
        <row r="13">
          <cell r="AB13">
            <v>741.616</v>
          </cell>
        </row>
        <row r="14">
          <cell r="AB14">
            <v>741.646</v>
          </cell>
        </row>
        <row r="15">
          <cell r="AB15">
            <v>741.636</v>
          </cell>
        </row>
        <row r="16">
          <cell r="AB16">
            <v>741.659333333333</v>
          </cell>
        </row>
        <row r="17">
          <cell r="AB17">
            <v>741.709333333333</v>
          </cell>
        </row>
        <row r="18">
          <cell r="AB18">
            <v>741.746</v>
          </cell>
        </row>
        <row r="19">
          <cell r="AB19">
            <v>741.766</v>
          </cell>
        </row>
        <row r="20">
          <cell r="AB20">
            <v>741.746</v>
          </cell>
        </row>
        <row r="22">
          <cell r="AB22">
            <v>741.742666666667</v>
          </cell>
        </row>
        <row r="23">
          <cell r="AB23">
            <v>741.726</v>
          </cell>
        </row>
        <row r="24">
          <cell r="AB24">
            <v>741.726</v>
          </cell>
        </row>
        <row r="25">
          <cell r="AB25">
            <v>741.722666666667</v>
          </cell>
        </row>
        <row r="26">
          <cell r="AB26">
            <v>741.706</v>
          </cell>
        </row>
        <row r="27">
          <cell r="AB27">
            <v>741.706</v>
          </cell>
        </row>
        <row r="28">
          <cell r="AB28">
            <v>741.706</v>
          </cell>
        </row>
        <row r="29">
          <cell r="AB29">
            <v>741.696</v>
          </cell>
        </row>
        <row r="30">
          <cell r="AB30">
            <v>741.696</v>
          </cell>
        </row>
        <row r="31">
          <cell r="AB31">
            <v>741.686</v>
          </cell>
        </row>
        <row r="33">
          <cell r="AB33">
            <v>741.686</v>
          </cell>
        </row>
        <row r="34">
          <cell r="AB34">
            <v>741.686</v>
          </cell>
        </row>
        <row r="35">
          <cell r="AB35">
            <v>741.686</v>
          </cell>
        </row>
        <row r="36">
          <cell r="AB36">
            <v>741.686</v>
          </cell>
        </row>
        <row r="37">
          <cell r="AB37">
            <v>741.686</v>
          </cell>
        </row>
        <row r="38">
          <cell r="AB38">
            <v>741.686</v>
          </cell>
        </row>
        <row r="39">
          <cell r="AB39">
            <v>741.676</v>
          </cell>
        </row>
        <row r="40">
          <cell r="AB40">
            <v>741.676</v>
          </cell>
        </row>
        <row r="41">
          <cell r="AB41">
            <v>741.676</v>
          </cell>
        </row>
        <row r="42">
          <cell r="AB42">
            <v>741.676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Muang Pok,  A. Wiang Haeng, Chiang Mai,P.65</v>
          </cell>
        </row>
        <row r="7">
          <cell r="C7">
            <v>2012</v>
          </cell>
        </row>
        <row r="15">
          <cell r="C15">
            <v>740.40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376</v>
          </cell>
        </row>
        <row r="12">
          <cell r="AB12">
            <v>741.376</v>
          </cell>
        </row>
        <row r="13">
          <cell r="AB13">
            <v>741.376</v>
          </cell>
        </row>
        <row r="14">
          <cell r="AB14">
            <v>741.366</v>
          </cell>
        </row>
        <row r="15">
          <cell r="AB15">
            <v>741.366</v>
          </cell>
        </row>
        <row r="16">
          <cell r="AB16">
            <v>741.366</v>
          </cell>
        </row>
        <row r="17">
          <cell r="AB17">
            <v>741.356</v>
          </cell>
        </row>
        <row r="18">
          <cell r="AB18">
            <v>741.356</v>
          </cell>
        </row>
        <row r="19">
          <cell r="AB19">
            <v>741.356</v>
          </cell>
        </row>
        <row r="20">
          <cell r="AB20">
            <v>741.346</v>
          </cell>
        </row>
        <row r="22">
          <cell r="AB22">
            <v>741.346</v>
          </cell>
        </row>
        <row r="23">
          <cell r="AB23">
            <v>741.346</v>
          </cell>
        </row>
        <row r="24">
          <cell r="AB24">
            <v>741.336</v>
          </cell>
        </row>
        <row r="25">
          <cell r="AB25">
            <v>741.336</v>
          </cell>
        </row>
        <row r="26">
          <cell r="AB26">
            <v>741.336</v>
          </cell>
        </row>
        <row r="27">
          <cell r="AB27">
            <v>741.346</v>
          </cell>
        </row>
        <row r="28">
          <cell r="AB28">
            <v>741.346</v>
          </cell>
        </row>
        <row r="29">
          <cell r="AB29">
            <v>741.346</v>
          </cell>
        </row>
        <row r="30">
          <cell r="AB30">
            <v>741.346</v>
          </cell>
        </row>
        <row r="31">
          <cell r="AB31">
            <v>741.346</v>
          </cell>
        </row>
        <row r="33">
          <cell r="AB33">
            <v>741.346</v>
          </cell>
        </row>
        <row r="34">
          <cell r="AB34">
            <v>741.356</v>
          </cell>
        </row>
        <row r="35">
          <cell r="AB35">
            <v>741.346</v>
          </cell>
        </row>
        <row r="36">
          <cell r="AB36">
            <v>741.346</v>
          </cell>
        </row>
        <row r="37">
          <cell r="AB37">
            <v>741.356</v>
          </cell>
        </row>
        <row r="38">
          <cell r="AB38">
            <v>741.346</v>
          </cell>
        </row>
        <row r="39">
          <cell r="AB39">
            <v>741.346</v>
          </cell>
        </row>
        <row r="40">
          <cell r="AB40">
            <v>741.346</v>
          </cell>
        </row>
        <row r="41">
          <cell r="AB41">
            <v>741.336</v>
          </cell>
        </row>
        <row r="42">
          <cell r="AB42">
            <v>741.336</v>
          </cell>
        </row>
        <row r="43">
          <cell r="AB43">
            <v>741.336</v>
          </cell>
        </row>
      </sheetData>
      <sheetData sheetId="8">
        <row r="11">
          <cell r="AB11">
            <v>741.386</v>
          </cell>
        </row>
        <row r="12">
          <cell r="AB12">
            <v>741.386</v>
          </cell>
        </row>
        <row r="13">
          <cell r="AB13">
            <v>741.386</v>
          </cell>
        </row>
        <row r="14">
          <cell r="AB14">
            <v>741.386</v>
          </cell>
        </row>
        <row r="15">
          <cell r="AB15">
            <v>741.386</v>
          </cell>
        </row>
        <row r="16">
          <cell r="AB16">
            <v>741.386</v>
          </cell>
        </row>
        <row r="17">
          <cell r="AB17">
            <v>741.386</v>
          </cell>
        </row>
        <row r="18">
          <cell r="AB18">
            <v>741.396</v>
          </cell>
        </row>
        <row r="19">
          <cell r="AB19">
            <v>741.396</v>
          </cell>
        </row>
        <row r="20">
          <cell r="AB20">
            <v>741.396</v>
          </cell>
        </row>
        <row r="22">
          <cell r="AB22">
            <v>741.396</v>
          </cell>
        </row>
        <row r="23">
          <cell r="AB23">
            <v>741.396</v>
          </cell>
        </row>
        <row r="24">
          <cell r="AB24">
            <v>741.396</v>
          </cell>
        </row>
        <row r="25">
          <cell r="AB25">
            <v>741.386</v>
          </cell>
        </row>
        <row r="26">
          <cell r="AB26">
            <v>741.386</v>
          </cell>
        </row>
        <row r="27">
          <cell r="AB27">
            <v>741.386</v>
          </cell>
        </row>
        <row r="28">
          <cell r="AB28">
            <v>741.386</v>
          </cell>
        </row>
        <row r="29">
          <cell r="AB29">
            <v>741.386</v>
          </cell>
        </row>
        <row r="30">
          <cell r="AB30">
            <v>741.386</v>
          </cell>
        </row>
        <row r="31">
          <cell r="AB31">
            <v>741.386</v>
          </cell>
        </row>
        <row r="33">
          <cell r="AB33">
            <v>741.386</v>
          </cell>
        </row>
        <row r="34">
          <cell r="AB34">
            <v>741.386</v>
          </cell>
        </row>
        <row r="35">
          <cell r="AB35">
            <v>741.386</v>
          </cell>
        </row>
        <row r="36">
          <cell r="AB36">
            <v>741.396</v>
          </cell>
        </row>
        <row r="37">
          <cell r="AB37">
            <v>741.396</v>
          </cell>
        </row>
        <row r="38">
          <cell r="AB38">
            <v>741.396</v>
          </cell>
        </row>
        <row r="39">
          <cell r="AB39">
            <v>741.386</v>
          </cell>
        </row>
        <row r="40">
          <cell r="AB40">
            <v>741.376</v>
          </cell>
        </row>
        <row r="41">
          <cell r="AB41" t="str">
            <v> </v>
          </cell>
        </row>
      </sheetData>
      <sheetData sheetId="9">
        <row r="11">
          <cell r="AB11">
            <v>741.446</v>
          </cell>
        </row>
        <row r="12">
          <cell r="AB12">
            <v>741.446</v>
          </cell>
        </row>
        <row r="13">
          <cell r="AB13">
            <v>741.436</v>
          </cell>
        </row>
        <row r="14">
          <cell r="AB14">
            <v>741.436</v>
          </cell>
        </row>
        <row r="15">
          <cell r="AB15">
            <v>741.436</v>
          </cell>
        </row>
        <row r="16">
          <cell r="AB16">
            <v>741.436</v>
          </cell>
        </row>
        <row r="17">
          <cell r="AB17">
            <v>741.426</v>
          </cell>
        </row>
        <row r="18">
          <cell r="AB18">
            <v>741.426</v>
          </cell>
        </row>
        <row r="19">
          <cell r="AB19">
            <v>741.426</v>
          </cell>
        </row>
        <row r="20">
          <cell r="AB20">
            <v>741.416</v>
          </cell>
        </row>
        <row r="22">
          <cell r="AB22">
            <v>741.416</v>
          </cell>
        </row>
        <row r="23">
          <cell r="AB23">
            <v>741.406</v>
          </cell>
        </row>
        <row r="24">
          <cell r="AB24">
            <v>741.406</v>
          </cell>
        </row>
        <row r="25">
          <cell r="AB25">
            <v>741.406</v>
          </cell>
        </row>
        <row r="26">
          <cell r="AB26">
            <v>741.406</v>
          </cell>
        </row>
        <row r="27">
          <cell r="AB27">
            <v>741.426</v>
          </cell>
        </row>
        <row r="28">
          <cell r="AB28">
            <v>741.416</v>
          </cell>
        </row>
        <row r="29">
          <cell r="AB29">
            <v>741.416</v>
          </cell>
        </row>
        <row r="30">
          <cell r="AB30">
            <v>741.416</v>
          </cell>
        </row>
        <row r="31">
          <cell r="AB31">
            <v>741.416</v>
          </cell>
        </row>
        <row r="33">
          <cell r="AB33">
            <v>741.406</v>
          </cell>
        </row>
        <row r="34">
          <cell r="AB34">
            <v>741.406</v>
          </cell>
        </row>
        <row r="35">
          <cell r="AB35">
            <v>741.406</v>
          </cell>
        </row>
        <row r="36">
          <cell r="AB36">
            <v>741.406</v>
          </cell>
        </row>
        <row r="37">
          <cell r="AB37">
            <v>741.406</v>
          </cell>
        </row>
        <row r="38">
          <cell r="AB38">
            <v>741.396</v>
          </cell>
        </row>
        <row r="39">
          <cell r="AB39">
            <v>741.396</v>
          </cell>
        </row>
        <row r="40">
          <cell r="AB40">
            <v>741.396</v>
          </cell>
        </row>
        <row r="41">
          <cell r="AB41">
            <v>741.386</v>
          </cell>
        </row>
        <row r="42">
          <cell r="AB42">
            <v>741.386</v>
          </cell>
        </row>
        <row r="43">
          <cell r="AB43">
            <v>741.386</v>
          </cell>
        </row>
      </sheetData>
      <sheetData sheetId="10">
        <row r="11">
          <cell r="AB11">
            <v>741.816</v>
          </cell>
        </row>
        <row r="12">
          <cell r="AB12">
            <v>741.806</v>
          </cell>
        </row>
        <row r="13">
          <cell r="AB13">
            <v>741.796</v>
          </cell>
        </row>
        <row r="14">
          <cell r="AB14">
            <v>741.786</v>
          </cell>
        </row>
        <row r="15">
          <cell r="AB15">
            <v>741.486</v>
          </cell>
        </row>
        <row r="16">
          <cell r="AB16">
            <v>741.476</v>
          </cell>
        </row>
        <row r="17">
          <cell r="AB17">
            <v>741.466</v>
          </cell>
        </row>
        <row r="18">
          <cell r="AB18">
            <v>741.466</v>
          </cell>
        </row>
        <row r="19">
          <cell r="AB19">
            <v>741.466</v>
          </cell>
        </row>
        <row r="20">
          <cell r="AB20">
            <v>741.456</v>
          </cell>
        </row>
        <row r="22">
          <cell r="AB22">
            <v>741.456</v>
          </cell>
        </row>
        <row r="23">
          <cell r="AB23">
            <v>741.549333333333</v>
          </cell>
        </row>
        <row r="24">
          <cell r="AB24">
            <v>741.976416666667</v>
          </cell>
        </row>
        <row r="25">
          <cell r="AB25">
            <v>741.606</v>
          </cell>
        </row>
        <row r="26">
          <cell r="AB26">
            <v>741.546</v>
          </cell>
        </row>
        <row r="27">
          <cell r="AB27">
            <v>741.532666666667</v>
          </cell>
        </row>
        <row r="28">
          <cell r="AB28">
            <v>741.506</v>
          </cell>
        </row>
        <row r="29">
          <cell r="AB29">
            <v>741.496</v>
          </cell>
        </row>
        <row r="30">
          <cell r="AB30">
            <v>741.486</v>
          </cell>
        </row>
        <row r="31">
          <cell r="AB31">
            <v>741.476</v>
          </cell>
        </row>
        <row r="33">
          <cell r="AB33">
            <v>741.476</v>
          </cell>
        </row>
        <row r="34">
          <cell r="AB34">
            <v>741.466</v>
          </cell>
        </row>
        <row r="35">
          <cell r="AB35">
            <v>741.466</v>
          </cell>
        </row>
        <row r="36">
          <cell r="AB36">
            <v>741.466</v>
          </cell>
        </row>
        <row r="37">
          <cell r="AB37">
            <v>741.456</v>
          </cell>
        </row>
        <row r="38">
          <cell r="AB38">
            <v>741.456</v>
          </cell>
        </row>
        <row r="39">
          <cell r="AB39">
            <v>741.456</v>
          </cell>
        </row>
        <row r="40">
          <cell r="AB40">
            <v>741.456</v>
          </cell>
        </row>
        <row r="41">
          <cell r="AB41">
            <v>741.456</v>
          </cell>
        </row>
        <row r="42">
          <cell r="AB42">
            <v>741.446</v>
          </cell>
        </row>
        <row r="43">
          <cell r="AB43">
            <v>741.446</v>
          </cell>
        </row>
      </sheetData>
      <sheetData sheetId="11">
        <row r="11">
          <cell r="AB11">
            <v>742.066</v>
          </cell>
        </row>
        <row r="12">
          <cell r="AB12">
            <v>742.046</v>
          </cell>
        </row>
        <row r="13">
          <cell r="AB13">
            <v>742.026</v>
          </cell>
        </row>
        <row r="14">
          <cell r="AB14">
            <v>742.006</v>
          </cell>
        </row>
        <row r="15">
          <cell r="AB15">
            <v>741.986</v>
          </cell>
        </row>
        <row r="16">
          <cell r="AB16">
            <v>741.966</v>
          </cell>
        </row>
        <row r="17">
          <cell r="AB17">
            <v>741.956</v>
          </cell>
        </row>
        <row r="18">
          <cell r="AB18">
            <v>741.946</v>
          </cell>
        </row>
        <row r="19">
          <cell r="AB19">
            <v>741.936</v>
          </cell>
        </row>
        <row r="20">
          <cell r="AB20">
            <v>741.926</v>
          </cell>
        </row>
        <row r="22">
          <cell r="AB22">
            <v>741.926</v>
          </cell>
        </row>
        <row r="23">
          <cell r="AB23">
            <v>741.916</v>
          </cell>
        </row>
        <row r="24">
          <cell r="AB24">
            <v>741.926</v>
          </cell>
        </row>
        <row r="25">
          <cell r="AB25">
            <v>741.926</v>
          </cell>
        </row>
        <row r="26">
          <cell r="AB26">
            <v>741.926</v>
          </cell>
        </row>
        <row r="27">
          <cell r="AB27">
            <v>741.916</v>
          </cell>
        </row>
        <row r="28">
          <cell r="AB28">
            <v>741.866</v>
          </cell>
        </row>
        <row r="29">
          <cell r="AB29">
            <v>741.906</v>
          </cell>
        </row>
        <row r="30">
          <cell r="AB30">
            <v>742.006</v>
          </cell>
        </row>
        <row r="31">
          <cell r="AB31">
            <v>741.922666666667</v>
          </cell>
        </row>
        <row r="33">
          <cell r="AB33">
            <v>741.906</v>
          </cell>
        </row>
        <row r="34">
          <cell r="AB34">
            <v>741.886</v>
          </cell>
        </row>
        <row r="35">
          <cell r="AB35">
            <v>741.876</v>
          </cell>
        </row>
        <row r="36">
          <cell r="AB36">
            <v>741.866</v>
          </cell>
        </row>
        <row r="37">
          <cell r="AB37">
            <v>741.856</v>
          </cell>
        </row>
        <row r="38">
          <cell r="AB38">
            <v>741.836</v>
          </cell>
        </row>
        <row r="39">
          <cell r="AB39">
            <v>741.836</v>
          </cell>
        </row>
        <row r="40">
          <cell r="AB40">
            <v>741.826</v>
          </cell>
        </row>
        <row r="41">
          <cell r="AB41">
            <v>741.826</v>
          </cell>
        </row>
        <row r="42">
          <cell r="AB42">
            <v>741.816</v>
          </cell>
        </row>
      </sheetData>
      <sheetData sheetId="12">
        <row r="11">
          <cell r="AB11">
            <v>742.059333333333</v>
          </cell>
        </row>
        <row r="12">
          <cell r="AB12">
            <v>742.219333333333</v>
          </cell>
        </row>
        <row r="13">
          <cell r="AB13">
            <v>742.056</v>
          </cell>
        </row>
        <row r="14">
          <cell r="AB14">
            <v>742.052666666667</v>
          </cell>
        </row>
        <row r="15">
          <cell r="AB15">
            <v>742.459333333333</v>
          </cell>
        </row>
        <row r="16">
          <cell r="AB16">
            <v>742.196</v>
          </cell>
        </row>
        <row r="17">
          <cell r="AB17">
            <v>742.072666666667</v>
          </cell>
        </row>
        <row r="18">
          <cell r="AB18">
            <v>741.989333333333</v>
          </cell>
        </row>
        <row r="19">
          <cell r="AB19">
            <v>741.936</v>
          </cell>
        </row>
        <row r="20">
          <cell r="AB20">
            <v>741.906</v>
          </cell>
        </row>
        <row r="22">
          <cell r="AB22">
            <v>741.896</v>
          </cell>
        </row>
        <row r="23">
          <cell r="AB23">
            <v>741.886</v>
          </cell>
        </row>
        <row r="24">
          <cell r="AB24">
            <v>741.769333333333</v>
          </cell>
        </row>
        <row r="25">
          <cell r="AB25">
            <v>741.846</v>
          </cell>
        </row>
        <row r="26">
          <cell r="AB26">
            <v>741.846</v>
          </cell>
        </row>
        <row r="27">
          <cell r="AB27">
            <v>741.836</v>
          </cell>
        </row>
        <row r="28">
          <cell r="AB28">
            <v>741.829333333333</v>
          </cell>
        </row>
        <row r="29">
          <cell r="AB29">
            <v>742.334888888889</v>
          </cell>
        </row>
        <row r="30">
          <cell r="AB30">
            <v>742.519076923077</v>
          </cell>
        </row>
        <row r="31">
          <cell r="AB31">
            <v>742.396</v>
          </cell>
        </row>
        <row r="33">
          <cell r="AB33">
            <v>742.362666666667</v>
          </cell>
        </row>
        <row r="34">
          <cell r="AB34">
            <v>742.572666666667</v>
          </cell>
        </row>
        <row r="35">
          <cell r="AB35">
            <v>742.412666666667</v>
          </cell>
        </row>
        <row r="36">
          <cell r="AB36">
            <v>742.346</v>
          </cell>
        </row>
        <row r="37">
          <cell r="AB37">
            <v>742.252666666667</v>
          </cell>
        </row>
        <row r="38">
          <cell r="AB38">
            <v>742.159333333333</v>
          </cell>
        </row>
        <row r="39">
          <cell r="AB39">
            <v>742.142666666667</v>
          </cell>
        </row>
        <row r="40">
          <cell r="AB40">
            <v>742.156</v>
          </cell>
        </row>
        <row r="41">
          <cell r="AB41">
            <v>742.166</v>
          </cell>
        </row>
        <row r="42">
          <cell r="AB42">
            <v>742.176</v>
          </cell>
        </row>
        <row r="43">
          <cell r="AB43">
            <v>742.102666666667</v>
          </cell>
        </row>
      </sheetData>
      <sheetData sheetId="13">
        <row r="11">
          <cell r="AB11">
            <v>742.262666666667</v>
          </cell>
        </row>
        <row r="12">
          <cell r="AB12">
            <v>742.132666666667</v>
          </cell>
        </row>
        <row r="13">
          <cell r="AB13">
            <v>742.009333333333</v>
          </cell>
        </row>
        <row r="14">
          <cell r="AB14">
            <v>741.926</v>
          </cell>
        </row>
        <row r="15">
          <cell r="AB15">
            <v>741.879333333333</v>
          </cell>
        </row>
        <row r="16">
          <cell r="AB16">
            <v>742.074888888889</v>
          </cell>
        </row>
        <row r="17">
          <cell r="AB17">
            <v>742.658083333333</v>
          </cell>
        </row>
        <row r="18">
          <cell r="AB18">
            <v>742.645166666667</v>
          </cell>
        </row>
        <row r="19">
          <cell r="AB19">
            <v>742.366</v>
          </cell>
        </row>
        <row r="20">
          <cell r="AB20">
            <v>742.056</v>
          </cell>
        </row>
        <row r="22">
          <cell r="AB22">
            <v>742.344421052632</v>
          </cell>
        </row>
        <row r="23">
          <cell r="AB23">
            <v>742.036</v>
          </cell>
        </row>
        <row r="24">
          <cell r="AB24">
            <v>742.086</v>
          </cell>
        </row>
        <row r="25">
          <cell r="AB25">
            <v>742.106</v>
          </cell>
        </row>
        <row r="26">
          <cell r="AB26">
            <v>742.209333333333</v>
          </cell>
        </row>
        <row r="27">
          <cell r="AB27">
            <v>742.536</v>
          </cell>
        </row>
        <row r="28">
          <cell r="AB28">
            <v>742.553916666667</v>
          </cell>
        </row>
        <row r="29">
          <cell r="AB29">
            <v>742.346</v>
          </cell>
        </row>
        <row r="30">
          <cell r="AB30">
            <v>742.216</v>
          </cell>
        </row>
        <row r="31">
          <cell r="AB31">
            <v>742.099333333333</v>
          </cell>
        </row>
        <row r="33">
          <cell r="AB33">
            <v>742.029333333333</v>
          </cell>
        </row>
        <row r="34">
          <cell r="AB34">
            <v>741.976</v>
          </cell>
        </row>
        <row r="35">
          <cell r="AB35">
            <v>741.926</v>
          </cell>
        </row>
        <row r="36">
          <cell r="AB36">
            <v>741.846</v>
          </cell>
        </row>
        <row r="37">
          <cell r="AB37">
            <v>742.039333333333</v>
          </cell>
        </row>
        <row r="38">
          <cell r="AB38">
            <v>741.946</v>
          </cell>
        </row>
        <row r="39">
          <cell r="AB39">
            <v>742.226</v>
          </cell>
        </row>
        <row r="40">
          <cell r="AB40">
            <v>742.092666666667</v>
          </cell>
        </row>
        <row r="41">
          <cell r="AB41">
            <v>742.436</v>
          </cell>
        </row>
        <row r="42">
          <cell r="AB42">
            <v>742.106</v>
          </cell>
        </row>
      </sheetData>
      <sheetData sheetId="14">
        <row r="11">
          <cell r="AB11">
            <v>742.036</v>
          </cell>
        </row>
        <row r="12">
          <cell r="AB12">
            <v>741.819333333333</v>
          </cell>
        </row>
        <row r="13">
          <cell r="AB13">
            <v>741.966</v>
          </cell>
        </row>
        <row r="14">
          <cell r="AB14">
            <v>741.742666666667</v>
          </cell>
        </row>
        <row r="15">
          <cell r="AB15">
            <v>741.886</v>
          </cell>
        </row>
        <row r="16">
          <cell r="AB16">
            <v>741.876</v>
          </cell>
        </row>
        <row r="17">
          <cell r="AB17">
            <v>741.806</v>
          </cell>
        </row>
        <row r="18">
          <cell r="AB18">
            <v>741.919333333333</v>
          </cell>
        </row>
        <row r="19">
          <cell r="AB19">
            <v>742.307111111111</v>
          </cell>
        </row>
        <row r="20">
          <cell r="AB20">
            <v>742.54225</v>
          </cell>
        </row>
        <row r="22">
          <cell r="AB22">
            <v>742.3685</v>
          </cell>
        </row>
        <row r="23">
          <cell r="AB23">
            <v>742.049333333333</v>
          </cell>
        </row>
        <row r="24">
          <cell r="AB24">
            <v>742.176</v>
          </cell>
        </row>
        <row r="25">
          <cell r="AB25">
            <v>742.322666666667</v>
          </cell>
        </row>
        <row r="26">
          <cell r="AB26">
            <v>742.462666666667</v>
          </cell>
        </row>
        <row r="27">
          <cell r="AB27">
            <v>742.006</v>
          </cell>
        </row>
        <row r="28">
          <cell r="AB28">
            <v>741.886</v>
          </cell>
        </row>
        <row r="29">
          <cell r="AB29">
            <v>741.829333333333</v>
          </cell>
        </row>
        <row r="30">
          <cell r="AB30">
            <v>741.812666666667</v>
          </cell>
        </row>
        <row r="31">
          <cell r="AB31">
            <v>741.829333333333</v>
          </cell>
        </row>
        <row r="33">
          <cell r="AB33">
            <v>741.876</v>
          </cell>
        </row>
        <row r="34">
          <cell r="AB34">
            <v>742.102666666667</v>
          </cell>
        </row>
        <row r="35">
          <cell r="AB35">
            <v>742.289333333333</v>
          </cell>
        </row>
        <row r="36">
          <cell r="AB36">
            <v>742.386</v>
          </cell>
        </row>
        <row r="37">
          <cell r="AB37">
            <v>742.039333333333</v>
          </cell>
        </row>
        <row r="38">
          <cell r="AB38">
            <v>742.002666666667</v>
          </cell>
        </row>
        <row r="39">
          <cell r="AB39">
            <v>741.962666666667</v>
          </cell>
        </row>
        <row r="40">
          <cell r="AB40">
            <v>741.849333333333</v>
          </cell>
        </row>
        <row r="41">
          <cell r="AB41">
            <v>741.822666666667</v>
          </cell>
        </row>
        <row r="42">
          <cell r="AB42">
            <v>741.839333333333</v>
          </cell>
        </row>
        <row r="43">
          <cell r="AB43">
            <v>742.066</v>
          </cell>
        </row>
      </sheetData>
      <sheetData sheetId="15">
        <row r="11">
          <cell r="AB11">
            <v>741.646</v>
          </cell>
        </row>
        <row r="12">
          <cell r="AB12">
            <v>741.636</v>
          </cell>
        </row>
        <row r="13">
          <cell r="AB13">
            <v>741.636</v>
          </cell>
        </row>
        <row r="14">
          <cell r="AB14">
            <v>741.636</v>
          </cell>
        </row>
        <row r="15">
          <cell r="AB15">
            <v>741.659333333333</v>
          </cell>
        </row>
        <row r="16">
          <cell r="AB16">
            <v>741.739333333333</v>
          </cell>
        </row>
        <row r="17">
          <cell r="AB17">
            <v>741.747111111111</v>
          </cell>
        </row>
        <row r="18">
          <cell r="AB18">
            <v>742.03225</v>
          </cell>
        </row>
        <row r="19">
          <cell r="AB19">
            <v>741.7785</v>
          </cell>
        </row>
        <row r="20">
          <cell r="AB20">
            <v>741.696</v>
          </cell>
        </row>
        <row r="22">
          <cell r="AB22">
            <v>741.706</v>
          </cell>
        </row>
        <row r="23">
          <cell r="AB23">
            <v>741.706</v>
          </cell>
        </row>
        <row r="24">
          <cell r="AB24">
            <v>741.696</v>
          </cell>
        </row>
        <row r="25">
          <cell r="AB25">
            <v>741.666</v>
          </cell>
        </row>
        <row r="26">
          <cell r="AB26">
            <v>741.702666666667</v>
          </cell>
        </row>
        <row r="27">
          <cell r="AB27">
            <v>741.752666666667</v>
          </cell>
        </row>
        <row r="28">
          <cell r="AB28">
            <v>741.756</v>
          </cell>
        </row>
        <row r="29">
          <cell r="AB29">
            <v>741.726</v>
          </cell>
        </row>
        <row r="30">
          <cell r="AB30">
            <v>741.726</v>
          </cell>
        </row>
        <row r="31">
          <cell r="AB31">
            <v>741.702666666667</v>
          </cell>
        </row>
        <row r="33">
          <cell r="AB33">
            <v>741.686</v>
          </cell>
        </row>
        <row r="34">
          <cell r="AB34">
            <v>741.686</v>
          </cell>
        </row>
        <row r="35">
          <cell r="AB35">
            <v>741.689333333333</v>
          </cell>
        </row>
        <row r="36">
          <cell r="AB36">
            <v>741.769333333333</v>
          </cell>
        </row>
        <row r="37">
          <cell r="AB37">
            <v>741.836</v>
          </cell>
        </row>
        <row r="38">
          <cell r="AB38">
            <v>741.746</v>
          </cell>
        </row>
        <row r="39">
          <cell r="AB39">
            <v>741.726</v>
          </cell>
        </row>
        <row r="40">
          <cell r="AB40">
            <v>741.736</v>
          </cell>
        </row>
        <row r="41">
          <cell r="AB41">
            <v>741.769333333333</v>
          </cell>
        </row>
        <row r="42">
          <cell r="AB42">
            <v>742.065583333333</v>
          </cell>
        </row>
        <row r="43">
          <cell r="AB43">
            <v>742.151833333333</v>
          </cell>
        </row>
      </sheetData>
      <sheetData sheetId="16">
        <row r="11">
          <cell r="AB11">
            <v>741.666</v>
          </cell>
        </row>
        <row r="12">
          <cell r="AB12">
            <v>741.656</v>
          </cell>
        </row>
        <row r="13">
          <cell r="AB13">
            <v>741.646</v>
          </cell>
        </row>
        <row r="14">
          <cell r="AB14">
            <v>741.656</v>
          </cell>
        </row>
        <row r="15">
          <cell r="AB15">
            <v>741.656</v>
          </cell>
        </row>
        <row r="16">
          <cell r="AB16">
            <v>741.749333333333</v>
          </cell>
        </row>
        <row r="17">
          <cell r="AB17">
            <v>741.756</v>
          </cell>
        </row>
        <row r="18">
          <cell r="AB18">
            <v>741.676</v>
          </cell>
        </row>
        <row r="19">
          <cell r="AB19">
            <v>741.656</v>
          </cell>
        </row>
        <row r="20">
          <cell r="AB20">
            <v>741.646</v>
          </cell>
        </row>
        <row r="22">
          <cell r="AB22">
            <v>741.982666666667</v>
          </cell>
        </row>
        <row r="23">
          <cell r="AB23">
            <v>741.756</v>
          </cell>
        </row>
        <row r="24">
          <cell r="AB24">
            <v>741.686</v>
          </cell>
        </row>
        <row r="25">
          <cell r="AB25">
            <v>741.666</v>
          </cell>
        </row>
        <row r="26">
          <cell r="AB26">
            <v>741.656</v>
          </cell>
        </row>
        <row r="27">
          <cell r="AB27">
            <v>741.646</v>
          </cell>
        </row>
        <row r="28">
          <cell r="AB28">
            <v>741.646</v>
          </cell>
        </row>
        <row r="29">
          <cell r="AB29">
            <v>741.646</v>
          </cell>
        </row>
        <row r="30">
          <cell r="AB30">
            <v>741.636</v>
          </cell>
        </row>
        <row r="31">
          <cell r="AB31">
            <v>741.636</v>
          </cell>
        </row>
        <row r="33">
          <cell r="AB33">
            <v>741.636</v>
          </cell>
        </row>
        <row r="34">
          <cell r="AB34">
            <v>741.636</v>
          </cell>
        </row>
        <row r="35">
          <cell r="AB35">
            <v>741.656</v>
          </cell>
        </row>
        <row r="36">
          <cell r="AB36">
            <v>741.646</v>
          </cell>
        </row>
        <row r="37">
          <cell r="AB37">
            <v>741.636</v>
          </cell>
        </row>
        <row r="38">
          <cell r="AB38">
            <v>741.636</v>
          </cell>
        </row>
        <row r="39">
          <cell r="AB39">
            <v>741.642666666667</v>
          </cell>
        </row>
        <row r="40">
          <cell r="AB40">
            <v>741.656</v>
          </cell>
        </row>
        <row r="41">
          <cell r="AB41">
            <v>741.656</v>
          </cell>
        </row>
        <row r="42">
          <cell r="AB42">
            <v>741.656</v>
          </cell>
        </row>
      </sheetData>
      <sheetData sheetId="17">
        <row r="11">
          <cell r="AB11">
            <v>741.536</v>
          </cell>
        </row>
        <row r="12">
          <cell r="AB12">
            <v>741.536</v>
          </cell>
        </row>
        <row r="13">
          <cell r="AB13">
            <v>741.536</v>
          </cell>
        </row>
        <row r="14">
          <cell r="AB14">
            <v>741.546</v>
          </cell>
        </row>
        <row r="15">
          <cell r="AB15">
            <v>741.546</v>
          </cell>
        </row>
        <row r="16">
          <cell r="AB16">
            <v>741.662666666667</v>
          </cell>
        </row>
        <row r="17">
          <cell r="AB17">
            <v>741.616</v>
          </cell>
        </row>
        <row r="18">
          <cell r="AB18">
            <v>741.731555555556</v>
          </cell>
        </row>
        <row r="19">
          <cell r="AB19">
            <v>741.982666666667</v>
          </cell>
        </row>
        <row r="20">
          <cell r="AB20">
            <v>741.6785</v>
          </cell>
        </row>
        <row r="22">
          <cell r="AB22">
            <v>741.636</v>
          </cell>
        </row>
        <row r="23">
          <cell r="AB23">
            <v>741.699333333333</v>
          </cell>
        </row>
        <row r="24">
          <cell r="AB24">
            <v>741.646</v>
          </cell>
        </row>
        <row r="25">
          <cell r="AB25">
            <v>741.632666666667</v>
          </cell>
        </row>
        <row r="26">
          <cell r="AB26">
            <v>741.609333333333</v>
          </cell>
        </row>
        <row r="27">
          <cell r="AB27">
            <v>741.626</v>
          </cell>
        </row>
        <row r="28">
          <cell r="AB28">
            <v>741.626</v>
          </cell>
        </row>
        <row r="29">
          <cell r="AB29">
            <v>741.616</v>
          </cell>
        </row>
        <row r="30">
          <cell r="AB30">
            <v>741.616</v>
          </cell>
        </row>
        <row r="31">
          <cell r="AB31">
            <v>741.696</v>
          </cell>
        </row>
        <row r="33">
          <cell r="AB33">
            <v>741.659333333333</v>
          </cell>
        </row>
        <row r="34">
          <cell r="AB34">
            <v>741.769333333333</v>
          </cell>
        </row>
        <row r="35">
          <cell r="AB35">
            <v>741.652666666667</v>
          </cell>
        </row>
        <row r="36">
          <cell r="AB36">
            <v>741.666</v>
          </cell>
        </row>
        <row r="37">
          <cell r="AB37">
            <v>741.646</v>
          </cell>
        </row>
        <row r="38">
          <cell r="AB38">
            <v>741.636</v>
          </cell>
        </row>
        <row r="39">
          <cell r="AB39">
            <v>741.636</v>
          </cell>
        </row>
        <row r="40">
          <cell r="AB40">
            <v>741.636</v>
          </cell>
        </row>
        <row r="41">
          <cell r="AB41">
            <v>741.652666666667</v>
          </cell>
        </row>
        <row r="42">
          <cell r="AB42">
            <v>741.706</v>
          </cell>
        </row>
        <row r="43">
          <cell r="AB43">
            <v>741.696</v>
          </cell>
        </row>
      </sheetData>
      <sheetData sheetId="18">
        <row r="11">
          <cell r="AB11">
            <v>741.596</v>
          </cell>
        </row>
        <row r="12">
          <cell r="AB12">
            <v>741.596</v>
          </cell>
        </row>
        <row r="13">
          <cell r="AB13">
            <v>741.596</v>
          </cell>
        </row>
        <row r="14">
          <cell r="AB14">
            <v>741.586</v>
          </cell>
        </row>
        <row r="15">
          <cell r="AB15">
            <v>741.586</v>
          </cell>
        </row>
        <row r="16">
          <cell r="AB16">
            <v>741.587</v>
          </cell>
        </row>
        <row r="17">
          <cell r="AB17">
            <v>741.587</v>
          </cell>
        </row>
        <row r="18">
          <cell r="AB18">
            <v>741.576</v>
          </cell>
        </row>
        <row r="19">
          <cell r="AB19">
            <v>741.576</v>
          </cell>
        </row>
        <row r="20">
          <cell r="AB20">
            <v>741.576</v>
          </cell>
        </row>
        <row r="22">
          <cell r="AB22">
            <v>741.576</v>
          </cell>
        </row>
        <row r="23">
          <cell r="AB23">
            <v>741.576</v>
          </cell>
        </row>
        <row r="24">
          <cell r="AB24">
            <v>741.566</v>
          </cell>
        </row>
        <row r="25">
          <cell r="AB25">
            <v>741.566</v>
          </cell>
        </row>
        <row r="26">
          <cell r="AB26">
            <v>741.556</v>
          </cell>
        </row>
        <row r="27">
          <cell r="AB27">
            <v>741.556</v>
          </cell>
        </row>
        <row r="28">
          <cell r="AB28">
            <v>741.556</v>
          </cell>
        </row>
        <row r="29">
          <cell r="AB29">
            <v>741.546</v>
          </cell>
        </row>
        <row r="30">
          <cell r="AB30">
            <v>741.546</v>
          </cell>
        </row>
        <row r="31">
          <cell r="AB31">
            <v>741.546</v>
          </cell>
        </row>
        <row r="33">
          <cell r="AB33">
            <v>741.546</v>
          </cell>
        </row>
        <row r="34">
          <cell r="AB34">
            <v>741.576</v>
          </cell>
        </row>
        <row r="35">
          <cell r="AB35">
            <v>741.566</v>
          </cell>
        </row>
        <row r="36">
          <cell r="AB36">
            <v>741.576</v>
          </cell>
        </row>
        <row r="37">
          <cell r="AB37">
            <v>741.576</v>
          </cell>
        </row>
        <row r="38">
          <cell r="AB38">
            <v>741.562666666667</v>
          </cell>
        </row>
        <row r="39">
          <cell r="AB39">
            <v>741.546</v>
          </cell>
        </row>
        <row r="40">
          <cell r="AB40">
            <v>741.546</v>
          </cell>
        </row>
        <row r="41">
          <cell r="AB41">
            <v>741.536</v>
          </cell>
        </row>
        <row r="42">
          <cell r="AB42">
            <v>741.536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Muang Pok,  A. Wiang Haeng, Chiang Mai,P.65</v>
          </cell>
        </row>
        <row r="7">
          <cell r="C7">
            <v>2013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U15">
            <v>742.9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286</v>
          </cell>
        </row>
        <row r="12">
          <cell r="AB12">
            <v>741.286</v>
          </cell>
        </row>
        <row r="13">
          <cell r="AB13">
            <v>741.286</v>
          </cell>
        </row>
        <row r="14">
          <cell r="AB14">
            <v>741.296</v>
          </cell>
        </row>
        <row r="15">
          <cell r="AB15">
            <v>741.286</v>
          </cell>
        </row>
        <row r="16">
          <cell r="AB16">
            <v>741.302666666667</v>
          </cell>
        </row>
        <row r="17">
          <cell r="AB17">
            <v>741.286</v>
          </cell>
        </row>
        <row r="18">
          <cell r="AB18">
            <v>741.276</v>
          </cell>
        </row>
        <row r="19">
          <cell r="AB19">
            <v>741.276</v>
          </cell>
        </row>
        <row r="20">
          <cell r="AB20">
            <v>741.276</v>
          </cell>
        </row>
        <row r="22">
          <cell r="AB22">
            <v>741.266</v>
          </cell>
        </row>
        <row r="23">
          <cell r="AB23">
            <v>741.276</v>
          </cell>
        </row>
        <row r="24">
          <cell r="AB24">
            <v>741.286</v>
          </cell>
        </row>
        <row r="25">
          <cell r="AB25">
            <v>741.296</v>
          </cell>
        </row>
        <row r="26">
          <cell r="AB26">
            <v>741.286</v>
          </cell>
        </row>
        <row r="27">
          <cell r="AB27">
            <v>741.279333333333</v>
          </cell>
        </row>
        <row r="28">
          <cell r="AB28">
            <v>741.256</v>
          </cell>
        </row>
        <row r="29">
          <cell r="AB29">
            <v>741.246</v>
          </cell>
        </row>
        <row r="30">
          <cell r="AB30">
            <v>741.246</v>
          </cell>
        </row>
        <row r="31">
          <cell r="AB31">
            <v>741.256</v>
          </cell>
        </row>
        <row r="33">
          <cell r="AB33">
            <v>741.266</v>
          </cell>
        </row>
        <row r="34">
          <cell r="AB34">
            <v>741.266</v>
          </cell>
        </row>
        <row r="35">
          <cell r="AB35">
            <v>741.256</v>
          </cell>
        </row>
        <row r="36">
          <cell r="AB36">
            <v>741.256</v>
          </cell>
        </row>
        <row r="37">
          <cell r="AB37">
            <v>741.266</v>
          </cell>
        </row>
        <row r="38">
          <cell r="AB38">
            <v>741.276</v>
          </cell>
        </row>
        <row r="39">
          <cell r="AB39">
            <v>741.286</v>
          </cell>
        </row>
        <row r="40">
          <cell r="AB40">
            <v>741.296</v>
          </cell>
        </row>
        <row r="41">
          <cell r="AB41">
            <v>741.296</v>
          </cell>
        </row>
        <row r="42">
          <cell r="AB42">
            <v>741.306</v>
          </cell>
        </row>
        <row r="43">
          <cell r="AB43">
            <v>741.296</v>
          </cell>
        </row>
      </sheetData>
      <sheetData sheetId="8">
        <row r="11">
          <cell r="AB11">
            <v>741.269333333333</v>
          </cell>
        </row>
        <row r="12">
          <cell r="AB12">
            <v>741.286</v>
          </cell>
        </row>
        <row r="13">
          <cell r="AB13">
            <v>741.306</v>
          </cell>
        </row>
        <row r="14">
          <cell r="AB14">
            <v>741.296</v>
          </cell>
        </row>
        <row r="15">
          <cell r="AB15">
            <v>741.302666666667</v>
          </cell>
        </row>
        <row r="16">
          <cell r="AB16">
            <v>741.276</v>
          </cell>
        </row>
        <row r="17">
          <cell r="AB17">
            <v>741.279333333333</v>
          </cell>
        </row>
        <row r="18">
          <cell r="AB18">
            <v>741.289333333333</v>
          </cell>
        </row>
        <row r="19">
          <cell r="AB19">
            <v>741.326</v>
          </cell>
        </row>
        <row r="20">
          <cell r="AB20">
            <v>741.316</v>
          </cell>
        </row>
        <row r="22">
          <cell r="AB22">
            <v>741.306</v>
          </cell>
        </row>
        <row r="23">
          <cell r="AB23">
            <v>741.302666666667</v>
          </cell>
        </row>
        <row r="24">
          <cell r="AB24">
            <v>741.286</v>
          </cell>
        </row>
        <row r="25">
          <cell r="AB25">
            <v>741.286</v>
          </cell>
        </row>
        <row r="26">
          <cell r="AB26">
            <v>741.276</v>
          </cell>
        </row>
        <row r="27">
          <cell r="AB27">
            <v>741.276</v>
          </cell>
        </row>
        <row r="28">
          <cell r="AB28">
            <v>741.219333333333</v>
          </cell>
        </row>
        <row r="29">
          <cell r="AB29">
            <v>741.286</v>
          </cell>
        </row>
        <row r="30">
          <cell r="AB30">
            <v>741.316</v>
          </cell>
        </row>
        <row r="31">
          <cell r="AB31">
            <v>741.322666666667</v>
          </cell>
        </row>
        <row r="33">
          <cell r="AB33">
            <v>741.302666666667</v>
          </cell>
        </row>
        <row r="34">
          <cell r="AB34">
            <v>741.289333333333</v>
          </cell>
        </row>
        <row r="35">
          <cell r="AB35">
            <v>741.306</v>
          </cell>
        </row>
        <row r="36">
          <cell r="AB36">
            <v>741.306</v>
          </cell>
        </row>
        <row r="37">
          <cell r="AB37">
            <v>741.296</v>
          </cell>
        </row>
        <row r="38">
          <cell r="AB38">
            <v>741.279333333333</v>
          </cell>
        </row>
        <row r="39">
          <cell r="AB39">
            <v>741.306</v>
          </cell>
        </row>
        <row r="40">
          <cell r="AB40">
            <v>741.302666666667</v>
          </cell>
        </row>
        <row r="41">
          <cell r="AB41" t="str">
            <v> </v>
          </cell>
        </row>
      </sheetData>
      <sheetData sheetId="9">
        <row r="11">
          <cell r="AB11">
            <v>741.356</v>
          </cell>
        </row>
        <row r="12">
          <cell r="AB12">
            <v>741.352666666667</v>
          </cell>
        </row>
        <row r="13">
          <cell r="AB13">
            <v>741.326</v>
          </cell>
        </row>
        <row r="14">
          <cell r="AB14">
            <v>741.326</v>
          </cell>
        </row>
        <row r="15">
          <cell r="AB15">
            <v>741.319333333333</v>
          </cell>
        </row>
        <row r="16">
          <cell r="AB16">
            <v>741.356</v>
          </cell>
        </row>
        <row r="17">
          <cell r="AB17">
            <v>741.356</v>
          </cell>
        </row>
        <row r="18">
          <cell r="AB18">
            <v>741.356</v>
          </cell>
        </row>
        <row r="19">
          <cell r="AB19">
            <v>741.386</v>
          </cell>
        </row>
        <row r="20">
          <cell r="AB20">
            <v>741.409333333333</v>
          </cell>
        </row>
        <row r="22">
          <cell r="AB22">
            <v>741.356</v>
          </cell>
        </row>
        <row r="23">
          <cell r="AB23">
            <v>741.346</v>
          </cell>
        </row>
        <row r="24">
          <cell r="AB24">
            <v>741.336</v>
          </cell>
        </row>
        <row r="25">
          <cell r="AB25">
            <v>741.326</v>
          </cell>
        </row>
        <row r="26">
          <cell r="AB26">
            <v>741.316</v>
          </cell>
        </row>
        <row r="27">
          <cell r="AB27">
            <v>741.306</v>
          </cell>
        </row>
        <row r="28">
          <cell r="AB28">
            <v>741.306</v>
          </cell>
        </row>
        <row r="29">
          <cell r="AB29">
            <v>741.326</v>
          </cell>
        </row>
        <row r="30">
          <cell r="AB30">
            <v>741.326</v>
          </cell>
        </row>
        <row r="31">
          <cell r="AB31">
            <v>741.326</v>
          </cell>
        </row>
        <row r="33">
          <cell r="AB33">
            <v>741.332666666667</v>
          </cell>
        </row>
        <row r="34">
          <cell r="AB34">
            <v>741.306</v>
          </cell>
        </row>
        <row r="35">
          <cell r="AB35">
            <v>741.306</v>
          </cell>
        </row>
        <row r="36">
          <cell r="AB36">
            <v>741.296</v>
          </cell>
        </row>
        <row r="37">
          <cell r="AB37">
            <v>741.296</v>
          </cell>
        </row>
        <row r="38">
          <cell r="AB38">
            <v>741.286</v>
          </cell>
        </row>
        <row r="39">
          <cell r="AB39">
            <v>741.286</v>
          </cell>
        </row>
        <row r="40">
          <cell r="AB40">
            <v>741.296</v>
          </cell>
        </row>
        <row r="41">
          <cell r="AB41">
            <v>741.292666666667</v>
          </cell>
        </row>
        <row r="42">
          <cell r="AB42">
            <v>741.276</v>
          </cell>
        </row>
        <row r="43">
          <cell r="AB43">
            <v>741.266</v>
          </cell>
        </row>
      </sheetData>
      <sheetData sheetId="10">
        <row r="11">
          <cell r="AB11">
            <v>741.416</v>
          </cell>
        </row>
        <row r="12">
          <cell r="AB12">
            <v>741.406</v>
          </cell>
        </row>
        <row r="13">
          <cell r="AB13">
            <v>741.406</v>
          </cell>
        </row>
        <row r="14">
          <cell r="AB14">
            <v>741.406</v>
          </cell>
        </row>
        <row r="15">
          <cell r="AB15">
            <v>741.406</v>
          </cell>
        </row>
        <row r="16">
          <cell r="AB16">
            <v>741.399333333333</v>
          </cell>
        </row>
        <row r="17">
          <cell r="AB17">
            <v>741.436</v>
          </cell>
        </row>
        <row r="18">
          <cell r="AB18">
            <v>741.426</v>
          </cell>
        </row>
        <row r="19">
          <cell r="AB19">
            <v>741.406</v>
          </cell>
        </row>
        <row r="20">
          <cell r="AB20">
            <v>741.389333333333</v>
          </cell>
        </row>
        <row r="22">
          <cell r="AB22">
            <v>741.376</v>
          </cell>
        </row>
        <row r="23">
          <cell r="AB23">
            <v>741.376</v>
          </cell>
        </row>
        <row r="24">
          <cell r="AB24">
            <v>741.376</v>
          </cell>
        </row>
        <row r="25">
          <cell r="AB25">
            <v>741.366</v>
          </cell>
        </row>
        <row r="26">
          <cell r="AB26">
            <v>741.366</v>
          </cell>
        </row>
        <row r="27">
          <cell r="AB27">
            <v>741.356</v>
          </cell>
        </row>
        <row r="28">
          <cell r="AB28">
            <v>741.356</v>
          </cell>
        </row>
        <row r="29">
          <cell r="AB29">
            <v>741.356</v>
          </cell>
        </row>
        <row r="30">
          <cell r="AB30">
            <v>741.366</v>
          </cell>
        </row>
        <row r="31">
          <cell r="AB31">
            <v>741.366</v>
          </cell>
        </row>
        <row r="33">
          <cell r="AB33">
            <v>741.366</v>
          </cell>
        </row>
        <row r="34">
          <cell r="AB34">
            <v>741.356</v>
          </cell>
        </row>
        <row r="35">
          <cell r="AB35">
            <v>741.356</v>
          </cell>
        </row>
        <row r="36">
          <cell r="AB36">
            <v>741.346</v>
          </cell>
        </row>
        <row r="37">
          <cell r="AB37">
            <v>741.336</v>
          </cell>
        </row>
        <row r="38">
          <cell r="AB38">
            <v>741.336</v>
          </cell>
        </row>
        <row r="39">
          <cell r="AB39">
            <v>741.326</v>
          </cell>
        </row>
        <row r="40">
          <cell r="AB40">
            <v>741.326</v>
          </cell>
        </row>
        <row r="41">
          <cell r="AB41">
            <v>741.346</v>
          </cell>
        </row>
        <row r="42">
          <cell r="AB42">
            <v>741.349333333333</v>
          </cell>
        </row>
        <row r="43">
          <cell r="AB43">
            <v>741.366</v>
          </cell>
        </row>
      </sheetData>
      <sheetData sheetId="11">
        <row r="11">
          <cell r="AB11">
            <v>741.506</v>
          </cell>
        </row>
        <row r="12">
          <cell r="AB12">
            <v>741.506</v>
          </cell>
        </row>
        <row r="13">
          <cell r="AB13">
            <v>741.599571428571</v>
          </cell>
        </row>
        <row r="14">
          <cell r="AB14">
            <v>742.006</v>
          </cell>
        </row>
        <row r="15">
          <cell r="AB15">
            <v>741.60725</v>
          </cell>
        </row>
        <row r="16">
          <cell r="AB16">
            <v>741.596</v>
          </cell>
        </row>
        <row r="17">
          <cell r="AB17">
            <v>741.626</v>
          </cell>
        </row>
        <row r="18">
          <cell r="AB18">
            <v>741.579333333333</v>
          </cell>
        </row>
        <row r="19">
          <cell r="AB19">
            <v>741.552666666667</v>
          </cell>
        </row>
        <row r="20">
          <cell r="AB20">
            <v>741.536</v>
          </cell>
        </row>
        <row r="22">
          <cell r="AB22">
            <v>741.516</v>
          </cell>
        </row>
        <row r="23">
          <cell r="AB23">
            <v>741.506</v>
          </cell>
        </row>
        <row r="24">
          <cell r="AB24">
            <v>741.496</v>
          </cell>
        </row>
        <row r="25">
          <cell r="AB25">
            <v>741.496</v>
          </cell>
        </row>
        <row r="26">
          <cell r="AB26">
            <v>741.476</v>
          </cell>
        </row>
        <row r="27">
          <cell r="AB27">
            <v>741.496</v>
          </cell>
        </row>
        <row r="28">
          <cell r="AB28">
            <v>741.496</v>
          </cell>
        </row>
        <row r="29">
          <cell r="AB29">
            <v>741.486</v>
          </cell>
        </row>
        <row r="30">
          <cell r="AB30">
            <v>741.486</v>
          </cell>
        </row>
        <row r="31">
          <cell r="AB31">
            <v>741.476</v>
          </cell>
        </row>
        <row r="33">
          <cell r="AB33">
            <v>741.466</v>
          </cell>
        </row>
        <row r="34">
          <cell r="AB34">
            <v>741.456</v>
          </cell>
        </row>
        <row r="35">
          <cell r="AB35">
            <v>741.446</v>
          </cell>
        </row>
        <row r="36">
          <cell r="AB36">
            <v>741.436</v>
          </cell>
        </row>
        <row r="37">
          <cell r="AB37">
            <v>741.436</v>
          </cell>
        </row>
        <row r="38">
          <cell r="AB38">
            <v>741.436</v>
          </cell>
        </row>
        <row r="39">
          <cell r="AB39">
            <v>741.436</v>
          </cell>
        </row>
        <row r="40">
          <cell r="AB40">
            <v>741.426</v>
          </cell>
        </row>
        <row r="41">
          <cell r="AB41">
            <v>741.416</v>
          </cell>
        </row>
        <row r="42">
          <cell r="AB42">
            <v>741.416</v>
          </cell>
        </row>
      </sheetData>
      <sheetData sheetId="12">
        <row r="11">
          <cell r="AB11">
            <v>741.846</v>
          </cell>
        </row>
        <row r="12">
          <cell r="AB12">
            <v>741.776</v>
          </cell>
        </row>
        <row r="13">
          <cell r="AB13">
            <v>741.809333333333</v>
          </cell>
        </row>
        <row r="14">
          <cell r="AB14">
            <v>741.686</v>
          </cell>
        </row>
        <row r="15">
          <cell r="AB15">
            <v>741.762666666667</v>
          </cell>
        </row>
        <row r="16">
          <cell r="AB16">
            <v>741.666</v>
          </cell>
        </row>
        <row r="17">
          <cell r="AB17">
            <v>741.622666666667</v>
          </cell>
        </row>
        <row r="18">
          <cell r="AB18">
            <v>741.606</v>
          </cell>
        </row>
        <row r="19">
          <cell r="AB19">
            <v>741.586</v>
          </cell>
        </row>
        <row r="20">
          <cell r="AB20">
            <v>741.576</v>
          </cell>
        </row>
        <row r="22">
          <cell r="AB22">
            <v>741.566</v>
          </cell>
        </row>
        <row r="23">
          <cell r="AB23">
            <v>741.549333333333</v>
          </cell>
        </row>
        <row r="24">
          <cell r="AB24">
            <v>741.579333333333</v>
          </cell>
        </row>
        <row r="25">
          <cell r="AB25">
            <v>741.546</v>
          </cell>
        </row>
        <row r="26">
          <cell r="AB26">
            <v>741.536</v>
          </cell>
        </row>
        <row r="27">
          <cell r="AB27">
            <v>741.526</v>
          </cell>
        </row>
        <row r="28">
          <cell r="AB28">
            <v>741.526</v>
          </cell>
        </row>
        <row r="29">
          <cell r="AB29">
            <v>741.516</v>
          </cell>
        </row>
        <row r="30">
          <cell r="AB30">
            <v>741.506</v>
          </cell>
        </row>
        <row r="31">
          <cell r="AB31">
            <v>741.506</v>
          </cell>
        </row>
        <row r="33">
          <cell r="AB33">
            <v>741.506</v>
          </cell>
        </row>
        <row r="34">
          <cell r="AB34">
            <v>741.506</v>
          </cell>
        </row>
        <row r="35">
          <cell r="AB35">
            <v>741.586</v>
          </cell>
        </row>
        <row r="36">
          <cell r="AB36">
            <v>741.612666666667</v>
          </cell>
        </row>
        <row r="37">
          <cell r="AB37">
            <v>741.526</v>
          </cell>
        </row>
        <row r="38">
          <cell r="AB38">
            <v>741.516</v>
          </cell>
        </row>
        <row r="39">
          <cell r="AB39">
            <v>741.556</v>
          </cell>
        </row>
        <row r="40">
          <cell r="AB40">
            <v>741.706</v>
          </cell>
        </row>
        <row r="41">
          <cell r="AB41">
            <v>741.606</v>
          </cell>
        </row>
        <row r="42">
          <cell r="AB42">
            <v>741.526</v>
          </cell>
        </row>
        <row r="43">
          <cell r="AB43">
            <v>741.509333333333</v>
          </cell>
        </row>
      </sheetData>
      <sheetData sheetId="13">
        <row r="11">
          <cell r="AB11">
            <v>741.859333333333</v>
          </cell>
        </row>
        <row r="12">
          <cell r="AB12">
            <v>741.766</v>
          </cell>
        </row>
        <row r="13">
          <cell r="AB13">
            <v>741.979333333333</v>
          </cell>
        </row>
        <row r="14">
          <cell r="AB14">
            <v>742.146</v>
          </cell>
        </row>
        <row r="15">
          <cell r="AB15">
            <v>741.982666666667</v>
          </cell>
        </row>
        <row r="16">
          <cell r="AB16">
            <v>741.849333333333</v>
          </cell>
        </row>
        <row r="17">
          <cell r="AB17">
            <v>741.706</v>
          </cell>
        </row>
        <row r="18">
          <cell r="AB18">
            <v>741.792666666667</v>
          </cell>
        </row>
        <row r="19">
          <cell r="AB19">
            <v>741.729333333333</v>
          </cell>
        </row>
        <row r="20">
          <cell r="AB20">
            <v>741.702666666667</v>
          </cell>
        </row>
        <row r="22">
          <cell r="AB22">
            <v>741.666</v>
          </cell>
        </row>
        <row r="23">
          <cell r="AB23">
            <v>741.639333333333</v>
          </cell>
        </row>
        <row r="24">
          <cell r="AB24">
            <v>741.652666666667</v>
          </cell>
        </row>
        <row r="25">
          <cell r="AB25">
            <v>741.626</v>
          </cell>
        </row>
        <row r="26">
          <cell r="AB26">
            <v>741.777111111111</v>
          </cell>
        </row>
        <row r="27">
          <cell r="AB27">
            <v>742.348083333333</v>
          </cell>
        </row>
        <row r="28">
          <cell r="AB28">
            <v>741.716</v>
          </cell>
        </row>
        <row r="29">
          <cell r="AB29">
            <v>742.183142857143</v>
          </cell>
        </row>
        <row r="30">
          <cell r="AB30">
            <v>742.08225</v>
          </cell>
        </row>
        <row r="31">
          <cell r="AB31">
            <v>741.779333333333</v>
          </cell>
        </row>
        <row r="33">
          <cell r="AB33">
            <v>741.726</v>
          </cell>
        </row>
        <row r="34">
          <cell r="AB34">
            <v>741.696</v>
          </cell>
        </row>
        <row r="35">
          <cell r="AB35">
            <v>741.652666666667</v>
          </cell>
        </row>
        <row r="36">
          <cell r="AB36">
            <v>741.629333333333</v>
          </cell>
        </row>
        <row r="37">
          <cell r="AB37">
            <v>741.672666666667</v>
          </cell>
        </row>
        <row r="38">
          <cell r="AB38">
            <v>741.726</v>
          </cell>
        </row>
        <row r="39">
          <cell r="AB39">
            <v>741.872666666667</v>
          </cell>
        </row>
        <row r="40">
          <cell r="AB40">
            <v>741.739333333333</v>
          </cell>
        </row>
        <row r="41">
          <cell r="AB41">
            <v>741.876</v>
          </cell>
        </row>
        <row r="42">
          <cell r="AB42">
            <v>742.072666666667</v>
          </cell>
        </row>
      </sheetData>
      <sheetData sheetId="14">
        <row r="11">
          <cell r="AB11">
            <v>741.532666666667</v>
          </cell>
        </row>
        <row r="12">
          <cell r="AB12">
            <v>741.586</v>
          </cell>
        </row>
        <row r="13">
          <cell r="AB13">
            <v>741.642666666667</v>
          </cell>
        </row>
        <row r="14">
          <cell r="AB14">
            <v>741.552666666667</v>
          </cell>
        </row>
        <row r="15">
          <cell r="AB15">
            <v>741.682666666667</v>
          </cell>
        </row>
        <row r="16">
          <cell r="AB16">
            <v>742.348916666667</v>
          </cell>
        </row>
        <row r="17">
          <cell r="AB17">
            <v>741.709333333333</v>
          </cell>
        </row>
        <row r="18">
          <cell r="AB18">
            <v>741.789333333333</v>
          </cell>
        </row>
        <row r="19">
          <cell r="AB19">
            <v>741.616</v>
          </cell>
        </row>
        <row r="20">
          <cell r="AB20">
            <v>741.602666666667</v>
          </cell>
        </row>
        <row r="22">
          <cell r="AB22">
            <v>741.546</v>
          </cell>
        </row>
        <row r="23">
          <cell r="AB23">
            <v>741.536</v>
          </cell>
        </row>
        <row r="24">
          <cell r="AB24">
            <v>741.519333333333</v>
          </cell>
        </row>
        <row r="25">
          <cell r="AB25">
            <v>741.552666666667</v>
          </cell>
        </row>
        <row r="26">
          <cell r="AB26">
            <v>741.586</v>
          </cell>
        </row>
        <row r="27">
          <cell r="AB27">
            <v>741.576</v>
          </cell>
        </row>
        <row r="28">
          <cell r="AB28">
            <v>741.566</v>
          </cell>
        </row>
        <row r="29">
          <cell r="AB29">
            <v>741.556</v>
          </cell>
        </row>
        <row r="30">
          <cell r="AB30">
            <v>742.269333333333</v>
          </cell>
        </row>
        <row r="31">
          <cell r="AB31">
            <v>742.521416666667</v>
          </cell>
        </row>
        <row r="33">
          <cell r="AB33">
            <v>742.101</v>
          </cell>
        </row>
        <row r="34">
          <cell r="AB34">
            <v>742.19225</v>
          </cell>
        </row>
        <row r="35">
          <cell r="AB35">
            <v>741.762666666667</v>
          </cell>
        </row>
        <row r="36">
          <cell r="AB36">
            <v>741.672666666667</v>
          </cell>
        </row>
        <row r="37">
          <cell r="AB37">
            <v>741.596</v>
          </cell>
        </row>
        <row r="38">
          <cell r="AB38">
            <v>741.894333333333</v>
          </cell>
        </row>
        <row r="39">
          <cell r="AB39">
            <v>741.746</v>
          </cell>
        </row>
        <row r="40">
          <cell r="AB40">
            <v>741.926</v>
          </cell>
        </row>
        <row r="41">
          <cell r="AB41">
            <v>741.694421052632</v>
          </cell>
        </row>
        <row r="42">
          <cell r="AB42">
            <v>742.219333333333</v>
          </cell>
        </row>
        <row r="43">
          <cell r="AB43">
            <v>741.872666666667</v>
          </cell>
        </row>
      </sheetData>
      <sheetData sheetId="15">
        <row r="11">
          <cell r="AB11">
            <v>741.426</v>
          </cell>
        </row>
        <row r="12">
          <cell r="AB12">
            <v>741.396</v>
          </cell>
        </row>
        <row r="13">
          <cell r="AB13">
            <v>741.386</v>
          </cell>
        </row>
        <row r="14">
          <cell r="AB14">
            <v>741.406</v>
          </cell>
        </row>
        <row r="15">
          <cell r="AB15">
            <v>741.396</v>
          </cell>
        </row>
        <row r="16">
          <cell r="AB16">
            <v>741.386</v>
          </cell>
        </row>
        <row r="17">
          <cell r="AB17">
            <v>741.396</v>
          </cell>
        </row>
        <row r="18">
          <cell r="AB18">
            <v>741.744888888889</v>
          </cell>
        </row>
        <row r="19">
          <cell r="AB19">
            <v>741.858222222222</v>
          </cell>
        </row>
        <row r="20">
          <cell r="AB20">
            <v>741.619333333333</v>
          </cell>
        </row>
        <row r="22">
          <cell r="AB22">
            <v>741.599333333333</v>
          </cell>
        </row>
        <row r="23">
          <cell r="AB23">
            <v>741.753777777778</v>
          </cell>
        </row>
        <row r="24">
          <cell r="AB24">
            <v>742.042111111111</v>
          </cell>
        </row>
        <row r="25">
          <cell r="AB25">
            <v>741.799333333333</v>
          </cell>
        </row>
        <row r="26">
          <cell r="AB26">
            <v>741.882666666667</v>
          </cell>
        </row>
        <row r="27">
          <cell r="AB27">
            <v>741.927578947368</v>
          </cell>
        </row>
        <row r="28">
          <cell r="AB28">
            <v>741.599333333333</v>
          </cell>
        </row>
        <row r="29">
          <cell r="AB29">
            <v>741.792666666667</v>
          </cell>
        </row>
        <row r="30">
          <cell r="AB30">
            <v>741.759333333333</v>
          </cell>
        </row>
        <row r="31">
          <cell r="AB31">
            <v>741.626</v>
          </cell>
        </row>
        <row r="33">
          <cell r="AB33">
            <v>741.586</v>
          </cell>
        </row>
        <row r="34">
          <cell r="AB34">
            <v>741.576</v>
          </cell>
        </row>
        <row r="35">
          <cell r="AB35">
            <v>741.566</v>
          </cell>
        </row>
        <row r="36">
          <cell r="AB36">
            <v>741.622666666667</v>
          </cell>
        </row>
        <row r="37">
          <cell r="AB37">
            <v>741.536</v>
          </cell>
        </row>
        <row r="38">
          <cell r="AB38">
            <v>741.799333333333</v>
          </cell>
        </row>
        <row r="39">
          <cell r="AB39">
            <v>742.178916666667</v>
          </cell>
        </row>
        <row r="40">
          <cell r="AB40">
            <v>741.8735</v>
          </cell>
        </row>
        <row r="41">
          <cell r="AB41">
            <v>741.696</v>
          </cell>
        </row>
        <row r="42">
          <cell r="AB42">
            <v>741.596</v>
          </cell>
        </row>
        <row r="43">
          <cell r="AB43">
            <v>741.566</v>
          </cell>
        </row>
      </sheetData>
      <sheetData sheetId="16">
        <row r="11">
          <cell r="AB11">
            <v>741.426</v>
          </cell>
        </row>
        <row r="12">
          <cell r="AB12">
            <v>741.432666666667</v>
          </cell>
        </row>
        <row r="13">
          <cell r="AB13">
            <v>741.406</v>
          </cell>
        </row>
        <row r="14">
          <cell r="AB14">
            <v>741.426</v>
          </cell>
        </row>
        <row r="15">
          <cell r="AB15">
            <v>741.366</v>
          </cell>
        </row>
        <row r="16">
          <cell r="AB16">
            <v>741.346</v>
          </cell>
        </row>
        <row r="17">
          <cell r="AB17">
            <v>741.486</v>
          </cell>
        </row>
        <row r="18">
          <cell r="AB18">
            <v>741.459333333333</v>
          </cell>
        </row>
        <row r="19">
          <cell r="AB19">
            <v>741.476</v>
          </cell>
        </row>
        <row r="20">
          <cell r="AB20">
            <v>741.422666666667</v>
          </cell>
        </row>
        <row r="22">
          <cell r="AB22">
            <v>741.406</v>
          </cell>
        </row>
        <row r="23">
          <cell r="AB23">
            <v>741.422666666667</v>
          </cell>
        </row>
        <row r="24">
          <cell r="AB24">
            <v>741.489333333333</v>
          </cell>
        </row>
        <row r="25">
          <cell r="AB25">
            <v>741.466</v>
          </cell>
        </row>
        <row r="26">
          <cell r="AB26">
            <v>741.466</v>
          </cell>
        </row>
        <row r="27">
          <cell r="AB27">
            <v>741.459333333333</v>
          </cell>
        </row>
        <row r="28">
          <cell r="AB28">
            <v>741.446</v>
          </cell>
        </row>
        <row r="29">
          <cell r="AB29">
            <v>741.529333333333</v>
          </cell>
        </row>
        <row r="30">
          <cell r="AB30">
            <v>741.496</v>
          </cell>
        </row>
        <row r="31">
          <cell r="AB31">
            <v>741.462666666667</v>
          </cell>
        </row>
        <row r="33">
          <cell r="AB33">
            <v>741.439333333333</v>
          </cell>
        </row>
        <row r="34">
          <cell r="AB34">
            <v>741.406</v>
          </cell>
        </row>
        <row r="35">
          <cell r="AB35">
            <v>741.396</v>
          </cell>
        </row>
        <row r="36">
          <cell r="AB36">
            <v>741.386</v>
          </cell>
        </row>
        <row r="37">
          <cell r="AB37">
            <v>741.406</v>
          </cell>
        </row>
        <row r="38">
          <cell r="AB38">
            <v>741.446</v>
          </cell>
        </row>
        <row r="39">
          <cell r="AB39">
            <v>741.402666666667</v>
          </cell>
        </row>
        <row r="40">
          <cell r="AB40">
            <v>741.386</v>
          </cell>
        </row>
        <row r="41">
          <cell r="AB41">
            <v>741.379333333333</v>
          </cell>
        </row>
        <row r="42">
          <cell r="AB42">
            <v>741.409333333333</v>
          </cell>
        </row>
      </sheetData>
      <sheetData sheetId="17">
        <row r="11">
          <cell r="AB11">
            <v>741.486</v>
          </cell>
        </row>
        <row r="12">
          <cell r="AB12">
            <v>741.754571428571</v>
          </cell>
        </row>
        <row r="13">
          <cell r="AB13">
            <v>743.5935</v>
          </cell>
        </row>
        <row r="14">
          <cell r="AB14">
            <v>742.423916666667</v>
          </cell>
        </row>
        <row r="15">
          <cell r="AB15">
            <v>741.586833333333</v>
          </cell>
        </row>
        <row r="16">
          <cell r="AB16">
            <v>741.755166666667</v>
          </cell>
        </row>
        <row r="17">
          <cell r="AB17">
            <v>741.50475</v>
          </cell>
        </row>
        <row r="18">
          <cell r="AB18">
            <v>741.516</v>
          </cell>
        </row>
        <row r="19">
          <cell r="AB19">
            <v>741.442666666667</v>
          </cell>
        </row>
        <row r="20">
          <cell r="AB20">
            <v>741.422666666667</v>
          </cell>
        </row>
        <row r="22">
          <cell r="AB22">
            <v>741.406</v>
          </cell>
        </row>
        <row r="23">
          <cell r="AB23">
            <v>741.406</v>
          </cell>
        </row>
        <row r="24">
          <cell r="AB24">
            <v>741.396</v>
          </cell>
        </row>
        <row r="25">
          <cell r="AB25">
            <v>741.386</v>
          </cell>
        </row>
        <row r="26">
          <cell r="AB26">
            <v>741.682666666667</v>
          </cell>
        </row>
        <row r="27">
          <cell r="AB27">
            <v>741.436</v>
          </cell>
        </row>
        <row r="28">
          <cell r="AB28">
            <v>741.409333333333</v>
          </cell>
        </row>
        <row r="29">
          <cell r="AB29">
            <v>741.386</v>
          </cell>
        </row>
        <row r="30">
          <cell r="AB30">
            <v>741.402666666667</v>
          </cell>
        </row>
        <row r="31">
          <cell r="AB31">
            <v>741.426</v>
          </cell>
        </row>
        <row r="33">
          <cell r="AB33">
            <v>741.416</v>
          </cell>
        </row>
        <row r="34">
          <cell r="AB34">
            <v>741.386</v>
          </cell>
        </row>
        <row r="35">
          <cell r="AB35">
            <v>741.386</v>
          </cell>
        </row>
        <row r="36">
          <cell r="AB36">
            <v>741.376</v>
          </cell>
        </row>
        <row r="37">
          <cell r="AB37">
            <v>741.386</v>
          </cell>
        </row>
        <row r="38">
          <cell r="AB38">
            <v>741.386</v>
          </cell>
        </row>
        <row r="39">
          <cell r="AB39">
            <v>741.399333333333</v>
          </cell>
        </row>
        <row r="40">
          <cell r="AB40">
            <v>741.476</v>
          </cell>
        </row>
        <row r="41">
          <cell r="AB41">
            <v>741.496</v>
          </cell>
        </row>
        <row r="42">
          <cell r="AB42">
            <v>741.456</v>
          </cell>
        </row>
        <row r="43">
          <cell r="AB43">
            <v>741.406</v>
          </cell>
        </row>
      </sheetData>
      <sheetData sheetId="18">
        <row r="11">
          <cell r="AB11">
            <v>741.336</v>
          </cell>
        </row>
        <row r="12">
          <cell r="AB12">
            <v>741.326</v>
          </cell>
        </row>
        <row r="13">
          <cell r="AB13">
            <v>741.326</v>
          </cell>
        </row>
        <row r="14">
          <cell r="AB14">
            <v>741.326</v>
          </cell>
        </row>
        <row r="15">
          <cell r="AB15">
            <v>741.326</v>
          </cell>
        </row>
        <row r="16">
          <cell r="AB16">
            <v>741.326</v>
          </cell>
        </row>
        <row r="17">
          <cell r="AB17">
            <v>741.346</v>
          </cell>
        </row>
        <row r="18">
          <cell r="AB18">
            <v>741.339333333333</v>
          </cell>
        </row>
        <row r="19">
          <cell r="AB19">
            <v>741.386</v>
          </cell>
        </row>
        <row r="20">
          <cell r="AB20">
            <v>741.376</v>
          </cell>
        </row>
        <row r="22">
          <cell r="AB22">
            <v>741.396</v>
          </cell>
        </row>
        <row r="23">
          <cell r="AB23">
            <v>741.386</v>
          </cell>
        </row>
        <row r="24">
          <cell r="AB24">
            <v>741.386</v>
          </cell>
        </row>
        <row r="25">
          <cell r="AB25">
            <v>741.376</v>
          </cell>
        </row>
        <row r="26">
          <cell r="AB26">
            <v>741.376</v>
          </cell>
        </row>
        <row r="27">
          <cell r="AB27">
            <v>741.376</v>
          </cell>
        </row>
        <row r="28">
          <cell r="AB28">
            <v>741.376</v>
          </cell>
        </row>
        <row r="29">
          <cell r="AB29">
            <v>741.386</v>
          </cell>
        </row>
        <row r="30">
          <cell r="AB30">
            <v>741.376</v>
          </cell>
        </row>
        <row r="31">
          <cell r="AB31">
            <v>741.376</v>
          </cell>
        </row>
        <row r="33">
          <cell r="AB33">
            <v>741.362666666667</v>
          </cell>
        </row>
        <row r="34">
          <cell r="AB34">
            <v>741.396</v>
          </cell>
        </row>
        <row r="35">
          <cell r="AB35">
            <v>741.386</v>
          </cell>
        </row>
        <row r="36">
          <cell r="AB36">
            <v>741.372666666667</v>
          </cell>
        </row>
        <row r="37">
          <cell r="AB37">
            <v>741.346</v>
          </cell>
        </row>
        <row r="38">
          <cell r="AB38">
            <v>741.336</v>
          </cell>
        </row>
        <row r="39">
          <cell r="AB39">
            <v>741.476</v>
          </cell>
        </row>
        <row r="40">
          <cell r="AB40">
            <v>741.376</v>
          </cell>
        </row>
        <row r="41">
          <cell r="AB41">
            <v>741.376</v>
          </cell>
        </row>
        <row r="42">
          <cell r="AB42">
            <v>741.356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Muang Pok,  A. Wiang Haeng, Chiang Mai,P.65</v>
          </cell>
        </row>
        <row r="7">
          <cell r="C7">
            <v>2014</v>
          </cell>
        </row>
        <row r="15">
          <cell r="C15">
            <v>740.40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316</v>
          </cell>
        </row>
        <row r="12">
          <cell r="AB12">
            <v>741.306</v>
          </cell>
        </row>
        <row r="13">
          <cell r="AB13">
            <v>741.306</v>
          </cell>
        </row>
        <row r="14">
          <cell r="AB14">
            <v>741.316</v>
          </cell>
        </row>
        <row r="15">
          <cell r="AB15">
            <v>741.376</v>
          </cell>
        </row>
        <row r="16">
          <cell r="AB16">
            <v>741.376</v>
          </cell>
        </row>
        <row r="17">
          <cell r="AB17">
            <v>741.366</v>
          </cell>
        </row>
        <row r="18">
          <cell r="AB18">
            <v>741.362666666667</v>
          </cell>
        </row>
        <row r="19">
          <cell r="AB19">
            <v>741.386</v>
          </cell>
        </row>
        <row r="20">
          <cell r="AB20">
            <v>741.396</v>
          </cell>
        </row>
        <row r="22">
          <cell r="AB22">
            <v>741.386</v>
          </cell>
        </row>
        <row r="23">
          <cell r="AB23">
            <v>741.359333333333</v>
          </cell>
        </row>
        <row r="24">
          <cell r="AB24">
            <v>741.339333333333</v>
          </cell>
        </row>
        <row r="25">
          <cell r="AB25">
            <v>741.356</v>
          </cell>
        </row>
        <row r="26">
          <cell r="AB26">
            <v>741.366</v>
          </cell>
        </row>
        <row r="27">
          <cell r="AB27">
            <v>741.366</v>
          </cell>
        </row>
        <row r="28">
          <cell r="AB28">
            <v>741.356</v>
          </cell>
        </row>
        <row r="29">
          <cell r="AB29">
            <v>741.356</v>
          </cell>
        </row>
        <row r="30">
          <cell r="AB30">
            <v>741.346</v>
          </cell>
        </row>
        <row r="31">
          <cell r="AB31">
            <v>741.346</v>
          </cell>
        </row>
        <row r="33">
          <cell r="AB33">
            <v>741.346</v>
          </cell>
        </row>
        <row r="34">
          <cell r="AB34">
            <v>741.346</v>
          </cell>
        </row>
        <row r="35">
          <cell r="AB35">
            <v>741.346</v>
          </cell>
        </row>
        <row r="36">
          <cell r="AB36">
            <v>741.336</v>
          </cell>
        </row>
        <row r="37">
          <cell r="AB37">
            <v>741.336</v>
          </cell>
        </row>
        <row r="38">
          <cell r="AB38">
            <v>741.296</v>
          </cell>
        </row>
        <row r="39">
          <cell r="AB39">
            <v>741.296</v>
          </cell>
        </row>
        <row r="40">
          <cell r="AB40">
            <v>741.286</v>
          </cell>
        </row>
        <row r="41">
          <cell r="AB41">
            <v>741.296</v>
          </cell>
        </row>
        <row r="42">
          <cell r="AB42">
            <v>741.299333333333</v>
          </cell>
        </row>
        <row r="43">
          <cell r="AB43">
            <v>741.326</v>
          </cell>
        </row>
      </sheetData>
      <sheetData sheetId="8">
        <row r="11">
          <cell r="AB11">
            <v>741.232666666667</v>
          </cell>
        </row>
        <row r="12">
          <cell r="AB12">
            <v>741.346</v>
          </cell>
        </row>
        <row r="13">
          <cell r="AB13">
            <v>741.366</v>
          </cell>
        </row>
        <row r="14">
          <cell r="AB14">
            <v>741.366</v>
          </cell>
        </row>
        <row r="15">
          <cell r="AB15">
            <v>741.366</v>
          </cell>
        </row>
        <row r="16">
          <cell r="AB16">
            <v>741.356</v>
          </cell>
        </row>
        <row r="17">
          <cell r="AB17">
            <v>741.356</v>
          </cell>
        </row>
        <row r="18">
          <cell r="AB18">
            <v>741.346</v>
          </cell>
        </row>
        <row r="19">
          <cell r="AB19">
            <v>741.346</v>
          </cell>
        </row>
        <row r="20">
          <cell r="AB20">
            <v>741.336</v>
          </cell>
        </row>
        <row r="22">
          <cell r="AB22">
            <v>741.326</v>
          </cell>
        </row>
        <row r="23">
          <cell r="AB23">
            <v>741.316</v>
          </cell>
        </row>
        <row r="24">
          <cell r="AB24">
            <v>741.306</v>
          </cell>
        </row>
        <row r="25">
          <cell r="AB25">
            <v>741.306</v>
          </cell>
        </row>
        <row r="26">
          <cell r="AB26">
            <v>741.296</v>
          </cell>
        </row>
        <row r="27">
          <cell r="AB27">
            <v>741.296</v>
          </cell>
        </row>
        <row r="28">
          <cell r="AB28">
            <v>741.276</v>
          </cell>
        </row>
        <row r="29">
          <cell r="AB29">
            <v>741.296</v>
          </cell>
        </row>
        <row r="30">
          <cell r="AB30">
            <v>741.286</v>
          </cell>
        </row>
        <row r="31">
          <cell r="AB31">
            <v>741.286</v>
          </cell>
        </row>
        <row r="33">
          <cell r="AB33">
            <v>741.286</v>
          </cell>
        </row>
        <row r="34">
          <cell r="AB34">
            <v>741.286</v>
          </cell>
        </row>
        <row r="35">
          <cell r="AB35">
            <v>741.326</v>
          </cell>
        </row>
        <row r="36">
          <cell r="AB36">
            <v>741.326</v>
          </cell>
        </row>
        <row r="37">
          <cell r="AB37">
            <v>741.326</v>
          </cell>
        </row>
        <row r="38">
          <cell r="AB38">
            <v>741.316</v>
          </cell>
        </row>
        <row r="39">
          <cell r="AB39">
            <v>741.326</v>
          </cell>
        </row>
        <row r="40">
          <cell r="AB40">
            <v>741.326</v>
          </cell>
        </row>
        <row r="41">
          <cell r="AB41" t="str">
            <v> </v>
          </cell>
        </row>
      </sheetData>
      <sheetData sheetId="9">
        <row r="11">
          <cell r="AB11">
            <v>741.366</v>
          </cell>
        </row>
        <row r="12">
          <cell r="AB12">
            <v>741.369333333333</v>
          </cell>
        </row>
        <row r="13">
          <cell r="AB13">
            <v>741.396</v>
          </cell>
        </row>
        <row r="14">
          <cell r="AB14">
            <v>741.386</v>
          </cell>
        </row>
        <row r="15">
          <cell r="AB15">
            <v>741.386</v>
          </cell>
        </row>
        <row r="16">
          <cell r="AB16">
            <v>741.386</v>
          </cell>
        </row>
        <row r="17">
          <cell r="AB17">
            <v>741.386</v>
          </cell>
        </row>
        <row r="18">
          <cell r="AB18">
            <v>741.376</v>
          </cell>
        </row>
        <row r="19">
          <cell r="AB19">
            <v>741.366</v>
          </cell>
        </row>
        <row r="20">
          <cell r="AB20">
            <v>741.326</v>
          </cell>
        </row>
        <row r="22">
          <cell r="AB22">
            <v>741.316</v>
          </cell>
        </row>
        <row r="23">
          <cell r="AB23">
            <v>741.306</v>
          </cell>
        </row>
        <row r="24">
          <cell r="AB24">
            <v>741.296</v>
          </cell>
        </row>
        <row r="25">
          <cell r="AB25">
            <v>741.296</v>
          </cell>
        </row>
        <row r="26">
          <cell r="AB26">
            <v>741.306</v>
          </cell>
        </row>
        <row r="27">
          <cell r="AB27">
            <v>741.286</v>
          </cell>
        </row>
        <row r="28">
          <cell r="AB28">
            <v>741.286</v>
          </cell>
        </row>
        <row r="29">
          <cell r="AB29">
            <v>741.276</v>
          </cell>
        </row>
        <row r="30">
          <cell r="AB30">
            <v>741.276</v>
          </cell>
        </row>
        <row r="31">
          <cell r="AB31">
            <v>741.266</v>
          </cell>
        </row>
        <row r="33">
          <cell r="AB33">
            <v>741.256</v>
          </cell>
        </row>
        <row r="34">
          <cell r="AB34">
            <v>741.256</v>
          </cell>
        </row>
        <row r="35">
          <cell r="AB35">
            <v>741.256</v>
          </cell>
        </row>
        <row r="36">
          <cell r="AB36">
            <v>741.256</v>
          </cell>
        </row>
        <row r="37">
          <cell r="AB37">
            <v>741.246</v>
          </cell>
        </row>
        <row r="38">
          <cell r="AB38">
            <v>741.246</v>
          </cell>
        </row>
        <row r="39">
          <cell r="AB39">
            <v>741.236</v>
          </cell>
        </row>
        <row r="40">
          <cell r="AB40">
            <v>741.232666666667</v>
          </cell>
        </row>
        <row r="41">
          <cell r="AB41">
            <v>741.216</v>
          </cell>
        </row>
        <row r="42">
          <cell r="AB42">
            <v>741.216</v>
          </cell>
        </row>
        <row r="43">
          <cell r="AB43">
            <v>741.216</v>
          </cell>
        </row>
      </sheetData>
      <sheetData sheetId="10">
        <row r="11">
          <cell r="AB11">
            <v>741.416</v>
          </cell>
        </row>
        <row r="12">
          <cell r="AB12">
            <v>741.406</v>
          </cell>
        </row>
        <row r="13">
          <cell r="AB13">
            <v>741.396</v>
          </cell>
        </row>
        <row r="14">
          <cell r="AB14">
            <v>741.386</v>
          </cell>
        </row>
        <row r="15">
          <cell r="AB15">
            <v>741.386</v>
          </cell>
        </row>
        <row r="16">
          <cell r="AB16">
            <v>741.386</v>
          </cell>
        </row>
        <row r="17">
          <cell r="AB17">
            <v>741.386</v>
          </cell>
        </row>
        <row r="18">
          <cell r="AB18">
            <v>741.376</v>
          </cell>
        </row>
        <row r="19">
          <cell r="AB19">
            <v>741.376</v>
          </cell>
        </row>
        <row r="20">
          <cell r="AB20">
            <v>741.376</v>
          </cell>
        </row>
        <row r="22">
          <cell r="AB22">
            <v>741.366</v>
          </cell>
        </row>
        <row r="23">
          <cell r="AB23">
            <v>741.366</v>
          </cell>
        </row>
        <row r="24">
          <cell r="AB24">
            <v>741.356</v>
          </cell>
        </row>
        <row r="25">
          <cell r="AB25">
            <v>741.356</v>
          </cell>
        </row>
        <row r="26">
          <cell r="AB26">
            <v>741.346</v>
          </cell>
        </row>
        <row r="27">
          <cell r="AB27">
            <v>741.336</v>
          </cell>
        </row>
        <row r="28">
          <cell r="AB28">
            <v>741.336</v>
          </cell>
        </row>
        <row r="29">
          <cell r="AB29">
            <v>741.326</v>
          </cell>
        </row>
        <row r="30">
          <cell r="AB30">
            <v>741.316</v>
          </cell>
        </row>
        <row r="31">
          <cell r="AB31">
            <v>741.316</v>
          </cell>
        </row>
        <row r="33">
          <cell r="AB33">
            <v>741.306</v>
          </cell>
        </row>
        <row r="34">
          <cell r="AB34">
            <v>741.306</v>
          </cell>
        </row>
        <row r="35">
          <cell r="AB35">
            <v>741.306</v>
          </cell>
        </row>
        <row r="36">
          <cell r="AB36">
            <v>741.306</v>
          </cell>
        </row>
        <row r="37">
          <cell r="AB37">
            <v>741.316</v>
          </cell>
        </row>
        <row r="38">
          <cell r="AB38">
            <v>741.356</v>
          </cell>
        </row>
        <row r="39">
          <cell r="AB39">
            <v>741.359333333333</v>
          </cell>
        </row>
        <row r="40">
          <cell r="AB40">
            <v>741.466</v>
          </cell>
        </row>
        <row r="41">
          <cell r="AB41">
            <v>741.406</v>
          </cell>
        </row>
        <row r="42">
          <cell r="AB42">
            <v>741.376</v>
          </cell>
        </row>
        <row r="43">
          <cell r="AB43">
            <v>741.366</v>
          </cell>
        </row>
      </sheetData>
      <sheetData sheetId="11">
        <row r="11">
          <cell r="AB11">
            <v>741.696</v>
          </cell>
        </row>
        <row r="12">
          <cell r="AB12">
            <v>741.666</v>
          </cell>
        </row>
        <row r="13">
          <cell r="AB13">
            <v>741.626</v>
          </cell>
        </row>
        <row r="14">
          <cell r="AB14">
            <v>741.602666666667</v>
          </cell>
        </row>
        <row r="15">
          <cell r="AB15">
            <v>741.586</v>
          </cell>
        </row>
        <row r="16">
          <cell r="AB16">
            <v>741.586</v>
          </cell>
        </row>
        <row r="17">
          <cell r="AB17">
            <v>741.576</v>
          </cell>
        </row>
        <row r="18">
          <cell r="AB18">
            <v>741.566</v>
          </cell>
        </row>
        <row r="19">
          <cell r="AB19">
            <v>741.556</v>
          </cell>
        </row>
        <row r="20">
          <cell r="AB20">
            <v>741.556</v>
          </cell>
        </row>
        <row r="22">
          <cell r="AB22">
            <v>741.556</v>
          </cell>
        </row>
        <row r="23">
          <cell r="AB23">
            <v>741.556</v>
          </cell>
        </row>
        <row r="24">
          <cell r="AB24">
            <v>741.546</v>
          </cell>
        </row>
        <row r="25">
          <cell r="AB25">
            <v>741.536</v>
          </cell>
        </row>
        <row r="26">
          <cell r="AB26">
            <v>741.496</v>
          </cell>
        </row>
        <row r="27">
          <cell r="AB27">
            <v>741.496</v>
          </cell>
        </row>
        <row r="28">
          <cell r="AB28">
            <v>741.486</v>
          </cell>
        </row>
        <row r="29">
          <cell r="AB29">
            <v>741.476</v>
          </cell>
        </row>
        <row r="30">
          <cell r="AB30">
            <v>741.466</v>
          </cell>
        </row>
        <row r="31">
          <cell r="AB31">
            <v>741.456</v>
          </cell>
        </row>
        <row r="33">
          <cell r="AB33">
            <v>741.466</v>
          </cell>
        </row>
        <row r="34">
          <cell r="AB34">
            <v>741.449333333333</v>
          </cell>
        </row>
        <row r="35">
          <cell r="AB35">
            <v>741.466</v>
          </cell>
        </row>
        <row r="36">
          <cell r="AB36">
            <v>741.459333333333</v>
          </cell>
        </row>
        <row r="37">
          <cell r="AB37">
            <v>741.476</v>
          </cell>
        </row>
        <row r="38">
          <cell r="AB38">
            <v>741.476</v>
          </cell>
        </row>
        <row r="39">
          <cell r="AB39">
            <v>741.462666666667</v>
          </cell>
        </row>
        <row r="40">
          <cell r="AB40">
            <v>741.436</v>
          </cell>
        </row>
        <row r="41">
          <cell r="AB41">
            <v>741.426</v>
          </cell>
        </row>
        <row r="42">
          <cell r="AB42">
            <v>741.416</v>
          </cell>
        </row>
      </sheetData>
      <sheetData sheetId="12">
        <row r="11">
          <cell r="AB11">
            <v>741.746</v>
          </cell>
        </row>
        <row r="12">
          <cell r="AB12">
            <v>741.726</v>
          </cell>
        </row>
        <row r="13">
          <cell r="AB13">
            <v>741.819333333333</v>
          </cell>
        </row>
        <row r="14">
          <cell r="AB14">
            <v>741.836</v>
          </cell>
        </row>
        <row r="15">
          <cell r="AB15">
            <v>742.126</v>
          </cell>
        </row>
        <row r="16">
          <cell r="AB16">
            <v>741.982666666667</v>
          </cell>
        </row>
        <row r="17">
          <cell r="AB17">
            <v>741.896</v>
          </cell>
        </row>
        <row r="18">
          <cell r="AB18">
            <v>741.856</v>
          </cell>
        </row>
        <row r="19">
          <cell r="AB19">
            <v>741.826</v>
          </cell>
        </row>
        <row r="20">
          <cell r="AB20">
            <v>741.819333333333</v>
          </cell>
        </row>
        <row r="22">
          <cell r="AB22">
            <v>742.056</v>
          </cell>
        </row>
        <row r="23">
          <cell r="AB23">
            <v>742.216</v>
          </cell>
        </row>
        <row r="24">
          <cell r="AB24">
            <v>742.636</v>
          </cell>
        </row>
        <row r="25">
          <cell r="AB25">
            <v>742.329333333333</v>
          </cell>
        </row>
        <row r="26">
          <cell r="AB26">
            <v>742.466</v>
          </cell>
        </row>
        <row r="27">
          <cell r="AB27">
            <v>742.276</v>
          </cell>
        </row>
        <row r="28">
          <cell r="AB28">
            <v>742.246</v>
          </cell>
        </row>
        <row r="29">
          <cell r="AB29">
            <v>742.022666666667</v>
          </cell>
        </row>
        <row r="30">
          <cell r="AB30">
            <v>741.916</v>
          </cell>
        </row>
        <row r="31">
          <cell r="AB31">
            <v>741.886</v>
          </cell>
        </row>
        <row r="33">
          <cell r="AB33">
            <v>741.839333333333</v>
          </cell>
        </row>
        <row r="34">
          <cell r="AB34">
            <v>741.806</v>
          </cell>
        </row>
        <row r="35">
          <cell r="AB35">
            <v>741.816</v>
          </cell>
        </row>
        <row r="36">
          <cell r="AB36">
            <v>741.826</v>
          </cell>
        </row>
        <row r="37">
          <cell r="AB37">
            <v>741.836</v>
          </cell>
        </row>
        <row r="38">
          <cell r="AB38">
            <v>741.872666666667</v>
          </cell>
        </row>
        <row r="39">
          <cell r="AB39">
            <v>742.019333333333</v>
          </cell>
        </row>
        <row r="40">
          <cell r="AB40">
            <v>741.839333333333</v>
          </cell>
        </row>
        <row r="41">
          <cell r="AB41">
            <v>741.792666666667</v>
          </cell>
        </row>
        <row r="42">
          <cell r="AB42">
            <v>741.742666666667</v>
          </cell>
        </row>
        <row r="43">
          <cell r="AB43">
            <v>741.726</v>
          </cell>
        </row>
      </sheetData>
      <sheetData sheetId="13">
        <row r="11">
          <cell r="AB11">
            <v>742.186</v>
          </cell>
        </row>
        <row r="12">
          <cell r="AB12">
            <v>742.106</v>
          </cell>
        </row>
        <row r="13">
          <cell r="AB13">
            <v>741.816</v>
          </cell>
        </row>
        <row r="14">
          <cell r="AB14">
            <v>741.739333333333</v>
          </cell>
        </row>
        <row r="15">
          <cell r="AB15">
            <v>741.709333333333</v>
          </cell>
        </row>
        <row r="16">
          <cell r="AB16">
            <v>741.746</v>
          </cell>
        </row>
        <row r="17">
          <cell r="AB17">
            <v>741.759333333333</v>
          </cell>
        </row>
        <row r="18">
          <cell r="AB18">
            <v>741.886</v>
          </cell>
        </row>
        <row r="19">
          <cell r="AB19">
            <v>741.926</v>
          </cell>
        </row>
        <row r="20">
          <cell r="AB20">
            <v>741.776</v>
          </cell>
        </row>
        <row r="22">
          <cell r="AB22">
            <v>741.706</v>
          </cell>
        </row>
        <row r="23">
          <cell r="AB23">
            <v>741.702666666667</v>
          </cell>
        </row>
        <row r="24">
          <cell r="AB24">
            <v>741.732666666667</v>
          </cell>
        </row>
        <row r="25">
          <cell r="AB25">
            <v>741.772666666667</v>
          </cell>
        </row>
        <row r="26">
          <cell r="AB26">
            <v>742.236</v>
          </cell>
        </row>
        <row r="27">
          <cell r="AB27">
            <v>742.192666666667</v>
          </cell>
        </row>
        <row r="28">
          <cell r="AB28">
            <v>743.679333333333</v>
          </cell>
        </row>
        <row r="29">
          <cell r="AB29">
            <v>742.426</v>
          </cell>
        </row>
        <row r="30">
          <cell r="AB30">
            <v>742.096</v>
          </cell>
        </row>
        <row r="31">
          <cell r="AB31">
            <v>742.776</v>
          </cell>
        </row>
        <row r="33">
          <cell r="AB33">
            <v>742.016</v>
          </cell>
        </row>
        <row r="34">
          <cell r="AB34">
            <v>742.129333333333</v>
          </cell>
        </row>
        <row r="35">
          <cell r="AB35">
            <v>741.946</v>
          </cell>
        </row>
        <row r="36">
          <cell r="AB36">
            <v>741.856</v>
          </cell>
        </row>
        <row r="37">
          <cell r="AB37">
            <v>741.806</v>
          </cell>
        </row>
        <row r="38">
          <cell r="AB38">
            <v>741.816</v>
          </cell>
        </row>
        <row r="39">
          <cell r="AB39">
            <v>741.886</v>
          </cell>
        </row>
        <row r="40">
          <cell r="AB40">
            <v>741.786</v>
          </cell>
        </row>
        <row r="41">
          <cell r="AB41">
            <v>741.766</v>
          </cell>
        </row>
        <row r="42">
          <cell r="AB42">
            <v>741.766</v>
          </cell>
        </row>
      </sheetData>
      <sheetData sheetId="14">
        <row r="11">
          <cell r="AB11">
            <v>741.639333333333</v>
          </cell>
        </row>
        <row r="12">
          <cell r="AB12">
            <v>741.596</v>
          </cell>
        </row>
        <row r="13">
          <cell r="AB13">
            <v>741.582666666667</v>
          </cell>
        </row>
        <row r="14">
          <cell r="AB14">
            <v>741.536</v>
          </cell>
        </row>
        <row r="15">
          <cell r="AB15">
            <v>741.509333333333</v>
          </cell>
        </row>
        <row r="16">
          <cell r="AB16">
            <v>741.606</v>
          </cell>
        </row>
        <row r="17">
          <cell r="AB17">
            <v>741.602666666667</v>
          </cell>
        </row>
        <row r="18">
          <cell r="AB18">
            <v>741.536</v>
          </cell>
        </row>
        <row r="19">
          <cell r="AB19">
            <v>741.492666666667</v>
          </cell>
        </row>
        <row r="20">
          <cell r="AB20">
            <v>741.472666666667</v>
          </cell>
        </row>
        <row r="22">
          <cell r="AB22">
            <v>741.456</v>
          </cell>
        </row>
        <row r="23">
          <cell r="AB23">
            <v>741.446</v>
          </cell>
        </row>
        <row r="24">
          <cell r="AB24">
            <v>741.442666666667</v>
          </cell>
        </row>
        <row r="25">
          <cell r="AB25">
            <v>741.452666666667</v>
          </cell>
        </row>
        <row r="26">
          <cell r="AB26">
            <v>741.481666666667</v>
          </cell>
        </row>
        <row r="27">
          <cell r="AB27">
            <v>741.592666666667</v>
          </cell>
        </row>
        <row r="28">
          <cell r="AB28">
            <v>741.629333333333</v>
          </cell>
        </row>
        <row r="29">
          <cell r="AB29">
            <v>741.756</v>
          </cell>
        </row>
        <row r="30">
          <cell r="AB30">
            <v>741.626</v>
          </cell>
        </row>
        <row r="31">
          <cell r="AB31">
            <v>741.656</v>
          </cell>
        </row>
        <row r="33">
          <cell r="AB33">
            <v>741.736</v>
          </cell>
        </row>
        <row r="34">
          <cell r="AB34">
            <v>741.686</v>
          </cell>
        </row>
        <row r="35">
          <cell r="AB35">
            <v>741.636</v>
          </cell>
        </row>
        <row r="36">
          <cell r="AB36">
            <v>741.586</v>
          </cell>
        </row>
        <row r="37">
          <cell r="AB37">
            <v>741.612666666667</v>
          </cell>
        </row>
        <row r="38">
          <cell r="AB38">
            <v>741.749333333333</v>
          </cell>
        </row>
        <row r="39">
          <cell r="AB39">
            <v>741.926</v>
          </cell>
        </row>
        <row r="40">
          <cell r="AB40">
            <v>741.696</v>
          </cell>
        </row>
        <row r="41">
          <cell r="AB41">
            <v>741.936</v>
          </cell>
        </row>
        <row r="42">
          <cell r="AB42">
            <v>741.786</v>
          </cell>
        </row>
        <row r="43">
          <cell r="AB43">
            <v>741.912666666667</v>
          </cell>
        </row>
      </sheetData>
      <sheetData sheetId="15">
        <row r="11">
          <cell r="AB11">
            <v>741.472666666667</v>
          </cell>
        </row>
        <row r="12">
          <cell r="AB12">
            <v>741.452666666667</v>
          </cell>
        </row>
        <row r="13">
          <cell r="AB13">
            <v>741.426</v>
          </cell>
        </row>
        <row r="14">
          <cell r="AB14">
            <v>741.409333333333</v>
          </cell>
        </row>
        <row r="15">
          <cell r="AB15">
            <v>741.452666666667</v>
          </cell>
        </row>
        <row r="16">
          <cell r="AB16">
            <v>741.422666666667</v>
          </cell>
        </row>
        <row r="17">
          <cell r="AB17">
            <v>741.406</v>
          </cell>
        </row>
        <row r="18">
          <cell r="AB18">
            <v>741.396</v>
          </cell>
        </row>
        <row r="19">
          <cell r="AB19">
            <v>741.386</v>
          </cell>
        </row>
        <row r="20">
          <cell r="AB20">
            <v>741.379333333333</v>
          </cell>
        </row>
        <row r="22">
          <cell r="AB22">
            <v>741.416</v>
          </cell>
        </row>
        <row r="23">
          <cell r="AB23">
            <v>741.459333333333</v>
          </cell>
        </row>
        <row r="24">
          <cell r="AB24">
            <v>741.666</v>
          </cell>
        </row>
        <row r="25">
          <cell r="AB25">
            <v>741.606</v>
          </cell>
        </row>
        <row r="26">
          <cell r="AB26">
            <v>741.509333333333</v>
          </cell>
        </row>
        <row r="27">
          <cell r="AB27">
            <v>741.559333333333</v>
          </cell>
        </row>
        <row r="28">
          <cell r="AB28">
            <v>741.669333333333</v>
          </cell>
        </row>
        <row r="29">
          <cell r="AB29">
            <v>742.416</v>
          </cell>
        </row>
        <row r="30">
          <cell r="AB30">
            <v>741.849333333333</v>
          </cell>
        </row>
        <row r="31">
          <cell r="AB31">
            <v>741.752666666667</v>
          </cell>
        </row>
        <row r="33">
          <cell r="AB33">
            <v>742.422666666667</v>
          </cell>
        </row>
        <row r="34">
          <cell r="AB34">
            <v>742.529333333333</v>
          </cell>
        </row>
        <row r="35">
          <cell r="AB35">
            <v>742.886</v>
          </cell>
        </row>
        <row r="36">
          <cell r="AB36">
            <v>742.166</v>
          </cell>
        </row>
        <row r="37">
          <cell r="AB37">
            <v>741.972666666667</v>
          </cell>
        </row>
        <row r="38">
          <cell r="AB38">
            <v>743.092666666667</v>
          </cell>
        </row>
        <row r="39">
          <cell r="AB39">
            <v>742.182666666667</v>
          </cell>
        </row>
        <row r="40">
          <cell r="AB40">
            <v>741.926</v>
          </cell>
        </row>
        <row r="41">
          <cell r="AB41">
            <v>741.836</v>
          </cell>
        </row>
        <row r="42">
          <cell r="AB42">
            <v>741.772666666667</v>
          </cell>
        </row>
        <row r="43">
          <cell r="AB43">
            <v>741.666</v>
          </cell>
        </row>
      </sheetData>
      <sheetData sheetId="16">
        <row r="11">
          <cell r="AB11">
            <v>741.206</v>
          </cell>
        </row>
        <row r="12">
          <cell r="AB12">
            <v>741.206</v>
          </cell>
        </row>
        <row r="13">
          <cell r="AB13">
            <v>741.209333333333</v>
          </cell>
        </row>
        <row r="14">
          <cell r="AB14">
            <v>741.229333333333</v>
          </cell>
        </row>
        <row r="15">
          <cell r="AB15">
            <v>741.246</v>
          </cell>
        </row>
        <row r="16">
          <cell r="AB16">
            <v>741.256</v>
          </cell>
        </row>
        <row r="17">
          <cell r="AB17">
            <v>741.256</v>
          </cell>
        </row>
        <row r="18">
          <cell r="AB18">
            <v>741.256</v>
          </cell>
        </row>
        <row r="19">
          <cell r="AB19">
            <v>741.256</v>
          </cell>
        </row>
        <row r="20">
          <cell r="AB20">
            <v>741.256</v>
          </cell>
        </row>
        <row r="22">
          <cell r="AB22">
            <v>741.256</v>
          </cell>
        </row>
        <row r="23">
          <cell r="AB23">
            <v>741.256</v>
          </cell>
        </row>
        <row r="24">
          <cell r="AB24">
            <v>741.256</v>
          </cell>
        </row>
        <row r="25">
          <cell r="AB25">
            <v>741.269333333333</v>
          </cell>
        </row>
        <row r="26">
          <cell r="AB26">
            <v>741.306</v>
          </cell>
        </row>
        <row r="27">
          <cell r="AB27">
            <v>741.306</v>
          </cell>
        </row>
        <row r="28">
          <cell r="AB28">
            <v>741.319333333333</v>
          </cell>
        </row>
        <row r="29">
          <cell r="AB29">
            <v>741.369333333333</v>
          </cell>
        </row>
        <row r="30">
          <cell r="AB30">
            <v>741.382666666667</v>
          </cell>
        </row>
        <row r="31">
          <cell r="AB31">
            <v>741.326</v>
          </cell>
        </row>
        <row r="33">
          <cell r="AB33">
            <v>741.386</v>
          </cell>
        </row>
        <row r="34">
          <cell r="AB34">
            <v>741.396</v>
          </cell>
        </row>
        <row r="35">
          <cell r="AB35">
            <v>741.386</v>
          </cell>
        </row>
        <row r="36">
          <cell r="AB36">
            <v>741.376</v>
          </cell>
        </row>
        <row r="37">
          <cell r="AB37">
            <v>741.366</v>
          </cell>
        </row>
        <row r="38">
          <cell r="AB38">
            <v>741.372666666667</v>
          </cell>
        </row>
        <row r="39">
          <cell r="AB39">
            <v>741.469333333333</v>
          </cell>
        </row>
        <row r="40">
          <cell r="AB40">
            <v>741.466</v>
          </cell>
        </row>
        <row r="41">
          <cell r="AB41">
            <v>741.536</v>
          </cell>
        </row>
        <row r="42">
          <cell r="AB42">
            <v>741.509333333333</v>
          </cell>
        </row>
      </sheetData>
      <sheetData sheetId="17">
        <row r="11">
          <cell r="AB11">
            <v>741.236</v>
          </cell>
        </row>
        <row r="12">
          <cell r="AB12">
            <v>741.236</v>
          </cell>
        </row>
        <row r="13">
          <cell r="AB13">
            <v>741.236</v>
          </cell>
        </row>
        <row r="14">
          <cell r="AB14">
            <v>741.236</v>
          </cell>
        </row>
        <row r="15">
          <cell r="AB15">
            <v>741.226</v>
          </cell>
        </row>
        <row r="16">
          <cell r="AB16">
            <v>741.226</v>
          </cell>
        </row>
        <row r="17">
          <cell r="AB17">
            <v>741.226</v>
          </cell>
        </row>
        <row r="18">
          <cell r="AB18">
            <v>741.226</v>
          </cell>
        </row>
        <row r="19">
          <cell r="AB19">
            <v>741.226</v>
          </cell>
        </row>
        <row r="20">
          <cell r="AB20">
            <v>741.226</v>
          </cell>
        </row>
        <row r="22">
          <cell r="AB22">
            <v>741.226</v>
          </cell>
        </row>
        <row r="23">
          <cell r="AB23">
            <v>741.226</v>
          </cell>
        </row>
        <row r="24">
          <cell r="AB24">
            <v>741.226</v>
          </cell>
        </row>
        <row r="25">
          <cell r="AB25">
            <v>741.226</v>
          </cell>
        </row>
        <row r="26">
          <cell r="AB26">
            <v>741.216</v>
          </cell>
        </row>
        <row r="27">
          <cell r="AB27">
            <v>741.216</v>
          </cell>
        </row>
        <row r="28">
          <cell r="AB28">
            <v>741.216</v>
          </cell>
        </row>
        <row r="29">
          <cell r="AB29">
            <v>741.216</v>
          </cell>
        </row>
        <row r="30">
          <cell r="AB30">
            <v>741.216</v>
          </cell>
        </row>
        <row r="31">
          <cell r="AB31">
            <v>741.216</v>
          </cell>
        </row>
        <row r="33">
          <cell r="AB33">
            <v>741.216</v>
          </cell>
        </row>
        <row r="34">
          <cell r="AB34">
            <v>741.216</v>
          </cell>
        </row>
        <row r="35">
          <cell r="AB35">
            <v>741.216</v>
          </cell>
        </row>
        <row r="36">
          <cell r="AB36">
            <v>741.206</v>
          </cell>
        </row>
        <row r="37">
          <cell r="AB37">
            <v>741.206</v>
          </cell>
        </row>
        <row r="38">
          <cell r="AB38">
            <v>741.206</v>
          </cell>
        </row>
        <row r="39">
          <cell r="AB39">
            <v>741.206</v>
          </cell>
        </row>
        <row r="40">
          <cell r="AB40">
            <v>741.206</v>
          </cell>
        </row>
        <row r="41">
          <cell r="AB41">
            <v>741.206</v>
          </cell>
        </row>
        <row r="42">
          <cell r="AB42">
            <v>741.206</v>
          </cell>
        </row>
        <row r="43">
          <cell r="AB43">
            <v>741.206</v>
          </cell>
        </row>
      </sheetData>
      <sheetData sheetId="18">
        <row r="11">
          <cell r="AB11">
            <v>741.276</v>
          </cell>
        </row>
        <row r="12">
          <cell r="AB12">
            <v>741.276</v>
          </cell>
        </row>
        <row r="13">
          <cell r="AB13">
            <v>741.276</v>
          </cell>
        </row>
        <row r="14">
          <cell r="AB14">
            <v>741.276</v>
          </cell>
        </row>
        <row r="15">
          <cell r="AB15">
            <v>741.266</v>
          </cell>
        </row>
        <row r="16">
          <cell r="AB16">
            <v>741.266</v>
          </cell>
        </row>
        <row r="17">
          <cell r="AB17">
            <v>741.266</v>
          </cell>
        </row>
        <row r="18">
          <cell r="AB18">
            <v>741.266</v>
          </cell>
        </row>
        <row r="19">
          <cell r="AB19">
            <v>741.266</v>
          </cell>
        </row>
        <row r="20">
          <cell r="AB20">
            <v>741.266</v>
          </cell>
        </row>
        <row r="22">
          <cell r="AB22">
            <v>741.256</v>
          </cell>
        </row>
        <row r="23">
          <cell r="AB23">
            <v>741.256</v>
          </cell>
        </row>
        <row r="24">
          <cell r="AB24">
            <v>741.256</v>
          </cell>
        </row>
        <row r="25">
          <cell r="AB25">
            <v>741.256</v>
          </cell>
        </row>
        <row r="26">
          <cell r="AB26">
            <v>741.256</v>
          </cell>
        </row>
        <row r="27">
          <cell r="AB27">
            <v>741.256</v>
          </cell>
        </row>
        <row r="28">
          <cell r="AB28">
            <v>741.256</v>
          </cell>
        </row>
        <row r="29">
          <cell r="AB29">
            <v>741.256</v>
          </cell>
        </row>
        <row r="30">
          <cell r="AB30">
            <v>741.246</v>
          </cell>
        </row>
        <row r="31">
          <cell r="AB31">
            <v>741.246</v>
          </cell>
        </row>
        <row r="33">
          <cell r="AB33">
            <v>741.246</v>
          </cell>
        </row>
        <row r="34">
          <cell r="AB34">
            <v>741.246</v>
          </cell>
        </row>
        <row r="35">
          <cell r="AB35">
            <v>741.246</v>
          </cell>
        </row>
        <row r="36">
          <cell r="AB36">
            <v>741.246</v>
          </cell>
        </row>
        <row r="37">
          <cell r="AB37">
            <v>741.246</v>
          </cell>
        </row>
        <row r="38">
          <cell r="AB38">
            <v>741.236</v>
          </cell>
        </row>
        <row r="39">
          <cell r="AB39">
            <v>741.236</v>
          </cell>
        </row>
        <row r="40">
          <cell r="AB40">
            <v>741.236</v>
          </cell>
        </row>
        <row r="41">
          <cell r="AB41">
            <v>741.236</v>
          </cell>
        </row>
        <row r="42">
          <cell r="AB42">
            <v>741.236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Muang Pok,   Wiang Haeng, Chiang Mai,P.65</v>
          </cell>
        </row>
        <row r="7">
          <cell r="C7">
            <v>2017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306</v>
          </cell>
        </row>
        <row r="12">
          <cell r="AB12">
            <v>741.306</v>
          </cell>
        </row>
        <row r="13">
          <cell r="AB13">
            <v>741.306</v>
          </cell>
        </row>
        <row r="14">
          <cell r="AB14">
            <v>741.306</v>
          </cell>
        </row>
        <row r="15">
          <cell r="AB15">
            <v>741.306</v>
          </cell>
        </row>
        <row r="16">
          <cell r="AB16">
            <v>741.316</v>
          </cell>
        </row>
        <row r="17">
          <cell r="AB17">
            <v>741.316</v>
          </cell>
        </row>
        <row r="18">
          <cell r="AB18">
            <v>741.316</v>
          </cell>
        </row>
        <row r="19">
          <cell r="AB19">
            <v>741.316</v>
          </cell>
        </row>
        <row r="20">
          <cell r="AB20">
            <v>741.316</v>
          </cell>
        </row>
        <row r="22">
          <cell r="AB22">
            <v>741.326</v>
          </cell>
        </row>
        <row r="23">
          <cell r="AB23">
            <v>741.326</v>
          </cell>
        </row>
        <row r="24">
          <cell r="AB24">
            <v>741.326</v>
          </cell>
        </row>
        <row r="25">
          <cell r="AB25">
            <v>741.326</v>
          </cell>
        </row>
        <row r="26">
          <cell r="AB26">
            <v>741.316</v>
          </cell>
        </row>
        <row r="27">
          <cell r="AB27">
            <v>741.316</v>
          </cell>
        </row>
        <row r="28">
          <cell r="AB28">
            <v>741.316</v>
          </cell>
        </row>
        <row r="29">
          <cell r="AB29">
            <v>741.316</v>
          </cell>
        </row>
        <row r="30">
          <cell r="AB30">
            <v>741.316</v>
          </cell>
        </row>
        <row r="31">
          <cell r="AB31">
            <v>741.316</v>
          </cell>
        </row>
        <row r="33">
          <cell r="AB33">
            <v>741.316</v>
          </cell>
        </row>
        <row r="34">
          <cell r="AB34">
            <v>741.306</v>
          </cell>
        </row>
        <row r="35">
          <cell r="AB35">
            <v>741.306</v>
          </cell>
        </row>
        <row r="36">
          <cell r="AB36">
            <v>741.306</v>
          </cell>
        </row>
        <row r="37">
          <cell r="AB37">
            <v>741.306</v>
          </cell>
        </row>
        <row r="38">
          <cell r="AB38">
            <v>741.306</v>
          </cell>
        </row>
        <row r="39">
          <cell r="AB39">
            <v>741.296</v>
          </cell>
        </row>
        <row r="40">
          <cell r="AB40">
            <v>741.296</v>
          </cell>
        </row>
        <row r="41">
          <cell r="AB41">
            <v>741.296</v>
          </cell>
        </row>
        <row r="42">
          <cell r="AB42">
            <v>741.296</v>
          </cell>
        </row>
        <row r="43">
          <cell r="AB43" t="str">
            <v> </v>
          </cell>
        </row>
      </sheetData>
      <sheetData sheetId="8">
        <row r="11">
          <cell r="AB11">
            <v>741.306</v>
          </cell>
        </row>
        <row r="12">
          <cell r="AB12">
            <v>741.306</v>
          </cell>
        </row>
        <row r="13">
          <cell r="AB13">
            <v>741.306</v>
          </cell>
        </row>
        <row r="14">
          <cell r="AB14">
            <v>741.306</v>
          </cell>
        </row>
        <row r="15">
          <cell r="AB15">
            <v>741.306</v>
          </cell>
        </row>
        <row r="16">
          <cell r="AB16">
            <v>741.306</v>
          </cell>
        </row>
        <row r="17">
          <cell r="AB17">
            <v>741.296</v>
          </cell>
        </row>
        <row r="18">
          <cell r="AB18">
            <v>741.296</v>
          </cell>
        </row>
        <row r="19">
          <cell r="AB19">
            <v>741.296</v>
          </cell>
        </row>
        <row r="20">
          <cell r="AB20">
            <v>741.296</v>
          </cell>
        </row>
        <row r="22">
          <cell r="AB22">
            <v>741.296</v>
          </cell>
        </row>
        <row r="23">
          <cell r="AB23">
            <v>741.296</v>
          </cell>
        </row>
        <row r="24">
          <cell r="AB24">
            <v>741.296</v>
          </cell>
        </row>
        <row r="25">
          <cell r="AB25">
            <v>741.296</v>
          </cell>
        </row>
        <row r="26">
          <cell r="AB26">
            <v>741.296</v>
          </cell>
        </row>
        <row r="27">
          <cell r="AB27">
            <v>741.296</v>
          </cell>
        </row>
        <row r="28">
          <cell r="AB28">
            <v>741.296</v>
          </cell>
        </row>
        <row r="29">
          <cell r="AB29">
            <v>741.296</v>
          </cell>
        </row>
        <row r="30">
          <cell r="AB30">
            <v>741.296</v>
          </cell>
        </row>
        <row r="31">
          <cell r="AB31">
            <v>741.286</v>
          </cell>
        </row>
        <row r="33">
          <cell r="AB33">
            <v>741.286</v>
          </cell>
        </row>
        <row r="34">
          <cell r="AB34">
            <v>741.276</v>
          </cell>
        </row>
        <row r="35">
          <cell r="AB35">
            <v>741.276</v>
          </cell>
        </row>
        <row r="36">
          <cell r="AB36">
            <v>741.276</v>
          </cell>
        </row>
        <row r="37">
          <cell r="AB37">
            <v>741.266</v>
          </cell>
        </row>
        <row r="38">
          <cell r="AB38">
            <v>741.266</v>
          </cell>
        </row>
        <row r="39">
          <cell r="AB39">
            <v>741.256</v>
          </cell>
        </row>
        <row r="40">
          <cell r="AB40">
            <v>741.256</v>
          </cell>
        </row>
        <row r="41">
          <cell r="AB41" t="str">
            <v> </v>
          </cell>
        </row>
      </sheetData>
      <sheetData sheetId="9">
        <row r="11">
          <cell r="AB11">
            <v>741.346</v>
          </cell>
        </row>
        <row r="12">
          <cell r="AB12">
            <v>741.356</v>
          </cell>
        </row>
        <row r="13">
          <cell r="AB13">
            <v>741.366</v>
          </cell>
        </row>
        <row r="14">
          <cell r="AB14">
            <v>741.376</v>
          </cell>
        </row>
        <row r="15">
          <cell r="AB15">
            <v>741.356</v>
          </cell>
        </row>
        <row r="16">
          <cell r="AB16">
            <v>741.356</v>
          </cell>
        </row>
        <row r="17">
          <cell r="AB17">
            <v>741.362666666667</v>
          </cell>
        </row>
        <row r="18">
          <cell r="AB18">
            <v>741.562666666667</v>
          </cell>
        </row>
        <row r="19">
          <cell r="AB19">
            <v>741.376</v>
          </cell>
        </row>
        <row r="20">
          <cell r="AB20">
            <v>741.366</v>
          </cell>
        </row>
        <row r="22">
          <cell r="AB22">
            <v>741.356</v>
          </cell>
        </row>
        <row r="23">
          <cell r="AB23">
            <v>741.356</v>
          </cell>
        </row>
        <row r="24">
          <cell r="AB24">
            <v>741.356</v>
          </cell>
        </row>
        <row r="25">
          <cell r="AB25">
            <v>741.346</v>
          </cell>
        </row>
        <row r="26">
          <cell r="AB26">
            <v>741.346</v>
          </cell>
        </row>
        <row r="27">
          <cell r="AB27">
            <v>741.336</v>
          </cell>
        </row>
        <row r="28">
          <cell r="AB28">
            <v>741.336</v>
          </cell>
        </row>
        <row r="29">
          <cell r="AB29">
            <v>741.336</v>
          </cell>
        </row>
        <row r="30">
          <cell r="AB30">
            <v>741.336</v>
          </cell>
        </row>
        <row r="31">
          <cell r="AB31">
            <v>741.336</v>
          </cell>
        </row>
        <row r="33">
          <cell r="AB33">
            <v>741.336</v>
          </cell>
        </row>
        <row r="34">
          <cell r="AB34">
            <v>741.336</v>
          </cell>
        </row>
        <row r="35">
          <cell r="AB35">
            <v>741.326</v>
          </cell>
        </row>
        <row r="36">
          <cell r="AB36">
            <v>741.326</v>
          </cell>
        </row>
        <row r="37">
          <cell r="AB37">
            <v>741.326</v>
          </cell>
        </row>
        <row r="38">
          <cell r="AB38">
            <v>741.316</v>
          </cell>
        </row>
        <row r="39">
          <cell r="AB39">
            <v>741.316</v>
          </cell>
        </row>
        <row r="40">
          <cell r="AB40">
            <v>741.316</v>
          </cell>
        </row>
        <row r="41">
          <cell r="AB41">
            <v>741.306</v>
          </cell>
        </row>
        <row r="42">
          <cell r="AB42">
            <v>741.306</v>
          </cell>
        </row>
        <row r="43">
          <cell r="AB43">
            <v>741.306</v>
          </cell>
        </row>
      </sheetData>
      <sheetData sheetId="10">
        <row r="11">
          <cell r="AB11">
            <v>741.356</v>
          </cell>
        </row>
        <row r="12">
          <cell r="AB12">
            <v>741.356</v>
          </cell>
        </row>
        <row r="13">
          <cell r="AB13">
            <v>741.356</v>
          </cell>
        </row>
        <row r="14">
          <cell r="AB14">
            <v>741.356</v>
          </cell>
        </row>
        <row r="15">
          <cell r="AB15">
            <v>741.356</v>
          </cell>
        </row>
        <row r="16">
          <cell r="AB16">
            <v>741.356</v>
          </cell>
        </row>
        <row r="17">
          <cell r="AB17">
            <v>741.356</v>
          </cell>
        </row>
        <row r="18">
          <cell r="AB18">
            <v>741.356</v>
          </cell>
        </row>
        <row r="19">
          <cell r="AB19">
            <v>741.356</v>
          </cell>
        </row>
        <row r="20">
          <cell r="AB20">
            <v>741.356</v>
          </cell>
        </row>
        <row r="22">
          <cell r="AB22">
            <v>741.346</v>
          </cell>
        </row>
        <row r="23">
          <cell r="AB23">
            <v>741.346</v>
          </cell>
        </row>
        <row r="24">
          <cell r="AB24">
            <v>741.346</v>
          </cell>
        </row>
        <row r="25">
          <cell r="AB25">
            <v>741.346</v>
          </cell>
        </row>
        <row r="26">
          <cell r="AB26">
            <v>741.346</v>
          </cell>
        </row>
        <row r="27">
          <cell r="AB27">
            <v>741.346</v>
          </cell>
        </row>
        <row r="28">
          <cell r="AB28">
            <v>741.336</v>
          </cell>
        </row>
        <row r="29">
          <cell r="AB29">
            <v>741.336</v>
          </cell>
        </row>
        <row r="30">
          <cell r="AB30">
            <v>741.336</v>
          </cell>
        </row>
        <row r="31">
          <cell r="AB31">
            <v>741.336</v>
          </cell>
        </row>
        <row r="33">
          <cell r="AB33">
            <v>741.346</v>
          </cell>
        </row>
        <row r="34">
          <cell r="AB34">
            <v>741.346</v>
          </cell>
        </row>
        <row r="35">
          <cell r="AB35">
            <v>741.346</v>
          </cell>
        </row>
        <row r="36">
          <cell r="AB36">
            <v>741.346</v>
          </cell>
        </row>
        <row r="37">
          <cell r="AB37">
            <v>741.346</v>
          </cell>
        </row>
        <row r="38">
          <cell r="AB38">
            <v>741.346</v>
          </cell>
        </row>
        <row r="39">
          <cell r="AB39">
            <v>741.346</v>
          </cell>
        </row>
        <row r="40">
          <cell r="AB40">
            <v>741.346</v>
          </cell>
        </row>
        <row r="41">
          <cell r="AB41">
            <v>741.346</v>
          </cell>
        </row>
        <row r="42">
          <cell r="AB42">
            <v>741.346</v>
          </cell>
        </row>
        <row r="43">
          <cell r="AB43">
            <v>741.346</v>
          </cell>
        </row>
      </sheetData>
      <sheetData sheetId="11">
        <row r="11">
          <cell r="AB11">
            <v>741.406</v>
          </cell>
        </row>
        <row r="12">
          <cell r="AB12">
            <v>741.406</v>
          </cell>
        </row>
        <row r="13">
          <cell r="AB13">
            <v>741.406</v>
          </cell>
        </row>
        <row r="14">
          <cell r="AB14">
            <v>741.406</v>
          </cell>
        </row>
        <row r="15">
          <cell r="AB15">
            <v>741.406</v>
          </cell>
        </row>
        <row r="16">
          <cell r="AB16">
            <v>741.396</v>
          </cell>
        </row>
        <row r="17">
          <cell r="AB17">
            <v>741.396</v>
          </cell>
        </row>
        <row r="18">
          <cell r="AB18">
            <v>741.386</v>
          </cell>
        </row>
        <row r="19">
          <cell r="AB19">
            <v>741.386</v>
          </cell>
        </row>
        <row r="20">
          <cell r="AB20">
            <v>741.524571428571</v>
          </cell>
        </row>
        <row r="22">
          <cell r="AB22">
            <v>741.626833333333</v>
          </cell>
        </row>
        <row r="23">
          <cell r="AB23">
            <v>741.42475</v>
          </cell>
        </row>
        <row r="24">
          <cell r="AB24">
            <v>741.396</v>
          </cell>
        </row>
        <row r="25">
          <cell r="AB25">
            <v>741.386</v>
          </cell>
        </row>
        <row r="26">
          <cell r="AB26">
            <v>741.386</v>
          </cell>
        </row>
        <row r="27">
          <cell r="AB27">
            <v>741.376</v>
          </cell>
        </row>
        <row r="28">
          <cell r="AB28">
            <v>741.366</v>
          </cell>
        </row>
        <row r="29">
          <cell r="AB29">
            <v>741.356</v>
          </cell>
        </row>
        <row r="30">
          <cell r="AB30">
            <v>741.356</v>
          </cell>
        </row>
        <row r="31">
          <cell r="AB31">
            <v>741.356</v>
          </cell>
        </row>
        <row r="33">
          <cell r="AB33">
            <v>741.356</v>
          </cell>
        </row>
        <row r="34">
          <cell r="AB34">
            <v>741.356</v>
          </cell>
        </row>
        <row r="35">
          <cell r="AB35">
            <v>741.356</v>
          </cell>
        </row>
        <row r="36">
          <cell r="AB36">
            <v>741.346</v>
          </cell>
        </row>
        <row r="37">
          <cell r="AB37">
            <v>741.346</v>
          </cell>
        </row>
        <row r="38">
          <cell r="AB38">
            <v>741.346</v>
          </cell>
        </row>
        <row r="39">
          <cell r="AB39">
            <v>741.336</v>
          </cell>
        </row>
        <row r="40">
          <cell r="AB40">
            <v>741.336</v>
          </cell>
        </row>
        <row r="41">
          <cell r="AB41">
            <v>741.336</v>
          </cell>
        </row>
        <row r="42">
          <cell r="AB42">
            <v>741.336</v>
          </cell>
        </row>
      </sheetData>
      <sheetData sheetId="12">
        <row r="11">
          <cell r="AB11">
            <v>741.446</v>
          </cell>
        </row>
        <row r="12">
          <cell r="AB12">
            <v>742.432666666667</v>
          </cell>
        </row>
        <row r="13">
          <cell r="AB13">
            <v>741.396</v>
          </cell>
        </row>
        <row r="14">
          <cell r="AB14">
            <v>742.742666666667</v>
          </cell>
        </row>
        <row r="15">
          <cell r="AB15">
            <v>741.972666666667</v>
          </cell>
        </row>
        <row r="16">
          <cell r="AB16">
            <v>742.172666666667</v>
          </cell>
        </row>
        <row r="17">
          <cell r="AB17">
            <v>741.796</v>
          </cell>
        </row>
        <row r="18">
          <cell r="AB18">
            <v>741.636</v>
          </cell>
        </row>
        <row r="19">
          <cell r="AB19">
            <v>742.456</v>
          </cell>
        </row>
        <row r="20">
          <cell r="AB20">
            <v>741.816</v>
          </cell>
        </row>
        <row r="22">
          <cell r="AB22">
            <v>742.499333333333</v>
          </cell>
        </row>
        <row r="23">
          <cell r="AB23">
            <v>741.882666666667</v>
          </cell>
        </row>
        <row r="24">
          <cell r="AB24">
            <v>741.809333333333</v>
          </cell>
        </row>
        <row r="25">
          <cell r="AB25">
            <v>741.689333333333</v>
          </cell>
        </row>
        <row r="26">
          <cell r="AB26">
            <v>741.642666666667</v>
          </cell>
        </row>
        <row r="27">
          <cell r="AB27">
            <v>741.576</v>
          </cell>
        </row>
        <row r="28">
          <cell r="AB28">
            <v>741.556</v>
          </cell>
        </row>
        <row r="29">
          <cell r="AB29">
            <v>741.536</v>
          </cell>
        </row>
        <row r="30">
          <cell r="AB30">
            <v>741.502666666667</v>
          </cell>
        </row>
        <row r="31">
          <cell r="AB31">
            <v>741.482666666667</v>
          </cell>
        </row>
        <row r="33">
          <cell r="AB33">
            <v>741.469333333333</v>
          </cell>
        </row>
        <row r="34">
          <cell r="AB34">
            <v>741.569333333333</v>
          </cell>
        </row>
        <row r="35">
          <cell r="AB35">
            <v>741.802666666667</v>
          </cell>
        </row>
        <row r="36">
          <cell r="AB36">
            <v>741.749333333333</v>
          </cell>
        </row>
        <row r="37">
          <cell r="AB37">
            <v>741.666</v>
          </cell>
        </row>
        <row r="38">
          <cell r="AB38">
            <v>741.636</v>
          </cell>
        </row>
        <row r="39">
          <cell r="AB39">
            <v>741.602666666667</v>
          </cell>
        </row>
        <row r="40">
          <cell r="AB40">
            <v>741.552666666667</v>
          </cell>
        </row>
        <row r="41">
          <cell r="AB41">
            <v>741.392666666667</v>
          </cell>
        </row>
        <row r="42">
          <cell r="AB42">
            <v>741.379333333333</v>
          </cell>
        </row>
        <row r="43">
          <cell r="AB43">
            <v>741.396</v>
          </cell>
        </row>
      </sheetData>
      <sheetData sheetId="13">
        <row r="11">
          <cell r="AB11">
            <v>741.536</v>
          </cell>
        </row>
        <row r="12">
          <cell r="AB12">
            <v>741.502666666667</v>
          </cell>
        </row>
        <row r="13">
          <cell r="AB13">
            <v>741.489333333333</v>
          </cell>
        </row>
        <row r="14">
          <cell r="AB14">
            <v>741.519333333333</v>
          </cell>
        </row>
        <row r="15">
          <cell r="AB15">
            <v>741.539333333333</v>
          </cell>
        </row>
        <row r="16">
          <cell r="AB16">
            <v>741.472666666667</v>
          </cell>
        </row>
        <row r="17">
          <cell r="AB17">
            <v>741.446</v>
          </cell>
        </row>
        <row r="18">
          <cell r="AB18">
            <v>741.446</v>
          </cell>
        </row>
        <row r="19">
          <cell r="AB19">
            <v>741.429333333333</v>
          </cell>
        </row>
        <row r="20">
          <cell r="AB20">
            <v>741.446</v>
          </cell>
        </row>
        <row r="22">
          <cell r="AB22">
            <v>741.419333333333</v>
          </cell>
        </row>
        <row r="23">
          <cell r="AB23">
            <v>741.402666666667</v>
          </cell>
        </row>
        <row r="24">
          <cell r="AB24">
            <v>741.382666666667</v>
          </cell>
        </row>
        <row r="25">
          <cell r="AB25">
            <v>741.366</v>
          </cell>
        </row>
        <row r="26">
          <cell r="AB26">
            <v>741.356</v>
          </cell>
        </row>
        <row r="27">
          <cell r="AB27">
            <v>741.356</v>
          </cell>
        </row>
        <row r="28">
          <cell r="AB28">
            <v>741.366</v>
          </cell>
        </row>
        <row r="29">
          <cell r="AB29">
            <v>741.436</v>
          </cell>
        </row>
        <row r="30">
          <cell r="AB30">
            <v>741.406</v>
          </cell>
        </row>
        <row r="31">
          <cell r="AB31">
            <v>741.356</v>
          </cell>
        </row>
        <row r="33">
          <cell r="AB33">
            <v>741.356</v>
          </cell>
        </row>
        <row r="34">
          <cell r="AB34">
            <v>741.366</v>
          </cell>
        </row>
        <row r="35">
          <cell r="AB35">
            <v>741.412666666667</v>
          </cell>
        </row>
        <row r="36">
          <cell r="AB36">
            <v>741.356</v>
          </cell>
        </row>
        <row r="37">
          <cell r="AB37">
            <v>741.356</v>
          </cell>
        </row>
        <row r="38">
          <cell r="AB38">
            <v>741.346</v>
          </cell>
        </row>
        <row r="39">
          <cell r="AB39">
            <v>741.339333333333</v>
          </cell>
        </row>
        <row r="40">
          <cell r="AB40">
            <v>741.366</v>
          </cell>
        </row>
        <row r="41">
          <cell r="AB41">
            <v>741.376</v>
          </cell>
        </row>
        <row r="42">
          <cell r="AB42">
            <v>741.396</v>
          </cell>
        </row>
      </sheetData>
      <sheetData sheetId="14">
        <row r="11">
          <cell r="AB11">
            <v>741.332666666667</v>
          </cell>
        </row>
        <row r="12">
          <cell r="AB12">
            <v>741.286</v>
          </cell>
        </row>
        <row r="13">
          <cell r="AB13">
            <v>741.266</v>
          </cell>
        </row>
        <row r="14">
          <cell r="AB14">
            <v>741.276</v>
          </cell>
        </row>
        <row r="15">
          <cell r="AB15">
            <v>741.279333333333</v>
          </cell>
        </row>
        <row r="16">
          <cell r="AB16">
            <v>741.339333333333</v>
          </cell>
        </row>
        <row r="17">
          <cell r="AB17">
            <v>741.386</v>
          </cell>
        </row>
        <row r="18">
          <cell r="AB18">
            <v>741.346</v>
          </cell>
        </row>
        <row r="19">
          <cell r="AB19">
            <v>741.319333333333</v>
          </cell>
        </row>
        <row r="20">
          <cell r="AB20">
            <v>741.346</v>
          </cell>
        </row>
        <row r="22">
          <cell r="AB22">
            <v>741.406</v>
          </cell>
        </row>
        <row r="23">
          <cell r="AB23">
            <v>741.372666666667</v>
          </cell>
        </row>
        <row r="24">
          <cell r="AB24">
            <v>741.356</v>
          </cell>
        </row>
        <row r="25">
          <cell r="AB25">
            <v>741.346</v>
          </cell>
        </row>
        <row r="26">
          <cell r="AB26">
            <v>741.326</v>
          </cell>
        </row>
        <row r="27">
          <cell r="AB27">
            <v>741.339333333333</v>
          </cell>
        </row>
        <row r="28">
          <cell r="AB28">
            <v>741.461714285714</v>
          </cell>
        </row>
        <row r="29">
          <cell r="AB29">
            <v>742.653916666667</v>
          </cell>
        </row>
        <row r="30">
          <cell r="AB30">
            <v>742.43475</v>
          </cell>
        </row>
        <row r="31">
          <cell r="AB31">
            <v>742.092666666667</v>
          </cell>
        </row>
        <row r="33">
          <cell r="AB33">
            <v>741.809333333333</v>
          </cell>
        </row>
        <row r="34">
          <cell r="AB34">
            <v>741.749333333333</v>
          </cell>
        </row>
        <row r="35">
          <cell r="AB35">
            <v>741.702666666667</v>
          </cell>
        </row>
        <row r="36">
          <cell r="AB36">
            <v>741.636</v>
          </cell>
        </row>
        <row r="37">
          <cell r="AB37">
            <v>741.586</v>
          </cell>
        </row>
        <row r="38">
          <cell r="AB38">
            <v>741.589333333333</v>
          </cell>
        </row>
        <row r="39">
          <cell r="AB39">
            <v>741.752666666667</v>
          </cell>
        </row>
        <row r="40">
          <cell r="AB40">
            <v>741.589333333333</v>
          </cell>
        </row>
        <row r="41">
          <cell r="AB41">
            <v>741.626</v>
          </cell>
        </row>
        <row r="42">
          <cell r="AB42">
            <v>741.536</v>
          </cell>
        </row>
        <row r="43">
          <cell r="AB43">
            <v>741.506</v>
          </cell>
        </row>
      </sheetData>
      <sheetData sheetId="15">
        <row r="11">
          <cell r="AB11">
            <v>741.396</v>
          </cell>
        </row>
        <row r="12">
          <cell r="AB12">
            <v>741.366</v>
          </cell>
        </row>
        <row r="13">
          <cell r="AB13">
            <v>741.332666666667</v>
          </cell>
        </row>
        <row r="14">
          <cell r="AB14">
            <v>741.312666666667</v>
          </cell>
        </row>
        <row r="15">
          <cell r="AB15">
            <v>741.282666666667</v>
          </cell>
        </row>
        <row r="16">
          <cell r="AB16">
            <v>741.256</v>
          </cell>
        </row>
        <row r="17">
          <cell r="AB17">
            <v>741.256</v>
          </cell>
        </row>
        <row r="18">
          <cell r="AB18">
            <v>741.256</v>
          </cell>
        </row>
        <row r="19">
          <cell r="AB19">
            <v>741.256</v>
          </cell>
        </row>
        <row r="20">
          <cell r="AB20">
            <v>741.246</v>
          </cell>
        </row>
        <row r="22">
          <cell r="AB22">
            <v>741.236</v>
          </cell>
        </row>
        <row r="23">
          <cell r="AB23">
            <v>741.256</v>
          </cell>
        </row>
        <row r="24">
          <cell r="AB24">
            <v>741.322666666667</v>
          </cell>
        </row>
        <row r="25">
          <cell r="AB25">
            <v>741.306</v>
          </cell>
        </row>
        <row r="26">
          <cell r="AB26">
            <v>741.316</v>
          </cell>
        </row>
        <row r="27">
          <cell r="AB27">
            <v>741.256</v>
          </cell>
        </row>
        <row r="28">
          <cell r="AB28">
            <v>741.246</v>
          </cell>
        </row>
        <row r="29">
          <cell r="AB29">
            <v>741.256</v>
          </cell>
        </row>
        <row r="30">
          <cell r="AB30">
            <v>741.296</v>
          </cell>
        </row>
        <row r="31">
          <cell r="AB31">
            <v>741.309333333333</v>
          </cell>
        </row>
        <row r="33">
          <cell r="AB33">
            <v>741.376</v>
          </cell>
        </row>
        <row r="34">
          <cell r="AB34">
            <v>741.366</v>
          </cell>
        </row>
        <row r="35">
          <cell r="AB35">
            <v>741.356</v>
          </cell>
        </row>
        <row r="36">
          <cell r="AB36">
            <v>741.386</v>
          </cell>
        </row>
        <row r="37">
          <cell r="AB37">
            <v>741.442666666667</v>
          </cell>
        </row>
        <row r="38">
          <cell r="AB38">
            <v>741.416</v>
          </cell>
        </row>
        <row r="39">
          <cell r="AB39">
            <v>741.426</v>
          </cell>
        </row>
        <row r="40">
          <cell r="AB40">
            <v>741.426</v>
          </cell>
        </row>
        <row r="41">
          <cell r="AB41">
            <v>741.406</v>
          </cell>
        </row>
        <row r="42">
          <cell r="AB42">
            <v>741.382666666667</v>
          </cell>
        </row>
        <row r="43">
          <cell r="AB43">
            <v>741.366</v>
          </cell>
        </row>
      </sheetData>
      <sheetData sheetId="16">
        <row r="11">
          <cell r="AB11">
            <v>741.389333333333</v>
          </cell>
        </row>
        <row r="12">
          <cell r="AB12">
            <v>741.386</v>
          </cell>
        </row>
        <row r="13">
          <cell r="AB13">
            <v>741.466</v>
          </cell>
        </row>
        <row r="14">
          <cell r="AB14">
            <v>741.522666666667</v>
          </cell>
        </row>
        <row r="15">
          <cell r="AB15">
            <v>741.336</v>
          </cell>
        </row>
        <row r="16">
          <cell r="AB16">
            <v>741.302666666667</v>
          </cell>
        </row>
        <row r="17">
          <cell r="AB17">
            <v>741.286</v>
          </cell>
        </row>
        <row r="18">
          <cell r="AB18">
            <v>741.346</v>
          </cell>
        </row>
        <row r="19">
          <cell r="AB19">
            <v>741.436</v>
          </cell>
        </row>
        <row r="20">
          <cell r="AB20">
            <v>741.372666666667</v>
          </cell>
        </row>
        <row r="22">
          <cell r="AB22">
            <v>741.366</v>
          </cell>
        </row>
        <row r="23">
          <cell r="AB23">
            <v>741.396</v>
          </cell>
        </row>
        <row r="24">
          <cell r="AB24">
            <v>741.382666666667</v>
          </cell>
        </row>
        <row r="25">
          <cell r="AB25">
            <v>741.356</v>
          </cell>
        </row>
        <row r="26">
          <cell r="AB26">
            <v>741.332666666667</v>
          </cell>
        </row>
        <row r="27">
          <cell r="AB27">
            <v>741.302666666667</v>
          </cell>
        </row>
        <row r="28">
          <cell r="AB28">
            <v>741.262666666667</v>
          </cell>
        </row>
        <row r="29">
          <cell r="AB29">
            <v>741.246</v>
          </cell>
        </row>
        <row r="30">
          <cell r="AB30">
            <v>741.446</v>
          </cell>
        </row>
        <row r="31">
          <cell r="AB31">
            <v>741.406</v>
          </cell>
        </row>
        <row r="33">
          <cell r="AB33">
            <v>741.472666666667</v>
          </cell>
        </row>
        <row r="34">
          <cell r="AB34">
            <v>741.386</v>
          </cell>
        </row>
        <row r="35">
          <cell r="AB35">
            <v>741.332666666667</v>
          </cell>
        </row>
        <row r="36">
          <cell r="AB36">
            <v>741.319333333333</v>
          </cell>
        </row>
        <row r="37">
          <cell r="AB37">
            <v>741.336</v>
          </cell>
        </row>
        <row r="38">
          <cell r="AB38">
            <v>741.356</v>
          </cell>
        </row>
        <row r="39">
          <cell r="AB39">
            <v>741.439333333333</v>
          </cell>
        </row>
        <row r="40">
          <cell r="AB40">
            <v>741.696</v>
          </cell>
        </row>
        <row r="41">
          <cell r="AB41">
            <v>741.496</v>
          </cell>
        </row>
        <row r="42">
          <cell r="AB42">
            <v>741.456</v>
          </cell>
        </row>
      </sheetData>
      <sheetData sheetId="17">
        <row r="11">
          <cell r="AB11">
            <v>741.256</v>
          </cell>
        </row>
        <row r="12">
          <cell r="AB12">
            <v>741.286</v>
          </cell>
        </row>
        <row r="13">
          <cell r="AB13">
            <v>741.326</v>
          </cell>
        </row>
        <row r="14">
          <cell r="AB14">
            <v>741.286</v>
          </cell>
        </row>
        <row r="15">
          <cell r="AB15">
            <v>741.256</v>
          </cell>
        </row>
        <row r="16">
          <cell r="AB16">
            <v>741.252666666667</v>
          </cell>
        </row>
        <row r="17">
          <cell r="AB17">
            <v>741.236</v>
          </cell>
        </row>
        <row r="18">
          <cell r="AB18">
            <v>741.236</v>
          </cell>
        </row>
        <row r="19">
          <cell r="AB19">
            <v>741.232666666667</v>
          </cell>
        </row>
        <row r="20">
          <cell r="AB20">
            <v>741.312666666667</v>
          </cell>
        </row>
        <row r="22">
          <cell r="AB22">
            <v>741.379333333333</v>
          </cell>
        </row>
        <row r="23">
          <cell r="AB23">
            <v>741.269333333333</v>
          </cell>
        </row>
        <row r="24">
          <cell r="AB24">
            <v>741.376</v>
          </cell>
        </row>
        <row r="25">
          <cell r="AB25">
            <v>741.452666666667</v>
          </cell>
        </row>
        <row r="26">
          <cell r="AB26">
            <v>741.316</v>
          </cell>
        </row>
        <row r="27">
          <cell r="AB27">
            <v>741.306</v>
          </cell>
        </row>
        <row r="28">
          <cell r="AB28">
            <v>741.306</v>
          </cell>
        </row>
        <row r="29">
          <cell r="AB29">
            <v>741.296</v>
          </cell>
        </row>
        <row r="30">
          <cell r="AB30">
            <v>741.279333333333</v>
          </cell>
        </row>
        <row r="31">
          <cell r="AB31">
            <v>741.236</v>
          </cell>
        </row>
        <row r="33">
          <cell r="AB33">
            <v>741.202666666667</v>
          </cell>
        </row>
        <row r="34">
          <cell r="AB34">
            <v>741.186</v>
          </cell>
        </row>
        <row r="35">
          <cell r="AB35">
            <v>741.199333333333</v>
          </cell>
        </row>
        <row r="36">
          <cell r="AB36">
            <v>741.346</v>
          </cell>
        </row>
        <row r="37">
          <cell r="AB37">
            <v>741.336</v>
          </cell>
        </row>
        <row r="38">
          <cell r="AB38">
            <v>741.286</v>
          </cell>
        </row>
        <row r="39">
          <cell r="AB39">
            <v>741.466</v>
          </cell>
        </row>
        <row r="40">
          <cell r="AB40">
            <v>741.382666666667</v>
          </cell>
        </row>
        <row r="41">
          <cell r="AB41">
            <v>741.316</v>
          </cell>
        </row>
        <row r="42">
          <cell r="AB42">
            <v>741.312666666667</v>
          </cell>
        </row>
        <row r="43">
          <cell r="AB43">
            <v>741.309333333333</v>
          </cell>
        </row>
      </sheetData>
      <sheetData sheetId="18">
        <row r="11">
          <cell r="AB11">
            <v>741.386</v>
          </cell>
        </row>
        <row r="12">
          <cell r="AB12">
            <v>741.389333333333</v>
          </cell>
        </row>
        <row r="13">
          <cell r="AB13">
            <v>741.342666666667</v>
          </cell>
        </row>
        <row r="14">
          <cell r="AB14">
            <v>741.326</v>
          </cell>
        </row>
        <row r="15">
          <cell r="AB15">
            <v>741.316</v>
          </cell>
        </row>
        <row r="16">
          <cell r="AB16">
            <v>741.296</v>
          </cell>
        </row>
        <row r="17">
          <cell r="AB17">
            <v>741.266</v>
          </cell>
        </row>
        <row r="18">
          <cell r="AB18">
            <v>741.276</v>
          </cell>
        </row>
        <row r="19">
          <cell r="AB19">
            <v>741.266</v>
          </cell>
        </row>
        <row r="20">
          <cell r="AB20">
            <v>741.286</v>
          </cell>
        </row>
        <row r="22">
          <cell r="AB22">
            <v>741.286</v>
          </cell>
        </row>
        <row r="23">
          <cell r="AB23">
            <v>741.276</v>
          </cell>
        </row>
        <row r="24">
          <cell r="AB24">
            <v>741.286</v>
          </cell>
        </row>
        <row r="25">
          <cell r="AB25">
            <v>741.286</v>
          </cell>
        </row>
        <row r="26">
          <cell r="AB26">
            <v>741.276</v>
          </cell>
        </row>
        <row r="27">
          <cell r="AB27">
            <v>741.309333333333</v>
          </cell>
        </row>
        <row r="28">
          <cell r="AB28">
            <v>741.402666666667</v>
          </cell>
        </row>
        <row r="29">
          <cell r="AB29">
            <v>741.366</v>
          </cell>
        </row>
        <row r="30">
          <cell r="AB30">
            <v>741.316</v>
          </cell>
        </row>
        <row r="31">
          <cell r="AB31">
            <v>741.286</v>
          </cell>
        </row>
        <row r="33">
          <cell r="AB33">
            <v>741.286</v>
          </cell>
        </row>
        <row r="34">
          <cell r="AB34">
            <v>741.266</v>
          </cell>
        </row>
        <row r="35">
          <cell r="AB35">
            <v>741.286</v>
          </cell>
        </row>
        <row r="36">
          <cell r="AB36">
            <v>741.286</v>
          </cell>
        </row>
        <row r="37">
          <cell r="AB37">
            <v>741.286</v>
          </cell>
        </row>
        <row r="38">
          <cell r="AB38">
            <v>741.356</v>
          </cell>
        </row>
        <row r="39">
          <cell r="AB39">
            <v>741.366</v>
          </cell>
        </row>
        <row r="40">
          <cell r="AB40">
            <v>741.386</v>
          </cell>
        </row>
        <row r="41">
          <cell r="AB41">
            <v>741.359333333333</v>
          </cell>
        </row>
        <row r="42">
          <cell r="AB42">
            <v>741.286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Muang Pok,   Wiang Haeng, Chiang Mai,P.65</v>
          </cell>
        </row>
        <row r="7">
          <cell r="C7">
            <v>2018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0.892666666667</v>
          </cell>
        </row>
        <row r="12">
          <cell r="AB12">
            <v>740.906</v>
          </cell>
        </row>
        <row r="13">
          <cell r="AB13">
            <v>740.906</v>
          </cell>
        </row>
        <row r="14">
          <cell r="AB14">
            <v>740.906</v>
          </cell>
        </row>
        <row r="15">
          <cell r="AB15">
            <v>740.906</v>
          </cell>
        </row>
        <row r="16">
          <cell r="AB16">
            <v>740.906</v>
          </cell>
        </row>
        <row r="17">
          <cell r="AB17">
            <v>740.906</v>
          </cell>
        </row>
        <row r="18">
          <cell r="AB18">
            <v>740.906</v>
          </cell>
        </row>
        <row r="19">
          <cell r="AB19">
            <v>740.906</v>
          </cell>
        </row>
        <row r="20">
          <cell r="AB20">
            <v>740.906</v>
          </cell>
        </row>
        <row r="22">
          <cell r="AB22">
            <v>740.906</v>
          </cell>
        </row>
        <row r="23">
          <cell r="AB23">
            <v>740.906</v>
          </cell>
        </row>
        <row r="24">
          <cell r="AB24">
            <v>740.906</v>
          </cell>
        </row>
        <row r="25">
          <cell r="AB25">
            <v>740.906</v>
          </cell>
        </row>
        <row r="26">
          <cell r="AB26">
            <v>740.906</v>
          </cell>
        </row>
        <row r="27">
          <cell r="AB27">
            <v>740.906</v>
          </cell>
        </row>
        <row r="28">
          <cell r="AB28">
            <v>740.906</v>
          </cell>
        </row>
        <row r="29">
          <cell r="AB29">
            <v>740.906</v>
          </cell>
        </row>
        <row r="30">
          <cell r="AB30">
            <v>740.906</v>
          </cell>
        </row>
        <row r="31">
          <cell r="AB31">
            <v>740.906</v>
          </cell>
        </row>
        <row r="33">
          <cell r="AB33">
            <v>740.906</v>
          </cell>
        </row>
        <row r="34">
          <cell r="AB34">
            <v>740.906</v>
          </cell>
        </row>
        <row r="35">
          <cell r="AB35">
            <v>740.906</v>
          </cell>
        </row>
        <row r="36">
          <cell r="AB36">
            <v>740.906</v>
          </cell>
        </row>
        <row r="37">
          <cell r="AB37">
            <v>740.906</v>
          </cell>
        </row>
        <row r="38">
          <cell r="AB38">
            <v>740.906</v>
          </cell>
        </row>
        <row r="39">
          <cell r="AB39">
            <v>740.906</v>
          </cell>
        </row>
        <row r="40">
          <cell r="AB40">
            <v>740.906</v>
          </cell>
        </row>
        <row r="41">
          <cell r="AB41">
            <v>740.906</v>
          </cell>
        </row>
        <row r="42">
          <cell r="AB42">
            <v>740.902666666667</v>
          </cell>
        </row>
        <row r="43">
          <cell r="AB43">
            <v>740.886</v>
          </cell>
        </row>
      </sheetData>
      <sheetData sheetId="8">
        <row r="11">
          <cell r="AB11">
            <v>740.706</v>
          </cell>
        </row>
        <row r="12">
          <cell r="AB12">
            <v>740.706</v>
          </cell>
        </row>
        <row r="13">
          <cell r="AB13">
            <v>740.706</v>
          </cell>
        </row>
        <row r="14">
          <cell r="AB14">
            <v>740.702666666667</v>
          </cell>
        </row>
        <row r="15">
          <cell r="AB15">
            <v>740.686</v>
          </cell>
        </row>
        <row r="16">
          <cell r="AB16">
            <v>740.666</v>
          </cell>
        </row>
        <row r="17">
          <cell r="AB17">
            <v>740.666</v>
          </cell>
        </row>
        <row r="18">
          <cell r="AB18">
            <v>740.666</v>
          </cell>
        </row>
        <row r="19">
          <cell r="AB19">
            <v>740.666</v>
          </cell>
        </row>
        <row r="20">
          <cell r="AB20">
            <v>740.666</v>
          </cell>
        </row>
        <row r="22">
          <cell r="AB22">
            <v>740.666</v>
          </cell>
        </row>
        <row r="23">
          <cell r="AB23">
            <v>740.666</v>
          </cell>
        </row>
        <row r="24">
          <cell r="AB24">
            <v>740.666</v>
          </cell>
        </row>
        <row r="25">
          <cell r="AB25">
            <v>740.666</v>
          </cell>
        </row>
        <row r="26">
          <cell r="AB26">
            <v>740.666</v>
          </cell>
        </row>
        <row r="27">
          <cell r="AB27">
            <v>740.666</v>
          </cell>
        </row>
        <row r="28">
          <cell r="AB28">
            <v>740.666</v>
          </cell>
        </row>
        <row r="29">
          <cell r="AB29">
            <v>740.666</v>
          </cell>
        </row>
        <row r="30">
          <cell r="AB30">
            <v>740.666</v>
          </cell>
        </row>
        <row r="31">
          <cell r="AB31">
            <v>740.666</v>
          </cell>
        </row>
        <row r="33">
          <cell r="AB33">
            <v>740.666</v>
          </cell>
        </row>
        <row r="34">
          <cell r="AB34">
            <v>740.666</v>
          </cell>
        </row>
        <row r="35">
          <cell r="AB35">
            <v>740.666</v>
          </cell>
        </row>
        <row r="36">
          <cell r="AB36">
            <v>740.666</v>
          </cell>
        </row>
        <row r="37">
          <cell r="AB37">
            <v>740.692666666667</v>
          </cell>
        </row>
        <row r="38">
          <cell r="AB38">
            <v>740.806</v>
          </cell>
        </row>
        <row r="39">
          <cell r="AB39">
            <v>740.842666666667</v>
          </cell>
        </row>
        <row r="40">
          <cell r="AB40">
            <v>740.816</v>
          </cell>
        </row>
        <row r="41">
          <cell r="AB41">
            <v>740.856</v>
          </cell>
        </row>
      </sheetData>
      <sheetData sheetId="9">
        <row r="11">
          <cell r="AB11">
            <v>740.956</v>
          </cell>
        </row>
        <row r="12">
          <cell r="AB12">
            <v>740.916</v>
          </cell>
        </row>
        <row r="13">
          <cell r="AB13">
            <v>740.866</v>
          </cell>
        </row>
        <row r="14">
          <cell r="AB14">
            <v>740.846</v>
          </cell>
        </row>
        <row r="15">
          <cell r="AB15">
            <v>740.816</v>
          </cell>
        </row>
        <row r="16">
          <cell r="AB16">
            <v>740.826</v>
          </cell>
        </row>
        <row r="17">
          <cell r="AB17">
            <v>740.812666666667</v>
          </cell>
        </row>
        <row r="18">
          <cell r="AB18">
            <v>740.786</v>
          </cell>
        </row>
        <row r="19">
          <cell r="AB19">
            <v>740.786</v>
          </cell>
        </row>
        <row r="20">
          <cell r="AB20">
            <v>740.759333333333</v>
          </cell>
        </row>
        <row r="22">
          <cell r="AB22">
            <v>740.736</v>
          </cell>
        </row>
        <row r="23">
          <cell r="AB23">
            <v>740.706</v>
          </cell>
        </row>
        <row r="24">
          <cell r="AB24">
            <v>740.712666666667</v>
          </cell>
        </row>
        <row r="25">
          <cell r="AB25">
            <v>740.696</v>
          </cell>
        </row>
        <row r="26">
          <cell r="AB26">
            <v>740.686</v>
          </cell>
        </row>
        <row r="27">
          <cell r="AB27">
            <v>740.706</v>
          </cell>
        </row>
        <row r="28">
          <cell r="AB28">
            <v>740.706</v>
          </cell>
        </row>
        <row r="29">
          <cell r="AB29">
            <v>740.706</v>
          </cell>
        </row>
        <row r="30">
          <cell r="AB30">
            <v>740.696</v>
          </cell>
        </row>
        <row r="31">
          <cell r="AB31">
            <v>740.696</v>
          </cell>
        </row>
        <row r="33">
          <cell r="AB33">
            <v>740.696</v>
          </cell>
        </row>
        <row r="34">
          <cell r="AB34">
            <v>740.706</v>
          </cell>
        </row>
        <row r="35">
          <cell r="AB35">
            <v>740.736</v>
          </cell>
        </row>
        <row r="36">
          <cell r="AB36">
            <v>740.736</v>
          </cell>
        </row>
        <row r="37">
          <cell r="AB37">
            <v>740.736</v>
          </cell>
        </row>
        <row r="38">
          <cell r="AB38">
            <v>740.736</v>
          </cell>
        </row>
        <row r="39">
          <cell r="AB39">
            <v>740.736</v>
          </cell>
        </row>
        <row r="40">
          <cell r="AB40">
            <v>740.726</v>
          </cell>
        </row>
        <row r="41">
          <cell r="AB41">
            <v>740.726</v>
          </cell>
        </row>
        <row r="42">
          <cell r="AB42">
            <v>740.726</v>
          </cell>
        </row>
        <row r="43">
          <cell r="AB43">
            <v>740.736</v>
          </cell>
        </row>
      </sheetData>
      <sheetData sheetId="10">
        <row r="11">
          <cell r="AB11">
            <v>741.066</v>
          </cell>
        </row>
        <row r="12">
          <cell r="AB12">
            <v>741.056</v>
          </cell>
        </row>
        <row r="13">
          <cell r="AB13">
            <v>741.049333333333</v>
          </cell>
        </row>
        <row r="14">
          <cell r="AB14">
            <v>741.072666666667</v>
          </cell>
        </row>
        <row r="15">
          <cell r="AB15">
            <v>741.046</v>
          </cell>
        </row>
        <row r="16">
          <cell r="AB16">
            <v>741.006</v>
          </cell>
        </row>
        <row r="17">
          <cell r="AB17">
            <v>741.006</v>
          </cell>
        </row>
        <row r="18">
          <cell r="AB18">
            <v>741.019333333333</v>
          </cell>
        </row>
        <row r="19">
          <cell r="AB19">
            <v>741.036</v>
          </cell>
        </row>
        <row r="20">
          <cell r="AB20">
            <v>741.012666666667</v>
          </cell>
        </row>
        <row r="22">
          <cell r="AB22">
            <v>740.986</v>
          </cell>
        </row>
        <row r="23">
          <cell r="AB23">
            <v>740.992666666667</v>
          </cell>
        </row>
        <row r="24">
          <cell r="AB24">
            <v>741.046</v>
          </cell>
        </row>
        <row r="25">
          <cell r="AB25">
            <v>741.006</v>
          </cell>
        </row>
        <row r="26">
          <cell r="AB26">
            <v>741.016</v>
          </cell>
        </row>
        <row r="27">
          <cell r="AB27">
            <v>740.996</v>
          </cell>
        </row>
        <row r="28">
          <cell r="AB28">
            <v>740.986</v>
          </cell>
        </row>
        <row r="29">
          <cell r="AB29">
            <v>740.976</v>
          </cell>
        </row>
        <row r="30">
          <cell r="AB30">
            <v>740.952666666667</v>
          </cell>
        </row>
        <row r="31">
          <cell r="AB31">
            <v>740.926</v>
          </cell>
        </row>
        <row r="33">
          <cell r="AB33">
            <v>740.946</v>
          </cell>
        </row>
        <row r="34">
          <cell r="AB34">
            <v>740.946</v>
          </cell>
        </row>
        <row r="35">
          <cell r="AB35">
            <v>740.946</v>
          </cell>
        </row>
        <row r="36">
          <cell r="AB36">
            <v>740.936</v>
          </cell>
        </row>
        <row r="37">
          <cell r="AB37">
            <v>740.922666666667</v>
          </cell>
        </row>
        <row r="38">
          <cell r="AB38">
            <v>740.946</v>
          </cell>
        </row>
        <row r="39">
          <cell r="AB39">
            <v>740.936</v>
          </cell>
        </row>
        <row r="40">
          <cell r="AB40">
            <v>740.972666666667</v>
          </cell>
        </row>
        <row r="41">
          <cell r="AB41">
            <v>741.199333333333</v>
          </cell>
        </row>
        <row r="42">
          <cell r="AB42">
            <v>741.196</v>
          </cell>
        </row>
        <row r="43">
          <cell r="AB43">
            <v>741.009333333333</v>
          </cell>
        </row>
      </sheetData>
      <sheetData sheetId="11">
        <row r="11">
          <cell r="AB11">
            <v>741.196</v>
          </cell>
        </row>
        <row r="12">
          <cell r="AB12">
            <v>741.166</v>
          </cell>
        </row>
        <row r="13">
          <cell r="AB13">
            <v>741.166</v>
          </cell>
        </row>
        <row r="14">
          <cell r="AB14">
            <v>741.186</v>
          </cell>
        </row>
        <row r="15">
          <cell r="AB15">
            <v>741.196</v>
          </cell>
        </row>
        <row r="16">
          <cell r="AB16">
            <v>741.212666666667</v>
          </cell>
        </row>
        <row r="17">
          <cell r="AB17">
            <v>741.339333333333</v>
          </cell>
        </row>
        <row r="18">
          <cell r="AB18">
            <v>741.349333333333</v>
          </cell>
        </row>
        <row r="19">
          <cell r="AB19">
            <v>741.186</v>
          </cell>
        </row>
        <row r="20">
          <cell r="AB20">
            <v>741.186</v>
          </cell>
        </row>
        <row r="22">
          <cell r="AB22">
            <v>741.176</v>
          </cell>
        </row>
        <row r="23">
          <cell r="AB23">
            <v>741.166</v>
          </cell>
        </row>
        <row r="24">
          <cell r="AB24">
            <v>741.166</v>
          </cell>
        </row>
        <row r="25">
          <cell r="AB25">
            <v>741.166</v>
          </cell>
        </row>
        <row r="26">
          <cell r="AB26">
            <v>741.166</v>
          </cell>
        </row>
        <row r="27">
          <cell r="AB27">
            <v>741.166</v>
          </cell>
        </row>
        <row r="28">
          <cell r="AB28">
            <v>741.166</v>
          </cell>
        </row>
        <row r="29">
          <cell r="AB29">
            <v>741.166</v>
          </cell>
        </row>
        <row r="30">
          <cell r="AB30">
            <v>741.166</v>
          </cell>
        </row>
        <row r="31">
          <cell r="AB31">
            <v>741.166</v>
          </cell>
        </row>
        <row r="33">
          <cell r="AB33">
            <v>741.166</v>
          </cell>
        </row>
        <row r="34">
          <cell r="AB34">
            <v>741.146</v>
          </cell>
        </row>
        <row r="35">
          <cell r="AB35">
            <v>741.132666666667</v>
          </cell>
        </row>
        <row r="36">
          <cell r="AB36">
            <v>741.116</v>
          </cell>
        </row>
        <row r="37">
          <cell r="AB37">
            <v>741.132666666667</v>
          </cell>
        </row>
        <row r="38">
          <cell r="AB38">
            <v>741.112666666667</v>
          </cell>
        </row>
        <row r="39">
          <cell r="AB39">
            <v>741.096</v>
          </cell>
        </row>
        <row r="40">
          <cell r="AB40">
            <v>741.082666666667</v>
          </cell>
        </row>
        <row r="41">
          <cell r="AB41">
            <v>741.059333333333</v>
          </cell>
        </row>
        <row r="42">
          <cell r="AB42">
            <v>741.086</v>
          </cell>
        </row>
      </sheetData>
      <sheetData sheetId="12">
        <row r="11">
          <cell r="AB11">
            <v>741.369333333333</v>
          </cell>
        </row>
        <row r="12">
          <cell r="AB12">
            <v>741.386</v>
          </cell>
        </row>
        <row r="13">
          <cell r="AB13">
            <v>741.386</v>
          </cell>
        </row>
        <row r="14">
          <cell r="AB14">
            <v>741.386</v>
          </cell>
        </row>
        <row r="15">
          <cell r="AB15">
            <v>741.376</v>
          </cell>
        </row>
        <row r="16">
          <cell r="AB16">
            <v>741.376</v>
          </cell>
        </row>
        <row r="17">
          <cell r="AB17">
            <v>741.376</v>
          </cell>
        </row>
        <row r="18">
          <cell r="AB18">
            <v>741.376</v>
          </cell>
        </row>
        <row r="19">
          <cell r="AB19">
            <v>741.372666666667</v>
          </cell>
        </row>
        <row r="20">
          <cell r="AB20">
            <v>741.346</v>
          </cell>
        </row>
        <row r="22">
          <cell r="AB22">
            <v>741.332666666667</v>
          </cell>
        </row>
        <row r="23">
          <cell r="AB23">
            <v>741.316</v>
          </cell>
        </row>
        <row r="24">
          <cell r="AB24">
            <v>741.346</v>
          </cell>
        </row>
        <row r="25">
          <cell r="AB25">
            <v>741.596</v>
          </cell>
        </row>
        <row r="26">
          <cell r="AB26">
            <v>741.556</v>
          </cell>
        </row>
        <row r="27">
          <cell r="AB27">
            <v>741.536</v>
          </cell>
        </row>
        <row r="28">
          <cell r="AB28">
            <v>741.502666666667</v>
          </cell>
        </row>
        <row r="29">
          <cell r="AB29">
            <v>741.459333333333</v>
          </cell>
        </row>
        <row r="30">
          <cell r="AB30">
            <v>741.419333333333</v>
          </cell>
        </row>
        <row r="31">
          <cell r="AB31">
            <v>741.416</v>
          </cell>
        </row>
        <row r="33">
          <cell r="AB33">
            <v>741.356</v>
          </cell>
        </row>
        <row r="34">
          <cell r="AB34">
            <v>741.302666666667</v>
          </cell>
        </row>
        <row r="35">
          <cell r="AB35">
            <v>741.276</v>
          </cell>
        </row>
        <row r="36">
          <cell r="AB36">
            <v>741.266</v>
          </cell>
        </row>
        <row r="37">
          <cell r="AB37">
            <v>741.266</v>
          </cell>
        </row>
        <row r="38">
          <cell r="AB38">
            <v>741.246</v>
          </cell>
        </row>
        <row r="39">
          <cell r="AB39">
            <v>741.206</v>
          </cell>
        </row>
        <row r="40">
          <cell r="AB40">
            <v>741.226</v>
          </cell>
        </row>
        <row r="41">
          <cell r="AB41">
            <v>741.226</v>
          </cell>
        </row>
        <row r="42">
          <cell r="AB42">
            <v>741.216</v>
          </cell>
        </row>
        <row r="43">
          <cell r="AB43">
            <v>741.216</v>
          </cell>
        </row>
      </sheetData>
      <sheetData sheetId="13">
        <row r="11">
          <cell r="AB11">
            <v>741.672666666667</v>
          </cell>
        </row>
        <row r="12">
          <cell r="AB12">
            <v>742.802666666667</v>
          </cell>
        </row>
        <row r="13">
          <cell r="AB13">
            <v>742.306</v>
          </cell>
        </row>
        <row r="14">
          <cell r="AB14">
            <v>742.072666666667</v>
          </cell>
        </row>
        <row r="15">
          <cell r="AB15">
            <v>741.926</v>
          </cell>
        </row>
        <row r="16">
          <cell r="AB16">
            <v>741.816</v>
          </cell>
        </row>
        <row r="17">
          <cell r="AB17">
            <v>741.676</v>
          </cell>
        </row>
        <row r="18">
          <cell r="AB18">
            <v>741.576</v>
          </cell>
        </row>
        <row r="19">
          <cell r="AB19">
            <v>741.536</v>
          </cell>
        </row>
        <row r="20">
          <cell r="AB20">
            <v>741.516</v>
          </cell>
        </row>
        <row r="22">
          <cell r="AB22">
            <v>741.502666666667</v>
          </cell>
        </row>
        <row r="23">
          <cell r="AB23">
            <v>741.466</v>
          </cell>
        </row>
        <row r="24">
          <cell r="AB24">
            <v>741.456</v>
          </cell>
        </row>
        <row r="25">
          <cell r="AB25">
            <v>741.442666666667</v>
          </cell>
        </row>
        <row r="26">
          <cell r="AB26">
            <v>741.376</v>
          </cell>
        </row>
        <row r="27">
          <cell r="AB27">
            <v>741.326</v>
          </cell>
        </row>
        <row r="28">
          <cell r="AB28">
            <v>741.432666666667</v>
          </cell>
        </row>
        <row r="29">
          <cell r="AB29">
            <v>741.669333333333</v>
          </cell>
        </row>
        <row r="30">
          <cell r="AB30">
            <v>742.659333333333</v>
          </cell>
        </row>
        <row r="31">
          <cell r="AB31">
            <v>741.526</v>
          </cell>
        </row>
        <row r="33">
          <cell r="AB33">
            <v>741.386</v>
          </cell>
        </row>
        <row r="34">
          <cell r="AB34">
            <v>741.386</v>
          </cell>
        </row>
        <row r="35">
          <cell r="AB35">
            <v>741.386</v>
          </cell>
        </row>
        <row r="36">
          <cell r="AB36">
            <v>741.386</v>
          </cell>
        </row>
        <row r="37">
          <cell r="AB37">
            <v>741.386</v>
          </cell>
        </row>
        <row r="38">
          <cell r="AB38">
            <v>741.386</v>
          </cell>
        </row>
        <row r="39">
          <cell r="AB39">
            <v>741.386</v>
          </cell>
        </row>
        <row r="40">
          <cell r="AB40">
            <v>741.402666666667</v>
          </cell>
        </row>
        <row r="41">
          <cell r="AB41">
            <v>741.376</v>
          </cell>
        </row>
        <row r="42">
          <cell r="AB42">
            <v>741.366</v>
          </cell>
        </row>
      </sheetData>
      <sheetData sheetId="14">
        <row r="11">
          <cell r="AB11">
            <v>741.326</v>
          </cell>
        </row>
        <row r="12">
          <cell r="AB12">
            <v>741.326</v>
          </cell>
        </row>
        <row r="13">
          <cell r="AB13">
            <v>741.326</v>
          </cell>
        </row>
        <row r="14">
          <cell r="AB14">
            <v>741.379333333333</v>
          </cell>
        </row>
        <row r="15">
          <cell r="AB15">
            <v>741.592666666667</v>
          </cell>
        </row>
        <row r="16">
          <cell r="AB16">
            <v>741.709333333333</v>
          </cell>
        </row>
        <row r="17">
          <cell r="AB17">
            <v>741.456</v>
          </cell>
        </row>
        <row r="18">
          <cell r="AB18">
            <v>741.356</v>
          </cell>
        </row>
        <row r="19">
          <cell r="AB19">
            <v>741.286</v>
          </cell>
        </row>
        <row r="20">
          <cell r="AB20">
            <v>741.276</v>
          </cell>
        </row>
        <row r="22">
          <cell r="AB22">
            <v>741.536</v>
          </cell>
        </row>
        <row r="23">
          <cell r="AB23">
            <v>741.692666666667</v>
          </cell>
        </row>
        <row r="24">
          <cell r="AB24">
            <v>741.969333333333</v>
          </cell>
        </row>
        <row r="25">
          <cell r="AB25">
            <v>741.499333333333</v>
          </cell>
        </row>
        <row r="26">
          <cell r="AB26">
            <v>741.592666666667</v>
          </cell>
        </row>
        <row r="27">
          <cell r="AB27">
            <v>741.969333333333</v>
          </cell>
        </row>
        <row r="28">
          <cell r="AB28">
            <v>741.662666666667</v>
          </cell>
        </row>
        <row r="29">
          <cell r="AB29">
            <v>741.599333333333</v>
          </cell>
        </row>
        <row r="30">
          <cell r="AB30">
            <v>741.446</v>
          </cell>
        </row>
        <row r="31">
          <cell r="AB31">
            <v>741.356</v>
          </cell>
        </row>
        <row r="33">
          <cell r="AB33">
            <v>741.382666666667</v>
          </cell>
        </row>
        <row r="34">
          <cell r="AB34">
            <v>741.446</v>
          </cell>
        </row>
        <row r="35">
          <cell r="AB35">
            <v>741.669333333333</v>
          </cell>
        </row>
        <row r="36">
          <cell r="AB36">
            <v>742.329333333333</v>
          </cell>
        </row>
        <row r="37">
          <cell r="AB37">
            <v>741.962666666667</v>
          </cell>
        </row>
        <row r="38">
          <cell r="AB38">
            <v>741.872666666667</v>
          </cell>
        </row>
        <row r="39">
          <cell r="AB39">
            <v>741.542666666667</v>
          </cell>
        </row>
        <row r="40">
          <cell r="AB40">
            <v>741.466</v>
          </cell>
        </row>
        <row r="41">
          <cell r="AB41">
            <v>741.492666666667</v>
          </cell>
        </row>
        <row r="42">
          <cell r="AB42">
            <v>741.419333333333</v>
          </cell>
        </row>
        <row r="43">
          <cell r="AB43">
            <v>741.466</v>
          </cell>
        </row>
      </sheetData>
      <sheetData sheetId="15">
        <row r="11">
          <cell r="AB11">
            <v>741.316</v>
          </cell>
        </row>
        <row r="12">
          <cell r="AB12">
            <v>741.316</v>
          </cell>
        </row>
        <row r="13">
          <cell r="AB13">
            <v>741.316</v>
          </cell>
        </row>
        <row r="14">
          <cell r="AB14">
            <v>741.316</v>
          </cell>
        </row>
        <row r="15">
          <cell r="AB15">
            <v>741.316</v>
          </cell>
        </row>
        <row r="16">
          <cell r="AB16">
            <v>741.316</v>
          </cell>
        </row>
        <row r="17">
          <cell r="AB17">
            <v>741.316</v>
          </cell>
        </row>
        <row r="18">
          <cell r="AB18">
            <v>741.316</v>
          </cell>
        </row>
        <row r="19">
          <cell r="AB19">
            <v>741.316</v>
          </cell>
        </row>
        <row r="20">
          <cell r="AB20">
            <v>741.316</v>
          </cell>
        </row>
        <row r="22">
          <cell r="AB22">
            <v>741.316</v>
          </cell>
        </row>
        <row r="23">
          <cell r="AB23">
            <v>741.326</v>
          </cell>
        </row>
        <row r="24">
          <cell r="AB24">
            <v>741.316</v>
          </cell>
        </row>
        <row r="25">
          <cell r="AB25">
            <v>741.316</v>
          </cell>
        </row>
        <row r="26">
          <cell r="AB26">
            <v>741.316</v>
          </cell>
        </row>
        <row r="27">
          <cell r="AB27">
            <v>741.316</v>
          </cell>
        </row>
        <row r="28">
          <cell r="AB28">
            <v>741.316</v>
          </cell>
        </row>
        <row r="29">
          <cell r="AB29">
            <v>741.316</v>
          </cell>
        </row>
        <row r="30">
          <cell r="AB30">
            <v>741.316</v>
          </cell>
        </row>
        <row r="31">
          <cell r="AB31">
            <v>741.316</v>
          </cell>
        </row>
        <row r="33">
          <cell r="AB33">
            <v>741.316</v>
          </cell>
        </row>
        <row r="34">
          <cell r="AB34">
            <v>741.316</v>
          </cell>
        </row>
        <row r="35">
          <cell r="AB35">
            <v>741.326</v>
          </cell>
        </row>
        <row r="36">
          <cell r="AB36">
            <v>741.326</v>
          </cell>
        </row>
        <row r="37">
          <cell r="AB37">
            <v>741.326</v>
          </cell>
        </row>
        <row r="38">
          <cell r="AB38">
            <v>741.326</v>
          </cell>
        </row>
        <row r="39">
          <cell r="AB39">
            <v>741.326</v>
          </cell>
        </row>
        <row r="40">
          <cell r="AB40">
            <v>741.326</v>
          </cell>
        </row>
        <row r="41">
          <cell r="AB41">
            <v>741.326</v>
          </cell>
        </row>
        <row r="42">
          <cell r="AB42">
            <v>741.326</v>
          </cell>
        </row>
        <row r="43">
          <cell r="AB43">
            <v>741.336</v>
          </cell>
        </row>
      </sheetData>
      <sheetData sheetId="16">
        <row r="11">
          <cell r="AB11">
            <v>741.356</v>
          </cell>
        </row>
        <row r="12">
          <cell r="AB12">
            <v>741.326</v>
          </cell>
        </row>
        <row r="13">
          <cell r="AB13">
            <v>741.326</v>
          </cell>
        </row>
        <row r="14">
          <cell r="AB14">
            <v>741.326</v>
          </cell>
        </row>
        <row r="15">
          <cell r="AB15">
            <v>741.326</v>
          </cell>
        </row>
        <row r="16">
          <cell r="AB16">
            <v>741.316</v>
          </cell>
        </row>
        <row r="17">
          <cell r="AB17">
            <v>741.316</v>
          </cell>
        </row>
        <row r="18">
          <cell r="AB18">
            <v>741.316</v>
          </cell>
        </row>
        <row r="19">
          <cell r="AB19">
            <v>741.316</v>
          </cell>
        </row>
        <row r="20">
          <cell r="AB20">
            <v>741.316</v>
          </cell>
        </row>
        <row r="22">
          <cell r="AB22">
            <v>741.316</v>
          </cell>
        </row>
        <row r="23">
          <cell r="AB23">
            <v>741.316</v>
          </cell>
        </row>
        <row r="24">
          <cell r="AB24">
            <v>741.316</v>
          </cell>
        </row>
        <row r="25">
          <cell r="AB25">
            <v>741.316</v>
          </cell>
        </row>
        <row r="26">
          <cell r="AB26">
            <v>741.316</v>
          </cell>
        </row>
        <row r="27">
          <cell r="AB27">
            <v>741.316</v>
          </cell>
        </row>
        <row r="28">
          <cell r="AB28">
            <v>741.316</v>
          </cell>
        </row>
        <row r="29">
          <cell r="AB29">
            <v>741.316</v>
          </cell>
        </row>
        <row r="30">
          <cell r="AB30">
            <v>741.316</v>
          </cell>
        </row>
        <row r="31">
          <cell r="AB31">
            <v>741.316</v>
          </cell>
        </row>
        <row r="33">
          <cell r="AB33">
            <v>741.326</v>
          </cell>
        </row>
        <row r="34">
          <cell r="AB34">
            <v>741.326</v>
          </cell>
        </row>
        <row r="35">
          <cell r="AB35">
            <v>741.326</v>
          </cell>
        </row>
        <row r="36">
          <cell r="AB36">
            <v>741.326</v>
          </cell>
        </row>
        <row r="37">
          <cell r="AB37">
            <v>741.326</v>
          </cell>
        </row>
        <row r="38">
          <cell r="AB38">
            <v>741.326</v>
          </cell>
        </row>
        <row r="39">
          <cell r="AB39">
            <v>741.326</v>
          </cell>
        </row>
        <row r="40">
          <cell r="AB40">
            <v>741.326</v>
          </cell>
        </row>
        <row r="41">
          <cell r="AB41">
            <v>741.326</v>
          </cell>
        </row>
        <row r="42">
          <cell r="AB42">
            <v>741.336</v>
          </cell>
        </row>
      </sheetData>
      <sheetData sheetId="17">
        <row r="11">
          <cell r="AB11">
            <v>740.956</v>
          </cell>
        </row>
        <row r="12">
          <cell r="AB12">
            <v>740.946</v>
          </cell>
        </row>
        <row r="13">
          <cell r="AB13">
            <v>740.936</v>
          </cell>
        </row>
        <row r="14">
          <cell r="AB14">
            <v>740.936</v>
          </cell>
        </row>
        <row r="15">
          <cell r="AB15">
            <v>740.936</v>
          </cell>
        </row>
        <row r="16">
          <cell r="AB16">
            <v>740.936</v>
          </cell>
        </row>
        <row r="17">
          <cell r="AB17">
            <v>740.936</v>
          </cell>
        </row>
        <row r="18">
          <cell r="AB18">
            <v>740.936</v>
          </cell>
        </row>
        <row r="19">
          <cell r="AB19">
            <v>740.936</v>
          </cell>
        </row>
        <row r="20">
          <cell r="AB20">
            <v>740.936</v>
          </cell>
        </row>
        <row r="22">
          <cell r="AB22">
            <v>740.936</v>
          </cell>
        </row>
        <row r="23">
          <cell r="AB23">
            <v>740.936</v>
          </cell>
        </row>
        <row r="24">
          <cell r="AB24">
            <v>740.936</v>
          </cell>
        </row>
        <row r="25">
          <cell r="AB25">
            <v>740.936</v>
          </cell>
        </row>
        <row r="26">
          <cell r="AB26">
            <v>740.936</v>
          </cell>
        </row>
        <row r="27">
          <cell r="AB27">
            <v>740.972666666667</v>
          </cell>
        </row>
        <row r="28">
          <cell r="AB28">
            <v>741.096</v>
          </cell>
        </row>
        <row r="29">
          <cell r="AB29">
            <v>741.072666666667</v>
          </cell>
        </row>
        <row r="30">
          <cell r="AB30">
            <v>741.046</v>
          </cell>
        </row>
        <row r="31">
          <cell r="AB31">
            <v>741.029333333333</v>
          </cell>
        </row>
        <row r="33">
          <cell r="AB33">
            <v>741.056</v>
          </cell>
        </row>
        <row r="34">
          <cell r="AB34">
            <v>741.072666666667</v>
          </cell>
        </row>
        <row r="35">
          <cell r="AB35">
            <v>741.056</v>
          </cell>
        </row>
        <row r="36">
          <cell r="AB36">
            <v>741.056</v>
          </cell>
        </row>
        <row r="37">
          <cell r="AB37">
            <v>741.046</v>
          </cell>
        </row>
        <row r="38">
          <cell r="AB38">
            <v>741.066</v>
          </cell>
        </row>
        <row r="39">
          <cell r="AB39">
            <v>741.076</v>
          </cell>
        </row>
        <row r="40">
          <cell r="AB40">
            <v>741.112666666667</v>
          </cell>
        </row>
        <row r="41">
          <cell r="AB41">
            <v>741.219333333333</v>
          </cell>
        </row>
        <row r="42">
          <cell r="AB42">
            <v>741.332666666667</v>
          </cell>
        </row>
        <row r="43">
          <cell r="AB43">
            <v>741.669333333333</v>
          </cell>
        </row>
      </sheetData>
      <sheetData sheetId="18">
        <row r="11">
          <cell r="AB11">
            <v>741.286</v>
          </cell>
        </row>
        <row r="12">
          <cell r="AB12">
            <v>741.272666666667</v>
          </cell>
        </row>
        <row r="13">
          <cell r="AB13">
            <v>741.226</v>
          </cell>
        </row>
        <row r="14">
          <cell r="AB14">
            <v>741.179333333333</v>
          </cell>
        </row>
        <row r="15">
          <cell r="AB15">
            <v>741.129333333333</v>
          </cell>
        </row>
        <row r="16">
          <cell r="AB16">
            <v>741.096</v>
          </cell>
        </row>
        <row r="17">
          <cell r="AB17">
            <v>741.066</v>
          </cell>
        </row>
        <row r="18">
          <cell r="AB18">
            <v>741.076</v>
          </cell>
        </row>
        <row r="19">
          <cell r="AB19">
            <v>741.086</v>
          </cell>
        </row>
        <row r="20">
          <cell r="AB20">
            <v>741.096</v>
          </cell>
        </row>
        <row r="22">
          <cell r="AB22">
            <v>741.106</v>
          </cell>
        </row>
        <row r="23">
          <cell r="AB23">
            <v>741.129333333333</v>
          </cell>
        </row>
        <row r="24">
          <cell r="AB24">
            <v>741.159333333333</v>
          </cell>
        </row>
        <row r="25">
          <cell r="AB25">
            <v>741.189333333333</v>
          </cell>
        </row>
        <row r="26">
          <cell r="AB26">
            <v>741.209333333333</v>
          </cell>
        </row>
        <row r="27">
          <cell r="AB27">
            <v>741.249333333333</v>
          </cell>
        </row>
        <row r="28">
          <cell r="AB28">
            <v>741.266</v>
          </cell>
        </row>
        <row r="29">
          <cell r="AB29">
            <v>741.272666666667</v>
          </cell>
        </row>
        <row r="30">
          <cell r="AB30">
            <v>741.256</v>
          </cell>
        </row>
        <row r="31">
          <cell r="AB31">
            <v>741.229333333333</v>
          </cell>
        </row>
        <row r="33">
          <cell r="AB33">
            <v>741.096</v>
          </cell>
        </row>
        <row r="34">
          <cell r="AB34">
            <v>741.036</v>
          </cell>
        </row>
        <row r="35">
          <cell r="AB35">
            <v>741.006</v>
          </cell>
        </row>
        <row r="36">
          <cell r="AB36">
            <v>741.006</v>
          </cell>
        </row>
        <row r="37">
          <cell r="AB37">
            <v>741.006</v>
          </cell>
        </row>
        <row r="38">
          <cell r="AB38">
            <v>741.002666666667</v>
          </cell>
        </row>
        <row r="39">
          <cell r="AB39">
            <v>740.982666666667</v>
          </cell>
        </row>
        <row r="40">
          <cell r="AB40">
            <v>740.966</v>
          </cell>
        </row>
        <row r="41">
          <cell r="AB41">
            <v>740.966</v>
          </cell>
        </row>
        <row r="42">
          <cell r="AB42">
            <v>740.966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Muang Pok,   Wiang Haeng, Chiang Mai,P.65</v>
          </cell>
        </row>
        <row r="7">
          <cell r="C7">
            <v>2019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306</v>
          </cell>
        </row>
        <row r="12">
          <cell r="AB12">
            <v>741.306</v>
          </cell>
        </row>
        <row r="13">
          <cell r="AB13">
            <v>741.306</v>
          </cell>
        </row>
        <row r="14">
          <cell r="AB14">
            <v>741.306</v>
          </cell>
        </row>
        <row r="15">
          <cell r="AB15">
            <v>741.306</v>
          </cell>
        </row>
        <row r="16">
          <cell r="AB16">
            <v>741.306</v>
          </cell>
        </row>
        <row r="17">
          <cell r="AB17">
            <v>741.306</v>
          </cell>
        </row>
        <row r="18">
          <cell r="AB18">
            <v>741.306</v>
          </cell>
        </row>
        <row r="19">
          <cell r="AB19">
            <v>741.306</v>
          </cell>
        </row>
        <row r="20">
          <cell r="AB20">
            <v>741.306</v>
          </cell>
        </row>
        <row r="22">
          <cell r="AB22">
            <v>741.306</v>
          </cell>
        </row>
        <row r="23">
          <cell r="AB23">
            <v>741.306</v>
          </cell>
        </row>
        <row r="24">
          <cell r="AB24">
            <v>741.306</v>
          </cell>
        </row>
        <row r="25">
          <cell r="AB25">
            <v>741.306</v>
          </cell>
        </row>
        <row r="26">
          <cell r="AB26">
            <v>741.306</v>
          </cell>
        </row>
        <row r="27">
          <cell r="AB27">
            <v>741.306</v>
          </cell>
        </row>
        <row r="28">
          <cell r="AB28">
            <v>741.306</v>
          </cell>
        </row>
        <row r="29">
          <cell r="AB29">
            <v>741.306</v>
          </cell>
        </row>
        <row r="30">
          <cell r="AB30">
            <v>741.306</v>
          </cell>
        </row>
        <row r="31">
          <cell r="AB31">
            <v>741.306</v>
          </cell>
        </row>
        <row r="33">
          <cell r="AB33">
            <v>741.306</v>
          </cell>
        </row>
        <row r="34">
          <cell r="AB34">
            <v>741.306</v>
          </cell>
        </row>
        <row r="35">
          <cell r="AB35">
            <v>741.306</v>
          </cell>
        </row>
        <row r="36">
          <cell r="AB36">
            <v>741.26725</v>
          </cell>
        </row>
        <row r="37">
          <cell r="AB37">
            <v>741.121</v>
          </cell>
        </row>
        <row r="38">
          <cell r="AB38">
            <v>741.103083333333</v>
          </cell>
        </row>
        <row r="39">
          <cell r="AB39">
            <v>741.086</v>
          </cell>
        </row>
        <row r="40">
          <cell r="AB40">
            <v>741.086</v>
          </cell>
        </row>
        <row r="41">
          <cell r="AB41">
            <v>741.086</v>
          </cell>
        </row>
        <row r="42">
          <cell r="AB42">
            <v>741.086</v>
          </cell>
        </row>
        <row r="43">
          <cell r="AB43">
            <v>741.076</v>
          </cell>
        </row>
      </sheetData>
      <sheetData sheetId="8">
        <row r="11">
          <cell r="AB11">
            <v>741.356</v>
          </cell>
        </row>
        <row r="12">
          <cell r="AB12">
            <v>741.356</v>
          </cell>
        </row>
        <row r="13">
          <cell r="AB13">
            <v>741.356</v>
          </cell>
        </row>
        <row r="14">
          <cell r="AB14">
            <v>741.356</v>
          </cell>
        </row>
        <row r="15">
          <cell r="AB15">
            <v>741.356</v>
          </cell>
        </row>
        <row r="16">
          <cell r="AB16">
            <v>741.356</v>
          </cell>
        </row>
        <row r="17">
          <cell r="AB17">
            <v>741.356</v>
          </cell>
        </row>
        <row r="18">
          <cell r="AB18">
            <v>741.356</v>
          </cell>
        </row>
        <row r="19">
          <cell r="AB19">
            <v>741.2835</v>
          </cell>
        </row>
        <row r="20">
          <cell r="AB20">
            <v>741.276</v>
          </cell>
        </row>
        <row r="22">
          <cell r="AB22">
            <v>741.276</v>
          </cell>
        </row>
        <row r="23">
          <cell r="AB23">
            <v>741.276</v>
          </cell>
        </row>
        <row r="24">
          <cell r="AB24">
            <v>741.276</v>
          </cell>
        </row>
        <row r="25">
          <cell r="AB25">
            <v>741.276</v>
          </cell>
        </row>
        <row r="26">
          <cell r="AB26">
            <v>741.276</v>
          </cell>
        </row>
        <row r="27">
          <cell r="AB27">
            <v>741.276</v>
          </cell>
        </row>
        <row r="28">
          <cell r="AB28">
            <v>741.276</v>
          </cell>
        </row>
        <row r="29">
          <cell r="AB29">
            <v>741.276</v>
          </cell>
        </row>
        <row r="30">
          <cell r="AB30">
            <v>741.276</v>
          </cell>
        </row>
        <row r="31">
          <cell r="AB31">
            <v>741.276</v>
          </cell>
        </row>
        <row r="33">
          <cell r="AB33">
            <v>741.276</v>
          </cell>
        </row>
        <row r="34">
          <cell r="AB34">
            <v>741.276</v>
          </cell>
        </row>
        <row r="35">
          <cell r="AB35">
            <v>741.276</v>
          </cell>
        </row>
        <row r="36">
          <cell r="AB36">
            <v>741.276</v>
          </cell>
        </row>
        <row r="37">
          <cell r="AB37">
            <v>741.276</v>
          </cell>
        </row>
        <row r="38">
          <cell r="AB38">
            <v>741.286</v>
          </cell>
        </row>
        <row r="39">
          <cell r="AB39">
            <v>741.306</v>
          </cell>
        </row>
        <row r="40">
          <cell r="AB40">
            <v>741.306</v>
          </cell>
        </row>
        <row r="41">
          <cell r="AB41" t="str">
            <v> </v>
          </cell>
        </row>
      </sheetData>
      <sheetData sheetId="9">
        <row r="11">
          <cell r="AB11">
            <v>741.326</v>
          </cell>
        </row>
        <row r="12">
          <cell r="AB12">
            <v>741.326</v>
          </cell>
        </row>
        <row r="13">
          <cell r="AB13">
            <v>741.326</v>
          </cell>
        </row>
        <row r="14">
          <cell r="AB14">
            <v>741.326</v>
          </cell>
        </row>
        <row r="15">
          <cell r="AB15">
            <v>741.326</v>
          </cell>
        </row>
        <row r="16">
          <cell r="AB16">
            <v>741.326</v>
          </cell>
        </row>
        <row r="17">
          <cell r="AB17">
            <v>741.326</v>
          </cell>
        </row>
        <row r="18">
          <cell r="AB18">
            <v>741.326</v>
          </cell>
        </row>
        <row r="19">
          <cell r="AB19">
            <v>741.326</v>
          </cell>
        </row>
        <row r="20">
          <cell r="AB20">
            <v>741.326</v>
          </cell>
        </row>
        <row r="22">
          <cell r="AB22">
            <v>741.326</v>
          </cell>
        </row>
        <row r="23">
          <cell r="AB23">
            <v>741.326</v>
          </cell>
        </row>
        <row r="24">
          <cell r="AB24">
            <v>741.326</v>
          </cell>
        </row>
        <row r="25">
          <cell r="AB25">
            <v>741.326</v>
          </cell>
        </row>
        <row r="26">
          <cell r="AB26">
            <v>741.326</v>
          </cell>
        </row>
        <row r="27">
          <cell r="AB27">
            <v>741.326</v>
          </cell>
        </row>
        <row r="28">
          <cell r="AB28">
            <v>741.326</v>
          </cell>
        </row>
        <row r="29">
          <cell r="AB29">
            <v>741.326</v>
          </cell>
        </row>
        <row r="30">
          <cell r="AB30">
            <v>741.326</v>
          </cell>
        </row>
        <row r="31">
          <cell r="AB31">
            <v>741.326</v>
          </cell>
        </row>
        <row r="33">
          <cell r="AB33">
            <v>741.336</v>
          </cell>
        </row>
        <row r="34">
          <cell r="AB34">
            <v>741.356</v>
          </cell>
        </row>
        <row r="35">
          <cell r="AB35">
            <v>741.356</v>
          </cell>
        </row>
        <row r="36">
          <cell r="AB36">
            <v>741.356</v>
          </cell>
        </row>
        <row r="37">
          <cell r="AB37">
            <v>741.356</v>
          </cell>
        </row>
        <row r="38">
          <cell r="AB38">
            <v>741.356</v>
          </cell>
        </row>
        <row r="39">
          <cell r="AB39">
            <v>741.356</v>
          </cell>
        </row>
        <row r="40">
          <cell r="AB40">
            <v>741.356</v>
          </cell>
        </row>
        <row r="41">
          <cell r="AB41">
            <v>741.356</v>
          </cell>
        </row>
        <row r="42">
          <cell r="AB42">
            <v>741.356</v>
          </cell>
        </row>
        <row r="43">
          <cell r="AB43">
            <v>741.356</v>
          </cell>
        </row>
      </sheetData>
      <sheetData sheetId="10">
        <row r="11">
          <cell r="AB11">
            <v>741.406</v>
          </cell>
        </row>
        <row r="12">
          <cell r="AB12">
            <v>741.406</v>
          </cell>
        </row>
        <row r="13">
          <cell r="AB13">
            <v>741.406</v>
          </cell>
        </row>
        <row r="14">
          <cell r="AB14">
            <v>741.406</v>
          </cell>
        </row>
        <row r="15">
          <cell r="AB15">
            <v>741.406</v>
          </cell>
        </row>
        <row r="16">
          <cell r="AB16">
            <v>741.406</v>
          </cell>
        </row>
        <row r="17">
          <cell r="AB17">
            <v>741.406</v>
          </cell>
        </row>
        <row r="18">
          <cell r="AB18">
            <v>741.406</v>
          </cell>
        </row>
        <row r="19">
          <cell r="AB19">
            <v>741.402666666667</v>
          </cell>
        </row>
        <row r="20">
          <cell r="AB20">
            <v>741.376</v>
          </cell>
        </row>
        <row r="22">
          <cell r="AB22">
            <v>741.376</v>
          </cell>
        </row>
        <row r="23">
          <cell r="AB23">
            <v>741.376</v>
          </cell>
        </row>
        <row r="24">
          <cell r="AB24">
            <v>741.376</v>
          </cell>
        </row>
        <row r="25">
          <cell r="AB25">
            <v>741.376</v>
          </cell>
        </row>
        <row r="26">
          <cell r="AB26">
            <v>741.376</v>
          </cell>
        </row>
        <row r="27">
          <cell r="AB27">
            <v>741.376</v>
          </cell>
        </row>
        <row r="28">
          <cell r="AB28">
            <v>741.366</v>
          </cell>
        </row>
        <row r="29">
          <cell r="AB29">
            <v>741.356</v>
          </cell>
        </row>
        <row r="30">
          <cell r="AB30">
            <v>741.346</v>
          </cell>
        </row>
        <row r="31">
          <cell r="AB31">
            <v>741.336</v>
          </cell>
        </row>
        <row r="33">
          <cell r="AB33">
            <v>741.326</v>
          </cell>
        </row>
        <row r="34">
          <cell r="AB34">
            <v>741.326</v>
          </cell>
        </row>
        <row r="35">
          <cell r="AB35">
            <v>741.326</v>
          </cell>
        </row>
        <row r="36">
          <cell r="AB36">
            <v>741.326</v>
          </cell>
        </row>
        <row r="37">
          <cell r="AB37">
            <v>741.326</v>
          </cell>
        </row>
        <row r="38">
          <cell r="AB38">
            <v>741.326</v>
          </cell>
        </row>
        <row r="39">
          <cell r="AB39">
            <v>741.326</v>
          </cell>
        </row>
        <row r="40">
          <cell r="AB40">
            <v>741.326</v>
          </cell>
        </row>
        <row r="41">
          <cell r="AB41">
            <v>741.326</v>
          </cell>
        </row>
        <row r="42">
          <cell r="AB42">
            <v>741.326</v>
          </cell>
        </row>
        <row r="43">
          <cell r="AB43">
            <v>741.326</v>
          </cell>
        </row>
      </sheetData>
      <sheetData sheetId="11">
        <row r="11">
          <cell r="AB11">
            <v>741.406</v>
          </cell>
        </row>
        <row r="12">
          <cell r="AB12">
            <v>741.406</v>
          </cell>
        </row>
        <row r="13">
          <cell r="AB13">
            <v>741.406</v>
          </cell>
        </row>
        <row r="14">
          <cell r="AB14">
            <v>741.406</v>
          </cell>
        </row>
        <row r="15">
          <cell r="AB15">
            <v>741.406</v>
          </cell>
        </row>
        <row r="16">
          <cell r="AB16">
            <v>741.406</v>
          </cell>
        </row>
        <row r="17">
          <cell r="AB17">
            <v>741.406</v>
          </cell>
        </row>
        <row r="18">
          <cell r="AB18">
            <v>741.406</v>
          </cell>
        </row>
        <row r="19">
          <cell r="AB19">
            <v>741.406</v>
          </cell>
        </row>
        <row r="20">
          <cell r="AB20">
            <v>741.406</v>
          </cell>
        </row>
        <row r="22">
          <cell r="AB22">
            <v>741.406</v>
          </cell>
        </row>
        <row r="23">
          <cell r="AB23">
            <v>741.406</v>
          </cell>
        </row>
        <row r="24">
          <cell r="AB24">
            <v>741.406</v>
          </cell>
        </row>
        <row r="25">
          <cell r="AB25">
            <v>741.406</v>
          </cell>
        </row>
        <row r="26">
          <cell r="AB26">
            <v>741.406</v>
          </cell>
        </row>
        <row r="27">
          <cell r="AB27">
            <v>741.406</v>
          </cell>
        </row>
        <row r="28">
          <cell r="AB28">
            <v>741.406</v>
          </cell>
        </row>
        <row r="29">
          <cell r="AB29">
            <v>741.406</v>
          </cell>
        </row>
        <row r="30">
          <cell r="AB30">
            <v>741.406</v>
          </cell>
        </row>
        <row r="31">
          <cell r="AB31">
            <v>741.406</v>
          </cell>
        </row>
        <row r="33">
          <cell r="AB33">
            <v>741.406</v>
          </cell>
        </row>
        <row r="34">
          <cell r="AB34">
            <v>741.406</v>
          </cell>
        </row>
        <row r="35">
          <cell r="AB35">
            <v>741.406</v>
          </cell>
        </row>
        <row r="36">
          <cell r="AB36">
            <v>741.406</v>
          </cell>
        </row>
        <row r="37">
          <cell r="AB37">
            <v>741.406</v>
          </cell>
        </row>
        <row r="38">
          <cell r="AB38">
            <v>741.406</v>
          </cell>
        </row>
        <row r="39">
          <cell r="AB39">
            <v>741.406</v>
          </cell>
        </row>
        <row r="40">
          <cell r="AB40">
            <v>741.406</v>
          </cell>
        </row>
        <row r="41">
          <cell r="AB41">
            <v>741.406</v>
          </cell>
        </row>
        <row r="42">
          <cell r="AB42">
            <v>741.406</v>
          </cell>
        </row>
      </sheetData>
      <sheetData sheetId="12">
        <row r="11">
          <cell r="AB11">
            <v>741.416</v>
          </cell>
        </row>
        <row r="12">
          <cell r="AB12">
            <v>741.432666666667</v>
          </cell>
        </row>
        <row r="13">
          <cell r="AB13">
            <v>741.682666666667</v>
          </cell>
        </row>
        <row r="14">
          <cell r="AB14">
            <v>741.486</v>
          </cell>
        </row>
        <row r="15">
          <cell r="AB15">
            <v>741.442666666667</v>
          </cell>
        </row>
        <row r="16">
          <cell r="AB16">
            <v>741.426</v>
          </cell>
        </row>
        <row r="17">
          <cell r="AB17">
            <v>741.416</v>
          </cell>
        </row>
        <row r="18">
          <cell r="AB18">
            <v>741.416</v>
          </cell>
        </row>
        <row r="19">
          <cell r="AB19">
            <v>741.416</v>
          </cell>
        </row>
        <row r="20">
          <cell r="AB20">
            <v>741.406</v>
          </cell>
        </row>
        <row r="22">
          <cell r="AB22">
            <v>741.406</v>
          </cell>
        </row>
        <row r="23">
          <cell r="AB23">
            <v>741.406</v>
          </cell>
        </row>
        <row r="24">
          <cell r="AB24">
            <v>741.406</v>
          </cell>
        </row>
        <row r="25">
          <cell r="AB25">
            <v>741.406</v>
          </cell>
        </row>
        <row r="26">
          <cell r="AB26">
            <v>741.406</v>
          </cell>
        </row>
        <row r="27">
          <cell r="AB27">
            <v>741.406</v>
          </cell>
        </row>
        <row r="28">
          <cell r="AB28">
            <v>741.406</v>
          </cell>
        </row>
        <row r="29">
          <cell r="AB29">
            <v>741.406</v>
          </cell>
        </row>
        <row r="30">
          <cell r="AB30">
            <v>741.406</v>
          </cell>
        </row>
        <row r="31">
          <cell r="AB31">
            <v>741.406</v>
          </cell>
        </row>
        <row r="33">
          <cell r="AB33">
            <v>741.406</v>
          </cell>
        </row>
        <row r="34">
          <cell r="AB34">
            <v>741.406</v>
          </cell>
        </row>
        <row r="35">
          <cell r="AB35">
            <v>741.406</v>
          </cell>
        </row>
        <row r="36">
          <cell r="AB36">
            <v>741.406</v>
          </cell>
        </row>
        <row r="37">
          <cell r="AB37">
            <v>741.406</v>
          </cell>
        </row>
        <row r="38">
          <cell r="AB38">
            <v>741.406</v>
          </cell>
        </row>
        <row r="39">
          <cell r="AB39">
            <v>741.406</v>
          </cell>
        </row>
        <row r="40">
          <cell r="AB40">
            <v>741.406</v>
          </cell>
        </row>
        <row r="41">
          <cell r="AB41">
            <v>741.406</v>
          </cell>
        </row>
        <row r="42">
          <cell r="AB42">
            <v>741.406</v>
          </cell>
        </row>
        <row r="43">
          <cell r="AB43">
            <v>741.406</v>
          </cell>
        </row>
      </sheetData>
      <sheetData sheetId="13">
        <row r="11">
          <cell r="AB11">
            <v>741.566</v>
          </cell>
        </row>
        <row r="12">
          <cell r="AB12">
            <v>741.476</v>
          </cell>
        </row>
        <row r="13">
          <cell r="AB13">
            <v>741.382666666667</v>
          </cell>
        </row>
        <row r="14">
          <cell r="AB14">
            <v>741.359333333333</v>
          </cell>
        </row>
        <row r="15">
          <cell r="AB15">
            <v>741.366</v>
          </cell>
        </row>
        <row r="16">
          <cell r="AB16">
            <v>741.356</v>
          </cell>
        </row>
        <row r="17">
          <cell r="AB17">
            <v>741.406</v>
          </cell>
        </row>
        <row r="18">
          <cell r="AB18">
            <v>741.436</v>
          </cell>
        </row>
        <row r="19">
          <cell r="AB19">
            <v>741.462666666667</v>
          </cell>
        </row>
        <row r="20">
          <cell r="AB20">
            <v>741.389333333333</v>
          </cell>
        </row>
        <row r="22">
          <cell r="AB22">
            <v>741.559333333333</v>
          </cell>
        </row>
        <row r="23">
          <cell r="AB23">
            <v>741.542666666667</v>
          </cell>
        </row>
        <row r="24">
          <cell r="AB24">
            <v>741.456</v>
          </cell>
        </row>
        <row r="25">
          <cell r="AB25">
            <v>741.806</v>
          </cell>
        </row>
        <row r="26">
          <cell r="AB26">
            <v>741.666</v>
          </cell>
        </row>
        <row r="27">
          <cell r="AB27">
            <v>741.616</v>
          </cell>
        </row>
        <row r="28">
          <cell r="AB28">
            <v>741.546</v>
          </cell>
        </row>
        <row r="29">
          <cell r="AB29">
            <v>741.566</v>
          </cell>
        </row>
        <row r="30">
          <cell r="AB30">
            <v>741.446</v>
          </cell>
        </row>
        <row r="31">
          <cell r="AB31">
            <v>741.782666666667</v>
          </cell>
        </row>
        <row r="33">
          <cell r="AB33">
            <v>742.706</v>
          </cell>
        </row>
        <row r="34">
          <cell r="AB34">
            <v>741.802666666667</v>
          </cell>
        </row>
        <row r="35">
          <cell r="AB35">
            <v>741.676</v>
          </cell>
        </row>
        <row r="36">
          <cell r="AB36">
            <v>741.646</v>
          </cell>
        </row>
        <row r="37">
          <cell r="AB37">
            <v>741.636</v>
          </cell>
        </row>
        <row r="38">
          <cell r="AB38">
            <v>741.586</v>
          </cell>
        </row>
        <row r="39">
          <cell r="AB39">
            <v>741.556</v>
          </cell>
        </row>
        <row r="40">
          <cell r="AB40">
            <v>741.536</v>
          </cell>
        </row>
        <row r="41">
          <cell r="AB41">
            <v>741.476</v>
          </cell>
        </row>
        <row r="42">
          <cell r="AB42">
            <v>741.446</v>
          </cell>
        </row>
      </sheetData>
      <sheetData sheetId="14">
        <row r="11">
          <cell r="AB11">
            <v>741.796</v>
          </cell>
        </row>
        <row r="12">
          <cell r="AB12">
            <v>742.156</v>
          </cell>
        </row>
        <row r="13">
          <cell r="AB13">
            <v>742.086</v>
          </cell>
        </row>
        <row r="14">
          <cell r="AB14">
            <v>741.932666666667</v>
          </cell>
        </row>
        <row r="15">
          <cell r="AB15">
            <v>741.829333333333</v>
          </cell>
        </row>
        <row r="16">
          <cell r="AB16">
            <v>742.012666666667</v>
          </cell>
        </row>
        <row r="17">
          <cell r="AB17">
            <v>741.802666666667</v>
          </cell>
        </row>
        <row r="18">
          <cell r="AB18">
            <v>741.539333333333</v>
          </cell>
        </row>
        <row r="19">
          <cell r="AB19">
            <v>741.539333333333</v>
          </cell>
        </row>
        <row r="20">
          <cell r="AB20">
            <v>741.679333333333</v>
          </cell>
        </row>
        <row r="22">
          <cell r="AB22">
            <v>741.576</v>
          </cell>
        </row>
        <row r="23">
          <cell r="AB23">
            <v>741.526</v>
          </cell>
        </row>
        <row r="24">
          <cell r="AB24">
            <v>741.516</v>
          </cell>
        </row>
        <row r="25">
          <cell r="AB25">
            <v>741.502666666667</v>
          </cell>
        </row>
        <row r="26">
          <cell r="AB26">
            <v>741.532666666667</v>
          </cell>
        </row>
        <row r="27">
          <cell r="AB27">
            <v>742.186</v>
          </cell>
        </row>
        <row r="28">
          <cell r="AB28">
            <v>742.239333333333</v>
          </cell>
        </row>
        <row r="29">
          <cell r="AB29">
            <v>741.872666666667</v>
          </cell>
        </row>
        <row r="30">
          <cell r="AB30">
            <v>741.786</v>
          </cell>
        </row>
        <row r="31">
          <cell r="AB31">
            <v>741.759333333333</v>
          </cell>
        </row>
        <row r="33">
          <cell r="AB33">
            <v>741.526</v>
          </cell>
        </row>
        <row r="34">
          <cell r="AB34">
            <v>741.506</v>
          </cell>
        </row>
        <row r="35">
          <cell r="AB35">
            <v>741.536</v>
          </cell>
        </row>
        <row r="36">
          <cell r="AB36">
            <v>741.529333333333</v>
          </cell>
        </row>
        <row r="37">
          <cell r="AB37">
            <v>741.586</v>
          </cell>
        </row>
        <row r="38">
          <cell r="AB38">
            <v>741.526</v>
          </cell>
        </row>
        <row r="39">
          <cell r="AB39">
            <v>741.516</v>
          </cell>
        </row>
        <row r="40">
          <cell r="AB40">
            <v>741.506</v>
          </cell>
        </row>
        <row r="41">
          <cell r="AB41">
            <v>741.496</v>
          </cell>
        </row>
        <row r="42">
          <cell r="AB42">
            <v>741.452666666667</v>
          </cell>
        </row>
        <row r="43">
          <cell r="AB43">
            <v>741.432666666667</v>
          </cell>
        </row>
      </sheetData>
      <sheetData sheetId="15">
        <row r="11">
          <cell r="AB11">
            <v>741.279333333333</v>
          </cell>
        </row>
        <row r="12">
          <cell r="AB12">
            <v>741.126</v>
          </cell>
        </row>
        <row r="13">
          <cell r="AB13">
            <v>741.126</v>
          </cell>
        </row>
        <row r="14">
          <cell r="AB14">
            <v>741.136</v>
          </cell>
        </row>
        <row r="15">
          <cell r="AB15">
            <v>741.136</v>
          </cell>
        </row>
        <row r="16">
          <cell r="AB16">
            <v>741.139333333333</v>
          </cell>
        </row>
        <row r="17">
          <cell r="AB17">
            <v>741.182666666667</v>
          </cell>
        </row>
        <row r="18">
          <cell r="AB18">
            <v>741.266</v>
          </cell>
        </row>
        <row r="19">
          <cell r="AB19">
            <v>741.309333333333</v>
          </cell>
        </row>
        <row r="20">
          <cell r="AB20">
            <v>741.336</v>
          </cell>
        </row>
        <row r="22">
          <cell r="AB22">
            <v>741.386</v>
          </cell>
        </row>
        <row r="23">
          <cell r="AB23">
            <v>741.449333333333</v>
          </cell>
        </row>
        <row r="24">
          <cell r="AB24">
            <v>741.619333333333</v>
          </cell>
        </row>
        <row r="25">
          <cell r="AB25">
            <v>741.516</v>
          </cell>
        </row>
        <row r="26">
          <cell r="AB26">
            <v>741.446</v>
          </cell>
        </row>
        <row r="27">
          <cell r="AB27">
            <v>741.546</v>
          </cell>
        </row>
        <row r="28">
          <cell r="AB28">
            <v>741.689333333333</v>
          </cell>
        </row>
        <row r="29">
          <cell r="AB29">
            <v>741.369333333333</v>
          </cell>
        </row>
        <row r="30">
          <cell r="AB30">
            <v>741.336</v>
          </cell>
        </row>
        <row r="31">
          <cell r="AB31">
            <v>741.306</v>
          </cell>
        </row>
        <row r="33">
          <cell r="AB33">
            <v>741.316</v>
          </cell>
        </row>
        <row r="34">
          <cell r="AB34">
            <v>741.316</v>
          </cell>
        </row>
        <row r="35">
          <cell r="AB35">
            <v>741.316</v>
          </cell>
        </row>
        <row r="36">
          <cell r="AB36">
            <v>741.316</v>
          </cell>
        </row>
        <row r="37">
          <cell r="AB37">
            <v>741.316</v>
          </cell>
        </row>
        <row r="38">
          <cell r="AB38">
            <v>741.316</v>
          </cell>
        </row>
        <row r="39">
          <cell r="AB39">
            <v>741.332666666667</v>
          </cell>
        </row>
        <row r="40">
          <cell r="AB40">
            <v>741.419333333333</v>
          </cell>
        </row>
        <row r="41">
          <cell r="AB41">
            <v>741.486</v>
          </cell>
        </row>
        <row r="42">
          <cell r="AB42">
            <v>741.456</v>
          </cell>
        </row>
        <row r="43">
          <cell r="AB43">
            <v>741.556</v>
          </cell>
        </row>
      </sheetData>
      <sheetData sheetId="16">
        <row r="11">
          <cell r="AB11">
            <v>741.266</v>
          </cell>
        </row>
        <row r="12">
          <cell r="AB12">
            <v>741.126</v>
          </cell>
        </row>
        <row r="13">
          <cell r="AB13">
            <v>741.126</v>
          </cell>
        </row>
        <row r="14">
          <cell r="AB14">
            <v>741.136</v>
          </cell>
        </row>
        <row r="15">
          <cell r="AB15">
            <v>741.136</v>
          </cell>
        </row>
        <row r="16">
          <cell r="AB16">
            <v>741.136</v>
          </cell>
        </row>
        <row r="17">
          <cell r="AB17">
            <v>741.156</v>
          </cell>
        </row>
        <row r="18">
          <cell r="AB18">
            <v>741.166</v>
          </cell>
        </row>
        <row r="19">
          <cell r="AB19">
            <v>741.186</v>
          </cell>
        </row>
        <row r="20">
          <cell r="AB20">
            <v>741.219333333333</v>
          </cell>
        </row>
        <row r="22">
          <cell r="AB22">
            <v>741.246</v>
          </cell>
        </row>
        <row r="23">
          <cell r="AB23">
            <v>741.152666666667</v>
          </cell>
        </row>
        <row r="24">
          <cell r="AB24">
            <v>741.132666666667</v>
          </cell>
        </row>
        <row r="25">
          <cell r="AB25">
            <v>741.129333333333</v>
          </cell>
        </row>
        <row r="26">
          <cell r="AB26">
            <v>741.362666666667</v>
          </cell>
        </row>
        <row r="27">
          <cell r="AB27">
            <v>741.649333333333</v>
          </cell>
        </row>
        <row r="28">
          <cell r="AB28">
            <v>741.739333333333</v>
          </cell>
        </row>
        <row r="29">
          <cell r="AB29">
            <v>741.572666666667</v>
          </cell>
        </row>
        <row r="30">
          <cell r="AB30">
            <v>741.556</v>
          </cell>
        </row>
        <row r="31">
          <cell r="AB31">
            <v>741.506</v>
          </cell>
        </row>
        <row r="33">
          <cell r="AB33">
            <v>741.326</v>
          </cell>
        </row>
        <row r="34">
          <cell r="AB34">
            <v>741.136</v>
          </cell>
        </row>
        <row r="35">
          <cell r="AB35">
            <v>741.146</v>
          </cell>
        </row>
        <row r="36">
          <cell r="AB36">
            <v>741.146</v>
          </cell>
        </row>
        <row r="37">
          <cell r="AB37">
            <v>741.146</v>
          </cell>
        </row>
        <row r="38">
          <cell r="AB38">
            <v>741.202666666667</v>
          </cell>
        </row>
        <row r="39">
          <cell r="AB39">
            <v>741.299333333333</v>
          </cell>
        </row>
        <row r="40">
          <cell r="AB40">
            <v>741.269333333333</v>
          </cell>
        </row>
        <row r="41">
          <cell r="AB41">
            <v>741.296</v>
          </cell>
        </row>
        <row r="42">
          <cell r="AB42">
            <v>741.286</v>
          </cell>
        </row>
      </sheetData>
      <sheetData sheetId="17">
        <row r="11">
          <cell r="AB11">
            <v>741.446</v>
          </cell>
        </row>
        <row r="12">
          <cell r="AB12">
            <v>741.529333333333</v>
          </cell>
        </row>
        <row r="13">
          <cell r="AB13">
            <v>742.032666666667</v>
          </cell>
        </row>
        <row r="14">
          <cell r="AB14">
            <v>741.082666666667</v>
          </cell>
        </row>
        <row r="15">
          <cell r="AB15">
            <v>740.776</v>
          </cell>
        </row>
        <row r="16">
          <cell r="AB16">
            <v>740.606</v>
          </cell>
        </row>
        <row r="17">
          <cell r="AB17">
            <v>740.509333333333</v>
          </cell>
        </row>
        <row r="18">
          <cell r="AB18">
            <v>740.446</v>
          </cell>
        </row>
        <row r="19">
          <cell r="AB19">
            <v>740.416</v>
          </cell>
        </row>
        <row r="20">
          <cell r="AB20">
            <v>740.542666666667</v>
          </cell>
        </row>
        <row r="22">
          <cell r="AB22">
            <v>740.846</v>
          </cell>
        </row>
        <row r="23">
          <cell r="AB23">
            <v>740.966</v>
          </cell>
        </row>
        <row r="24">
          <cell r="AB24">
            <v>741.076</v>
          </cell>
        </row>
        <row r="25">
          <cell r="AB25">
            <v>741.112666666667</v>
          </cell>
        </row>
        <row r="26">
          <cell r="AB26">
            <v>741.142666666667</v>
          </cell>
        </row>
        <row r="27">
          <cell r="AB27">
            <v>741.182666666667</v>
          </cell>
        </row>
        <row r="28">
          <cell r="AB28">
            <v>741.166</v>
          </cell>
        </row>
        <row r="29">
          <cell r="AB29">
            <v>741.146</v>
          </cell>
        </row>
        <row r="30">
          <cell r="AB30">
            <v>741.066</v>
          </cell>
        </row>
        <row r="31">
          <cell r="AB31">
            <v>741.029333333333</v>
          </cell>
        </row>
        <row r="33">
          <cell r="AB33">
            <v>741.066</v>
          </cell>
        </row>
        <row r="34">
          <cell r="AB34">
            <v>741.066</v>
          </cell>
        </row>
        <row r="35">
          <cell r="AB35">
            <v>741.066</v>
          </cell>
        </row>
        <row r="36">
          <cell r="AB36">
            <v>741.066</v>
          </cell>
        </row>
        <row r="37">
          <cell r="AB37">
            <v>741.046</v>
          </cell>
        </row>
        <row r="38">
          <cell r="AB38">
            <v>740.976</v>
          </cell>
        </row>
        <row r="39">
          <cell r="AB39">
            <v>740.979333333333</v>
          </cell>
        </row>
        <row r="40">
          <cell r="AB40">
            <v>741.006</v>
          </cell>
        </row>
        <row r="41">
          <cell r="AB41">
            <v>741.066</v>
          </cell>
        </row>
        <row r="42">
          <cell r="AB42">
            <v>741.346</v>
          </cell>
        </row>
        <row r="43">
          <cell r="AB43">
            <v>741.219333333333</v>
          </cell>
        </row>
      </sheetData>
      <sheetData sheetId="18">
        <row r="11">
          <cell r="AB11">
            <v>740.936</v>
          </cell>
        </row>
        <row r="12">
          <cell r="AB12">
            <v>740.976</v>
          </cell>
        </row>
        <row r="13">
          <cell r="AB13">
            <v>740.996</v>
          </cell>
        </row>
        <row r="14">
          <cell r="AB14">
            <v>740.996</v>
          </cell>
        </row>
        <row r="15">
          <cell r="AB15">
            <v>741.006</v>
          </cell>
        </row>
        <row r="16">
          <cell r="AB16">
            <v>740.962666666667</v>
          </cell>
        </row>
        <row r="17">
          <cell r="AB17">
            <v>740.896</v>
          </cell>
        </row>
        <row r="18">
          <cell r="AB18">
            <v>740.872666666667</v>
          </cell>
        </row>
        <row r="19">
          <cell r="AB19">
            <v>740.819333333333</v>
          </cell>
        </row>
        <row r="20">
          <cell r="AB20">
            <v>740.836</v>
          </cell>
        </row>
        <row r="22">
          <cell r="AB22">
            <v>740.879333333333</v>
          </cell>
        </row>
        <row r="23">
          <cell r="AB23">
            <v>740.926</v>
          </cell>
        </row>
        <row r="24">
          <cell r="AB24">
            <v>740.806</v>
          </cell>
        </row>
        <row r="25">
          <cell r="AB25">
            <v>740.796</v>
          </cell>
        </row>
        <row r="26">
          <cell r="AB26">
            <v>740.806</v>
          </cell>
        </row>
        <row r="27">
          <cell r="AB27">
            <v>740.846</v>
          </cell>
        </row>
        <row r="28">
          <cell r="AB28">
            <v>740.816</v>
          </cell>
        </row>
        <row r="29">
          <cell r="AB29">
            <v>740.762666666667</v>
          </cell>
        </row>
        <row r="30">
          <cell r="AB30">
            <v>740.746</v>
          </cell>
        </row>
        <row r="31">
          <cell r="AB31">
            <v>740.729333333333</v>
          </cell>
        </row>
        <row r="33">
          <cell r="AB33">
            <v>740.696</v>
          </cell>
        </row>
        <row r="34">
          <cell r="AB34">
            <v>740.676</v>
          </cell>
        </row>
        <row r="35">
          <cell r="AB35">
            <v>740.682666666667</v>
          </cell>
        </row>
        <row r="36">
          <cell r="AB36">
            <v>740.706</v>
          </cell>
        </row>
        <row r="37">
          <cell r="AB37">
            <v>740.736</v>
          </cell>
        </row>
        <row r="38">
          <cell r="AB38">
            <v>740.879333333333</v>
          </cell>
        </row>
        <row r="39">
          <cell r="AB39">
            <v>741.8935</v>
          </cell>
        </row>
        <row r="40">
          <cell r="AB40">
            <v>741.873916666667</v>
          </cell>
        </row>
        <row r="41">
          <cell r="AB41">
            <v>742.205583333333</v>
          </cell>
        </row>
        <row r="42">
          <cell r="AB42">
            <v>741.59475</v>
          </cell>
        </row>
      </sheetData>
      <sheetData sheetId="19">
        <row r="3">
          <cell r="AG3" t="str">
            <v>Nam Mae Taeng</v>
          </cell>
          <cell r="AH3" t="str">
            <v>Nam Mae Taeng</v>
          </cell>
          <cell r="AI3" t="str">
            <v>Nam Mae Taeng</v>
          </cell>
          <cell r="AJ3">
            <v>2020</v>
          </cell>
        </row>
        <row r="4">
          <cell r="AG4" t="str">
            <v>Ban Muang Pok,   Wiang Haeng, Chiang Mai,P.65</v>
          </cell>
        </row>
        <row r="7">
          <cell r="C7">
            <v>2020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  <row r="15">
          <cell r="U15">
            <v>743.086</v>
          </cell>
        </row>
        <row r="15">
          <cell r="W15">
            <v>6</v>
          </cell>
        </row>
        <row r="15">
          <cell r="Z15" t="str">
            <v>Sep</v>
          </cell>
          <cell r="AA15">
            <v>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009333333333</v>
          </cell>
        </row>
        <row r="12">
          <cell r="AB12">
            <v>740.986</v>
          </cell>
        </row>
        <row r="13">
          <cell r="AB13">
            <v>740.996</v>
          </cell>
        </row>
        <row r="14">
          <cell r="AB14">
            <v>740.986</v>
          </cell>
        </row>
        <row r="15">
          <cell r="AB15">
            <v>740.976</v>
          </cell>
        </row>
        <row r="16">
          <cell r="AB16">
            <v>740.986</v>
          </cell>
        </row>
        <row r="17">
          <cell r="AB17">
            <v>740.969333333333</v>
          </cell>
        </row>
        <row r="18">
          <cell r="AB18">
            <v>740.989333333333</v>
          </cell>
        </row>
        <row r="19">
          <cell r="AB19">
            <v>741.006</v>
          </cell>
        </row>
        <row r="20">
          <cell r="AB20">
            <v>741.012666666667</v>
          </cell>
        </row>
        <row r="22">
          <cell r="AB22">
            <v>740.999333333333</v>
          </cell>
        </row>
        <row r="23">
          <cell r="AB23">
            <v>741.026</v>
          </cell>
        </row>
        <row r="24">
          <cell r="AB24">
            <v>741.049333333333</v>
          </cell>
        </row>
        <row r="25">
          <cell r="AB25">
            <v>741.216</v>
          </cell>
        </row>
        <row r="26">
          <cell r="AB26">
            <v>741.099333333333</v>
          </cell>
        </row>
        <row r="27">
          <cell r="AB27">
            <v>741.052666666667</v>
          </cell>
        </row>
        <row r="28">
          <cell r="AB28">
            <v>741.036</v>
          </cell>
        </row>
        <row r="29">
          <cell r="AB29">
            <v>741.036</v>
          </cell>
        </row>
        <row r="30">
          <cell r="AB30">
            <v>741.056</v>
          </cell>
        </row>
        <row r="31">
          <cell r="AB31">
            <v>741.019333333333</v>
          </cell>
        </row>
        <row r="33">
          <cell r="AB33">
            <v>741.066</v>
          </cell>
        </row>
        <row r="34">
          <cell r="AB34">
            <v>741.076</v>
          </cell>
        </row>
        <row r="35">
          <cell r="AB35">
            <v>741.096</v>
          </cell>
        </row>
        <row r="36">
          <cell r="AB36">
            <v>741.066</v>
          </cell>
        </row>
        <row r="37">
          <cell r="AB37">
            <v>741.046</v>
          </cell>
        </row>
        <row r="38">
          <cell r="AB38">
            <v>741.042666666667</v>
          </cell>
        </row>
        <row r="39">
          <cell r="AB39">
            <v>741.012666666667</v>
          </cell>
        </row>
        <row r="40">
          <cell r="AB40">
            <v>740.999333333333</v>
          </cell>
        </row>
        <row r="41">
          <cell r="AB41">
            <v>741.006</v>
          </cell>
        </row>
        <row r="42">
          <cell r="AB42">
            <v>741.006</v>
          </cell>
        </row>
        <row r="43">
          <cell r="AB43">
            <v>741.006</v>
          </cell>
        </row>
      </sheetData>
      <sheetData sheetId="8">
        <row r="11">
          <cell r="AB11">
            <v>741.066</v>
          </cell>
        </row>
        <row r="12">
          <cell r="AB12">
            <v>741.056</v>
          </cell>
        </row>
        <row r="13">
          <cell r="AB13">
            <v>741.029333333333</v>
          </cell>
        </row>
        <row r="14">
          <cell r="AB14">
            <v>741.056</v>
          </cell>
        </row>
        <row r="15">
          <cell r="AB15">
            <v>741.062666666667</v>
          </cell>
        </row>
        <row r="16">
          <cell r="AB16">
            <v>741.252666666667</v>
          </cell>
        </row>
        <row r="17">
          <cell r="AB17">
            <v>741.116</v>
          </cell>
        </row>
        <row r="18">
          <cell r="AB18">
            <v>741.066</v>
          </cell>
        </row>
        <row r="19">
          <cell r="AB19">
            <v>741.066</v>
          </cell>
        </row>
        <row r="20">
          <cell r="AB20">
            <v>741.046</v>
          </cell>
        </row>
        <row r="22">
          <cell r="AB22">
            <v>741.066</v>
          </cell>
        </row>
        <row r="23">
          <cell r="AB23">
            <v>741.066</v>
          </cell>
        </row>
        <row r="24">
          <cell r="AB24">
            <v>741.066</v>
          </cell>
        </row>
        <row r="25">
          <cell r="AB25">
            <v>741.066</v>
          </cell>
        </row>
        <row r="26">
          <cell r="AB26">
            <v>741.062666666667</v>
          </cell>
        </row>
        <row r="27">
          <cell r="AB27">
            <v>741.046</v>
          </cell>
        </row>
        <row r="28">
          <cell r="AB28">
            <v>741.066</v>
          </cell>
        </row>
        <row r="29">
          <cell r="AB29">
            <v>741.086</v>
          </cell>
        </row>
        <row r="30">
          <cell r="AB30">
            <v>741.126</v>
          </cell>
        </row>
        <row r="31">
          <cell r="AB31">
            <v>741.139333333333</v>
          </cell>
        </row>
        <row r="33">
          <cell r="AB33">
            <v>741.096</v>
          </cell>
        </row>
        <row r="34">
          <cell r="AB34">
            <v>741.066</v>
          </cell>
        </row>
        <row r="35">
          <cell r="AB35">
            <v>741.066</v>
          </cell>
        </row>
        <row r="36">
          <cell r="AB36">
            <v>741.066</v>
          </cell>
        </row>
        <row r="37">
          <cell r="AB37">
            <v>741.066</v>
          </cell>
        </row>
        <row r="38">
          <cell r="AB38">
            <v>741.056</v>
          </cell>
        </row>
        <row r="39">
          <cell r="AB39">
            <v>741.046</v>
          </cell>
        </row>
        <row r="40">
          <cell r="AB40">
            <v>741.046</v>
          </cell>
        </row>
        <row r="41">
          <cell r="AB41" t="str">
            <v> </v>
          </cell>
        </row>
      </sheetData>
      <sheetData sheetId="9">
        <row r="11">
          <cell r="AB11">
            <v>741.116</v>
          </cell>
        </row>
        <row r="12">
          <cell r="AB12">
            <v>741.116</v>
          </cell>
        </row>
        <row r="13">
          <cell r="AB13">
            <v>741.116</v>
          </cell>
        </row>
        <row r="14">
          <cell r="AB14">
            <v>741.116</v>
          </cell>
        </row>
        <row r="15">
          <cell r="AB15">
            <v>741.106</v>
          </cell>
        </row>
        <row r="16">
          <cell r="AB16">
            <v>741.106</v>
          </cell>
        </row>
        <row r="17">
          <cell r="AB17">
            <v>741.106</v>
          </cell>
        </row>
        <row r="18">
          <cell r="AB18">
            <v>741.106</v>
          </cell>
        </row>
        <row r="19">
          <cell r="AB19">
            <v>741.106</v>
          </cell>
        </row>
        <row r="20">
          <cell r="AB20">
            <v>741.106</v>
          </cell>
        </row>
        <row r="22">
          <cell r="AB22">
            <v>741.126</v>
          </cell>
        </row>
        <row r="23">
          <cell r="AB23">
            <v>741.136</v>
          </cell>
        </row>
        <row r="24">
          <cell r="AB24">
            <v>741.146</v>
          </cell>
        </row>
        <row r="25">
          <cell r="AB25">
            <v>741.146</v>
          </cell>
        </row>
        <row r="26">
          <cell r="AB26">
            <v>741.146</v>
          </cell>
        </row>
        <row r="27">
          <cell r="AB27">
            <v>741.162666666667</v>
          </cell>
        </row>
        <row r="28">
          <cell r="AB28">
            <v>741.232666666667</v>
          </cell>
        </row>
        <row r="29">
          <cell r="AB29">
            <v>741.159333333333</v>
          </cell>
        </row>
        <row r="30">
          <cell r="AB30">
            <v>741.206</v>
          </cell>
        </row>
        <row r="31">
          <cell r="AB31">
            <v>741.232666666667</v>
          </cell>
        </row>
        <row r="33">
          <cell r="AB33">
            <v>741.162666666667</v>
          </cell>
        </row>
        <row r="34">
          <cell r="AB34">
            <v>741.142666666667</v>
          </cell>
        </row>
        <row r="35">
          <cell r="AB35">
            <v>741.126</v>
          </cell>
        </row>
        <row r="36">
          <cell r="AB36">
            <v>741.112666666667</v>
          </cell>
        </row>
        <row r="37">
          <cell r="AB37">
            <v>741.086</v>
          </cell>
        </row>
        <row r="38">
          <cell r="AB38">
            <v>741.086</v>
          </cell>
        </row>
        <row r="39">
          <cell r="AB39">
            <v>741.076</v>
          </cell>
        </row>
        <row r="40">
          <cell r="AB40">
            <v>741.066</v>
          </cell>
        </row>
        <row r="41">
          <cell r="AB41">
            <v>741.066</v>
          </cell>
        </row>
        <row r="42">
          <cell r="AB42">
            <v>741.066</v>
          </cell>
        </row>
        <row r="43">
          <cell r="AB43">
            <v>741.066</v>
          </cell>
        </row>
      </sheetData>
      <sheetData sheetId="10">
        <row r="11">
          <cell r="AB11">
            <v>741.206</v>
          </cell>
        </row>
        <row r="12">
          <cell r="AB12">
            <v>741.196</v>
          </cell>
        </row>
        <row r="13">
          <cell r="AB13">
            <v>741.156</v>
          </cell>
        </row>
        <row r="14">
          <cell r="AB14">
            <v>741.156</v>
          </cell>
        </row>
        <row r="15">
          <cell r="AB15">
            <v>741.146</v>
          </cell>
        </row>
        <row r="16">
          <cell r="AB16">
            <v>741.166</v>
          </cell>
        </row>
        <row r="17">
          <cell r="AB17">
            <v>741.176</v>
          </cell>
        </row>
        <row r="18">
          <cell r="AB18">
            <v>741.176</v>
          </cell>
        </row>
        <row r="19">
          <cell r="AB19">
            <v>741.176</v>
          </cell>
        </row>
        <row r="20">
          <cell r="AB20">
            <v>741.176</v>
          </cell>
        </row>
        <row r="22">
          <cell r="AB22">
            <v>741.176</v>
          </cell>
        </row>
        <row r="23">
          <cell r="AB23">
            <v>741.172666666667</v>
          </cell>
        </row>
        <row r="24">
          <cell r="AB24">
            <v>741.149333333333</v>
          </cell>
        </row>
        <row r="25">
          <cell r="AB25">
            <v>741.166</v>
          </cell>
        </row>
        <row r="26">
          <cell r="AB26">
            <v>741.166</v>
          </cell>
        </row>
        <row r="27">
          <cell r="AB27">
            <v>741.156</v>
          </cell>
        </row>
        <row r="28">
          <cell r="AB28">
            <v>741.156</v>
          </cell>
        </row>
        <row r="29">
          <cell r="AB29">
            <v>741.156</v>
          </cell>
        </row>
        <row r="30">
          <cell r="AB30">
            <v>741.146</v>
          </cell>
        </row>
        <row r="31">
          <cell r="AB31">
            <v>741.146</v>
          </cell>
        </row>
        <row r="33">
          <cell r="AB33">
            <v>741.136</v>
          </cell>
        </row>
        <row r="34">
          <cell r="AB34">
            <v>741.136</v>
          </cell>
        </row>
        <row r="35">
          <cell r="AB35">
            <v>741.136</v>
          </cell>
        </row>
        <row r="36">
          <cell r="AB36">
            <v>741.136</v>
          </cell>
        </row>
        <row r="37">
          <cell r="AB37">
            <v>741.136</v>
          </cell>
        </row>
        <row r="38">
          <cell r="AB38">
            <v>741.136</v>
          </cell>
        </row>
        <row r="39">
          <cell r="AB39">
            <v>741.136</v>
          </cell>
        </row>
        <row r="40">
          <cell r="AB40">
            <v>741.126</v>
          </cell>
        </row>
        <row r="41">
          <cell r="AB41">
            <v>741.126</v>
          </cell>
        </row>
        <row r="42">
          <cell r="AB42">
            <v>741.126</v>
          </cell>
        </row>
        <row r="43">
          <cell r="AB43">
            <v>741.126</v>
          </cell>
        </row>
      </sheetData>
      <sheetData sheetId="11">
        <row r="11">
          <cell r="AB11">
            <v>741.416</v>
          </cell>
        </row>
        <row r="12">
          <cell r="AB12">
            <v>741.356</v>
          </cell>
        </row>
        <row r="13">
          <cell r="AB13">
            <v>741.352666666667</v>
          </cell>
        </row>
        <row r="14">
          <cell r="AB14">
            <v>741.336</v>
          </cell>
        </row>
        <row r="15">
          <cell r="AB15">
            <v>741.342666666667</v>
          </cell>
        </row>
        <row r="16">
          <cell r="AB16">
            <v>741.326</v>
          </cell>
        </row>
        <row r="17">
          <cell r="AB17">
            <v>741.372666666667</v>
          </cell>
        </row>
        <row r="18">
          <cell r="AB18">
            <v>741.352666666667</v>
          </cell>
        </row>
        <row r="19">
          <cell r="AB19">
            <v>741.336</v>
          </cell>
        </row>
        <row r="20">
          <cell r="AB20">
            <v>741.326</v>
          </cell>
        </row>
        <row r="22">
          <cell r="AB22">
            <v>741.326</v>
          </cell>
        </row>
        <row r="23">
          <cell r="AB23">
            <v>741.326</v>
          </cell>
        </row>
        <row r="24">
          <cell r="AB24">
            <v>741.336</v>
          </cell>
        </row>
        <row r="25">
          <cell r="AB25">
            <v>741.342666666667</v>
          </cell>
        </row>
        <row r="26">
          <cell r="AB26">
            <v>741.316</v>
          </cell>
        </row>
        <row r="27">
          <cell r="AB27">
            <v>741.302666666667</v>
          </cell>
        </row>
        <row r="28">
          <cell r="AB28">
            <v>741.276</v>
          </cell>
        </row>
        <row r="29">
          <cell r="AB29">
            <v>741.276</v>
          </cell>
        </row>
        <row r="30">
          <cell r="AB30">
            <v>741.276</v>
          </cell>
        </row>
        <row r="31">
          <cell r="AB31">
            <v>741.276</v>
          </cell>
        </row>
        <row r="33">
          <cell r="AB33">
            <v>741.272666666667</v>
          </cell>
        </row>
        <row r="34">
          <cell r="AB34">
            <v>741.642666666667</v>
          </cell>
        </row>
        <row r="35">
          <cell r="AB35">
            <v>741.229333333333</v>
          </cell>
        </row>
        <row r="36">
          <cell r="AB36">
            <v>741.256</v>
          </cell>
        </row>
        <row r="37">
          <cell r="AB37">
            <v>741.256</v>
          </cell>
        </row>
        <row r="38">
          <cell r="AB38">
            <v>741.266</v>
          </cell>
        </row>
        <row r="39">
          <cell r="AB39">
            <v>741.246</v>
          </cell>
        </row>
        <row r="40">
          <cell r="AB40">
            <v>741.236</v>
          </cell>
        </row>
        <row r="41">
          <cell r="AB41">
            <v>741.236</v>
          </cell>
        </row>
        <row r="42">
          <cell r="AB42">
            <v>741.236</v>
          </cell>
        </row>
      </sheetData>
      <sheetData sheetId="12">
        <row r="11">
          <cell r="AB11">
            <v>741.779333333333</v>
          </cell>
        </row>
        <row r="12">
          <cell r="AB12">
            <v>741.739333333333</v>
          </cell>
        </row>
        <row r="13">
          <cell r="AB13">
            <v>741.726</v>
          </cell>
        </row>
        <row r="14">
          <cell r="AB14">
            <v>741.546</v>
          </cell>
        </row>
        <row r="15">
          <cell r="AB15">
            <v>741.512666666667</v>
          </cell>
        </row>
        <row r="16">
          <cell r="AB16">
            <v>741.492666666667</v>
          </cell>
        </row>
        <row r="17">
          <cell r="AB17">
            <v>741.452666666667</v>
          </cell>
        </row>
        <row r="18">
          <cell r="AB18">
            <v>741.432666666667</v>
          </cell>
        </row>
        <row r="19">
          <cell r="AB19">
            <v>741.412666666667</v>
          </cell>
        </row>
        <row r="20">
          <cell r="AB20">
            <v>741.376</v>
          </cell>
        </row>
        <row r="22">
          <cell r="AB22">
            <v>741.386</v>
          </cell>
        </row>
        <row r="23">
          <cell r="AB23">
            <v>741.439333333333</v>
          </cell>
        </row>
        <row r="24">
          <cell r="AB24">
            <v>741.692666666667</v>
          </cell>
        </row>
        <row r="25">
          <cell r="AB25">
            <v>741.666</v>
          </cell>
        </row>
        <row r="26">
          <cell r="AB26">
            <v>741.632666666667</v>
          </cell>
        </row>
        <row r="27">
          <cell r="AB27">
            <v>741.492666666667</v>
          </cell>
        </row>
        <row r="28">
          <cell r="AB28">
            <v>741.462666666667</v>
          </cell>
        </row>
        <row r="29">
          <cell r="AB29">
            <v>741.446</v>
          </cell>
        </row>
        <row r="30">
          <cell r="AB30">
            <v>741.442666666667</v>
          </cell>
        </row>
        <row r="31">
          <cell r="AB31">
            <v>741.422666666667</v>
          </cell>
        </row>
        <row r="33">
          <cell r="AB33">
            <v>741.426</v>
          </cell>
        </row>
        <row r="34">
          <cell r="AB34">
            <v>741.492666666667</v>
          </cell>
        </row>
        <row r="35">
          <cell r="AB35">
            <v>741.682666666667</v>
          </cell>
        </row>
        <row r="36">
          <cell r="AB36">
            <v>741.656</v>
          </cell>
        </row>
        <row r="37">
          <cell r="AB37">
            <v>741.646</v>
          </cell>
        </row>
        <row r="38">
          <cell r="AB38">
            <v>741.586</v>
          </cell>
        </row>
        <row r="39">
          <cell r="AB39">
            <v>741.536</v>
          </cell>
        </row>
        <row r="40">
          <cell r="AB40">
            <v>741.496</v>
          </cell>
        </row>
        <row r="41">
          <cell r="AB41">
            <v>741.446</v>
          </cell>
        </row>
        <row r="42">
          <cell r="AB42">
            <v>741.406</v>
          </cell>
        </row>
        <row r="43">
          <cell r="AB43">
            <v>741.426</v>
          </cell>
        </row>
      </sheetData>
      <sheetData sheetId="13">
        <row r="11">
          <cell r="AB11">
            <v>741.306</v>
          </cell>
        </row>
        <row r="12">
          <cell r="AB12">
            <v>741.292666666667</v>
          </cell>
        </row>
        <row r="13">
          <cell r="AB13">
            <v>741.416</v>
          </cell>
        </row>
        <row r="14">
          <cell r="AB14">
            <v>742.706</v>
          </cell>
        </row>
        <row r="15">
          <cell r="AB15">
            <v>742.506</v>
          </cell>
        </row>
        <row r="16">
          <cell r="AB16">
            <v>742.806</v>
          </cell>
        </row>
        <row r="17">
          <cell r="AB17">
            <v>742.506</v>
          </cell>
        </row>
        <row r="18">
          <cell r="AB18">
            <v>742.286</v>
          </cell>
        </row>
        <row r="19">
          <cell r="AB19">
            <v>741.476</v>
          </cell>
        </row>
        <row r="20">
          <cell r="AB20">
            <v>741.592666666667</v>
          </cell>
        </row>
        <row r="22">
          <cell r="AB22">
            <v>742.246</v>
          </cell>
        </row>
        <row r="23">
          <cell r="AB23">
            <v>743.222666666667</v>
          </cell>
        </row>
        <row r="24">
          <cell r="AB24">
            <v>741.442666666667</v>
          </cell>
        </row>
        <row r="25">
          <cell r="AB25">
            <v>741.536</v>
          </cell>
        </row>
        <row r="26">
          <cell r="AB26">
            <v>741.569333333333</v>
          </cell>
        </row>
        <row r="27">
          <cell r="AB27">
            <v>741.609333333333</v>
          </cell>
        </row>
        <row r="28">
          <cell r="AB28">
            <v>742.356</v>
          </cell>
        </row>
        <row r="29">
          <cell r="AB29">
            <v>743.226</v>
          </cell>
        </row>
        <row r="30">
          <cell r="AB30">
            <v>741.822666666667</v>
          </cell>
        </row>
        <row r="31">
          <cell r="AB31">
            <v>741.702666666667</v>
          </cell>
        </row>
        <row r="33">
          <cell r="AB33">
            <v>741.876</v>
          </cell>
        </row>
        <row r="34">
          <cell r="AB34">
            <v>743.176</v>
          </cell>
        </row>
        <row r="35">
          <cell r="AB35">
            <v>741.986</v>
          </cell>
        </row>
        <row r="36">
          <cell r="AB36">
            <v>741.906</v>
          </cell>
        </row>
        <row r="37">
          <cell r="AB37">
            <v>741.892666666667</v>
          </cell>
        </row>
        <row r="38">
          <cell r="AB38">
            <v>741.989333333333</v>
          </cell>
        </row>
        <row r="39">
          <cell r="AB39">
            <v>741.932666666667</v>
          </cell>
        </row>
        <row r="40">
          <cell r="AB40">
            <v>742.109333333333</v>
          </cell>
        </row>
        <row r="41">
          <cell r="AB41">
            <v>741.916</v>
          </cell>
        </row>
        <row r="42">
          <cell r="AB42">
            <v>741.912666666667</v>
          </cell>
        </row>
      </sheetData>
      <sheetData sheetId="14">
        <row r="11">
          <cell r="AB11">
            <v>741.166</v>
          </cell>
        </row>
        <row r="12">
          <cell r="AB12">
            <v>741.166</v>
          </cell>
        </row>
        <row r="13">
          <cell r="AB13">
            <v>741.236</v>
          </cell>
        </row>
        <row r="14">
          <cell r="AB14">
            <v>741.182666666667</v>
          </cell>
        </row>
        <row r="15">
          <cell r="AB15">
            <v>741.156</v>
          </cell>
        </row>
        <row r="16">
          <cell r="AB16">
            <v>741.152666666667</v>
          </cell>
        </row>
        <row r="17">
          <cell r="AB17">
            <v>741.136</v>
          </cell>
        </row>
        <row r="18">
          <cell r="AB18">
            <v>741.136</v>
          </cell>
        </row>
        <row r="19">
          <cell r="AB19">
            <v>741.109333333333</v>
          </cell>
        </row>
        <row r="20">
          <cell r="AB20">
            <v>741.149333333333</v>
          </cell>
        </row>
        <row r="22">
          <cell r="AB22">
            <v>741.626</v>
          </cell>
        </row>
        <row r="23">
          <cell r="AB23">
            <v>742.026</v>
          </cell>
        </row>
        <row r="24">
          <cell r="AB24">
            <v>741.806</v>
          </cell>
        </row>
        <row r="25">
          <cell r="AB25">
            <v>741.696</v>
          </cell>
        </row>
        <row r="26">
          <cell r="AB26">
            <v>741.642666666667</v>
          </cell>
        </row>
        <row r="27">
          <cell r="AB27">
            <v>741.439333333333</v>
          </cell>
        </row>
        <row r="28">
          <cell r="AB28">
            <v>741.482666666667</v>
          </cell>
        </row>
        <row r="29">
          <cell r="AB29">
            <v>741.412666666667</v>
          </cell>
        </row>
        <row r="30">
          <cell r="AB30">
            <v>741.386</v>
          </cell>
        </row>
        <row r="31">
          <cell r="AB31">
            <v>741.402666666667</v>
          </cell>
        </row>
        <row r="33">
          <cell r="AB33">
            <v>741.336</v>
          </cell>
        </row>
        <row r="34">
          <cell r="AB34">
            <v>741.316</v>
          </cell>
        </row>
        <row r="35">
          <cell r="AB35">
            <v>741.339333333333</v>
          </cell>
        </row>
        <row r="36">
          <cell r="AB36">
            <v>741.456</v>
          </cell>
        </row>
        <row r="37">
          <cell r="AB37">
            <v>741.509333333333</v>
          </cell>
        </row>
        <row r="38">
          <cell r="AB38">
            <v>741.416</v>
          </cell>
        </row>
        <row r="39">
          <cell r="AB39">
            <v>741.386</v>
          </cell>
        </row>
        <row r="40">
          <cell r="AB40">
            <v>741.422666666667</v>
          </cell>
        </row>
        <row r="41">
          <cell r="AB41">
            <v>741.392666666667</v>
          </cell>
        </row>
        <row r="42">
          <cell r="AB42">
            <v>741.346</v>
          </cell>
        </row>
        <row r="43">
          <cell r="AB43">
            <v>741.326</v>
          </cell>
        </row>
      </sheetData>
      <sheetData sheetId="15">
        <row r="11">
          <cell r="AB11">
            <v>741.039333333333</v>
          </cell>
        </row>
        <row r="12">
          <cell r="AB12">
            <v>741.136</v>
          </cell>
        </row>
        <row r="13">
          <cell r="AB13">
            <v>741.186</v>
          </cell>
        </row>
        <row r="14">
          <cell r="AB14">
            <v>741.236</v>
          </cell>
        </row>
        <row r="15">
          <cell r="AB15">
            <v>741.256</v>
          </cell>
        </row>
        <row r="16">
          <cell r="AB16">
            <v>741.242666666667</v>
          </cell>
        </row>
        <row r="17">
          <cell r="AB17">
            <v>741.206</v>
          </cell>
        </row>
        <row r="18">
          <cell r="AB18">
            <v>741.146</v>
          </cell>
        </row>
        <row r="19">
          <cell r="AB19">
            <v>741.246</v>
          </cell>
        </row>
        <row r="20">
          <cell r="AB20">
            <v>741.282666666667</v>
          </cell>
        </row>
        <row r="22">
          <cell r="AB22">
            <v>741.266</v>
          </cell>
        </row>
        <row r="23">
          <cell r="AB23">
            <v>741.246</v>
          </cell>
        </row>
        <row r="24">
          <cell r="AB24">
            <v>741.216</v>
          </cell>
        </row>
        <row r="25">
          <cell r="AB25">
            <v>741.186</v>
          </cell>
        </row>
        <row r="26">
          <cell r="AB26">
            <v>741.169333333333</v>
          </cell>
        </row>
        <row r="27">
          <cell r="AB27">
            <v>741.256</v>
          </cell>
        </row>
        <row r="28">
          <cell r="AB28">
            <v>741.246</v>
          </cell>
        </row>
        <row r="29">
          <cell r="AB29">
            <v>741.226</v>
          </cell>
        </row>
        <row r="30">
          <cell r="AB30">
            <v>741.196</v>
          </cell>
        </row>
        <row r="31">
          <cell r="AB31">
            <v>741.186</v>
          </cell>
        </row>
        <row r="33">
          <cell r="AB33">
            <v>741.266</v>
          </cell>
        </row>
        <row r="34">
          <cell r="AB34">
            <v>741.346</v>
          </cell>
        </row>
        <row r="35">
          <cell r="AB35">
            <v>741.306</v>
          </cell>
        </row>
        <row r="36">
          <cell r="AB36">
            <v>741.266</v>
          </cell>
        </row>
        <row r="37">
          <cell r="AB37">
            <v>741.226</v>
          </cell>
        </row>
        <row r="38">
          <cell r="AB38">
            <v>741.256</v>
          </cell>
        </row>
        <row r="39">
          <cell r="AB39">
            <v>741.266</v>
          </cell>
        </row>
        <row r="40">
          <cell r="AB40">
            <v>741.216</v>
          </cell>
        </row>
        <row r="41">
          <cell r="AB41">
            <v>741.182666666667</v>
          </cell>
        </row>
        <row r="42">
          <cell r="AB42">
            <v>741.166</v>
          </cell>
        </row>
        <row r="43">
          <cell r="AB43">
            <v>741.176</v>
          </cell>
        </row>
      </sheetData>
      <sheetData sheetId="16">
        <row r="11">
          <cell r="AB11">
            <v>741.089333333333</v>
          </cell>
        </row>
        <row r="12">
          <cell r="AB12">
            <v>741.056</v>
          </cell>
        </row>
        <row r="13">
          <cell r="AB13">
            <v>741.056</v>
          </cell>
        </row>
        <row r="14">
          <cell r="AB14">
            <v>741.069333333333</v>
          </cell>
        </row>
        <row r="15">
          <cell r="AB15">
            <v>741.366</v>
          </cell>
        </row>
        <row r="16">
          <cell r="AB16">
            <v>741.206</v>
          </cell>
        </row>
        <row r="17">
          <cell r="AB17">
            <v>741.292666666667</v>
          </cell>
        </row>
        <row r="18">
          <cell r="AB18">
            <v>741.439333333333</v>
          </cell>
        </row>
        <row r="19">
          <cell r="AB19">
            <v>741.202666666667</v>
          </cell>
        </row>
        <row r="20">
          <cell r="AB20">
            <v>741.106</v>
          </cell>
        </row>
        <row r="22">
          <cell r="AB22">
            <v>741.086</v>
          </cell>
        </row>
        <row r="23">
          <cell r="AB23">
            <v>741.042666666667</v>
          </cell>
        </row>
        <row r="24">
          <cell r="AB24">
            <v>741.029333333333</v>
          </cell>
        </row>
        <row r="25">
          <cell r="AB25">
            <v>741.046</v>
          </cell>
        </row>
        <row r="26">
          <cell r="AB26">
            <v>741.032666666667</v>
          </cell>
        </row>
        <row r="27">
          <cell r="AB27">
            <v>741.016</v>
          </cell>
        </row>
        <row r="28">
          <cell r="AB28">
            <v>741.016</v>
          </cell>
        </row>
        <row r="29">
          <cell r="AB29">
            <v>741.016</v>
          </cell>
        </row>
        <row r="30">
          <cell r="AB30">
            <v>741.016</v>
          </cell>
        </row>
        <row r="31">
          <cell r="AB31">
            <v>741.032666666667</v>
          </cell>
        </row>
        <row r="33">
          <cell r="AB33">
            <v>741.192666666667</v>
          </cell>
        </row>
        <row r="34">
          <cell r="AB34">
            <v>741.156</v>
          </cell>
        </row>
        <row r="35">
          <cell r="AB35">
            <v>741.126</v>
          </cell>
        </row>
        <row r="36">
          <cell r="AB36">
            <v>741.066</v>
          </cell>
        </row>
        <row r="37">
          <cell r="AB37">
            <v>741.036</v>
          </cell>
        </row>
        <row r="38">
          <cell r="AB38">
            <v>741.036</v>
          </cell>
        </row>
        <row r="39">
          <cell r="AB39">
            <v>741.036</v>
          </cell>
        </row>
        <row r="40">
          <cell r="AB40">
            <v>741.026</v>
          </cell>
        </row>
        <row r="41">
          <cell r="AB41">
            <v>741.016</v>
          </cell>
        </row>
        <row r="42">
          <cell r="AB42">
            <v>741.016</v>
          </cell>
        </row>
      </sheetData>
      <sheetData sheetId="17">
        <row r="11">
          <cell r="AB11">
            <v>741.252666666667</v>
          </cell>
        </row>
        <row r="12">
          <cell r="AB12">
            <v>741.442666666667</v>
          </cell>
        </row>
        <row r="13">
          <cell r="AB13">
            <v>741.082666666667</v>
          </cell>
        </row>
        <row r="14">
          <cell r="AB14">
            <v>741.066</v>
          </cell>
        </row>
        <row r="15">
          <cell r="AB15">
            <v>741.099333333333</v>
          </cell>
        </row>
        <row r="16">
          <cell r="AB16">
            <v>741.352666666667</v>
          </cell>
        </row>
        <row r="17">
          <cell r="AB17">
            <v>741.086</v>
          </cell>
        </row>
        <row r="18">
          <cell r="AB18">
            <v>741.096</v>
          </cell>
        </row>
        <row r="19">
          <cell r="AB19">
            <v>741.046</v>
          </cell>
        </row>
        <row r="20">
          <cell r="AB20">
            <v>741.006</v>
          </cell>
        </row>
        <row r="22">
          <cell r="AB22">
            <v>741.029333333333</v>
          </cell>
        </row>
        <row r="23">
          <cell r="AB23">
            <v>741.029333333333</v>
          </cell>
        </row>
        <row r="24">
          <cell r="AB24">
            <v>740.936</v>
          </cell>
        </row>
        <row r="25">
          <cell r="AB25">
            <v>740.922666666667</v>
          </cell>
        </row>
        <row r="26">
          <cell r="AB26">
            <v>740.912666666667</v>
          </cell>
        </row>
        <row r="27">
          <cell r="AB27">
            <v>740.956</v>
          </cell>
        </row>
        <row r="28">
          <cell r="AB28">
            <v>740.949333333333</v>
          </cell>
        </row>
        <row r="29">
          <cell r="AB29">
            <v>740.986</v>
          </cell>
        </row>
        <row r="30">
          <cell r="AB30">
            <v>741.062666666667</v>
          </cell>
        </row>
        <row r="31">
          <cell r="AB31">
            <v>741.682666666667</v>
          </cell>
        </row>
        <row r="33">
          <cell r="AB33">
            <v>741.236</v>
          </cell>
        </row>
        <row r="34">
          <cell r="AB34">
            <v>741.196</v>
          </cell>
        </row>
        <row r="35">
          <cell r="AB35">
            <v>741.152666666667</v>
          </cell>
        </row>
        <row r="36">
          <cell r="AB36">
            <v>741.116</v>
          </cell>
        </row>
        <row r="37">
          <cell r="AB37">
            <v>741.146</v>
          </cell>
        </row>
        <row r="38">
          <cell r="AB38">
            <v>741.116</v>
          </cell>
        </row>
        <row r="39">
          <cell r="AB39">
            <v>741.116</v>
          </cell>
        </row>
        <row r="40">
          <cell r="AB40">
            <v>741.116</v>
          </cell>
        </row>
        <row r="41">
          <cell r="AB41">
            <v>741.126</v>
          </cell>
        </row>
        <row r="42">
          <cell r="AB42">
            <v>741.126</v>
          </cell>
        </row>
        <row r="43">
          <cell r="AB43">
            <v>741.126</v>
          </cell>
        </row>
      </sheetData>
      <sheetData sheetId="18">
        <row r="11">
          <cell r="AB11">
            <v>741.086</v>
          </cell>
        </row>
        <row r="12">
          <cell r="AB12">
            <v>741.086</v>
          </cell>
        </row>
        <row r="13">
          <cell r="AB13">
            <v>741.086</v>
          </cell>
        </row>
        <row r="14">
          <cell r="AB14">
            <v>741.056</v>
          </cell>
        </row>
        <row r="15">
          <cell r="AB15">
            <v>741.016</v>
          </cell>
        </row>
        <row r="16">
          <cell r="AB16">
            <v>741.259333333333</v>
          </cell>
        </row>
        <row r="17">
          <cell r="AB17">
            <v>741.036</v>
          </cell>
        </row>
        <row r="18">
          <cell r="AB18">
            <v>741.042666666667</v>
          </cell>
        </row>
        <row r="19">
          <cell r="AB19">
            <v>741.106</v>
          </cell>
        </row>
        <row r="20">
          <cell r="AB20">
            <v>741.199333333333</v>
          </cell>
        </row>
        <row r="22">
          <cell r="AB22">
            <v>741.236</v>
          </cell>
        </row>
        <row r="23">
          <cell r="AB23">
            <v>741.236</v>
          </cell>
        </row>
        <row r="24">
          <cell r="AB24">
            <v>741.192666666667</v>
          </cell>
        </row>
        <row r="25">
          <cell r="AB25">
            <v>741.099333333333</v>
          </cell>
        </row>
        <row r="26">
          <cell r="AB26">
            <v>741.112666666667</v>
          </cell>
        </row>
        <row r="27">
          <cell r="AB27">
            <v>741.102666666667</v>
          </cell>
        </row>
        <row r="28">
          <cell r="AB28">
            <v>741.099333333333</v>
          </cell>
        </row>
        <row r="29">
          <cell r="AB29">
            <v>741.116</v>
          </cell>
        </row>
        <row r="30">
          <cell r="AB30">
            <v>741.102666666667</v>
          </cell>
        </row>
        <row r="31">
          <cell r="AB31">
            <v>741.086</v>
          </cell>
        </row>
        <row r="33">
          <cell r="AB33">
            <v>741.062666666667</v>
          </cell>
        </row>
        <row r="34">
          <cell r="AB34">
            <v>741.046</v>
          </cell>
        </row>
        <row r="35">
          <cell r="AB35">
            <v>741.016</v>
          </cell>
        </row>
        <row r="36">
          <cell r="AB36">
            <v>740.986</v>
          </cell>
        </row>
        <row r="37">
          <cell r="AB37">
            <v>741.029333333333</v>
          </cell>
        </row>
        <row r="38">
          <cell r="AB38">
            <v>741.059333333333</v>
          </cell>
        </row>
        <row r="39">
          <cell r="AB39">
            <v>741.086</v>
          </cell>
        </row>
        <row r="40">
          <cell r="AB40">
            <v>741.092666666667</v>
          </cell>
        </row>
        <row r="41">
          <cell r="AB41">
            <v>741.066</v>
          </cell>
        </row>
        <row r="42">
          <cell r="AB42">
            <v>741.062666666667</v>
          </cell>
        </row>
      </sheetData>
      <sheetData sheetId="19">
        <row r="3">
          <cell r="AG3" t="str">
            <v>Nam Mae Taeng</v>
          </cell>
          <cell r="AH3" t="str">
            <v>Nam Mae Taeng</v>
          </cell>
          <cell r="AI3" t="str">
            <v>Nam Mae Taeng</v>
          </cell>
          <cell r="AJ3">
            <v>2021</v>
          </cell>
        </row>
        <row r="4">
          <cell r="AG4" t="str">
            <v>Ban Muang Pok,   Wiang Haeng, Chiang Mai,P.65</v>
          </cell>
        </row>
        <row r="7">
          <cell r="C7">
            <v>2021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296</v>
          </cell>
        </row>
        <row r="12">
          <cell r="AB12">
            <v>741.296</v>
          </cell>
        </row>
        <row r="13">
          <cell r="AB13">
            <v>741.296</v>
          </cell>
        </row>
        <row r="14">
          <cell r="AB14">
            <v>741.286</v>
          </cell>
        </row>
        <row r="15">
          <cell r="AB15">
            <v>741.283916666667</v>
          </cell>
        </row>
        <row r="16">
          <cell r="AB16">
            <v>741.276</v>
          </cell>
        </row>
        <row r="17">
          <cell r="AB17">
            <v>741.278916666667</v>
          </cell>
        </row>
        <row r="18">
          <cell r="AB18">
            <v>741.281</v>
          </cell>
        </row>
        <row r="19">
          <cell r="AB19">
            <v>741.272666666667</v>
          </cell>
        </row>
        <row r="20">
          <cell r="AB20">
            <v>741.266</v>
          </cell>
        </row>
        <row r="22">
          <cell r="AB22">
            <v>741.266</v>
          </cell>
        </row>
        <row r="23">
          <cell r="AB23">
            <v>741.276416666667</v>
          </cell>
        </row>
        <row r="24">
          <cell r="AB24">
            <v>741.336416666667</v>
          </cell>
        </row>
        <row r="25">
          <cell r="AB25">
            <v>741.366416666667</v>
          </cell>
        </row>
        <row r="26">
          <cell r="AB26">
            <v>741.293916666667</v>
          </cell>
        </row>
        <row r="27">
          <cell r="AB27">
            <v>741.2635</v>
          </cell>
        </row>
        <row r="28">
          <cell r="AB28">
            <v>741.2585</v>
          </cell>
        </row>
        <row r="29">
          <cell r="AB29">
            <v>741.24725</v>
          </cell>
        </row>
        <row r="30">
          <cell r="AB30">
            <v>741.250166666667</v>
          </cell>
        </row>
        <row r="31">
          <cell r="AB31">
            <v>741.310583333333</v>
          </cell>
        </row>
        <row r="33">
          <cell r="AB33">
            <v>741.315166666667</v>
          </cell>
        </row>
        <row r="34">
          <cell r="AB34">
            <v>741.2835</v>
          </cell>
        </row>
        <row r="35">
          <cell r="AB35">
            <v>741.2735</v>
          </cell>
        </row>
        <row r="36">
          <cell r="AB36">
            <v>741.2685</v>
          </cell>
        </row>
        <row r="37">
          <cell r="AB37">
            <v>741.261</v>
          </cell>
        </row>
        <row r="38">
          <cell r="AB38">
            <v>741.256</v>
          </cell>
        </row>
        <row r="39">
          <cell r="AB39">
            <v>741.256</v>
          </cell>
        </row>
        <row r="40">
          <cell r="AB40">
            <v>741.256</v>
          </cell>
        </row>
        <row r="41">
          <cell r="AB41">
            <v>741.253916666667</v>
          </cell>
        </row>
        <row r="42">
          <cell r="AB42">
            <v>741.246</v>
          </cell>
        </row>
        <row r="43">
          <cell r="AB43">
            <v>741.246</v>
          </cell>
        </row>
      </sheetData>
      <sheetData sheetId="8">
        <row r="11">
          <cell r="AB11">
            <v>741.336</v>
          </cell>
        </row>
        <row r="12">
          <cell r="AB12">
            <v>741.326</v>
          </cell>
        </row>
        <row r="13">
          <cell r="AB13">
            <v>741.31475</v>
          </cell>
        </row>
        <row r="14">
          <cell r="AB14">
            <v>741.296</v>
          </cell>
        </row>
        <row r="15">
          <cell r="AB15">
            <v>741.296</v>
          </cell>
        </row>
        <row r="16">
          <cell r="AB16">
            <v>741.293083333333</v>
          </cell>
        </row>
        <row r="17">
          <cell r="AB17">
            <v>741.2885</v>
          </cell>
        </row>
        <row r="18">
          <cell r="AB18">
            <v>741.296</v>
          </cell>
        </row>
        <row r="19">
          <cell r="AB19">
            <v>741.296</v>
          </cell>
        </row>
        <row r="20">
          <cell r="AB20">
            <v>741.286</v>
          </cell>
        </row>
        <row r="22">
          <cell r="AB22">
            <v>741.2835</v>
          </cell>
        </row>
        <row r="23">
          <cell r="AB23">
            <v>741.280583333333</v>
          </cell>
        </row>
        <row r="24">
          <cell r="AB24">
            <v>741.2935</v>
          </cell>
        </row>
        <row r="25">
          <cell r="AB25">
            <v>741.283083333333</v>
          </cell>
        </row>
        <row r="26">
          <cell r="AB26">
            <v>741.256833333333</v>
          </cell>
        </row>
        <row r="27">
          <cell r="AB27">
            <v>741.273083333333</v>
          </cell>
        </row>
        <row r="28">
          <cell r="AB28">
            <v>741.4785</v>
          </cell>
        </row>
        <row r="29">
          <cell r="AB29">
            <v>741.42725</v>
          </cell>
        </row>
        <row r="30">
          <cell r="AB30">
            <v>741.352666666667</v>
          </cell>
        </row>
        <row r="31">
          <cell r="AB31">
            <v>741.333083333333</v>
          </cell>
        </row>
        <row r="33">
          <cell r="AB33">
            <v>741.326</v>
          </cell>
        </row>
        <row r="34">
          <cell r="AB34">
            <v>741.325166666667</v>
          </cell>
        </row>
        <row r="35">
          <cell r="AB35">
            <v>741.316</v>
          </cell>
        </row>
        <row r="36">
          <cell r="AB36">
            <v>741.3035</v>
          </cell>
        </row>
        <row r="37">
          <cell r="AB37">
            <v>741.296</v>
          </cell>
        </row>
        <row r="38">
          <cell r="AB38">
            <v>741.296</v>
          </cell>
        </row>
        <row r="39">
          <cell r="AB39">
            <v>741.295583333333</v>
          </cell>
        </row>
        <row r="40">
          <cell r="AB40">
            <v>741.296</v>
          </cell>
        </row>
        <row r="41">
          <cell r="AB41" t="str">
            <v> </v>
          </cell>
        </row>
      </sheetData>
      <sheetData sheetId="9">
        <row r="11">
          <cell r="AB11">
            <v>741.44975</v>
          </cell>
        </row>
        <row r="12">
          <cell r="AB12">
            <v>741.436</v>
          </cell>
        </row>
        <row r="13">
          <cell r="AB13">
            <v>741.436</v>
          </cell>
        </row>
        <row r="14">
          <cell r="AB14">
            <v>741.433083333333</v>
          </cell>
        </row>
        <row r="15">
          <cell r="AB15">
            <v>741.426</v>
          </cell>
        </row>
        <row r="16">
          <cell r="AB16">
            <v>741.426</v>
          </cell>
        </row>
        <row r="17">
          <cell r="AB17">
            <v>741.426</v>
          </cell>
        </row>
        <row r="18">
          <cell r="AB18">
            <v>741.423916666667</v>
          </cell>
        </row>
        <row r="19">
          <cell r="AB19">
            <v>741.416</v>
          </cell>
        </row>
        <row r="20">
          <cell r="AB20">
            <v>741.416</v>
          </cell>
        </row>
        <row r="22">
          <cell r="AB22">
            <v>741.416</v>
          </cell>
        </row>
        <row r="23">
          <cell r="AB23">
            <v>741.411833333333</v>
          </cell>
        </row>
        <row r="24">
          <cell r="AB24">
            <v>741.401416666667</v>
          </cell>
        </row>
        <row r="25">
          <cell r="AB25">
            <v>741.386</v>
          </cell>
        </row>
        <row r="26">
          <cell r="AB26">
            <v>741.386</v>
          </cell>
        </row>
        <row r="27">
          <cell r="AB27">
            <v>741.386</v>
          </cell>
        </row>
        <row r="28">
          <cell r="AB28">
            <v>741.386</v>
          </cell>
        </row>
        <row r="29">
          <cell r="AB29">
            <v>741.386</v>
          </cell>
        </row>
        <row r="30">
          <cell r="AB30">
            <v>741.386</v>
          </cell>
        </row>
        <row r="31">
          <cell r="AB31">
            <v>741.3835</v>
          </cell>
        </row>
        <row r="33">
          <cell r="AB33">
            <v>741.376</v>
          </cell>
        </row>
        <row r="34">
          <cell r="AB34">
            <v>741.376</v>
          </cell>
        </row>
        <row r="35">
          <cell r="AB35">
            <v>741.36725</v>
          </cell>
        </row>
        <row r="36">
          <cell r="AB36">
            <v>741.33725</v>
          </cell>
        </row>
        <row r="37">
          <cell r="AB37">
            <v>741.355583333333</v>
          </cell>
        </row>
        <row r="38">
          <cell r="AB38">
            <v>741.356</v>
          </cell>
        </row>
        <row r="39">
          <cell r="AB39">
            <v>741.3335</v>
          </cell>
        </row>
        <row r="40">
          <cell r="AB40">
            <v>741.302666666667</v>
          </cell>
        </row>
        <row r="41">
          <cell r="AB41">
            <v>741.3485</v>
          </cell>
        </row>
        <row r="42">
          <cell r="AB42">
            <v>741.3485</v>
          </cell>
        </row>
        <row r="43">
          <cell r="AB43">
            <v>741.336</v>
          </cell>
        </row>
      </sheetData>
      <sheetData sheetId="10">
        <row r="11">
          <cell r="AB11">
            <v>741.766</v>
          </cell>
        </row>
        <row r="12">
          <cell r="AB12">
            <v>741.76475</v>
          </cell>
        </row>
        <row r="13">
          <cell r="AB13">
            <v>741.756</v>
          </cell>
        </row>
        <row r="14">
          <cell r="AB14">
            <v>741.756</v>
          </cell>
        </row>
        <row r="15">
          <cell r="AB15">
            <v>741.756</v>
          </cell>
        </row>
        <row r="16">
          <cell r="AB16">
            <v>741.756</v>
          </cell>
        </row>
        <row r="17">
          <cell r="AB17">
            <v>741.772666666667</v>
          </cell>
        </row>
        <row r="18">
          <cell r="AB18">
            <v>741.781</v>
          </cell>
        </row>
        <row r="19">
          <cell r="AB19">
            <v>741.781</v>
          </cell>
        </row>
        <row r="20">
          <cell r="AB20">
            <v>741.786</v>
          </cell>
        </row>
        <row r="22">
          <cell r="AB22">
            <v>741.786</v>
          </cell>
        </row>
        <row r="23">
          <cell r="AB23">
            <v>741.776</v>
          </cell>
        </row>
        <row r="24">
          <cell r="AB24">
            <v>741.685583333333</v>
          </cell>
        </row>
        <row r="25">
          <cell r="AB25">
            <v>741.507666666667</v>
          </cell>
        </row>
        <row r="26">
          <cell r="AB26">
            <v>741.476</v>
          </cell>
        </row>
        <row r="27">
          <cell r="AB27">
            <v>741.476</v>
          </cell>
        </row>
        <row r="28">
          <cell r="AB28">
            <v>741.476</v>
          </cell>
        </row>
        <row r="29">
          <cell r="AB29">
            <v>741.476</v>
          </cell>
        </row>
        <row r="30">
          <cell r="AB30">
            <v>741.476</v>
          </cell>
        </row>
        <row r="31">
          <cell r="AB31">
            <v>741.476</v>
          </cell>
        </row>
        <row r="33">
          <cell r="AB33">
            <v>741.471416666667</v>
          </cell>
        </row>
        <row r="34">
          <cell r="AB34">
            <v>741.458916666667</v>
          </cell>
        </row>
        <row r="35">
          <cell r="AB35">
            <v>741.456</v>
          </cell>
        </row>
        <row r="36">
          <cell r="AB36">
            <v>741.456</v>
          </cell>
        </row>
        <row r="37">
          <cell r="AB37">
            <v>741.456</v>
          </cell>
        </row>
        <row r="38">
          <cell r="AB38">
            <v>741.456</v>
          </cell>
        </row>
        <row r="39">
          <cell r="AB39">
            <v>741.446</v>
          </cell>
        </row>
        <row r="40">
          <cell r="AB40">
            <v>741.446</v>
          </cell>
        </row>
        <row r="41">
          <cell r="AB41">
            <v>741.456</v>
          </cell>
        </row>
        <row r="42">
          <cell r="AB42">
            <v>741.456</v>
          </cell>
        </row>
        <row r="43">
          <cell r="AB43">
            <v>741.456</v>
          </cell>
        </row>
      </sheetData>
      <sheetData sheetId="11">
        <row r="11">
          <cell r="AB11">
            <v>742.006</v>
          </cell>
        </row>
        <row r="12">
          <cell r="AB12">
            <v>742.006</v>
          </cell>
        </row>
        <row r="13">
          <cell r="AB13">
            <v>742.006</v>
          </cell>
        </row>
        <row r="14">
          <cell r="AB14">
            <v>742.014333333333</v>
          </cell>
        </row>
        <row r="15">
          <cell r="AB15">
            <v>742.0035</v>
          </cell>
        </row>
        <row r="16">
          <cell r="AB16">
            <v>741.96475</v>
          </cell>
        </row>
        <row r="17">
          <cell r="AB17">
            <v>741.905583333333</v>
          </cell>
        </row>
        <row r="18">
          <cell r="AB18">
            <v>741.893916666667</v>
          </cell>
        </row>
        <row r="19">
          <cell r="AB19">
            <v>741.881416666667</v>
          </cell>
        </row>
        <row r="20">
          <cell r="AB20">
            <v>741.871416666667</v>
          </cell>
        </row>
        <row r="22">
          <cell r="AB22">
            <v>741.866</v>
          </cell>
        </row>
        <row r="23">
          <cell r="AB23">
            <v>741.861</v>
          </cell>
        </row>
        <row r="24">
          <cell r="AB24">
            <v>741.856</v>
          </cell>
        </row>
        <row r="25">
          <cell r="AB25">
            <v>741.856</v>
          </cell>
        </row>
        <row r="26">
          <cell r="AB26">
            <v>741.8635</v>
          </cell>
        </row>
        <row r="27">
          <cell r="AB27">
            <v>741.860166666667</v>
          </cell>
        </row>
        <row r="28">
          <cell r="AB28">
            <v>741.846416666667</v>
          </cell>
        </row>
        <row r="29">
          <cell r="AB29">
            <v>741.826</v>
          </cell>
        </row>
        <row r="30">
          <cell r="AB30">
            <v>741.826</v>
          </cell>
        </row>
        <row r="31">
          <cell r="AB31">
            <v>741.818083333333</v>
          </cell>
        </row>
        <row r="33">
          <cell r="AB33">
            <v>741.811</v>
          </cell>
        </row>
        <row r="34">
          <cell r="AB34">
            <v>741.812666666667</v>
          </cell>
        </row>
        <row r="35">
          <cell r="AB35">
            <v>741.803083333333</v>
          </cell>
        </row>
        <row r="36">
          <cell r="AB36">
            <v>741.798916666667</v>
          </cell>
        </row>
        <row r="37">
          <cell r="AB37">
            <v>741.806</v>
          </cell>
        </row>
        <row r="38">
          <cell r="AB38">
            <v>741.79975</v>
          </cell>
        </row>
        <row r="39">
          <cell r="AB39">
            <v>741.796</v>
          </cell>
        </row>
        <row r="40">
          <cell r="AB40">
            <v>741.796</v>
          </cell>
        </row>
        <row r="41">
          <cell r="AB41">
            <v>741.7935</v>
          </cell>
        </row>
        <row r="42">
          <cell r="AB42">
            <v>741.781</v>
          </cell>
        </row>
      </sheetData>
      <sheetData sheetId="12">
        <row r="11">
          <cell r="AB11">
            <v>743.1735</v>
          </cell>
        </row>
        <row r="12">
          <cell r="AB12">
            <v>743.689333333333</v>
          </cell>
        </row>
        <row r="13">
          <cell r="AB13">
            <v>743.411</v>
          </cell>
        </row>
        <row r="14">
          <cell r="AB14">
            <v>742.97975</v>
          </cell>
        </row>
        <row r="15">
          <cell r="AB15">
            <v>742.759333333333</v>
          </cell>
        </row>
        <row r="16">
          <cell r="AB16">
            <v>742.56475</v>
          </cell>
        </row>
        <row r="17">
          <cell r="AB17">
            <v>742.386</v>
          </cell>
        </row>
        <row r="18">
          <cell r="AB18">
            <v>742.353083333333</v>
          </cell>
        </row>
        <row r="19">
          <cell r="AB19">
            <v>742.378916666667</v>
          </cell>
        </row>
        <row r="20">
          <cell r="AB20">
            <v>742.296833333333</v>
          </cell>
        </row>
        <row r="22">
          <cell r="AB22">
            <v>742.42225</v>
          </cell>
        </row>
        <row r="23">
          <cell r="AB23">
            <v>742.32725</v>
          </cell>
        </row>
        <row r="24">
          <cell r="AB24">
            <v>742.41975</v>
          </cell>
        </row>
        <row r="25">
          <cell r="AB25">
            <v>742.5635</v>
          </cell>
        </row>
        <row r="26">
          <cell r="AB26">
            <v>742.240583333333</v>
          </cell>
        </row>
        <row r="27">
          <cell r="AB27">
            <v>742.219333333333</v>
          </cell>
        </row>
        <row r="28">
          <cell r="AB28">
            <v>742.166</v>
          </cell>
        </row>
        <row r="29">
          <cell r="AB29">
            <v>742.165166666667</v>
          </cell>
        </row>
        <row r="30">
          <cell r="AB30">
            <v>742.166</v>
          </cell>
        </row>
        <row r="31">
          <cell r="AB31">
            <v>742.136416666667</v>
          </cell>
        </row>
        <row r="33">
          <cell r="AB33">
            <v>742.157666666667</v>
          </cell>
        </row>
        <row r="34">
          <cell r="AB34">
            <v>742.146</v>
          </cell>
        </row>
        <row r="35">
          <cell r="AB35">
            <v>742.146</v>
          </cell>
        </row>
        <row r="36">
          <cell r="AB36">
            <v>742.146</v>
          </cell>
        </row>
        <row r="37">
          <cell r="AB37">
            <v>742.12975</v>
          </cell>
        </row>
        <row r="38">
          <cell r="AB38">
            <v>742.101</v>
          </cell>
        </row>
        <row r="39">
          <cell r="AB39">
            <v>742.07725</v>
          </cell>
        </row>
        <row r="40">
          <cell r="AB40">
            <v>742.056</v>
          </cell>
        </row>
        <row r="41">
          <cell r="AB41">
            <v>742.038083333333</v>
          </cell>
        </row>
        <row r="42">
          <cell r="AB42">
            <v>742.016</v>
          </cell>
        </row>
        <row r="43">
          <cell r="AB43">
            <v>742.006</v>
          </cell>
        </row>
      </sheetData>
      <sheetData sheetId="13">
        <row r="11">
          <cell r="AB11">
            <v>742.146833333333</v>
          </cell>
        </row>
        <row r="12">
          <cell r="AB12">
            <v>742.117666666667</v>
          </cell>
        </row>
        <row r="13">
          <cell r="AB13">
            <v>742.066833333333</v>
          </cell>
        </row>
        <row r="14">
          <cell r="AB14">
            <v>742.045583333333</v>
          </cell>
        </row>
        <row r="15">
          <cell r="AB15">
            <v>742.016833333333</v>
          </cell>
        </row>
        <row r="16">
          <cell r="AB16">
            <v>742.006</v>
          </cell>
        </row>
        <row r="17">
          <cell r="AB17">
            <v>741.981416666667</v>
          </cell>
        </row>
        <row r="18">
          <cell r="AB18">
            <v>741.966</v>
          </cell>
        </row>
        <row r="19">
          <cell r="AB19">
            <v>741.975583333333</v>
          </cell>
        </row>
        <row r="20">
          <cell r="AB20">
            <v>742.005166666667</v>
          </cell>
        </row>
        <row r="22">
          <cell r="AB22">
            <v>742.246416666667</v>
          </cell>
        </row>
        <row r="23">
          <cell r="AB23">
            <v>742.729333333333</v>
          </cell>
        </row>
        <row r="24">
          <cell r="AB24">
            <v>742.82725</v>
          </cell>
        </row>
        <row r="25">
          <cell r="AB25">
            <v>742.915583333333</v>
          </cell>
        </row>
        <row r="26">
          <cell r="AB26">
            <v>742.961</v>
          </cell>
        </row>
        <row r="27">
          <cell r="AB27">
            <v>742.659333333333</v>
          </cell>
        </row>
        <row r="28">
          <cell r="AB28">
            <v>742.666</v>
          </cell>
        </row>
        <row r="29">
          <cell r="AB29">
            <v>742.632666666667</v>
          </cell>
        </row>
        <row r="30">
          <cell r="AB30">
            <v>742.379333333333</v>
          </cell>
        </row>
        <row r="31">
          <cell r="AB31">
            <v>742.629333333333</v>
          </cell>
        </row>
        <row r="33">
          <cell r="AB33">
            <v>742.406</v>
          </cell>
        </row>
        <row r="34">
          <cell r="AB34">
            <v>742.346</v>
          </cell>
        </row>
        <row r="35">
          <cell r="AB35">
            <v>742.289333333333</v>
          </cell>
        </row>
        <row r="36">
          <cell r="AB36">
            <v>742.266</v>
          </cell>
        </row>
        <row r="37">
          <cell r="AB37">
            <v>742.629333333333</v>
          </cell>
        </row>
        <row r="38">
          <cell r="AB38">
            <v>742.372666666667</v>
          </cell>
        </row>
        <row r="39">
          <cell r="AB39">
            <v>742.352666666667</v>
          </cell>
        </row>
        <row r="40">
          <cell r="AB40">
            <v>742.316</v>
          </cell>
        </row>
        <row r="41">
          <cell r="AB41">
            <v>742.259333333333</v>
          </cell>
        </row>
        <row r="42">
          <cell r="AB42">
            <v>742.222666666667</v>
          </cell>
        </row>
      </sheetData>
      <sheetData sheetId="14">
        <row r="11">
          <cell r="AB11">
            <v>741.735166666667</v>
          </cell>
        </row>
        <row r="12">
          <cell r="AB12">
            <v>741.709333333333</v>
          </cell>
        </row>
        <row r="13">
          <cell r="AB13">
            <v>741.624333333333</v>
          </cell>
        </row>
        <row r="14">
          <cell r="AB14">
            <v>741.591</v>
          </cell>
        </row>
        <row r="15">
          <cell r="AB15">
            <v>741.705166666667</v>
          </cell>
        </row>
        <row r="16">
          <cell r="AB16">
            <v>741.92225</v>
          </cell>
        </row>
        <row r="17">
          <cell r="AB17">
            <v>741.982666666667</v>
          </cell>
        </row>
        <row r="18">
          <cell r="AB18">
            <v>742.85725</v>
          </cell>
        </row>
        <row r="19">
          <cell r="AB19">
            <v>742.822666666667</v>
          </cell>
        </row>
        <row r="20">
          <cell r="AB20">
            <v>743.186416666667</v>
          </cell>
        </row>
        <row r="22">
          <cell r="AB22">
            <v>743.135583333333</v>
          </cell>
        </row>
        <row r="23">
          <cell r="AB23">
            <v>744.306833333333</v>
          </cell>
        </row>
        <row r="24">
          <cell r="AB24">
            <v>742.851833333333</v>
          </cell>
        </row>
        <row r="25">
          <cell r="AB25">
            <v>742.486416666667</v>
          </cell>
        </row>
        <row r="26">
          <cell r="AB26">
            <v>742.426</v>
          </cell>
        </row>
        <row r="27">
          <cell r="AB27">
            <v>742.308916666667</v>
          </cell>
        </row>
        <row r="28">
          <cell r="AB28">
            <v>742.170166666667</v>
          </cell>
        </row>
        <row r="29">
          <cell r="AB29">
            <v>742.183083333333</v>
          </cell>
        </row>
        <row r="30">
          <cell r="AB30">
            <v>742.11475</v>
          </cell>
        </row>
        <row r="31">
          <cell r="AB31">
            <v>742.083916666667</v>
          </cell>
        </row>
        <row r="33">
          <cell r="AB33">
            <v>742.057666666667</v>
          </cell>
        </row>
        <row r="34">
          <cell r="AB34">
            <v>742.059333333333</v>
          </cell>
        </row>
        <row r="35">
          <cell r="AB35">
            <v>742.20475</v>
          </cell>
        </row>
        <row r="36">
          <cell r="AB36">
            <v>742.07975</v>
          </cell>
        </row>
        <row r="37">
          <cell r="AB37">
            <v>742.122666666667</v>
          </cell>
        </row>
        <row r="38">
          <cell r="AB38">
            <v>742.223083333333</v>
          </cell>
        </row>
        <row r="39">
          <cell r="AB39">
            <v>742.266416666667</v>
          </cell>
        </row>
        <row r="40">
          <cell r="AB40">
            <v>742.181833333333</v>
          </cell>
        </row>
        <row r="41">
          <cell r="AB41">
            <v>742.175583333333</v>
          </cell>
        </row>
        <row r="42">
          <cell r="AB42">
            <v>742.113083333333</v>
          </cell>
        </row>
        <row r="43">
          <cell r="AB43">
            <v>742.131</v>
          </cell>
        </row>
      </sheetData>
      <sheetData sheetId="15">
        <row r="11">
          <cell r="AB11">
            <v>741.376</v>
          </cell>
        </row>
        <row r="12">
          <cell r="AB12">
            <v>741.402666666667</v>
          </cell>
        </row>
        <row r="13">
          <cell r="AB13">
            <v>741.356</v>
          </cell>
        </row>
        <row r="14">
          <cell r="AB14">
            <v>741.316</v>
          </cell>
        </row>
        <row r="15">
          <cell r="AB15">
            <v>741.312666666667</v>
          </cell>
        </row>
        <row r="16">
          <cell r="AB16">
            <v>741.706</v>
          </cell>
        </row>
        <row r="17">
          <cell r="AB17">
            <v>741.956</v>
          </cell>
        </row>
        <row r="18">
          <cell r="AB18">
            <v>741.506</v>
          </cell>
        </row>
        <row r="19">
          <cell r="AB19">
            <v>741.416</v>
          </cell>
        </row>
        <row r="20">
          <cell r="AB20">
            <v>741.389333333333</v>
          </cell>
        </row>
        <row r="22">
          <cell r="AB22">
            <v>741.431</v>
          </cell>
        </row>
        <row r="23">
          <cell r="AB23">
            <v>741.552666666667</v>
          </cell>
        </row>
        <row r="24">
          <cell r="AB24">
            <v>741.606</v>
          </cell>
        </row>
        <row r="25">
          <cell r="AB25">
            <v>741.496</v>
          </cell>
        </row>
        <row r="26">
          <cell r="AB26">
            <v>741.499333333333</v>
          </cell>
        </row>
        <row r="27">
          <cell r="AB27">
            <v>741.662666666667</v>
          </cell>
        </row>
        <row r="28">
          <cell r="AB28">
            <v>741.426</v>
          </cell>
        </row>
        <row r="29">
          <cell r="AB29">
            <v>741.402666666667</v>
          </cell>
        </row>
        <row r="30">
          <cell r="AB30">
            <v>741.359333333333</v>
          </cell>
        </row>
        <row r="31">
          <cell r="AB31">
            <v>741.566</v>
          </cell>
        </row>
        <row r="33">
          <cell r="AB33">
            <v>741.609333333333</v>
          </cell>
        </row>
        <row r="34">
          <cell r="AB34">
            <v>741.516</v>
          </cell>
        </row>
        <row r="35">
          <cell r="AB35">
            <v>741.516</v>
          </cell>
        </row>
        <row r="36">
          <cell r="AB36">
            <v>741.699333333333</v>
          </cell>
        </row>
        <row r="37">
          <cell r="AB37">
            <v>741.576</v>
          </cell>
        </row>
        <row r="38">
          <cell r="AB38">
            <v>741.502666666667</v>
          </cell>
        </row>
        <row r="39">
          <cell r="AB39">
            <v>741.466</v>
          </cell>
        </row>
        <row r="40">
          <cell r="AB40">
            <v>741.426</v>
          </cell>
        </row>
        <row r="41">
          <cell r="AB41">
            <v>741.492666666667</v>
          </cell>
        </row>
        <row r="42">
          <cell r="AB42">
            <v>741.836</v>
          </cell>
        </row>
        <row r="43">
          <cell r="AB43">
            <v>742.202666666667</v>
          </cell>
        </row>
      </sheetData>
      <sheetData sheetId="16">
        <row r="11">
          <cell r="AB11">
            <v>741.192666666667</v>
          </cell>
        </row>
        <row r="12">
          <cell r="AB12">
            <v>741.062666666667</v>
          </cell>
        </row>
        <row r="13">
          <cell r="AB13">
            <v>741.109333333333</v>
          </cell>
        </row>
        <row r="14">
          <cell r="AB14">
            <v>741.126</v>
          </cell>
        </row>
        <row r="15">
          <cell r="AB15">
            <v>741.126</v>
          </cell>
        </row>
        <row r="16">
          <cell r="AB16">
            <v>741.122666666667</v>
          </cell>
        </row>
        <row r="17">
          <cell r="AB17">
            <v>741.106</v>
          </cell>
        </row>
        <row r="18">
          <cell r="AB18">
            <v>741.116</v>
          </cell>
        </row>
        <row r="19">
          <cell r="AB19">
            <v>741.092666666667</v>
          </cell>
        </row>
        <row r="20">
          <cell r="AB20">
            <v>741.166</v>
          </cell>
        </row>
        <row r="22">
          <cell r="AB22">
            <v>741.156</v>
          </cell>
        </row>
        <row r="23">
          <cell r="AB23">
            <v>741.136</v>
          </cell>
        </row>
        <row r="24">
          <cell r="AB24">
            <v>741.106</v>
          </cell>
        </row>
        <row r="25">
          <cell r="AB25">
            <v>741.096</v>
          </cell>
        </row>
        <row r="26">
          <cell r="AB26">
            <v>741.092666666667</v>
          </cell>
        </row>
        <row r="27">
          <cell r="AB27">
            <v>741.166</v>
          </cell>
        </row>
        <row r="28">
          <cell r="AB28">
            <v>741.156</v>
          </cell>
        </row>
        <row r="29">
          <cell r="AB29">
            <v>741.136</v>
          </cell>
        </row>
        <row r="30">
          <cell r="AB30">
            <v>741.136</v>
          </cell>
        </row>
        <row r="31">
          <cell r="AB31">
            <v>741.106</v>
          </cell>
        </row>
        <row r="33">
          <cell r="AB33">
            <v>741.096</v>
          </cell>
        </row>
        <row r="34">
          <cell r="AB34">
            <v>741.086</v>
          </cell>
        </row>
        <row r="35">
          <cell r="AB35">
            <v>741.082666666667</v>
          </cell>
        </row>
        <row r="36">
          <cell r="AB36">
            <v>741.066</v>
          </cell>
        </row>
        <row r="37">
          <cell r="AB37">
            <v>741.066</v>
          </cell>
        </row>
        <row r="38">
          <cell r="AB38">
            <v>741.082666666667</v>
          </cell>
        </row>
        <row r="39">
          <cell r="AB39">
            <v>741.236</v>
          </cell>
        </row>
        <row r="40">
          <cell r="AB40">
            <v>741.249333333333</v>
          </cell>
        </row>
        <row r="41">
          <cell r="AB41">
            <v>741.146</v>
          </cell>
        </row>
        <row r="42">
          <cell r="AB42">
            <v>741.182666666667</v>
          </cell>
        </row>
      </sheetData>
      <sheetData sheetId="17">
        <row r="11">
          <cell r="AB11">
            <v>741.086</v>
          </cell>
        </row>
        <row r="12">
          <cell r="AB12">
            <v>741.406</v>
          </cell>
        </row>
        <row r="13">
          <cell r="AB13">
            <v>741.146</v>
          </cell>
        </row>
        <row r="14">
          <cell r="AB14">
            <v>741.096</v>
          </cell>
        </row>
        <row r="15">
          <cell r="AB15">
            <v>741.119333333333</v>
          </cell>
        </row>
        <row r="16">
          <cell r="AB16">
            <v>741.376</v>
          </cell>
        </row>
        <row r="17">
          <cell r="AB17">
            <v>741.466</v>
          </cell>
        </row>
        <row r="18">
          <cell r="AB18">
            <v>741.342666666667</v>
          </cell>
        </row>
        <row r="19">
          <cell r="AB19">
            <v>741.229333333333</v>
          </cell>
        </row>
        <row r="20">
          <cell r="AB20">
            <v>741.216</v>
          </cell>
        </row>
        <row r="22">
          <cell r="AB22">
            <v>741.089333333333</v>
          </cell>
        </row>
        <row r="23">
          <cell r="AB23">
            <v>741.109333333333</v>
          </cell>
        </row>
        <row r="24">
          <cell r="AB24">
            <v>741.149333333333</v>
          </cell>
        </row>
        <row r="25">
          <cell r="AB25">
            <v>741.672666666667</v>
          </cell>
        </row>
        <row r="26">
          <cell r="AB26">
            <v>742.869333333333</v>
          </cell>
        </row>
        <row r="27">
          <cell r="AB27">
            <v>741.476</v>
          </cell>
        </row>
        <row r="28">
          <cell r="AB28">
            <v>741.416</v>
          </cell>
        </row>
        <row r="29">
          <cell r="AB29">
            <v>741.379333333333</v>
          </cell>
        </row>
        <row r="30">
          <cell r="AB30">
            <v>741.152666666667</v>
          </cell>
        </row>
        <row r="31">
          <cell r="AB31">
            <v>741.169333333333</v>
          </cell>
        </row>
        <row r="33">
          <cell r="AB33">
            <v>742.175583333333</v>
          </cell>
        </row>
        <row r="34">
          <cell r="AB34">
            <v>741.883083333333</v>
          </cell>
        </row>
        <row r="35">
          <cell r="AB35">
            <v>741.44475</v>
          </cell>
        </row>
        <row r="36">
          <cell r="AB36">
            <v>741.409333333333</v>
          </cell>
        </row>
        <row r="37">
          <cell r="AB37">
            <v>741.412666666667</v>
          </cell>
        </row>
        <row r="38">
          <cell r="AB38">
            <v>741.286</v>
          </cell>
        </row>
        <row r="39">
          <cell r="AB39">
            <v>741.242666666667</v>
          </cell>
        </row>
        <row r="40">
          <cell r="AB40">
            <v>741.226</v>
          </cell>
        </row>
        <row r="41">
          <cell r="AB41">
            <v>741.192666666667</v>
          </cell>
        </row>
        <row r="42">
          <cell r="AB42">
            <v>741.162666666667</v>
          </cell>
        </row>
        <row r="43">
          <cell r="AB43">
            <v>741.209333333333</v>
          </cell>
        </row>
      </sheetData>
      <sheetData sheetId="18">
        <row r="11">
          <cell r="AB11">
            <v>741.046</v>
          </cell>
        </row>
        <row r="12">
          <cell r="AB12">
            <v>741.056</v>
          </cell>
        </row>
        <row r="13">
          <cell r="AB13">
            <v>741.056</v>
          </cell>
        </row>
        <row r="14">
          <cell r="AB14">
            <v>741.056</v>
          </cell>
        </row>
        <row r="15">
          <cell r="AB15">
            <v>741.056</v>
          </cell>
        </row>
        <row r="16">
          <cell r="AB16">
            <v>741.056</v>
          </cell>
        </row>
        <row r="17">
          <cell r="AB17">
            <v>741.066</v>
          </cell>
        </row>
        <row r="18">
          <cell r="AB18">
            <v>741.066</v>
          </cell>
        </row>
        <row r="19">
          <cell r="AB19">
            <v>741.066</v>
          </cell>
        </row>
        <row r="20">
          <cell r="AB20">
            <v>741.066</v>
          </cell>
        </row>
        <row r="22">
          <cell r="AB22">
            <v>741.066</v>
          </cell>
        </row>
        <row r="23">
          <cell r="AB23">
            <v>741.066</v>
          </cell>
        </row>
        <row r="24">
          <cell r="AB24">
            <v>741.066</v>
          </cell>
        </row>
        <row r="25">
          <cell r="AB25">
            <v>741.066</v>
          </cell>
        </row>
        <row r="26">
          <cell r="AB26">
            <v>741.066</v>
          </cell>
        </row>
        <row r="27">
          <cell r="AB27">
            <v>741.066</v>
          </cell>
        </row>
        <row r="28">
          <cell r="AB28">
            <v>741.066</v>
          </cell>
        </row>
        <row r="29">
          <cell r="AB29">
            <v>741.079333333333</v>
          </cell>
        </row>
        <row r="30">
          <cell r="AB30">
            <v>741.129333333333</v>
          </cell>
        </row>
        <row r="31">
          <cell r="AB31">
            <v>741.219333333333</v>
          </cell>
        </row>
        <row r="33">
          <cell r="AB33">
            <v>741.106</v>
          </cell>
        </row>
        <row r="34">
          <cell r="AB34">
            <v>741.086</v>
          </cell>
        </row>
        <row r="35">
          <cell r="AB35">
            <v>741.102666666667</v>
          </cell>
        </row>
        <row r="36">
          <cell r="AB36">
            <v>741.072666666667</v>
          </cell>
        </row>
        <row r="37">
          <cell r="AB37">
            <v>741.056</v>
          </cell>
        </row>
        <row r="38">
          <cell r="AB38">
            <v>741.056</v>
          </cell>
        </row>
        <row r="39">
          <cell r="AB39">
            <v>741.056</v>
          </cell>
        </row>
        <row r="40">
          <cell r="AB40">
            <v>741.046</v>
          </cell>
        </row>
        <row r="41">
          <cell r="AB41">
            <v>741.046</v>
          </cell>
        </row>
        <row r="42">
          <cell r="AB42">
            <v>741.046</v>
          </cell>
        </row>
      </sheetData>
      <sheetData sheetId="19">
        <row r="3">
          <cell r="AG3" t="str">
            <v>Nam Mae Taeng</v>
          </cell>
          <cell r="AH3" t="str">
            <v>Nam Mae Taeng</v>
          </cell>
          <cell r="AI3" t="str">
            <v>Nam Mae Taeng</v>
          </cell>
          <cell r="AJ3">
            <v>2022</v>
          </cell>
        </row>
        <row r="4">
          <cell r="AG4" t="str">
            <v>Ban Muang Pok,   Wiang Haeng, Chiang Mai,P.65</v>
          </cell>
        </row>
        <row r="7">
          <cell r="C7">
            <v>2022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107666666667</v>
          </cell>
        </row>
        <row r="12">
          <cell r="AB12">
            <v>741.13225</v>
          </cell>
        </row>
        <row r="13">
          <cell r="AB13">
            <v>741.146</v>
          </cell>
        </row>
        <row r="14">
          <cell r="AB14">
            <v>741.146</v>
          </cell>
        </row>
        <row r="15">
          <cell r="AB15">
            <v>741.156</v>
          </cell>
        </row>
        <row r="16">
          <cell r="AB16">
            <v>741.156</v>
          </cell>
        </row>
        <row r="17">
          <cell r="AB17">
            <v>741.15225</v>
          </cell>
        </row>
        <row r="18">
          <cell r="AB18">
            <v>741.166</v>
          </cell>
        </row>
        <row r="19">
          <cell r="AB19">
            <v>741.214333333333</v>
          </cell>
        </row>
        <row r="20">
          <cell r="AB20">
            <v>741.20975</v>
          </cell>
        </row>
        <row r="22">
          <cell r="AB22">
            <v>741.193083333333</v>
          </cell>
        </row>
        <row r="23">
          <cell r="AB23">
            <v>741.186</v>
          </cell>
        </row>
        <row r="24">
          <cell r="AB24">
            <v>741.178916666667</v>
          </cell>
        </row>
        <row r="25">
          <cell r="AB25">
            <v>741.186416666667</v>
          </cell>
        </row>
        <row r="26">
          <cell r="AB26">
            <v>741.201833333333</v>
          </cell>
        </row>
        <row r="27">
          <cell r="AB27">
            <v>741.206</v>
          </cell>
        </row>
        <row r="28">
          <cell r="AB28">
            <v>741.206</v>
          </cell>
        </row>
        <row r="29">
          <cell r="AB29">
            <v>741.206</v>
          </cell>
        </row>
        <row r="30">
          <cell r="AB30">
            <v>741.218916666667</v>
          </cell>
        </row>
        <row r="31">
          <cell r="AB31">
            <v>741.256416666667</v>
          </cell>
        </row>
        <row r="33">
          <cell r="AB33">
            <v>741.281833333333</v>
          </cell>
        </row>
        <row r="34">
          <cell r="AB34">
            <v>741.292666666667</v>
          </cell>
        </row>
        <row r="35">
          <cell r="AB35">
            <v>741.272666666667</v>
          </cell>
        </row>
        <row r="36">
          <cell r="AB36">
            <v>741.24975</v>
          </cell>
        </row>
        <row r="37">
          <cell r="AB37">
            <v>741.21475</v>
          </cell>
        </row>
        <row r="38">
          <cell r="AB38">
            <v>741.195166666667</v>
          </cell>
        </row>
        <row r="39">
          <cell r="AB39">
            <v>741.186</v>
          </cell>
        </row>
        <row r="40">
          <cell r="AB40">
            <v>741.177666666667</v>
          </cell>
        </row>
        <row r="41">
          <cell r="AB41">
            <v>741.166</v>
          </cell>
        </row>
        <row r="42">
          <cell r="AB42">
            <v>741.161</v>
          </cell>
        </row>
        <row r="43">
          <cell r="AB43">
            <v>741.144333333333</v>
          </cell>
        </row>
      </sheetData>
      <sheetData sheetId="8">
        <row r="11">
          <cell r="AB11">
            <v>741.29475</v>
          </cell>
        </row>
        <row r="12">
          <cell r="AB12">
            <v>741.289333333333</v>
          </cell>
        </row>
        <row r="13">
          <cell r="AB13">
            <v>741.292666666667</v>
          </cell>
        </row>
        <row r="14">
          <cell r="AB14">
            <v>741.293083333333</v>
          </cell>
        </row>
        <row r="15">
          <cell r="AB15">
            <v>741.301</v>
          </cell>
        </row>
        <row r="16">
          <cell r="AB16">
            <v>741.315166666667</v>
          </cell>
        </row>
        <row r="17">
          <cell r="AB17">
            <v>741.338083333333</v>
          </cell>
        </row>
        <row r="18">
          <cell r="AB18">
            <v>741.356</v>
          </cell>
        </row>
        <row r="19">
          <cell r="AB19">
            <v>741.356</v>
          </cell>
        </row>
        <row r="20">
          <cell r="AB20">
            <v>741.348083333333</v>
          </cell>
        </row>
        <row r="22">
          <cell r="AB22">
            <v>741.346</v>
          </cell>
        </row>
        <row r="23">
          <cell r="AB23">
            <v>741.344333333333</v>
          </cell>
        </row>
        <row r="24">
          <cell r="AB24">
            <v>741.336</v>
          </cell>
        </row>
        <row r="25">
          <cell r="AB25">
            <v>741.330166666667</v>
          </cell>
        </row>
        <row r="26">
          <cell r="AB26">
            <v>741.321416666667</v>
          </cell>
        </row>
        <row r="27">
          <cell r="AB27">
            <v>741.300166666667</v>
          </cell>
        </row>
        <row r="28">
          <cell r="AB28">
            <v>741.284333333333</v>
          </cell>
        </row>
        <row r="29">
          <cell r="AB29">
            <v>741.250583333333</v>
          </cell>
        </row>
        <row r="30">
          <cell r="AB30">
            <v>741.22975</v>
          </cell>
        </row>
        <row r="31">
          <cell r="AB31">
            <v>741.201416666667</v>
          </cell>
        </row>
        <row r="33">
          <cell r="AB33">
            <v>741.178083333333</v>
          </cell>
        </row>
        <row r="34">
          <cell r="AB34">
            <v>741.14725</v>
          </cell>
        </row>
        <row r="35">
          <cell r="AB35">
            <v>741.126</v>
          </cell>
        </row>
        <row r="36">
          <cell r="AB36">
            <v>741.126</v>
          </cell>
        </row>
        <row r="37">
          <cell r="AB37">
            <v>741.121416666667</v>
          </cell>
        </row>
        <row r="38">
          <cell r="AB38">
            <v>741.11225</v>
          </cell>
        </row>
        <row r="39">
          <cell r="AB39">
            <v>741.106</v>
          </cell>
        </row>
        <row r="40">
          <cell r="AB40">
            <v>741.106</v>
          </cell>
        </row>
        <row r="41">
          <cell r="AB41">
            <v>741.106</v>
          </cell>
        </row>
      </sheetData>
      <sheetData sheetId="9">
        <row r="11">
          <cell r="AB11">
            <v>741.496</v>
          </cell>
        </row>
        <row r="12">
          <cell r="AB12">
            <v>741.493083333333</v>
          </cell>
        </row>
        <row r="13">
          <cell r="AB13">
            <v>741.486</v>
          </cell>
        </row>
        <row r="14">
          <cell r="AB14">
            <v>741.476</v>
          </cell>
        </row>
        <row r="15">
          <cell r="AB15">
            <v>741.466416666667</v>
          </cell>
        </row>
        <row r="16">
          <cell r="AB16">
            <v>741.466</v>
          </cell>
        </row>
        <row r="17">
          <cell r="AB17">
            <v>741.466</v>
          </cell>
        </row>
        <row r="18">
          <cell r="AB18">
            <v>741.466</v>
          </cell>
        </row>
        <row r="19">
          <cell r="AB19">
            <v>741.466</v>
          </cell>
        </row>
        <row r="20">
          <cell r="AB20">
            <v>741.461833333333</v>
          </cell>
        </row>
        <row r="22">
          <cell r="AB22">
            <v>741.446</v>
          </cell>
        </row>
        <row r="23">
          <cell r="AB23">
            <v>741.436</v>
          </cell>
        </row>
        <row r="24">
          <cell r="AB24">
            <v>741.432666666667</v>
          </cell>
        </row>
        <row r="25">
          <cell r="AB25">
            <v>741.42225</v>
          </cell>
        </row>
        <row r="26">
          <cell r="AB26">
            <v>741.416</v>
          </cell>
        </row>
        <row r="27">
          <cell r="AB27">
            <v>741.416</v>
          </cell>
        </row>
        <row r="28">
          <cell r="AB28">
            <v>741.416</v>
          </cell>
        </row>
        <row r="29">
          <cell r="AB29">
            <v>741.416</v>
          </cell>
        </row>
        <row r="30">
          <cell r="AB30">
            <v>741.416</v>
          </cell>
        </row>
        <row r="31">
          <cell r="AB31">
            <v>741.416</v>
          </cell>
        </row>
        <row r="33">
          <cell r="AB33">
            <v>741.40725</v>
          </cell>
        </row>
        <row r="34">
          <cell r="AB34">
            <v>741.38975</v>
          </cell>
        </row>
        <row r="35">
          <cell r="AB35">
            <v>741.386</v>
          </cell>
        </row>
        <row r="36">
          <cell r="AB36">
            <v>741.386</v>
          </cell>
        </row>
        <row r="37">
          <cell r="AB37">
            <v>741.386</v>
          </cell>
        </row>
        <row r="38">
          <cell r="AB38">
            <v>741.386</v>
          </cell>
        </row>
        <row r="39">
          <cell r="AB39">
            <v>741.386</v>
          </cell>
        </row>
        <row r="40">
          <cell r="AB40">
            <v>741.391833333333</v>
          </cell>
        </row>
        <row r="41">
          <cell r="AB41">
            <v>741.43225</v>
          </cell>
        </row>
        <row r="42">
          <cell r="AB42">
            <v>741.3835</v>
          </cell>
        </row>
        <row r="43">
          <cell r="AB43">
            <v>741.3385</v>
          </cell>
        </row>
      </sheetData>
      <sheetData sheetId="10">
        <row r="11">
          <cell r="AB11">
            <v>741.516</v>
          </cell>
        </row>
        <row r="12">
          <cell r="AB12">
            <v>741.51725</v>
          </cell>
        </row>
        <row r="13">
          <cell r="AB13">
            <v>741.526</v>
          </cell>
        </row>
        <row r="14">
          <cell r="AB14">
            <v>741.516416666667</v>
          </cell>
        </row>
        <row r="15">
          <cell r="AB15">
            <v>741.49475</v>
          </cell>
        </row>
        <row r="16">
          <cell r="AB16">
            <v>741.485166666667</v>
          </cell>
        </row>
        <row r="17">
          <cell r="AB17">
            <v>741.5085</v>
          </cell>
        </row>
        <row r="18">
          <cell r="AB18">
            <v>741.51725</v>
          </cell>
        </row>
        <row r="19">
          <cell r="AB19">
            <v>741.521833333333</v>
          </cell>
        </row>
        <row r="20">
          <cell r="AB20">
            <v>741.508083333333</v>
          </cell>
        </row>
        <row r="22">
          <cell r="AB22">
            <v>741.496</v>
          </cell>
        </row>
        <row r="23">
          <cell r="AB23">
            <v>741.501416666667</v>
          </cell>
        </row>
        <row r="24">
          <cell r="AB24">
            <v>741.51475</v>
          </cell>
        </row>
        <row r="25">
          <cell r="AB25">
            <v>741.53975</v>
          </cell>
        </row>
        <row r="26">
          <cell r="AB26">
            <v>741.548083333333</v>
          </cell>
        </row>
        <row r="27">
          <cell r="AB27">
            <v>741.556</v>
          </cell>
        </row>
        <row r="28">
          <cell r="AB28">
            <v>741.556</v>
          </cell>
        </row>
        <row r="29">
          <cell r="AB29">
            <v>741.550166666667</v>
          </cell>
        </row>
        <row r="30">
          <cell r="AB30">
            <v>741.542666666667</v>
          </cell>
        </row>
        <row r="31">
          <cell r="AB31">
            <v>741.532666666667</v>
          </cell>
        </row>
        <row r="33">
          <cell r="AB33">
            <v>741.527666666667</v>
          </cell>
        </row>
        <row r="34">
          <cell r="AB34">
            <v>741.536</v>
          </cell>
        </row>
        <row r="35">
          <cell r="AB35">
            <v>741.53225</v>
          </cell>
        </row>
        <row r="36">
          <cell r="AB36">
            <v>741.526</v>
          </cell>
        </row>
        <row r="37">
          <cell r="AB37">
            <v>741.526</v>
          </cell>
        </row>
        <row r="38">
          <cell r="AB38">
            <v>741.526</v>
          </cell>
        </row>
        <row r="39">
          <cell r="AB39">
            <v>741.52475</v>
          </cell>
        </row>
        <row r="40">
          <cell r="AB40">
            <v>741.516</v>
          </cell>
        </row>
        <row r="41">
          <cell r="AB41">
            <v>741.516</v>
          </cell>
        </row>
        <row r="42">
          <cell r="AB42">
            <v>741.506416666667</v>
          </cell>
        </row>
        <row r="43">
          <cell r="AB43">
            <v>741.506</v>
          </cell>
        </row>
      </sheetData>
      <sheetData sheetId="11">
        <row r="11">
          <cell r="AB11">
            <v>741.891416666667</v>
          </cell>
        </row>
        <row r="12">
          <cell r="AB12">
            <v>741.866</v>
          </cell>
        </row>
        <row r="13">
          <cell r="AB13">
            <v>741.831833333333</v>
          </cell>
        </row>
        <row r="14">
          <cell r="AB14">
            <v>741.782666666667</v>
          </cell>
        </row>
        <row r="15">
          <cell r="AB15">
            <v>741.766</v>
          </cell>
        </row>
        <row r="16">
          <cell r="AB16">
            <v>741.78225</v>
          </cell>
        </row>
        <row r="17">
          <cell r="AB17">
            <v>741.804333333333</v>
          </cell>
        </row>
        <row r="18">
          <cell r="AB18">
            <v>741.77225</v>
          </cell>
        </row>
        <row r="19">
          <cell r="AB19">
            <v>741.74225</v>
          </cell>
        </row>
        <row r="20">
          <cell r="AB20">
            <v>741.7135</v>
          </cell>
        </row>
        <row r="22">
          <cell r="AB22">
            <v>741.6835</v>
          </cell>
        </row>
        <row r="23">
          <cell r="AB23">
            <v>741.653916666667</v>
          </cell>
        </row>
        <row r="24">
          <cell r="AB24">
            <v>741.662666666667</v>
          </cell>
        </row>
        <row r="25">
          <cell r="AB25">
            <v>741.71475</v>
          </cell>
        </row>
        <row r="26">
          <cell r="AB26">
            <v>741.63225</v>
          </cell>
        </row>
        <row r="27">
          <cell r="AB27">
            <v>741.63225</v>
          </cell>
        </row>
        <row r="28">
          <cell r="AB28">
            <v>741.61975</v>
          </cell>
        </row>
        <row r="29">
          <cell r="AB29">
            <v>741.605166666667</v>
          </cell>
        </row>
        <row r="30">
          <cell r="AB30">
            <v>741.59225</v>
          </cell>
        </row>
        <row r="31">
          <cell r="AB31">
            <v>741.581</v>
          </cell>
        </row>
        <row r="33">
          <cell r="AB33">
            <v>741.576</v>
          </cell>
        </row>
        <row r="34">
          <cell r="AB34">
            <v>741.576</v>
          </cell>
        </row>
        <row r="35">
          <cell r="AB35">
            <v>741.571416666667</v>
          </cell>
        </row>
        <row r="36">
          <cell r="AB36">
            <v>741.548916666667</v>
          </cell>
        </row>
        <row r="37">
          <cell r="AB37">
            <v>741.536</v>
          </cell>
        </row>
        <row r="38">
          <cell r="AB38">
            <v>741.533916666667</v>
          </cell>
        </row>
        <row r="39">
          <cell r="AB39">
            <v>741.526</v>
          </cell>
        </row>
        <row r="40">
          <cell r="AB40">
            <v>741.520583333333</v>
          </cell>
        </row>
        <row r="41">
          <cell r="AB41">
            <v>741.516</v>
          </cell>
        </row>
        <row r="42">
          <cell r="AB42">
            <v>741.516</v>
          </cell>
        </row>
      </sheetData>
      <sheetData sheetId="12">
        <row r="11">
          <cell r="AB11">
            <v>743.029333333333</v>
          </cell>
        </row>
        <row r="12">
          <cell r="AB12">
            <v>742.488083333333</v>
          </cell>
        </row>
        <row r="13">
          <cell r="AB13">
            <v>742.116833333333</v>
          </cell>
        </row>
        <row r="14">
          <cell r="AB14">
            <v>741.936</v>
          </cell>
        </row>
        <row r="15">
          <cell r="AB15">
            <v>741.873916666667</v>
          </cell>
        </row>
        <row r="16">
          <cell r="AB16">
            <v>741.793916666667</v>
          </cell>
        </row>
        <row r="17">
          <cell r="AB17">
            <v>741.761833333333</v>
          </cell>
        </row>
        <row r="18">
          <cell r="AB18">
            <v>741.778083333333</v>
          </cell>
        </row>
        <row r="19">
          <cell r="AB19">
            <v>741.938083333333</v>
          </cell>
        </row>
        <row r="20">
          <cell r="AB20">
            <v>742.061</v>
          </cell>
        </row>
        <row r="22">
          <cell r="AB22">
            <v>742.22975</v>
          </cell>
        </row>
        <row r="23">
          <cell r="AB23">
            <v>742.29725</v>
          </cell>
        </row>
        <row r="24">
          <cell r="AB24">
            <v>742.216833333333</v>
          </cell>
        </row>
        <row r="25">
          <cell r="AB25">
            <v>742.115583333333</v>
          </cell>
        </row>
        <row r="26">
          <cell r="AB26">
            <v>742.098083333333</v>
          </cell>
        </row>
        <row r="27">
          <cell r="AB27">
            <v>742.161833333333</v>
          </cell>
        </row>
        <row r="28">
          <cell r="AB28">
            <v>742.211416666667</v>
          </cell>
        </row>
        <row r="29">
          <cell r="AB29">
            <v>741.941833333333</v>
          </cell>
        </row>
        <row r="30">
          <cell r="AB30">
            <v>741.935166666667</v>
          </cell>
        </row>
        <row r="31">
          <cell r="AB31">
            <v>741.87725</v>
          </cell>
        </row>
        <row r="33">
          <cell r="AB33">
            <v>741.833083333333</v>
          </cell>
        </row>
        <row r="34">
          <cell r="AB34">
            <v>741.798916666667</v>
          </cell>
        </row>
        <row r="35">
          <cell r="AB35">
            <v>741.895166666667</v>
          </cell>
        </row>
        <row r="36">
          <cell r="AB36">
            <v>742.071833333333</v>
          </cell>
        </row>
        <row r="37">
          <cell r="AB37">
            <v>741.885583333333</v>
          </cell>
        </row>
        <row r="38">
          <cell r="AB38">
            <v>741.854333333333</v>
          </cell>
        </row>
        <row r="39">
          <cell r="AB39">
            <v>741.921</v>
          </cell>
        </row>
        <row r="40">
          <cell r="AB40">
            <v>742.059333333333</v>
          </cell>
        </row>
        <row r="41">
          <cell r="AB41">
            <v>741.892666666667</v>
          </cell>
        </row>
        <row r="42">
          <cell r="AB42">
            <v>742.0285</v>
          </cell>
        </row>
        <row r="43">
          <cell r="AB43">
            <v>742.289333333333</v>
          </cell>
        </row>
      </sheetData>
      <sheetData sheetId="13">
        <row r="11">
          <cell r="AB11">
            <v>741.632666666667</v>
          </cell>
        </row>
        <row r="12">
          <cell r="AB12">
            <v>741.885166666667</v>
          </cell>
        </row>
        <row r="13">
          <cell r="AB13">
            <v>741.585583333333</v>
          </cell>
        </row>
        <row r="14">
          <cell r="AB14">
            <v>741.517666666667</v>
          </cell>
        </row>
        <row r="15">
          <cell r="AB15">
            <v>741.486</v>
          </cell>
        </row>
        <row r="16">
          <cell r="AB16">
            <v>741.587666666667</v>
          </cell>
        </row>
        <row r="17">
          <cell r="AB17">
            <v>741.73975</v>
          </cell>
        </row>
        <row r="18">
          <cell r="AB18">
            <v>741.709333333333</v>
          </cell>
        </row>
        <row r="19">
          <cell r="AB19">
            <v>741.671</v>
          </cell>
        </row>
        <row r="20">
          <cell r="AB20">
            <v>741.678083333333</v>
          </cell>
        </row>
        <row r="22">
          <cell r="AB22">
            <v>741.7535</v>
          </cell>
        </row>
        <row r="23">
          <cell r="AB23">
            <v>741.72475</v>
          </cell>
        </row>
        <row r="24">
          <cell r="AB24">
            <v>741.781</v>
          </cell>
        </row>
        <row r="25">
          <cell r="AB25">
            <v>741.715583333333</v>
          </cell>
        </row>
        <row r="26">
          <cell r="AB26">
            <v>741.717666666667</v>
          </cell>
        </row>
        <row r="27">
          <cell r="AB27">
            <v>741.9035</v>
          </cell>
        </row>
        <row r="28">
          <cell r="AB28">
            <v>742.412666666667</v>
          </cell>
        </row>
        <row r="29">
          <cell r="AB29">
            <v>742.250583333333</v>
          </cell>
        </row>
        <row r="30">
          <cell r="AB30">
            <v>742.115583333333</v>
          </cell>
        </row>
        <row r="31">
          <cell r="AB31">
            <v>742.0135</v>
          </cell>
        </row>
        <row r="33">
          <cell r="AB33">
            <v>741.912666666667</v>
          </cell>
        </row>
        <row r="34">
          <cell r="AB34">
            <v>741.826</v>
          </cell>
        </row>
        <row r="35">
          <cell r="AB35">
            <v>741.75475</v>
          </cell>
        </row>
        <row r="36">
          <cell r="AB36">
            <v>741.716416666667</v>
          </cell>
        </row>
        <row r="37">
          <cell r="AB37">
            <v>741.723083333333</v>
          </cell>
        </row>
        <row r="38">
          <cell r="AB38">
            <v>741.708083333333</v>
          </cell>
        </row>
        <row r="39">
          <cell r="AB39">
            <v>741.776833333333</v>
          </cell>
        </row>
        <row r="40">
          <cell r="AB40">
            <v>742.293083333333</v>
          </cell>
        </row>
        <row r="41">
          <cell r="AB41">
            <v>742.488916666667</v>
          </cell>
        </row>
        <row r="42">
          <cell r="AB42">
            <v>742.875166666667</v>
          </cell>
        </row>
      </sheetData>
      <sheetData sheetId="14">
        <row r="11">
          <cell r="AB11">
            <v>741.462666666667</v>
          </cell>
        </row>
        <row r="12">
          <cell r="AB12">
            <v>741.46475</v>
          </cell>
        </row>
        <row r="13">
          <cell r="AB13">
            <v>741.469333333333</v>
          </cell>
        </row>
        <row r="14">
          <cell r="AB14">
            <v>741.4285</v>
          </cell>
        </row>
        <row r="15">
          <cell r="AB15">
            <v>741.4335</v>
          </cell>
        </row>
        <row r="16">
          <cell r="AB16">
            <v>741.42725</v>
          </cell>
        </row>
        <row r="17">
          <cell r="AB17">
            <v>741.566</v>
          </cell>
        </row>
        <row r="18">
          <cell r="AB18">
            <v>742.00725</v>
          </cell>
        </row>
        <row r="19">
          <cell r="AB19">
            <v>742.25725</v>
          </cell>
        </row>
        <row r="20">
          <cell r="AB20">
            <v>741.799333333333</v>
          </cell>
        </row>
        <row r="22">
          <cell r="AB22">
            <v>741.639458333333</v>
          </cell>
        </row>
        <row r="23">
          <cell r="AB23">
            <v>741.580583333333</v>
          </cell>
        </row>
        <row r="24">
          <cell r="AB24">
            <v>741.546833333333</v>
          </cell>
        </row>
        <row r="25">
          <cell r="AB25">
            <v>741.517666666667</v>
          </cell>
        </row>
        <row r="26">
          <cell r="AB26">
            <v>741.540166666667</v>
          </cell>
        </row>
        <row r="27">
          <cell r="AB27">
            <v>741.610166666667</v>
          </cell>
        </row>
        <row r="28">
          <cell r="AB28">
            <v>741.636833333333</v>
          </cell>
        </row>
        <row r="29">
          <cell r="AB29">
            <v>741.581833333333</v>
          </cell>
        </row>
        <row r="30">
          <cell r="AB30">
            <v>741.541</v>
          </cell>
        </row>
        <row r="31">
          <cell r="AB31">
            <v>741.531</v>
          </cell>
        </row>
        <row r="33">
          <cell r="AB33">
            <v>741.558916666667</v>
          </cell>
        </row>
        <row r="34">
          <cell r="AB34">
            <v>741.558916666667</v>
          </cell>
        </row>
        <row r="35">
          <cell r="AB35">
            <v>741.521416666667</v>
          </cell>
        </row>
        <row r="36">
          <cell r="AB36">
            <v>741.499333333333</v>
          </cell>
        </row>
        <row r="37">
          <cell r="AB37">
            <v>741.466</v>
          </cell>
        </row>
        <row r="38">
          <cell r="AB38">
            <v>741.456</v>
          </cell>
        </row>
        <row r="39">
          <cell r="AB39">
            <v>741.455583333333</v>
          </cell>
        </row>
        <row r="40">
          <cell r="AB40">
            <v>741.437666666667</v>
          </cell>
        </row>
        <row r="41">
          <cell r="AB41">
            <v>741.437666666667</v>
          </cell>
        </row>
        <row r="42">
          <cell r="AB42">
            <v>741.456</v>
          </cell>
        </row>
        <row r="43">
          <cell r="AB43">
            <v>741.460166666667</v>
          </cell>
        </row>
      </sheetData>
      <sheetData sheetId="15">
        <row r="11">
          <cell r="AB11">
            <v>741.513083333333</v>
          </cell>
        </row>
        <row r="12">
          <cell r="AB12">
            <v>741.585166666667</v>
          </cell>
        </row>
        <row r="13">
          <cell r="AB13">
            <v>741.726</v>
          </cell>
        </row>
        <row r="14">
          <cell r="AB14">
            <v>741.590583333333</v>
          </cell>
        </row>
        <row r="15">
          <cell r="AB15">
            <v>741.546</v>
          </cell>
        </row>
        <row r="16">
          <cell r="AB16">
            <v>741.478083333333</v>
          </cell>
        </row>
        <row r="17">
          <cell r="AB17">
            <v>741.4485</v>
          </cell>
        </row>
        <row r="18">
          <cell r="AB18">
            <v>741.436</v>
          </cell>
        </row>
        <row r="19">
          <cell r="AB19">
            <v>741.439333333333</v>
          </cell>
        </row>
        <row r="20">
          <cell r="AB20">
            <v>741.501416666667</v>
          </cell>
        </row>
        <row r="22">
          <cell r="AB22">
            <v>741.611833333333</v>
          </cell>
        </row>
        <row r="23">
          <cell r="AB23">
            <v>741.501416666667</v>
          </cell>
        </row>
        <row r="24">
          <cell r="AB24">
            <v>741.45225</v>
          </cell>
        </row>
        <row r="25">
          <cell r="AB25">
            <v>741.451</v>
          </cell>
        </row>
        <row r="26">
          <cell r="AB26">
            <v>741.456</v>
          </cell>
        </row>
        <row r="27">
          <cell r="AB27">
            <v>741.4585</v>
          </cell>
        </row>
        <row r="28">
          <cell r="AB28">
            <v>741.461416666667</v>
          </cell>
        </row>
        <row r="29">
          <cell r="AB29">
            <v>741.61475</v>
          </cell>
        </row>
        <row r="30">
          <cell r="AB30">
            <v>742.146</v>
          </cell>
        </row>
        <row r="31">
          <cell r="AB31">
            <v>741.695166666667</v>
          </cell>
        </row>
        <row r="33">
          <cell r="AB33">
            <v>741.785166666667</v>
          </cell>
        </row>
        <row r="34">
          <cell r="AB34">
            <v>741.51475</v>
          </cell>
        </row>
        <row r="35">
          <cell r="AB35">
            <v>741.4135</v>
          </cell>
        </row>
        <row r="36">
          <cell r="AB36">
            <v>741.371</v>
          </cell>
        </row>
        <row r="37">
          <cell r="AB37">
            <v>741.431833333333</v>
          </cell>
        </row>
        <row r="38">
          <cell r="AB38">
            <v>741.470583333333</v>
          </cell>
        </row>
        <row r="39">
          <cell r="AB39">
            <v>741.40725</v>
          </cell>
        </row>
        <row r="40">
          <cell r="AB40">
            <v>741.3835</v>
          </cell>
        </row>
        <row r="41">
          <cell r="AB41">
            <v>741.380166666667</v>
          </cell>
        </row>
        <row r="42">
          <cell r="AB42">
            <v>741.423083333333</v>
          </cell>
        </row>
        <row r="43">
          <cell r="AB43">
            <v>741.47975</v>
          </cell>
        </row>
      </sheetData>
      <sheetData sheetId="16">
        <row r="11">
          <cell r="AB11">
            <v>741.450166666667</v>
          </cell>
        </row>
        <row r="12">
          <cell r="AB12">
            <v>741.356</v>
          </cell>
        </row>
        <row r="13">
          <cell r="AB13">
            <v>741.346</v>
          </cell>
        </row>
        <row r="14">
          <cell r="AB14">
            <v>741.336</v>
          </cell>
        </row>
        <row r="15">
          <cell r="AB15">
            <v>741.364333333333</v>
          </cell>
        </row>
        <row r="16">
          <cell r="AB16">
            <v>741.411</v>
          </cell>
        </row>
        <row r="17">
          <cell r="AB17">
            <v>741.436</v>
          </cell>
        </row>
        <row r="18">
          <cell r="AB18">
            <v>741.438916666667</v>
          </cell>
        </row>
        <row r="19">
          <cell r="AB19">
            <v>741.438916666667</v>
          </cell>
        </row>
        <row r="20">
          <cell r="AB20">
            <v>741.391416666667</v>
          </cell>
        </row>
        <row r="22">
          <cell r="AB22">
            <v>741.36975</v>
          </cell>
        </row>
        <row r="23">
          <cell r="AB23">
            <v>741.356</v>
          </cell>
        </row>
        <row r="24">
          <cell r="AB24">
            <v>741.356</v>
          </cell>
        </row>
        <row r="25">
          <cell r="AB25">
            <v>741.3685</v>
          </cell>
        </row>
        <row r="26">
          <cell r="AB26">
            <v>741.386</v>
          </cell>
        </row>
        <row r="27">
          <cell r="AB27">
            <v>741.382666666667</v>
          </cell>
        </row>
        <row r="28">
          <cell r="AB28">
            <v>741.363083333333</v>
          </cell>
        </row>
        <row r="29">
          <cell r="AB29">
            <v>741.343083333333</v>
          </cell>
        </row>
        <row r="30">
          <cell r="AB30">
            <v>741.3235</v>
          </cell>
        </row>
        <row r="31">
          <cell r="AB31">
            <v>741.324333333333</v>
          </cell>
        </row>
        <row r="33">
          <cell r="AB33">
            <v>741.346</v>
          </cell>
        </row>
        <row r="34">
          <cell r="AB34">
            <v>741.346</v>
          </cell>
        </row>
        <row r="35">
          <cell r="AB35">
            <v>741.346</v>
          </cell>
        </row>
        <row r="36">
          <cell r="AB36">
            <v>741.346</v>
          </cell>
        </row>
        <row r="37">
          <cell r="AB37">
            <v>741.386833333333</v>
          </cell>
        </row>
        <row r="38">
          <cell r="AB38">
            <v>741.9985</v>
          </cell>
        </row>
        <row r="39">
          <cell r="AB39">
            <v>741.626833333333</v>
          </cell>
        </row>
        <row r="40">
          <cell r="AB40">
            <v>741.900583333333</v>
          </cell>
        </row>
        <row r="41">
          <cell r="AB41">
            <v>742.874333333333</v>
          </cell>
        </row>
        <row r="42">
          <cell r="AB42">
            <v>741.638083333333</v>
          </cell>
        </row>
      </sheetData>
      <sheetData sheetId="17">
        <row r="11">
          <cell r="AB11">
            <v>741.218083333333</v>
          </cell>
        </row>
        <row r="12">
          <cell r="AB12">
            <v>741.366833333333</v>
          </cell>
        </row>
        <row r="13">
          <cell r="AB13">
            <v>741.483083333333</v>
          </cell>
        </row>
        <row r="14">
          <cell r="AB14">
            <v>741.747666666667</v>
          </cell>
        </row>
        <row r="15">
          <cell r="AB15">
            <v>741.618916666667</v>
          </cell>
        </row>
        <row r="16">
          <cell r="AB16">
            <v>741.341416666667</v>
          </cell>
        </row>
        <row r="17">
          <cell r="AB17">
            <v>741.3085</v>
          </cell>
        </row>
        <row r="18">
          <cell r="AB18">
            <v>741.322666666667</v>
          </cell>
        </row>
        <row r="19">
          <cell r="AB19">
            <v>741.350583333333</v>
          </cell>
        </row>
        <row r="20">
          <cell r="AB20">
            <v>741.363083333333</v>
          </cell>
        </row>
        <row r="22">
          <cell r="AB22">
            <v>741.390166666667</v>
          </cell>
        </row>
        <row r="23">
          <cell r="AB23">
            <v>741.40225</v>
          </cell>
        </row>
        <row r="24">
          <cell r="AB24">
            <v>741.745166666667</v>
          </cell>
        </row>
        <row r="25">
          <cell r="AB25">
            <v>742.601833333333</v>
          </cell>
        </row>
        <row r="26">
          <cell r="AB26">
            <v>741.571</v>
          </cell>
        </row>
        <row r="27">
          <cell r="AB27">
            <v>741.468916666667</v>
          </cell>
        </row>
        <row r="28">
          <cell r="AB28">
            <v>741.426833333333</v>
          </cell>
        </row>
        <row r="29">
          <cell r="AB29">
            <v>741.406</v>
          </cell>
        </row>
        <row r="30">
          <cell r="AB30">
            <v>741.406</v>
          </cell>
        </row>
        <row r="31">
          <cell r="AB31">
            <v>741.391</v>
          </cell>
        </row>
        <row r="33">
          <cell r="AB33">
            <v>741.368083333333</v>
          </cell>
        </row>
        <row r="34">
          <cell r="AB34">
            <v>741.356</v>
          </cell>
        </row>
        <row r="35">
          <cell r="AB35">
            <v>741.356</v>
          </cell>
        </row>
        <row r="36">
          <cell r="AB36">
            <v>741.356</v>
          </cell>
        </row>
        <row r="37">
          <cell r="AB37">
            <v>741.346</v>
          </cell>
        </row>
        <row r="38">
          <cell r="AB38">
            <v>741.34475</v>
          </cell>
        </row>
        <row r="39">
          <cell r="AB39">
            <v>741.37475</v>
          </cell>
        </row>
        <row r="40">
          <cell r="AB40">
            <v>741.393083333333</v>
          </cell>
        </row>
        <row r="41">
          <cell r="AB41">
            <v>741.386</v>
          </cell>
        </row>
        <row r="42">
          <cell r="AB42">
            <v>741.383083333333</v>
          </cell>
        </row>
        <row r="43">
          <cell r="AB43">
            <v>741.387666666667</v>
          </cell>
        </row>
      </sheetData>
      <sheetData sheetId="18">
        <row r="11">
          <cell r="AB11">
            <v>741.246</v>
          </cell>
        </row>
        <row r="12">
          <cell r="AB12">
            <v>741.236</v>
          </cell>
        </row>
        <row r="13">
          <cell r="AB13">
            <v>741.236</v>
          </cell>
        </row>
        <row r="14">
          <cell r="AB14">
            <v>741.223916666667</v>
          </cell>
        </row>
        <row r="15">
          <cell r="AB15">
            <v>741.216</v>
          </cell>
        </row>
        <row r="16">
          <cell r="AB16">
            <v>741.216</v>
          </cell>
        </row>
        <row r="17">
          <cell r="AB17">
            <v>741.196833333333</v>
          </cell>
        </row>
        <row r="18">
          <cell r="AB18">
            <v>741.171</v>
          </cell>
        </row>
        <row r="19">
          <cell r="AB19">
            <v>741.176</v>
          </cell>
        </row>
        <row r="20">
          <cell r="AB20">
            <v>741.176</v>
          </cell>
        </row>
        <row r="22">
          <cell r="AB22">
            <v>741.176</v>
          </cell>
        </row>
        <row r="23">
          <cell r="AB23">
            <v>741.176</v>
          </cell>
        </row>
        <row r="24">
          <cell r="AB24">
            <v>741.176</v>
          </cell>
        </row>
        <row r="25">
          <cell r="AB25">
            <v>741.166</v>
          </cell>
        </row>
        <row r="26">
          <cell r="AB26">
            <v>741.156</v>
          </cell>
        </row>
        <row r="27">
          <cell r="AB27">
            <v>741.146</v>
          </cell>
        </row>
        <row r="28">
          <cell r="AB28">
            <v>741.146</v>
          </cell>
        </row>
        <row r="29">
          <cell r="AB29">
            <v>741.141</v>
          </cell>
        </row>
        <row r="30">
          <cell r="AB30">
            <v>741.136</v>
          </cell>
        </row>
        <row r="31">
          <cell r="AB31">
            <v>741.136</v>
          </cell>
        </row>
        <row r="33">
          <cell r="AB33">
            <v>741.136</v>
          </cell>
        </row>
        <row r="34">
          <cell r="AB34">
            <v>741.136</v>
          </cell>
        </row>
        <row r="35">
          <cell r="AB35">
            <v>741.136</v>
          </cell>
        </row>
        <row r="36">
          <cell r="AB36">
            <v>741.126</v>
          </cell>
        </row>
        <row r="37">
          <cell r="AB37">
            <v>741.126</v>
          </cell>
        </row>
        <row r="38">
          <cell r="AB38">
            <v>741.123916666667</v>
          </cell>
        </row>
        <row r="39">
          <cell r="AB39">
            <v>741.116</v>
          </cell>
        </row>
        <row r="40">
          <cell r="AB40">
            <v>741.116</v>
          </cell>
        </row>
        <row r="41">
          <cell r="AB41">
            <v>741.116</v>
          </cell>
        </row>
        <row r="42">
          <cell r="AB42">
            <v>741.106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uang Pok,   Wiang Haeng, Chiang Mai,P.65</v>
          </cell>
        </row>
        <row r="7">
          <cell r="C7">
            <v>2023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3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48</v>
          </cell>
        </row>
        <row r="12">
          <cell r="AB12">
            <v>741.49</v>
          </cell>
        </row>
        <row r="13">
          <cell r="AB13">
            <v>741.484</v>
          </cell>
        </row>
        <row r="14">
          <cell r="AB14">
            <v>741.47</v>
          </cell>
        </row>
        <row r="15">
          <cell r="AB15">
            <v>741.468</v>
          </cell>
        </row>
        <row r="16">
          <cell r="AB16">
            <v>741.464</v>
          </cell>
        </row>
        <row r="17">
          <cell r="AB17">
            <v>741.462</v>
          </cell>
        </row>
        <row r="18">
          <cell r="AB18">
            <v>741.466</v>
          </cell>
        </row>
        <row r="19">
          <cell r="AB19">
            <v>741.46</v>
          </cell>
        </row>
        <row r="20">
          <cell r="AB20">
            <v>741.456</v>
          </cell>
        </row>
        <row r="22">
          <cell r="AB22">
            <v>741.46</v>
          </cell>
        </row>
        <row r="23">
          <cell r="AB23">
            <v>741.452</v>
          </cell>
        </row>
        <row r="24">
          <cell r="AB24">
            <v>741.46</v>
          </cell>
        </row>
        <row r="25">
          <cell r="AB25">
            <v>741.456</v>
          </cell>
        </row>
        <row r="26">
          <cell r="AB26">
            <v>741.466</v>
          </cell>
        </row>
        <row r="27">
          <cell r="AB27">
            <v>741.466</v>
          </cell>
        </row>
        <row r="28">
          <cell r="AB28">
            <v>741.428</v>
          </cell>
        </row>
        <row r="29">
          <cell r="AB29">
            <v>741.56</v>
          </cell>
        </row>
        <row r="30">
          <cell r="AB30">
            <v>741.526</v>
          </cell>
        </row>
        <row r="31">
          <cell r="AB31">
            <v>741.512</v>
          </cell>
        </row>
        <row r="33">
          <cell r="AB33">
            <v>741.51</v>
          </cell>
        </row>
        <row r="34">
          <cell r="AB34">
            <v>741.488</v>
          </cell>
        </row>
        <row r="35">
          <cell r="AB35">
            <v>741.484</v>
          </cell>
        </row>
        <row r="36">
          <cell r="AB36">
            <v>741.486</v>
          </cell>
        </row>
        <row r="37">
          <cell r="AB37">
            <v>741.486</v>
          </cell>
        </row>
        <row r="38">
          <cell r="AB38">
            <v>741.474</v>
          </cell>
        </row>
        <row r="39">
          <cell r="AB39">
            <v>741.474</v>
          </cell>
        </row>
        <row r="40">
          <cell r="AB40">
            <v>741.472</v>
          </cell>
        </row>
        <row r="41">
          <cell r="AB41">
            <v>741.476</v>
          </cell>
        </row>
        <row r="42">
          <cell r="AB42">
            <v>741.474</v>
          </cell>
        </row>
        <row r="43">
          <cell r="AB43">
            <v>741.466</v>
          </cell>
        </row>
      </sheetData>
      <sheetData sheetId="8">
        <row r="11">
          <cell r="AB11">
            <v>741.52</v>
          </cell>
        </row>
        <row r="12">
          <cell r="AB12">
            <v>741.52</v>
          </cell>
        </row>
        <row r="13">
          <cell r="AB13">
            <v>741.53</v>
          </cell>
        </row>
        <row r="14">
          <cell r="AB14">
            <v>741.522</v>
          </cell>
        </row>
        <row r="15">
          <cell r="AB15">
            <v>741.52</v>
          </cell>
        </row>
        <row r="16">
          <cell r="AB16">
            <v>741.52</v>
          </cell>
        </row>
        <row r="17">
          <cell r="AB17">
            <v>741.52</v>
          </cell>
        </row>
        <row r="18">
          <cell r="AB18">
            <v>741.52</v>
          </cell>
        </row>
        <row r="19">
          <cell r="AB19">
            <v>741.52</v>
          </cell>
        </row>
        <row r="20">
          <cell r="AB20">
            <v>741.52</v>
          </cell>
        </row>
        <row r="22">
          <cell r="AB22">
            <v>741.52</v>
          </cell>
        </row>
        <row r="23">
          <cell r="AB23">
            <v>741.526</v>
          </cell>
        </row>
        <row r="24">
          <cell r="AB24">
            <v>741.52</v>
          </cell>
        </row>
        <row r="25">
          <cell r="AB25">
            <v>741.514</v>
          </cell>
        </row>
        <row r="26">
          <cell r="AB26">
            <v>741.506</v>
          </cell>
        </row>
        <row r="27">
          <cell r="AB27">
            <v>741.51</v>
          </cell>
        </row>
        <row r="28">
          <cell r="AB28">
            <v>741.51</v>
          </cell>
        </row>
        <row r="29">
          <cell r="AB29">
            <v>741.502</v>
          </cell>
        </row>
        <row r="30">
          <cell r="AB30">
            <v>741.496</v>
          </cell>
        </row>
        <row r="31">
          <cell r="AB31">
            <v>741.506</v>
          </cell>
        </row>
        <row r="33">
          <cell r="AB33">
            <v>741.506</v>
          </cell>
        </row>
        <row r="34">
          <cell r="AB34">
            <v>741.506</v>
          </cell>
        </row>
        <row r="35">
          <cell r="AB35">
            <v>741.506</v>
          </cell>
        </row>
        <row r="36">
          <cell r="AB36">
            <v>741.506</v>
          </cell>
        </row>
        <row r="37">
          <cell r="AB37">
            <v>741.496</v>
          </cell>
        </row>
        <row r="38">
          <cell r="AB38">
            <v>741.446</v>
          </cell>
        </row>
        <row r="39">
          <cell r="AB39">
            <v>741.46</v>
          </cell>
        </row>
        <row r="40">
          <cell r="AB40">
            <v>741.496</v>
          </cell>
        </row>
        <row r="41">
          <cell r="AB41" t="str">
            <v> </v>
          </cell>
        </row>
      </sheetData>
      <sheetData sheetId="9">
        <row r="11">
          <cell r="AB11">
            <v>741.606</v>
          </cell>
        </row>
        <row r="12">
          <cell r="AB12">
            <v>741.6</v>
          </cell>
        </row>
        <row r="13">
          <cell r="AB13">
            <v>741.59</v>
          </cell>
        </row>
        <row r="14">
          <cell r="AB14">
            <v>741.59</v>
          </cell>
        </row>
        <row r="15">
          <cell r="AB15">
            <v>741.59</v>
          </cell>
        </row>
        <row r="16">
          <cell r="AB16">
            <v>741.59</v>
          </cell>
        </row>
        <row r="17">
          <cell r="AB17">
            <v>741.586</v>
          </cell>
        </row>
        <row r="18">
          <cell r="AB18">
            <v>741.586</v>
          </cell>
        </row>
        <row r="19">
          <cell r="AB19">
            <v>741.586</v>
          </cell>
        </row>
        <row r="20">
          <cell r="AB20">
            <v>741.586</v>
          </cell>
        </row>
        <row r="22">
          <cell r="AB22">
            <v>741.586</v>
          </cell>
        </row>
        <row r="23">
          <cell r="AB23">
            <v>741.586</v>
          </cell>
        </row>
        <row r="24">
          <cell r="AB24">
            <v>741.586</v>
          </cell>
        </row>
        <row r="25">
          <cell r="AB25">
            <v>741.58</v>
          </cell>
        </row>
        <row r="26">
          <cell r="AB26">
            <v>741.58</v>
          </cell>
        </row>
        <row r="27">
          <cell r="AB27">
            <v>741.586</v>
          </cell>
        </row>
        <row r="28">
          <cell r="AB28">
            <v>741.586</v>
          </cell>
        </row>
        <row r="29">
          <cell r="AB29">
            <v>741.572</v>
          </cell>
        </row>
        <row r="30">
          <cell r="AB30">
            <v>741.566</v>
          </cell>
        </row>
        <row r="31">
          <cell r="AB31">
            <v>741.566</v>
          </cell>
        </row>
        <row r="33">
          <cell r="AB33">
            <v>741.566</v>
          </cell>
        </row>
        <row r="34">
          <cell r="AB34">
            <v>741.566</v>
          </cell>
        </row>
        <row r="35">
          <cell r="AB35">
            <v>741.556</v>
          </cell>
        </row>
        <row r="36">
          <cell r="AB36">
            <v>741.552</v>
          </cell>
        </row>
        <row r="37">
          <cell r="AB37">
            <v>741.548</v>
          </cell>
        </row>
        <row r="38">
          <cell r="AB38">
            <v>741.536</v>
          </cell>
        </row>
        <row r="39">
          <cell r="AB39">
            <v>741.53</v>
          </cell>
        </row>
        <row r="40">
          <cell r="AB40">
            <v>741.53</v>
          </cell>
        </row>
        <row r="41">
          <cell r="AB41">
            <v>741.53</v>
          </cell>
        </row>
        <row r="42">
          <cell r="AB42">
            <v>741.53</v>
          </cell>
        </row>
        <row r="43">
          <cell r="AB43">
            <v>741.53</v>
          </cell>
        </row>
      </sheetData>
      <sheetData sheetId="10">
        <row r="11">
          <cell r="AB11">
            <v>741.676</v>
          </cell>
        </row>
        <row r="12">
          <cell r="AB12">
            <v>741.66</v>
          </cell>
        </row>
        <row r="13">
          <cell r="AB13">
            <v>741.666</v>
          </cell>
        </row>
        <row r="14">
          <cell r="AB14">
            <v>741.666</v>
          </cell>
        </row>
        <row r="15">
          <cell r="AB15">
            <v>741.666</v>
          </cell>
        </row>
        <row r="16">
          <cell r="AB16">
            <v>741.66</v>
          </cell>
        </row>
        <row r="17">
          <cell r="AB17">
            <v>741.656</v>
          </cell>
        </row>
        <row r="18">
          <cell r="AB18">
            <v>741.646</v>
          </cell>
        </row>
        <row r="19">
          <cell r="AB19">
            <v>741.646</v>
          </cell>
        </row>
        <row r="20">
          <cell r="AB20">
            <v>741.646</v>
          </cell>
        </row>
        <row r="22">
          <cell r="AB22">
            <v>741.65</v>
          </cell>
        </row>
        <row r="23">
          <cell r="AB23">
            <v>741.65</v>
          </cell>
        </row>
        <row r="24">
          <cell r="AB24">
            <v>741.64</v>
          </cell>
        </row>
        <row r="25">
          <cell r="AB25">
            <v>741.64</v>
          </cell>
        </row>
        <row r="26">
          <cell r="AB26">
            <v>741.636</v>
          </cell>
        </row>
        <row r="27">
          <cell r="AB27">
            <v>741.628</v>
          </cell>
        </row>
        <row r="28">
          <cell r="AB28">
            <v>741.636</v>
          </cell>
        </row>
        <row r="29">
          <cell r="AB29">
            <v>741.636</v>
          </cell>
        </row>
        <row r="30">
          <cell r="AB30">
            <v>741.626</v>
          </cell>
        </row>
        <row r="31">
          <cell r="AB31">
            <v>741.626</v>
          </cell>
        </row>
        <row r="33">
          <cell r="AB33">
            <v>741.626</v>
          </cell>
        </row>
        <row r="34">
          <cell r="AB34">
            <v>741.626</v>
          </cell>
        </row>
        <row r="35">
          <cell r="AB35">
            <v>741.616</v>
          </cell>
        </row>
        <row r="36">
          <cell r="AB36">
            <v>741.616</v>
          </cell>
        </row>
        <row r="37">
          <cell r="AB37">
            <v>741.616</v>
          </cell>
        </row>
        <row r="38">
          <cell r="AB38">
            <v>741.616</v>
          </cell>
        </row>
        <row r="39">
          <cell r="AB39">
            <v>741.616</v>
          </cell>
        </row>
        <row r="40">
          <cell r="AB40">
            <v>741.616</v>
          </cell>
        </row>
        <row r="41">
          <cell r="AB41">
            <v>741.606</v>
          </cell>
        </row>
        <row r="42">
          <cell r="AB42">
            <v>741.606</v>
          </cell>
        </row>
        <row r="43">
          <cell r="AB43">
            <v>741.606</v>
          </cell>
        </row>
      </sheetData>
      <sheetData sheetId="11">
        <row r="11">
          <cell r="AB11">
            <v>741.834</v>
          </cell>
        </row>
        <row r="12">
          <cell r="AB12">
            <v>741.908</v>
          </cell>
        </row>
        <row r="13">
          <cell r="AB13">
            <v>741.94</v>
          </cell>
        </row>
        <row r="14">
          <cell r="AB14">
            <v>741.85</v>
          </cell>
        </row>
        <row r="15">
          <cell r="AB15">
            <v>741.836</v>
          </cell>
        </row>
        <row r="16">
          <cell r="AB16">
            <v>741.83</v>
          </cell>
        </row>
        <row r="17">
          <cell r="AB17">
            <v>741.838</v>
          </cell>
        </row>
        <row r="18">
          <cell r="AB18">
            <v>741.806</v>
          </cell>
        </row>
        <row r="19">
          <cell r="AB19">
            <v>741.788</v>
          </cell>
        </row>
        <row r="20">
          <cell r="AB20">
            <v>741.77</v>
          </cell>
        </row>
        <row r="22">
          <cell r="AB22">
            <v>741.758</v>
          </cell>
        </row>
        <row r="23">
          <cell r="AB23">
            <v>741.756</v>
          </cell>
        </row>
        <row r="24">
          <cell r="AB24">
            <v>741.746</v>
          </cell>
        </row>
        <row r="25">
          <cell r="AB25">
            <v>741.744</v>
          </cell>
        </row>
        <row r="26">
          <cell r="AB26">
            <v>741.736</v>
          </cell>
        </row>
        <row r="27">
          <cell r="AB27">
            <v>741.736</v>
          </cell>
        </row>
        <row r="28">
          <cell r="AB28">
            <v>741.726</v>
          </cell>
        </row>
        <row r="29">
          <cell r="AB29">
            <v>741.726</v>
          </cell>
        </row>
        <row r="30">
          <cell r="AB30">
            <v>741.716</v>
          </cell>
        </row>
        <row r="31">
          <cell r="AB31">
            <v>741.716</v>
          </cell>
        </row>
        <row r="33">
          <cell r="AB33">
            <v>741.722</v>
          </cell>
        </row>
        <row r="34">
          <cell r="AB34">
            <v>741.736</v>
          </cell>
        </row>
        <row r="35">
          <cell r="AB35">
            <v>741.714</v>
          </cell>
        </row>
        <row r="36">
          <cell r="AB36">
            <v>741.706</v>
          </cell>
        </row>
        <row r="37">
          <cell r="AB37">
            <v>741.706</v>
          </cell>
        </row>
        <row r="38">
          <cell r="AB38">
            <v>741.706</v>
          </cell>
        </row>
        <row r="39">
          <cell r="AB39">
            <v>741.692</v>
          </cell>
        </row>
        <row r="40">
          <cell r="AB40">
            <v>741.678</v>
          </cell>
        </row>
        <row r="41">
          <cell r="AB41">
            <v>741.676</v>
          </cell>
        </row>
        <row r="42">
          <cell r="AB42">
            <v>741.67</v>
          </cell>
        </row>
      </sheetData>
      <sheetData sheetId="12">
        <row r="11">
          <cell r="AB11">
            <v>742.252</v>
          </cell>
        </row>
        <row r="12">
          <cell r="AB12">
            <v>742.336</v>
          </cell>
        </row>
        <row r="13">
          <cell r="AB13">
            <v>742.156</v>
          </cell>
        </row>
        <row r="14">
          <cell r="AB14">
            <v>742.17</v>
          </cell>
        </row>
        <row r="15">
          <cell r="AB15">
            <v>742.1</v>
          </cell>
        </row>
        <row r="16">
          <cell r="AB16">
            <v>742.06</v>
          </cell>
        </row>
        <row r="17">
          <cell r="AB17">
            <v>742.096</v>
          </cell>
        </row>
        <row r="18">
          <cell r="AB18">
            <v>742.028</v>
          </cell>
        </row>
        <row r="19">
          <cell r="AB19">
            <v>741.98</v>
          </cell>
        </row>
        <row r="20">
          <cell r="AB20">
            <v>741.99</v>
          </cell>
        </row>
        <row r="22">
          <cell r="AB22">
            <v>741.974</v>
          </cell>
        </row>
        <row r="23">
          <cell r="AB23">
            <v>741.934</v>
          </cell>
        </row>
        <row r="24">
          <cell r="AB24">
            <v>741.896</v>
          </cell>
        </row>
        <row r="25">
          <cell r="AB25">
            <v>741.874</v>
          </cell>
        </row>
        <row r="26">
          <cell r="AB26">
            <v>741.854</v>
          </cell>
        </row>
        <row r="27">
          <cell r="AB27">
            <v>741.844</v>
          </cell>
        </row>
        <row r="28">
          <cell r="AB28">
            <v>741.834</v>
          </cell>
        </row>
        <row r="29">
          <cell r="AB29">
            <v>741.826</v>
          </cell>
        </row>
        <row r="30">
          <cell r="AB30">
            <v>741.814</v>
          </cell>
        </row>
        <row r="31">
          <cell r="AB31">
            <v>741.806</v>
          </cell>
        </row>
        <row r="33">
          <cell r="AB33">
            <v>741.826</v>
          </cell>
        </row>
        <row r="34">
          <cell r="AB34">
            <v>741.816</v>
          </cell>
        </row>
        <row r="35">
          <cell r="AB35">
            <v>741.886</v>
          </cell>
        </row>
        <row r="36">
          <cell r="AB36">
            <v>741.858</v>
          </cell>
        </row>
        <row r="37">
          <cell r="AB37">
            <v>742.272</v>
          </cell>
        </row>
        <row r="38">
          <cell r="AB38">
            <v>741.876</v>
          </cell>
        </row>
        <row r="39">
          <cell r="AB39">
            <v>741.904</v>
          </cell>
        </row>
        <row r="40">
          <cell r="AB40">
            <v>741.964</v>
          </cell>
        </row>
        <row r="41">
          <cell r="AB41">
            <v>741.88</v>
          </cell>
        </row>
        <row r="42">
          <cell r="AB42">
            <v>741.862</v>
          </cell>
        </row>
        <row r="43">
          <cell r="AB43">
            <v>741.846</v>
          </cell>
        </row>
      </sheetData>
      <sheetData sheetId="13">
        <row r="11">
          <cell r="AB11">
            <v>742.172</v>
          </cell>
        </row>
        <row r="12">
          <cell r="AB12">
            <v>741.992</v>
          </cell>
        </row>
        <row r="13">
          <cell r="AB13">
            <v>741.946</v>
          </cell>
        </row>
        <row r="14">
          <cell r="AB14">
            <v>741.874</v>
          </cell>
        </row>
        <row r="15">
          <cell r="AB15">
            <v>741.994</v>
          </cell>
        </row>
        <row r="16">
          <cell r="AB16">
            <v>743.584333333333</v>
          </cell>
        </row>
        <row r="17">
          <cell r="AB17">
            <v>743.056833333333</v>
          </cell>
        </row>
        <row r="18">
          <cell r="AB18">
            <v>742.982</v>
          </cell>
        </row>
        <row r="19">
          <cell r="AB19">
            <v>742.59</v>
          </cell>
        </row>
        <row r="20">
          <cell r="AB20">
            <v>742.392</v>
          </cell>
        </row>
        <row r="22">
          <cell r="AB22">
            <v>742.29</v>
          </cell>
        </row>
        <row r="23">
          <cell r="AB23">
            <v>742.186</v>
          </cell>
        </row>
        <row r="24">
          <cell r="AB24">
            <v>742.238</v>
          </cell>
        </row>
        <row r="25">
          <cell r="AB25">
            <v>742.4435</v>
          </cell>
        </row>
        <row r="26">
          <cell r="AB26">
            <v>742.648222222222</v>
          </cell>
        </row>
        <row r="27">
          <cell r="AB27">
            <v>742.3422</v>
          </cell>
        </row>
        <row r="28">
          <cell r="AB28">
            <v>742.828</v>
          </cell>
        </row>
        <row r="29">
          <cell r="AB29">
            <v>742.408</v>
          </cell>
        </row>
        <row r="30">
          <cell r="AB30">
            <v>742.402</v>
          </cell>
        </row>
        <row r="31">
          <cell r="AB31">
            <v>742.226</v>
          </cell>
        </row>
        <row r="33">
          <cell r="AB33">
            <v>742.142</v>
          </cell>
        </row>
        <row r="34">
          <cell r="AB34">
            <v>742.513777777778</v>
          </cell>
        </row>
        <row r="35">
          <cell r="AB35">
            <v>742.328</v>
          </cell>
        </row>
        <row r="36">
          <cell r="AB36">
            <v>742.116</v>
          </cell>
        </row>
        <row r="37">
          <cell r="AB37">
            <v>742.05</v>
          </cell>
        </row>
        <row r="38">
          <cell r="AB38">
            <v>742.002</v>
          </cell>
        </row>
        <row r="39">
          <cell r="AB39">
            <v>741.968</v>
          </cell>
        </row>
        <row r="40">
          <cell r="AB40">
            <v>742.314571428571</v>
          </cell>
        </row>
        <row r="41">
          <cell r="AB41">
            <v>742.058</v>
          </cell>
        </row>
        <row r="42">
          <cell r="AB42">
            <v>742.004</v>
          </cell>
        </row>
      </sheetData>
      <sheetData sheetId="14">
        <row r="11">
          <cell r="AB11">
            <v>741.84</v>
          </cell>
        </row>
        <row r="12">
          <cell r="AB12">
            <v>742.300285714286</v>
          </cell>
        </row>
        <row r="13">
          <cell r="AB13">
            <v>742.28</v>
          </cell>
        </row>
        <row r="14">
          <cell r="AB14">
            <v>742.082</v>
          </cell>
        </row>
        <row r="15">
          <cell r="AB15">
            <v>741.974</v>
          </cell>
        </row>
        <row r="16">
          <cell r="AB16">
            <v>741.926</v>
          </cell>
        </row>
        <row r="17">
          <cell r="AB17">
            <v>741.902</v>
          </cell>
        </row>
        <row r="18">
          <cell r="AB18">
            <v>742.341714285714</v>
          </cell>
        </row>
        <row r="19">
          <cell r="AB19">
            <v>742.138</v>
          </cell>
        </row>
        <row r="20">
          <cell r="AB20">
            <v>742.038</v>
          </cell>
        </row>
        <row r="22">
          <cell r="AB22">
            <v>742.098</v>
          </cell>
        </row>
        <row r="23">
          <cell r="AB23">
            <v>742.33725</v>
          </cell>
        </row>
        <row r="24">
          <cell r="AB24">
            <v>742.358</v>
          </cell>
        </row>
        <row r="25">
          <cell r="AB25">
            <v>742.36</v>
          </cell>
        </row>
        <row r="26">
          <cell r="AB26">
            <v>742.16</v>
          </cell>
        </row>
        <row r="27">
          <cell r="AB27">
            <v>742.074</v>
          </cell>
        </row>
        <row r="28">
          <cell r="AB28">
            <v>741.972</v>
          </cell>
        </row>
        <row r="29">
          <cell r="AB29">
            <v>742.074</v>
          </cell>
        </row>
        <row r="30">
          <cell r="AB30">
            <v>742.026</v>
          </cell>
        </row>
        <row r="31">
          <cell r="AB31">
            <v>742.068</v>
          </cell>
        </row>
        <row r="33">
          <cell r="AB33">
            <v>742.092</v>
          </cell>
        </row>
        <row r="34">
          <cell r="AB34">
            <v>742.094</v>
          </cell>
        </row>
        <row r="35">
          <cell r="AB35">
            <v>742.016</v>
          </cell>
        </row>
        <row r="36">
          <cell r="AB36">
            <v>742.104</v>
          </cell>
        </row>
        <row r="37">
          <cell r="AB37">
            <v>741.966</v>
          </cell>
        </row>
        <row r="38">
          <cell r="AB38">
            <v>741.926</v>
          </cell>
        </row>
        <row r="39">
          <cell r="AB39">
            <v>741.942</v>
          </cell>
        </row>
        <row r="40">
          <cell r="AB40">
            <v>742.228307692308</v>
          </cell>
        </row>
        <row r="41">
          <cell r="AB41">
            <v>741.984</v>
          </cell>
        </row>
        <row r="42">
          <cell r="AB42">
            <v>741.896</v>
          </cell>
        </row>
        <row r="43">
          <cell r="AB43">
            <v>741.924</v>
          </cell>
        </row>
      </sheetData>
      <sheetData sheetId="15">
        <row r="11">
          <cell r="AB11">
            <v>741.58</v>
          </cell>
        </row>
        <row r="12">
          <cell r="AB12">
            <v>741.566</v>
          </cell>
        </row>
        <row r="13">
          <cell r="AB13">
            <v>741.572</v>
          </cell>
        </row>
        <row r="14">
          <cell r="AB14">
            <v>741.574</v>
          </cell>
        </row>
        <row r="15">
          <cell r="AB15">
            <v>741.566</v>
          </cell>
        </row>
        <row r="16">
          <cell r="AB16">
            <v>741.566</v>
          </cell>
        </row>
        <row r="17">
          <cell r="AB17">
            <v>741.556</v>
          </cell>
        </row>
        <row r="22">
          <cell r="AB22">
            <v>741.764</v>
          </cell>
        </row>
        <row r="23">
          <cell r="AB23">
            <v>741.682</v>
          </cell>
        </row>
        <row r="24">
          <cell r="AB24">
            <v>741.634</v>
          </cell>
        </row>
        <row r="25">
          <cell r="AB25">
            <v>741.626</v>
          </cell>
        </row>
        <row r="26">
          <cell r="AB26">
            <v>741.62</v>
          </cell>
        </row>
        <row r="27">
          <cell r="AB27">
            <v>741.606</v>
          </cell>
        </row>
        <row r="28">
          <cell r="AB28">
            <v>741.596</v>
          </cell>
        </row>
        <row r="29">
          <cell r="AB29">
            <v>741.642</v>
          </cell>
        </row>
        <row r="30">
          <cell r="AB30">
            <v>741.754</v>
          </cell>
        </row>
        <row r="31">
          <cell r="AB31">
            <v>741.67</v>
          </cell>
        </row>
        <row r="33">
          <cell r="AB33">
            <v>741.646</v>
          </cell>
        </row>
        <row r="34">
          <cell r="AB34">
            <v>741.652</v>
          </cell>
        </row>
        <row r="35">
          <cell r="AB35">
            <v>741.642</v>
          </cell>
        </row>
        <row r="36">
          <cell r="AB36">
            <v>741.68</v>
          </cell>
        </row>
        <row r="37">
          <cell r="AB37">
            <v>741.68</v>
          </cell>
        </row>
        <row r="38">
          <cell r="AB38">
            <v>741.672</v>
          </cell>
        </row>
        <row r="39">
          <cell r="AB39">
            <v>742.012</v>
          </cell>
        </row>
        <row r="40">
          <cell r="AB40">
            <v>742.042</v>
          </cell>
        </row>
        <row r="41">
          <cell r="AB41">
            <v>741.836</v>
          </cell>
        </row>
        <row r="42">
          <cell r="AB42">
            <v>741.878</v>
          </cell>
        </row>
        <row r="43">
          <cell r="AB43">
            <v>741.798</v>
          </cell>
        </row>
      </sheetData>
      <sheetData sheetId="16">
        <row r="11">
          <cell r="AB11">
            <v>741.576</v>
          </cell>
        </row>
        <row r="12">
          <cell r="AB12">
            <v>741.542</v>
          </cell>
        </row>
        <row r="13">
          <cell r="AB13">
            <v>741.616</v>
          </cell>
        </row>
        <row r="14">
          <cell r="AB14">
            <v>741.586</v>
          </cell>
        </row>
        <row r="15">
          <cell r="AB15">
            <v>741.64</v>
          </cell>
        </row>
        <row r="16">
          <cell r="AB16">
            <v>741.658</v>
          </cell>
        </row>
        <row r="17">
          <cell r="AB17">
            <v>741.668</v>
          </cell>
        </row>
        <row r="18">
          <cell r="AB18">
            <v>741.664</v>
          </cell>
        </row>
        <row r="19">
          <cell r="AB19">
            <v>741.618</v>
          </cell>
        </row>
        <row r="20">
          <cell r="AB20">
            <v>741.602</v>
          </cell>
        </row>
        <row r="22">
          <cell r="AB22">
            <v>741.59</v>
          </cell>
        </row>
        <row r="23">
          <cell r="AB23">
            <v>741.672</v>
          </cell>
        </row>
        <row r="24">
          <cell r="AB24">
            <v>741.626</v>
          </cell>
        </row>
        <row r="25">
          <cell r="AB25">
            <v>741.718</v>
          </cell>
        </row>
        <row r="26">
          <cell r="AB26">
            <v>741.732</v>
          </cell>
        </row>
        <row r="27">
          <cell r="AB27">
            <v>741.672</v>
          </cell>
        </row>
        <row r="28">
          <cell r="AB28">
            <v>741.668</v>
          </cell>
        </row>
        <row r="29">
          <cell r="AB29">
            <v>741.558</v>
          </cell>
        </row>
        <row r="30">
          <cell r="AB30">
            <v>741.982</v>
          </cell>
        </row>
        <row r="31">
          <cell r="AB31">
            <v>741.756</v>
          </cell>
        </row>
        <row r="33">
          <cell r="AB33">
            <v>741.688</v>
          </cell>
        </row>
        <row r="34">
          <cell r="AB34">
            <v>741.648</v>
          </cell>
        </row>
        <row r="35">
          <cell r="AB35">
            <v>741.632</v>
          </cell>
        </row>
        <row r="36">
          <cell r="AB36">
            <v>741.62</v>
          </cell>
        </row>
        <row r="37">
          <cell r="AB37">
            <v>741.602</v>
          </cell>
        </row>
        <row r="38">
          <cell r="AB38">
            <v>741.582</v>
          </cell>
        </row>
        <row r="39">
          <cell r="AB39">
            <v>741.576</v>
          </cell>
        </row>
        <row r="40">
          <cell r="AB40">
            <v>741.566</v>
          </cell>
        </row>
        <row r="41">
          <cell r="AB41">
            <v>741.578</v>
          </cell>
        </row>
        <row r="42">
          <cell r="AB42">
            <v>741.59</v>
          </cell>
        </row>
      </sheetData>
      <sheetData sheetId="17">
        <row r="11">
          <cell r="AB11">
            <v>741.732</v>
          </cell>
        </row>
        <row r="12">
          <cell r="AB12">
            <v>742.250285714286</v>
          </cell>
        </row>
        <row r="13">
          <cell r="AB13">
            <v>741.762</v>
          </cell>
        </row>
        <row r="14">
          <cell r="AB14">
            <v>743.03725</v>
          </cell>
        </row>
        <row r="15">
          <cell r="AB15">
            <v>741.882</v>
          </cell>
        </row>
        <row r="16">
          <cell r="AB16">
            <v>741.728</v>
          </cell>
        </row>
        <row r="17">
          <cell r="AB17">
            <v>741.676</v>
          </cell>
        </row>
        <row r="18">
          <cell r="AB18">
            <v>741.656</v>
          </cell>
        </row>
        <row r="19">
          <cell r="AB19">
            <v>741.738</v>
          </cell>
        </row>
        <row r="20">
          <cell r="AB20">
            <v>741.64</v>
          </cell>
        </row>
        <row r="22">
          <cell r="AB22">
            <v>741.634</v>
          </cell>
        </row>
        <row r="23">
          <cell r="AB23">
            <v>741.622</v>
          </cell>
        </row>
        <row r="24">
          <cell r="AB24">
            <v>741.6</v>
          </cell>
        </row>
        <row r="25">
          <cell r="AB25">
            <v>741.59</v>
          </cell>
        </row>
        <row r="26">
          <cell r="AB26">
            <v>741.58</v>
          </cell>
        </row>
        <row r="27">
          <cell r="AB27">
            <v>741.688</v>
          </cell>
        </row>
        <row r="28">
          <cell r="AB28">
            <v>741.684</v>
          </cell>
        </row>
        <row r="29">
          <cell r="AB29">
            <v>741.652</v>
          </cell>
        </row>
        <row r="30">
          <cell r="AB30">
            <v>741.628</v>
          </cell>
        </row>
        <row r="31">
          <cell r="AB31">
            <v>741.628</v>
          </cell>
        </row>
        <row r="33">
          <cell r="AB33">
            <v>741.624</v>
          </cell>
        </row>
        <row r="34">
          <cell r="AB34">
            <v>741.604</v>
          </cell>
        </row>
        <row r="35">
          <cell r="AB35">
            <v>741.574</v>
          </cell>
        </row>
        <row r="36">
          <cell r="AB36">
            <v>741.634</v>
          </cell>
        </row>
        <row r="37">
          <cell r="AB37">
            <v>741.578</v>
          </cell>
        </row>
        <row r="38">
          <cell r="AB38">
            <v>741.57</v>
          </cell>
        </row>
        <row r="39">
          <cell r="AB39">
            <v>741.56</v>
          </cell>
        </row>
        <row r="40">
          <cell r="AB40">
            <v>741.544</v>
          </cell>
        </row>
        <row r="41">
          <cell r="AB41">
            <v>741.522</v>
          </cell>
        </row>
        <row r="42">
          <cell r="AB42">
            <v>741.55</v>
          </cell>
        </row>
        <row r="43">
          <cell r="AB43">
            <v>741.576</v>
          </cell>
        </row>
      </sheetData>
      <sheetData sheetId="18">
        <row r="11">
          <cell r="AB11">
            <v>741.466</v>
          </cell>
        </row>
        <row r="12">
          <cell r="AB12">
            <v>741.49</v>
          </cell>
        </row>
        <row r="13">
          <cell r="AB13">
            <v>741.49</v>
          </cell>
        </row>
        <row r="14">
          <cell r="AB14">
            <v>741.486</v>
          </cell>
        </row>
        <row r="15">
          <cell r="AB15">
            <v>741.482</v>
          </cell>
        </row>
        <row r="16">
          <cell r="AB16">
            <v>741.48</v>
          </cell>
        </row>
        <row r="17">
          <cell r="AB17">
            <v>741.486</v>
          </cell>
        </row>
        <row r="18">
          <cell r="AB18">
            <v>741.49</v>
          </cell>
        </row>
        <row r="19">
          <cell r="AB19">
            <v>741.486</v>
          </cell>
        </row>
        <row r="20">
          <cell r="AB20">
            <v>741.472</v>
          </cell>
        </row>
        <row r="22">
          <cell r="AB22">
            <v>741.47</v>
          </cell>
        </row>
        <row r="23">
          <cell r="AB23">
            <v>741.464</v>
          </cell>
        </row>
        <row r="24">
          <cell r="AB24">
            <v>741.46</v>
          </cell>
        </row>
        <row r="25">
          <cell r="AB25">
            <v>741.44</v>
          </cell>
        </row>
        <row r="26">
          <cell r="AB26">
            <v>741.45</v>
          </cell>
        </row>
        <row r="27">
          <cell r="AB27">
            <v>741.446</v>
          </cell>
        </row>
        <row r="28">
          <cell r="AB28">
            <v>741.446</v>
          </cell>
        </row>
        <row r="29">
          <cell r="AB29">
            <v>741.442</v>
          </cell>
        </row>
        <row r="30">
          <cell r="AB30">
            <v>741.45</v>
          </cell>
        </row>
        <row r="31">
          <cell r="AB31">
            <v>741.456</v>
          </cell>
        </row>
        <row r="33">
          <cell r="AB33">
            <v>741.456</v>
          </cell>
        </row>
        <row r="34">
          <cell r="AB34">
            <v>741.46</v>
          </cell>
        </row>
        <row r="35">
          <cell r="AB35">
            <v>741.624</v>
          </cell>
        </row>
        <row r="36">
          <cell r="AB36">
            <v>741.651</v>
          </cell>
        </row>
        <row r="37">
          <cell r="AB37">
            <v>742.050285714286</v>
          </cell>
        </row>
        <row r="38">
          <cell r="AB38">
            <v>741.544</v>
          </cell>
        </row>
        <row r="39">
          <cell r="AB39">
            <v>741.514</v>
          </cell>
        </row>
        <row r="40">
          <cell r="AB40">
            <v>742.134571428571</v>
          </cell>
        </row>
        <row r="41">
          <cell r="AB41">
            <v>741.684</v>
          </cell>
        </row>
        <row r="42">
          <cell r="AB42">
            <v>741.848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08</v>
          </cell>
        </row>
        <row r="4">
          <cell r="AG4" t="str">
            <v>Ban Muang Pok,  A. Wiang Haeng, Chiang Mai,P.65</v>
          </cell>
        </row>
        <row r="7">
          <cell r="C7">
            <v>2008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4</v>
          </cell>
        </row>
        <row r="15">
          <cell r="J15">
            <v>745.47</v>
          </cell>
        </row>
        <row r="15">
          <cell r="M15">
            <v>745.45</v>
          </cell>
        </row>
        <row r="15">
          <cell r="O15">
            <v>740.9</v>
          </cell>
        </row>
        <row r="15">
          <cell r="U15">
            <v>4.27</v>
          </cell>
        </row>
        <row r="15">
          <cell r="W15">
            <v>3</v>
          </cell>
        </row>
        <row r="15">
          <cell r="Z15" t="str">
            <v>SEP</v>
          </cell>
          <cell r="AA15">
            <v>6</v>
          </cell>
        </row>
        <row r="18">
          <cell r="C18" t="str">
            <v>HC/1175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41.456</v>
          </cell>
        </row>
        <row r="12">
          <cell r="AB12">
            <v>741.456</v>
          </cell>
        </row>
        <row r="13">
          <cell r="AB13">
            <v>741.456</v>
          </cell>
        </row>
        <row r="14">
          <cell r="AB14">
            <v>741.466</v>
          </cell>
        </row>
        <row r="15">
          <cell r="AB15">
            <v>741.466</v>
          </cell>
        </row>
        <row r="16">
          <cell r="AB16">
            <v>741.457666666667</v>
          </cell>
        </row>
        <row r="17">
          <cell r="AB17">
            <v>741.456416666667</v>
          </cell>
        </row>
        <row r="18">
          <cell r="AB18">
            <v>741.4585</v>
          </cell>
        </row>
        <row r="19">
          <cell r="AB19">
            <v>741.45225</v>
          </cell>
        </row>
        <row r="20">
          <cell r="AB20">
            <v>741.48475</v>
          </cell>
        </row>
        <row r="22">
          <cell r="AB22">
            <v>741.48475</v>
          </cell>
        </row>
        <row r="23">
          <cell r="AB23">
            <v>741.496</v>
          </cell>
        </row>
        <row r="24">
          <cell r="AB24">
            <v>741.486</v>
          </cell>
        </row>
        <row r="25">
          <cell r="AB25">
            <v>741.486</v>
          </cell>
        </row>
        <row r="26">
          <cell r="AB26">
            <v>741.476</v>
          </cell>
        </row>
        <row r="27">
          <cell r="AB27">
            <v>741.466</v>
          </cell>
        </row>
        <row r="28">
          <cell r="AB28">
            <v>741.466</v>
          </cell>
        </row>
        <row r="29">
          <cell r="AB29">
            <v>741.466</v>
          </cell>
        </row>
        <row r="30">
          <cell r="AB30">
            <v>741.466</v>
          </cell>
        </row>
        <row r="31">
          <cell r="AB31">
            <v>741.476</v>
          </cell>
        </row>
        <row r="33">
          <cell r="AB33">
            <v>741.476</v>
          </cell>
        </row>
        <row r="34">
          <cell r="AB34">
            <v>741.476</v>
          </cell>
        </row>
        <row r="35">
          <cell r="AB35">
            <v>741.476</v>
          </cell>
        </row>
        <row r="36">
          <cell r="AB36">
            <v>741.476</v>
          </cell>
        </row>
        <row r="37">
          <cell r="AB37">
            <v>741.466</v>
          </cell>
        </row>
        <row r="38">
          <cell r="AB38">
            <v>741.456</v>
          </cell>
        </row>
        <row r="39">
          <cell r="AB39">
            <v>741.456</v>
          </cell>
        </row>
        <row r="40">
          <cell r="AB40">
            <v>741.456</v>
          </cell>
        </row>
        <row r="41">
          <cell r="AB41">
            <v>741.456</v>
          </cell>
        </row>
        <row r="42">
          <cell r="AB42">
            <v>741.466</v>
          </cell>
        </row>
        <row r="43">
          <cell r="AB43">
            <v>741.466</v>
          </cell>
        </row>
      </sheetData>
      <sheetData sheetId="8">
        <row r="11">
          <cell r="AB11">
            <v>741.520166666667</v>
          </cell>
        </row>
        <row r="12">
          <cell r="AB12">
            <v>741.515583333333</v>
          </cell>
        </row>
        <row r="13">
          <cell r="AB13">
            <v>741.515583333333</v>
          </cell>
        </row>
        <row r="14">
          <cell r="AB14">
            <v>741.516</v>
          </cell>
        </row>
        <row r="15">
          <cell r="AB15">
            <v>741.503083333333</v>
          </cell>
        </row>
        <row r="16">
          <cell r="AB16">
            <v>741.505583333333</v>
          </cell>
        </row>
        <row r="17">
          <cell r="AB17">
            <v>741.503083333333</v>
          </cell>
        </row>
        <row r="18">
          <cell r="AB18">
            <v>741.490583333333</v>
          </cell>
        </row>
        <row r="19">
          <cell r="AB19">
            <v>741.490583333333</v>
          </cell>
        </row>
        <row r="20">
          <cell r="AB20">
            <v>741.490583333333</v>
          </cell>
        </row>
        <row r="22">
          <cell r="AB22">
            <v>741.496</v>
          </cell>
        </row>
        <row r="23">
          <cell r="AB23">
            <v>741.496</v>
          </cell>
        </row>
        <row r="24">
          <cell r="AB24">
            <v>741.486</v>
          </cell>
        </row>
        <row r="25">
          <cell r="AB25">
            <v>741.486</v>
          </cell>
        </row>
        <row r="26">
          <cell r="AB26">
            <v>741.486</v>
          </cell>
        </row>
        <row r="27">
          <cell r="AB27">
            <v>741.486</v>
          </cell>
        </row>
        <row r="28">
          <cell r="AB28">
            <v>741.486</v>
          </cell>
        </row>
        <row r="29">
          <cell r="AB29">
            <v>741.486</v>
          </cell>
        </row>
        <row r="30">
          <cell r="AB30">
            <v>741.476</v>
          </cell>
        </row>
        <row r="31">
          <cell r="AB31">
            <v>741.476</v>
          </cell>
        </row>
        <row r="33">
          <cell r="AB33">
            <v>741.466</v>
          </cell>
        </row>
        <row r="34">
          <cell r="AB34">
            <v>741.466</v>
          </cell>
        </row>
        <row r="35">
          <cell r="AB35">
            <v>741.466</v>
          </cell>
        </row>
        <row r="36">
          <cell r="AB36">
            <v>741.466</v>
          </cell>
        </row>
        <row r="37">
          <cell r="AB37">
            <v>741.468916666667</v>
          </cell>
        </row>
        <row r="38">
          <cell r="AB38">
            <v>741.486</v>
          </cell>
        </row>
        <row r="39">
          <cell r="AB39">
            <v>741.473083333333</v>
          </cell>
        </row>
        <row r="40">
          <cell r="AB40">
            <v>741.456</v>
          </cell>
        </row>
        <row r="41">
          <cell r="AB41" t="str">
            <v> </v>
          </cell>
        </row>
      </sheetData>
      <sheetData sheetId="9">
        <row r="11">
          <cell r="AB11">
            <v>741.560583333333</v>
          </cell>
        </row>
        <row r="12">
          <cell r="AB12">
            <v>741.556</v>
          </cell>
        </row>
        <row r="13">
          <cell r="AB13">
            <v>741.556</v>
          </cell>
        </row>
        <row r="14">
          <cell r="AB14">
            <v>741.550583333333</v>
          </cell>
        </row>
        <row r="15">
          <cell r="AB15">
            <v>741.546</v>
          </cell>
        </row>
        <row r="16">
          <cell r="AB16">
            <v>741.542666666667</v>
          </cell>
        </row>
        <row r="17">
          <cell r="AB17">
            <v>741.550583333333</v>
          </cell>
        </row>
        <row r="18">
          <cell r="AB18">
            <v>741.546</v>
          </cell>
        </row>
        <row r="19">
          <cell r="AB19">
            <v>741.546</v>
          </cell>
        </row>
        <row r="20">
          <cell r="AB20">
            <v>741.546</v>
          </cell>
        </row>
        <row r="22">
          <cell r="AB22">
            <v>741.540583333333</v>
          </cell>
        </row>
        <row r="23">
          <cell r="AB23">
            <v>741.540583333333</v>
          </cell>
        </row>
        <row r="24">
          <cell r="AB24">
            <v>741.531</v>
          </cell>
        </row>
        <row r="25">
          <cell r="AB25">
            <v>741.530583333333</v>
          </cell>
        </row>
        <row r="26">
          <cell r="AB26">
            <v>741.536</v>
          </cell>
        </row>
        <row r="27">
          <cell r="AB27">
            <v>741.541</v>
          </cell>
        </row>
        <row r="28">
          <cell r="AB28">
            <v>741.524333333333</v>
          </cell>
        </row>
        <row r="29">
          <cell r="AB29">
            <v>741.526</v>
          </cell>
        </row>
        <row r="30">
          <cell r="AB30">
            <v>741.526</v>
          </cell>
        </row>
        <row r="31">
          <cell r="AB31">
            <v>741.526</v>
          </cell>
        </row>
        <row r="33">
          <cell r="AB33">
            <v>741.526</v>
          </cell>
        </row>
        <row r="34">
          <cell r="AB34">
            <v>741.526</v>
          </cell>
        </row>
        <row r="35">
          <cell r="AB35">
            <v>741.521</v>
          </cell>
        </row>
        <row r="36">
          <cell r="AB36">
            <v>741.5135</v>
          </cell>
        </row>
        <row r="37">
          <cell r="AB37">
            <v>741.510583333333</v>
          </cell>
        </row>
        <row r="38">
          <cell r="AB38">
            <v>741.555166666667</v>
          </cell>
        </row>
        <row r="39">
          <cell r="AB39">
            <v>741.586</v>
          </cell>
        </row>
        <row r="40">
          <cell r="AB40">
            <v>741.551416666667</v>
          </cell>
        </row>
        <row r="41">
          <cell r="AB41">
            <v>741.546</v>
          </cell>
        </row>
        <row r="42">
          <cell r="AB42">
            <v>741.536</v>
          </cell>
        </row>
        <row r="43">
          <cell r="AB43">
            <v>741.536</v>
          </cell>
        </row>
      </sheetData>
      <sheetData sheetId="10">
        <row r="11">
          <cell r="AB11">
            <v>741.606</v>
          </cell>
        </row>
        <row r="12">
          <cell r="AB12">
            <v>741.606</v>
          </cell>
        </row>
        <row r="13">
          <cell r="AB13">
            <v>741.606</v>
          </cell>
        </row>
        <row r="14">
          <cell r="AB14">
            <v>741.600583333333</v>
          </cell>
        </row>
        <row r="15">
          <cell r="AB15">
            <v>741.596</v>
          </cell>
        </row>
        <row r="16">
          <cell r="AB16">
            <v>741.596</v>
          </cell>
        </row>
        <row r="17">
          <cell r="AB17">
            <v>741.596</v>
          </cell>
        </row>
        <row r="18">
          <cell r="AB18">
            <v>741.596</v>
          </cell>
        </row>
        <row r="19">
          <cell r="AB19">
            <v>741.596</v>
          </cell>
        </row>
        <row r="20">
          <cell r="AB20">
            <v>741.601416666667</v>
          </cell>
        </row>
        <row r="22">
          <cell r="AB22">
            <v>741.606</v>
          </cell>
        </row>
        <row r="23">
          <cell r="AB23">
            <v>741.596</v>
          </cell>
        </row>
        <row r="24">
          <cell r="AB24">
            <v>741.586</v>
          </cell>
        </row>
        <row r="25">
          <cell r="AB25">
            <v>741.586</v>
          </cell>
        </row>
        <row r="26">
          <cell r="AB26">
            <v>741.586</v>
          </cell>
        </row>
        <row r="27">
          <cell r="AB27">
            <v>741.586</v>
          </cell>
        </row>
        <row r="28">
          <cell r="AB28">
            <v>741.580583333333</v>
          </cell>
        </row>
        <row r="29">
          <cell r="AB29">
            <v>741.576</v>
          </cell>
        </row>
        <row r="30">
          <cell r="AB30">
            <v>741.576</v>
          </cell>
        </row>
        <row r="31">
          <cell r="AB31">
            <v>741.576</v>
          </cell>
        </row>
        <row r="33">
          <cell r="AB33">
            <v>741.576</v>
          </cell>
        </row>
        <row r="34">
          <cell r="AB34">
            <v>741.576</v>
          </cell>
        </row>
        <row r="35">
          <cell r="AB35">
            <v>741.576</v>
          </cell>
        </row>
        <row r="36">
          <cell r="AB36">
            <v>741.576</v>
          </cell>
        </row>
        <row r="37">
          <cell r="AB37">
            <v>741.576</v>
          </cell>
        </row>
        <row r="38">
          <cell r="AB38">
            <v>741.570583333333</v>
          </cell>
        </row>
        <row r="39">
          <cell r="AB39">
            <v>741.566</v>
          </cell>
        </row>
        <row r="40">
          <cell r="AB40">
            <v>741.566</v>
          </cell>
        </row>
        <row r="41">
          <cell r="AB41">
            <v>741.566</v>
          </cell>
        </row>
        <row r="42">
          <cell r="AB42">
            <v>741.566</v>
          </cell>
        </row>
        <row r="43">
          <cell r="AB43">
            <v>741.566</v>
          </cell>
        </row>
      </sheetData>
      <sheetData sheetId="11">
        <row r="11">
          <cell r="AB11">
            <v>741.75725</v>
          </cell>
        </row>
        <row r="12">
          <cell r="AB12">
            <v>741.741</v>
          </cell>
        </row>
        <row r="13">
          <cell r="AB13">
            <v>741.736</v>
          </cell>
        </row>
        <row r="14">
          <cell r="AB14">
            <v>741.726</v>
          </cell>
        </row>
        <row r="15">
          <cell r="AB15">
            <v>741.726</v>
          </cell>
        </row>
        <row r="16">
          <cell r="AB16">
            <v>741.726</v>
          </cell>
        </row>
        <row r="17">
          <cell r="AB17">
            <v>741.72475</v>
          </cell>
        </row>
        <row r="18">
          <cell r="AB18">
            <v>741.710583333333</v>
          </cell>
        </row>
        <row r="19">
          <cell r="AB19">
            <v>741.706</v>
          </cell>
        </row>
        <row r="20">
          <cell r="AB20">
            <v>741.696</v>
          </cell>
        </row>
        <row r="22">
          <cell r="AB22">
            <v>741.686</v>
          </cell>
        </row>
        <row r="23">
          <cell r="AB23">
            <v>741.686</v>
          </cell>
        </row>
        <row r="24">
          <cell r="AB24">
            <v>741.673083333333</v>
          </cell>
        </row>
        <row r="25">
          <cell r="AB25">
            <v>741.666</v>
          </cell>
        </row>
        <row r="26">
          <cell r="AB26">
            <v>741.656</v>
          </cell>
        </row>
        <row r="27">
          <cell r="AB27">
            <v>741.656</v>
          </cell>
        </row>
        <row r="28">
          <cell r="AB28">
            <v>741.651</v>
          </cell>
        </row>
        <row r="29">
          <cell r="AB29">
            <v>741.646</v>
          </cell>
        </row>
        <row r="30">
          <cell r="AB30">
            <v>741.646</v>
          </cell>
        </row>
        <row r="31">
          <cell r="AB31">
            <v>741.640583333333</v>
          </cell>
        </row>
        <row r="33">
          <cell r="AB33">
            <v>741.636</v>
          </cell>
        </row>
        <row r="34">
          <cell r="AB34">
            <v>741.636</v>
          </cell>
        </row>
        <row r="35">
          <cell r="AB35">
            <v>741.636</v>
          </cell>
        </row>
        <row r="36">
          <cell r="AB36">
            <v>741.636</v>
          </cell>
        </row>
        <row r="37">
          <cell r="AB37">
            <v>741.636</v>
          </cell>
        </row>
        <row r="38">
          <cell r="AB38">
            <v>741.626</v>
          </cell>
        </row>
        <row r="39">
          <cell r="AB39">
            <v>741.621</v>
          </cell>
        </row>
        <row r="40">
          <cell r="AB40">
            <v>741.626</v>
          </cell>
        </row>
        <row r="41">
          <cell r="AB41">
            <v>741.626</v>
          </cell>
        </row>
        <row r="42">
          <cell r="AB42">
            <v>741.616</v>
          </cell>
        </row>
      </sheetData>
      <sheetData sheetId="12">
        <row r="11">
          <cell r="AB11">
            <v>741.98225</v>
          </cell>
        </row>
        <row r="12">
          <cell r="AB12">
            <v>741.966416666667</v>
          </cell>
        </row>
        <row r="13">
          <cell r="AB13">
            <v>742.19975</v>
          </cell>
        </row>
        <row r="14">
          <cell r="AB14">
            <v>742.206416666667</v>
          </cell>
        </row>
        <row r="15">
          <cell r="AB15">
            <v>742.086416666667</v>
          </cell>
        </row>
        <row r="16">
          <cell r="AB16">
            <v>742.090166666667</v>
          </cell>
        </row>
        <row r="17">
          <cell r="AB17">
            <v>742.0185</v>
          </cell>
        </row>
        <row r="18">
          <cell r="AB18">
            <v>741.977666666667</v>
          </cell>
        </row>
        <row r="19">
          <cell r="AB19">
            <v>741.950583333333</v>
          </cell>
        </row>
        <row r="20">
          <cell r="AB20">
            <v>741.926833333333</v>
          </cell>
        </row>
        <row r="22">
          <cell r="AB22">
            <v>742.058083333333</v>
          </cell>
        </row>
        <row r="23">
          <cell r="AB23">
            <v>741.9385</v>
          </cell>
        </row>
        <row r="24">
          <cell r="AB24">
            <v>742.166416666667</v>
          </cell>
        </row>
        <row r="25">
          <cell r="AB25">
            <v>741.983083333333</v>
          </cell>
        </row>
        <row r="26">
          <cell r="AB26">
            <v>741.921833333333</v>
          </cell>
        </row>
        <row r="27">
          <cell r="AB27">
            <v>741.93225</v>
          </cell>
        </row>
        <row r="28">
          <cell r="AB28">
            <v>741.946416666667</v>
          </cell>
        </row>
        <row r="29">
          <cell r="AB29">
            <v>741.903916666667</v>
          </cell>
        </row>
        <row r="30">
          <cell r="AB30">
            <v>741.935166666667</v>
          </cell>
        </row>
        <row r="31">
          <cell r="AB31">
            <v>741.938083333333</v>
          </cell>
        </row>
        <row r="33">
          <cell r="AB33">
            <v>741.965166666667</v>
          </cell>
        </row>
        <row r="34">
          <cell r="AB34">
            <v>741.936</v>
          </cell>
        </row>
        <row r="35">
          <cell r="AB35">
            <v>741.873916666667</v>
          </cell>
        </row>
        <row r="36">
          <cell r="AB36">
            <v>741.911833333333</v>
          </cell>
        </row>
        <row r="37">
          <cell r="AB37">
            <v>741.8635</v>
          </cell>
        </row>
        <row r="38">
          <cell r="AB38">
            <v>741.834333333333</v>
          </cell>
        </row>
        <row r="39">
          <cell r="AB39">
            <v>741.811416666667</v>
          </cell>
        </row>
        <row r="40">
          <cell r="AB40">
            <v>741.800583333333</v>
          </cell>
        </row>
        <row r="41">
          <cell r="AB41">
            <v>741.786</v>
          </cell>
        </row>
        <row r="42">
          <cell r="AB42">
            <v>741.776</v>
          </cell>
        </row>
        <row r="43">
          <cell r="AB43">
            <v>741.773083333333</v>
          </cell>
        </row>
      </sheetData>
      <sheetData sheetId="13">
        <row r="11">
          <cell r="AB11">
            <v>742.687666666667</v>
          </cell>
        </row>
        <row r="12">
          <cell r="AB12">
            <v>742.491833333333</v>
          </cell>
        </row>
        <row r="13">
          <cell r="AB13">
            <v>742.3185</v>
          </cell>
        </row>
        <row r="14">
          <cell r="AB14">
            <v>742.230583333333</v>
          </cell>
        </row>
        <row r="15">
          <cell r="AB15">
            <v>742.16725</v>
          </cell>
        </row>
        <row r="16">
          <cell r="AB16">
            <v>742.081416666667</v>
          </cell>
        </row>
        <row r="17">
          <cell r="AB17">
            <v>742.288083333333</v>
          </cell>
        </row>
        <row r="18">
          <cell r="AB18">
            <v>742.644333333333</v>
          </cell>
        </row>
        <row r="19">
          <cell r="AB19">
            <v>742.429333333333</v>
          </cell>
        </row>
        <row r="20">
          <cell r="AB20">
            <v>742.381416666667</v>
          </cell>
        </row>
        <row r="22">
          <cell r="AB22">
            <v>742.206833333333</v>
          </cell>
        </row>
        <row r="23">
          <cell r="AB23">
            <v>742.076833333333</v>
          </cell>
        </row>
        <row r="24">
          <cell r="AB24">
            <v>742.29225</v>
          </cell>
        </row>
        <row r="25">
          <cell r="AB25">
            <v>742.471416666667</v>
          </cell>
        </row>
        <row r="26">
          <cell r="AB26">
            <v>742.324333333333</v>
          </cell>
        </row>
        <row r="27">
          <cell r="AB27">
            <v>742.398916666667</v>
          </cell>
        </row>
        <row r="28">
          <cell r="AB28">
            <v>742.610583333333</v>
          </cell>
        </row>
        <row r="29">
          <cell r="AB29">
            <v>742.6235</v>
          </cell>
        </row>
        <row r="30">
          <cell r="AB30">
            <v>742.428083333333</v>
          </cell>
        </row>
        <row r="31">
          <cell r="AB31">
            <v>742.29225</v>
          </cell>
        </row>
        <row r="33">
          <cell r="AB33">
            <v>742.19225</v>
          </cell>
        </row>
        <row r="34">
          <cell r="AB34">
            <v>742.16975</v>
          </cell>
        </row>
        <row r="35">
          <cell r="AB35">
            <v>742.206</v>
          </cell>
        </row>
        <row r="36">
          <cell r="AB36">
            <v>742.26475</v>
          </cell>
        </row>
        <row r="37">
          <cell r="AB37">
            <v>742.106416666667</v>
          </cell>
        </row>
        <row r="38">
          <cell r="AB38">
            <v>742.028083333333</v>
          </cell>
        </row>
        <row r="39">
          <cell r="AB39">
            <v>742.465583333333</v>
          </cell>
        </row>
        <row r="40">
          <cell r="AB40">
            <v>742.178916666667</v>
          </cell>
        </row>
        <row r="41">
          <cell r="AB41">
            <v>742.0935</v>
          </cell>
        </row>
        <row r="42">
          <cell r="AB42">
            <v>742.021</v>
          </cell>
        </row>
      </sheetData>
      <sheetData sheetId="14">
        <row r="11">
          <cell r="AB11">
            <v>741.585166666667</v>
          </cell>
        </row>
        <row r="12">
          <cell r="AB12">
            <v>741.72725</v>
          </cell>
        </row>
        <row r="13">
          <cell r="AB13">
            <v>741.772666666667</v>
          </cell>
        </row>
        <row r="14">
          <cell r="AB14">
            <v>741.666833333333</v>
          </cell>
        </row>
        <row r="15">
          <cell r="AB15">
            <v>741.640583333333</v>
          </cell>
        </row>
        <row r="16">
          <cell r="AB16">
            <v>741.626</v>
          </cell>
        </row>
        <row r="17">
          <cell r="AB17">
            <v>741.926833333333</v>
          </cell>
        </row>
        <row r="18">
          <cell r="AB18">
            <v>741.828916666667</v>
          </cell>
        </row>
        <row r="19">
          <cell r="AB19">
            <v>741.67475</v>
          </cell>
        </row>
        <row r="20">
          <cell r="AB20">
            <v>741.587666666667</v>
          </cell>
        </row>
        <row r="22">
          <cell r="AB22">
            <v>741.658083333333</v>
          </cell>
        </row>
        <row r="23">
          <cell r="AB23">
            <v>741.68975</v>
          </cell>
        </row>
        <row r="24">
          <cell r="AB24">
            <v>741.807666666667</v>
          </cell>
        </row>
        <row r="25">
          <cell r="AB25">
            <v>742.02975</v>
          </cell>
        </row>
        <row r="26">
          <cell r="AB26">
            <v>741.835583333333</v>
          </cell>
        </row>
        <row r="27">
          <cell r="AB27">
            <v>741.854333333333</v>
          </cell>
        </row>
        <row r="28">
          <cell r="AB28">
            <v>742.013916666667</v>
          </cell>
        </row>
        <row r="29">
          <cell r="AB29">
            <v>742.028083333333</v>
          </cell>
        </row>
        <row r="30">
          <cell r="AB30">
            <v>741.908083333333</v>
          </cell>
        </row>
        <row r="31">
          <cell r="AB31">
            <v>741.818916666667</v>
          </cell>
        </row>
        <row r="33">
          <cell r="AB33">
            <v>741.791416666667</v>
          </cell>
        </row>
        <row r="34">
          <cell r="AB34">
            <v>741.983916666667</v>
          </cell>
        </row>
        <row r="35">
          <cell r="AB35">
            <v>742.253083333333</v>
          </cell>
        </row>
        <row r="36">
          <cell r="AB36">
            <v>743.194333333333</v>
          </cell>
        </row>
        <row r="37">
          <cell r="AB37">
            <v>742.625583333333</v>
          </cell>
        </row>
        <row r="38">
          <cell r="AB38">
            <v>742.320166666667</v>
          </cell>
        </row>
        <row r="39">
          <cell r="AB39">
            <v>742.415583333333</v>
          </cell>
        </row>
        <row r="40">
          <cell r="AB40">
            <v>742.299333333333</v>
          </cell>
        </row>
        <row r="41">
          <cell r="AB41">
            <v>742.441833333333</v>
          </cell>
        </row>
        <row r="42">
          <cell r="AB42">
            <v>742.326833333333</v>
          </cell>
        </row>
        <row r="43">
          <cell r="AB43">
            <v>742.814333333333</v>
          </cell>
        </row>
      </sheetData>
      <sheetData sheetId="15">
        <row r="11">
          <cell r="AB11">
            <v>741.661</v>
          </cell>
        </row>
        <row r="12">
          <cell r="AB12">
            <v>741.666416666667</v>
          </cell>
        </row>
        <row r="13">
          <cell r="AB13">
            <v>741.638083333333</v>
          </cell>
        </row>
        <row r="14">
          <cell r="AB14">
            <v>741.601833333333</v>
          </cell>
        </row>
        <row r="15">
          <cell r="AB15">
            <v>741.621</v>
          </cell>
        </row>
        <row r="16">
          <cell r="AB16">
            <v>741.845166666667</v>
          </cell>
        </row>
        <row r="17">
          <cell r="AB17">
            <v>741.9635</v>
          </cell>
        </row>
        <row r="22">
          <cell r="AB22">
            <v>741.684333333333</v>
          </cell>
        </row>
        <row r="23">
          <cell r="AB23">
            <v>741.658916666667</v>
          </cell>
        </row>
        <row r="24">
          <cell r="AB24">
            <v>741.705166666667</v>
          </cell>
        </row>
        <row r="25">
          <cell r="AB25">
            <v>741.714333333333</v>
          </cell>
        </row>
        <row r="26">
          <cell r="AB26">
            <v>741.677666666667</v>
          </cell>
        </row>
        <row r="27">
          <cell r="AB27">
            <v>741.646</v>
          </cell>
        </row>
        <row r="28">
          <cell r="AB28">
            <v>741.640583333333</v>
          </cell>
        </row>
        <row r="29">
          <cell r="AB29">
            <v>741.6485</v>
          </cell>
        </row>
        <row r="30">
          <cell r="AB30">
            <v>741.78725</v>
          </cell>
        </row>
        <row r="31">
          <cell r="AB31">
            <v>741.676416666667</v>
          </cell>
        </row>
        <row r="33">
          <cell r="AB33">
            <v>741.661</v>
          </cell>
        </row>
        <row r="34">
          <cell r="AB34">
            <v>741.635583333333</v>
          </cell>
        </row>
        <row r="35">
          <cell r="AB35">
            <v>741.616</v>
          </cell>
        </row>
        <row r="36">
          <cell r="AB36">
            <v>741.623083333333</v>
          </cell>
        </row>
        <row r="37">
          <cell r="AB37">
            <v>741.621416666667</v>
          </cell>
        </row>
        <row r="38">
          <cell r="AB38">
            <v>741.605583333333</v>
          </cell>
        </row>
        <row r="39">
          <cell r="AB39">
            <v>741.596</v>
          </cell>
        </row>
        <row r="40">
          <cell r="AB40">
            <v>741.586</v>
          </cell>
        </row>
        <row r="41">
          <cell r="AB41">
            <v>741.586833333333</v>
          </cell>
        </row>
        <row r="42">
          <cell r="AB42">
            <v>741.6035</v>
          </cell>
        </row>
        <row r="43">
          <cell r="AB43">
            <v>741.586</v>
          </cell>
        </row>
      </sheetData>
      <sheetData sheetId="16">
        <row r="11">
          <cell r="AB11">
            <v>741.821833333333</v>
          </cell>
        </row>
        <row r="12">
          <cell r="AB12">
            <v>741.671833333333</v>
          </cell>
        </row>
        <row r="13">
          <cell r="AB13">
            <v>741.601</v>
          </cell>
        </row>
        <row r="14">
          <cell r="AB14">
            <v>741.571</v>
          </cell>
        </row>
        <row r="15">
          <cell r="AB15">
            <v>741.93475</v>
          </cell>
        </row>
        <row r="16">
          <cell r="AB16">
            <v>741.82475</v>
          </cell>
        </row>
        <row r="17">
          <cell r="AB17">
            <v>741.78725</v>
          </cell>
        </row>
        <row r="18">
          <cell r="AB18">
            <v>741.70975</v>
          </cell>
        </row>
        <row r="19">
          <cell r="AB19">
            <v>741.65725</v>
          </cell>
        </row>
        <row r="20">
          <cell r="AB20">
            <v>741.626833333333</v>
          </cell>
        </row>
        <row r="22">
          <cell r="AB22">
            <v>741.634333333333</v>
          </cell>
        </row>
        <row r="23">
          <cell r="AB23">
            <v>741.592666666667</v>
          </cell>
        </row>
        <row r="24">
          <cell r="AB24">
            <v>741.581416666667</v>
          </cell>
        </row>
        <row r="25">
          <cell r="AB25">
            <v>741.8835</v>
          </cell>
        </row>
        <row r="26">
          <cell r="AB26">
            <v>741.802666666667</v>
          </cell>
        </row>
        <row r="27">
          <cell r="AB27">
            <v>741.776833333333</v>
          </cell>
        </row>
        <row r="28">
          <cell r="AB28">
            <v>741.86725</v>
          </cell>
        </row>
        <row r="29">
          <cell r="AB29">
            <v>741.708083333333</v>
          </cell>
        </row>
        <row r="30">
          <cell r="AB30">
            <v>741.765166666667</v>
          </cell>
        </row>
        <row r="31">
          <cell r="AB31">
            <v>741.6985</v>
          </cell>
        </row>
        <row r="33">
          <cell r="AB33">
            <v>741.65725</v>
          </cell>
        </row>
        <row r="34">
          <cell r="AB34">
            <v>741.653916666667</v>
          </cell>
        </row>
        <row r="35">
          <cell r="AB35">
            <v>741.631833333333</v>
          </cell>
        </row>
        <row r="36">
          <cell r="AB36">
            <v>741.638083333333</v>
          </cell>
        </row>
        <row r="37">
          <cell r="AB37">
            <v>741.61725</v>
          </cell>
        </row>
        <row r="38">
          <cell r="AB38">
            <v>741.586</v>
          </cell>
        </row>
        <row r="39">
          <cell r="AB39">
            <v>741.576</v>
          </cell>
        </row>
        <row r="40">
          <cell r="AB40">
            <v>741.576</v>
          </cell>
        </row>
        <row r="41">
          <cell r="AB41">
            <v>741.566</v>
          </cell>
        </row>
        <row r="42">
          <cell r="AB42">
            <v>741.568083333333</v>
          </cell>
        </row>
      </sheetData>
      <sheetData sheetId="17">
        <row r="11">
          <cell r="AB11">
            <v>741.522666666667</v>
          </cell>
        </row>
        <row r="12">
          <cell r="AB12">
            <v>741.543916666667</v>
          </cell>
        </row>
        <row r="13">
          <cell r="AB13">
            <v>741.544333333333</v>
          </cell>
        </row>
        <row r="14">
          <cell r="AB14">
            <v>741.536416666667</v>
          </cell>
        </row>
        <row r="15">
          <cell r="AB15">
            <v>741.58725</v>
          </cell>
        </row>
        <row r="16">
          <cell r="AB16">
            <v>741.540166666667</v>
          </cell>
        </row>
        <row r="17">
          <cell r="AB17">
            <v>741.526</v>
          </cell>
        </row>
        <row r="18">
          <cell r="AB18">
            <v>741.524333333333</v>
          </cell>
        </row>
        <row r="19">
          <cell r="AB19">
            <v>741.512666666667</v>
          </cell>
        </row>
        <row r="20">
          <cell r="AB20">
            <v>741.526</v>
          </cell>
        </row>
        <row r="22">
          <cell r="AB22">
            <v>741.55975</v>
          </cell>
        </row>
        <row r="23">
          <cell r="AB23">
            <v>741.679333333333</v>
          </cell>
        </row>
        <row r="24">
          <cell r="AB24">
            <v>741.55725</v>
          </cell>
        </row>
        <row r="25">
          <cell r="AB25">
            <v>741.556</v>
          </cell>
        </row>
        <row r="26">
          <cell r="AB26">
            <v>741.86475</v>
          </cell>
        </row>
        <row r="27">
          <cell r="AB27">
            <v>741.706416666667</v>
          </cell>
        </row>
        <row r="28">
          <cell r="AB28">
            <v>741.64975</v>
          </cell>
        </row>
        <row r="29">
          <cell r="AB29">
            <v>741.68475</v>
          </cell>
        </row>
        <row r="30">
          <cell r="AB30">
            <v>741.574333333333</v>
          </cell>
        </row>
        <row r="31">
          <cell r="AB31">
            <v>741.603083333333</v>
          </cell>
        </row>
        <row r="33">
          <cell r="AB33">
            <v>741.5785</v>
          </cell>
        </row>
        <row r="34">
          <cell r="AB34">
            <v>741.551833333333</v>
          </cell>
        </row>
        <row r="35">
          <cell r="AB35">
            <v>741.54225</v>
          </cell>
        </row>
        <row r="36">
          <cell r="AB36">
            <v>741.52725</v>
          </cell>
        </row>
        <row r="37">
          <cell r="AB37">
            <v>741.5485</v>
          </cell>
        </row>
        <row r="38">
          <cell r="AB38">
            <v>741.571833333333</v>
          </cell>
        </row>
        <row r="39">
          <cell r="AB39">
            <v>741.540583333333</v>
          </cell>
        </row>
        <row r="40">
          <cell r="AB40">
            <v>741.526833333333</v>
          </cell>
        </row>
        <row r="41">
          <cell r="AB41">
            <v>741.5835</v>
          </cell>
        </row>
        <row r="42">
          <cell r="AB42">
            <v>741.943916666667</v>
          </cell>
        </row>
        <row r="43">
          <cell r="AB43">
            <v>741.89725</v>
          </cell>
        </row>
      </sheetData>
      <sheetData sheetId="18">
        <row r="11">
          <cell r="AB11">
            <v>741.469333333333</v>
          </cell>
        </row>
        <row r="12">
          <cell r="AB12">
            <v>741.7335</v>
          </cell>
        </row>
        <row r="13">
          <cell r="AB13">
            <v>741.547666666667</v>
          </cell>
        </row>
        <row r="14">
          <cell r="AB14">
            <v>741.50725</v>
          </cell>
        </row>
        <row r="15">
          <cell r="AB15">
            <v>741.4885</v>
          </cell>
        </row>
        <row r="16">
          <cell r="AB16">
            <v>741.476</v>
          </cell>
        </row>
        <row r="17">
          <cell r="AB17">
            <v>741.476</v>
          </cell>
        </row>
        <row r="18">
          <cell r="AB18">
            <v>741.466</v>
          </cell>
        </row>
        <row r="19">
          <cell r="AB19">
            <v>741.466</v>
          </cell>
        </row>
        <row r="20">
          <cell r="AB20">
            <v>741.466</v>
          </cell>
        </row>
        <row r="22">
          <cell r="AB22">
            <v>741.466</v>
          </cell>
        </row>
        <row r="23">
          <cell r="AB23">
            <v>741.456</v>
          </cell>
        </row>
        <row r="24">
          <cell r="AB24">
            <v>741.456</v>
          </cell>
        </row>
        <row r="25">
          <cell r="AB25">
            <v>741.456</v>
          </cell>
        </row>
        <row r="26">
          <cell r="AB26">
            <v>741.450583333333</v>
          </cell>
        </row>
        <row r="27">
          <cell r="AB27">
            <v>741.450583333333</v>
          </cell>
        </row>
        <row r="28">
          <cell r="AB28">
            <v>741.453083333333</v>
          </cell>
        </row>
        <row r="29">
          <cell r="AB29">
            <v>741.476</v>
          </cell>
        </row>
        <row r="30">
          <cell r="AB30">
            <v>741.60975</v>
          </cell>
        </row>
        <row r="31">
          <cell r="AB31">
            <v>741.590583333333</v>
          </cell>
        </row>
        <row r="33">
          <cell r="AB33">
            <v>741.580583333333</v>
          </cell>
        </row>
        <row r="34">
          <cell r="AB34">
            <v>741.576</v>
          </cell>
        </row>
        <row r="35">
          <cell r="AB35">
            <v>741.576</v>
          </cell>
        </row>
        <row r="36">
          <cell r="AB36">
            <v>741.571</v>
          </cell>
        </row>
        <row r="37">
          <cell r="AB37">
            <v>741.538083333333</v>
          </cell>
        </row>
        <row r="38">
          <cell r="AB38">
            <v>741.548083333333</v>
          </cell>
        </row>
        <row r="39">
          <cell r="AB39">
            <v>741.570583333333</v>
          </cell>
        </row>
        <row r="40">
          <cell r="AB40">
            <v>741.5735</v>
          </cell>
        </row>
        <row r="41">
          <cell r="AB41">
            <v>741.61225</v>
          </cell>
        </row>
        <row r="42">
          <cell r="AB42">
            <v>741.546</v>
          </cell>
        </row>
      </sheetData>
      <sheetData sheetId="19">
        <row r="3">
          <cell r="AG3" t="str">
            <v>Mae Taeng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Muang Pok,  A. Wiang Haeng, Chiang Mai,P.65</v>
          </cell>
        </row>
        <row r="7">
          <cell r="C7">
            <v>2009</v>
          </cell>
        </row>
        <row r="15">
          <cell r="C15">
            <v>740.406</v>
          </cell>
        </row>
        <row r="15">
          <cell r="E15" t="str">
            <v>MSL.</v>
          </cell>
        </row>
        <row r="15">
          <cell r="G15">
            <v>244</v>
          </cell>
        </row>
        <row r="15">
          <cell r="J15">
            <v>745.472</v>
          </cell>
        </row>
        <row r="15">
          <cell r="M15">
            <v>745.47</v>
          </cell>
        </row>
        <row r="15">
          <cell r="O15">
            <v>740.807</v>
          </cell>
        </row>
        <row r="15">
          <cell r="U15">
            <v>743.726</v>
          </cell>
        </row>
        <row r="15">
          <cell r="W15">
            <v>24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 / 186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87" activeCellId="0" sqref="J87"/>
    </sheetView>
  </sheetViews>
  <sheetFormatPr defaultColWidth="9.14062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3"/>
      <c r="P5" s="3"/>
    </row>
    <row r="6" customFormat="false" ht="24" hidden="false" customHeight="false" outlineLevel="0" collapsed="false">
      <c r="A6" s="4" t="n">
        <v>1</v>
      </c>
      <c r="B6" s="5" t="s">
        <v>18</v>
      </c>
      <c r="C6" s="5" t="s">
        <v>18</v>
      </c>
      <c r="D6" s="5" t="s">
        <v>18</v>
      </c>
      <c r="E6" s="5" t="n">
        <v>0.46</v>
      </c>
      <c r="F6" s="5" t="n">
        <v>0.93</v>
      </c>
      <c r="G6" s="5" t="n">
        <v>1.56</v>
      </c>
      <c r="H6" s="5" t="n">
        <v>1.12</v>
      </c>
      <c r="I6" s="5" t="n">
        <v>0.88</v>
      </c>
      <c r="J6" s="5" t="n">
        <v>0.74</v>
      </c>
      <c r="K6" s="5" t="n">
        <v>0.65</v>
      </c>
      <c r="L6" s="5" t="n">
        <v>0.6</v>
      </c>
      <c r="M6" s="5" t="n">
        <v>0.55</v>
      </c>
      <c r="N6" s="4"/>
      <c r="O6" s="4"/>
      <c r="P6" s="4"/>
    </row>
    <row r="7" customFormat="false" ht="24" hidden="false" customHeight="false" outlineLevel="0" collapsed="false">
      <c r="A7" s="4" t="n">
        <v>2</v>
      </c>
      <c r="B7" s="5" t="s">
        <v>18</v>
      </c>
      <c r="C7" s="5" t="s">
        <v>18</v>
      </c>
      <c r="D7" s="5" t="s">
        <v>18</v>
      </c>
      <c r="E7" s="5" t="n">
        <v>0.46</v>
      </c>
      <c r="F7" s="5" t="n">
        <v>1.64</v>
      </c>
      <c r="G7" s="5" t="n">
        <v>1.19</v>
      </c>
      <c r="H7" s="5" t="n">
        <v>1.11</v>
      </c>
      <c r="I7" s="5" t="n">
        <v>0.87</v>
      </c>
      <c r="J7" s="5" t="n">
        <v>0.74</v>
      </c>
      <c r="K7" s="5" t="n">
        <v>0.65</v>
      </c>
      <c r="L7" s="5" t="n">
        <v>0.6</v>
      </c>
      <c r="M7" s="5" t="n">
        <v>0.55</v>
      </c>
      <c r="N7" s="4"/>
      <c r="O7" s="4"/>
      <c r="P7" s="4"/>
    </row>
    <row r="8" customFormat="false" ht="24" hidden="false" customHeight="false" outlineLevel="0" collapsed="false">
      <c r="A8" s="4" t="n">
        <v>3</v>
      </c>
      <c r="B8" s="5" t="s">
        <v>18</v>
      </c>
      <c r="C8" s="5" t="s">
        <v>18</v>
      </c>
      <c r="D8" s="5" t="s">
        <v>18</v>
      </c>
      <c r="E8" s="5" t="n">
        <v>0.47</v>
      </c>
      <c r="F8" s="5" t="n">
        <v>1.18</v>
      </c>
      <c r="G8" s="5" t="n">
        <v>1.1</v>
      </c>
      <c r="H8" s="5" t="n">
        <v>1.09</v>
      </c>
      <c r="I8" s="5" t="n">
        <v>0.86</v>
      </c>
      <c r="J8" s="5" t="n">
        <v>0.73</v>
      </c>
      <c r="K8" s="5" t="n">
        <v>0.66</v>
      </c>
      <c r="L8" s="5" t="n">
        <v>0.6</v>
      </c>
      <c r="M8" s="5" t="n">
        <v>0.55</v>
      </c>
      <c r="N8" s="4"/>
      <c r="O8" s="4"/>
      <c r="P8" s="4"/>
    </row>
    <row r="9" customFormat="false" ht="24" hidden="false" customHeight="false" outlineLevel="0" collapsed="false">
      <c r="A9" s="4" t="n">
        <v>4</v>
      </c>
      <c r="B9" s="5" t="s">
        <v>18</v>
      </c>
      <c r="C9" s="5" t="s">
        <v>18</v>
      </c>
      <c r="D9" s="5" t="s">
        <v>18</v>
      </c>
      <c r="E9" s="5" t="n">
        <v>0.47</v>
      </c>
      <c r="F9" s="5" t="n">
        <v>0.95</v>
      </c>
      <c r="G9" s="5" t="n">
        <v>1.08</v>
      </c>
      <c r="H9" s="5" t="n">
        <v>1.06</v>
      </c>
      <c r="I9" s="5" t="n">
        <v>0.85</v>
      </c>
      <c r="J9" s="5" t="n">
        <v>0.73</v>
      </c>
      <c r="K9" s="5" t="n">
        <v>0.65</v>
      </c>
      <c r="L9" s="5" t="n">
        <v>0.6</v>
      </c>
      <c r="M9" s="5" t="n">
        <v>0.55</v>
      </c>
      <c r="N9" s="4"/>
      <c r="O9" s="4"/>
      <c r="P9" s="4"/>
    </row>
    <row r="10" customFormat="false" ht="24" hidden="false" customHeight="false" outlineLevel="0" collapsed="false">
      <c r="A10" s="4" t="n">
        <v>5</v>
      </c>
      <c r="B10" s="5" t="s">
        <v>18</v>
      </c>
      <c r="C10" s="5" t="s">
        <v>18</v>
      </c>
      <c r="D10" s="5" t="s">
        <v>18</v>
      </c>
      <c r="E10" s="5" t="n">
        <v>0.47</v>
      </c>
      <c r="F10" s="5" t="n">
        <v>1.39</v>
      </c>
      <c r="G10" s="5" t="n">
        <v>1.01</v>
      </c>
      <c r="H10" s="5" t="n">
        <v>1.01</v>
      </c>
      <c r="I10" s="5" t="n">
        <v>0.85</v>
      </c>
      <c r="J10" s="5" t="n">
        <v>0.73</v>
      </c>
      <c r="K10" s="5" t="n">
        <v>0.65</v>
      </c>
      <c r="L10" s="5" t="n">
        <v>0.6</v>
      </c>
      <c r="M10" s="5" t="n">
        <v>0.56</v>
      </c>
      <c r="N10" s="4"/>
      <c r="O10" s="4"/>
      <c r="P10" s="4"/>
    </row>
    <row r="11" customFormat="false" ht="24" hidden="false" customHeight="false" outlineLevel="0" collapsed="false">
      <c r="A11" s="4" t="n">
        <v>6</v>
      </c>
      <c r="B11" s="5" t="s">
        <v>18</v>
      </c>
      <c r="C11" s="5" t="s">
        <v>18</v>
      </c>
      <c r="D11" s="5" t="s">
        <v>18</v>
      </c>
      <c r="E11" s="5" t="n">
        <v>0.47</v>
      </c>
      <c r="F11" s="5" t="n">
        <v>1.68</v>
      </c>
      <c r="G11" s="5" t="n">
        <v>1.01</v>
      </c>
      <c r="H11" s="5" t="n">
        <v>0.99</v>
      </c>
      <c r="I11" s="5" t="n">
        <v>0.84</v>
      </c>
      <c r="J11" s="5" t="n">
        <v>0.73</v>
      </c>
      <c r="K11" s="5" t="n">
        <v>0.61</v>
      </c>
      <c r="L11" s="5" t="n">
        <v>0.6</v>
      </c>
      <c r="M11" s="5" t="n">
        <v>0.55</v>
      </c>
      <c r="N11" s="4"/>
      <c r="O11" s="4"/>
      <c r="P11" s="4"/>
    </row>
    <row r="12" customFormat="false" ht="24" hidden="false" customHeight="false" outlineLevel="0" collapsed="false">
      <c r="A12" s="4" t="n">
        <v>7</v>
      </c>
      <c r="B12" s="5" t="s">
        <v>18</v>
      </c>
      <c r="C12" s="5" t="s">
        <v>18</v>
      </c>
      <c r="D12" s="5" t="s">
        <v>18</v>
      </c>
      <c r="E12" s="5" t="n">
        <v>0.47</v>
      </c>
      <c r="F12" s="5" t="n">
        <v>1.27</v>
      </c>
      <c r="G12" s="5" t="n">
        <v>0.94</v>
      </c>
      <c r="H12" s="5" t="n">
        <v>0.97</v>
      </c>
      <c r="I12" s="5" t="n">
        <v>0.84</v>
      </c>
      <c r="J12" s="5" t="n">
        <v>0.73</v>
      </c>
      <c r="K12" s="5" t="n">
        <v>0.61</v>
      </c>
      <c r="L12" s="5" t="n">
        <v>0.6</v>
      </c>
      <c r="M12" s="5" t="n">
        <v>0.55</v>
      </c>
      <c r="N12" s="4"/>
      <c r="O12" s="4"/>
      <c r="P12" s="4"/>
    </row>
    <row r="13" customFormat="false" ht="24" hidden="false" customHeight="false" outlineLevel="0" collapsed="false">
      <c r="A13" s="4" t="n">
        <v>8</v>
      </c>
      <c r="B13" s="5" t="s">
        <v>18</v>
      </c>
      <c r="C13" s="5" t="s">
        <v>18</v>
      </c>
      <c r="D13" s="5" t="s">
        <v>18</v>
      </c>
      <c r="E13" s="5" t="n">
        <v>0.49</v>
      </c>
      <c r="F13" s="5" t="n">
        <v>1.24</v>
      </c>
      <c r="G13" s="5" t="n">
        <v>0.98</v>
      </c>
      <c r="H13" s="5" t="n">
        <v>0.96</v>
      </c>
      <c r="I13" s="5" t="n">
        <v>0.84</v>
      </c>
      <c r="J13" s="5" t="n">
        <v>0.72</v>
      </c>
      <c r="K13" s="5" t="n">
        <v>0.62</v>
      </c>
      <c r="L13" s="5" t="n">
        <v>0.6</v>
      </c>
      <c r="M13" s="5" t="n">
        <v>0.54</v>
      </c>
      <c r="N13" s="4"/>
      <c r="O13" s="4"/>
      <c r="P13" s="4"/>
    </row>
    <row r="14" customFormat="false" ht="24" hidden="false" customHeight="false" outlineLevel="0" collapsed="false">
      <c r="A14" s="4" t="n">
        <v>9</v>
      </c>
      <c r="B14" s="5" t="s">
        <v>18</v>
      </c>
      <c r="C14" s="5" t="s">
        <v>18</v>
      </c>
      <c r="D14" s="5" t="s">
        <v>18</v>
      </c>
      <c r="E14" s="5" t="n">
        <v>0.47</v>
      </c>
      <c r="F14" s="5" t="n">
        <v>1.04</v>
      </c>
      <c r="G14" s="5" t="n">
        <v>0.96</v>
      </c>
      <c r="H14" s="5" t="n">
        <v>0.95</v>
      </c>
      <c r="I14" s="5" t="n">
        <v>1.2</v>
      </c>
      <c r="J14" s="5" t="n">
        <v>0.72</v>
      </c>
      <c r="K14" s="5" t="n">
        <v>0.61</v>
      </c>
      <c r="L14" s="5" t="n">
        <v>0.59</v>
      </c>
      <c r="M14" s="5" t="n">
        <v>0.53</v>
      </c>
      <c r="N14" s="4"/>
      <c r="O14" s="4"/>
      <c r="P14" s="4"/>
    </row>
    <row r="15" customFormat="false" ht="24" hidden="false" customHeight="false" outlineLevel="0" collapsed="false">
      <c r="A15" s="4" t="n">
        <v>10</v>
      </c>
      <c r="B15" s="5" t="s">
        <v>18</v>
      </c>
      <c r="C15" s="5" t="s">
        <v>18</v>
      </c>
      <c r="D15" s="5" t="s">
        <v>18</v>
      </c>
      <c r="E15" s="5" t="n">
        <v>0.47</v>
      </c>
      <c r="F15" s="5" t="n">
        <v>1</v>
      </c>
      <c r="G15" s="5" t="n">
        <v>0.96</v>
      </c>
      <c r="H15" s="5" t="n">
        <v>0.98</v>
      </c>
      <c r="I15" s="5" t="n">
        <v>1.05</v>
      </c>
      <c r="J15" s="5" t="n">
        <v>0.72</v>
      </c>
      <c r="K15" s="5" t="n">
        <v>0.62</v>
      </c>
      <c r="L15" s="5" t="n">
        <v>0.59</v>
      </c>
      <c r="M15" s="5" t="n">
        <v>0.54</v>
      </c>
      <c r="N15" s="4"/>
      <c r="O15" s="4"/>
      <c r="P15" s="4"/>
    </row>
    <row r="16" customFormat="false" ht="24" hidden="false" customHeight="false" outlineLevel="0" collapsed="false">
      <c r="A16" s="4" t="n">
        <v>11</v>
      </c>
      <c r="B16" s="5" t="s">
        <v>18</v>
      </c>
      <c r="C16" s="5" t="s">
        <v>18</v>
      </c>
      <c r="D16" s="5" t="s">
        <v>18</v>
      </c>
      <c r="E16" s="5" t="n">
        <v>0.47</v>
      </c>
      <c r="F16" s="5" t="n">
        <v>1</v>
      </c>
      <c r="G16" s="5" t="n">
        <v>0.95</v>
      </c>
      <c r="H16" s="5" t="n">
        <v>0.96</v>
      </c>
      <c r="I16" s="5" t="n">
        <v>0.93</v>
      </c>
      <c r="J16" s="5" t="n">
        <v>0.72</v>
      </c>
      <c r="K16" s="5" t="n">
        <v>0.63</v>
      </c>
      <c r="L16" s="5" t="n">
        <v>0.58</v>
      </c>
      <c r="M16" s="5" t="n">
        <v>0.59</v>
      </c>
      <c r="N16" s="4"/>
      <c r="O16" s="4"/>
      <c r="P16" s="4"/>
    </row>
    <row r="17" customFormat="false" ht="24" hidden="false" customHeight="false" outlineLevel="0" collapsed="false">
      <c r="A17" s="4" t="n">
        <v>12</v>
      </c>
      <c r="B17" s="5" t="s">
        <v>18</v>
      </c>
      <c r="C17" s="5" t="s">
        <v>18</v>
      </c>
      <c r="D17" s="5" t="s">
        <v>18</v>
      </c>
      <c r="E17" s="5" t="n">
        <v>0.47</v>
      </c>
      <c r="F17" s="5" t="n">
        <v>0.91</v>
      </c>
      <c r="G17" s="5" t="n">
        <v>0.9</v>
      </c>
      <c r="H17" s="5" t="n">
        <v>0.95</v>
      </c>
      <c r="I17" s="5" t="n">
        <v>0.91</v>
      </c>
      <c r="J17" s="5" t="n">
        <v>0.72</v>
      </c>
      <c r="K17" s="5" t="n">
        <v>0.63</v>
      </c>
      <c r="L17" s="5" t="n">
        <v>0.57</v>
      </c>
      <c r="M17" s="5" t="n">
        <v>0.59</v>
      </c>
      <c r="N17" s="4"/>
      <c r="O17" s="4"/>
      <c r="P17" s="4"/>
    </row>
    <row r="18" customFormat="false" ht="24" hidden="false" customHeight="false" outlineLevel="0" collapsed="false">
      <c r="A18" s="4" t="n">
        <v>13</v>
      </c>
      <c r="B18" s="5" t="s">
        <v>18</v>
      </c>
      <c r="C18" s="5" t="s">
        <v>18</v>
      </c>
      <c r="D18" s="5" t="s">
        <v>18</v>
      </c>
      <c r="E18" s="5" t="n">
        <v>0.48</v>
      </c>
      <c r="F18" s="5" t="n">
        <v>0.89</v>
      </c>
      <c r="G18" s="5" t="n">
        <v>0.93</v>
      </c>
      <c r="H18" s="5" t="n">
        <v>0.94</v>
      </c>
      <c r="I18" s="5" t="n">
        <v>0.89</v>
      </c>
      <c r="J18" s="5" t="n">
        <v>0.72</v>
      </c>
      <c r="K18" s="5" t="n">
        <v>0.63</v>
      </c>
      <c r="L18" s="5" t="n">
        <v>0.57</v>
      </c>
      <c r="M18" s="5" t="n">
        <v>0.57</v>
      </c>
      <c r="N18" s="4"/>
      <c r="O18" s="4"/>
      <c r="P18" s="4"/>
    </row>
    <row r="19" customFormat="false" ht="24" hidden="false" customHeight="false" outlineLevel="0" collapsed="false">
      <c r="A19" s="4" t="n">
        <v>14</v>
      </c>
      <c r="B19" s="5" t="s">
        <v>18</v>
      </c>
      <c r="C19" s="5" t="s">
        <v>18</v>
      </c>
      <c r="D19" s="5" t="s">
        <v>18</v>
      </c>
      <c r="E19" s="5" t="n">
        <v>0.5</v>
      </c>
      <c r="F19" s="5" t="n">
        <v>0.94</v>
      </c>
      <c r="G19" s="5" t="n">
        <v>1.01</v>
      </c>
      <c r="H19" s="5" t="n">
        <v>0.94</v>
      </c>
      <c r="I19" s="5" t="n">
        <v>0.88</v>
      </c>
      <c r="J19" s="5" t="n">
        <v>0.73</v>
      </c>
      <c r="K19" s="5" t="n">
        <v>0.63</v>
      </c>
      <c r="L19" s="5" t="n">
        <v>0.57</v>
      </c>
      <c r="M19" s="5" t="n">
        <v>0.57</v>
      </c>
      <c r="N19" s="4"/>
      <c r="O19" s="4"/>
      <c r="P19" s="4"/>
    </row>
    <row r="20" customFormat="false" ht="24" hidden="false" customHeight="false" outlineLevel="0" collapsed="false">
      <c r="A20" s="4" t="n">
        <v>15</v>
      </c>
      <c r="B20" s="5" t="s">
        <v>18</v>
      </c>
      <c r="C20" s="5" t="s">
        <v>18</v>
      </c>
      <c r="D20" s="5" t="s">
        <v>18</v>
      </c>
      <c r="E20" s="5" t="n">
        <v>1.12</v>
      </c>
      <c r="F20" s="5" t="n">
        <v>0.88</v>
      </c>
      <c r="G20" s="5" t="n">
        <v>1.44</v>
      </c>
      <c r="H20" s="5" t="n">
        <v>0.99</v>
      </c>
      <c r="I20" s="5" t="n">
        <v>0.87</v>
      </c>
      <c r="J20" s="5" t="n">
        <v>0.73</v>
      </c>
      <c r="K20" s="5" t="n">
        <v>0.62</v>
      </c>
      <c r="L20" s="5" t="n">
        <v>0.57</v>
      </c>
      <c r="M20" s="5" t="n">
        <v>0.56</v>
      </c>
      <c r="N20" s="4"/>
      <c r="O20" s="4"/>
      <c r="P20" s="4"/>
    </row>
    <row r="21" customFormat="false" ht="24" hidden="false" customHeight="false" outlineLevel="0" collapsed="false">
      <c r="A21" s="4" t="n">
        <v>16</v>
      </c>
      <c r="B21" s="5" t="s">
        <v>18</v>
      </c>
      <c r="C21" s="5" t="s">
        <v>18</v>
      </c>
      <c r="D21" s="5" t="s">
        <v>18</v>
      </c>
      <c r="E21" s="5" t="n">
        <v>1.11</v>
      </c>
      <c r="F21" s="5" t="n">
        <v>0.89</v>
      </c>
      <c r="G21" s="5" t="n">
        <v>2.11</v>
      </c>
      <c r="H21" s="5" t="n">
        <v>0.98</v>
      </c>
      <c r="I21" s="5" t="n">
        <v>0.86</v>
      </c>
      <c r="J21" s="5" t="n">
        <v>0.73</v>
      </c>
      <c r="K21" s="5" t="n">
        <v>0.61</v>
      </c>
      <c r="L21" s="5" t="n">
        <v>0.57</v>
      </c>
      <c r="M21" s="5" t="n">
        <v>0.56</v>
      </c>
      <c r="N21" s="4"/>
      <c r="O21" s="4"/>
      <c r="P21" s="4"/>
    </row>
    <row r="22" customFormat="false" ht="24" hidden="false" customHeight="false" outlineLevel="0" collapsed="false">
      <c r="A22" s="4" t="n">
        <v>17</v>
      </c>
      <c r="B22" s="5" t="s">
        <v>18</v>
      </c>
      <c r="C22" s="5" t="s">
        <v>18</v>
      </c>
      <c r="D22" s="5" t="s">
        <v>18</v>
      </c>
      <c r="E22" s="5" t="n">
        <v>0.8</v>
      </c>
      <c r="F22" s="5" t="n">
        <v>0.87</v>
      </c>
      <c r="G22" s="5" t="n">
        <v>2.11</v>
      </c>
      <c r="H22" s="5" t="n">
        <v>1.02</v>
      </c>
      <c r="I22" s="5" t="n">
        <v>0.82</v>
      </c>
      <c r="J22" s="5" t="n">
        <v>0.73</v>
      </c>
      <c r="K22" s="5" t="n">
        <v>0.61</v>
      </c>
      <c r="L22" s="5" t="n">
        <v>0.57</v>
      </c>
      <c r="M22" s="5" t="n">
        <v>0.56</v>
      </c>
      <c r="N22" s="4"/>
      <c r="O22" s="4"/>
      <c r="P22" s="4"/>
    </row>
    <row r="23" customFormat="false" ht="24" hidden="false" customHeight="false" outlineLevel="0" collapsed="false">
      <c r="A23" s="4" t="n">
        <v>18</v>
      </c>
      <c r="B23" s="5" t="s">
        <v>18</v>
      </c>
      <c r="C23" s="5" t="s">
        <v>18</v>
      </c>
      <c r="D23" s="5" t="s">
        <v>18</v>
      </c>
      <c r="E23" s="5" t="n">
        <v>0.71</v>
      </c>
      <c r="F23" s="5" t="n">
        <v>0.82</v>
      </c>
      <c r="G23" s="5" t="n">
        <v>2.14</v>
      </c>
      <c r="H23" s="5" t="n">
        <v>1</v>
      </c>
      <c r="I23" s="5" t="n">
        <v>0.8</v>
      </c>
      <c r="J23" s="5" t="n">
        <v>0.64</v>
      </c>
      <c r="K23" s="5" t="n">
        <v>0.61</v>
      </c>
      <c r="L23" s="5" t="n">
        <v>0.57</v>
      </c>
      <c r="M23" s="5" t="n">
        <v>0.55</v>
      </c>
      <c r="N23" s="4"/>
      <c r="O23" s="4"/>
      <c r="P23" s="4"/>
    </row>
    <row r="24" customFormat="false" ht="24" hidden="false" customHeight="false" outlineLevel="0" collapsed="false">
      <c r="A24" s="4" t="n">
        <v>19</v>
      </c>
      <c r="B24" s="5" t="s">
        <v>18</v>
      </c>
      <c r="C24" s="5" t="s">
        <v>18</v>
      </c>
      <c r="D24" s="5" t="s">
        <v>18</v>
      </c>
      <c r="E24" s="5" t="n">
        <v>0.61</v>
      </c>
      <c r="F24" s="5" t="n">
        <v>0.8</v>
      </c>
      <c r="G24" s="5" t="n">
        <v>1.77</v>
      </c>
      <c r="H24" s="5" t="n">
        <v>0.98</v>
      </c>
      <c r="I24" s="5" t="n">
        <v>0.79</v>
      </c>
      <c r="J24" s="5" t="n">
        <v>0.63</v>
      </c>
      <c r="K24" s="5" t="n">
        <v>0.6</v>
      </c>
      <c r="L24" s="5" t="n">
        <v>0.57</v>
      </c>
      <c r="M24" s="5" t="n">
        <v>0.54</v>
      </c>
      <c r="N24" s="4"/>
      <c r="O24" s="4"/>
      <c r="P24" s="4"/>
    </row>
    <row r="25" customFormat="false" ht="24" hidden="false" customHeight="false" outlineLevel="0" collapsed="false">
      <c r="A25" s="4" t="n">
        <v>20</v>
      </c>
      <c r="B25" s="5" t="s">
        <v>18</v>
      </c>
      <c r="C25" s="5" t="s">
        <v>18</v>
      </c>
      <c r="D25" s="5" t="s">
        <v>18</v>
      </c>
      <c r="E25" s="5" t="n">
        <v>0.58</v>
      </c>
      <c r="F25" s="5" t="n">
        <v>0.79</v>
      </c>
      <c r="G25" s="5" t="n">
        <v>1.45</v>
      </c>
      <c r="H25" s="5" t="n">
        <v>0.97</v>
      </c>
      <c r="I25" s="5" t="n">
        <v>0.77</v>
      </c>
      <c r="J25" s="5" t="n">
        <v>0.63</v>
      </c>
      <c r="K25" s="5" t="n">
        <v>0.6</v>
      </c>
      <c r="L25" s="5" t="n">
        <v>0.57</v>
      </c>
      <c r="M25" s="5" t="n">
        <v>0.53</v>
      </c>
      <c r="N25" s="4"/>
      <c r="O25" s="4"/>
      <c r="P25" s="4"/>
    </row>
    <row r="26" customFormat="false" ht="24" hidden="false" customHeight="false" outlineLevel="0" collapsed="false">
      <c r="A26" s="4" t="n">
        <v>21</v>
      </c>
      <c r="B26" s="5" t="s">
        <v>18</v>
      </c>
      <c r="C26" s="5" t="s">
        <v>18</v>
      </c>
      <c r="D26" s="5" t="s">
        <v>18</v>
      </c>
      <c r="E26" s="5" t="n">
        <v>0.54</v>
      </c>
      <c r="F26" s="5" t="n">
        <v>0.78</v>
      </c>
      <c r="G26" s="5" t="n">
        <v>1.38</v>
      </c>
      <c r="H26" s="5" t="n">
        <v>0.97</v>
      </c>
      <c r="I26" s="5" t="n">
        <v>0.76</v>
      </c>
      <c r="J26" s="5" t="n">
        <v>0.63</v>
      </c>
      <c r="K26" s="5" t="n">
        <v>0.6</v>
      </c>
      <c r="L26" s="5" t="n">
        <v>0.57</v>
      </c>
      <c r="M26" s="5" t="n">
        <v>0.53</v>
      </c>
      <c r="N26" s="4"/>
      <c r="O26" s="4"/>
      <c r="P26" s="4"/>
    </row>
    <row r="27" customFormat="false" ht="24" hidden="false" customHeight="false" outlineLevel="0" collapsed="false">
      <c r="A27" s="4" t="n">
        <v>22</v>
      </c>
      <c r="B27" s="5" t="s">
        <v>18</v>
      </c>
      <c r="C27" s="5" t="s">
        <v>18</v>
      </c>
      <c r="D27" s="5" t="s">
        <v>18</v>
      </c>
      <c r="E27" s="5" t="n">
        <v>0.53</v>
      </c>
      <c r="F27" s="5" t="n">
        <v>0.75</v>
      </c>
      <c r="G27" s="5" t="n">
        <v>1.3</v>
      </c>
      <c r="H27" s="5" t="n">
        <v>0.98</v>
      </c>
      <c r="I27" s="5" t="n">
        <v>0.75</v>
      </c>
      <c r="J27" s="5" t="n">
        <v>0.62</v>
      </c>
      <c r="K27" s="5" t="n">
        <v>0.6</v>
      </c>
      <c r="L27" s="5" t="n">
        <v>0.57</v>
      </c>
      <c r="M27" s="5" t="n">
        <v>0.52</v>
      </c>
      <c r="N27" s="4"/>
      <c r="O27" s="4"/>
      <c r="P27" s="4"/>
    </row>
    <row r="28" customFormat="false" ht="24" hidden="false" customHeight="false" outlineLevel="0" collapsed="false">
      <c r="A28" s="4" t="n">
        <v>23</v>
      </c>
      <c r="B28" s="5" t="s">
        <v>18</v>
      </c>
      <c r="C28" s="5" t="s">
        <v>18</v>
      </c>
      <c r="D28" s="5" t="s">
        <v>18</v>
      </c>
      <c r="E28" s="5" t="n">
        <v>1.34</v>
      </c>
      <c r="F28" s="5" t="n">
        <v>0.78</v>
      </c>
      <c r="G28" s="5" t="n">
        <v>1.24</v>
      </c>
      <c r="H28" s="5" t="n">
        <v>0.97</v>
      </c>
      <c r="I28" s="5" t="n">
        <v>0.73</v>
      </c>
      <c r="J28" s="5" t="n">
        <v>0.64</v>
      </c>
      <c r="K28" s="5" t="n">
        <v>0.6</v>
      </c>
      <c r="L28" s="5" t="n">
        <v>0.57</v>
      </c>
      <c r="M28" s="5" t="n">
        <v>0.52</v>
      </c>
      <c r="N28" s="4"/>
      <c r="O28" s="4"/>
      <c r="P28" s="4"/>
    </row>
    <row r="29" customFormat="false" ht="24" hidden="false" customHeight="false" outlineLevel="0" collapsed="false">
      <c r="A29" s="4" t="n">
        <v>24</v>
      </c>
      <c r="B29" s="5" t="s">
        <v>18</v>
      </c>
      <c r="C29" s="5" t="s">
        <v>18</v>
      </c>
      <c r="D29" s="5" t="s">
        <v>18</v>
      </c>
      <c r="E29" s="5" t="n">
        <v>1.29</v>
      </c>
      <c r="F29" s="5" t="n">
        <v>0.84</v>
      </c>
      <c r="G29" s="5" t="n">
        <v>1.24</v>
      </c>
      <c r="H29" s="5" t="n">
        <v>0.96</v>
      </c>
      <c r="I29" s="5" t="n">
        <v>0.73</v>
      </c>
      <c r="J29" s="5" t="n">
        <v>1.39</v>
      </c>
      <c r="K29" s="5" t="n">
        <v>0.6</v>
      </c>
      <c r="L29" s="5" t="n">
        <v>0.58</v>
      </c>
      <c r="M29" s="5" t="n">
        <v>0.52</v>
      </c>
      <c r="N29" s="4"/>
      <c r="O29" s="4"/>
      <c r="P29" s="4"/>
    </row>
    <row r="30" customFormat="false" ht="24" hidden="false" customHeight="false" outlineLevel="0" collapsed="false">
      <c r="A30" s="4" t="n">
        <v>25</v>
      </c>
      <c r="B30" s="5" t="s">
        <v>18</v>
      </c>
      <c r="C30" s="5" t="s">
        <v>18</v>
      </c>
      <c r="D30" s="5" t="s">
        <v>18</v>
      </c>
      <c r="E30" s="5" t="n">
        <v>1.05</v>
      </c>
      <c r="F30" s="5" t="n">
        <v>0.91</v>
      </c>
      <c r="G30" s="5" t="n">
        <v>1.17</v>
      </c>
      <c r="H30" s="5" t="n">
        <v>0.95</v>
      </c>
      <c r="I30" s="5" t="n">
        <v>0.74</v>
      </c>
      <c r="J30" s="5" t="n">
        <v>1.05</v>
      </c>
      <c r="K30" s="5" t="n">
        <v>0.6</v>
      </c>
      <c r="L30" s="5" t="n">
        <v>0.58</v>
      </c>
      <c r="M30" s="5" t="n">
        <v>0.52</v>
      </c>
      <c r="N30" s="4"/>
      <c r="O30" s="4"/>
      <c r="P30" s="4"/>
    </row>
    <row r="31" customFormat="false" ht="24" hidden="false" customHeight="false" outlineLevel="0" collapsed="false">
      <c r="A31" s="4" t="n">
        <v>26</v>
      </c>
      <c r="B31" s="5" t="s">
        <v>18</v>
      </c>
      <c r="C31" s="5" t="s">
        <v>18</v>
      </c>
      <c r="D31" s="5" t="s">
        <v>18</v>
      </c>
      <c r="E31" s="5" t="n">
        <v>1.35</v>
      </c>
      <c r="F31" s="5" t="n">
        <v>0.98</v>
      </c>
      <c r="G31" s="5" t="n">
        <v>1.15</v>
      </c>
      <c r="H31" s="5" t="n">
        <v>0.99</v>
      </c>
      <c r="I31" s="5" t="n">
        <v>0.77</v>
      </c>
      <c r="J31" s="5" t="n">
        <v>0.79</v>
      </c>
      <c r="K31" s="5" t="n">
        <v>0.6</v>
      </c>
      <c r="L31" s="5" t="n">
        <v>0.57</v>
      </c>
      <c r="M31" s="5" t="n">
        <v>0.53</v>
      </c>
      <c r="N31" s="4"/>
      <c r="O31" s="4"/>
      <c r="P31" s="4"/>
    </row>
    <row r="32" customFormat="false" ht="24" hidden="false" customHeight="false" outlineLevel="0" collapsed="false">
      <c r="A32" s="4" t="n">
        <v>27</v>
      </c>
      <c r="B32" s="5" t="s">
        <v>18</v>
      </c>
      <c r="C32" s="5" t="s">
        <v>18</v>
      </c>
      <c r="D32" s="5" t="s">
        <v>18</v>
      </c>
      <c r="E32" s="5" t="n">
        <v>1.21</v>
      </c>
      <c r="F32" s="5" t="n">
        <v>0.93</v>
      </c>
      <c r="G32" s="5" t="n">
        <v>1.11</v>
      </c>
      <c r="H32" s="5" t="n">
        <v>0.94</v>
      </c>
      <c r="I32" s="5" t="n">
        <v>0.86</v>
      </c>
      <c r="J32" s="5" t="n">
        <v>0.74</v>
      </c>
      <c r="K32" s="5" t="n">
        <v>0.6</v>
      </c>
      <c r="L32" s="5" t="n">
        <v>0.56</v>
      </c>
      <c r="M32" s="5" t="n">
        <v>0.53</v>
      </c>
      <c r="N32" s="4"/>
      <c r="O32" s="4"/>
      <c r="P32" s="4"/>
    </row>
    <row r="33" customFormat="false" ht="24" hidden="false" customHeight="false" outlineLevel="0" collapsed="false">
      <c r="A33" s="4" t="n">
        <v>28</v>
      </c>
      <c r="B33" s="5" t="s">
        <v>18</v>
      </c>
      <c r="C33" s="5" t="s">
        <v>18</v>
      </c>
      <c r="D33" s="5" t="n">
        <v>0.49</v>
      </c>
      <c r="E33" s="5" t="n">
        <v>0.93</v>
      </c>
      <c r="F33" s="5" t="n">
        <v>0.91</v>
      </c>
      <c r="G33" s="5" t="n">
        <v>1.09</v>
      </c>
      <c r="H33" s="5" t="n">
        <v>0.92</v>
      </c>
      <c r="I33" s="5" t="n">
        <v>0.77</v>
      </c>
      <c r="J33" s="5" t="n">
        <v>0.73</v>
      </c>
      <c r="K33" s="5" t="n">
        <v>0.61</v>
      </c>
      <c r="L33" s="5" t="n">
        <v>0.55</v>
      </c>
      <c r="M33" s="5" t="n">
        <v>0.52</v>
      </c>
      <c r="N33" s="4"/>
      <c r="O33" s="4"/>
      <c r="P33" s="4"/>
    </row>
    <row r="34" customFormat="false" ht="24" hidden="false" customHeight="false" outlineLevel="0" collapsed="false">
      <c r="A34" s="4" t="n">
        <v>29</v>
      </c>
      <c r="B34" s="5" t="s">
        <v>18</v>
      </c>
      <c r="C34" s="5" t="s">
        <v>18</v>
      </c>
      <c r="D34" s="5" t="n">
        <v>0.49</v>
      </c>
      <c r="E34" s="5" t="n">
        <v>0.81</v>
      </c>
      <c r="F34" s="5" t="n">
        <v>0.88</v>
      </c>
      <c r="G34" s="5" t="n">
        <v>1.31</v>
      </c>
      <c r="H34" s="5" t="n">
        <v>0.9</v>
      </c>
      <c r="I34" s="5" t="n">
        <v>0.75</v>
      </c>
      <c r="J34" s="5" t="n">
        <v>0.73</v>
      </c>
      <c r="K34" s="5" t="n">
        <v>0.61</v>
      </c>
      <c r="L34" s="5"/>
      <c r="M34" s="5" t="n">
        <v>0.52</v>
      </c>
      <c r="N34" s="4"/>
      <c r="O34" s="4"/>
      <c r="P34" s="4"/>
    </row>
    <row r="35" customFormat="false" ht="24" hidden="false" customHeight="false" outlineLevel="0" collapsed="false">
      <c r="A35" s="4" t="n">
        <v>30</v>
      </c>
      <c r="B35" s="5" t="s">
        <v>18</v>
      </c>
      <c r="C35" s="5" t="s">
        <v>18</v>
      </c>
      <c r="D35" s="5" t="n">
        <v>0.47</v>
      </c>
      <c r="E35" s="5" t="n">
        <v>0.75</v>
      </c>
      <c r="F35" s="5" t="n">
        <v>0.84</v>
      </c>
      <c r="G35" s="5" t="n">
        <v>1.18</v>
      </c>
      <c r="H35" s="5" t="n">
        <v>0.89</v>
      </c>
      <c r="I35" s="5" t="n">
        <v>0.74</v>
      </c>
      <c r="J35" s="5" t="n">
        <v>0.71</v>
      </c>
      <c r="K35" s="5" t="n">
        <v>0.6</v>
      </c>
      <c r="L35" s="5"/>
      <c r="M35" s="5" t="n">
        <v>0.52</v>
      </c>
      <c r="N35" s="4"/>
      <c r="O35" s="4"/>
      <c r="P35" s="4"/>
    </row>
    <row r="36" customFormat="false" ht="24" hidden="false" customHeight="false" outlineLevel="0" collapsed="false">
      <c r="A36" s="4" t="n">
        <v>31</v>
      </c>
      <c r="B36" s="5"/>
      <c r="C36" s="5" t="s">
        <v>18</v>
      </c>
      <c r="D36" s="5"/>
      <c r="E36" s="5" t="n">
        <v>0.82</v>
      </c>
      <c r="F36" s="5" t="n">
        <v>0.93</v>
      </c>
      <c r="G36" s="5"/>
      <c r="H36" s="5" t="n">
        <v>0.91</v>
      </c>
      <c r="I36" s="5"/>
      <c r="J36" s="5" t="n">
        <v>0.67</v>
      </c>
      <c r="K36" s="5" t="n">
        <v>0.6</v>
      </c>
      <c r="L36" s="5"/>
      <c r="M36" s="5" t="n">
        <v>0.51</v>
      </c>
      <c r="N36" s="4"/>
      <c r="O36" s="4"/>
      <c r="P36" s="4"/>
    </row>
    <row r="37" customFormat="false" ht="24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</row>
    <row r="38" customFormat="false" ht="23.25" hidden="false" customHeight="false" outlineLevel="0" collapsed="false">
      <c r="A38" s="4" t="s">
        <v>19</v>
      </c>
      <c r="B38" s="5" t="s">
        <v>20</v>
      </c>
      <c r="C38" s="5" t="s">
        <v>20</v>
      </c>
      <c r="D38" s="5" t="n">
        <f aca="false">AVERAGE(D6:D36)</f>
        <v>0.483333333333333</v>
      </c>
      <c r="E38" s="5" t="n">
        <f aca="false">AVERAGE(E6:E36)</f>
        <v>0.715161290322581</v>
      </c>
      <c r="F38" s="5" t="n">
        <f aca="false">AVERAGE(F6:F36)</f>
        <v>0.988387096774194</v>
      </c>
      <c r="G38" s="5" t="n">
        <f aca="false">AVERAGE(G6:G36)</f>
        <v>1.259</v>
      </c>
      <c r="H38" s="5" t="n">
        <f aca="false">AVERAGE(H6:H36)</f>
        <v>0.979032258064516</v>
      </c>
      <c r="I38" s="5" t="n">
        <f aca="false">AVERAGE(I6:I36)</f>
        <v>0.84</v>
      </c>
      <c r="J38" s="5" t="n">
        <f aca="false">AVERAGE(J6:J36)</f>
        <v>0.740967741935484</v>
      </c>
      <c r="K38" s="5" t="n">
        <f aca="false">AVERAGE(K6:K36)</f>
        <v>0.616774193548387</v>
      </c>
      <c r="L38" s="5" t="n">
        <f aca="false">AVERAGE(L6:L36)</f>
        <v>0.58</v>
      </c>
      <c r="M38" s="5" t="n">
        <f aca="false">AVERAGE(M6:M36)</f>
        <v>0.542903225806452</v>
      </c>
      <c r="N38" s="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false" outlineLevel="0" collapsed="false">
      <c r="A39" s="4" t="s">
        <v>21</v>
      </c>
      <c r="B39" s="5" t="s">
        <v>20</v>
      </c>
      <c r="C39" s="5" t="s">
        <v>20</v>
      </c>
      <c r="D39" s="5" t="n">
        <f aca="false">MAX(D6:D36)</f>
        <v>0.49</v>
      </c>
      <c r="E39" s="5" t="n">
        <f aca="false">MAX(E6:E36)</f>
        <v>1.35</v>
      </c>
      <c r="F39" s="5" t="n">
        <f aca="false">MAX(F6:F36)</f>
        <v>1.68</v>
      </c>
      <c r="G39" s="5" t="n">
        <f aca="false">MAX(G6:G36)</f>
        <v>2.14</v>
      </c>
      <c r="H39" s="5" t="n">
        <f aca="false">MAX(H6:H36)</f>
        <v>1.12</v>
      </c>
      <c r="I39" s="5" t="n">
        <f aca="false">MAX(I6:I36)</f>
        <v>1.2</v>
      </c>
      <c r="J39" s="5" t="n">
        <f aca="false">MAX(J6:J36)</f>
        <v>1.39</v>
      </c>
      <c r="K39" s="5" t="n">
        <f aca="false">MAX(K6:K36)</f>
        <v>0.66</v>
      </c>
      <c r="L39" s="5" t="n">
        <f aca="false">MAX(L6:L36)</f>
        <v>0.6</v>
      </c>
      <c r="M39" s="5" t="n">
        <f aca="false">MAX(M6:M36)</f>
        <v>0.59</v>
      </c>
      <c r="N39" s="5" t="n">
        <f aca="false">MAX(B39:M39)</f>
        <v>2.1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false" outlineLevel="0" collapsed="false">
      <c r="A40" s="4" t="s">
        <v>22</v>
      </c>
      <c r="B40" s="5" t="s">
        <v>20</v>
      </c>
      <c r="C40" s="5" t="s">
        <v>20</v>
      </c>
      <c r="D40" s="5" t="n">
        <f aca="false">MIN(D6:D36)</f>
        <v>0.47</v>
      </c>
      <c r="E40" s="5" t="n">
        <f aca="false">MIN(E6:E36)</f>
        <v>0.46</v>
      </c>
      <c r="F40" s="5" t="n">
        <f aca="false">MIN(F6:F36)</f>
        <v>0.75</v>
      </c>
      <c r="G40" s="5" t="n">
        <f aca="false">MIN(G6:G36)</f>
        <v>0.9</v>
      </c>
      <c r="H40" s="5" t="n">
        <f aca="false">MIN(H6:H36)</f>
        <v>0.89</v>
      </c>
      <c r="I40" s="5" t="n">
        <f aca="false">MIN(I6:I36)</f>
        <v>0.73</v>
      </c>
      <c r="J40" s="5" t="n">
        <f aca="false">MIN(J6:J36)</f>
        <v>0.62</v>
      </c>
      <c r="K40" s="5" t="n">
        <f aca="false">MIN(K6:K36)</f>
        <v>0.6</v>
      </c>
      <c r="L40" s="5" t="n">
        <f aca="false">MIN(L6:L36)</f>
        <v>0.55</v>
      </c>
      <c r="M40" s="5" t="n">
        <f aca="false">MIN(M6:M36)</f>
        <v>0.51</v>
      </c>
      <c r="N40" s="5" t="n">
        <f aca="false">MIN(B40:M40)</f>
        <v>0.46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false" outlineLevel="0" collapsed="false">
      <c r="A41" s="3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3"/>
      <c r="O41" s="3"/>
      <c r="P41" s="3"/>
    </row>
    <row r="42" customFormat="false" ht="24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</row>
    <row r="43" customFormat="false" ht="24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</row>
    <row r="44" customFormat="false" ht="24" hidden="false" customHeight="false" outlineLevel="0" collapsed="false">
      <c r="A44" s="2" t="s">
        <v>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  <c r="P44" s="3"/>
    </row>
    <row r="45" customFormat="false" ht="24" hidden="false" customHeight="false" outlineLevel="0" collapsed="false">
      <c r="A45" s="2" t="s">
        <v>2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  <c r="P45" s="3"/>
    </row>
    <row r="46" customFormat="false" ht="24" hidden="false" customHeight="fals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  <c r="O46" s="3"/>
      <c r="P46" s="3"/>
    </row>
    <row r="47" customFormat="false" ht="24" hidden="false" customHeight="false" outlineLevel="0" collapsed="false">
      <c r="A47" s="4" t="n">
        <v>1</v>
      </c>
      <c r="B47" s="7" t="s">
        <v>18</v>
      </c>
      <c r="C47" s="7" t="s">
        <v>18</v>
      </c>
      <c r="D47" s="7" t="s">
        <v>18</v>
      </c>
      <c r="E47" s="4" t="n">
        <v>0.48</v>
      </c>
      <c r="F47" s="4" t="n">
        <v>3.77</v>
      </c>
      <c r="G47" s="4" t="n">
        <v>11.56</v>
      </c>
      <c r="H47" s="4" t="n">
        <v>5.64</v>
      </c>
      <c r="I47" s="4" t="n">
        <v>3.32</v>
      </c>
      <c r="J47" s="4" t="n">
        <v>2.12</v>
      </c>
      <c r="K47" s="4" t="n">
        <v>1.5</v>
      </c>
      <c r="L47" s="4" t="n">
        <v>1.2</v>
      </c>
      <c r="M47" s="4" t="n">
        <v>0.9</v>
      </c>
      <c r="N47" s="4"/>
      <c r="O47" s="3"/>
      <c r="P47" s="3"/>
    </row>
    <row r="48" customFormat="false" ht="24" hidden="false" customHeight="false" outlineLevel="0" collapsed="false">
      <c r="A48" s="4" t="n">
        <v>2</v>
      </c>
      <c r="B48" s="7" t="s">
        <v>18</v>
      </c>
      <c r="C48" s="7" t="s">
        <v>18</v>
      </c>
      <c r="D48" s="7" t="s">
        <v>18</v>
      </c>
      <c r="E48" s="5" t="n">
        <v>0.48</v>
      </c>
      <c r="F48" s="5" t="n">
        <v>12.84</v>
      </c>
      <c r="G48" s="5" t="n">
        <v>6.48</v>
      </c>
      <c r="H48" s="5" t="n">
        <v>5.52</v>
      </c>
      <c r="I48" s="5" t="n">
        <v>3.23</v>
      </c>
      <c r="J48" s="5" t="n">
        <v>2.12</v>
      </c>
      <c r="K48" s="5" t="n">
        <v>1.5</v>
      </c>
      <c r="L48" s="5" t="n">
        <v>1.2</v>
      </c>
      <c r="M48" s="5" t="n">
        <v>0.9</v>
      </c>
      <c r="N48" s="5"/>
      <c r="O48" s="3"/>
      <c r="P48" s="3"/>
    </row>
    <row r="49" customFormat="false" ht="24" hidden="false" customHeight="false" outlineLevel="0" collapsed="false">
      <c r="A49" s="4" t="n">
        <v>3</v>
      </c>
      <c r="B49" s="7" t="s">
        <v>18</v>
      </c>
      <c r="C49" s="7" t="s">
        <v>18</v>
      </c>
      <c r="D49" s="7" t="s">
        <v>18</v>
      </c>
      <c r="E49" s="5" t="n">
        <v>0.51</v>
      </c>
      <c r="F49" s="5" t="n">
        <v>6.36</v>
      </c>
      <c r="G49" s="5" t="n">
        <v>5.4</v>
      </c>
      <c r="H49" s="5" t="n">
        <v>5.3</v>
      </c>
      <c r="I49" s="5" t="n">
        <v>3.14</v>
      </c>
      <c r="J49" s="5" t="n">
        <v>2.04</v>
      </c>
      <c r="K49" s="5" t="n">
        <v>1.56</v>
      </c>
      <c r="L49" s="5" t="n">
        <v>1.2</v>
      </c>
      <c r="M49" s="5" t="n">
        <v>0.9</v>
      </c>
      <c r="N49" s="5"/>
      <c r="O49" s="3"/>
      <c r="P49" s="3"/>
    </row>
    <row r="50" customFormat="false" ht="24" hidden="false" customHeight="false" outlineLevel="0" collapsed="false">
      <c r="A50" s="4" t="n">
        <v>4</v>
      </c>
      <c r="B50" s="7" t="s">
        <v>18</v>
      </c>
      <c r="C50" s="7" t="s">
        <v>18</v>
      </c>
      <c r="D50" s="7" t="s">
        <v>18</v>
      </c>
      <c r="E50" s="5" t="n">
        <v>0.51</v>
      </c>
      <c r="F50" s="5" t="n">
        <v>3.95</v>
      </c>
      <c r="G50" s="5" t="n">
        <v>5.2</v>
      </c>
      <c r="H50" s="5" t="n">
        <v>5</v>
      </c>
      <c r="I50" s="5" t="n">
        <v>3.05</v>
      </c>
      <c r="J50" s="5" t="n">
        <v>2.04</v>
      </c>
      <c r="K50" s="5" t="n">
        <v>1.5</v>
      </c>
      <c r="L50" s="5" t="n">
        <v>1.2</v>
      </c>
      <c r="M50" s="5" t="n">
        <v>0.9</v>
      </c>
      <c r="N50" s="5"/>
      <c r="O50" s="3"/>
      <c r="P50" s="3"/>
    </row>
    <row r="51" customFormat="false" ht="24" hidden="false" customHeight="false" outlineLevel="0" collapsed="false">
      <c r="A51" s="4" t="n">
        <v>5</v>
      </c>
      <c r="B51" s="7" t="s">
        <v>18</v>
      </c>
      <c r="C51" s="7" t="s">
        <v>18</v>
      </c>
      <c r="D51" s="7" t="s">
        <v>18</v>
      </c>
      <c r="E51" s="5" t="n">
        <v>0.51</v>
      </c>
      <c r="F51" s="5" t="n">
        <v>9.06</v>
      </c>
      <c r="G51" s="5" t="n">
        <v>4.5</v>
      </c>
      <c r="H51" s="5" t="n">
        <v>4.5</v>
      </c>
      <c r="I51" s="5" t="n">
        <v>3.05</v>
      </c>
      <c r="J51" s="5" t="n">
        <v>2.04</v>
      </c>
      <c r="K51" s="5" t="n">
        <v>1.5</v>
      </c>
      <c r="L51" s="5" t="n">
        <v>1.2</v>
      </c>
      <c r="M51" s="5" t="n">
        <v>0.96</v>
      </c>
      <c r="N51" s="5"/>
      <c r="O51" s="3"/>
      <c r="P51" s="3"/>
    </row>
    <row r="52" customFormat="false" ht="24" hidden="false" customHeight="false" outlineLevel="0" collapsed="false">
      <c r="A52" s="4" t="n">
        <v>6</v>
      </c>
      <c r="B52" s="7" t="s">
        <v>18</v>
      </c>
      <c r="C52" s="7" t="s">
        <v>18</v>
      </c>
      <c r="D52" s="7" t="s">
        <v>18</v>
      </c>
      <c r="E52" s="5" t="n">
        <v>0.51</v>
      </c>
      <c r="F52" s="5" t="n">
        <v>13.48</v>
      </c>
      <c r="G52" s="5" t="n">
        <v>4.5</v>
      </c>
      <c r="H52" s="5" t="n">
        <v>4.31</v>
      </c>
      <c r="I52" s="5" t="n">
        <v>2.96</v>
      </c>
      <c r="J52" s="5" t="n">
        <v>2.04</v>
      </c>
      <c r="K52" s="5" t="n">
        <v>1.26</v>
      </c>
      <c r="L52" s="5" t="n">
        <v>1.2</v>
      </c>
      <c r="M52" s="5" t="n">
        <v>0.9</v>
      </c>
      <c r="N52" s="5"/>
      <c r="O52" s="3"/>
      <c r="P52" s="3"/>
    </row>
    <row r="53" customFormat="false" ht="24" hidden="false" customHeight="false" outlineLevel="0" collapsed="false">
      <c r="A53" s="4" t="n">
        <v>7</v>
      </c>
      <c r="B53" s="7" t="s">
        <v>18</v>
      </c>
      <c r="C53" s="7" t="s">
        <v>18</v>
      </c>
      <c r="D53" s="7" t="s">
        <v>18</v>
      </c>
      <c r="E53" s="5" t="n">
        <v>0.51</v>
      </c>
      <c r="F53" s="5" t="n">
        <v>7.44</v>
      </c>
      <c r="G53" s="5" t="n">
        <v>3.86</v>
      </c>
      <c r="H53" s="5" t="n">
        <v>4.13</v>
      </c>
      <c r="I53" s="5" t="n">
        <v>2.96</v>
      </c>
      <c r="J53" s="5" t="n">
        <v>2.04</v>
      </c>
      <c r="K53" s="5" t="n">
        <v>1.26</v>
      </c>
      <c r="L53" s="5" t="n">
        <v>1.2</v>
      </c>
      <c r="M53" s="5" t="n">
        <v>0.9</v>
      </c>
      <c r="N53" s="5"/>
      <c r="O53" s="3"/>
      <c r="P53" s="3"/>
    </row>
    <row r="54" customFormat="false" ht="24" hidden="false" customHeight="false" outlineLevel="0" collapsed="false">
      <c r="A54" s="4" t="n">
        <v>8</v>
      </c>
      <c r="B54" s="7" t="s">
        <v>18</v>
      </c>
      <c r="C54" s="7" t="s">
        <v>18</v>
      </c>
      <c r="D54" s="7" t="s">
        <v>18</v>
      </c>
      <c r="E54" s="5" t="n">
        <v>0.57</v>
      </c>
      <c r="F54" s="5" t="n">
        <v>7.08</v>
      </c>
      <c r="G54" s="5" t="n">
        <v>4.22</v>
      </c>
      <c r="H54" s="5" t="n">
        <v>4.04</v>
      </c>
      <c r="I54" s="5" t="n">
        <v>2.96</v>
      </c>
      <c r="J54" s="5" t="n">
        <v>1.96</v>
      </c>
      <c r="K54" s="5" t="n">
        <v>1.32</v>
      </c>
      <c r="L54" s="5" t="n">
        <v>1.2</v>
      </c>
      <c r="M54" s="5" t="n">
        <v>0.84</v>
      </c>
      <c r="N54" s="5"/>
      <c r="O54" s="3"/>
      <c r="P54" s="3"/>
    </row>
    <row r="55" customFormat="false" ht="24" hidden="false" customHeight="false" outlineLevel="0" collapsed="false">
      <c r="A55" s="4" t="n">
        <v>9</v>
      </c>
      <c r="B55" s="7" t="s">
        <v>18</v>
      </c>
      <c r="C55" s="7" t="s">
        <v>18</v>
      </c>
      <c r="D55" s="7" t="s">
        <v>18</v>
      </c>
      <c r="E55" s="5" t="n">
        <v>0.51</v>
      </c>
      <c r="F55" s="5" t="n">
        <v>4.8</v>
      </c>
      <c r="G55" s="5" t="n">
        <v>4.04</v>
      </c>
      <c r="H55" s="5" t="n">
        <v>3.95</v>
      </c>
      <c r="I55" s="5" t="n">
        <v>6.6</v>
      </c>
      <c r="J55" s="5" t="n">
        <v>1.96</v>
      </c>
      <c r="K55" s="5" t="n">
        <v>1.26</v>
      </c>
      <c r="L55" s="5" t="n">
        <v>1.14</v>
      </c>
      <c r="M55" s="5" t="n">
        <v>0.78</v>
      </c>
      <c r="N55" s="5"/>
      <c r="O55" s="3"/>
      <c r="P55" s="3"/>
    </row>
    <row r="56" customFormat="false" ht="24" hidden="false" customHeight="false" outlineLevel="0" collapsed="false">
      <c r="A56" s="4" t="n">
        <v>10</v>
      </c>
      <c r="B56" s="7" t="s">
        <v>18</v>
      </c>
      <c r="C56" s="7" t="s">
        <v>18</v>
      </c>
      <c r="D56" s="7" t="s">
        <v>18</v>
      </c>
      <c r="E56" s="5" t="n">
        <v>0.51</v>
      </c>
      <c r="F56" s="5" t="n">
        <v>4.4</v>
      </c>
      <c r="G56" s="5" t="n">
        <v>4.04</v>
      </c>
      <c r="H56" s="5" t="n">
        <v>4.22</v>
      </c>
      <c r="I56" s="5" t="n">
        <v>4.9</v>
      </c>
      <c r="J56" s="5" t="n">
        <v>1.96</v>
      </c>
      <c r="K56" s="5" t="n">
        <v>1.32</v>
      </c>
      <c r="L56" s="5" t="n">
        <v>1.14</v>
      </c>
      <c r="M56" s="5" t="n">
        <v>0.84</v>
      </c>
      <c r="N56" s="5"/>
      <c r="O56" s="3"/>
      <c r="P56" s="3"/>
    </row>
    <row r="57" customFormat="false" ht="24" hidden="false" customHeight="false" outlineLevel="0" collapsed="false">
      <c r="A57" s="4" t="n">
        <v>11</v>
      </c>
      <c r="B57" s="7" t="s">
        <v>18</v>
      </c>
      <c r="C57" s="7" t="s">
        <v>18</v>
      </c>
      <c r="D57" s="7" t="s">
        <v>18</v>
      </c>
      <c r="E57" s="5" t="n">
        <v>0.51</v>
      </c>
      <c r="F57" s="5" t="n">
        <v>4.4</v>
      </c>
      <c r="G57" s="5" t="n">
        <v>3.95</v>
      </c>
      <c r="H57" s="5" t="n">
        <v>4.04</v>
      </c>
      <c r="I57" s="5" t="n">
        <v>3.77</v>
      </c>
      <c r="J57" s="5" t="n">
        <v>1.96</v>
      </c>
      <c r="K57" s="5" t="n">
        <v>1.38</v>
      </c>
      <c r="L57" s="5" t="n">
        <v>1.08</v>
      </c>
      <c r="M57" s="5" t="n">
        <v>1.14</v>
      </c>
      <c r="N57" s="5"/>
      <c r="O57" s="3"/>
      <c r="P57" s="3"/>
    </row>
    <row r="58" customFormat="false" ht="24" hidden="false" customHeight="false" outlineLevel="0" collapsed="false">
      <c r="A58" s="4" t="n">
        <v>12</v>
      </c>
      <c r="B58" s="7" t="s">
        <v>18</v>
      </c>
      <c r="C58" s="7" t="s">
        <v>18</v>
      </c>
      <c r="D58" s="7" t="s">
        <v>18</v>
      </c>
      <c r="E58" s="5" t="n">
        <v>0.51</v>
      </c>
      <c r="F58" s="5" t="n">
        <v>3.59</v>
      </c>
      <c r="G58" s="5" t="n">
        <v>3.5</v>
      </c>
      <c r="H58" s="5" t="n">
        <v>3.95</v>
      </c>
      <c r="I58" s="5" t="n">
        <v>3.59</v>
      </c>
      <c r="J58" s="5" t="n">
        <v>1.96</v>
      </c>
      <c r="K58" s="5" t="n">
        <v>1.38</v>
      </c>
      <c r="L58" s="5" t="n">
        <v>1.02</v>
      </c>
      <c r="M58" s="5" t="n">
        <v>1.14</v>
      </c>
      <c r="N58" s="5"/>
      <c r="O58" s="3"/>
      <c r="P58" s="3"/>
    </row>
    <row r="59" customFormat="false" ht="24" hidden="false" customHeight="false" outlineLevel="0" collapsed="false">
      <c r="A59" s="4" t="n">
        <v>13</v>
      </c>
      <c r="B59" s="7" t="s">
        <v>18</v>
      </c>
      <c r="C59" s="7" t="s">
        <v>18</v>
      </c>
      <c r="D59" s="7" t="s">
        <v>18</v>
      </c>
      <c r="E59" s="5" t="n">
        <v>0.54</v>
      </c>
      <c r="F59" s="5" t="n">
        <v>3.41</v>
      </c>
      <c r="G59" s="5" t="n">
        <v>3.77</v>
      </c>
      <c r="H59" s="5" t="n">
        <v>3.86</v>
      </c>
      <c r="I59" s="5" t="n">
        <v>3.41</v>
      </c>
      <c r="J59" s="5" t="n">
        <v>1.96</v>
      </c>
      <c r="K59" s="5" t="n">
        <v>1.38</v>
      </c>
      <c r="L59" s="5" t="n">
        <v>1.02</v>
      </c>
      <c r="M59" s="5" t="n">
        <v>1.02</v>
      </c>
      <c r="N59" s="5"/>
      <c r="O59" s="3"/>
      <c r="P59" s="3"/>
    </row>
    <row r="60" customFormat="false" ht="24" hidden="false" customHeight="false" outlineLevel="0" collapsed="false">
      <c r="A60" s="4" t="n">
        <v>14</v>
      </c>
      <c r="B60" s="7" t="s">
        <v>18</v>
      </c>
      <c r="C60" s="7" t="s">
        <v>18</v>
      </c>
      <c r="D60" s="7" t="s">
        <v>18</v>
      </c>
      <c r="E60" s="5" t="n">
        <v>0.6</v>
      </c>
      <c r="F60" s="5" t="n">
        <v>3.86</v>
      </c>
      <c r="G60" s="5" t="n">
        <v>4.5</v>
      </c>
      <c r="H60" s="5" t="n">
        <v>3.86</v>
      </c>
      <c r="I60" s="5" t="n">
        <v>3.32</v>
      </c>
      <c r="J60" s="5" t="n">
        <v>2.04</v>
      </c>
      <c r="K60" s="5" t="n">
        <v>1.38</v>
      </c>
      <c r="L60" s="5" t="n">
        <v>1.02</v>
      </c>
      <c r="M60" s="5" t="n">
        <v>1.02</v>
      </c>
      <c r="N60" s="5"/>
      <c r="O60" s="3"/>
      <c r="P60" s="3"/>
    </row>
    <row r="61" customFormat="false" ht="24" hidden="false" customHeight="false" outlineLevel="0" collapsed="false">
      <c r="A61" s="4" t="n">
        <v>15</v>
      </c>
      <c r="B61" s="7" t="s">
        <v>18</v>
      </c>
      <c r="C61" s="7" t="s">
        <v>18</v>
      </c>
      <c r="D61" s="7" t="s">
        <v>18</v>
      </c>
      <c r="E61" s="5" t="n">
        <v>5.64</v>
      </c>
      <c r="F61" s="5" t="n">
        <v>3.32</v>
      </c>
      <c r="G61" s="5" t="n">
        <v>9.76</v>
      </c>
      <c r="H61" s="5" t="n">
        <v>4.31</v>
      </c>
      <c r="I61" s="5" t="n">
        <v>3.23</v>
      </c>
      <c r="J61" s="5" t="n">
        <v>2.04</v>
      </c>
      <c r="K61" s="5" t="n">
        <v>1.32</v>
      </c>
      <c r="L61" s="5" t="n">
        <v>1.02</v>
      </c>
      <c r="M61" s="5" t="n">
        <v>0.96</v>
      </c>
      <c r="N61" s="5"/>
      <c r="O61" s="3"/>
      <c r="P61" s="3"/>
    </row>
    <row r="62" customFormat="false" ht="24" hidden="false" customHeight="false" outlineLevel="0" collapsed="false">
      <c r="A62" s="4" t="n">
        <v>16</v>
      </c>
      <c r="B62" s="7" t="s">
        <v>18</v>
      </c>
      <c r="C62" s="7" t="s">
        <v>18</v>
      </c>
      <c r="D62" s="7" t="s">
        <v>18</v>
      </c>
      <c r="E62" s="5" t="n">
        <v>5.52</v>
      </c>
      <c r="F62" s="5" t="n">
        <v>3.41</v>
      </c>
      <c r="G62" s="5" t="n">
        <v>21.62</v>
      </c>
      <c r="H62" s="5" t="n">
        <v>4.22</v>
      </c>
      <c r="I62" s="5" t="n">
        <v>3.14</v>
      </c>
      <c r="J62" s="5" t="n">
        <v>2.04</v>
      </c>
      <c r="K62" s="5" t="n">
        <v>1.26</v>
      </c>
      <c r="L62" s="5" t="n">
        <v>1.02</v>
      </c>
      <c r="M62" s="5" t="n">
        <v>0.96</v>
      </c>
      <c r="N62" s="5"/>
      <c r="O62" s="3"/>
      <c r="P62" s="3"/>
    </row>
    <row r="63" customFormat="false" ht="24" hidden="false" customHeight="false" outlineLevel="0" collapsed="false">
      <c r="A63" s="4" t="n">
        <v>17</v>
      </c>
      <c r="B63" s="7" t="s">
        <v>18</v>
      </c>
      <c r="C63" s="7" t="s">
        <v>18</v>
      </c>
      <c r="D63" s="7" t="s">
        <v>18</v>
      </c>
      <c r="E63" s="5" t="n">
        <v>2.6</v>
      </c>
      <c r="F63" s="5" t="n">
        <v>3.23</v>
      </c>
      <c r="G63" s="5" t="n">
        <v>21.62</v>
      </c>
      <c r="H63" s="5" t="n">
        <v>4.6</v>
      </c>
      <c r="I63" s="5" t="n">
        <v>2.78</v>
      </c>
      <c r="J63" s="5" t="n">
        <v>2.04</v>
      </c>
      <c r="K63" s="5" t="n">
        <v>1.26</v>
      </c>
      <c r="L63" s="5" t="n">
        <v>1.02</v>
      </c>
      <c r="M63" s="5" t="n">
        <v>0.96</v>
      </c>
      <c r="N63" s="5"/>
      <c r="O63" s="3"/>
      <c r="P63" s="3"/>
    </row>
    <row r="64" customFormat="false" ht="24" hidden="false" customHeight="false" outlineLevel="0" collapsed="false">
      <c r="A64" s="4" t="n">
        <v>18</v>
      </c>
      <c r="B64" s="7" t="s">
        <v>18</v>
      </c>
      <c r="C64" s="7" t="s">
        <v>18</v>
      </c>
      <c r="D64" s="7" t="s">
        <v>18</v>
      </c>
      <c r="E64" s="5" t="n">
        <v>1.88</v>
      </c>
      <c r="F64" s="5" t="n">
        <v>2.78</v>
      </c>
      <c r="G64" s="5" t="n">
        <v>22.28</v>
      </c>
      <c r="H64" s="5" t="n">
        <v>4.4</v>
      </c>
      <c r="I64" s="5" t="n">
        <v>2.6</v>
      </c>
      <c r="J64" s="5" t="n">
        <v>1.44</v>
      </c>
      <c r="K64" s="5" t="n">
        <v>1.26</v>
      </c>
      <c r="L64" s="5" t="n">
        <v>1.02</v>
      </c>
      <c r="M64" s="5" t="n">
        <v>0.9</v>
      </c>
      <c r="N64" s="5"/>
      <c r="O64" s="3"/>
      <c r="P64" s="3"/>
    </row>
    <row r="65" customFormat="false" ht="24" hidden="false" customHeight="false" outlineLevel="0" collapsed="false">
      <c r="A65" s="4" t="n">
        <v>19</v>
      </c>
      <c r="B65" s="7" t="s">
        <v>18</v>
      </c>
      <c r="C65" s="7" t="s">
        <v>18</v>
      </c>
      <c r="D65" s="7" t="s">
        <v>18</v>
      </c>
      <c r="E65" s="5" t="n">
        <v>1.26</v>
      </c>
      <c r="F65" s="5" t="n">
        <v>2.6</v>
      </c>
      <c r="G65" s="5" t="n">
        <v>14.92</v>
      </c>
      <c r="H65" s="5" t="n">
        <v>4.22</v>
      </c>
      <c r="I65" s="5" t="n">
        <v>2.52</v>
      </c>
      <c r="J65" s="5" t="n">
        <v>1.38</v>
      </c>
      <c r="K65" s="5" t="n">
        <v>1.2</v>
      </c>
      <c r="L65" s="5" t="n">
        <v>1.02</v>
      </c>
      <c r="M65" s="5" t="n">
        <v>0.84</v>
      </c>
      <c r="N65" s="5"/>
      <c r="O65" s="3"/>
      <c r="P65" s="3"/>
    </row>
    <row r="66" customFormat="false" ht="24" hidden="false" customHeight="false" outlineLevel="0" collapsed="false">
      <c r="A66" s="4" t="n">
        <v>20</v>
      </c>
      <c r="B66" s="7" t="s">
        <v>18</v>
      </c>
      <c r="C66" s="7" t="s">
        <v>18</v>
      </c>
      <c r="D66" s="7" t="s">
        <v>18</v>
      </c>
      <c r="E66" s="5" t="n">
        <v>1.08</v>
      </c>
      <c r="F66" s="5" t="n">
        <v>2.52</v>
      </c>
      <c r="G66" s="5" t="n">
        <v>9.9</v>
      </c>
      <c r="H66" s="5" t="n">
        <v>4.13</v>
      </c>
      <c r="I66" s="5" t="n">
        <v>2.36</v>
      </c>
      <c r="J66" s="5" t="n">
        <v>1.38</v>
      </c>
      <c r="K66" s="5" t="n">
        <v>1.2</v>
      </c>
      <c r="L66" s="5" t="n">
        <v>1.02</v>
      </c>
      <c r="M66" s="5" t="n">
        <v>0.78</v>
      </c>
      <c r="N66" s="5"/>
      <c r="O66" s="3"/>
      <c r="P66" s="3"/>
    </row>
    <row r="67" customFormat="false" ht="24" hidden="false" customHeight="false" outlineLevel="0" collapsed="false">
      <c r="A67" s="4" t="n">
        <v>21</v>
      </c>
      <c r="B67" s="7" t="s">
        <v>18</v>
      </c>
      <c r="C67" s="7" t="s">
        <v>18</v>
      </c>
      <c r="D67" s="7" t="s">
        <v>18</v>
      </c>
      <c r="E67" s="5" t="n">
        <v>0.84</v>
      </c>
      <c r="F67" s="5" t="n">
        <v>2.44</v>
      </c>
      <c r="G67" s="5" t="n">
        <v>8.92</v>
      </c>
      <c r="H67" s="5" t="n">
        <v>4.13</v>
      </c>
      <c r="I67" s="5" t="n">
        <v>2.28</v>
      </c>
      <c r="J67" s="5" t="n">
        <v>1.38</v>
      </c>
      <c r="K67" s="5" t="n">
        <v>1.2</v>
      </c>
      <c r="L67" s="5" t="n">
        <v>1.02</v>
      </c>
      <c r="M67" s="5" t="n">
        <v>0.78</v>
      </c>
      <c r="N67" s="5"/>
      <c r="O67" s="3"/>
      <c r="P67" s="3"/>
    </row>
    <row r="68" customFormat="false" ht="24" hidden="false" customHeight="false" outlineLevel="0" collapsed="false">
      <c r="A68" s="4" t="n">
        <v>22</v>
      </c>
      <c r="B68" s="7" t="s">
        <v>18</v>
      </c>
      <c r="C68" s="7" t="s">
        <v>18</v>
      </c>
      <c r="D68" s="7" t="s">
        <v>18</v>
      </c>
      <c r="E68" s="5" t="n">
        <v>0.78</v>
      </c>
      <c r="F68" s="5" t="n">
        <v>2.2</v>
      </c>
      <c r="G68" s="5" t="n">
        <v>7.8</v>
      </c>
      <c r="H68" s="5" t="n">
        <v>4.22</v>
      </c>
      <c r="I68" s="5" t="n">
        <v>2.2</v>
      </c>
      <c r="J68" s="5" t="n">
        <v>1.32</v>
      </c>
      <c r="K68" s="5" t="n">
        <v>1.2</v>
      </c>
      <c r="L68" s="5" t="n">
        <v>1.02</v>
      </c>
      <c r="M68" s="5" t="n">
        <v>0.72</v>
      </c>
      <c r="N68" s="5"/>
      <c r="O68" s="3"/>
      <c r="P68" s="3"/>
    </row>
    <row r="69" customFormat="false" ht="24" hidden="false" customHeight="false" outlineLevel="0" collapsed="false">
      <c r="A69" s="4" t="n">
        <v>23</v>
      </c>
      <c r="B69" s="7" t="s">
        <v>18</v>
      </c>
      <c r="C69" s="7" t="s">
        <v>18</v>
      </c>
      <c r="D69" s="7" t="s">
        <v>18</v>
      </c>
      <c r="E69" s="5" t="n">
        <v>8.36</v>
      </c>
      <c r="F69" s="5" t="n">
        <v>2.44</v>
      </c>
      <c r="G69" s="5" t="n">
        <v>7.08</v>
      </c>
      <c r="H69" s="5" t="n">
        <v>4.13</v>
      </c>
      <c r="I69" s="5" t="n">
        <v>2.04</v>
      </c>
      <c r="J69" s="5" t="n">
        <v>1.44</v>
      </c>
      <c r="K69" s="5" t="n">
        <v>1.2</v>
      </c>
      <c r="L69" s="5" t="n">
        <v>1.02</v>
      </c>
      <c r="M69" s="5" t="n">
        <v>0.72</v>
      </c>
      <c r="N69" s="5"/>
      <c r="O69" s="3"/>
      <c r="P69" s="3"/>
    </row>
    <row r="70" customFormat="false" ht="24" hidden="false" customHeight="false" outlineLevel="0" collapsed="false">
      <c r="A70" s="4" t="n">
        <v>24</v>
      </c>
      <c r="B70" s="7" t="s">
        <v>18</v>
      </c>
      <c r="C70" s="7" t="s">
        <v>18</v>
      </c>
      <c r="D70" s="7" t="s">
        <v>18</v>
      </c>
      <c r="E70" s="5" t="n">
        <v>7.68</v>
      </c>
      <c r="F70" s="5" t="n">
        <v>2.96</v>
      </c>
      <c r="G70" s="5" t="n">
        <v>7.08</v>
      </c>
      <c r="H70" s="5" t="n">
        <v>4.04</v>
      </c>
      <c r="I70" s="5" t="n">
        <v>2.04</v>
      </c>
      <c r="J70" s="5" t="n">
        <v>9.06</v>
      </c>
      <c r="K70" s="5" t="n">
        <v>1.2</v>
      </c>
      <c r="L70" s="5" t="n">
        <v>1.08</v>
      </c>
      <c r="M70" s="5" t="n">
        <v>0.72</v>
      </c>
      <c r="N70" s="5"/>
      <c r="O70" s="3"/>
      <c r="P70" s="3"/>
    </row>
    <row r="71" customFormat="false" ht="24" hidden="false" customHeight="false" outlineLevel="0" collapsed="false">
      <c r="A71" s="4" t="n">
        <v>25</v>
      </c>
      <c r="B71" s="7" t="s">
        <v>18</v>
      </c>
      <c r="C71" s="7" t="s">
        <v>18</v>
      </c>
      <c r="D71" s="7" t="s">
        <v>18</v>
      </c>
      <c r="E71" s="5" t="n">
        <v>4.9</v>
      </c>
      <c r="F71" s="5" t="n">
        <v>3.59</v>
      </c>
      <c r="G71" s="5" t="n">
        <v>6.24</v>
      </c>
      <c r="H71" s="5" t="n">
        <v>3.95</v>
      </c>
      <c r="I71" s="5" t="n">
        <v>2.12</v>
      </c>
      <c r="J71" s="5" t="n">
        <v>4.9</v>
      </c>
      <c r="K71" s="5" t="n">
        <v>1.2</v>
      </c>
      <c r="L71" s="5" t="n">
        <v>1.08</v>
      </c>
      <c r="M71" s="5" t="n">
        <v>0.72</v>
      </c>
      <c r="N71" s="5"/>
      <c r="O71" s="3"/>
      <c r="P71" s="3"/>
    </row>
    <row r="72" customFormat="false" ht="24" hidden="false" customHeight="false" outlineLevel="0" collapsed="false">
      <c r="A72" s="4" t="n">
        <v>26</v>
      </c>
      <c r="B72" s="7" t="s">
        <v>18</v>
      </c>
      <c r="C72" s="7" t="s">
        <v>18</v>
      </c>
      <c r="D72" s="7" t="s">
        <v>18</v>
      </c>
      <c r="E72" s="5" t="n">
        <v>8.5</v>
      </c>
      <c r="F72" s="5" t="n">
        <v>4.22</v>
      </c>
      <c r="G72" s="5" t="n">
        <v>6</v>
      </c>
      <c r="H72" s="5" t="n">
        <v>4.31</v>
      </c>
      <c r="I72" s="5" t="n">
        <v>2.36</v>
      </c>
      <c r="J72" s="5" t="n">
        <v>2.52</v>
      </c>
      <c r="K72" s="5" t="n">
        <v>1.2</v>
      </c>
      <c r="L72" s="5" t="n">
        <v>1.02</v>
      </c>
      <c r="M72" s="5" t="n">
        <v>0.78</v>
      </c>
      <c r="N72" s="5"/>
      <c r="O72" s="3"/>
      <c r="P72" s="3"/>
    </row>
    <row r="73" customFormat="false" ht="24" hidden="false" customHeight="false" outlineLevel="0" collapsed="false">
      <c r="A73" s="4" t="n">
        <v>27</v>
      </c>
      <c r="B73" s="7" t="s">
        <v>18</v>
      </c>
      <c r="C73" s="7" t="s">
        <v>18</v>
      </c>
      <c r="D73" s="7" t="s">
        <v>18</v>
      </c>
      <c r="E73" s="5" t="n">
        <v>6.72</v>
      </c>
      <c r="F73" s="5" t="n">
        <v>3.77</v>
      </c>
      <c r="G73" s="5" t="n">
        <v>5.52</v>
      </c>
      <c r="H73" s="5" t="n">
        <v>3.86</v>
      </c>
      <c r="I73" s="5" t="n">
        <v>3.14</v>
      </c>
      <c r="J73" s="5" t="n">
        <v>2.12</v>
      </c>
      <c r="K73" s="5" t="n">
        <v>1.2</v>
      </c>
      <c r="L73" s="5" t="n">
        <v>0.96</v>
      </c>
      <c r="M73" s="5" t="n">
        <v>0.78</v>
      </c>
      <c r="N73" s="5"/>
      <c r="O73" s="3"/>
      <c r="P73" s="3"/>
    </row>
    <row r="74" customFormat="false" ht="24" hidden="false" customHeight="false" outlineLevel="0" collapsed="false">
      <c r="A74" s="4" t="n">
        <v>28</v>
      </c>
      <c r="B74" s="7" t="s">
        <v>18</v>
      </c>
      <c r="C74" s="7" t="s">
        <v>18</v>
      </c>
      <c r="D74" s="4" t="n">
        <v>0.57</v>
      </c>
      <c r="E74" s="5" t="n">
        <v>3.77</v>
      </c>
      <c r="F74" s="5" t="n">
        <v>3.59</v>
      </c>
      <c r="G74" s="5" t="n">
        <v>5.3</v>
      </c>
      <c r="H74" s="5" t="n">
        <v>3.68</v>
      </c>
      <c r="I74" s="5" t="n">
        <v>2.36</v>
      </c>
      <c r="J74" s="5" t="n">
        <v>2.04</v>
      </c>
      <c r="K74" s="5" t="n">
        <v>1.26</v>
      </c>
      <c r="L74" s="5" t="n">
        <v>0.9</v>
      </c>
      <c r="M74" s="5" t="n">
        <v>0.72</v>
      </c>
      <c r="N74" s="5"/>
      <c r="O74" s="3"/>
      <c r="P74" s="3"/>
    </row>
    <row r="75" customFormat="false" ht="24" hidden="false" customHeight="false" outlineLevel="0" collapsed="false">
      <c r="A75" s="4" t="n">
        <v>29</v>
      </c>
      <c r="B75" s="7" t="s">
        <v>18</v>
      </c>
      <c r="C75" s="7" t="s">
        <v>18</v>
      </c>
      <c r="D75" s="4" t="n">
        <v>0.57</v>
      </c>
      <c r="E75" s="5" t="n">
        <v>2.69</v>
      </c>
      <c r="F75" s="5" t="n">
        <v>3.32</v>
      </c>
      <c r="G75" s="5" t="n">
        <v>7.94</v>
      </c>
      <c r="H75" s="5" t="n">
        <v>3.5</v>
      </c>
      <c r="I75" s="5" t="n">
        <v>2.2</v>
      </c>
      <c r="J75" s="5" t="n">
        <v>2.04</v>
      </c>
      <c r="K75" s="5" t="n">
        <v>1.26</v>
      </c>
      <c r="L75" s="5"/>
      <c r="M75" s="5" t="n">
        <v>0.72</v>
      </c>
      <c r="N75" s="5"/>
      <c r="O75" s="3"/>
      <c r="P75" s="3"/>
    </row>
    <row r="76" customFormat="false" ht="24" hidden="false" customHeight="false" outlineLevel="0" collapsed="false">
      <c r="A76" s="4" t="n">
        <v>30</v>
      </c>
      <c r="B76" s="7" t="s">
        <v>18</v>
      </c>
      <c r="C76" s="7" t="s">
        <v>18</v>
      </c>
      <c r="D76" s="4" t="n">
        <v>0.51</v>
      </c>
      <c r="E76" s="5" t="n">
        <v>2.2</v>
      </c>
      <c r="F76" s="5" t="n">
        <v>2.96</v>
      </c>
      <c r="G76" s="5" t="n">
        <v>6.36</v>
      </c>
      <c r="H76" s="5" t="n">
        <v>3.41</v>
      </c>
      <c r="I76" s="5" t="n">
        <v>2.12</v>
      </c>
      <c r="J76" s="5" t="n">
        <v>1.88</v>
      </c>
      <c r="K76" s="5" t="n">
        <v>1.2</v>
      </c>
      <c r="L76" s="5"/>
      <c r="M76" s="5" t="n">
        <v>0.72</v>
      </c>
      <c r="N76" s="5"/>
      <c r="O76" s="3"/>
      <c r="P76" s="3"/>
    </row>
    <row r="77" customFormat="false" ht="24" hidden="false" customHeight="false" outlineLevel="0" collapsed="false">
      <c r="A77" s="4" t="n">
        <v>31</v>
      </c>
      <c r="B77" s="5"/>
      <c r="C77" s="7" t="s">
        <v>18</v>
      </c>
      <c r="D77" s="5"/>
      <c r="E77" s="5" t="n">
        <v>2.78</v>
      </c>
      <c r="F77" s="5" t="n">
        <v>3.77</v>
      </c>
      <c r="G77" s="5"/>
      <c r="H77" s="5" t="n">
        <v>3.59</v>
      </c>
      <c r="I77" s="5"/>
      <c r="J77" s="5" t="n">
        <v>1.62</v>
      </c>
      <c r="K77" s="5" t="n">
        <v>1.2</v>
      </c>
      <c r="L77" s="5"/>
      <c r="M77" s="5" t="n">
        <v>0.66</v>
      </c>
      <c r="N77" s="5"/>
      <c r="O77" s="3"/>
      <c r="P77" s="3"/>
    </row>
    <row r="78" customFormat="false" ht="24" hidden="false" customHeight="false" outlineLevel="0" collapsed="false">
      <c r="A78" s="3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3"/>
      <c r="P78" s="3"/>
    </row>
    <row r="79" customFormat="false" ht="23.25" hidden="false" customHeight="false" outlineLevel="0" collapsed="false">
      <c r="A79" s="4" t="s">
        <v>24</v>
      </c>
      <c r="B79" s="5" t="s">
        <v>20</v>
      </c>
      <c r="C79" s="5" t="s">
        <v>20</v>
      </c>
      <c r="D79" s="5" t="n">
        <f aca="false">SUM(D74:D77)</f>
        <v>1.65</v>
      </c>
      <c r="E79" s="5" t="n">
        <f aca="false">SUM(E47:E77)</f>
        <v>74.46</v>
      </c>
      <c r="F79" s="5" t="n">
        <f aca="false">SUM(F47:F77)</f>
        <v>141.56</v>
      </c>
      <c r="G79" s="5" t="n">
        <f aca="false">SUM(G47:G77)</f>
        <v>237.86</v>
      </c>
      <c r="H79" s="5" t="n">
        <f aca="false">SUM(H47:H77)</f>
        <v>131.02</v>
      </c>
      <c r="I79" s="5" t="n">
        <f aca="false">SUM(I47:I77)</f>
        <v>89.75</v>
      </c>
      <c r="J79" s="5" t="n">
        <f aca="false">SUM(J47:J77)</f>
        <v>68.88</v>
      </c>
      <c r="K79" s="5" t="n">
        <f aca="false">SUM(K47:K77)</f>
        <v>40.32</v>
      </c>
      <c r="L79" s="5" t="n">
        <f aca="false">SUM(L47:L77)</f>
        <v>30.24</v>
      </c>
      <c r="M79" s="5" t="n">
        <f aca="false">SUM(M47:M77)</f>
        <v>26.58</v>
      </c>
      <c r="N79" s="5" t="n">
        <f aca="false">SUM(B79:M79)</f>
        <v>842.32</v>
      </c>
      <c r="O79" s="4" t="s">
        <v>25</v>
      </c>
      <c r="P79" s="8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25" hidden="false" customHeight="false" outlineLevel="0" collapsed="false">
      <c r="A80" s="4" t="s">
        <v>19</v>
      </c>
      <c r="B80" s="5" t="s">
        <v>20</v>
      </c>
      <c r="C80" s="5" t="s">
        <v>20</v>
      </c>
      <c r="D80" s="5" t="n">
        <f aca="false">AVERAGE(D47:D78)</f>
        <v>0.55</v>
      </c>
      <c r="E80" s="5" t="n">
        <f aca="false">AVERAGE(E47:E77)</f>
        <v>2.40193548387097</v>
      </c>
      <c r="F80" s="5" t="n">
        <f aca="false">AVERAGE(F47:F77)</f>
        <v>4.56645161290323</v>
      </c>
      <c r="G80" s="5" t="n">
        <f aca="false">AVERAGE(G47:G77)</f>
        <v>7.92866666666667</v>
      </c>
      <c r="H80" s="5" t="n">
        <f aca="false">AVERAGE(H47:H77)</f>
        <v>4.22645161290323</v>
      </c>
      <c r="I80" s="5" t="n">
        <f aca="false">AVERAGE(I47:I77)</f>
        <v>2.99166666666667</v>
      </c>
      <c r="J80" s="5" t="n">
        <f aca="false">AVERAGE(J47:J77)</f>
        <v>2.22193548387097</v>
      </c>
      <c r="K80" s="5" t="n">
        <f aca="false">AVERAGE(K47:K77)</f>
        <v>1.30064516129032</v>
      </c>
      <c r="L80" s="5" t="n">
        <f aca="false">AVERAGE(L47:L77)</f>
        <v>1.08</v>
      </c>
      <c r="M80" s="5" t="n">
        <f aca="false">AVERAGE(M47:M77)</f>
        <v>0.85741935483871</v>
      </c>
      <c r="N80" s="5" t="n">
        <f aca="false">AVERAGE(B80:M80)</f>
        <v>2.81251720430108</v>
      </c>
      <c r="O80" s="4" t="s">
        <v>26</v>
      </c>
      <c r="P80" s="8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false" outlineLevel="0" collapsed="false">
      <c r="A81" s="4" t="s">
        <v>21</v>
      </c>
      <c r="B81" s="5" t="s">
        <v>20</v>
      </c>
      <c r="C81" s="5" t="s">
        <v>20</v>
      </c>
      <c r="D81" s="5" t="n">
        <f aca="false">MAX(D47:D78)</f>
        <v>0.57</v>
      </c>
      <c r="E81" s="5" t="n">
        <f aca="false">MAX(E47:E77)</f>
        <v>8.5</v>
      </c>
      <c r="F81" s="5" t="n">
        <f aca="false">MAX(F47:F77)</f>
        <v>13.48</v>
      </c>
      <c r="G81" s="5" t="n">
        <f aca="false">MAX(G47:G77)</f>
        <v>22.28</v>
      </c>
      <c r="H81" s="5" t="n">
        <f aca="false">MAX(H47:H77)</f>
        <v>5.64</v>
      </c>
      <c r="I81" s="5" t="n">
        <f aca="false">MAX(I47:I77)</f>
        <v>6.6</v>
      </c>
      <c r="J81" s="5" t="n">
        <f aca="false">MAX(J47:J77)</f>
        <v>9.06</v>
      </c>
      <c r="K81" s="5" t="n">
        <f aca="false">MAX(K47:K77)</f>
        <v>1.56</v>
      </c>
      <c r="L81" s="5" t="n">
        <f aca="false">MAX(L47:L77)</f>
        <v>1.2</v>
      </c>
      <c r="M81" s="5" t="n">
        <f aca="false">MAX(M47:M77)</f>
        <v>1.14</v>
      </c>
      <c r="N81" s="5" t="n">
        <f aca="false">MAX(B81:M81)</f>
        <v>22.28</v>
      </c>
      <c r="O81" s="4" t="s">
        <v>26</v>
      </c>
      <c r="P81" s="8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false" outlineLevel="0" collapsed="false">
      <c r="A82" s="4" t="s">
        <v>22</v>
      </c>
      <c r="B82" s="5" t="s">
        <v>20</v>
      </c>
      <c r="C82" s="5" t="s">
        <v>20</v>
      </c>
      <c r="D82" s="5" t="n">
        <f aca="false">MIN(D47:D78)</f>
        <v>0.51</v>
      </c>
      <c r="E82" s="5" t="n">
        <f aca="false">MIN(E47:E77)</f>
        <v>0.48</v>
      </c>
      <c r="F82" s="5" t="n">
        <f aca="false">MIN(F47:F77)</f>
        <v>2.2</v>
      </c>
      <c r="G82" s="5" t="n">
        <f aca="false">MIN(G47:G77)</f>
        <v>3.5</v>
      </c>
      <c r="H82" s="5" t="n">
        <f aca="false">MIN(H47:H77)</f>
        <v>3.41</v>
      </c>
      <c r="I82" s="5" t="n">
        <f aca="false">MIN(I47:I77)</f>
        <v>2.04</v>
      </c>
      <c r="J82" s="5" t="n">
        <f aca="false">MIN(J47:J77)</f>
        <v>1.32</v>
      </c>
      <c r="K82" s="5" t="n">
        <f aca="false">MIN(K47:K77)</f>
        <v>1.2</v>
      </c>
      <c r="L82" s="5" t="n">
        <f aca="false">MIN(L47:L77)</f>
        <v>0.9</v>
      </c>
      <c r="M82" s="5" t="n">
        <f aca="false">MIN(M47:M77)</f>
        <v>0.66</v>
      </c>
      <c r="N82" s="5" t="n">
        <f aca="false">MIN(B82:M82)</f>
        <v>0.48</v>
      </c>
      <c r="O82" s="4" t="s">
        <v>26</v>
      </c>
      <c r="P82" s="8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false" outlineLevel="0" collapsed="false">
      <c r="A83" s="4" t="s">
        <v>27</v>
      </c>
      <c r="B83" s="9" t="s">
        <v>20</v>
      </c>
      <c r="C83" s="9" t="s">
        <v>20</v>
      </c>
      <c r="D83" s="10" t="n">
        <f aca="false">D79*0.0864</f>
        <v>0.14256</v>
      </c>
      <c r="E83" s="10" t="n">
        <f aca="false">E79*0.0864</f>
        <v>6.433344</v>
      </c>
      <c r="F83" s="10" t="n">
        <f aca="false">F79*0.0864</f>
        <v>12.230784</v>
      </c>
      <c r="G83" s="10" t="n">
        <f aca="false">G79*0.0864</f>
        <v>20.551104</v>
      </c>
      <c r="H83" s="10" t="n">
        <f aca="false">H79*0.0864</f>
        <v>11.320128</v>
      </c>
      <c r="I83" s="10" t="n">
        <f aca="false">I79*0.0864</f>
        <v>7.7544</v>
      </c>
      <c r="J83" s="10" t="n">
        <f aca="false">J79*0.0864</f>
        <v>5.951232</v>
      </c>
      <c r="K83" s="10" t="n">
        <f aca="false">K79*0.0864</f>
        <v>3.483648</v>
      </c>
      <c r="L83" s="10" t="n">
        <f aca="false">L79*0.0864</f>
        <v>2.612736</v>
      </c>
      <c r="M83" s="10" t="n">
        <f aca="false">M79*0.0864</f>
        <v>2.296512</v>
      </c>
      <c r="N83" s="10" t="n">
        <f aca="false">SUM(D83:M83)</f>
        <v>72.776448</v>
      </c>
      <c r="O83" s="4" t="s">
        <v>28</v>
      </c>
      <c r="P83" s="8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false" outlineLevel="0" collapsed="false">
      <c r="A84" s="11" t="s">
        <v>29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48</v>
      </c>
    </row>
    <row r="2" customFormat="false" ht="21.75" hidden="false" customHeight="false" outlineLevel="0" collapsed="false">
      <c r="A2" s="0" t="s">
        <v>119</v>
      </c>
    </row>
    <row r="3" customFormat="false" ht="21.75" hidden="false" customHeight="false" outlineLevel="0" collapsed="false">
      <c r="A3" s="13" t="s">
        <v>12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1.75" hidden="false" customHeight="false" outlineLevel="0" collapsed="false">
      <c r="A4" s="13" t="s">
        <v>12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1.75" hidden="false" customHeight="false" outlineLevel="0" collapsed="false">
      <c r="A5" s="14" t="s">
        <v>4</v>
      </c>
      <c r="B5" s="14" t="s">
        <v>122</v>
      </c>
      <c r="C5" s="14" t="s">
        <v>123</v>
      </c>
      <c r="D5" s="14" t="s">
        <v>124</v>
      </c>
      <c r="E5" s="14" t="s">
        <v>125</v>
      </c>
      <c r="F5" s="14" t="s">
        <v>126</v>
      </c>
      <c r="G5" s="14" t="s">
        <v>127</v>
      </c>
      <c r="H5" s="14" t="s">
        <v>128</v>
      </c>
      <c r="I5" s="14" t="s">
        <v>129</v>
      </c>
      <c r="J5" s="14" t="s">
        <v>130</v>
      </c>
      <c r="K5" s="14" t="s">
        <v>131</v>
      </c>
      <c r="L5" s="14" t="s">
        <v>132</v>
      </c>
      <c r="M5" s="14" t="s">
        <v>133</v>
      </c>
      <c r="N5" s="14" t="s">
        <v>17</v>
      </c>
    </row>
    <row r="6" customFormat="false" ht="21.75" hidden="false" customHeight="false" outlineLevel="0" collapsed="false">
      <c r="A6" s="0" t="n">
        <v>1</v>
      </c>
      <c r="B6" s="0" t="n">
        <v>0.72</v>
      </c>
      <c r="C6" s="0" t="n">
        <v>0.6</v>
      </c>
      <c r="D6" s="0" t="n">
        <v>1.17</v>
      </c>
      <c r="E6" s="0" t="n">
        <v>0.67</v>
      </c>
      <c r="F6" s="0" t="n">
        <v>0.95</v>
      </c>
      <c r="G6" s="0" t="n">
        <v>1.53</v>
      </c>
      <c r="H6" s="0" t="n">
        <v>1.26</v>
      </c>
      <c r="I6" s="0" t="n">
        <v>1.22</v>
      </c>
      <c r="J6" s="0" t="n">
        <v>0.92</v>
      </c>
      <c r="K6" s="0" t="n">
        <v>0.87</v>
      </c>
      <c r="L6" s="0" t="n">
        <v>0.8</v>
      </c>
      <c r="M6" s="0" t="n">
        <v>0.76</v>
      </c>
    </row>
    <row r="7" customFormat="false" ht="21.75" hidden="false" customHeight="false" outlineLevel="0" collapsed="false">
      <c r="A7" s="0" t="n">
        <v>2</v>
      </c>
      <c r="B7" s="0" t="n">
        <v>0.72</v>
      </c>
      <c r="C7" s="0" t="n">
        <v>0.61</v>
      </c>
      <c r="D7" s="0" t="n">
        <v>0.92</v>
      </c>
      <c r="E7" s="0" t="n">
        <v>0.69</v>
      </c>
      <c r="F7" s="0" t="n">
        <v>1.42</v>
      </c>
      <c r="G7" s="0" t="n">
        <v>1.42</v>
      </c>
      <c r="H7" s="0" t="n">
        <v>1.14</v>
      </c>
      <c r="I7" s="0" t="n">
        <v>1.18</v>
      </c>
      <c r="J7" s="0" t="n">
        <v>0.92</v>
      </c>
      <c r="K7" s="0" t="n">
        <v>0.86</v>
      </c>
      <c r="L7" s="0" t="n">
        <v>0.78</v>
      </c>
      <c r="M7" s="0" t="n">
        <v>0.76</v>
      </c>
    </row>
    <row r="8" customFormat="false" ht="21.75" hidden="false" customHeight="false" outlineLevel="0" collapsed="false">
      <c r="A8" s="0" t="n">
        <v>3</v>
      </c>
      <c r="B8" s="0" t="n">
        <v>0.71</v>
      </c>
      <c r="C8" s="0" t="n">
        <v>0.61</v>
      </c>
      <c r="D8" s="0" t="n">
        <v>0.92</v>
      </c>
      <c r="E8" s="0" t="n">
        <v>0.67</v>
      </c>
      <c r="F8" s="0" t="n">
        <v>2.57</v>
      </c>
      <c r="G8" s="0" t="n">
        <v>1.36</v>
      </c>
      <c r="H8" s="0" t="n">
        <v>1.15</v>
      </c>
      <c r="I8" s="0" t="n">
        <v>1.16</v>
      </c>
      <c r="J8" s="0" t="n">
        <v>0.91</v>
      </c>
      <c r="K8" s="0" t="n">
        <v>0.86</v>
      </c>
      <c r="L8" s="0" t="n">
        <v>0.78</v>
      </c>
      <c r="M8" s="0" t="n">
        <v>0.76</v>
      </c>
    </row>
    <row r="9" customFormat="false" ht="21.75" hidden="false" customHeight="false" outlineLevel="0" collapsed="false">
      <c r="A9" s="0" t="n">
        <v>4</v>
      </c>
      <c r="B9" s="0" t="n">
        <v>0.71</v>
      </c>
      <c r="C9" s="0" t="n">
        <v>0.63</v>
      </c>
      <c r="D9" s="0" t="n">
        <v>0.84</v>
      </c>
      <c r="E9" s="0" t="n">
        <v>0.65</v>
      </c>
      <c r="F9" s="0" t="n">
        <v>3.05</v>
      </c>
      <c r="G9" s="0" t="n">
        <v>1.38</v>
      </c>
      <c r="H9" s="0" t="n">
        <v>1.21</v>
      </c>
      <c r="I9" s="0" t="n">
        <v>1.14</v>
      </c>
      <c r="J9" s="0" t="n">
        <v>0.91</v>
      </c>
      <c r="K9" s="0" t="n">
        <v>0.86</v>
      </c>
      <c r="L9" s="0" t="n">
        <v>0.78</v>
      </c>
      <c r="M9" s="0" t="n">
        <v>0.75</v>
      </c>
    </row>
    <row r="10" customFormat="false" ht="21.75" hidden="false" customHeight="false" outlineLevel="0" collapsed="false">
      <c r="A10" s="0" t="n">
        <v>5</v>
      </c>
      <c r="B10" s="0" t="n">
        <v>0.66</v>
      </c>
      <c r="C10" s="0" t="n">
        <v>0.62</v>
      </c>
      <c r="D10" s="0" t="n">
        <v>1.06</v>
      </c>
      <c r="E10" s="0" t="n">
        <v>0.81</v>
      </c>
      <c r="F10" s="0" t="n">
        <v>2.63</v>
      </c>
      <c r="G10" s="0" t="n">
        <v>1.36</v>
      </c>
      <c r="H10" s="0" t="n">
        <v>1.15</v>
      </c>
      <c r="I10" s="0" t="n">
        <v>1.11</v>
      </c>
      <c r="J10" s="0" t="n">
        <v>0.9</v>
      </c>
      <c r="K10" s="0" t="n">
        <v>0.86</v>
      </c>
      <c r="L10" s="0" t="n">
        <v>0.78</v>
      </c>
      <c r="M10" s="0" t="n">
        <v>0.75</v>
      </c>
    </row>
    <row r="11" customFormat="false" ht="21.75" hidden="false" customHeight="false" outlineLevel="0" collapsed="false">
      <c r="A11" s="0" t="n">
        <v>6</v>
      </c>
      <c r="B11" s="0" t="n">
        <v>0.66</v>
      </c>
      <c r="C11" s="0" t="n">
        <v>0.62</v>
      </c>
      <c r="D11" s="0" t="n">
        <v>0.85</v>
      </c>
      <c r="E11" s="0" t="n">
        <v>0.7</v>
      </c>
      <c r="F11" s="0" t="n">
        <v>2.29</v>
      </c>
      <c r="G11" s="0" t="n">
        <v>1.3</v>
      </c>
      <c r="H11" s="0" t="n">
        <v>1.16</v>
      </c>
      <c r="I11" s="0" t="n">
        <v>1.08</v>
      </c>
      <c r="J11" s="0" t="n">
        <v>0.9</v>
      </c>
      <c r="K11" s="0" t="n">
        <v>0.86</v>
      </c>
      <c r="L11" s="0" t="n">
        <v>0.77</v>
      </c>
      <c r="M11" s="0" t="n">
        <v>0.75</v>
      </c>
    </row>
    <row r="12" customFormat="false" ht="21.75" hidden="false" customHeight="false" outlineLevel="0" collapsed="false">
      <c r="A12" s="0" t="n">
        <v>7</v>
      </c>
      <c r="B12" s="0" t="n">
        <v>0.65</v>
      </c>
      <c r="C12" s="0" t="n">
        <v>0.65</v>
      </c>
      <c r="D12" s="0" t="n">
        <v>0.82</v>
      </c>
      <c r="E12" s="0" t="n">
        <v>0.69</v>
      </c>
      <c r="F12" s="0" t="n">
        <v>2.18</v>
      </c>
      <c r="G12" s="0" t="n">
        <v>1.27</v>
      </c>
      <c r="H12" s="0" t="n">
        <v>1.15</v>
      </c>
      <c r="I12" s="0" t="n">
        <v>1.07</v>
      </c>
      <c r="J12" s="0" t="n">
        <v>0.89</v>
      </c>
      <c r="K12" s="0" t="n">
        <v>0.86</v>
      </c>
      <c r="L12" s="0" t="n">
        <v>0.77</v>
      </c>
      <c r="M12" s="0" t="n">
        <v>0.76</v>
      </c>
    </row>
    <row r="13" customFormat="false" ht="21.75" hidden="false" customHeight="false" outlineLevel="0" collapsed="false">
      <c r="A13" s="0" t="n">
        <v>8</v>
      </c>
      <c r="B13" s="0" t="n">
        <v>0.65</v>
      </c>
      <c r="C13" s="0" t="n">
        <v>0.65</v>
      </c>
      <c r="D13" s="0" t="n">
        <v>0.86</v>
      </c>
      <c r="E13" s="0" t="n">
        <v>0.99</v>
      </c>
      <c r="F13" s="0" t="n">
        <v>1.91</v>
      </c>
      <c r="G13" s="0" t="n">
        <v>1.25</v>
      </c>
      <c r="H13" s="0" t="n">
        <v>1.3</v>
      </c>
      <c r="I13" s="0" t="n">
        <v>1.06</v>
      </c>
      <c r="J13" s="0" t="n">
        <v>0.89</v>
      </c>
      <c r="K13" s="0" t="n">
        <v>0.86</v>
      </c>
      <c r="L13" s="0" t="n">
        <v>0.76</v>
      </c>
      <c r="M13" s="0" t="n">
        <v>0.77</v>
      </c>
    </row>
    <row r="14" customFormat="false" ht="21.75" hidden="false" customHeight="false" outlineLevel="0" collapsed="false">
      <c r="A14" s="0" t="n">
        <v>9</v>
      </c>
      <c r="B14" s="0" t="n">
        <v>0.65</v>
      </c>
      <c r="C14" s="0" t="n">
        <v>0.63</v>
      </c>
      <c r="D14" s="0" t="n">
        <v>0.72</v>
      </c>
      <c r="E14" s="0" t="n">
        <v>1.49</v>
      </c>
      <c r="F14" s="0" t="n">
        <v>2.1</v>
      </c>
      <c r="G14" s="0" t="n">
        <v>1.23</v>
      </c>
      <c r="H14" s="0" t="n">
        <v>1.16</v>
      </c>
      <c r="I14" s="0" t="n">
        <v>1.06</v>
      </c>
      <c r="J14" s="0" t="n">
        <v>0.89</v>
      </c>
      <c r="K14" s="0" t="n">
        <v>0.86</v>
      </c>
      <c r="L14" s="0" t="n">
        <v>0.77</v>
      </c>
      <c r="M14" s="0" t="n">
        <v>0.78</v>
      </c>
    </row>
    <row r="15" customFormat="false" ht="21.75" hidden="false" customHeight="false" outlineLevel="0" collapsed="false">
      <c r="A15" s="0" t="n">
        <v>10</v>
      </c>
      <c r="B15" s="0" t="n">
        <v>0.65</v>
      </c>
      <c r="C15" s="0" t="n">
        <v>0.61</v>
      </c>
      <c r="D15" s="0" t="n">
        <v>0.78</v>
      </c>
      <c r="E15" s="0" t="n">
        <v>1.24</v>
      </c>
      <c r="F15" s="0" t="n">
        <v>1.72</v>
      </c>
      <c r="G15" s="0" t="n">
        <v>1.34</v>
      </c>
      <c r="H15" s="0" t="n">
        <v>1.14</v>
      </c>
      <c r="I15" s="0" t="n">
        <v>1.05</v>
      </c>
      <c r="J15" s="0" t="n">
        <v>0.89</v>
      </c>
      <c r="K15" s="0" t="n">
        <v>0.86</v>
      </c>
      <c r="L15" s="0" t="n">
        <v>0.77</v>
      </c>
      <c r="M15" s="0" t="n">
        <v>0.78</v>
      </c>
    </row>
    <row r="16" customFormat="false" ht="21.75" hidden="false" customHeight="false" outlineLevel="0" collapsed="false">
      <c r="A16" s="0" t="n">
        <v>11</v>
      </c>
      <c r="B16" s="0" t="n">
        <v>0.65</v>
      </c>
      <c r="C16" s="0" t="n">
        <v>0.79</v>
      </c>
      <c r="D16" s="0" t="n">
        <v>0.71</v>
      </c>
      <c r="E16" s="0" t="n">
        <v>1.45</v>
      </c>
      <c r="F16" s="0" t="n">
        <v>1.65</v>
      </c>
      <c r="G16" s="0" t="n">
        <v>1.33</v>
      </c>
      <c r="H16" s="0" t="n">
        <v>1.14</v>
      </c>
      <c r="I16" s="0" t="n">
        <v>1.04</v>
      </c>
      <c r="J16" s="0" t="n">
        <v>0.89</v>
      </c>
      <c r="K16" s="0" t="n">
        <v>0.86</v>
      </c>
      <c r="L16" s="0" t="n">
        <v>0.77</v>
      </c>
      <c r="M16" s="0" t="n">
        <v>0.77</v>
      </c>
    </row>
    <row r="17" customFormat="false" ht="21.75" hidden="false" customHeight="false" outlineLevel="0" collapsed="false">
      <c r="A17" s="0" t="n">
        <v>12</v>
      </c>
      <c r="B17" s="0" t="n">
        <v>0.65</v>
      </c>
      <c r="C17" s="0" t="n">
        <v>0.79</v>
      </c>
      <c r="D17" s="0" t="n">
        <v>0.74</v>
      </c>
      <c r="E17" s="0" t="n">
        <v>1.08</v>
      </c>
      <c r="F17" s="0" t="n">
        <v>2.8</v>
      </c>
      <c r="G17" s="0" t="n">
        <v>1.34</v>
      </c>
      <c r="H17" s="0" t="n">
        <v>1.13</v>
      </c>
      <c r="I17" s="0" t="n">
        <v>1.03</v>
      </c>
      <c r="J17" s="0" t="n">
        <v>0.89</v>
      </c>
      <c r="K17" s="0" t="n">
        <v>0.87</v>
      </c>
      <c r="L17" s="0" t="n">
        <v>0.76</v>
      </c>
      <c r="M17" s="0" t="n">
        <v>0.77</v>
      </c>
    </row>
    <row r="18" customFormat="false" ht="21.75" hidden="false" customHeight="false" outlineLevel="0" collapsed="false">
      <c r="A18" s="0" t="n">
        <v>13</v>
      </c>
      <c r="B18" s="0" t="n">
        <v>0.65</v>
      </c>
      <c r="C18" s="0" t="n">
        <v>0.74</v>
      </c>
      <c r="D18" s="0" t="n">
        <v>0.68</v>
      </c>
      <c r="E18" s="0" t="n">
        <v>0.95</v>
      </c>
      <c r="F18" s="0" t="n">
        <v>2.68</v>
      </c>
      <c r="G18" s="0" t="n">
        <v>1.43</v>
      </c>
      <c r="H18" s="0" t="n">
        <v>1.12</v>
      </c>
      <c r="I18" s="0" t="n">
        <v>1.03</v>
      </c>
      <c r="J18" s="0" t="n">
        <v>0.9</v>
      </c>
      <c r="K18" s="0" t="n">
        <v>0.89</v>
      </c>
      <c r="L18" s="0" t="n">
        <v>0.77</v>
      </c>
      <c r="M18" s="0" t="n">
        <v>0.77</v>
      </c>
    </row>
    <row r="19" customFormat="false" ht="21.75" hidden="false" customHeight="false" outlineLevel="0" collapsed="false">
      <c r="A19" s="0" t="n">
        <v>14</v>
      </c>
      <c r="B19" s="0" t="n">
        <v>0.65</v>
      </c>
      <c r="C19" s="0" t="n">
        <v>0.71</v>
      </c>
      <c r="D19" s="0" t="n">
        <v>0.75</v>
      </c>
      <c r="E19" s="0" t="n">
        <v>0.95</v>
      </c>
      <c r="F19" s="0" t="n">
        <v>2.41</v>
      </c>
      <c r="G19" s="0" t="n">
        <v>1.53</v>
      </c>
      <c r="H19" s="0" t="n">
        <v>1.1</v>
      </c>
      <c r="I19" s="0" t="n">
        <v>1.03</v>
      </c>
      <c r="J19" s="0" t="n">
        <v>0.89</v>
      </c>
      <c r="K19" s="0" t="n">
        <v>0.85</v>
      </c>
      <c r="L19" s="0" t="n">
        <v>0.76</v>
      </c>
      <c r="M19" s="0" t="n">
        <v>0.76</v>
      </c>
    </row>
    <row r="20" customFormat="false" ht="21.75" hidden="false" customHeight="false" outlineLevel="0" collapsed="false">
      <c r="A20" s="0" t="n">
        <v>15</v>
      </c>
      <c r="B20" s="0" t="n">
        <v>0.65</v>
      </c>
      <c r="C20" s="0" t="n">
        <v>1.24</v>
      </c>
      <c r="D20" s="0" t="n">
        <v>0.78</v>
      </c>
      <c r="E20" s="0" t="n">
        <v>0.93</v>
      </c>
      <c r="F20" s="0" t="n">
        <v>2.09</v>
      </c>
      <c r="G20" s="0" t="n">
        <v>1.4</v>
      </c>
      <c r="H20" s="0" t="n">
        <v>1.08</v>
      </c>
      <c r="I20" s="0" t="n">
        <v>1.03</v>
      </c>
      <c r="J20" s="0" t="n">
        <v>0.89</v>
      </c>
      <c r="K20" s="0" t="n">
        <v>0.85</v>
      </c>
      <c r="L20" s="0" t="n">
        <v>0.76</v>
      </c>
      <c r="M20" s="0" t="n">
        <v>0.75</v>
      </c>
    </row>
    <row r="21" customFormat="false" ht="21.75" hidden="false" customHeight="false" outlineLevel="0" collapsed="false">
      <c r="A21" s="0" t="n">
        <v>16</v>
      </c>
      <c r="B21" s="0" t="n">
        <v>0.65</v>
      </c>
      <c r="C21" s="0" t="n">
        <v>0.75</v>
      </c>
      <c r="D21" s="0" t="n">
        <v>0.81</v>
      </c>
      <c r="E21" s="0" t="n">
        <v>0.91</v>
      </c>
      <c r="F21" s="0" t="n">
        <v>1.88</v>
      </c>
      <c r="G21" s="0" t="n">
        <v>1.32</v>
      </c>
      <c r="H21" s="0" t="n">
        <v>1.14</v>
      </c>
      <c r="I21" s="0" t="n">
        <v>1.03</v>
      </c>
      <c r="J21" s="0" t="n">
        <v>0.89</v>
      </c>
      <c r="K21" s="0" t="n">
        <v>0.85</v>
      </c>
      <c r="L21" s="0" t="n">
        <v>0.82</v>
      </c>
      <c r="M21" s="0" t="n">
        <v>0.75</v>
      </c>
    </row>
    <row r="22" customFormat="false" ht="21.75" hidden="false" customHeight="false" outlineLevel="0" collapsed="false">
      <c r="A22" s="0" t="n">
        <v>17</v>
      </c>
      <c r="B22" s="0" t="n">
        <v>0.65</v>
      </c>
      <c r="C22" s="0" t="n">
        <v>0.76</v>
      </c>
      <c r="D22" s="0" t="n">
        <v>0.72</v>
      </c>
      <c r="E22" s="0" t="n">
        <v>0.88</v>
      </c>
      <c r="F22" s="0" t="n">
        <v>1.69</v>
      </c>
      <c r="G22" s="0" t="n">
        <v>1.27</v>
      </c>
      <c r="H22" s="0" t="n">
        <v>1.19</v>
      </c>
      <c r="I22" s="0" t="n">
        <v>1.03</v>
      </c>
      <c r="J22" s="0" t="n">
        <v>0.88</v>
      </c>
      <c r="K22" s="0" t="n">
        <v>0.85</v>
      </c>
      <c r="L22" s="0" t="n">
        <v>0.79</v>
      </c>
      <c r="M22" s="0" t="n">
        <v>0.76</v>
      </c>
    </row>
    <row r="23" customFormat="false" ht="21.75" hidden="false" customHeight="false" outlineLevel="0" collapsed="false">
      <c r="A23" s="0" t="n">
        <v>18</v>
      </c>
      <c r="B23" s="0" t="n">
        <v>0.64</v>
      </c>
      <c r="C23" s="0" t="n">
        <v>0.91</v>
      </c>
      <c r="D23" s="0" t="n">
        <v>0.71</v>
      </c>
      <c r="E23" s="0" t="n">
        <v>0.87</v>
      </c>
      <c r="F23" s="0" t="n">
        <v>1.62</v>
      </c>
      <c r="G23" s="0" t="n">
        <v>1.25</v>
      </c>
      <c r="H23" s="0" t="n">
        <v>1.09</v>
      </c>
      <c r="I23" s="0" t="n">
        <v>1.02</v>
      </c>
      <c r="J23" s="0" t="n">
        <v>0.88</v>
      </c>
      <c r="K23" s="0" t="n">
        <v>0.85</v>
      </c>
      <c r="L23" s="0" t="n">
        <v>0.78</v>
      </c>
      <c r="M23" s="0" t="n">
        <v>0.76</v>
      </c>
    </row>
    <row r="24" customFormat="false" ht="21.75" hidden="false" customHeight="false" outlineLevel="0" collapsed="false">
      <c r="A24" s="0" t="n">
        <v>19</v>
      </c>
      <c r="B24" s="0" t="n">
        <v>0.61</v>
      </c>
      <c r="C24" s="0" t="n">
        <v>0.87</v>
      </c>
      <c r="D24" s="0" t="n">
        <v>0.72</v>
      </c>
      <c r="E24" s="0" t="n">
        <v>0.82</v>
      </c>
      <c r="F24" s="0" t="n">
        <v>1.53</v>
      </c>
      <c r="G24" s="0" t="n">
        <v>1.28</v>
      </c>
      <c r="H24" s="0" t="n">
        <v>1.07</v>
      </c>
      <c r="I24" s="0" t="n">
        <v>1.02</v>
      </c>
      <c r="J24" s="0" t="n">
        <v>0.88</v>
      </c>
      <c r="K24" s="0" t="n">
        <v>0.85</v>
      </c>
      <c r="L24" s="0" t="n">
        <v>0.78</v>
      </c>
      <c r="M24" s="0" t="n">
        <v>0.76</v>
      </c>
    </row>
    <row r="25" customFormat="false" ht="21.75" hidden="false" customHeight="false" outlineLevel="0" collapsed="false">
      <c r="A25" s="0" t="n">
        <v>20</v>
      </c>
      <c r="B25" s="0" t="n">
        <v>0.62</v>
      </c>
      <c r="C25" s="0" t="n">
        <v>1.82</v>
      </c>
      <c r="D25" s="0" t="n">
        <v>0.7</v>
      </c>
      <c r="E25" s="0" t="n">
        <v>0.92</v>
      </c>
      <c r="F25" s="0" t="n">
        <v>1.44</v>
      </c>
      <c r="G25" s="0" t="n">
        <v>1.26</v>
      </c>
      <c r="H25" s="0" t="n">
        <v>1.05</v>
      </c>
      <c r="I25" s="0" t="n">
        <v>1.01</v>
      </c>
      <c r="J25" s="0" t="n">
        <v>0.87</v>
      </c>
      <c r="K25" s="0" t="n">
        <v>0.84</v>
      </c>
      <c r="L25" s="0" t="n">
        <v>0.77</v>
      </c>
      <c r="M25" s="0" t="n">
        <v>0.76</v>
      </c>
    </row>
    <row r="26" customFormat="false" ht="21.75" hidden="false" customHeight="false" outlineLevel="0" collapsed="false">
      <c r="A26" s="0" t="n">
        <v>21</v>
      </c>
      <c r="B26" s="0" t="n">
        <v>0.61</v>
      </c>
      <c r="C26" s="0" t="n">
        <v>1.48</v>
      </c>
      <c r="D26" s="0" t="n">
        <v>0.68</v>
      </c>
      <c r="E26" s="0" t="n">
        <v>0.87</v>
      </c>
      <c r="F26" s="0" t="n">
        <v>1.46</v>
      </c>
      <c r="G26" s="0" t="n">
        <v>1.41</v>
      </c>
      <c r="H26" s="0" t="n">
        <v>1.05</v>
      </c>
      <c r="I26" s="0" t="n">
        <v>1.01</v>
      </c>
      <c r="J26" s="0" t="n">
        <v>0.87</v>
      </c>
      <c r="K26" s="0" t="n">
        <v>0.84</v>
      </c>
      <c r="L26" s="0" t="n">
        <v>0.77</v>
      </c>
      <c r="M26" s="0" t="n">
        <v>0.76</v>
      </c>
    </row>
    <row r="27" customFormat="false" ht="21.75" hidden="false" customHeight="false" outlineLevel="0" collapsed="false">
      <c r="A27" s="0" t="n">
        <v>22</v>
      </c>
      <c r="B27" s="0" t="n">
        <v>0.61</v>
      </c>
      <c r="C27" s="0" t="n">
        <v>1.01</v>
      </c>
      <c r="D27" s="0" t="n">
        <v>0.67</v>
      </c>
      <c r="E27" s="0" t="n">
        <v>1.01</v>
      </c>
      <c r="F27" s="0" t="n">
        <v>1.51</v>
      </c>
      <c r="G27" s="0" t="n">
        <v>1.29</v>
      </c>
      <c r="H27" s="0" t="n">
        <v>1.04</v>
      </c>
      <c r="I27" s="0" t="n">
        <v>1.01</v>
      </c>
      <c r="J27" s="0" t="n">
        <v>0.9</v>
      </c>
      <c r="K27" s="0" t="n">
        <v>0.84</v>
      </c>
      <c r="L27" s="0" t="n">
        <v>0.77</v>
      </c>
      <c r="M27" s="0" t="n">
        <v>0.76</v>
      </c>
    </row>
    <row r="28" customFormat="false" ht="21.75" hidden="false" customHeight="false" outlineLevel="0" collapsed="false">
      <c r="A28" s="0" t="n">
        <v>23</v>
      </c>
      <c r="B28" s="0" t="n">
        <v>0.6</v>
      </c>
      <c r="C28" s="0" t="n">
        <v>0.85</v>
      </c>
      <c r="D28" s="0" t="n">
        <v>0.68</v>
      </c>
      <c r="E28" s="0" t="n">
        <v>2.09</v>
      </c>
      <c r="F28" s="0" t="n">
        <v>1.36</v>
      </c>
      <c r="G28" s="0" t="n">
        <v>1.24</v>
      </c>
      <c r="H28" s="0" t="n">
        <v>1.03</v>
      </c>
      <c r="I28" s="0" t="n">
        <v>0.96</v>
      </c>
      <c r="J28" s="0" t="n">
        <v>0.9</v>
      </c>
      <c r="K28" s="0" t="n">
        <v>0.84</v>
      </c>
      <c r="L28" s="0" t="n">
        <v>0.76</v>
      </c>
      <c r="M28" s="0" t="n">
        <v>0.76</v>
      </c>
    </row>
    <row r="29" customFormat="false" ht="21.75" hidden="false" customHeight="false" outlineLevel="0" collapsed="false">
      <c r="A29" s="0" t="n">
        <v>24</v>
      </c>
      <c r="B29" s="0" t="n">
        <v>0.6</v>
      </c>
      <c r="C29" s="0" t="n">
        <v>0.73</v>
      </c>
      <c r="D29" s="0" t="n">
        <v>0.71</v>
      </c>
      <c r="E29" s="0" t="n">
        <v>1.51</v>
      </c>
      <c r="F29" s="0" t="n">
        <v>1.31</v>
      </c>
      <c r="G29" s="0" t="n">
        <v>1.26</v>
      </c>
      <c r="H29" s="0" t="n">
        <v>1.03</v>
      </c>
      <c r="I29" s="0" t="n">
        <v>0.96</v>
      </c>
      <c r="J29" s="0" t="n">
        <v>0.88</v>
      </c>
      <c r="K29" s="0" t="n">
        <v>0.84</v>
      </c>
      <c r="L29" s="0" t="n">
        <v>0.76</v>
      </c>
      <c r="M29" s="0" t="n">
        <v>0.76</v>
      </c>
    </row>
    <row r="30" customFormat="false" ht="21.75" hidden="false" customHeight="false" outlineLevel="0" collapsed="false">
      <c r="A30" s="0" t="n">
        <v>25</v>
      </c>
      <c r="B30" s="0" t="n">
        <v>0.6</v>
      </c>
      <c r="C30" s="0" t="n">
        <v>0.7</v>
      </c>
      <c r="D30" s="0" t="n">
        <v>0.72</v>
      </c>
      <c r="E30" s="0" t="n">
        <v>1.19</v>
      </c>
      <c r="F30" s="0" t="n">
        <v>1.28</v>
      </c>
      <c r="G30" s="0" t="n">
        <v>1.23</v>
      </c>
      <c r="H30" s="0" t="n">
        <v>1.04</v>
      </c>
      <c r="I30" s="0" t="n">
        <v>0.93</v>
      </c>
      <c r="J30" s="0" t="n">
        <v>0.87</v>
      </c>
      <c r="K30" s="0" t="n">
        <v>0.85</v>
      </c>
      <c r="L30" s="0" t="n">
        <v>0.76</v>
      </c>
      <c r="M30" s="0" t="n">
        <v>0.76</v>
      </c>
    </row>
    <row r="31" customFormat="false" ht="21.75" hidden="false" customHeight="false" outlineLevel="0" collapsed="false">
      <c r="A31" s="0" t="n">
        <v>26</v>
      </c>
      <c r="B31" s="0" t="n">
        <v>0.6</v>
      </c>
      <c r="C31" s="0" t="n">
        <v>1.64</v>
      </c>
      <c r="D31" s="0" t="n">
        <v>0.68</v>
      </c>
      <c r="E31" s="0" t="n">
        <v>1.08</v>
      </c>
      <c r="F31" s="0" t="n">
        <v>1.25</v>
      </c>
      <c r="G31" s="0" t="n">
        <v>1.19</v>
      </c>
      <c r="H31" s="0" t="n">
        <v>1.09</v>
      </c>
      <c r="I31" s="0" t="n">
        <v>0.93</v>
      </c>
      <c r="J31" s="0" t="n">
        <v>0.88</v>
      </c>
      <c r="K31" s="0" t="n">
        <v>0.82</v>
      </c>
      <c r="L31" s="0" t="n">
        <v>0.76</v>
      </c>
      <c r="M31" s="0" t="n">
        <v>0.76</v>
      </c>
    </row>
    <row r="32" customFormat="false" ht="21.75" hidden="false" customHeight="false" outlineLevel="0" collapsed="false">
      <c r="A32" s="0" t="n">
        <v>27</v>
      </c>
      <c r="B32" s="0" t="n">
        <v>0.6</v>
      </c>
      <c r="C32" s="0" t="n">
        <v>1.37</v>
      </c>
      <c r="D32" s="0" t="n">
        <v>0.67</v>
      </c>
      <c r="E32" s="0" t="n">
        <v>1.12</v>
      </c>
      <c r="F32" s="0" t="n">
        <v>1.78</v>
      </c>
      <c r="G32" s="0" t="n">
        <v>1.18</v>
      </c>
      <c r="H32" s="0" t="n">
        <v>1.08</v>
      </c>
      <c r="I32" s="0" t="n">
        <v>0.93</v>
      </c>
      <c r="J32" s="0" t="n">
        <v>0.87</v>
      </c>
      <c r="K32" s="0" t="n">
        <v>0.78</v>
      </c>
      <c r="L32" s="0" t="n">
        <v>0.76</v>
      </c>
      <c r="M32" s="0" t="n">
        <v>0.76</v>
      </c>
    </row>
    <row r="33" customFormat="false" ht="21.75" hidden="false" customHeight="false" outlineLevel="0" collapsed="false">
      <c r="A33" s="0" t="n">
        <v>28</v>
      </c>
      <c r="B33" s="0" t="n">
        <v>0.6</v>
      </c>
      <c r="C33" s="0" t="n">
        <v>1.15</v>
      </c>
      <c r="D33" s="0" t="n">
        <v>0.66</v>
      </c>
      <c r="E33" s="0" t="n">
        <v>1</v>
      </c>
      <c r="F33" s="0" t="n">
        <v>1.37</v>
      </c>
      <c r="G33" s="0" t="n">
        <v>1.18</v>
      </c>
      <c r="H33" s="0" t="n">
        <v>1.48</v>
      </c>
      <c r="I33" s="0" t="n">
        <v>0.93</v>
      </c>
      <c r="J33" s="0" t="n">
        <v>0.87</v>
      </c>
      <c r="K33" s="0" t="n">
        <v>0.78</v>
      </c>
      <c r="L33" s="0" t="n">
        <v>0.76</v>
      </c>
      <c r="M33" s="0" t="n">
        <v>0.76</v>
      </c>
    </row>
    <row r="34" customFormat="false" ht="21.75" hidden="false" customHeight="false" outlineLevel="0" collapsed="false">
      <c r="A34" s="0" t="n">
        <v>29</v>
      </c>
      <c r="B34" s="0" t="n">
        <v>0.6</v>
      </c>
      <c r="C34" s="0" t="n">
        <v>1.28</v>
      </c>
      <c r="D34" s="0" t="n">
        <v>0.66</v>
      </c>
      <c r="E34" s="0" t="n">
        <v>0.94</v>
      </c>
      <c r="F34" s="0" t="n">
        <v>1.66</v>
      </c>
      <c r="G34" s="0" t="n">
        <v>1.17</v>
      </c>
      <c r="H34" s="0" t="n">
        <v>1.84</v>
      </c>
      <c r="I34" s="0" t="n">
        <v>0.92</v>
      </c>
      <c r="J34" s="0" t="n">
        <v>0.87</v>
      </c>
      <c r="K34" s="0" t="n">
        <v>0.78</v>
      </c>
      <c r="M34" s="0" t="n">
        <v>0.76</v>
      </c>
    </row>
    <row r="35" customFormat="false" ht="21.75" hidden="false" customHeight="false" outlineLevel="0" collapsed="false">
      <c r="A35" s="0" t="n">
        <v>30</v>
      </c>
      <c r="B35" s="0" t="n">
        <v>0.61</v>
      </c>
      <c r="C35" s="0" t="n">
        <v>1</v>
      </c>
      <c r="D35" s="0" t="n">
        <v>0.65</v>
      </c>
      <c r="E35" s="0" t="n">
        <v>1</v>
      </c>
      <c r="F35" s="0" t="n">
        <v>1.72</v>
      </c>
      <c r="G35" s="0" t="n">
        <v>1.15</v>
      </c>
      <c r="H35" s="0" t="n">
        <v>1.52</v>
      </c>
      <c r="I35" s="0" t="n">
        <v>0.92</v>
      </c>
      <c r="J35" s="0" t="n">
        <v>0.87</v>
      </c>
      <c r="K35" s="0" t="n">
        <v>0.78</v>
      </c>
      <c r="M35" s="0" t="n">
        <v>0.76</v>
      </c>
    </row>
    <row r="36" customFormat="false" ht="21.75" hidden="false" customHeight="false" outlineLevel="0" collapsed="false">
      <c r="A36" s="0" t="n">
        <v>31</v>
      </c>
      <c r="C36" s="0" t="n">
        <v>1.13</v>
      </c>
      <c r="E36" s="0" t="n">
        <v>0.92</v>
      </c>
      <c r="F36" s="0" t="n">
        <v>1.91</v>
      </c>
      <c r="H36" s="0" t="n">
        <v>1.33</v>
      </c>
      <c r="J36" s="0" t="n">
        <v>0.87</v>
      </c>
      <c r="K36" s="0" t="n">
        <v>0.79</v>
      </c>
      <c r="M36" s="0" t="n">
        <v>0.75</v>
      </c>
    </row>
    <row r="38" customFormat="false" ht="21.75" hidden="false" customHeight="false" outlineLevel="0" collapsed="false">
      <c r="A38" s="0" t="s">
        <v>134</v>
      </c>
      <c r="B38" s="0" t="n">
        <v>0.64</v>
      </c>
      <c r="C38" s="0" t="n">
        <v>0.9</v>
      </c>
      <c r="D38" s="0" t="n">
        <v>0.77</v>
      </c>
      <c r="E38" s="0" t="n">
        <v>1</v>
      </c>
      <c r="F38" s="0" t="n">
        <v>1.85</v>
      </c>
      <c r="G38" s="0" t="n">
        <v>1.31</v>
      </c>
      <c r="H38" s="0" t="n">
        <v>1.18</v>
      </c>
      <c r="I38" s="0" t="n">
        <v>1.03</v>
      </c>
      <c r="J38" s="0" t="n">
        <v>0.89</v>
      </c>
      <c r="K38" s="0" t="n">
        <v>0.84</v>
      </c>
      <c r="L38" s="0" t="n">
        <v>0.77</v>
      </c>
      <c r="M38" s="0" t="n">
        <v>0.76</v>
      </c>
    </row>
    <row r="39" customFormat="false" ht="21.75" hidden="false" customHeight="false" outlineLevel="0" collapsed="false">
      <c r="A39" s="0" t="s">
        <v>135</v>
      </c>
      <c r="B39" s="0" t="n">
        <v>0.72</v>
      </c>
      <c r="C39" s="0" t="n">
        <v>1.82</v>
      </c>
      <c r="D39" s="0" t="n">
        <v>1.17</v>
      </c>
      <c r="E39" s="0" t="n">
        <v>2.09</v>
      </c>
      <c r="F39" s="0" t="n">
        <v>3.05</v>
      </c>
      <c r="G39" s="0" t="n">
        <v>1.53</v>
      </c>
      <c r="H39" s="0" t="n">
        <v>1.84</v>
      </c>
      <c r="I39" s="0" t="n">
        <v>1.22</v>
      </c>
      <c r="J39" s="0" t="n">
        <v>0.92</v>
      </c>
      <c r="K39" s="0" t="n">
        <v>0.89</v>
      </c>
      <c r="L39" s="0" t="n">
        <v>0.82</v>
      </c>
      <c r="M39" s="0" t="n">
        <v>0.78</v>
      </c>
      <c r="N39" s="0" t="n">
        <v>3.05</v>
      </c>
    </row>
    <row r="40" customFormat="false" ht="21.75" hidden="false" customHeight="false" outlineLevel="0" collapsed="false">
      <c r="A40" s="0" t="s">
        <v>136</v>
      </c>
      <c r="B40" s="0" t="n">
        <v>0.6</v>
      </c>
      <c r="C40" s="0" t="n">
        <v>0.6</v>
      </c>
      <c r="D40" s="0" t="n">
        <v>0.65</v>
      </c>
      <c r="E40" s="0" t="n">
        <v>0.65</v>
      </c>
      <c r="F40" s="0" t="n">
        <v>0.95</v>
      </c>
      <c r="G40" s="0" t="n">
        <v>1.15</v>
      </c>
      <c r="H40" s="0" t="n">
        <v>1.03</v>
      </c>
      <c r="I40" s="0" t="n">
        <v>0.92</v>
      </c>
      <c r="J40" s="0" t="n">
        <v>0.87</v>
      </c>
      <c r="K40" s="0" t="n">
        <v>0.78</v>
      </c>
      <c r="L40" s="0" t="n">
        <v>0.76</v>
      </c>
      <c r="M40" s="0" t="n">
        <v>0.75</v>
      </c>
      <c r="N40" s="0" t="n">
        <v>0.6</v>
      </c>
    </row>
    <row r="42" customFormat="false" ht="21.75" hidden="false" customHeight="false" outlineLevel="0" collapsed="false">
      <c r="A42" s="0" t="s">
        <v>48</v>
      </c>
      <c r="B42" s="0" t="s">
        <v>49</v>
      </c>
      <c r="C42" s="0" t="s">
        <v>50</v>
      </c>
      <c r="D42" s="0" t="s">
        <v>51</v>
      </c>
      <c r="E42" s="0" t="s">
        <v>137</v>
      </c>
      <c r="F42" s="0" t="s">
        <v>138</v>
      </c>
      <c r="G42" s="0" t="s">
        <v>139</v>
      </c>
      <c r="H42" s="0" t="s">
        <v>55</v>
      </c>
      <c r="L42" s="0" t="s">
        <v>56</v>
      </c>
      <c r="M42" s="0" t="s">
        <v>57</v>
      </c>
      <c r="N42" s="0" t="s">
        <v>58</v>
      </c>
      <c r="O42" s="0" t="s">
        <v>59</v>
      </c>
    </row>
    <row r="43" customFormat="false" ht="21.75" hidden="false" customHeight="false" outlineLevel="0" collapsed="false">
      <c r="A43" s="0" t="s">
        <v>119</v>
      </c>
      <c r="B43" s="0" t="s">
        <v>140</v>
      </c>
      <c r="C43" s="0" t="s">
        <v>141</v>
      </c>
      <c r="D43" s="0" t="s">
        <v>142</v>
      </c>
      <c r="L43" s="0" t="s">
        <v>143</v>
      </c>
      <c r="M43" s="0" t="s">
        <v>144</v>
      </c>
    </row>
    <row r="45" customFormat="false" ht="21.75" hidden="false" customHeight="false" outlineLevel="0" collapsed="false">
      <c r="A45" s="0" t="s">
        <v>145</v>
      </c>
      <c r="B45" s="0" t="s">
        <v>146</v>
      </c>
      <c r="C45" s="0" t="s">
        <v>147</v>
      </c>
      <c r="D45" s="0" t="s">
        <v>148</v>
      </c>
      <c r="E45" s="0" t="s">
        <v>146</v>
      </c>
      <c r="F45" s="0" t="s">
        <v>146</v>
      </c>
      <c r="G45" s="0" t="s">
        <v>146</v>
      </c>
      <c r="H45" s="0" t="s">
        <v>149</v>
      </c>
      <c r="I45" s="0" t="s">
        <v>146</v>
      </c>
      <c r="J45" s="0" t="s">
        <v>150</v>
      </c>
      <c r="K45" s="0" t="s">
        <v>146</v>
      </c>
      <c r="L45" s="0" t="s">
        <v>146</v>
      </c>
      <c r="M45" s="0" t="s">
        <v>146</v>
      </c>
      <c r="N45" s="0" t="s">
        <v>149</v>
      </c>
    </row>
    <row r="47" customFormat="false" ht="21.75" hidden="false" customHeight="false" outlineLevel="0" collapsed="false">
      <c r="A47" s="0" t="n">
        <v>1</v>
      </c>
      <c r="B47" s="0" t="n">
        <v>0.38</v>
      </c>
      <c r="C47" s="0" t="n">
        <v>0.13</v>
      </c>
      <c r="D47" s="0" t="n">
        <v>5.46</v>
      </c>
      <c r="E47" s="0" t="n">
        <v>1.13</v>
      </c>
      <c r="F47" s="0" t="n">
        <v>3.38</v>
      </c>
      <c r="G47" s="0" t="n">
        <v>9.78</v>
      </c>
      <c r="H47" s="0" t="n">
        <v>6.46</v>
      </c>
      <c r="I47" s="0" t="n">
        <v>4.38</v>
      </c>
      <c r="J47" s="0" t="n">
        <v>1.66</v>
      </c>
      <c r="K47" s="0" t="n">
        <v>1.26</v>
      </c>
      <c r="L47" s="0" t="n">
        <v>0.7</v>
      </c>
      <c r="M47" s="0" t="n">
        <v>0.54</v>
      </c>
    </row>
    <row r="48" customFormat="false" ht="21.75" hidden="false" customHeight="false" outlineLevel="0" collapsed="false">
      <c r="A48" s="0" t="n">
        <v>2</v>
      </c>
      <c r="B48" s="0" t="n">
        <v>0.38</v>
      </c>
      <c r="C48" s="0" t="n">
        <v>0.15</v>
      </c>
      <c r="D48" s="0" t="n">
        <v>3.12</v>
      </c>
      <c r="E48" s="0" t="n">
        <v>1.28</v>
      </c>
      <c r="F48" s="0" t="n">
        <v>8.36</v>
      </c>
      <c r="G48" s="0" t="n">
        <v>8.36</v>
      </c>
      <c r="H48" s="0" t="n">
        <v>5.15</v>
      </c>
      <c r="I48" s="0" t="n">
        <v>3.97</v>
      </c>
      <c r="J48" s="0" t="n">
        <v>1.66</v>
      </c>
      <c r="K48" s="0" t="n">
        <v>1.18</v>
      </c>
      <c r="L48" s="0" t="n">
        <v>0.62</v>
      </c>
      <c r="M48" s="0" t="n">
        <v>0.54</v>
      </c>
    </row>
    <row r="49" customFormat="false" ht="21.75" hidden="false" customHeight="false" outlineLevel="0" collapsed="false">
      <c r="A49" s="0" t="n">
        <v>3</v>
      </c>
      <c r="B49" s="0" t="n">
        <v>0.34</v>
      </c>
      <c r="C49" s="0" t="n">
        <v>0.15</v>
      </c>
      <c r="D49" s="0" t="n">
        <v>3.12</v>
      </c>
      <c r="E49" s="0" t="n">
        <v>1.13</v>
      </c>
      <c r="F49" s="0" t="n">
        <v>29.62</v>
      </c>
      <c r="G49" s="0" t="n">
        <v>7.63</v>
      </c>
      <c r="H49" s="0" t="n">
        <v>5.25</v>
      </c>
      <c r="I49" s="0" t="n">
        <v>3.78</v>
      </c>
      <c r="J49" s="0" t="n">
        <v>1.58</v>
      </c>
      <c r="K49" s="0" t="n">
        <v>1.18</v>
      </c>
      <c r="L49" s="0" t="n">
        <v>0.62</v>
      </c>
      <c r="M49" s="0" t="n">
        <v>0.54</v>
      </c>
    </row>
    <row r="50" customFormat="false" ht="21.75" hidden="false" customHeight="false" outlineLevel="0" collapsed="false">
      <c r="A50" s="0" t="n">
        <v>4</v>
      </c>
      <c r="B50" s="0" t="n">
        <v>0.34</v>
      </c>
      <c r="C50" s="0" t="n">
        <v>0.18</v>
      </c>
      <c r="D50" s="0" t="n">
        <v>2.44</v>
      </c>
      <c r="E50" s="0" t="n">
        <v>0.98</v>
      </c>
      <c r="F50" s="0" t="n">
        <v>43.9</v>
      </c>
      <c r="G50" s="0" t="n">
        <v>7.86</v>
      </c>
      <c r="H50" s="0" t="n">
        <v>5.88</v>
      </c>
      <c r="I50" s="0" t="n">
        <v>3.58</v>
      </c>
      <c r="J50" s="0" t="n">
        <v>1.58</v>
      </c>
      <c r="K50" s="0" t="n">
        <v>1.18</v>
      </c>
      <c r="L50" s="0" t="n">
        <v>0.62</v>
      </c>
      <c r="M50" s="0" t="n">
        <v>0.5</v>
      </c>
    </row>
    <row r="51" customFormat="false" ht="21.75" hidden="false" customHeight="false" outlineLevel="0" collapsed="false">
      <c r="A51" s="0" t="n">
        <v>5</v>
      </c>
      <c r="B51" s="0" t="n">
        <v>0.23</v>
      </c>
      <c r="C51" s="0" t="n">
        <v>0.16</v>
      </c>
      <c r="D51" s="0" t="n">
        <v>4.38</v>
      </c>
      <c r="E51" s="0" t="n">
        <v>2.18</v>
      </c>
      <c r="F51" s="0" t="n">
        <v>31.21</v>
      </c>
      <c r="G51" s="0" t="n">
        <v>7.63</v>
      </c>
      <c r="H51" s="0" t="n">
        <v>5.25</v>
      </c>
      <c r="I51" s="0" t="n">
        <v>3.3</v>
      </c>
      <c r="J51" s="0" t="n">
        <v>1.5</v>
      </c>
      <c r="K51" s="0" t="n">
        <v>1.18</v>
      </c>
      <c r="L51" s="0" t="n">
        <v>0.62</v>
      </c>
      <c r="M51" s="0" t="n">
        <v>0.5</v>
      </c>
    </row>
    <row r="52" customFormat="false" ht="21.75" hidden="false" customHeight="false" outlineLevel="0" collapsed="false">
      <c r="A52" s="0" t="n">
        <v>6</v>
      </c>
      <c r="B52" s="0" t="n">
        <v>0.23</v>
      </c>
      <c r="C52" s="0" t="n">
        <v>0.16</v>
      </c>
      <c r="D52" s="0" t="n">
        <v>2.53</v>
      </c>
      <c r="E52" s="0" t="n">
        <v>1.35</v>
      </c>
      <c r="F52" s="0" t="n">
        <v>22.78</v>
      </c>
      <c r="G52" s="0" t="n">
        <v>6.92</v>
      </c>
      <c r="H52" s="0" t="n">
        <v>5.36</v>
      </c>
      <c r="I52" s="0" t="n">
        <v>3.02</v>
      </c>
      <c r="J52" s="0" t="n">
        <v>1.5</v>
      </c>
      <c r="K52" s="0" t="n">
        <v>1.18</v>
      </c>
      <c r="L52" s="0" t="n">
        <v>0.58</v>
      </c>
      <c r="M52" s="0" t="n">
        <v>0.5</v>
      </c>
    </row>
    <row r="53" customFormat="false" ht="21.75" hidden="false" customHeight="false" outlineLevel="0" collapsed="false">
      <c r="A53" s="0" t="n">
        <v>7</v>
      </c>
      <c r="B53" s="0" t="n">
        <v>0.21</v>
      </c>
      <c r="C53" s="0" t="n">
        <v>0.21</v>
      </c>
      <c r="D53" s="0" t="n">
        <v>2.27</v>
      </c>
      <c r="E53" s="0" t="n">
        <v>1.28</v>
      </c>
      <c r="F53" s="0" t="n">
        <v>20.36</v>
      </c>
      <c r="G53" s="0" t="n">
        <v>6.57</v>
      </c>
      <c r="H53" s="0" t="n">
        <v>5.25</v>
      </c>
      <c r="I53" s="0" t="n">
        <v>2.93</v>
      </c>
      <c r="J53" s="0" t="n">
        <v>1.42</v>
      </c>
      <c r="K53" s="0" t="n">
        <v>1.18</v>
      </c>
      <c r="L53" s="0" t="n">
        <v>0.58</v>
      </c>
      <c r="M53" s="0" t="n">
        <v>0.54</v>
      </c>
    </row>
    <row r="54" customFormat="false" ht="21.75" hidden="false" customHeight="false" outlineLevel="0" collapsed="false">
      <c r="A54" s="0" t="n">
        <v>8</v>
      </c>
      <c r="B54" s="0" t="n">
        <v>0.21</v>
      </c>
      <c r="C54" s="0" t="n">
        <v>0.21</v>
      </c>
      <c r="D54" s="0" t="n">
        <v>2.61</v>
      </c>
      <c r="E54" s="0" t="n">
        <v>3.73</v>
      </c>
      <c r="F54" s="0" t="n">
        <v>15.17</v>
      </c>
      <c r="G54" s="0" t="n">
        <v>6.34</v>
      </c>
      <c r="H54" s="0" t="n">
        <v>6.92</v>
      </c>
      <c r="I54" s="0" t="n">
        <v>2.84</v>
      </c>
      <c r="J54" s="0" t="n">
        <v>1.42</v>
      </c>
      <c r="K54" s="0" t="n">
        <v>1.18</v>
      </c>
      <c r="L54" s="0" t="n">
        <v>0.54</v>
      </c>
      <c r="M54" s="0" t="n">
        <v>0.58</v>
      </c>
    </row>
    <row r="55" customFormat="false" ht="21.75" hidden="false" customHeight="false" outlineLevel="0" collapsed="false">
      <c r="A55" s="0" t="n">
        <v>9</v>
      </c>
      <c r="B55" s="0" t="n">
        <v>0.21</v>
      </c>
      <c r="C55" s="0" t="n">
        <v>0.18</v>
      </c>
      <c r="D55" s="0" t="n">
        <v>1.5</v>
      </c>
      <c r="E55" s="0" t="n">
        <v>9.25</v>
      </c>
      <c r="F55" s="0" t="n">
        <v>18.6</v>
      </c>
      <c r="G55" s="0" t="n">
        <v>6.11</v>
      </c>
      <c r="H55" s="0" t="n">
        <v>5.36</v>
      </c>
      <c r="I55" s="0" t="n">
        <v>2.84</v>
      </c>
      <c r="J55" s="0" t="n">
        <v>1.42</v>
      </c>
      <c r="K55" s="0" t="n">
        <v>1.18</v>
      </c>
      <c r="L55" s="0" t="n">
        <v>0.58</v>
      </c>
      <c r="M55" s="0" t="n">
        <v>0.62</v>
      </c>
    </row>
    <row r="56" customFormat="false" ht="21.75" hidden="false" customHeight="false" outlineLevel="0" collapsed="false">
      <c r="A56" s="0" t="n">
        <v>10</v>
      </c>
      <c r="B56" s="0" t="n">
        <v>0.21</v>
      </c>
      <c r="C56" s="0" t="n">
        <v>0.15</v>
      </c>
      <c r="D56" s="0" t="n">
        <v>1.95</v>
      </c>
      <c r="E56" s="0" t="n">
        <v>6.22</v>
      </c>
      <c r="F56" s="0" t="n">
        <v>12.4</v>
      </c>
      <c r="G56" s="0" t="n">
        <v>7.39</v>
      </c>
      <c r="H56" s="0" t="n">
        <v>5.15</v>
      </c>
      <c r="I56" s="0" t="n">
        <v>2.75</v>
      </c>
      <c r="J56" s="0" t="n">
        <v>1.42</v>
      </c>
      <c r="K56" s="0" t="n">
        <v>1.18</v>
      </c>
      <c r="L56" s="0" t="n">
        <v>0.58</v>
      </c>
      <c r="M56" s="0" t="n">
        <v>0.62</v>
      </c>
    </row>
    <row r="57" customFormat="false" ht="21.75" hidden="false" customHeight="false" outlineLevel="0" collapsed="false">
      <c r="A57" s="0" t="n">
        <v>11</v>
      </c>
      <c r="B57" s="0" t="n">
        <v>0.21</v>
      </c>
      <c r="C57" s="0" t="n">
        <v>2.03</v>
      </c>
      <c r="D57" s="0" t="n">
        <v>1.42</v>
      </c>
      <c r="E57" s="0" t="n">
        <v>8.74</v>
      </c>
      <c r="F57" s="0" t="n">
        <v>11.41</v>
      </c>
      <c r="G57" s="0" t="n">
        <v>7.27</v>
      </c>
      <c r="H57" s="0" t="n">
        <v>5.15</v>
      </c>
      <c r="I57" s="0" t="n">
        <v>2.66</v>
      </c>
      <c r="J57" s="0" t="n">
        <v>1.42</v>
      </c>
      <c r="K57" s="0" t="n">
        <v>1.18</v>
      </c>
      <c r="L57" s="0" t="n">
        <v>0.58</v>
      </c>
      <c r="M57" s="0" t="n">
        <v>0.58</v>
      </c>
    </row>
    <row r="58" customFormat="false" ht="21.75" hidden="false" customHeight="false" outlineLevel="0" collapsed="false">
      <c r="A58" s="0" t="n">
        <v>12</v>
      </c>
      <c r="B58" s="0" t="n">
        <v>0.21</v>
      </c>
      <c r="C58" s="0" t="n">
        <v>2.03</v>
      </c>
      <c r="D58" s="0" t="n">
        <v>1.65</v>
      </c>
      <c r="E58" s="0" t="n">
        <v>4.56</v>
      </c>
      <c r="F58" s="0" t="n">
        <v>36</v>
      </c>
      <c r="G58" s="0" t="n">
        <v>7.39</v>
      </c>
      <c r="H58" s="0" t="n">
        <v>5.05</v>
      </c>
      <c r="I58" s="0" t="n">
        <v>2.57</v>
      </c>
      <c r="J58" s="0" t="n">
        <v>1.42</v>
      </c>
      <c r="K58" s="0" t="n">
        <v>1.26</v>
      </c>
      <c r="L58" s="0" t="n">
        <v>0.54</v>
      </c>
      <c r="M58" s="0" t="n">
        <v>0.58</v>
      </c>
    </row>
    <row r="59" customFormat="false" ht="21.75" hidden="false" customHeight="false" outlineLevel="0" collapsed="false">
      <c r="A59" s="0" t="n">
        <v>13</v>
      </c>
      <c r="B59" s="0" t="n">
        <v>0.21</v>
      </c>
      <c r="C59" s="0" t="n">
        <v>1.65</v>
      </c>
      <c r="D59" s="0" t="n">
        <v>1.2</v>
      </c>
      <c r="E59" s="0" t="n">
        <v>3.38</v>
      </c>
      <c r="F59" s="0" t="n">
        <v>32.56</v>
      </c>
      <c r="G59" s="0" t="n">
        <v>8.48</v>
      </c>
      <c r="H59" s="0" t="n">
        <v>4.95</v>
      </c>
      <c r="I59" s="0" t="n">
        <v>2.57</v>
      </c>
      <c r="J59" s="0" t="n">
        <v>1.5</v>
      </c>
      <c r="K59" s="0" t="n">
        <v>1.42</v>
      </c>
      <c r="L59" s="0" t="n">
        <v>0.58</v>
      </c>
      <c r="M59" s="0" t="n">
        <v>0.58</v>
      </c>
    </row>
    <row r="60" customFormat="false" ht="21.75" hidden="false" customHeight="false" outlineLevel="0" collapsed="false">
      <c r="A60" s="0" t="n">
        <v>14</v>
      </c>
      <c r="B60" s="0" t="n">
        <v>0.21</v>
      </c>
      <c r="C60" s="0" t="n">
        <v>1.42</v>
      </c>
      <c r="D60" s="0" t="n">
        <v>1.72</v>
      </c>
      <c r="E60" s="0" t="n">
        <v>3.38</v>
      </c>
      <c r="F60" s="0" t="n">
        <v>25.55</v>
      </c>
      <c r="G60" s="0" t="n">
        <v>9.78</v>
      </c>
      <c r="H60" s="0" t="n">
        <v>4.75</v>
      </c>
      <c r="I60" s="0" t="n">
        <v>2.57</v>
      </c>
      <c r="J60" s="0" t="n">
        <v>1.42</v>
      </c>
      <c r="K60" s="0" t="n">
        <v>1.1</v>
      </c>
      <c r="L60" s="0" t="n">
        <v>0.54</v>
      </c>
      <c r="M60" s="0" t="n">
        <v>0.54</v>
      </c>
    </row>
    <row r="61" customFormat="false" ht="21.75" hidden="false" customHeight="false" outlineLevel="0" collapsed="false">
      <c r="A61" s="0" t="n">
        <v>15</v>
      </c>
      <c r="B61" s="0" t="n">
        <v>0.21</v>
      </c>
      <c r="C61" s="0" t="n">
        <v>6.22</v>
      </c>
      <c r="D61" s="0" t="n">
        <v>1.95</v>
      </c>
      <c r="E61" s="0" t="n">
        <v>3.21</v>
      </c>
      <c r="F61" s="0" t="n">
        <v>18.41</v>
      </c>
      <c r="G61" s="0" t="n">
        <v>8.1</v>
      </c>
      <c r="H61" s="0" t="n">
        <v>4.56</v>
      </c>
      <c r="I61" s="0" t="n">
        <v>2.57</v>
      </c>
      <c r="J61" s="0" t="n">
        <v>1.42</v>
      </c>
      <c r="K61" s="0" t="n">
        <v>1.1</v>
      </c>
      <c r="L61" s="0" t="n">
        <v>0.54</v>
      </c>
      <c r="M61" s="0" t="n">
        <v>0.5</v>
      </c>
    </row>
    <row r="62" customFormat="false" ht="21.75" hidden="false" customHeight="false" outlineLevel="0" collapsed="false">
      <c r="A62" s="0" t="n">
        <v>16</v>
      </c>
      <c r="B62" s="0" t="n">
        <v>0.21</v>
      </c>
      <c r="C62" s="0" t="n">
        <v>1.72</v>
      </c>
      <c r="D62" s="0" t="n">
        <v>2.18</v>
      </c>
      <c r="E62" s="0" t="n">
        <v>3.04</v>
      </c>
      <c r="F62" s="0" t="n">
        <v>14.71</v>
      </c>
      <c r="G62" s="0" t="n">
        <v>7.16</v>
      </c>
      <c r="H62" s="0" t="n">
        <v>5.15</v>
      </c>
      <c r="I62" s="0" t="n">
        <v>2.57</v>
      </c>
      <c r="J62" s="0" t="n">
        <v>1.42</v>
      </c>
      <c r="K62" s="0" t="n">
        <v>1.1</v>
      </c>
      <c r="L62" s="0" t="n">
        <v>0.86</v>
      </c>
      <c r="M62" s="0" t="n">
        <v>0.5</v>
      </c>
    </row>
    <row r="63" customFormat="false" ht="21.75" hidden="false" customHeight="false" outlineLevel="0" collapsed="false">
      <c r="A63" s="0" t="n">
        <v>17</v>
      </c>
      <c r="B63" s="0" t="n">
        <v>0.21</v>
      </c>
      <c r="C63" s="0" t="n">
        <v>1.8</v>
      </c>
      <c r="D63" s="0" t="n">
        <v>1.5</v>
      </c>
      <c r="E63" s="0" t="n">
        <v>2.78</v>
      </c>
      <c r="F63" s="0" t="n">
        <v>11.98</v>
      </c>
      <c r="G63" s="0" t="n">
        <v>6.57</v>
      </c>
      <c r="H63" s="0" t="n">
        <v>5.66</v>
      </c>
      <c r="I63" s="0" t="n">
        <v>2.57</v>
      </c>
      <c r="J63" s="0" t="n">
        <v>1.34</v>
      </c>
      <c r="K63" s="0" t="n">
        <v>1.1</v>
      </c>
      <c r="L63" s="0" t="n">
        <v>0.66</v>
      </c>
      <c r="M63" s="0" t="n">
        <v>0.54</v>
      </c>
    </row>
    <row r="64" customFormat="false" ht="21.75" hidden="false" customHeight="false" outlineLevel="0" collapsed="false">
      <c r="A64" s="0" t="n">
        <v>18</v>
      </c>
      <c r="B64" s="0" t="n">
        <v>0.2</v>
      </c>
      <c r="C64" s="0" t="n">
        <v>3.04</v>
      </c>
      <c r="D64" s="0" t="n">
        <v>1.42</v>
      </c>
      <c r="E64" s="0" t="n">
        <v>2.7</v>
      </c>
      <c r="F64" s="0" t="n">
        <v>10.98</v>
      </c>
      <c r="G64" s="0" t="n">
        <v>6.34</v>
      </c>
      <c r="H64" s="0" t="n">
        <v>4.66</v>
      </c>
      <c r="I64" s="0" t="n">
        <v>2.48</v>
      </c>
      <c r="J64" s="0" t="n">
        <v>1.34</v>
      </c>
      <c r="K64" s="0" t="n">
        <v>1.1</v>
      </c>
      <c r="L64" s="0" t="n">
        <v>0.62</v>
      </c>
      <c r="M64" s="0" t="n">
        <v>0.54</v>
      </c>
    </row>
    <row r="65" customFormat="false" ht="21.75" hidden="false" customHeight="false" outlineLevel="0" collapsed="false">
      <c r="A65" s="0" t="n">
        <v>19</v>
      </c>
      <c r="B65" s="0" t="n">
        <v>0.15</v>
      </c>
      <c r="C65" s="0" t="n">
        <v>2.7</v>
      </c>
      <c r="D65" s="0" t="n">
        <v>1.5</v>
      </c>
      <c r="E65" s="0" t="n">
        <v>2.27</v>
      </c>
      <c r="F65" s="0" t="n">
        <v>9.78</v>
      </c>
      <c r="G65" s="0" t="n">
        <v>6.69</v>
      </c>
      <c r="H65" s="0" t="n">
        <v>4.47</v>
      </c>
      <c r="I65" s="0" t="n">
        <v>2.48</v>
      </c>
      <c r="J65" s="0" t="n">
        <v>1.34</v>
      </c>
      <c r="K65" s="0" t="n">
        <v>1.1</v>
      </c>
      <c r="L65" s="0" t="n">
        <v>0.62</v>
      </c>
      <c r="M65" s="0" t="n">
        <v>0.54</v>
      </c>
    </row>
    <row r="66" customFormat="false" ht="21.75" hidden="false" customHeight="false" outlineLevel="0" collapsed="false">
      <c r="A66" s="0" t="n">
        <v>20</v>
      </c>
      <c r="B66" s="0" t="n">
        <v>0.16</v>
      </c>
      <c r="C66" s="0" t="n">
        <v>13.83</v>
      </c>
      <c r="D66" s="0" t="n">
        <v>1.35</v>
      </c>
      <c r="E66" s="0" t="n">
        <v>3.12</v>
      </c>
      <c r="F66" s="0" t="n">
        <v>8.61</v>
      </c>
      <c r="G66" s="0" t="n">
        <v>6.46</v>
      </c>
      <c r="H66" s="0" t="n">
        <v>4.28</v>
      </c>
      <c r="I66" s="0" t="n">
        <v>2.39</v>
      </c>
      <c r="J66" s="0" t="n">
        <v>1.26</v>
      </c>
      <c r="K66" s="0" t="n">
        <v>1.02</v>
      </c>
      <c r="L66" s="0" t="n">
        <v>0.58</v>
      </c>
      <c r="M66" s="0" t="n">
        <v>0.54</v>
      </c>
    </row>
    <row r="67" customFormat="false" ht="21.75" hidden="false" customHeight="false" outlineLevel="0" collapsed="false">
      <c r="A67" s="0" t="n">
        <v>21</v>
      </c>
      <c r="B67" s="0" t="n">
        <v>0.15</v>
      </c>
      <c r="C67" s="0" t="n">
        <v>9.12</v>
      </c>
      <c r="D67" s="0" t="n">
        <v>1.2</v>
      </c>
      <c r="E67" s="0" t="n">
        <v>2.7</v>
      </c>
      <c r="F67" s="0" t="n">
        <v>8.87</v>
      </c>
      <c r="G67" s="0" t="n">
        <v>8.23</v>
      </c>
      <c r="H67" s="0" t="n">
        <v>4.28</v>
      </c>
      <c r="I67" s="0" t="n">
        <v>2.39</v>
      </c>
      <c r="J67" s="0" t="n">
        <v>1.26</v>
      </c>
      <c r="K67" s="0" t="n">
        <v>1.02</v>
      </c>
      <c r="L67" s="0" t="n">
        <v>0.58</v>
      </c>
      <c r="M67" s="0" t="n">
        <v>0.54</v>
      </c>
    </row>
    <row r="68" customFormat="false" ht="21.75" hidden="false" customHeight="false" outlineLevel="0" collapsed="false">
      <c r="A68" s="0" t="n">
        <v>22</v>
      </c>
      <c r="B68" s="0" t="n">
        <v>0.15</v>
      </c>
      <c r="C68" s="0" t="n">
        <v>3.91</v>
      </c>
      <c r="D68" s="0" t="n">
        <v>1.13</v>
      </c>
      <c r="E68" s="0" t="n">
        <v>3.91</v>
      </c>
      <c r="F68" s="0" t="n">
        <v>9.51</v>
      </c>
      <c r="G68" s="0" t="n">
        <v>6.8</v>
      </c>
      <c r="H68" s="0" t="n">
        <v>4.19</v>
      </c>
      <c r="I68" s="0" t="n">
        <v>2.39</v>
      </c>
      <c r="J68" s="0" t="n">
        <v>1.5</v>
      </c>
      <c r="K68" s="0" t="n">
        <v>1.02</v>
      </c>
      <c r="L68" s="0" t="n">
        <v>0.58</v>
      </c>
      <c r="M68" s="0" t="n">
        <v>0.54</v>
      </c>
    </row>
    <row r="69" customFormat="false" ht="21.75" hidden="false" customHeight="false" outlineLevel="0" collapsed="false">
      <c r="A69" s="0" t="n">
        <v>23</v>
      </c>
      <c r="B69" s="0" t="n">
        <v>0.13</v>
      </c>
      <c r="C69" s="0" t="n">
        <v>2.53</v>
      </c>
      <c r="D69" s="0" t="n">
        <v>1.2</v>
      </c>
      <c r="E69" s="0" t="n">
        <v>18.41</v>
      </c>
      <c r="F69" s="0" t="n">
        <v>7.63</v>
      </c>
      <c r="G69" s="0" t="n">
        <v>6.22</v>
      </c>
      <c r="H69" s="0" t="n">
        <v>4.1</v>
      </c>
      <c r="I69" s="0" t="n">
        <v>1.98</v>
      </c>
      <c r="J69" s="0" t="n">
        <v>1.5</v>
      </c>
      <c r="K69" s="0" t="n">
        <v>1.02</v>
      </c>
      <c r="L69" s="0" t="n">
        <v>0.54</v>
      </c>
      <c r="M69" s="0" t="n">
        <v>0.54</v>
      </c>
    </row>
    <row r="70" customFormat="false" ht="21.75" hidden="false" customHeight="false" outlineLevel="0" collapsed="false">
      <c r="A70" s="0" t="n">
        <v>24</v>
      </c>
      <c r="B70" s="0" t="n">
        <v>0.13</v>
      </c>
      <c r="C70" s="0" t="n">
        <v>1.58</v>
      </c>
      <c r="D70" s="0" t="n">
        <v>1.42</v>
      </c>
      <c r="E70" s="0" t="n">
        <v>9.51</v>
      </c>
      <c r="F70" s="0" t="n">
        <v>7.04</v>
      </c>
      <c r="G70" s="0" t="n">
        <v>6.46</v>
      </c>
      <c r="H70" s="0" t="n">
        <v>4.1</v>
      </c>
      <c r="I70" s="0" t="n">
        <v>1.98</v>
      </c>
      <c r="J70" s="0" t="n">
        <v>1.34</v>
      </c>
      <c r="K70" s="0" t="n">
        <v>1.02</v>
      </c>
      <c r="L70" s="0" t="n">
        <v>0.54</v>
      </c>
      <c r="M70" s="0" t="n">
        <v>0.54</v>
      </c>
    </row>
    <row r="71" customFormat="false" ht="21.75" hidden="false" customHeight="false" outlineLevel="0" collapsed="false">
      <c r="A71" s="0" t="n">
        <v>25</v>
      </c>
      <c r="B71" s="0" t="n">
        <v>0.13</v>
      </c>
      <c r="C71" s="0" t="n">
        <v>1.35</v>
      </c>
      <c r="D71" s="0" t="n">
        <v>1.5</v>
      </c>
      <c r="E71" s="0" t="n">
        <v>5.66</v>
      </c>
      <c r="F71" s="0" t="n">
        <v>6.69</v>
      </c>
      <c r="G71" s="0" t="n">
        <v>6.11</v>
      </c>
      <c r="H71" s="0" t="n">
        <v>4.19</v>
      </c>
      <c r="I71" s="0" t="n">
        <v>1.74</v>
      </c>
      <c r="J71" s="0" t="n">
        <v>1.26</v>
      </c>
      <c r="K71" s="0" t="n">
        <v>1.1</v>
      </c>
      <c r="L71" s="0" t="n">
        <v>0.54</v>
      </c>
      <c r="M71" s="0" t="n">
        <v>0.54</v>
      </c>
    </row>
    <row r="72" customFormat="false" ht="21.75" hidden="false" customHeight="false" outlineLevel="0" collapsed="false">
      <c r="A72" s="0" t="n">
        <v>26</v>
      </c>
      <c r="B72" s="0" t="n">
        <v>0.13</v>
      </c>
      <c r="C72" s="0" t="n">
        <v>11.27</v>
      </c>
      <c r="D72" s="0" t="n">
        <v>1.2</v>
      </c>
      <c r="E72" s="0" t="n">
        <v>4.56</v>
      </c>
      <c r="F72" s="0" t="n">
        <v>6.34</v>
      </c>
      <c r="G72" s="0" t="n">
        <v>5.66</v>
      </c>
      <c r="H72" s="0" t="n">
        <v>4.66</v>
      </c>
      <c r="I72" s="0" t="n">
        <v>1.74</v>
      </c>
      <c r="J72" s="0" t="n">
        <v>1.34</v>
      </c>
      <c r="K72" s="0" t="n">
        <v>0.86</v>
      </c>
      <c r="L72" s="0" t="n">
        <v>0.54</v>
      </c>
      <c r="M72" s="0" t="n">
        <v>0.54</v>
      </c>
    </row>
    <row r="73" customFormat="false" ht="21.75" hidden="false" customHeight="false" outlineLevel="0" collapsed="false">
      <c r="A73" s="0" t="n">
        <v>27</v>
      </c>
      <c r="B73" s="0" t="n">
        <v>0.13</v>
      </c>
      <c r="C73" s="0" t="n">
        <v>7.75</v>
      </c>
      <c r="D73" s="0" t="n">
        <v>1.13</v>
      </c>
      <c r="E73" s="0" t="n">
        <v>4.95</v>
      </c>
      <c r="F73" s="0" t="n">
        <v>13.26</v>
      </c>
      <c r="G73" s="0" t="n">
        <v>5.56</v>
      </c>
      <c r="H73" s="0" t="n">
        <v>4.56</v>
      </c>
      <c r="I73" s="0" t="n">
        <v>1.74</v>
      </c>
      <c r="J73" s="0" t="n">
        <v>1.26</v>
      </c>
      <c r="K73" s="0" t="n">
        <v>0.62</v>
      </c>
      <c r="L73" s="0" t="n">
        <v>0.54</v>
      </c>
      <c r="M73" s="0" t="n">
        <v>0.54</v>
      </c>
    </row>
    <row r="74" customFormat="false" ht="21.75" hidden="false" customHeight="false" outlineLevel="0" collapsed="false">
      <c r="A74" s="0" t="n">
        <v>28</v>
      </c>
      <c r="B74" s="0" t="n">
        <v>0.13</v>
      </c>
      <c r="C74" s="0" t="n">
        <v>5.25</v>
      </c>
      <c r="D74" s="0" t="n">
        <v>1.06</v>
      </c>
      <c r="E74" s="0" t="n">
        <v>3.82</v>
      </c>
      <c r="F74" s="0" t="n">
        <v>7.75</v>
      </c>
      <c r="G74" s="0" t="n">
        <v>5.56</v>
      </c>
      <c r="H74" s="0" t="n">
        <v>9.12</v>
      </c>
      <c r="I74" s="0" t="n">
        <v>1.74</v>
      </c>
      <c r="J74" s="0" t="n">
        <v>1.26</v>
      </c>
      <c r="K74" s="0" t="n">
        <v>0.62</v>
      </c>
      <c r="L74" s="0" t="n">
        <v>0.54</v>
      </c>
      <c r="M74" s="0" t="n">
        <v>0.54</v>
      </c>
    </row>
    <row r="75" customFormat="false" ht="21.75" hidden="false" customHeight="false" outlineLevel="0" collapsed="false">
      <c r="A75" s="0" t="n">
        <v>29</v>
      </c>
      <c r="B75" s="0" t="n">
        <v>0.13</v>
      </c>
      <c r="C75" s="0" t="n">
        <v>6.69</v>
      </c>
      <c r="D75" s="0" t="n">
        <v>1.06</v>
      </c>
      <c r="E75" s="0" t="n">
        <v>3.3</v>
      </c>
      <c r="F75" s="0" t="n">
        <v>11.55</v>
      </c>
      <c r="G75" s="0" t="n">
        <v>5.46</v>
      </c>
      <c r="H75" s="0" t="n">
        <v>14.12</v>
      </c>
      <c r="I75" s="0" t="n">
        <v>1.66</v>
      </c>
      <c r="J75" s="0" t="n">
        <v>1.26</v>
      </c>
      <c r="K75" s="0" t="n">
        <v>0.62</v>
      </c>
      <c r="M75" s="0" t="n">
        <v>0.54</v>
      </c>
    </row>
    <row r="76" customFormat="false" ht="21.75" hidden="false" customHeight="false" outlineLevel="0" collapsed="false">
      <c r="A76" s="0" t="n">
        <v>30</v>
      </c>
      <c r="B76" s="0" t="n">
        <v>0.15</v>
      </c>
      <c r="C76" s="0" t="n">
        <v>3.82</v>
      </c>
      <c r="D76" s="0" t="n">
        <v>0.98</v>
      </c>
      <c r="E76" s="0" t="n">
        <v>3.82</v>
      </c>
      <c r="F76" s="0" t="n">
        <v>12.4</v>
      </c>
      <c r="G76" s="0" t="n">
        <v>5.25</v>
      </c>
      <c r="H76" s="0" t="n">
        <v>8.11</v>
      </c>
      <c r="I76" s="0" t="n">
        <v>1.66</v>
      </c>
      <c r="J76" s="0" t="n">
        <v>1.26</v>
      </c>
      <c r="K76" s="0" t="n">
        <v>0.62</v>
      </c>
      <c r="M76" s="0" t="n">
        <v>0.54</v>
      </c>
    </row>
    <row r="77" customFormat="false" ht="21.75" hidden="false" customHeight="false" outlineLevel="0" collapsed="false">
      <c r="A77" s="0" t="n">
        <v>31</v>
      </c>
      <c r="C77" s="0" t="n">
        <v>5.05</v>
      </c>
      <c r="E77" s="0" t="n">
        <v>3.12</v>
      </c>
      <c r="F77" s="0" t="n">
        <v>15.17</v>
      </c>
      <c r="H77" s="0" t="n">
        <v>5.62</v>
      </c>
      <c r="J77" s="0" t="n">
        <v>1.26</v>
      </c>
      <c r="K77" s="0" t="n">
        <v>0.66</v>
      </c>
      <c r="M77" s="0" t="n">
        <v>0.5</v>
      </c>
    </row>
    <row r="79" customFormat="false" ht="21.75" hidden="false" customHeight="false" outlineLevel="0" collapsed="false">
      <c r="A79" s="0" t="s">
        <v>61</v>
      </c>
      <c r="B79" s="0" t="n">
        <v>6.08</v>
      </c>
      <c r="C79" s="0" t="n">
        <v>96.44</v>
      </c>
      <c r="D79" s="0" t="n">
        <v>57.15</v>
      </c>
      <c r="E79" s="0" t="n">
        <v>129.47</v>
      </c>
      <c r="F79" s="0" t="n">
        <v>491.98</v>
      </c>
      <c r="G79" s="0" t="n">
        <v>210.14</v>
      </c>
      <c r="H79" s="0" t="n">
        <v>171.76</v>
      </c>
      <c r="I79" s="0" t="n">
        <v>77.84</v>
      </c>
      <c r="J79" s="0" t="n">
        <v>43.54</v>
      </c>
      <c r="K79" s="0" t="n">
        <v>32.54</v>
      </c>
      <c r="L79" s="0" t="n">
        <v>16.56</v>
      </c>
      <c r="M79" s="0" t="n">
        <v>16.82</v>
      </c>
      <c r="N79" s="0" t="n">
        <v>1350.32</v>
      </c>
      <c r="O79" s="0" t="s">
        <v>62</v>
      </c>
    </row>
    <row r="80" customFormat="false" ht="21.75" hidden="false" customHeight="false" outlineLevel="0" collapsed="false">
      <c r="A80" s="0" t="s">
        <v>134</v>
      </c>
      <c r="B80" s="0" t="n">
        <v>0.2</v>
      </c>
      <c r="C80" s="0" t="n">
        <v>3.11</v>
      </c>
      <c r="D80" s="0" t="n">
        <v>1.91</v>
      </c>
      <c r="E80" s="0" t="n">
        <v>4.18</v>
      </c>
      <c r="F80" s="0" t="n">
        <v>15.87</v>
      </c>
      <c r="G80" s="0" t="n">
        <v>7</v>
      </c>
      <c r="H80" s="0" t="n">
        <v>5.54</v>
      </c>
      <c r="I80" s="0" t="n">
        <v>2.59</v>
      </c>
      <c r="J80" s="0" t="n">
        <v>1.4</v>
      </c>
      <c r="K80" s="0" t="n">
        <v>1.05</v>
      </c>
      <c r="L80" s="0" t="n">
        <v>0.59</v>
      </c>
      <c r="M80" s="0" t="n">
        <v>0.54</v>
      </c>
      <c r="N80" s="0" t="n">
        <v>3.7</v>
      </c>
      <c r="O80" s="0" t="s">
        <v>151</v>
      </c>
    </row>
    <row r="81" customFormat="false" ht="21.75" hidden="false" customHeight="false" outlineLevel="0" collapsed="false">
      <c r="A81" s="0" t="s">
        <v>135</v>
      </c>
      <c r="B81" s="0" t="n">
        <v>0.38</v>
      </c>
      <c r="C81" s="0" t="n">
        <v>13.83</v>
      </c>
      <c r="D81" s="0" t="n">
        <v>5.46</v>
      </c>
      <c r="E81" s="0" t="n">
        <v>18.41</v>
      </c>
      <c r="F81" s="0" t="n">
        <v>43.9</v>
      </c>
      <c r="G81" s="0" t="n">
        <v>9.78</v>
      </c>
      <c r="H81" s="0" t="n">
        <v>14.12</v>
      </c>
      <c r="I81" s="0" t="n">
        <v>4.38</v>
      </c>
      <c r="J81" s="0" t="n">
        <v>1.66</v>
      </c>
      <c r="K81" s="0" t="n">
        <v>1.42</v>
      </c>
      <c r="L81" s="0" t="n">
        <v>0.86</v>
      </c>
      <c r="M81" s="0" t="n">
        <v>0.62</v>
      </c>
      <c r="N81" s="0" t="n">
        <v>43.9</v>
      </c>
      <c r="O81" s="0" t="s">
        <v>151</v>
      </c>
    </row>
    <row r="82" customFormat="false" ht="21.75" hidden="false" customHeight="false" outlineLevel="0" collapsed="false">
      <c r="A82" s="0" t="s">
        <v>136</v>
      </c>
      <c r="B82" s="0" t="n">
        <v>0.13</v>
      </c>
      <c r="C82" s="0" t="n">
        <v>0.13</v>
      </c>
      <c r="D82" s="0" t="n">
        <v>0.98</v>
      </c>
      <c r="E82" s="0" t="n">
        <v>0.98</v>
      </c>
      <c r="F82" s="0" t="n">
        <v>3.38</v>
      </c>
      <c r="G82" s="0" t="n">
        <v>5.25</v>
      </c>
      <c r="H82" s="0" t="n">
        <v>4.1</v>
      </c>
      <c r="I82" s="0" t="n">
        <v>1.66</v>
      </c>
      <c r="J82" s="0" t="n">
        <v>1.26</v>
      </c>
      <c r="K82" s="0" t="n">
        <v>0.62</v>
      </c>
      <c r="L82" s="0" t="n">
        <v>0.54</v>
      </c>
      <c r="M82" s="0" t="n">
        <v>0.5</v>
      </c>
      <c r="N82" s="0" t="n">
        <v>0.13</v>
      </c>
      <c r="O82" s="0" t="s">
        <v>151</v>
      </c>
    </row>
    <row r="83" customFormat="false" ht="21.75" hidden="false" customHeight="false" outlineLevel="0" collapsed="false">
      <c r="A83" s="0" t="s">
        <v>152</v>
      </c>
      <c r="B83" s="0" t="n">
        <v>0.525</v>
      </c>
      <c r="C83" s="0" t="n">
        <v>8.332</v>
      </c>
      <c r="D83" s="0" t="n">
        <v>4.938</v>
      </c>
      <c r="E83" s="0" t="n">
        <v>11.186</v>
      </c>
      <c r="F83" s="0" t="n">
        <v>42.507</v>
      </c>
      <c r="G83" s="0" t="n">
        <v>18.156</v>
      </c>
      <c r="H83" s="0" t="n">
        <v>14.84</v>
      </c>
      <c r="I83" s="0" t="n">
        <v>6.725</v>
      </c>
      <c r="J83" s="0" t="n">
        <v>3.762</v>
      </c>
      <c r="K83" s="0" t="n">
        <v>2.811</v>
      </c>
      <c r="L83" s="0" t="n">
        <v>1.431</v>
      </c>
      <c r="M83" s="0" t="n">
        <v>1.453</v>
      </c>
      <c r="N83" s="0" t="n">
        <v>116.668</v>
      </c>
      <c r="O83" s="0" t="s">
        <v>153</v>
      </c>
    </row>
    <row r="84" customFormat="false" ht="21.75" hidden="false" customHeight="false" outlineLevel="0" collapsed="false">
      <c r="A84" s="12" t="s">
        <v>154</v>
      </c>
    </row>
    <row r="190" customFormat="false" ht="21.75" hidden="false" customHeight="false" outlineLevel="0" collapsed="false">
      <c r="A190" s="0" t="s">
        <v>155</v>
      </c>
      <c r="B190" s="0" t="n">
        <v>202</v>
      </c>
      <c r="C190" s="0" t="n">
        <v>201</v>
      </c>
    </row>
    <row r="191" customFormat="false" ht="21.75" hidden="false" customHeight="false" outlineLevel="0" collapsed="false">
      <c r="A191" s="0" t="n">
        <v>744</v>
      </c>
      <c r="B191" s="0" t="n">
        <v>745</v>
      </c>
    </row>
    <row r="192" customFormat="false" ht="21.75" hidden="false" customHeight="false" outlineLevel="0" collapsed="false">
      <c r="A192" s="0" t="s">
        <v>156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744</v>
      </c>
    </row>
    <row r="197" customFormat="false" ht="21.75" hidden="false" customHeight="false" outlineLevel="0" collapsed="false">
      <c r="A197" s="0" t="n">
        <v>745</v>
      </c>
    </row>
    <row r="200" customFormat="false" ht="21.75" hidden="false" customHeight="false" outlineLevel="0" collapsed="false">
      <c r="A200" s="0" t="s">
        <v>157</v>
      </c>
    </row>
    <row r="250" customFormat="false" ht="21.75" hidden="false" customHeight="false" outlineLevel="0" collapsed="false">
      <c r="A250" s="0" t="s">
        <v>158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R71" activeCellId="0" sqref="R71"/>
    </sheetView>
  </sheetViews>
  <sheetFormatPr defaultColWidth="9.140625" defaultRowHeight="14.1" zeroHeight="false" outlineLevelRow="0" outlineLevelCol="0"/>
  <cols>
    <col collapsed="false" customWidth="true" hidden="false" outlineLevel="0" max="13" min="1" style="16" width="6.71"/>
    <col collapsed="false" customWidth="true" hidden="false" outlineLevel="0" max="14" min="14" style="16" width="6.85"/>
    <col collapsed="false" customWidth="false" hidden="false" outlineLevel="0" max="257" min="15" style="16" width="9.14"/>
  </cols>
  <sheetData>
    <row r="1" customFormat="false" ht="14.1" hidden="false" customHeight="true" outlineLevel="0" collapsed="false">
      <c r="A1" s="17" t="s">
        <v>159</v>
      </c>
      <c r="B1" s="17"/>
      <c r="C1" s="17"/>
      <c r="D1" s="17" t="s">
        <v>20</v>
      </c>
      <c r="E1" s="17" t="s">
        <v>160</v>
      </c>
    </row>
    <row r="2" customFormat="false" ht="14.1" hidden="false" customHeight="true" outlineLevel="0" collapsed="false">
      <c r="A2" s="17" t="s">
        <v>161</v>
      </c>
      <c r="B2" s="17"/>
      <c r="C2" s="17"/>
      <c r="D2" s="17" t="s">
        <v>20</v>
      </c>
      <c r="E2" s="17" t="s">
        <v>162</v>
      </c>
    </row>
    <row r="3" customFormat="false" ht="14.1" hidden="false" customHeight="true" outlineLevel="0" collapsed="false">
      <c r="A3" s="17" t="s">
        <v>163</v>
      </c>
      <c r="B3" s="17"/>
      <c r="C3" s="17"/>
      <c r="D3" s="17" t="s">
        <v>20</v>
      </c>
      <c r="E3" s="17" t="s">
        <v>164</v>
      </c>
    </row>
    <row r="4" customFormat="false" ht="14.1" hidden="false" customHeight="true" outlineLevel="0" collapsed="false">
      <c r="A4" s="17" t="s">
        <v>165</v>
      </c>
      <c r="B4" s="17"/>
      <c r="C4" s="17"/>
      <c r="D4" s="17" t="s">
        <v>20</v>
      </c>
      <c r="E4" s="17" t="s">
        <v>166</v>
      </c>
    </row>
    <row r="6" customFormat="false" ht="14.1" hidden="false" customHeight="true" outlineLevel="0" collapsed="false">
      <c r="A6" s="18" t="s">
        <v>16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4.1" hidden="false" customHeight="true" outlineLevel="0" collapsed="false">
      <c r="A7" s="18" t="s">
        <v>16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4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1" hidden="false" customHeight="true" outlineLevel="0" collapsed="false">
      <c r="A9" s="19" t="s">
        <v>169</v>
      </c>
      <c r="B9" s="19" t="s">
        <v>170</v>
      </c>
      <c r="C9" s="19" t="s">
        <v>171</v>
      </c>
      <c r="D9" s="19" t="s">
        <v>172</v>
      </c>
      <c r="E9" s="19" t="s">
        <v>173</v>
      </c>
      <c r="F9" s="19" t="s">
        <v>174</v>
      </c>
      <c r="G9" s="19" t="s">
        <v>175</v>
      </c>
      <c r="H9" s="19" t="s">
        <v>176</v>
      </c>
      <c r="I9" s="19" t="s">
        <v>177</v>
      </c>
      <c r="J9" s="19" t="s">
        <v>178</v>
      </c>
      <c r="K9" s="19" t="s">
        <v>179</v>
      </c>
      <c r="L9" s="19" t="s">
        <v>180</v>
      </c>
      <c r="M9" s="19" t="s">
        <v>181</v>
      </c>
      <c r="N9" s="20" t="s">
        <v>182</v>
      </c>
    </row>
    <row r="10" customFormat="false" ht="17.25" hidden="false" customHeight="true" outlineLevel="0" collapsed="false">
      <c r="A10" s="21" t="n">
        <v>1</v>
      </c>
      <c r="B10" s="22" t="n">
        <v>741.21</v>
      </c>
      <c r="C10" s="22" t="n">
        <v>741.54</v>
      </c>
      <c r="D10" s="22" t="n">
        <v>742.66</v>
      </c>
      <c r="E10" s="22" t="n">
        <v>741.53</v>
      </c>
      <c r="F10" s="22" t="n">
        <v>742.89</v>
      </c>
      <c r="G10" s="22" t="n">
        <v>741.66</v>
      </c>
      <c r="H10" s="22" t="n">
        <v>742.15</v>
      </c>
      <c r="I10" s="22" t="n">
        <v>741.45</v>
      </c>
      <c r="J10" s="22" t="n">
        <v>741.35</v>
      </c>
      <c r="K10" s="22" t="n">
        <v>741.29</v>
      </c>
      <c r="L10" s="22" t="n">
        <v>741.21</v>
      </c>
      <c r="M10" s="22" t="n">
        <v>741.16</v>
      </c>
      <c r="N10" s="23"/>
    </row>
    <row r="11" customFormat="false" ht="14.1" hidden="false" customHeight="true" outlineLevel="0" collapsed="false">
      <c r="A11" s="21" t="n">
        <v>2</v>
      </c>
      <c r="B11" s="22" t="n">
        <v>741.2</v>
      </c>
      <c r="C11" s="22" t="n">
        <v>741.24</v>
      </c>
      <c r="D11" s="22" t="n">
        <v>742.11</v>
      </c>
      <c r="E11" s="22" t="n">
        <v>741.5</v>
      </c>
      <c r="F11" s="22" t="n">
        <v>742.8</v>
      </c>
      <c r="G11" s="22" t="n">
        <v>741.61</v>
      </c>
      <c r="H11" s="22" t="n">
        <v>742.11</v>
      </c>
      <c r="I11" s="22" t="n">
        <v>741.44</v>
      </c>
      <c r="J11" s="22" t="n">
        <v>741.33</v>
      </c>
      <c r="K11" s="22" t="n">
        <v>741.28</v>
      </c>
      <c r="L11" s="22" t="n">
        <v>741.21</v>
      </c>
      <c r="M11" s="22" t="n">
        <v>741.16</v>
      </c>
      <c r="N11" s="23"/>
    </row>
    <row r="12" customFormat="false" ht="14.1" hidden="false" customHeight="true" outlineLevel="0" collapsed="false">
      <c r="A12" s="21" t="n">
        <v>3</v>
      </c>
      <c r="B12" s="22" t="n">
        <v>741.17</v>
      </c>
      <c r="C12" s="22" t="n">
        <v>741.4</v>
      </c>
      <c r="D12" s="22" t="n">
        <v>741.73</v>
      </c>
      <c r="E12" s="22" t="n">
        <v>741.45</v>
      </c>
      <c r="F12" s="22" t="n">
        <v>742.55</v>
      </c>
      <c r="G12" s="22" t="n">
        <v>741.88</v>
      </c>
      <c r="H12" s="22" t="n">
        <v>742.05</v>
      </c>
      <c r="I12" s="22" t="n">
        <v>741.44</v>
      </c>
      <c r="J12" s="22" t="n">
        <v>741.34</v>
      </c>
      <c r="K12" s="22" t="n">
        <v>741.26</v>
      </c>
      <c r="L12" s="22" t="n">
        <v>741.2</v>
      </c>
      <c r="M12" s="22" t="n">
        <v>741.16</v>
      </c>
      <c r="N12" s="23"/>
    </row>
    <row r="13" customFormat="false" ht="14.1" hidden="false" customHeight="true" outlineLevel="0" collapsed="false">
      <c r="A13" s="21" t="n">
        <v>4</v>
      </c>
      <c r="B13" s="22" t="n">
        <v>741.19</v>
      </c>
      <c r="C13" s="22" t="n">
        <v>741.41</v>
      </c>
      <c r="D13" s="22" t="n">
        <v>741.56</v>
      </c>
      <c r="E13" s="22" t="n">
        <v>741.43</v>
      </c>
      <c r="F13" s="22" t="n">
        <v>742.34</v>
      </c>
      <c r="G13" s="22" t="n">
        <v>741.68</v>
      </c>
      <c r="H13" s="22" t="n">
        <v>741.99</v>
      </c>
      <c r="I13" s="22" t="n">
        <v>741.43</v>
      </c>
      <c r="J13" s="22" t="n">
        <v>741.33</v>
      </c>
      <c r="K13" s="22" t="n">
        <v>741.26</v>
      </c>
      <c r="L13" s="22" t="n">
        <v>741.19</v>
      </c>
      <c r="M13" s="22" t="n">
        <v>741.15</v>
      </c>
      <c r="N13" s="23"/>
    </row>
    <row r="14" customFormat="false" ht="14.1" hidden="false" customHeight="true" outlineLevel="0" collapsed="false">
      <c r="A14" s="21" t="n">
        <v>5</v>
      </c>
      <c r="B14" s="22" t="n">
        <v>741.19</v>
      </c>
      <c r="C14" s="22" t="n">
        <v>741.91</v>
      </c>
      <c r="D14" s="22" t="n">
        <v>741.46</v>
      </c>
      <c r="E14" s="22" t="n">
        <v>741.41</v>
      </c>
      <c r="F14" s="22" t="n">
        <v>742.3</v>
      </c>
      <c r="G14" s="22" t="n">
        <v>741.62</v>
      </c>
      <c r="H14" s="22" t="n">
        <v>741.94</v>
      </c>
      <c r="I14" s="22" t="n">
        <v>741.43</v>
      </c>
      <c r="J14" s="22" t="n">
        <v>741.33</v>
      </c>
      <c r="K14" s="22" t="n">
        <v>741.28</v>
      </c>
      <c r="L14" s="22" t="n">
        <v>741.2</v>
      </c>
      <c r="M14" s="22" t="n">
        <v>741.16</v>
      </c>
      <c r="N14" s="23"/>
    </row>
    <row r="15" customFormat="false" ht="14.1" hidden="false" customHeight="true" outlineLevel="0" collapsed="false">
      <c r="A15" s="21" t="n">
        <v>6</v>
      </c>
      <c r="B15" s="22" t="n">
        <v>741.17</v>
      </c>
      <c r="C15" s="22" t="n">
        <v>742.4</v>
      </c>
      <c r="D15" s="22" t="n">
        <v>741.55</v>
      </c>
      <c r="E15" s="22" t="n">
        <v>741.47</v>
      </c>
      <c r="F15" s="22" t="n">
        <v>742.13</v>
      </c>
      <c r="G15" s="22" t="n">
        <v>741.59</v>
      </c>
      <c r="H15" s="22" t="n">
        <v>741.9</v>
      </c>
      <c r="I15" s="22" t="n">
        <v>741.42</v>
      </c>
      <c r="J15" s="22" t="n">
        <v>741.31</v>
      </c>
      <c r="K15" s="22" t="n">
        <v>741.3</v>
      </c>
      <c r="L15" s="22" t="n">
        <v>741.21</v>
      </c>
      <c r="M15" s="22" t="n">
        <v>741.16</v>
      </c>
      <c r="N15" s="23"/>
    </row>
    <row r="16" customFormat="false" ht="14.1" hidden="false" customHeight="true" outlineLevel="0" collapsed="false">
      <c r="A16" s="21" t="n">
        <v>7</v>
      </c>
      <c r="B16" s="22" t="n">
        <v>741.17</v>
      </c>
      <c r="C16" s="22" t="n">
        <v>743</v>
      </c>
      <c r="D16" s="22" t="n">
        <v>741.49</v>
      </c>
      <c r="E16" s="22" t="n">
        <v>741.54</v>
      </c>
      <c r="F16" s="22" t="n">
        <v>742.05</v>
      </c>
      <c r="G16" s="22" t="n">
        <v>741.57</v>
      </c>
      <c r="H16" s="22" t="n">
        <v>741.85</v>
      </c>
      <c r="I16" s="22" t="n">
        <v>741.41</v>
      </c>
      <c r="J16" s="22" t="n">
        <v>741.33</v>
      </c>
      <c r="K16" s="22" t="n">
        <v>741.3</v>
      </c>
      <c r="L16" s="22" t="n">
        <v>741.2</v>
      </c>
      <c r="M16" s="22" t="n">
        <v>741.16</v>
      </c>
      <c r="N16" s="23"/>
    </row>
    <row r="17" customFormat="false" ht="14.1" hidden="false" customHeight="true" outlineLevel="0" collapsed="false">
      <c r="A17" s="21" t="n">
        <v>8</v>
      </c>
      <c r="B17" s="22" t="n">
        <v>741.17</v>
      </c>
      <c r="C17" s="22" t="n">
        <v>741.48</v>
      </c>
      <c r="D17" s="22" t="n">
        <v>741.71</v>
      </c>
      <c r="E17" s="22" t="n">
        <v>741.49</v>
      </c>
      <c r="F17" s="22" t="n">
        <v>742.32</v>
      </c>
      <c r="G17" s="22" t="n">
        <v>741.66</v>
      </c>
      <c r="H17" s="22" t="n">
        <v>741.79</v>
      </c>
      <c r="I17" s="22" t="n">
        <v>741.42</v>
      </c>
      <c r="J17" s="22" t="n">
        <v>741.33</v>
      </c>
      <c r="K17" s="22" t="n">
        <v>741.28</v>
      </c>
      <c r="L17" s="22" t="n">
        <v>741.2</v>
      </c>
      <c r="M17" s="22" t="n">
        <v>741.16</v>
      </c>
      <c r="N17" s="23"/>
    </row>
    <row r="18" customFormat="false" ht="14.1" hidden="false" customHeight="true" outlineLevel="0" collapsed="false">
      <c r="A18" s="21" t="n">
        <v>9</v>
      </c>
      <c r="B18" s="22" t="n">
        <v>741.17</v>
      </c>
      <c r="C18" s="22" t="n">
        <v>741.33</v>
      </c>
      <c r="D18" s="22" t="n">
        <v>741.48</v>
      </c>
      <c r="E18" s="22" t="n">
        <v>741.42</v>
      </c>
      <c r="F18" s="22" t="n">
        <v>742.27</v>
      </c>
      <c r="G18" s="22" t="n">
        <v>743.19</v>
      </c>
      <c r="H18" s="22" t="n">
        <v>741.8</v>
      </c>
      <c r="I18" s="22" t="n">
        <v>741.43</v>
      </c>
      <c r="J18" s="22" t="n">
        <v>741.33</v>
      </c>
      <c r="K18" s="22" t="n">
        <v>741.29</v>
      </c>
      <c r="L18" s="22" t="n">
        <v>741.19</v>
      </c>
      <c r="M18" s="22" t="n">
        <v>741.17</v>
      </c>
      <c r="N18" s="23"/>
    </row>
    <row r="19" customFormat="false" ht="15" hidden="false" customHeight="true" outlineLevel="0" collapsed="false">
      <c r="A19" s="21" t="n">
        <v>10</v>
      </c>
      <c r="B19" s="22" t="n">
        <v>741.16</v>
      </c>
      <c r="C19" s="22" t="n">
        <v>741.27</v>
      </c>
      <c r="D19" s="22" t="n">
        <v>741.45</v>
      </c>
      <c r="E19" s="22" t="n">
        <v>741.46</v>
      </c>
      <c r="F19" s="22" t="n">
        <v>742.41</v>
      </c>
      <c r="G19" s="22" t="n">
        <v>743.45</v>
      </c>
      <c r="H19" s="22" t="n">
        <v>741.77</v>
      </c>
      <c r="I19" s="22" t="n">
        <v>741.42</v>
      </c>
      <c r="J19" s="22" t="n">
        <v>741.32</v>
      </c>
      <c r="K19" s="22" t="n">
        <v>741.28</v>
      </c>
      <c r="L19" s="22" t="n">
        <v>741.18</v>
      </c>
      <c r="M19" s="22" t="n">
        <v>741.17</v>
      </c>
      <c r="N19" s="23"/>
    </row>
    <row r="20" customFormat="false" ht="14.25" hidden="false" customHeight="true" outlineLevel="0" collapsed="false">
      <c r="A20" s="21" t="n">
        <v>11</v>
      </c>
      <c r="B20" s="22" t="n">
        <v>741.19</v>
      </c>
      <c r="C20" s="22" t="n">
        <v>741.24</v>
      </c>
      <c r="D20" s="22" t="n">
        <v>741.44</v>
      </c>
      <c r="E20" s="22" t="n">
        <v>741.46</v>
      </c>
      <c r="F20" s="22" t="n">
        <v>742.52</v>
      </c>
      <c r="G20" s="22" t="n">
        <v>743.3</v>
      </c>
      <c r="H20" s="22" t="n">
        <v>741.78</v>
      </c>
      <c r="I20" s="22" t="n">
        <v>741.41</v>
      </c>
      <c r="J20" s="22" t="n">
        <v>741.32</v>
      </c>
      <c r="K20" s="22" t="n">
        <v>741.27</v>
      </c>
      <c r="L20" s="22" t="n">
        <v>741.19</v>
      </c>
      <c r="M20" s="22" t="n">
        <v>741.16</v>
      </c>
      <c r="N20" s="23"/>
    </row>
    <row r="21" customFormat="false" ht="14.1" hidden="false" customHeight="true" outlineLevel="0" collapsed="false">
      <c r="A21" s="21" t="n">
        <v>12</v>
      </c>
      <c r="B21" s="22" t="n">
        <v>741.15</v>
      </c>
      <c r="C21" s="22" t="n">
        <v>741.22</v>
      </c>
      <c r="D21" s="22" t="n">
        <v>741.43</v>
      </c>
      <c r="E21" s="22" t="n">
        <v>741.54</v>
      </c>
      <c r="F21" s="22" t="n">
        <v>742.27</v>
      </c>
      <c r="G21" s="22" t="n">
        <v>743.44</v>
      </c>
      <c r="H21" s="22" t="n">
        <v>741.79</v>
      </c>
      <c r="I21" s="22" t="n">
        <v>741.4</v>
      </c>
      <c r="J21" s="22" t="n">
        <v>741.32</v>
      </c>
      <c r="K21" s="22" t="n">
        <v>741.27</v>
      </c>
      <c r="L21" s="22" t="n">
        <v>741.18</v>
      </c>
      <c r="M21" s="22" t="n">
        <v>741.16</v>
      </c>
      <c r="N21" s="23"/>
    </row>
    <row r="22" customFormat="false" ht="14.1" hidden="false" customHeight="true" outlineLevel="0" collapsed="false">
      <c r="A22" s="21" t="n">
        <v>13</v>
      </c>
      <c r="B22" s="22" t="n">
        <v>741.14</v>
      </c>
      <c r="C22" s="22" t="n">
        <v>741.21</v>
      </c>
      <c r="D22" s="22" t="n">
        <v>741.41</v>
      </c>
      <c r="E22" s="22" t="n">
        <v>742.34</v>
      </c>
      <c r="F22" s="22" t="n">
        <v>742.11</v>
      </c>
      <c r="G22" s="22" t="n">
        <v>743.01</v>
      </c>
      <c r="H22" s="22" t="n">
        <v>741.74</v>
      </c>
      <c r="I22" s="22" t="n">
        <v>741.41</v>
      </c>
      <c r="J22" s="22" t="n">
        <v>741.31</v>
      </c>
      <c r="K22" s="22" t="n">
        <v>741.26</v>
      </c>
      <c r="L22" s="22" t="n">
        <v>741.18</v>
      </c>
      <c r="M22" s="22" t="n">
        <v>741.17</v>
      </c>
      <c r="N22" s="23"/>
    </row>
    <row r="23" customFormat="false" ht="14.1" hidden="false" customHeight="true" outlineLevel="0" collapsed="false">
      <c r="A23" s="21" t="n">
        <v>14</v>
      </c>
      <c r="B23" s="22" t="n">
        <v>741.13</v>
      </c>
      <c r="C23" s="22" t="n">
        <v>741.78</v>
      </c>
      <c r="D23" s="22" t="n">
        <v>741.37</v>
      </c>
      <c r="E23" s="22" t="n">
        <v>742.18</v>
      </c>
      <c r="F23" s="22" t="n">
        <v>742.03</v>
      </c>
      <c r="G23" s="22" t="n">
        <v>743.4</v>
      </c>
      <c r="H23" s="22" t="n">
        <v>741.71</v>
      </c>
      <c r="I23" s="22" t="n">
        <v>741.4</v>
      </c>
      <c r="J23" s="22" t="n">
        <v>741.32</v>
      </c>
      <c r="K23" s="22" t="n">
        <v>741.26</v>
      </c>
      <c r="L23" s="22" t="n">
        <v>741.18</v>
      </c>
      <c r="M23" s="22" t="n">
        <v>741.16</v>
      </c>
      <c r="N23" s="23"/>
    </row>
    <row r="24" customFormat="false" ht="14.1" hidden="false" customHeight="true" outlineLevel="0" collapsed="false">
      <c r="A24" s="21" t="n">
        <v>15</v>
      </c>
      <c r="B24" s="22" t="n">
        <v>741.12</v>
      </c>
      <c r="C24" s="22" t="n">
        <v>741.41</v>
      </c>
      <c r="D24" s="22" t="n">
        <v>741.84</v>
      </c>
      <c r="E24" s="22" t="n">
        <v>742.03</v>
      </c>
      <c r="F24" s="22" t="n">
        <v>742.01</v>
      </c>
      <c r="G24" s="22" t="n">
        <v>743.73</v>
      </c>
      <c r="H24" s="22" t="n">
        <v>741.68</v>
      </c>
      <c r="I24" s="22" t="n">
        <v>741.39</v>
      </c>
      <c r="J24" s="22" t="n">
        <v>741.31</v>
      </c>
      <c r="K24" s="22" t="n">
        <v>741.26</v>
      </c>
      <c r="L24" s="22" t="n">
        <v>741.18</v>
      </c>
      <c r="M24" s="22" t="n">
        <v>741.45</v>
      </c>
      <c r="N24" s="23"/>
    </row>
    <row r="25" customFormat="false" ht="14.1" hidden="false" customHeight="true" outlineLevel="0" collapsed="false">
      <c r="A25" s="21" t="n">
        <v>16</v>
      </c>
      <c r="B25" s="22" t="n">
        <v>741.13</v>
      </c>
      <c r="C25" s="22" t="n">
        <v>741.78</v>
      </c>
      <c r="D25" s="22" t="n">
        <v>741.62</v>
      </c>
      <c r="E25" s="22" t="n">
        <v>741.81</v>
      </c>
      <c r="F25" s="22" t="n">
        <v>742.32</v>
      </c>
      <c r="G25" s="22" t="n">
        <v>743.54</v>
      </c>
      <c r="H25" s="22" t="n">
        <v>741.66</v>
      </c>
      <c r="I25" s="22" t="n">
        <v>741.39</v>
      </c>
      <c r="J25" s="22" t="n">
        <v>741.31</v>
      </c>
      <c r="K25" s="22" t="n">
        <v>741.26</v>
      </c>
      <c r="L25" s="22" t="n">
        <v>741.17</v>
      </c>
      <c r="M25" s="22" t="n">
        <v>741.38</v>
      </c>
      <c r="N25" s="23"/>
    </row>
    <row r="26" customFormat="false" ht="14.1" hidden="false" customHeight="true" outlineLevel="0" collapsed="false">
      <c r="A26" s="21" t="n">
        <v>17</v>
      </c>
      <c r="B26" s="22" t="n">
        <v>741.13</v>
      </c>
      <c r="C26" s="22" t="n">
        <v>742.07</v>
      </c>
      <c r="D26" s="22" t="n">
        <v>741.69</v>
      </c>
      <c r="E26" s="22" t="n">
        <v>741.7</v>
      </c>
      <c r="F26" s="22" t="n">
        <v>742.08</v>
      </c>
      <c r="G26" s="22" t="n">
        <v>743.51</v>
      </c>
      <c r="H26" s="22" t="n">
        <v>741.64</v>
      </c>
      <c r="I26" s="22" t="n">
        <v>741.38</v>
      </c>
      <c r="J26" s="22" t="n">
        <v>741.31</v>
      </c>
      <c r="K26" s="22" t="n">
        <v>741.27</v>
      </c>
      <c r="L26" s="22" t="n">
        <v>741.17</v>
      </c>
      <c r="M26" s="22" t="n">
        <v>741.21</v>
      </c>
      <c r="N26" s="23"/>
    </row>
    <row r="27" customFormat="false" ht="14.1" hidden="false" customHeight="true" outlineLevel="0" collapsed="false">
      <c r="A27" s="21" t="n">
        <v>18</v>
      </c>
      <c r="B27" s="22" t="n">
        <v>741.12</v>
      </c>
      <c r="C27" s="22" t="n">
        <v>741.65</v>
      </c>
      <c r="D27" s="22" t="n">
        <v>741.66</v>
      </c>
      <c r="E27" s="22" t="n">
        <v>741.62</v>
      </c>
      <c r="F27" s="22" t="n">
        <v>741.99</v>
      </c>
      <c r="G27" s="22" t="n">
        <v>743.3</v>
      </c>
      <c r="H27" s="22" t="n">
        <v>741.71</v>
      </c>
      <c r="I27" s="22" t="n">
        <v>741.38</v>
      </c>
      <c r="J27" s="22" t="n">
        <v>741.31</v>
      </c>
      <c r="K27" s="22" t="n">
        <v>741.26</v>
      </c>
      <c r="L27" s="22" t="n">
        <v>741.16</v>
      </c>
      <c r="M27" s="22" t="n">
        <v>741.21</v>
      </c>
      <c r="N27" s="23"/>
    </row>
    <row r="28" customFormat="false" ht="14.1" hidden="false" customHeight="true" outlineLevel="0" collapsed="false">
      <c r="A28" s="21" t="n">
        <v>19</v>
      </c>
      <c r="B28" s="22" t="n">
        <v>741.11</v>
      </c>
      <c r="C28" s="22" t="n">
        <v>741.41</v>
      </c>
      <c r="D28" s="22" t="n">
        <v>741.56</v>
      </c>
      <c r="E28" s="22" t="n">
        <v>741.56</v>
      </c>
      <c r="F28" s="22" t="n">
        <v>742.02</v>
      </c>
      <c r="G28" s="22" t="n">
        <v>743.15</v>
      </c>
      <c r="H28" s="22" t="n">
        <v>741.64</v>
      </c>
      <c r="I28" s="22" t="n">
        <v>741.38</v>
      </c>
      <c r="J28" s="22" t="n">
        <v>741.3</v>
      </c>
      <c r="K28" s="22" t="n">
        <v>741.26</v>
      </c>
      <c r="L28" s="22" t="n">
        <v>741.17</v>
      </c>
      <c r="M28" s="22" t="n">
        <v>741.19</v>
      </c>
      <c r="N28" s="23"/>
    </row>
    <row r="29" customFormat="false" ht="14.1" hidden="false" customHeight="true" outlineLevel="0" collapsed="false">
      <c r="A29" s="21" t="n">
        <v>20</v>
      </c>
      <c r="B29" s="22" t="n">
        <v>741.11</v>
      </c>
      <c r="C29" s="22" t="n">
        <v>743.1</v>
      </c>
      <c r="D29" s="22" t="n">
        <v>741.51</v>
      </c>
      <c r="E29" s="22" t="n">
        <v>741.51</v>
      </c>
      <c r="F29" s="22" t="n">
        <v>742.22</v>
      </c>
      <c r="G29" s="22" t="n">
        <v>743.02</v>
      </c>
      <c r="H29" s="22" t="n">
        <v>741.62</v>
      </c>
      <c r="I29" s="22" t="n">
        <v>741.38</v>
      </c>
      <c r="J29" s="22" t="n">
        <v>741.29</v>
      </c>
      <c r="K29" s="22" t="n">
        <v>741.25</v>
      </c>
      <c r="L29" s="22" t="n">
        <v>741.17</v>
      </c>
      <c r="M29" s="22" t="n">
        <v>741.21</v>
      </c>
      <c r="N29" s="23"/>
    </row>
    <row r="30" customFormat="false" ht="14.25" hidden="false" customHeight="true" outlineLevel="0" collapsed="false">
      <c r="A30" s="21" t="n">
        <v>21</v>
      </c>
      <c r="B30" s="22" t="n">
        <v>741.11</v>
      </c>
      <c r="C30" s="22" t="n">
        <v>742.08</v>
      </c>
      <c r="D30" s="22" t="n">
        <v>741.47</v>
      </c>
      <c r="E30" s="22" t="n">
        <v>741.49</v>
      </c>
      <c r="F30" s="22" t="n">
        <v>742.04</v>
      </c>
      <c r="G30" s="22" t="n">
        <v>743.43</v>
      </c>
      <c r="H30" s="22" t="n">
        <v>741.59</v>
      </c>
      <c r="I30" s="22" t="n">
        <v>741.38</v>
      </c>
      <c r="J30" s="22" t="n">
        <v>741.29</v>
      </c>
      <c r="K30" s="22" t="n">
        <v>741.26</v>
      </c>
      <c r="L30" s="22" t="n">
        <v>741.17</v>
      </c>
      <c r="M30" s="22" t="n">
        <v>741.18</v>
      </c>
      <c r="N30" s="23"/>
    </row>
    <row r="31" customFormat="false" ht="14.1" hidden="false" customHeight="true" outlineLevel="0" collapsed="false">
      <c r="A31" s="21" t="n">
        <v>22</v>
      </c>
      <c r="B31" s="22" t="n">
        <v>741.11</v>
      </c>
      <c r="C31" s="22" t="n">
        <v>742.12</v>
      </c>
      <c r="D31" s="22" t="n">
        <v>741.47</v>
      </c>
      <c r="E31" s="22" t="n">
        <v>742.01</v>
      </c>
      <c r="F31" s="22" t="n">
        <v>742.01</v>
      </c>
      <c r="G31" s="22" t="n">
        <v>743.31</v>
      </c>
      <c r="H31" s="22" t="n">
        <v>741.6</v>
      </c>
      <c r="I31" s="22" t="n">
        <v>741.38</v>
      </c>
      <c r="J31" s="22" t="n">
        <v>741.29</v>
      </c>
      <c r="K31" s="22" t="n">
        <v>741.23</v>
      </c>
      <c r="L31" s="22" t="n">
        <v>741.17</v>
      </c>
      <c r="M31" s="22" t="n">
        <v>741.18</v>
      </c>
      <c r="N31" s="23"/>
    </row>
    <row r="32" customFormat="false" ht="14.1" hidden="false" customHeight="true" outlineLevel="0" collapsed="false">
      <c r="A32" s="21" t="n">
        <v>23</v>
      </c>
      <c r="B32" s="22" t="n">
        <v>741.1</v>
      </c>
      <c r="C32" s="22" t="n">
        <v>741.59</v>
      </c>
      <c r="D32" s="22" t="n">
        <v>741.46</v>
      </c>
      <c r="E32" s="22" t="n">
        <v>742.73</v>
      </c>
      <c r="F32" s="22" t="n">
        <v>741.95</v>
      </c>
      <c r="G32" s="22" t="n">
        <v>743.17</v>
      </c>
      <c r="H32" s="22" t="n">
        <v>741.56</v>
      </c>
      <c r="I32" s="22" t="n">
        <v>741.37</v>
      </c>
      <c r="J32" s="22" t="n">
        <v>741.29</v>
      </c>
      <c r="K32" s="22" t="n">
        <v>741.23</v>
      </c>
      <c r="L32" s="22" t="n">
        <v>741.18</v>
      </c>
      <c r="M32" s="22" t="n">
        <v>741.16</v>
      </c>
      <c r="N32" s="23"/>
    </row>
    <row r="33" customFormat="false" ht="14.1" hidden="false" customHeight="true" outlineLevel="0" collapsed="false">
      <c r="A33" s="21" t="n">
        <v>24</v>
      </c>
      <c r="B33" s="22" t="n">
        <v>741.09</v>
      </c>
      <c r="C33" s="22" t="n">
        <v>741.46</v>
      </c>
      <c r="D33" s="22" t="n">
        <v>741.46</v>
      </c>
      <c r="E33" s="22" t="n">
        <v>742.28</v>
      </c>
      <c r="F33" s="22" t="n">
        <v>741.93</v>
      </c>
      <c r="G33" s="22" t="n">
        <v>742.95</v>
      </c>
      <c r="H33" s="22" t="n">
        <v>741.54</v>
      </c>
      <c r="I33" s="22" t="n">
        <v>741.37</v>
      </c>
      <c r="J33" s="22" t="n">
        <v>741.27</v>
      </c>
      <c r="K33" s="22" t="n">
        <v>741.25</v>
      </c>
      <c r="L33" s="22" t="n">
        <v>741.17</v>
      </c>
      <c r="M33" s="22" t="n">
        <v>741.16</v>
      </c>
      <c r="N33" s="23"/>
    </row>
    <row r="34" customFormat="false" ht="14.1" hidden="false" customHeight="true" outlineLevel="0" collapsed="false">
      <c r="A34" s="21" t="n">
        <v>25</v>
      </c>
      <c r="B34" s="22" t="n">
        <v>741.09</v>
      </c>
      <c r="C34" s="22" t="n">
        <v>741.36</v>
      </c>
      <c r="D34" s="22" t="n">
        <v>741.38</v>
      </c>
      <c r="E34" s="22" t="n">
        <v>742.96</v>
      </c>
      <c r="F34" s="22" t="n">
        <v>741.96</v>
      </c>
      <c r="G34" s="22" t="n">
        <v>742.76</v>
      </c>
      <c r="H34" s="22" t="n">
        <v>741.51</v>
      </c>
      <c r="I34" s="22" t="n">
        <v>741.37</v>
      </c>
      <c r="J34" s="22" t="n">
        <v>741.28</v>
      </c>
      <c r="K34" s="22" t="n">
        <v>741.23</v>
      </c>
      <c r="L34" s="22" t="n">
        <v>741.16</v>
      </c>
      <c r="M34" s="22" t="n">
        <v>741.16</v>
      </c>
      <c r="N34" s="23"/>
    </row>
    <row r="35" customFormat="false" ht="14.1" hidden="false" customHeight="true" outlineLevel="0" collapsed="false">
      <c r="A35" s="21" t="n">
        <v>26</v>
      </c>
      <c r="B35" s="22" t="n">
        <v>741.1</v>
      </c>
      <c r="C35" s="22" t="n">
        <v>741.57</v>
      </c>
      <c r="D35" s="22" t="n">
        <v>741.36</v>
      </c>
      <c r="E35" s="22" t="n">
        <v>743.05</v>
      </c>
      <c r="F35" s="22" t="n">
        <v>741.85</v>
      </c>
      <c r="G35" s="22" t="n">
        <v>742.58</v>
      </c>
      <c r="H35" s="22" t="n">
        <v>741.51</v>
      </c>
      <c r="I35" s="22" t="n">
        <v>741.37</v>
      </c>
      <c r="J35" s="22" t="n">
        <v>741.29</v>
      </c>
      <c r="K35" s="22" t="n">
        <v>741.22</v>
      </c>
      <c r="L35" s="22" t="n">
        <v>741.16</v>
      </c>
      <c r="M35" s="22" t="n">
        <v>741.17</v>
      </c>
      <c r="N35" s="23"/>
    </row>
    <row r="36" customFormat="false" ht="14.1" hidden="false" customHeight="true" outlineLevel="0" collapsed="false">
      <c r="A36" s="21" t="n">
        <v>27</v>
      </c>
      <c r="B36" s="22" t="n">
        <v>741.09</v>
      </c>
      <c r="C36" s="22" t="n">
        <v>741.53</v>
      </c>
      <c r="D36" s="22" t="n">
        <v>741.51</v>
      </c>
      <c r="E36" s="22" t="n">
        <v>742.85</v>
      </c>
      <c r="F36" s="22" t="n">
        <v>741.8</v>
      </c>
      <c r="G36" s="22" t="n">
        <v>742.6</v>
      </c>
      <c r="H36" s="22" t="n">
        <v>741.5</v>
      </c>
      <c r="I36" s="22" t="n">
        <v>741.37</v>
      </c>
      <c r="J36" s="22" t="n">
        <v>741.28</v>
      </c>
      <c r="K36" s="22" t="n">
        <v>741.22</v>
      </c>
      <c r="L36" s="22" t="n">
        <v>741.17</v>
      </c>
      <c r="M36" s="22" t="n">
        <v>741.17</v>
      </c>
      <c r="N36" s="23"/>
    </row>
    <row r="37" customFormat="false" ht="14.1" hidden="false" customHeight="true" outlineLevel="0" collapsed="false">
      <c r="A37" s="21" t="n">
        <v>28</v>
      </c>
      <c r="B37" s="22" t="n">
        <v>741.1</v>
      </c>
      <c r="C37" s="22" t="n">
        <v>741.74</v>
      </c>
      <c r="D37" s="22" t="n">
        <v>741.61</v>
      </c>
      <c r="E37" s="22" t="n">
        <v>742.5</v>
      </c>
      <c r="F37" s="22" t="n">
        <v>741.76</v>
      </c>
      <c r="G37" s="22" t="n">
        <v>742.53</v>
      </c>
      <c r="H37" s="22" t="n">
        <v>741.5</v>
      </c>
      <c r="I37" s="22" t="n">
        <v>741.35</v>
      </c>
      <c r="J37" s="22" t="n">
        <v>741.27</v>
      </c>
      <c r="K37" s="22" t="n">
        <v>741.21</v>
      </c>
      <c r="L37" s="22" t="n">
        <v>741.16</v>
      </c>
      <c r="M37" s="22" t="n">
        <v>741.16</v>
      </c>
      <c r="N37" s="23"/>
    </row>
    <row r="38" customFormat="false" ht="14.1" hidden="false" customHeight="true" outlineLevel="0" collapsed="false">
      <c r="A38" s="21" t="n">
        <v>29</v>
      </c>
      <c r="B38" s="22" t="n">
        <v>741.97</v>
      </c>
      <c r="C38" s="22" t="n">
        <v>741.54</v>
      </c>
      <c r="D38" s="22" t="n">
        <v>741.56</v>
      </c>
      <c r="E38" s="22" t="n">
        <v>742.54</v>
      </c>
      <c r="F38" s="22" t="n">
        <v>741.72</v>
      </c>
      <c r="G38" s="22" t="n">
        <v>742.36</v>
      </c>
      <c r="H38" s="22" t="n">
        <v>741.48</v>
      </c>
      <c r="I38" s="22" t="n">
        <v>741.34</v>
      </c>
      <c r="J38" s="22" t="n">
        <v>741.27</v>
      </c>
      <c r="K38" s="22" t="n">
        <v>741.22</v>
      </c>
      <c r="L38" s="22"/>
      <c r="M38" s="22" t="n">
        <v>741.16</v>
      </c>
      <c r="N38" s="23"/>
    </row>
    <row r="39" customFormat="false" ht="14.1" hidden="false" customHeight="true" outlineLevel="0" collapsed="false">
      <c r="A39" s="21" t="n">
        <v>30</v>
      </c>
      <c r="B39" s="22" t="n">
        <v>741.27</v>
      </c>
      <c r="C39" s="22" t="n">
        <v>741.46</v>
      </c>
      <c r="D39" s="22" t="n">
        <v>741.5</v>
      </c>
      <c r="E39" s="22" t="n">
        <v>742.22</v>
      </c>
      <c r="F39" s="22" t="n">
        <v>741.68</v>
      </c>
      <c r="G39" s="22" t="n">
        <v>742.25</v>
      </c>
      <c r="H39" s="22" t="n">
        <v>741.48</v>
      </c>
      <c r="I39" s="22" t="n">
        <v>741.38</v>
      </c>
      <c r="J39" s="22" t="n">
        <v>741.27</v>
      </c>
      <c r="K39" s="22" t="n">
        <v>741.23</v>
      </c>
      <c r="L39" s="22"/>
      <c r="M39" s="22" t="n">
        <v>741.16</v>
      </c>
      <c r="N39" s="23"/>
    </row>
    <row r="40" customFormat="false" ht="14.1" hidden="false" customHeight="true" outlineLevel="0" collapsed="false">
      <c r="A40" s="21" t="n">
        <v>31</v>
      </c>
      <c r="B40" s="22"/>
      <c r="C40" s="22" t="n">
        <v>741.7</v>
      </c>
      <c r="D40" s="22"/>
      <c r="E40" s="22" t="n">
        <v>742.28</v>
      </c>
      <c r="F40" s="22" t="n">
        <v>741.66</v>
      </c>
      <c r="G40" s="22"/>
      <c r="H40" s="22" t="n">
        <v>741.46</v>
      </c>
      <c r="I40" s="22"/>
      <c r="J40" s="22" t="n">
        <v>741.27</v>
      </c>
      <c r="K40" s="22" t="n">
        <v>741.22</v>
      </c>
      <c r="L40" s="22"/>
      <c r="M40" s="22" t="n">
        <v>741.16</v>
      </c>
      <c r="N40" s="23"/>
    </row>
    <row r="41" customFormat="false" ht="3.7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4.1" hidden="false" customHeight="true" outlineLevel="0" collapsed="false">
      <c r="A42" s="26" t="s">
        <v>183</v>
      </c>
      <c r="B42" s="23" t="n">
        <f aca="false">SUM(B10:B40)/COUNT(B10:B40)</f>
        <v>741.172</v>
      </c>
      <c r="C42" s="23" t="n">
        <f aca="false">SUM(C10:C40)/COUNT(C10:C40)</f>
        <v>741.677419354839</v>
      </c>
      <c r="D42" s="23" t="n">
        <f aca="false">SUM(D10:D40)/COUNT(D10:D40)</f>
        <v>741.583666666667</v>
      </c>
      <c r="E42" s="23" t="n">
        <f aca="false">SUM(E10:E40)/COUNT(E10:E40)</f>
        <v>741.914838709677</v>
      </c>
      <c r="F42" s="23" t="n">
        <f aca="false">SUM(F10:F40)/COUNT(F10:F40)</f>
        <v>742.128709677419</v>
      </c>
      <c r="G42" s="23" t="n">
        <f aca="false">SUM(G10:G40)/COUNT(G10:G40)</f>
        <v>742.708333333333</v>
      </c>
      <c r="H42" s="23" t="n">
        <f aca="false">SUM(H10:H40)/COUNT(H10:H40)</f>
        <v>741.711290322581</v>
      </c>
      <c r="I42" s="23" t="n">
        <f aca="false">SUM(I10:I40)/COUNT(I10:I40)</f>
        <v>741.396333333333</v>
      </c>
      <c r="J42" s="23" t="n">
        <f aca="false">SUM(J10:J40)/COUNT(J10:J40)</f>
        <v>741.305483870968</v>
      </c>
      <c r="K42" s="23" t="n">
        <f aca="false">SUM(K10:K40)/COUNT(K10:K40)</f>
        <v>741.256774193548</v>
      </c>
      <c r="L42" s="23" t="n">
        <f aca="false">SUM(L10:L40)/COUNT(L10:L40)</f>
        <v>741.181428571429</v>
      </c>
      <c r="M42" s="23" t="n">
        <f aca="false">SUM(M10:M40)/COUNT(M10:M40)</f>
        <v>741.184838709677</v>
      </c>
      <c r="N42" s="23"/>
    </row>
    <row r="43" customFormat="false" ht="14.1" hidden="false" customHeight="true" outlineLevel="0" collapsed="false">
      <c r="A43" s="26" t="s">
        <v>184</v>
      </c>
      <c r="B43" s="23" t="n">
        <f aca="false">MAX(B10:B40)</f>
        <v>741.97</v>
      </c>
      <c r="C43" s="23" t="n">
        <f aca="false">MAX(C10:C40)</f>
        <v>743.1</v>
      </c>
      <c r="D43" s="23" t="n">
        <f aca="false">MAX(D10:D40)</f>
        <v>742.66</v>
      </c>
      <c r="E43" s="23" t="n">
        <f aca="false">MAX(E10:E40)</f>
        <v>743.05</v>
      </c>
      <c r="F43" s="23" t="n">
        <f aca="false">MAX(F10:F40)</f>
        <v>742.89</v>
      </c>
      <c r="G43" s="23" t="n">
        <f aca="false">MAX(G10:G40)</f>
        <v>743.73</v>
      </c>
      <c r="H43" s="23" t="n">
        <f aca="false">MAX(H10:H40)</f>
        <v>742.15</v>
      </c>
      <c r="I43" s="23" t="n">
        <f aca="false">MAX(I10:I40)</f>
        <v>741.45</v>
      </c>
      <c r="J43" s="23" t="n">
        <f aca="false">MAX(J10:J40)</f>
        <v>741.35</v>
      </c>
      <c r="K43" s="23" t="n">
        <f aca="false">MAX(K10:K40)</f>
        <v>741.3</v>
      </c>
      <c r="L43" s="23" t="n">
        <f aca="false">MAX(L10:L40)</f>
        <v>741.21</v>
      </c>
      <c r="M43" s="23" t="n">
        <f aca="false">MAX(M10:M40)</f>
        <v>741.45</v>
      </c>
      <c r="N43" s="23" t="n">
        <f aca="false">MAX(B10:M40)</f>
        <v>743.73</v>
      </c>
    </row>
    <row r="44" customFormat="false" ht="14.1" hidden="false" customHeight="true" outlineLevel="0" collapsed="false">
      <c r="A44" s="27" t="s">
        <v>185</v>
      </c>
      <c r="B44" s="28" t="n">
        <f aca="false">MIN(B10:B40)</f>
        <v>741.09</v>
      </c>
      <c r="C44" s="28" t="n">
        <f aca="false">MIN(C10:C40)</f>
        <v>741.21</v>
      </c>
      <c r="D44" s="28" t="n">
        <f aca="false">MIN(D10:D40)</f>
        <v>741.36</v>
      </c>
      <c r="E44" s="28" t="n">
        <f aca="false">MIN(E10:E40)</f>
        <v>741.41</v>
      </c>
      <c r="F44" s="28" t="n">
        <f aca="false">MIN(F10:F40)</f>
        <v>741.66</v>
      </c>
      <c r="G44" s="28" t="n">
        <f aca="false">MIN(G10:G40)</f>
        <v>741.57</v>
      </c>
      <c r="H44" s="28" t="n">
        <f aca="false">MIN(H10:H40)</f>
        <v>741.46</v>
      </c>
      <c r="I44" s="28" t="n">
        <f aca="false">MIN(I10:I40)</f>
        <v>741.34</v>
      </c>
      <c r="J44" s="28" t="n">
        <f aca="false">MIN(J10:J40)</f>
        <v>741.27</v>
      </c>
      <c r="K44" s="28" t="n">
        <f aca="false">MIN(K10:K40)</f>
        <v>741.21</v>
      </c>
      <c r="L44" s="28" t="n">
        <f aca="false">MIN(L10:L40)</f>
        <v>741.16</v>
      </c>
      <c r="M44" s="28" t="n">
        <f aca="false">MIN(M10:M40)</f>
        <v>741.15</v>
      </c>
      <c r="N44" s="28" t="n">
        <f aca="false">MIN(B10:M40)</f>
        <v>741.09</v>
      </c>
    </row>
    <row r="45" customFormat="false" ht="14.1" hidden="false" customHeight="true" outlineLevel="0" collapsed="false">
      <c r="A45" s="17"/>
    </row>
    <row r="46" customFormat="false" ht="14.1" hidden="false" customHeight="true" outlineLevel="0" collapsed="false">
      <c r="A46" s="17" t="s">
        <v>186</v>
      </c>
      <c r="F46" s="29" t="n">
        <v>744.08</v>
      </c>
      <c r="G46" s="16" t="s">
        <v>187</v>
      </c>
      <c r="H46" s="16" t="s">
        <v>188</v>
      </c>
    </row>
    <row r="47" customFormat="false" ht="14.1" hidden="false" customHeight="true" outlineLevel="0" collapsed="false">
      <c r="A47" s="17" t="s">
        <v>189</v>
      </c>
      <c r="F47" s="29" t="n">
        <v>740.41</v>
      </c>
      <c r="G47" s="16" t="s">
        <v>187</v>
      </c>
      <c r="H47" s="16" t="s">
        <v>190</v>
      </c>
      <c r="K47" s="29"/>
      <c r="L47" s="16" t="s">
        <v>191</v>
      </c>
    </row>
    <row r="48" customFormat="false" ht="14.1" hidden="false" customHeight="true" outlineLevel="0" collapsed="false">
      <c r="A48" s="17" t="s">
        <v>192</v>
      </c>
      <c r="F48" s="29"/>
      <c r="G48" s="16" t="s">
        <v>187</v>
      </c>
      <c r="K48" s="29"/>
    </row>
    <row r="49" customFormat="false" ht="14.1" hidden="false" customHeight="true" outlineLevel="0" collapsed="false">
      <c r="A49" s="17" t="s">
        <v>193</v>
      </c>
      <c r="F49" s="29"/>
      <c r="G49" s="16" t="s">
        <v>187</v>
      </c>
      <c r="H49" s="16" t="s">
        <v>194</v>
      </c>
      <c r="K49" s="29" t="n">
        <v>224</v>
      </c>
      <c r="L49" s="16" t="s">
        <v>195</v>
      </c>
    </row>
    <row r="51" customFormat="false" ht="14.1" hidden="false" customHeight="true" outlineLevel="0" collapsed="false">
      <c r="A51" s="17" t="s">
        <v>159</v>
      </c>
      <c r="B51" s="17"/>
      <c r="C51" s="17"/>
      <c r="D51" s="17" t="s">
        <v>20</v>
      </c>
      <c r="E51" s="17" t="s">
        <v>160</v>
      </c>
    </row>
    <row r="52" customFormat="false" ht="14.1" hidden="false" customHeight="true" outlineLevel="0" collapsed="false">
      <c r="A52" s="17" t="s">
        <v>161</v>
      </c>
      <c r="B52" s="17"/>
      <c r="C52" s="17"/>
      <c r="D52" s="17" t="s">
        <v>20</v>
      </c>
      <c r="E52" s="17" t="s">
        <v>162</v>
      </c>
    </row>
    <row r="53" customFormat="false" ht="14.1" hidden="false" customHeight="true" outlineLevel="0" collapsed="false">
      <c r="A53" s="17" t="s">
        <v>163</v>
      </c>
      <c r="B53" s="17"/>
      <c r="C53" s="17"/>
      <c r="D53" s="17" t="s">
        <v>20</v>
      </c>
      <c r="E53" s="17" t="s">
        <v>164</v>
      </c>
    </row>
    <row r="54" customFormat="false" ht="14.1" hidden="false" customHeight="true" outlineLevel="0" collapsed="false">
      <c r="A54" s="17" t="s">
        <v>165</v>
      </c>
      <c r="B54" s="17"/>
      <c r="C54" s="17"/>
      <c r="D54" s="17" t="s">
        <v>20</v>
      </c>
      <c r="E54" s="17" t="s">
        <v>166</v>
      </c>
    </row>
    <row r="56" customFormat="false" ht="14.1" hidden="false" customHeight="true" outlineLevel="0" collapsed="false">
      <c r="A56" s="18" t="s">
        <v>167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4.1" hidden="false" customHeight="true" outlineLevel="0" collapsed="false">
      <c r="A57" s="18" t="s">
        <v>19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4.1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4.1" hidden="false" customHeight="true" outlineLevel="0" collapsed="false">
      <c r="A59" s="19" t="s">
        <v>197</v>
      </c>
      <c r="B59" s="19" t="s">
        <v>170</v>
      </c>
      <c r="C59" s="19" t="s">
        <v>171</v>
      </c>
      <c r="D59" s="19" t="s">
        <v>172</v>
      </c>
      <c r="E59" s="19" t="s">
        <v>173</v>
      </c>
      <c r="F59" s="19" t="s">
        <v>174</v>
      </c>
      <c r="G59" s="19" t="s">
        <v>175</v>
      </c>
      <c r="H59" s="19" t="s">
        <v>176</v>
      </c>
      <c r="I59" s="19" t="s">
        <v>177</v>
      </c>
      <c r="J59" s="19" t="s">
        <v>178</v>
      </c>
      <c r="K59" s="19" t="s">
        <v>179</v>
      </c>
      <c r="L59" s="19" t="s">
        <v>180</v>
      </c>
      <c r="M59" s="19" t="s">
        <v>181</v>
      </c>
      <c r="N59" s="20" t="s">
        <v>182</v>
      </c>
      <c r="O59" s="20"/>
    </row>
    <row r="60" customFormat="false" ht="17.25" hidden="false" customHeight="true" outlineLevel="0" collapsed="false">
      <c r="A60" s="21" t="n">
        <v>1</v>
      </c>
      <c r="B60" s="22" t="n">
        <v>2.18</v>
      </c>
      <c r="C60" s="22" t="n">
        <v>5.15</v>
      </c>
      <c r="D60" s="22" t="n">
        <v>22.12</v>
      </c>
      <c r="E60" s="22" t="n">
        <v>5.05</v>
      </c>
      <c r="F60" s="22" t="n">
        <v>27.55</v>
      </c>
      <c r="G60" s="22" t="n">
        <v>6.46</v>
      </c>
      <c r="H60" s="22" t="n">
        <v>12.83</v>
      </c>
      <c r="I60" s="22" t="n">
        <v>4.28</v>
      </c>
      <c r="J60" s="22" t="n">
        <v>3.38</v>
      </c>
      <c r="K60" s="22" t="n">
        <v>2.87</v>
      </c>
      <c r="L60" s="22" t="n">
        <v>2.18</v>
      </c>
      <c r="M60" s="22" t="n">
        <v>1.8</v>
      </c>
      <c r="N60" s="30"/>
      <c r="O60" s="31"/>
    </row>
    <row r="61" customFormat="false" ht="14.1" hidden="false" customHeight="true" outlineLevel="0" collapsed="false">
      <c r="A61" s="21" t="n">
        <v>2</v>
      </c>
      <c r="B61" s="22" t="n">
        <v>2.1</v>
      </c>
      <c r="C61" s="22" t="n">
        <v>2.44</v>
      </c>
      <c r="D61" s="22" t="n">
        <v>12.26</v>
      </c>
      <c r="E61" s="22" t="n">
        <v>4.75</v>
      </c>
      <c r="F61" s="22" t="n">
        <v>25.3</v>
      </c>
      <c r="G61" s="22" t="n">
        <v>5.88</v>
      </c>
      <c r="H61" s="22" t="n">
        <v>12.26</v>
      </c>
      <c r="I61" s="22" t="n">
        <v>4.19</v>
      </c>
      <c r="J61" s="22" t="n">
        <v>3.21</v>
      </c>
      <c r="K61" s="22" t="n">
        <v>2.78</v>
      </c>
      <c r="L61" s="22" t="n">
        <v>2.18</v>
      </c>
      <c r="M61" s="22" t="n">
        <v>1.8</v>
      </c>
      <c r="N61" s="30"/>
      <c r="O61" s="31"/>
    </row>
    <row r="62" customFormat="false" ht="14.1" hidden="false" customHeight="true" outlineLevel="0" collapsed="false">
      <c r="A62" s="21" t="n">
        <v>3</v>
      </c>
      <c r="B62" s="22" t="n">
        <v>1.87</v>
      </c>
      <c r="C62" s="22" t="n">
        <v>3.82</v>
      </c>
      <c r="D62" s="22" t="n">
        <v>7.27</v>
      </c>
      <c r="E62" s="22" t="n">
        <v>4.28</v>
      </c>
      <c r="F62" s="22" t="n">
        <v>19.7</v>
      </c>
      <c r="G62" s="22" t="n">
        <v>9.12</v>
      </c>
      <c r="H62" s="22" t="n">
        <v>11.41</v>
      </c>
      <c r="I62" s="22" t="n">
        <v>4.19</v>
      </c>
      <c r="J62" s="22" t="n">
        <v>3.3</v>
      </c>
      <c r="K62" s="22" t="n">
        <v>2.61</v>
      </c>
      <c r="L62" s="22" t="n">
        <v>2.1</v>
      </c>
      <c r="M62" s="22" t="n">
        <v>1.8</v>
      </c>
      <c r="N62" s="30"/>
      <c r="O62" s="31"/>
    </row>
    <row r="63" customFormat="false" ht="14.1" hidden="false" customHeight="true" outlineLevel="0" collapsed="false">
      <c r="A63" s="21" t="n">
        <v>4</v>
      </c>
      <c r="B63" s="22" t="n">
        <v>2.02</v>
      </c>
      <c r="C63" s="22" t="n">
        <v>3.91</v>
      </c>
      <c r="D63" s="22" t="n">
        <v>5.36</v>
      </c>
      <c r="E63" s="22" t="n">
        <v>4.1</v>
      </c>
      <c r="F63" s="22" t="n">
        <v>15.68</v>
      </c>
      <c r="G63" s="22" t="n">
        <v>6.69</v>
      </c>
      <c r="H63" s="22" t="n">
        <v>10.57</v>
      </c>
      <c r="I63" s="22" t="n">
        <v>4.1</v>
      </c>
      <c r="J63" s="22" t="n">
        <v>3.21</v>
      </c>
      <c r="K63" s="22" t="n">
        <v>2.61</v>
      </c>
      <c r="L63" s="22" t="n">
        <v>2.02</v>
      </c>
      <c r="M63" s="22" t="n">
        <v>1.73</v>
      </c>
      <c r="N63" s="30"/>
      <c r="O63" s="31"/>
    </row>
    <row r="64" customFormat="false" ht="14.1" hidden="false" customHeight="true" outlineLevel="0" collapsed="false">
      <c r="A64" s="21" t="n">
        <v>5</v>
      </c>
      <c r="B64" s="22" t="n">
        <v>2.02</v>
      </c>
      <c r="C64" s="22" t="n">
        <v>9.51</v>
      </c>
      <c r="D64" s="22" t="n">
        <v>4.38</v>
      </c>
      <c r="E64" s="22" t="n">
        <v>3.91</v>
      </c>
      <c r="F64" s="22" t="n">
        <v>15</v>
      </c>
      <c r="G64" s="22" t="n">
        <v>5.99</v>
      </c>
      <c r="H64" s="22" t="n">
        <v>9.91</v>
      </c>
      <c r="I64" s="22" t="n">
        <v>4.1</v>
      </c>
      <c r="J64" s="22" t="n">
        <v>3.21</v>
      </c>
      <c r="K64" s="22" t="n">
        <v>2.78</v>
      </c>
      <c r="L64" s="22" t="n">
        <v>2.1</v>
      </c>
      <c r="M64" s="22" t="n">
        <v>1.8</v>
      </c>
      <c r="N64" s="30"/>
      <c r="O64" s="31"/>
    </row>
    <row r="65" customFormat="false" ht="14.1" hidden="false" customHeight="true" outlineLevel="0" collapsed="false">
      <c r="A65" s="21" t="n">
        <v>6</v>
      </c>
      <c r="B65" s="22" t="n">
        <v>1.87</v>
      </c>
      <c r="C65" s="22" t="n">
        <v>16.7</v>
      </c>
      <c r="D65" s="22" t="n">
        <v>5.26</v>
      </c>
      <c r="E65" s="22" t="n">
        <v>4.47</v>
      </c>
      <c r="F65" s="22" t="n">
        <v>12.55</v>
      </c>
      <c r="G65" s="22" t="n">
        <v>5.66</v>
      </c>
      <c r="H65" s="22" t="n">
        <v>9.38</v>
      </c>
      <c r="I65" s="22" t="n">
        <v>4.01</v>
      </c>
      <c r="J65" s="22" t="n">
        <v>3.04</v>
      </c>
      <c r="K65" s="22" t="n">
        <v>2.95</v>
      </c>
      <c r="L65" s="22" t="n">
        <v>2.18</v>
      </c>
      <c r="M65" s="22" t="n">
        <v>1.8</v>
      </c>
      <c r="N65" s="30"/>
      <c r="O65" s="31"/>
    </row>
    <row r="66" customFormat="false" ht="14.1" hidden="false" customHeight="true" outlineLevel="0" collapsed="false">
      <c r="A66" s="21" t="n">
        <v>7</v>
      </c>
      <c r="B66" s="22" t="n">
        <v>1.87</v>
      </c>
      <c r="C66" s="22" t="n">
        <v>30.4</v>
      </c>
      <c r="D66" s="22" t="n">
        <v>4.66</v>
      </c>
      <c r="E66" s="22" t="n">
        <v>5.15</v>
      </c>
      <c r="F66" s="22" t="n">
        <v>11.41</v>
      </c>
      <c r="G66" s="22" t="n">
        <v>5.46</v>
      </c>
      <c r="H66" s="22" t="n">
        <v>8.74</v>
      </c>
      <c r="I66" s="22" t="n">
        <v>3.91</v>
      </c>
      <c r="J66" s="22" t="n">
        <v>3.21</v>
      </c>
      <c r="K66" s="22" t="n">
        <v>2.95</v>
      </c>
      <c r="L66" s="22" t="n">
        <v>2.1</v>
      </c>
      <c r="M66" s="22" t="n">
        <v>1.8</v>
      </c>
      <c r="N66" s="30"/>
      <c r="O66" s="31"/>
    </row>
    <row r="67" customFormat="false" ht="14.1" hidden="false" customHeight="true" outlineLevel="0" collapsed="false">
      <c r="A67" s="21" t="n">
        <v>8</v>
      </c>
      <c r="B67" s="22" t="n">
        <v>1.87</v>
      </c>
      <c r="C67" s="22" t="n">
        <v>4.56</v>
      </c>
      <c r="D67" s="22" t="n">
        <v>7.04</v>
      </c>
      <c r="E67" s="22" t="n">
        <v>4.66</v>
      </c>
      <c r="F67" s="22" t="n">
        <v>15.34</v>
      </c>
      <c r="G67" s="22" t="n">
        <v>6.46</v>
      </c>
      <c r="H67" s="22" t="n">
        <v>7.98</v>
      </c>
      <c r="I67" s="22" t="n">
        <v>4.01</v>
      </c>
      <c r="J67" s="22" t="n">
        <v>3.21</v>
      </c>
      <c r="K67" s="22" t="n">
        <v>2.78</v>
      </c>
      <c r="L67" s="22" t="n">
        <v>2.1</v>
      </c>
      <c r="M67" s="22" t="n">
        <v>1.8</v>
      </c>
      <c r="N67" s="30"/>
      <c r="O67" s="31"/>
    </row>
    <row r="68" customFormat="false" ht="14.1" hidden="false" customHeight="true" outlineLevel="0" collapsed="false">
      <c r="A68" s="21" t="n">
        <v>9</v>
      </c>
      <c r="B68" s="22" t="n">
        <v>1.87</v>
      </c>
      <c r="C68" s="22" t="n">
        <v>3.21</v>
      </c>
      <c r="D68" s="22" t="n">
        <v>4.56</v>
      </c>
      <c r="E68" s="22" t="n">
        <v>4.01</v>
      </c>
      <c r="F68" s="22" t="n">
        <v>14.56</v>
      </c>
      <c r="G68" s="22" t="n">
        <v>35.71</v>
      </c>
      <c r="H68" s="22" t="n">
        <v>8.1</v>
      </c>
      <c r="I68" s="22" t="n">
        <v>4.1</v>
      </c>
      <c r="J68" s="22" t="n">
        <v>3.21</v>
      </c>
      <c r="K68" s="22" t="n">
        <v>2.87</v>
      </c>
      <c r="L68" s="22" t="n">
        <v>2.02</v>
      </c>
      <c r="M68" s="22" t="n">
        <v>1.87</v>
      </c>
      <c r="N68" s="30"/>
      <c r="O68" s="31"/>
    </row>
    <row r="69" customFormat="false" ht="14.1" hidden="false" customHeight="true" outlineLevel="0" collapsed="false">
      <c r="A69" s="21" t="n">
        <v>10</v>
      </c>
      <c r="B69" s="22" t="n">
        <v>1.8</v>
      </c>
      <c r="C69" s="22" t="n">
        <v>2.7</v>
      </c>
      <c r="D69" s="22" t="n">
        <v>4.28</v>
      </c>
      <c r="E69" s="22" t="n">
        <v>4.38</v>
      </c>
      <c r="F69" s="22" t="n">
        <v>16.89</v>
      </c>
      <c r="G69" s="22" t="n">
        <v>43.9</v>
      </c>
      <c r="H69" s="22" t="n">
        <v>7.75</v>
      </c>
      <c r="I69" s="22" t="n">
        <v>4.01</v>
      </c>
      <c r="J69" s="22" t="n">
        <v>3.12</v>
      </c>
      <c r="K69" s="22" t="n">
        <v>2.78</v>
      </c>
      <c r="L69" s="22" t="n">
        <v>1.95</v>
      </c>
      <c r="M69" s="22" t="n">
        <v>1.87</v>
      </c>
      <c r="N69" s="30"/>
      <c r="O69" s="31"/>
    </row>
    <row r="70" customFormat="false" ht="15.75" hidden="false" customHeight="true" outlineLevel="0" collapsed="false">
      <c r="A70" s="21" t="n">
        <v>11</v>
      </c>
      <c r="B70" s="22" t="n">
        <v>2.02</v>
      </c>
      <c r="C70" s="22" t="n">
        <v>2.44</v>
      </c>
      <c r="D70" s="22" t="n">
        <v>4.19</v>
      </c>
      <c r="E70" s="22" t="n">
        <v>4.38</v>
      </c>
      <c r="F70" s="22" t="n">
        <v>19.04</v>
      </c>
      <c r="G70" s="22" t="n">
        <v>39</v>
      </c>
      <c r="H70" s="22" t="n">
        <v>7.86</v>
      </c>
      <c r="I70" s="22" t="n">
        <v>3.91</v>
      </c>
      <c r="J70" s="22" t="n">
        <v>3.12</v>
      </c>
      <c r="K70" s="22" t="n">
        <v>2.7</v>
      </c>
      <c r="L70" s="22" t="n">
        <v>2.02</v>
      </c>
      <c r="M70" s="22" t="n">
        <v>1.8</v>
      </c>
      <c r="N70" s="30"/>
      <c r="O70" s="31"/>
    </row>
    <row r="71" customFormat="false" ht="14.1" hidden="false" customHeight="true" outlineLevel="0" collapsed="false">
      <c r="A71" s="21" t="n">
        <v>12</v>
      </c>
      <c r="B71" s="22" t="n">
        <v>1.73</v>
      </c>
      <c r="C71" s="22" t="n">
        <v>2.27</v>
      </c>
      <c r="D71" s="22" t="n">
        <v>4.1</v>
      </c>
      <c r="E71" s="22" t="n">
        <v>5.15</v>
      </c>
      <c r="F71" s="22" t="n">
        <v>14.56</v>
      </c>
      <c r="G71" s="22" t="n">
        <v>43.56</v>
      </c>
      <c r="H71" s="22" t="n">
        <v>7.98</v>
      </c>
      <c r="I71" s="22" t="n">
        <v>3.82</v>
      </c>
      <c r="J71" s="22" t="n">
        <v>3.12</v>
      </c>
      <c r="K71" s="22" t="n">
        <v>2.7</v>
      </c>
      <c r="L71" s="22" t="n">
        <v>1.95</v>
      </c>
      <c r="M71" s="22" t="n">
        <v>1.8</v>
      </c>
      <c r="N71" s="30"/>
      <c r="O71" s="31"/>
    </row>
    <row r="72" customFormat="false" ht="14.1" hidden="false" customHeight="true" outlineLevel="0" collapsed="false">
      <c r="A72" s="21" t="n">
        <v>13</v>
      </c>
      <c r="B72" s="22" t="n">
        <v>1.65</v>
      </c>
      <c r="C72" s="22" t="n">
        <v>2.18</v>
      </c>
      <c r="D72" s="22" t="n">
        <v>3.91</v>
      </c>
      <c r="E72" s="22" t="n">
        <v>15.68</v>
      </c>
      <c r="F72" s="22" t="n">
        <v>12.26</v>
      </c>
      <c r="G72" s="22" t="n">
        <v>30.67</v>
      </c>
      <c r="H72" s="22" t="n">
        <v>7.39</v>
      </c>
      <c r="I72" s="22" t="n">
        <v>3.91</v>
      </c>
      <c r="J72" s="22" t="n">
        <v>3.04</v>
      </c>
      <c r="K72" s="22" t="n">
        <v>2.61</v>
      </c>
      <c r="L72" s="22" t="n">
        <v>1.95</v>
      </c>
      <c r="M72" s="22" t="n">
        <v>1.87</v>
      </c>
      <c r="N72" s="30"/>
      <c r="O72" s="31"/>
    </row>
    <row r="73" customFormat="false" ht="14.1" hidden="false" customHeight="true" outlineLevel="0" collapsed="false">
      <c r="A73" s="21" t="n">
        <v>14</v>
      </c>
      <c r="B73" s="22" t="n">
        <v>1.58</v>
      </c>
      <c r="C73" s="22" t="n">
        <v>7.86</v>
      </c>
      <c r="D73" s="22" t="n">
        <v>3.56</v>
      </c>
      <c r="E73" s="22" t="n">
        <v>13.26</v>
      </c>
      <c r="F73" s="22" t="n">
        <v>11.13</v>
      </c>
      <c r="G73" s="22" t="n">
        <v>42.2</v>
      </c>
      <c r="H73" s="22" t="n">
        <v>7.04</v>
      </c>
      <c r="I73" s="22" t="n">
        <v>3.82</v>
      </c>
      <c r="J73" s="22" t="n">
        <v>3.12</v>
      </c>
      <c r="K73" s="22" t="n">
        <v>2.61</v>
      </c>
      <c r="L73" s="22" t="n">
        <v>1.95</v>
      </c>
      <c r="M73" s="22" t="n">
        <v>1.8</v>
      </c>
      <c r="N73" s="30"/>
      <c r="O73" s="31"/>
    </row>
    <row r="74" customFormat="false" ht="14.1" hidden="false" customHeight="true" outlineLevel="0" collapsed="false">
      <c r="A74" s="21" t="n">
        <v>15</v>
      </c>
      <c r="B74" s="22" t="n">
        <v>1.5</v>
      </c>
      <c r="C74" s="22" t="n">
        <v>3.91</v>
      </c>
      <c r="D74" s="22" t="n">
        <v>8.61</v>
      </c>
      <c r="E74" s="22" t="n">
        <v>11.13</v>
      </c>
      <c r="F74" s="22" t="n">
        <v>10.84</v>
      </c>
      <c r="G74" s="22" t="n">
        <v>54.37</v>
      </c>
      <c r="H74" s="22" t="n">
        <v>6.69</v>
      </c>
      <c r="I74" s="22" t="n">
        <v>3.73</v>
      </c>
      <c r="J74" s="22" t="n">
        <v>3.04</v>
      </c>
      <c r="K74" s="22" t="n">
        <v>2.61</v>
      </c>
      <c r="L74" s="22" t="n">
        <v>1.95</v>
      </c>
      <c r="M74" s="22" t="n">
        <v>4.28</v>
      </c>
      <c r="N74" s="30"/>
      <c r="O74" s="31"/>
    </row>
    <row r="75" customFormat="false" ht="14.1" hidden="false" customHeight="true" outlineLevel="0" collapsed="false">
      <c r="A75" s="21" t="n">
        <v>16</v>
      </c>
      <c r="B75" s="22" t="n">
        <v>1.58</v>
      </c>
      <c r="C75" s="22" t="n">
        <v>7.86</v>
      </c>
      <c r="D75" s="22" t="n">
        <v>5.99</v>
      </c>
      <c r="E75" s="22" t="n">
        <v>8.23</v>
      </c>
      <c r="F75" s="22" t="n">
        <v>15.34</v>
      </c>
      <c r="G75" s="22" t="n">
        <v>47.08</v>
      </c>
      <c r="H75" s="22" t="n">
        <v>6.46</v>
      </c>
      <c r="I75" s="22" t="n">
        <v>3.73</v>
      </c>
      <c r="J75" s="22" t="n">
        <v>3.04</v>
      </c>
      <c r="K75" s="22" t="n">
        <v>2.61</v>
      </c>
      <c r="L75" s="22" t="n">
        <v>1.87</v>
      </c>
      <c r="M75" s="22" t="n">
        <v>3.65</v>
      </c>
      <c r="N75" s="30"/>
      <c r="O75" s="31"/>
    </row>
    <row r="76" customFormat="false" ht="14.1" hidden="false" customHeight="true" outlineLevel="0" collapsed="false">
      <c r="A76" s="21" t="n">
        <v>17</v>
      </c>
      <c r="B76" s="22" t="n">
        <v>1.58</v>
      </c>
      <c r="C76" s="22" t="n">
        <v>11.69</v>
      </c>
      <c r="D76" s="22" t="n">
        <v>6.8</v>
      </c>
      <c r="E76" s="22" t="n">
        <v>6.92</v>
      </c>
      <c r="F76" s="22" t="n">
        <v>11.84</v>
      </c>
      <c r="G76" s="22" t="n">
        <v>45.97</v>
      </c>
      <c r="H76" s="22" t="n">
        <v>6.22</v>
      </c>
      <c r="I76" s="22" t="n">
        <v>3.65</v>
      </c>
      <c r="J76" s="22" t="n">
        <v>3.04</v>
      </c>
      <c r="K76" s="22" t="n">
        <v>2.7</v>
      </c>
      <c r="L76" s="22" t="n">
        <v>1.87</v>
      </c>
      <c r="M76" s="22" t="n">
        <v>2.18</v>
      </c>
      <c r="N76" s="30"/>
      <c r="O76" s="31"/>
    </row>
    <row r="77" customFormat="false" ht="14.1" hidden="false" customHeight="true" outlineLevel="0" collapsed="false">
      <c r="A77" s="21" t="n">
        <v>18</v>
      </c>
      <c r="B77" s="22" t="n">
        <v>1.5</v>
      </c>
      <c r="C77" s="22" t="n">
        <v>6.34</v>
      </c>
      <c r="D77" s="22" t="n">
        <v>6.46</v>
      </c>
      <c r="E77" s="22" t="n">
        <v>5.99</v>
      </c>
      <c r="F77" s="22" t="n">
        <v>10.57</v>
      </c>
      <c r="G77" s="22" t="n">
        <v>39</v>
      </c>
      <c r="H77" s="22" t="n">
        <v>7.04</v>
      </c>
      <c r="I77" s="22" t="n">
        <v>3.65</v>
      </c>
      <c r="J77" s="22" t="n">
        <v>3.04</v>
      </c>
      <c r="K77" s="22" t="n">
        <v>2.61</v>
      </c>
      <c r="L77" s="22" t="n">
        <v>1.8</v>
      </c>
      <c r="M77" s="22" t="n">
        <v>2.18</v>
      </c>
      <c r="N77" s="30"/>
      <c r="O77" s="31"/>
    </row>
    <row r="78" customFormat="false" ht="14.1" hidden="false" customHeight="true" outlineLevel="0" collapsed="false">
      <c r="A78" s="21" t="n">
        <v>19</v>
      </c>
      <c r="B78" s="22" t="n">
        <v>1.43</v>
      </c>
      <c r="C78" s="22" t="n">
        <v>3.91</v>
      </c>
      <c r="D78" s="22" t="n">
        <v>5.36</v>
      </c>
      <c r="E78" s="22" t="n">
        <v>5.36</v>
      </c>
      <c r="F78" s="22" t="n">
        <v>10.98</v>
      </c>
      <c r="G78" s="22" t="n">
        <v>34.55</v>
      </c>
      <c r="H78" s="22" t="n">
        <v>6.22</v>
      </c>
      <c r="I78" s="22" t="n">
        <v>3.65</v>
      </c>
      <c r="J78" s="22" t="n">
        <v>2.95</v>
      </c>
      <c r="K78" s="22" t="n">
        <v>2.61</v>
      </c>
      <c r="L78" s="22" t="n">
        <v>1.87</v>
      </c>
      <c r="M78" s="22" t="n">
        <v>2.02</v>
      </c>
      <c r="N78" s="30"/>
      <c r="O78" s="31"/>
    </row>
    <row r="79" customFormat="false" ht="14.1" hidden="false" customHeight="true" outlineLevel="0" collapsed="false">
      <c r="A79" s="21" t="n">
        <v>20</v>
      </c>
      <c r="B79" s="22" t="n">
        <v>1.43</v>
      </c>
      <c r="C79" s="22" t="n">
        <v>33.1</v>
      </c>
      <c r="D79" s="22" t="n">
        <v>4.85</v>
      </c>
      <c r="E79" s="22" t="n">
        <v>4.85</v>
      </c>
      <c r="F79" s="22" t="n">
        <v>13.83</v>
      </c>
      <c r="G79" s="22" t="n">
        <v>30.94</v>
      </c>
      <c r="H79" s="22" t="n">
        <v>5.99</v>
      </c>
      <c r="I79" s="22" t="n">
        <v>3.65</v>
      </c>
      <c r="J79" s="22" t="n">
        <v>2.87</v>
      </c>
      <c r="K79" s="22" t="n">
        <v>2.52</v>
      </c>
      <c r="L79" s="22" t="n">
        <v>1.87</v>
      </c>
      <c r="M79" s="22" t="n">
        <v>2.18</v>
      </c>
      <c r="N79" s="30"/>
      <c r="O79" s="31"/>
    </row>
    <row r="80" customFormat="false" ht="15" hidden="false" customHeight="true" outlineLevel="0" collapsed="false">
      <c r="A80" s="21" t="n">
        <v>21</v>
      </c>
      <c r="B80" s="22" t="n">
        <v>1.43</v>
      </c>
      <c r="C80" s="22" t="n">
        <v>11.84</v>
      </c>
      <c r="D80" s="22" t="n">
        <v>4.47</v>
      </c>
      <c r="E80" s="22" t="n">
        <v>4.66</v>
      </c>
      <c r="F80" s="22" t="n">
        <v>11.27</v>
      </c>
      <c r="G80" s="22" t="n">
        <v>43.22</v>
      </c>
      <c r="H80" s="22" t="n">
        <v>5.66</v>
      </c>
      <c r="I80" s="22" t="n">
        <v>3.65</v>
      </c>
      <c r="J80" s="22" t="n">
        <v>2.87</v>
      </c>
      <c r="K80" s="22" t="n">
        <v>2.61</v>
      </c>
      <c r="L80" s="22" t="n">
        <v>1.87</v>
      </c>
      <c r="M80" s="22" t="n">
        <v>1.95</v>
      </c>
      <c r="N80" s="30"/>
      <c r="O80" s="31"/>
    </row>
    <row r="81" customFormat="false" ht="14.1" hidden="false" customHeight="true" outlineLevel="0" collapsed="false">
      <c r="A81" s="21" t="n">
        <v>22</v>
      </c>
      <c r="B81" s="22" t="n">
        <v>1.43</v>
      </c>
      <c r="C81" s="22" t="n">
        <v>12.4</v>
      </c>
      <c r="D81" s="22" t="n">
        <v>4.47</v>
      </c>
      <c r="E81" s="22" t="n">
        <v>10.84</v>
      </c>
      <c r="F81" s="22" t="n">
        <v>10.84</v>
      </c>
      <c r="G81" s="22" t="n">
        <v>39.32</v>
      </c>
      <c r="H81" s="22" t="n">
        <v>5.76</v>
      </c>
      <c r="I81" s="22" t="n">
        <v>3.65</v>
      </c>
      <c r="J81" s="22" t="n">
        <v>2.87</v>
      </c>
      <c r="K81" s="22" t="n">
        <v>2.35</v>
      </c>
      <c r="L81" s="22" t="n">
        <v>1.87</v>
      </c>
      <c r="M81" s="22" t="n">
        <v>1.95</v>
      </c>
      <c r="N81" s="30"/>
      <c r="O81" s="31"/>
    </row>
    <row r="82" customFormat="false" ht="14.1" hidden="false" customHeight="true" outlineLevel="0" collapsed="false">
      <c r="A82" s="21" t="n">
        <v>23</v>
      </c>
      <c r="B82" s="22" t="n">
        <v>1.35</v>
      </c>
      <c r="C82" s="22" t="n">
        <v>5.66</v>
      </c>
      <c r="D82" s="22" t="n">
        <v>4.38</v>
      </c>
      <c r="E82" s="22" t="n">
        <v>23.69</v>
      </c>
      <c r="F82" s="22" t="n">
        <v>10.04</v>
      </c>
      <c r="G82" s="22" t="n">
        <v>35.13</v>
      </c>
      <c r="H82" s="22" t="n">
        <v>5.36</v>
      </c>
      <c r="I82" s="22" t="n">
        <v>3.56</v>
      </c>
      <c r="J82" s="22" t="n">
        <v>2.87</v>
      </c>
      <c r="K82" s="22" t="n">
        <v>2.35</v>
      </c>
      <c r="L82" s="22" t="n">
        <v>1.95</v>
      </c>
      <c r="M82" s="22" t="n">
        <v>1.8</v>
      </c>
      <c r="N82" s="30"/>
      <c r="O82" s="31"/>
    </row>
    <row r="83" customFormat="false" ht="14.1" hidden="false" customHeight="true" outlineLevel="0" collapsed="false">
      <c r="A83" s="21" t="n">
        <v>24</v>
      </c>
      <c r="B83" s="22" t="n">
        <v>1.28</v>
      </c>
      <c r="C83" s="22" t="n">
        <v>4.38</v>
      </c>
      <c r="D83" s="22" t="n">
        <v>4.38</v>
      </c>
      <c r="E83" s="22" t="n">
        <v>14.71</v>
      </c>
      <c r="F83" s="22" t="n">
        <v>9.78</v>
      </c>
      <c r="G83" s="22" t="n">
        <v>29.1</v>
      </c>
      <c r="H83" s="22" t="n">
        <v>5.15</v>
      </c>
      <c r="I83" s="22" t="n">
        <v>3.56</v>
      </c>
      <c r="J83" s="22" t="n">
        <v>2.7</v>
      </c>
      <c r="K83" s="22" t="n">
        <v>2.52</v>
      </c>
      <c r="L83" s="22" t="n">
        <v>1.87</v>
      </c>
      <c r="M83" s="22" t="n">
        <v>1.8</v>
      </c>
      <c r="N83" s="30"/>
      <c r="O83" s="31"/>
    </row>
    <row r="84" customFormat="false" ht="14.1" hidden="false" customHeight="true" outlineLevel="0" collapsed="false">
      <c r="A84" s="21" t="n">
        <v>25</v>
      </c>
      <c r="B84" s="22" t="n">
        <v>1.28</v>
      </c>
      <c r="C84" s="22" t="n">
        <v>3.47</v>
      </c>
      <c r="D84" s="22" t="n">
        <v>3.65</v>
      </c>
      <c r="E84" s="22" t="n">
        <v>29.36</v>
      </c>
      <c r="F84" s="22" t="n">
        <v>10.17</v>
      </c>
      <c r="G84" s="22" t="n">
        <v>24.38</v>
      </c>
      <c r="H84" s="22" t="n">
        <v>4.85</v>
      </c>
      <c r="I84" s="22" t="n">
        <v>3.56</v>
      </c>
      <c r="J84" s="22" t="n">
        <v>2.78</v>
      </c>
      <c r="K84" s="22" t="n">
        <v>2.35</v>
      </c>
      <c r="L84" s="22" t="n">
        <v>1.8</v>
      </c>
      <c r="M84" s="22" t="n">
        <v>1.8</v>
      </c>
      <c r="N84" s="30"/>
      <c r="O84" s="31"/>
    </row>
    <row r="85" customFormat="false" ht="14.1" hidden="false" customHeight="true" outlineLevel="0" collapsed="false">
      <c r="A85" s="21" t="n">
        <v>26</v>
      </c>
      <c r="B85" s="22" t="n">
        <v>1.35</v>
      </c>
      <c r="C85" s="22" t="n">
        <v>5.46</v>
      </c>
      <c r="D85" s="22" t="n">
        <v>3.47</v>
      </c>
      <c r="E85" s="22" t="n">
        <v>31.75</v>
      </c>
      <c r="F85" s="22" t="n">
        <v>8.74</v>
      </c>
      <c r="G85" s="22" t="n">
        <v>20.36</v>
      </c>
      <c r="H85" s="22" t="n">
        <v>4.85</v>
      </c>
      <c r="I85" s="22" t="n">
        <v>3.56</v>
      </c>
      <c r="J85" s="22" t="n">
        <v>2.87</v>
      </c>
      <c r="K85" s="22" t="n">
        <v>2.27</v>
      </c>
      <c r="L85" s="22" t="n">
        <v>1.8</v>
      </c>
      <c r="M85" s="22" t="n">
        <v>1.87</v>
      </c>
      <c r="N85" s="30"/>
      <c r="O85" s="31"/>
    </row>
    <row r="86" customFormat="false" ht="14.1" hidden="false" customHeight="true" outlineLevel="0" collapsed="false">
      <c r="A86" s="21" t="n">
        <v>27</v>
      </c>
      <c r="B86" s="22" t="n">
        <v>1.28</v>
      </c>
      <c r="C86" s="22" t="n">
        <v>5.05</v>
      </c>
      <c r="D86" s="22" t="n">
        <v>4.85</v>
      </c>
      <c r="E86" s="22" t="n">
        <v>26.55</v>
      </c>
      <c r="F86" s="22" t="n">
        <v>8.1</v>
      </c>
      <c r="G86" s="22" t="n">
        <v>20.8</v>
      </c>
      <c r="H86" s="22" t="n">
        <v>4.75</v>
      </c>
      <c r="I86" s="22" t="n">
        <v>3.56</v>
      </c>
      <c r="J86" s="22" t="n">
        <v>2.78</v>
      </c>
      <c r="K86" s="22" t="n">
        <v>2.27</v>
      </c>
      <c r="L86" s="22" t="n">
        <v>1.87</v>
      </c>
      <c r="M86" s="22" t="n">
        <v>1.87</v>
      </c>
      <c r="N86" s="30"/>
      <c r="O86" s="31"/>
    </row>
    <row r="87" customFormat="false" ht="14.1" hidden="false" customHeight="true" outlineLevel="0" collapsed="false">
      <c r="A87" s="21" t="n">
        <v>28</v>
      </c>
      <c r="B87" s="22" t="n">
        <v>1.35</v>
      </c>
      <c r="C87" s="22" t="n">
        <v>7.39</v>
      </c>
      <c r="D87" s="22" t="n">
        <v>5.88</v>
      </c>
      <c r="E87" s="22" t="n">
        <v>18.6</v>
      </c>
      <c r="F87" s="22" t="n">
        <v>7.63</v>
      </c>
      <c r="G87" s="22" t="n">
        <v>19.26</v>
      </c>
      <c r="H87" s="22" t="n">
        <v>4.75</v>
      </c>
      <c r="I87" s="22" t="n">
        <v>3.38</v>
      </c>
      <c r="J87" s="22" t="n">
        <v>2.7</v>
      </c>
      <c r="K87" s="22" t="n">
        <v>2.18</v>
      </c>
      <c r="L87" s="22" t="n">
        <v>1.8</v>
      </c>
      <c r="M87" s="22" t="n">
        <v>1.8</v>
      </c>
      <c r="N87" s="30"/>
      <c r="O87" s="31"/>
    </row>
    <row r="88" customFormat="false" ht="14.1" hidden="false" customHeight="true" outlineLevel="0" collapsed="false">
      <c r="A88" s="21" t="n">
        <v>29</v>
      </c>
      <c r="B88" s="22" t="n">
        <v>10.3</v>
      </c>
      <c r="C88" s="22" t="n">
        <v>5.15</v>
      </c>
      <c r="D88" s="22" t="n">
        <v>5.36</v>
      </c>
      <c r="E88" s="22" t="n">
        <v>19.48</v>
      </c>
      <c r="F88" s="22" t="n">
        <v>7.16</v>
      </c>
      <c r="G88" s="22" t="n">
        <v>16.02</v>
      </c>
      <c r="H88" s="22" t="n">
        <v>4.56</v>
      </c>
      <c r="I88" s="22" t="n">
        <v>3.3</v>
      </c>
      <c r="J88" s="22" t="n">
        <v>2.7</v>
      </c>
      <c r="K88" s="22" t="n">
        <v>2.27</v>
      </c>
      <c r="L88" s="22"/>
      <c r="M88" s="22" t="n">
        <v>1.8</v>
      </c>
      <c r="N88" s="30"/>
      <c r="O88" s="31"/>
    </row>
    <row r="89" customFormat="false" ht="14.1" hidden="false" customHeight="true" outlineLevel="0" collapsed="false">
      <c r="A89" s="21" t="n">
        <v>30</v>
      </c>
      <c r="B89" s="22" t="n">
        <v>2.7</v>
      </c>
      <c r="C89" s="22" t="n">
        <v>4.38</v>
      </c>
      <c r="D89" s="22" t="n">
        <v>4.75</v>
      </c>
      <c r="E89" s="22" t="n">
        <v>13.83</v>
      </c>
      <c r="F89" s="22" t="n">
        <v>6.69</v>
      </c>
      <c r="G89" s="22" t="n">
        <v>14.27</v>
      </c>
      <c r="H89" s="22" t="n">
        <v>4.56</v>
      </c>
      <c r="I89" s="22" t="n">
        <v>3.65</v>
      </c>
      <c r="J89" s="22" t="n">
        <v>2.7</v>
      </c>
      <c r="K89" s="22" t="n">
        <v>2.35</v>
      </c>
      <c r="L89" s="22"/>
      <c r="M89" s="22" t="n">
        <v>1.8</v>
      </c>
      <c r="N89" s="30"/>
      <c r="O89" s="31"/>
    </row>
    <row r="90" customFormat="false" ht="14.1" hidden="false" customHeight="true" outlineLevel="0" collapsed="false">
      <c r="A90" s="21" t="n">
        <v>31</v>
      </c>
      <c r="B90" s="22"/>
      <c r="C90" s="22" t="n">
        <v>6.92</v>
      </c>
      <c r="D90" s="22"/>
      <c r="E90" s="22" t="n">
        <v>14.71</v>
      </c>
      <c r="F90" s="22" t="n">
        <v>6.46</v>
      </c>
      <c r="G90" s="22"/>
      <c r="H90" s="22" t="n">
        <v>4.38</v>
      </c>
      <c r="I90" s="22"/>
      <c r="J90" s="22" t="n">
        <v>2.7</v>
      </c>
      <c r="K90" s="22" t="n">
        <v>2.27</v>
      </c>
      <c r="L90" s="22"/>
      <c r="M90" s="22" t="n">
        <v>1.8</v>
      </c>
      <c r="N90" s="30"/>
      <c r="O90" s="31"/>
    </row>
    <row r="91" customFormat="false" ht="3.75" hidden="false" customHeight="tru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32"/>
      <c r="O91" s="33"/>
    </row>
    <row r="92" customFormat="false" ht="14.1" hidden="false" customHeight="true" outlineLevel="0" collapsed="false">
      <c r="A92" s="26" t="s">
        <v>61</v>
      </c>
      <c r="B92" s="23" t="n">
        <f aca="false">SUM(B60:B90)</f>
        <v>59.22</v>
      </c>
      <c r="C92" s="23" t="n">
        <f aca="false">SUM(C60:C90)</f>
        <v>236.06</v>
      </c>
      <c r="D92" s="23" t="n">
        <f aca="false">SUM(D60:D90)</f>
        <v>176.68</v>
      </c>
      <c r="E92" s="23" t="n">
        <f aca="false">SUM(E60:E90)</f>
        <v>333.89</v>
      </c>
      <c r="F92" s="23" t="n">
        <f aca="false">SUM(F60:F90)</f>
        <v>401.25</v>
      </c>
      <c r="G92" s="23" t="n">
        <f aca="false">SUM(G60:G90)</f>
        <v>800.53</v>
      </c>
      <c r="H92" s="23" t="n">
        <f aca="false">SUM(H60:H90)</f>
        <v>222.45</v>
      </c>
      <c r="I92" s="23" t="n">
        <f aca="false">SUM(I60:I90)</f>
        <v>113.85</v>
      </c>
      <c r="J92" s="23" t="n">
        <f aca="false">SUM(J60:J90)</f>
        <v>93.02</v>
      </c>
      <c r="K92" s="23" t="n">
        <f aca="false">SUM(K60:K90)</f>
        <v>80.05</v>
      </c>
      <c r="L92" s="23" t="n">
        <f aca="false">SUM(L60:L90)</f>
        <v>54.86</v>
      </c>
      <c r="M92" s="23" t="n">
        <f aca="false">SUM(M60:M90)</f>
        <v>62.07</v>
      </c>
      <c r="N92" s="34" t="n">
        <f aca="false">SUM(B92:M92)</f>
        <v>2633.93</v>
      </c>
      <c r="O92" s="31" t="s">
        <v>62</v>
      </c>
    </row>
    <row r="93" customFormat="false" ht="14.1" hidden="false" customHeight="true" outlineLevel="0" collapsed="false">
      <c r="A93" s="26" t="s">
        <v>134</v>
      </c>
      <c r="B93" s="23" t="n">
        <f aca="false">SUM(B60:B90)/COUNT(B60:B90)</f>
        <v>1.974</v>
      </c>
      <c r="C93" s="23" t="n">
        <f aca="false">SUM(C60:C90)/COUNT(C60:C90)</f>
        <v>7.61483870967742</v>
      </c>
      <c r="D93" s="23" t="n">
        <f aca="false">SUM(D60:D90)/COUNT(D60:D90)</f>
        <v>5.88933333333333</v>
      </c>
      <c r="E93" s="23" t="n">
        <f aca="false">SUM(E60:E90)/COUNT(E60:E90)</f>
        <v>10.7706451612903</v>
      </c>
      <c r="F93" s="23" t="n">
        <f aca="false">SUM(F60:F90)/COUNT(F60:F90)</f>
        <v>12.9435483870968</v>
      </c>
      <c r="G93" s="23" t="n">
        <f aca="false">SUM(G60:G90)/COUNT(G60:G90)</f>
        <v>26.6843333333333</v>
      </c>
      <c r="H93" s="23" t="n">
        <f aca="false">SUM(H60:H90)/COUNT(H60:H90)</f>
        <v>7.1758064516129</v>
      </c>
      <c r="I93" s="23" t="n">
        <f aca="false">SUM(I60:I90)/COUNT(I60:I90)</f>
        <v>3.795</v>
      </c>
      <c r="J93" s="23" t="n">
        <f aca="false">SUM(J60:J90)/COUNT(J60:J90)</f>
        <v>3.00064516129032</v>
      </c>
      <c r="K93" s="23" t="n">
        <f aca="false">SUM(K60:K90)/COUNT(K60:K90)</f>
        <v>2.58225806451613</v>
      </c>
      <c r="L93" s="23" t="n">
        <f aca="false">SUM(L60:L90)/COUNT(L60:L90)</f>
        <v>1.95928571428571</v>
      </c>
      <c r="M93" s="23" t="n">
        <f aca="false">SUM(M60:M90)/COUNT(M60:M90)</f>
        <v>2.00225806451613</v>
      </c>
      <c r="N93" s="34" t="n">
        <f aca="false">SUM(B60:M90)/COUNT(B60:M90)</f>
        <v>7.21624657534247</v>
      </c>
      <c r="O93" s="31" t="s">
        <v>151</v>
      </c>
    </row>
    <row r="94" customFormat="false" ht="14.1" hidden="false" customHeight="true" outlineLevel="0" collapsed="false">
      <c r="A94" s="26" t="s">
        <v>135</v>
      </c>
      <c r="B94" s="23" t="n">
        <f aca="false">MAX(B60:B90)</f>
        <v>10.3</v>
      </c>
      <c r="C94" s="23" t="n">
        <f aca="false">MAX(C60:C90)</f>
        <v>33.1</v>
      </c>
      <c r="D94" s="23" t="n">
        <f aca="false">MAX(D60:D90)</f>
        <v>22.12</v>
      </c>
      <c r="E94" s="23" t="n">
        <f aca="false">MAX(E60:E90)</f>
        <v>31.75</v>
      </c>
      <c r="F94" s="23" t="n">
        <f aca="false">MAX(F60:F90)</f>
        <v>27.55</v>
      </c>
      <c r="G94" s="23" t="n">
        <f aca="false">MAX(G60:G90)</f>
        <v>54.37</v>
      </c>
      <c r="H94" s="23" t="n">
        <f aca="false">MAX(H60:H90)</f>
        <v>12.83</v>
      </c>
      <c r="I94" s="23" t="n">
        <f aca="false">MAX(I60:I90)</f>
        <v>4.28</v>
      </c>
      <c r="J94" s="23" t="n">
        <f aca="false">MAX(J60:J90)</f>
        <v>3.38</v>
      </c>
      <c r="K94" s="23" t="n">
        <f aca="false">MAX(K60:K90)</f>
        <v>2.95</v>
      </c>
      <c r="L94" s="23" t="n">
        <f aca="false">MAX(L60:L90)</f>
        <v>2.18</v>
      </c>
      <c r="M94" s="23" t="n">
        <f aca="false">MAX(M60:M90)</f>
        <v>4.28</v>
      </c>
      <c r="N94" s="34" t="n">
        <f aca="false">MAX(B60:M90)</f>
        <v>54.37</v>
      </c>
      <c r="O94" s="31" t="s">
        <v>151</v>
      </c>
    </row>
    <row r="95" customFormat="false" ht="14.1" hidden="false" customHeight="true" outlineLevel="0" collapsed="false">
      <c r="A95" s="26" t="s">
        <v>136</v>
      </c>
      <c r="B95" s="35" t="n">
        <f aca="false">MIN(B60:B90)</f>
        <v>1.28</v>
      </c>
      <c r="C95" s="35" t="n">
        <f aca="false">MIN(C60:C90)</f>
        <v>2.18</v>
      </c>
      <c r="D95" s="35" t="n">
        <f aca="false">MIN(D60:D90)</f>
        <v>3.47</v>
      </c>
      <c r="E95" s="35" t="n">
        <f aca="false">MIN(E60:E90)</f>
        <v>3.91</v>
      </c>
      <c r="F95" s="35" t="n">
        <f aca="false">MIN(F60:F90)</f>
        <v>6.46</v>
      </c>
      <c r="G95" s="35" t="n">
        <f aca="false">MIN(G60:G90)</f>
        <v>5.46</v>
      </c>
      <c r="H95" s="35" t="n">
        <f aca="false">MIN(H60:H90)</f>
        <v>4.38</v>
      </c>
      <c r="I95" s="35" t="n">
        <f aca="false">MIN(I60:I90)</f>
        <v>3.3</v>
      </c>
      <c r="J95" s="35" t="n">
        <f aca="false">MIN(J60:J90)</f>
        <v>2.7</v>
      </c>
      <c r="K95" s="35" t="n">
        <f aca="false">MIN(K60:K90)</f>
        <v>2.18</v>
      </c>
      <c r="L95" s="35" t="n">
        <f aca="false">MIN(L60:L90)</f>
        <v>1.8</v>
      </c>
      <c r="M95" s="35" t="n">
        <f aca="false">MIN(M60:M90)</f>
        <v>1.73</v>
      </c>
      <c r="N95" s="36" t="n">
        <f aca="false">MIN(B60:M90)</f>
        <v>1.28</v>
      </c>
      <c r="O95" s="31" t="s">
        <v>151</v>
      </c>
    </row>
    <row r="96" customFormat="false" ht="14.1" hidden="false" customHeight="true" outlineLevel="0" collapsed="false">
      <c r="A96" s="27" t="s">
        <v>198</v>
      </c>
      <c r="B96" s="37" t="n">
        <f aca="false">B92*0.0864</f>
        <v>5.116608</v>
      </c>
      <c r="C96" s="37" t="n">
        <f aca="false">C92*0.0864</f>
        <v>20.395584</v>
      </c>
      <c r="D96" s="37" t="n">
        <f aca="false">D92*0.0864</f>
        <v>15.265152</v>
      </c>
      <c r="E96" s="37" t="n">
        <f aca="false">E92*0.0864</f>
        <v>28.848096</v>
      </c>
      <c r="F96" s="37" t="n">
        <f aca="false">F92*0.0864</f>
        <v>34.668</v>
      </c>
      <c r="G96" s="37" t="n">
        <f aca="false">G92*0.0864</f>
        <v>69.165792</v>
      </c>
      <c r="H96" s="37" t="n">
        <f aca="false">H92*0.0864</f>
        <v>19.21968</v>
      </c>
      <c r="I96" s="37" t="n">
        <f aca="false">I92*0.0864</f>
        <v>9.83664</v>
      </c>
      <c r="J96" s="37" t="n">
        <f aca="false">J92*0.0864</f>
        <v>8.036928</v>
      </c>
      <c r="K96" s="37" t="n">
        <f aca="false">K92*0.0864</f>
        <v>6.91632</v>
      </c>
      <c r="L96" s="37" t="n">
        <f aca="false">L92*0.0864</f>
        <v>4.739904</v>
      </c>
      <c r="M96" s="37" t="n">
        <f aca="false">M92*0.0864</f>
        <v>5.362848</v>
      </c>
      <c r="N96" s="38" t="n">
        <f aca="false">N92*0.0864</f>
        <v>227.571552</v>
      </c>
      <c r="O96" s="39" t="s">
        <v>153</v>
      </c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1" zeroHeight="false" outlineLevelRow="0" outlineLevelCol="0"/>
  <cols>
    <col collapsed="false" customWidth="true" hidden="false" outlineLevel="0" max="13" min="1" style="40" width="6.56"/>
    <col collapsed="false" customWidth="true" hidden="false" outlineLevel="0" max="14" min="14" style="40" width="6.85"/>
    <col collapsed="false" customWidth="false" hidden="false" outlineLevel="0" max="257" min="15" style="40" width="8.99"/>
  </cols>
  <sheetData>
    <row r="1" customFormat="false" ht="20.25" hidden="false" customHeight="true" outlineLevel="0" collapsed="false">
      <c r="A1" s="0" t="s">
        <v>199</v>
      </c>
      <c r="B1" s="0" t="s">
        <v>200</v>
      </c>
      <c r="C1" s="0" t="s">
        <v>201</v>
      </c>
      <c r="D1" s="0" t="s">
        <v>202</v>
      </c>
      <c r="E1" s="0" t="s">
        <v>203</v>
      </c>
      <c r="F1" s="0" t="s">
        <v>204</v>
      </c>
      <c r="G1" s="0" t="s">
        <v>205</v>
      </c>
      <c r="H1" s="0" t="s">
        <v>206</v>
      </c>
      <c r="I1" s="0" t="s">
        <v>207</v>
      </c>
      <c r="J1" s="0"/>
      <c r="K1" s="0"/>
      <c r="L1" s="0" t="s">
        <v>208</v>
      </c>
      <c r="M1" s="0" t="s">
        <v>209</v>
      </c>
      <c r="N1" s="0" t="s">
        <v>210</v>
      </c>
      <c r="O1" s="0" t="s">
        <v>211</v>
      </c>
    </row>
    <row r="2" customFormat="false" ht="20.25" hidden="false" customHeight="true" outlineLevel="0" collapsed="false">
      <c r="A2" s="0" t="s">
        <v>212</v>
      </c>
      <c r="B2" s="0" t="s">
        <v>213</v>
      </c>
      <c r="C2" s="0" t="s">
        <v>214</v>
      </c>
      <c r="D2" s="0" t="s">
        <v>215</v>
      </c>
      <c r="E2" s="0"/>
      <c r="F2" s="0"/>
      <c r="G2" s="0"/>
      <c r="H2" s="0"/>
      <c r="I2" s="0"/>
      <c r="J2" s="0"/>
      <c r="K2" s="0"/>
      <c r="L2" s="0" t="s">
        <v>216</v>
      </c>
      <c r="M2" s="0" t="s">
        <v>217</v>
      </c>
      <c r="N2" s="0"/>
      <c r="O2" s="0"/>
    </row>
    <row r="3" customFormat="false" ht="20.25" hidden="false" customHeight="true" outlineLevel="0" collapsed="false">
      <c r="A3" s="0" t="s">
        <v>218</v>
      </c>
      <c r="B3" s="0" t="s">
        <v>20</v>
      </c>
      <c r="C3" s="0" t="s">
        <v>166</v>
      </c>
      <c r="D3" s="0"/>
      <c r="E3" s="0"/>
      <c r="F3" s="0"/>
      <c r="G3" s="0"/>
      <c r="H3" s="0"/>
      <c r="I3" s="0"/>
      <c r="J3" s="0"/>
      <c r="K3" s="0"/>
      <c r="L3" s="0" t="s">
        <v>219</v>
      </c>
      <c r="M3" s="0" t="s">
        <v>220</v>
      </c>
      <c r="N3" s="0" t="s">
        <v>221</v>
      </c>
      <c r="O3" s="0"/>
    </row>
    <row r="4" customFormat="false" ht="20.25" hidden="false" customHeight="true" outlineLevel="0" collapsed="false">
      <c r="A4" s="0" t="s">
        <v>218</v>
      </c>
      <c r="B4" s="0" t="s">
        <v>222</v>
      </c>
      <c r="C4" s="0" t="s">
        <v>223</v>
      </c>
      <c r="D4" s="0" t="s">
        <v>224</v>
      </c>
      <c r="E4" s="0"/>
      <c r="F4" s="0"/>
      <c r="G4" s="0"/>
      <c r="H4" s="0"/>
      <c r="I4" s="0"/>
      <c r="J4" s="0"/>
      <c r="K4" s="0"/>
      <c r="L4" s="0" t="s">
        <v>225</v>
      </c>
      <c r="M4" s="0" t="s">
        <v>226</v>
      </c>
      <c r="N4" s="0"/>
      <c r="O4" s="0"/>
    </row>
    <row r="5" customFormat="false" ht="20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0.25" hidden="false" customHeight="true" outlineLevel="0" collapsed="false">
      <c r="A6" s="0"/>
      <c r="B6" s="0"/>
      <c r="C6" s="0"/>
      <c r="D6" s="0"/>
      <c r="E6" s="0"/>
      <c r="F6" s="0"/>
      <c r="G6" s="0" t="s">
        <v>227</v>
      </c>
      <c r="H6" s="0" t="s">
        <v>228</v>
      </c>
      <c r="I6" s="0"/>
      <c r="J6" s="0"/>
      <c r="K6" s="0"/>
      <c r="L6" s="0"/>
      <c r="M6" s="0"/>
      <c r="N6" s="0"/>
      <c r="O6" s="0"/>
    </row>
    <row r="7" customFormat="false" ht="20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0.25" hidden="false" customHeight="true" outlineLevel="0" collapsed="false">
      <c r="A8" s="0"/>
      <c r="B8" s="0"/>
      <c r="C8" s="0" t="s">
        <v>229</v>
      </c>
      <c r="D8" s="0" t="s">
        <v>230</v>
      </c>
      <c r="E8" s="0" t="s">
        <v>231</v>
      </c>
      <c r="F8" s="0" t="s">
        <v>232</v>
      </c>
      <c r="G8" s="0" t="s">
        <v>233</v>
      </c>
      <c r="H8" s="0" t="s">
        <v>234</v>
      </c>
      <c r="I8" s="0" t="s">
        <v>235</v>
      </c>
      <c r="J8" s="0" t="s">
        <v>236</v>
      </c>
      <c r="K8" s="0" t="s">
        <v>237</v>
      </c>
      <c r="L8" s="0"/>
      <c r="M8" s="0"/>
      <c r="N8" s="0"/>
      <c r="O8" s="0"/>
    </row>
    <row r="9" customFormat="false" ht="20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20.25" hidden="false" customHeight="true" outlineLevel="0" collapsed="false">
      <c r="A10" s="0" t="s">
        <v>169</v>
      </c>
      <c r="B10" s="0" t="s">
        <v>238</v>
      </c>
      <c r="C10" s="0" t="s">
        <v>239</v>
      </c>
      <c r="D10" s="0" t="s">
        <v>240</v>
      </c>
      <c r="E10" s="0" t="s">
        <v>241</v>
      </c>
      <c r="F10" s="0" t="s">
        <v>242</v>
      </c>
      <c r="G10" s="0" t="s">
        <v>243</v>
      </c>
      <c r="H10" s="0" t="s">
        <v>244</v>
      </c>
      <c r="I10" s="0" t="s">
        <v>245</v>
      </c>
      <c r="J10" s="0" t="s">
        <v>246</v>
      </c>
      <c r="K10" s="0" t="s">
        <v>247</v>
      </c>
      <c r="L10" s="0" t="s">
        <v>248</v>
      </c>
      <c r="M10" s="0" t="s">
        <v>249</v>
      </c>
      <c r="N10" s="0" t="s">
        <v>250</v>
      </c>
      <c r="O10" s="0"/>
    </row>
    <row r="11" customFormat="false" ht="20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20.25" hidden="false" customHeight="true" outlineLevel="0" collapsed="false">
      <c r="A12" s="0" t="s">
        <v>145</v>
      </c>
      <c r="B12" s="0" t="s">
        <v>149</v>
      </c>
      <c r="C12" s="0" t="s">
        <v>146</v>
      </c>
      <c r="D12" s="0" t="s">
        <v>146</v>
      </c>
      <c r="E12" s="0" t="s">
        <v>146</v>
      </c>
      <c r="F12" s="0" t="s">
        <v>146</v>
      </c>
      <c r="G12" s="0" t="s">
        <v>146</v>
      </c>
      <c r="H12" s="0" t="s">
        <v>146</v>
      </c>
      <c r="I12" s="0" t="s">
        <v>146</v>
      </c>
      <c r="J12" s="0" t="s">
        <v>146</v>
      </c>
      <c r="K12" s="0" t="s">
        <v>146</v>
      </c>
      <c r="L12" s="0" t="s">
        <v>146</v>
      </c>
      <c r="M12" s="0" t="s">
        <v>251</v>
      </c>
      <c r="N12" s="0" t="s">
        <v>146</v>
      </c>
      <c r="O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20.25" hidden="false" customHeight="true" outlineLevel="0" collapsed="false">
      <c r="A14" s="0" t="n">
        <v>1</v>
      </c>
      <c r="B14" s="41" t="n">
        <v>741.16</v>
      </c>
      <c r="C14" s="41" t="n">
        <v>741.14</v>
      </c>
      <c r="D14" s="41" t="n">
        <v>741.83</v>
      </c>
      <c r="E14" s="41" t="n">
        <v>741.23</v>
      </c>
      <c r="F14" s="41" t="s">
        <v>252</v>
      </c>
      <c r="G14" s="41" t="n">
        <v>742.15</v>
      </c>
      <c r="H14" s="41" t="n">
        <v>743.57</v>
      </c>
      <c r="I14" s="41" t="n">
        <v>742.69</v>
      </c>
      <c r="J14" s="41" t="n">
        <v>741.81</v>
      </c>
      <c r="K14" s="41" t="n">
        <v>741.71</v>
      </c>
      <c r="L14" s="41" t="n">
        <v>741.65</v>
      </c>
      <c r="M14" s="41" t="n">
        <v>741.56</v>
      </c>
      <c r="N14" s="0"/>
      <c r="O14" s="0"/>
    </row>
    <row r="15" customFormat="false" ht="20.25" hidden="false" customHeight="true" outlineLevel="0" collapsed="false">
      <c r="A15" s="0" t="n">
        <v>2</v>
      </c>
      <c r="B15" s="41" t="n">
        <v>741.16</v>
      </c>
      <c r="C15" s="41" t="n">
        <v>741.15</v>
      </c>
      <c r="D15" s="41" t="n">
        <v>741.75</v>
      </c>
      <c r="E15" s="41" t="n">
        <v>741.22</v>
      </c>
      <c r="F15" s="41" t="s">
        <v>252</v>
      </c>
      <c r="G15" s="41" t="n">
        <v>742.23</v>
      </c>
      <c r="H15" s="41" t="n">
        <v>743.46</v>
      </c>
      <c r="I15" s="41" t="n">
        <v>742.26</v>
      </c>
      <c r="J15" s="41" t="n">
        <v>741.79</v>
      </c>
      <c r="K15" s="41" t="n">
        <v>741.7</v>
      </c>
      <c r="L15" s="41" t="n">
        <v>741.65</v>
      </c>
      <c r="M15" s="41" t="n">
        <v>741.57</v>
      </c>
      <c r="N15" s="0"/>
      <c r="O15" s="0"/>
    </row>
    <row r="16" customFormat="false" ht="20.25" hidden="false" customHeight="true" outlineLevel="0" collapsed="false">
      <c r="A16" s="0" t="n">
        <v>3</v>
      </c>
      <c r="B16" s="41" t="n">
        <v>741.15</v>
      </c>
      <c r="C16" s="41" t="n">
        <v>741.17</v>
      </c>
      <c r="D16" s="41" t="n">
        <v>742.16</v>
      </c>
      <c r="E16" s="41" t="n">
        <v>741.22</v>
      </c>
      <c r="F16" s="41" t="s">
        <v>252</v>
      </c>
      <c r="G16" s="41" t="n">
        <v>742.23</v>
      </c>
      <c r="H16" s="41" t="n">
        <v>743.35</v>
      </c>
      <c r="I16" s="41" t="n">
        <v>742.12</v>
      </c>
      <c r="J16" s="41" t="n">
        <v>741.8</v>
      </c>
      <c r="K16" s="41" t="n">
        <v>741.69</v>
      </c>
      <c r="L16" s="41" t="n">
        <v>741.65</v>
      </c>
      <c r="M16" s="41" t="n">
        <v>741.57</v>
      </c>
      <c r="N16" s="0"/>
      <c r="O16" s="0"/>
    </row>
    <row r="17" customFormat="false" ht="20.25" hidden="false" customHeight="true" outlineLevel="0" collapsed="false">
      <c r="A17" s="0" t="n">
        <v>4</v>
      </c>
      <c r="B17" s="41" t="n">
        <v>741.29</v>
      </c>
      <c r="C17" s="41" t="n">
        <v>741.17</v>
      </c>
      <c r="D17" s="41" t="n">
        <v>742.11</v>
      </c>
      <c r="E17" s="41" t="n">
        <v>741.22</v>
      </c>
      <c r="F17" s="41" t="s">
        <v>252</v>
      </c>
      <c r="G17" s="41" t="n">
        <v>742.1</v>
      </c>
      <c r="H17" s="41" t="n">
        <v>743.21</v>
      </c>
      <c r="I17" s="41" t="n">
        <v>742.06</v>
      </c>
      <c r="J17" s="41" t="n">
        <v>741.79</v>
      </c>
      <c r="K17" s="41" t="n">
        <v>741.7</v>
      </c>
      <c r="L17" s="41" t="n">
        <v>741.65</v>
      </c>
      <c r="M17" s="41" t="n">
        <v>741.57</v>
      </c>
      <c r="N17" s="0"/>
      <c r="O17" s="0"/>
    </row>
    <row r="18" customFormat="false" ht="20.25" hidden="false" customHeight="true" outlineLevel="0" collapsed="false">
      <c r="A18" s="0" t="n">
        <v>5</v>
      </c>
      <c r="B18" s="41" t="n">
        <v>741.2</v>
      </c>
      <c r="C18" s="41" t="n">
        <v>741.15</v>
      </c>
      <c r="D18" s="41" t="n">
        <v>742.27</v>
      </c>
      <c r="E18" s="41" t="n">
        <v>741.26</v>
      </c>
      <c r="F18" s="41" t="s">
        <v>252</v>
      </c>
      <c r="G18" s="41" t="n">
        <v>742.04</v>
      </c>
      <c r="H18" s="41" t="n">
        <v>743.02</v>
      </c>
      <c r="I18" s="41" t="n">
        <v>742.02</v>
      </c>
      <c r="J18" s="41" t="n">
        <v>742.05</v>
      </c>
      <c r="K18" s="41" t="n">
        <v>741.7</v>
      </c>
      <c r="L18" s="41" t="n">
        <v>741.65</v>
      </c>
      <c r="M18" s="41" t="n">
        <v>741.57</v>
      </c>
      <c r="N18" s="0"/>
      <c r="O18" s="0"/>
    </row>
    <row r="19" customFormat="false" ht="20.25" hidden="false" customHeight="true" outlineLevel="0" collapsed="false">
      <c r="A19" s="0" t="n">
        <v>6</v>
      </c>
      <c r="B19" s="41" t="n">
        <v>741.18</v>
      </c>
      <c r="C19" s="41" t="n">
        <v>741.15</v>
      </c>
      <c r="D19" s="41" t="n">
        <v>741.86</v>
      </c>
      <c r="E19" s="41" t="n">
        <v>741.26</v>
      </c>
      <c r="F19" s="41" t="s">
        <v>252</v>
      </c>
      <c r="G19" s="41" t="n">
        <v>741.98</v>
      </c>
      <c r="H19" s="41" t="n">
        <v>742.86</v>
      </c>
      <c r="I19" s="41" t="n">
        <v>741.99</v>
      </c>
      <c r="J19" s="41" t="n">
        <v>741.87</v>
      </c>
      <c r="K19" s="41" t="n">
        <v>741.69</v>
      </c>
      <c r="L19" s="41" t="n">
        <v>741.64</v>
      </c>
      <c r="M19" s="41" t="n">
        <v>741.56</v>
      </c>
      <c r="N19" s="0"/>
      <c r="O19" s="0"/>
    </row>
    <row r="20" customFormat="false" ht="20.25" hidden="false" customHeight="true" outlineLevel="0" collapsed="false">
      <c r="A20" s="0" t="n">
        <v>7</v>
      </c>
      <c r="B20" s="41" t="n">
        <v>741.17</v>
      </c>
      <c r="C20" s="41" t="n">
        <v>741.17</v>
      </c>
      <c r="D20" s="41" t="n">
        <v>741.69</v>
      </c>
      <c r="E20" s="41" t="n">
        <v>741.25</v>
      </c>
      <c r="F20" s="41" t="s">
        <v>252</v>
      </c>
      <c r="G20" s="41" t="n">
        <v>742</v>
      </c>
      <c r="H20" s="41" t="n">
        <v>742.78</v>
      </c>
      <c r="I20" s="41" t="n">
        <v>741.98</v>
      </c>
      <c r="J20" s="41" t="n">
        <v>741.9</v>
      </c>
      <c r="K20" s="41" t="n">
        <v>741.69</v>
      </c>
      <c r="L20" s="41" t="n">
        <v>741.63</v>
      </c>
      <c r="M20" s="41" t="n">
        <v>741.55</v>
      </c>
      <c r="N20" s="0"/>
      <c r="O20" s="0"/>
    </row>
    <row r="21" customFormat="false" ht="20.25" hidden="false" customHeight="true" outlineLevel="0" collapsed="false">
      <c r="A21" s="0" t="n">
        <v>8</v>
      </c>
      <c r="B21" s="41" t="n">
        <v>741.17</v>
      </c>
      <c r="C21" s="41" t="n">
        <v>741.22</v>
      </c>
      <c r="D21" s="41" t="n">
        <v>741.52</v>
      </c>
      <c r="E21" s="41" t="n">
        <v>741.21</v>
      </c>
      <c r="F21" s="41" t="s">
        <v>252</v>
      </c>
      <c r="G21" s="41" t="n">
        <v>742.02</v>
      </c>
      <c r="H21" s="41" t="n">
        <v>742.99</v>
      </c>
      <c r="I21" s="41" t="n">
        <v>742.01</v>
      </c>
      <c r="J21" s="41" t="n">
        <v>741.86</v>
      </c>
      <c r="K21" s="41" t="n">
        <v>741.7</v>
      </c>
      <c r="L21" s="41" t="n">
        <v>741.63</v>
      </c>
      <c r="M21" s="41" t="n">
        <v>741.55</v>
      </c>
      <c r="N21" s="0"/>
      <c r="O21" s="0"/>
    </row>
    <row r="22" customFormat="false" ht="20.25" hidden="false" customHeight="true" outlineLevel="0" collapsed="false">
      <c r="A22" s="0" t="n">
        <v>9</v>
      </c>
      <c r="B22" s="41" t="n">
        <v>741.16</v>
      </c>
      <c r="C22" s="41" t="n">
        <v>741.26</v>
      </c>
      <c r="D22" s="41" t="n">
        <v>741.98</v>
      </c>
      <c r="E22" s="41" t="n">
        <v>741.2</v>
      </c>
      <c r="F22" s="41" t="s">
        <v>252</v>
      </c>
      <c r="G22" s="41" t="n">
        <v>742.05</v>
      </c>
      <c r="H22" s="41" t="n">
        <v>742.65</v>
      </c>
      <c r="I22" s="41" t="n">
        <v>742.07</v>
      </c>
      <c r="J22" s="41" t="n">
        <v>741.83</v>
      </c>
      <c r="K22" s="41" t="n">
        <v>741.7</v>
      </c>
      <c r="L22" s="41" t="n">
        <v>741.63</v>
      </c>
      <c r="M22" s="41" t="n">
        <v>741.57</v>
      </c>
      <c r="N22" s="0"/>
      <c r="O22" s="0"/>
    </row>
    <row r="23" customFormat="false" ht="20.25" hidden="false" customHeight="true" outlineLevel="0" collapsed="false">
      <c r="A23" s="0" t="n">
        <v>10</v>
      </c>
      <c r="B23" s="41" t="n">
        <v>741.15</v>
      </c>
      <c r="C23" s="41" t="n">
        <v>741.19</v>
      </c>
      <c r="D23" s="41" t="n">
        <v>741.54</v>
      </c>
      <c r="E23" s="41" t="n">
        <v>741.21</v>
      </c>
      <c r="F23" s="41" t="s">
        <v>252</v>
      </c>
      <c r="G23" s="41" t="n">
        <v>741.99</v>
      </c>
      <c r="H23" s="41" t="n">
        <v>742.58</v>
      </c>
      <c r="I23" s="41" t="n">
        <v>742.66</v>
      </c>
      <c r="J23" s="41" t="n">
        <v>741.81</v>
      </c>
      <c r="K23" s="41" t="n">
        <v>741.68</v>
      </c>
      <c r="L23" s="41" t="n">
        <v>741.63</v>
      </c>
      <c r="M23" s="41" t="n">
        <v>741.57</v>
      </c>
      <c r="N23" s="0"/>
      <c r="O23" s="0"/>
    </row>
    <row r="24" customFormat="false" ht="20.25" hidden="false" customHeight="true" outlineLevel="0" collapsed="false">
      <c r="A24" s="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0"/>
      <c r="O24" s="0"/>
    </row>
    <row r="25" customFormat="false" ht="20.25" hidden="false" customHeight="true" outlineLevel="0" collapsed="false">
      <c r="A25" s="0" t="n">
        <v>11</v>
      </c>
      <c r="B25" s="41" t="n">
        <v>741.16</v>
      </c>
      <c r="C25" s="41" t="n">
        <v>741.17</v>
      </c>
      <c r="D25" s="41" t="n">
        <v>741.45</v>
      </c>
      <c r="E25" s="41" t="n">
        <v>741.19</v>
      </c>
      <c r="F25" s="41" t="s">
        <v>252</v>
      </c>
      <c r="G25" s="41" t="n">
        <v>743.39</v>
      </c>
      <c r="H25" s="41" t="n">
        <v>742.52</v>
      </c>
      <c r="I25" s="41" t="n">
        <v>742.2</v>
      </c>
      <c r="J25" s="41" t="n">
        <v>741.79</v>
      </c>
      <c r="K25" s="41" t="n">
        <v>741.69</v>
      </c>
      <c r="L25" s="41" t="n">
        <v>741.64</v>
      </c>
      <c r="M25" s="41" t="n">
        <v>741.58</v>
      </c>
      <c r="N25" s="0"/>
      <c r="O25" s="0"/>
    </row>
    <row r="26" customFormat="false" ht="20.25" hidden="false" customHeight="true" outlineLevel="0" collapsed="false">
      <c r="A26" s="0" t="n">
        <v>12</v>
      </c>
      <c r="B26" s="41" t="n">
        <v>741.16</v>
      </c>
      <c r="C26" s="41" t="n">
        <v>741.16</v>
      </c>
      <c r="D26" s="41" t="n">
        <v>741.39</v>
      </c>
      <c r="E26" s="41" t="n">
        <v>741.29</v>
      </c>
      <c r="F26" s="41" t="s">
        <v>252</v>
      </c>
      <c r="G26" s="41" t="n">
        <v>742.62</v>
      </c>
      <c r="H26" s="41" t="n">
        <v>742.48</v>
      </c>
      <c r="I26" s="41" t="n">
        <v>742.08</v>
      </c>
      <c r="J26" s="41" t="n">
        <v>741.79</v>
      </c>
      <c r="K26" s="41" t="n">
        <v>741.69</v>
      </c>
      <c r="L26" s="41" t="n">
        <v>741.63</v>
      </c>
      <c r="M26" s="41" t="n">
        <v>741.57</v>
      </c>
      <c r="N26" s="0"/>
      <c r="O26" s="0"/>
    </row>
    <row r="27" customFormat="false" ht="20.25" hidden="false" customHeight="true" outlineLevel="0" collapsed="false">
      <c r="A27" s="0" t="n">
        <v>13</v>
      </c>
      <c r="B27" s="41" t="n">
        <v>741.16</v>
      </c>
      <c r="C27" s="41" t="n">
        <v>741.16</v>
      </c>
      <c r="D27" s="41" t="n">
        <v>741.63</v>
      </c>
      <c r="E27" s="41" t="n">
        <v>742.29</v>
      </c>
      <c r="F27" s="41" t="s">
        <v>252</v>
      </c>
      <c r="G27" s="41" t="n">
        <v>742.36</v>
      </c>
      <c r="H27" s="41" t="n">
        <v>742.46</v>
      </c>
      <c r="I27" s="41" t="n">
        <v>742.03</v>
      </c>
      <c r="J27" s="41" t="n">
        <v>741.78</v>
      </c>
      <c r="K27" s="41" t="n">
        <v>741.68</v>
      </c>
      <c r="L27" s="41" t="n">
        <v>741.63</v>
      </c>
      <c r="M27" s="41" t="n">
        <v>741.57</v>
      </c>
      <c r="N27" s="0"/>
      <c r="O27" s="0"/>
    </row>
    <row r="28" customFormat="false" ht="20.25" hidden="false" customHeight="true" outlineLevel="0" collapsed="false">
      <c r="A28" s="0" t="n">
        <v>14</v>
      </c>
      <c r="B28" s="41" t="n">
        <v>741.16</v>
      </c>
      <c r="C28" s="41" t="n">
        <v>741.16</v>
      </c>
      <c r="D28" s="41" t="n">
        <v>741.45</v>
      </c>
      <c r="E28" s="41" t="n">
        <v>741.86</v>
      </c>
      <c r="F28" s="41" t="s">
        <v>252</v>
      </c>
      <c r="G28" s="41" t="n">
        <v>742.24</v>
      </c>
      <c r="H28" s="41" t="n">
        <v>742.49</v>
      </c>
      <c r="I28" s="41" t="n">
        <v>742</v>
      </c>
      <c r="J28" s="41" t="n">
        <v>741.77</v>
      </c>
      <c r="K28" s="41" t="n">
        <v>741.68</v>
      </c>
      <c r="L28" s="41" t="n">
        <v>741.62</v>
      </c>
      <c r="M28" s="41" t="n">
        <v>741.57</v>
      </c>
      <c r="N28" s="0"/>
      <c r="O28" s="0"/>
    </row>
    <row r="29" customFormat="false" ht="20.25" hidden="false" customHeight="true" outlineLevel="0" collapsed="false">
      <c r="A29" s="0" t="n">
        <v>15</v>
      </c>
      <c r="B29" s="41" t="n">
        <v>741.15</v>
      </c>
      <c r="C29" s="41" t="n">
        <v>741.15</v>
      </c>
      <c r="D29" s="41" t="n">
        <v>741.37</v>
      </c>
      <c r="E29" s="41" t="n">
        <v>741.97</v>
      </c>
      <c r="F29" s="41" t="s">
        <v>252</v>
      </c>
      <c r="G29" s="41" t="n">
        <v>742.28</v>
      </c>
      <c r="H29" s="41" t="n">
        <v>742.41</v>
      </c>
      <c r="I29" s="41" t="n">
        <v>741.97</v>
      </c>
      <c r="J29" s="41" t="n">
        <v>741.76</v>
      </c>
      <c r="K29" s="41" t="n">
        <v>741.66</v>
      </c>
      <c r="L29" s="41" t="n">
        <v>741.62</v>
      </c>
      <c r="M29" s="41" t="n">
        <v>741.56</v>
      </c>
      <c r="N29" s="0"/>
      <c r="O29" s="0"/>
    </row>
    <row r="30" customFormat="false" ht="20.25" hidden="false" customHeight="true" outlineLevel="0" collapsed="false">
      <c r="A30" s="0" t="n">
        <v>16</v>
      </c>
      <c r="B30" s="41" t="n">
        <v>741.15</v>
      </c>
      <c r="C30" s="41" t="n">
        <v>741.15</v>
      </c>
      <c r="D30" s="41" t="n">
        <v>741.32</v>
      </c>
      <c r="E30" s="41" t="n">
        <v>742.02</v>
      </c>
      <c r="F30" s="41" t="s">
        <v>252</v>
      </c>
      <c r="G30" s="41" t="n">
        <v>742.39</v>
      </c>
      <c r="H30" s="41" t="n">
        <v>742.39</v>
      </c>
      <c r="I30" s="41" t="n">
        <v>741.95</v>
      </c>
      <c r="J30" s="41" t="n">
        <v>741.75</v>
      </c>
      <c r="K30" s="41" t="n">
        <v>741.66</v>
      </c>
      <c r="L30" s="41" t="s">
        <v>252</v>
      </c>
      <c r="M30" s="41" t="n">
        <v>741.56</v>
      </c>
      <c r="N30" s="0"/>
      <c r="O30" s="0"/>
    </row>
    <row r="31" customFormat="false" ht="20.25" hidden="false" customHeight="true" outlineLevel="0" collapsed="false">
      <c r="A31" s="0" t="n">
        <v>17</v>
      </c>
      <c r="B31" s="41" t="n">
        <v>741.14</v>
      </c>
      <c r="C31" s="41" t="n">
        <v>741.14</v>
      </c>
      <c r="D31" s="41" t="n">
        <v>741.28</v>
      </c>
      <c r="E31" s="41" t="n">
        <v>741.84</v>
      </c>
      <c r="F31" s="41" t="s">
        <v>252</v>
      </c>
      <c r="G31" s="41" t="n">
        <v>742.28</v>
      </c>
      <c r="H31" s="41" t="n">
        <v>742.35</v>
      </c>
      <c r="I31" s="41" t="n">
        <v>741.94</v>
      </c>
      <c r="J31" s="41" t="n">
        <v>741.74</v>
      </c>
      <c r="K31" s="41" t="n">
        <v>741.66</v>
      </c>
      <c r="L31" s="41" t="s">
        <v>252</v>
      </c>
      <c r="M31" s="41" t="n">
        <v>741.56</v>
      </c>
      <c r="N31" s="0"/>
      <c r="O31" s="0"/>
    </row>
    <row r="32" customFormat="false" ht="20.25" hidden="false" customHeight="true" outlineLevel="0" collapsed="false">
      <c r="A32" s="0" t="n">
        <v>18</v>
      </c>
      <c r="B32" s="41" t="n">
        <v>741.15</v>
      </c>
      <c r="C32" s="41" t="n">
        <v>741.14</v>
      </c>
      <c r="D32" s="41" t="n">
        <v>741.53</v>
      </c>
      <c r="E32" s="41" t="n">
        <v>741.66</v>
      </c>
      <c r="F32" s="41" t="s">
        <v>252</v>
      </c>
      <c r="G32" s="41" t="n">
        <v>742.19</v>
      </c>
      <c r="H32" s="41" t="n">
        <v>742.31</v>
      </c>
      <c r="I32" s="41" t="n">
        <v>741.92</v>
      </c>
      <c r="J32" s="41" t="n">
        <v>741.73</v>
      </c>
      <c r="K32" s="41" t="n">
        <v>741.66</v>
      </c>
      <c r="L32" s="41" t="s">
        <v>252</v>
      </c>
      <c r="M32" s="41" t="n">
        <v>741.55</v>
      </c>
      <c r="N32" s="0"/>
      <c r="O32" s="0"/>
    </row>
    <row r="33" customFormat="false" ht="20.25" hidden="false" customHeight="true" outlineLevel="0" collapsed="false">
      <c r="A33" s="0" t="n">
        <v>19</v>
      </c>
      <c r="B33" s="41" t="n">
        <v>741.15</v>
      </c>
      <c r="C33" s="41" t="n">
        <v>741.14</v>
      </c>
      <c r="D33" s="41" t="n">
        <v>741.41</v>
      </c>
      <c r="E33" s="41" t="n">
        <v>741.67</v>
      </c>
      <c r="F33" s="41" t="s">
        <v>252</v>
      </c>
      <c r="G33" s="41" t="n">
        <v>743.3</v>
      </c>
      <c r="H33" s="41" t="n">
        <v>742.29</v>
      </c>
      <c r="I33" s="41" t="n">
        <v>741.91</v>
      </c>
      <c r="J33" s="41" t="n">
        <v>741.73</v>
      </c>
      <c r="K33" s="41" t="n">
        <v>741.66</v>
      </c>
      <c r="L33" s="41" t="s">
        <v>252</v>
      </c>
      <c r="M33" s="41" t="n">
        <v>741.55</v>
      </c>
      <c r="N33" s="0"/>
      <c r="O33" s="0"/>
    </row>
    <row r="34" customFormat="false" ht="20.25" hidden="false" customHeight="true" outlineLevel="0" collapsed="false">
      <c r="A34" s="0" t="n">
        <v>20</v>
      </c>
      <c r="B34" s="41" t="n">
        <v>741.16</v>
      </c>
      <c r="C34" s="41" t="n">
        <v>741.18</v>
      </c>
      <c r="D34" s="41" t="n">
        <v>741.35</v>
      </c>
      <c r="E34" s="41" t="n">
        <v>742.95</v>
      </c>
      <c r="F34" s="41" t="s">
        <v>252</v>
      </c>
      <c r="G34" s="41" t="n">
        <v>743.5</v>
      </c>
      <c r="H34" s="41" t="n">
        <v>742.22</v>
      </c>
      <c r="I34" s="41" t="n">
        <v>741.89</v>
      </c>
      <c r="J34" s="41" t="n">
        <v>741.73</v>
      </c>
      <c r="K34" s="41" t="n">
        <v>741.66</v>
      </c>
      <c r="L34" s="41" t="s">
        <v>252</v>
      </c>
      <c r="M34" s="41" t="n">
        <v>741.56</v>
      </c>
      <c r="N34" s="0"/>
      <c r="O34" s="0"/>
    </row>
    <row r="35" customFormat="false" ht="20.25" hidden="false" customHeight="true" outlineLevel="0" collapsed="false">
      <c r="A35" s="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0"/>
      <c r="O35" s="0"/>
    </row>
    <row r="36" customFormat="false" ht="20.25" hidden="false" customHeight="true" outlineLevel="0" collapsed="false">
      <c r="A36" s="0" t="n">
        <v>21</v>
      </c>
      <c r="B36" s="41" t="n">
        <v>741.18</v>
      </c>
      <c r="C36" s="41" t="n">
        <v>741.18</v>
      </c>
      <c r="D36" s="41" t="n">
        <v>741.35</v>
      </c>
      <c r="E36" s="41" t="n">
        <v>742.55</v>
      </c>
      <c r="F36" s="41" t="s">
        <v>252</v>
      </c>
      <c r="G36" s="41" t="n">
        <v>743.46</v>
      </c>
      <c r="H36" s="41" t="n">
        <v>742.09</v>
      </c>
      <c r="I36" s="41" t="n">
        <v>741.88</v>
      </c>
      <c r="J36" s="41" t="n">
        <v>741.73</v>
      </c>
      <c r="K36" s="41" t="n">
        <v>741.67</v>
      </c>
      <c r="L36" s="41" t="s">
        <v>252</v>
      </c>
      <c r="M36" s="41" t="n">
        <v>741.56</v>
      </c>
      <c r="N36" s="0"/>
      <c r="O36" s="0"/>
    </row>
    <row r="37" customFormat="false" ht="20.25" hidden="false" customHeight="true" outlineLevel="0" collapsed="false">
      <c r="A37" s="0" t="n">
        <v>22</v>
      </c>
      <c r="B37" s="41" t="n">
        <v>741.16</v>
      </c>
      <c r="C37" s="41" t="n">
        <v>741.17</v>
      </c>
      <c r="D37" s="41" t="n">
        <v>741.42</v>
      </c>
      <c r="E37" s="41" t="n">
        <v>742.75</v>
      </c>
      <c r="F37" s="41" t="s">
        <v>252</v>
      </c>
      <c r="G37" s="41" t="n">
        <v>743.13</v>
      </c>
      <c r="H37" s="41" t="n">
        <v>742.02</v>
      </c>
      <c r="I37" s="41" t="n">
        <v>741.87</v>
      </c>
      <c r="J37" s="41" t="n">
        <v>741.72</v>
      </c>
      <c r="K37" s="41" t="n">
        <v>741.67</v>
      </c>
      <c r="L37" s="41" t="s">
        <v>252</v>
      </c>
      <c r="M37" s="41" t="n">
        <v>741.55</v>
      </c>
      <c r="N37" s="0"/>
      <c r="O37" s="0"/>
    </row>
    <row r="38" customFormat="false" ht="20.25" hidden="false" customHeight="true" outlineLevel="0" collapsed="false">
      <c r="A38" s="0" t="n">
        <v>23</v>
      </c>
      <c r="B38" s="41" t="n">
        <v>741.16</v>
      </c>
      <c r="C38" s="41" t="n">
        <v>741.19</v>
      </c>
      <c r="D38" s="41" t="n">
        <v>741.34</v>
      </c>
      <c r="E38" s="41" t="n">
        <v>742.18</v>
      </c>
      <c r="F38" s="41" t="s">
        <v>252</v>
      </c>
      <c r="G38" s="41" t="n">
        <v>743.28</v>
      </c>
      <c r="H38" s="41" t="n">
        <v>742</v>
      </c>
      <c r="I38" s="41" t="n">
        <v>741.86</v>
      </c>
      <c r="J38" s="41" t="n">
        <v>741.73</v>
      </c>
      <c r="K38" s="41" t="n">
        <v>741.67</v>
      </c>
      <c r="L38" s="41" t="s">
        <v>252</v>
      </c>
      <c r="M38" s="41" t="n">
        <v>741.55</v>
      </c>
      <c r="N38" s="0"/>
      <c r="O38" s="0"/>
    </row>
    <row r="39" customFormat="false" ht="20.25" hidden="false" customHeight="true" outlineLevel="0" collapsed="false">
      <c r="A39" s="0" t="n">
        <v>24</v>
      </c>
      <c r="B39" s="41" t="n">
        <v>741.14</v>
      </c>
      <c r="C39" s="41" t="n">
        <v>741.16</v>
      </c>
      <c r="D39" s="41" t="n">
        <v>741.32</v>
      </c>
      <c r="E39" s="41" t="n">
        <v>743.59</v>
      </c>
      <c r="F39" s="41" t="s">
        <v>252</v>
      </c>
      <c r="G39" s="41" t="n">
        <v>743.23</v>
      </c>
      <c r="H39" s="41" t="n">
        <v>741.99</v>
      </c>
      <c r="I39" s="41" t="n">
        <v>741.86</v>
      </c>
      <c r="J39" s="41" t="n">
        <v>741.72</v>
      </c>
      <c r="K39" s="41" t="n">
        <v>741.66</v>
      </c>
      <c r="L39" s="41" t="s">
        <v>252</v>
      </c>
      <c r="M39" s="41" t="n">
        <v>741.56</v>
      </c>
      <c r="N39" s="0"/>
      <c r="O39" s="0"/>
    </row>
    <row r="40" customFormat="false" ht="20.25" hidden="false" customHeight="true" outlineLevel="0" collapsed="false">
      <c r="A40" s="0" t="n">
        <v>25</v>
      </c>
      <c r="B40" s="41" t="n">
        <v>741.15</v>
      </c>
      <c r="C40" s="41" t="n">
        <v>741.17</v>
      </c>
      <c r="D40" s="41" t="n">
        <v>741.29</v>
      </c>
      <c r="E40" s="41" t="n">
        <v>743.22</v>
      </c>
      <c r="F40" s="41" t="s">
        <v>252</v>
      </c>
      <c r="G40" s="41" t="n">
        <v>742.96</v>
      </c>
      <c r="H40" s="41" t="n">
        <v>742.13</v>
      </c>
      <c r="I40" s="41" t="n">
        <v>741.85</v>
      </c>
      <c r="J40" s="41" t="n">
        <v>741.72</v>
      </c>
      <c r="K40" s="41" t="n">
        <v>741.66</v>
      </c>
      <c r="L40" s="41" t="s">
        <v>252</v>
      </c>
      <c r="M40" s="41" t="n">
        <v>741.55</v>
      </c>
      <c r="N40" s="0"/>
      <c r="O40" s="0"/>
    </row>
    <row r="41" customFormat="false" ht="20.25" hidden="false" customHeight="true" outlineLevel="0" collapsed="false">
      <c r="A41" s="0" t="n">
        <v>26</v>
      </c>
      <c r="B41" s="41" t="n">
        <v>741.14</v>
      </c>
      <c r="C41" s="41" t="n">
        <v>741.23</v>
      </c>
      <c r="D41" s="41" t="n">
        <v>741.28</v>
      </c>
      <c r="E41" s="41" t="n">
        <v>742.49</v>
      </c>
      <c r="F41" s="41" t="s">
        <v>252</v>
      </c>
      <c r="G41" s="41" t="n">
        <v>742.67</v>
      </c>
      <c r="H41" s="41" t="n">
        <v>741.99</v>
      </c>
      <c r="I41" s="41" t="n">
        <v>741.84</v>
      </c>
      <c r="J41" s="41" t="n">
        <v>741.79</v>
      </c>
      <c r="K41" s="41" t="n">
        <v>741.67</v>
      </c>
      <c r="L41" s="41" t="s">
        <v>252</v>
      </c>
      <c r="M41" s="41" t="n">
        <v>741.55</v>
      </c>
      <c r="N41" s="0"/>
      <c r="O41" s="0"/>
    </row>
    <row r="42" customFormat="false" ht="20.25" hidden="false" customHeight="true" outlineLevel="0" collapsed="false">
      <c r="A42" s="0" t="n">
        <v>27</v>
      </c>
      <c r="B42" s="41" t="n">
        <v>741.17</v>
      </c>
      <c r="C42" s="41" t="n">
        <v>741.21</v>
      </c>
      <c r="D42" s="41" t="n">
        <v>741.27</v>
      </c>
      <c r="E42" s="41" t="n">
        <v>742.39</v>
      </c>
      <c r="F42" s="41" t="s">
        <v>252</v>
      </c>
      <c r="G42" s="41" t="n">
        <v>742.71</v>
      </c>
      <c r="H42" s="41" t="n">
        <v>741.99</v>
      </c>
      <c r="I42" s="41" t="n">
        <v>741.83</v>
      </c>
      <c r="J42" s="41" t="n">
        <v>741.73</v>
      </c>
      <c r="K42" s="41" t="n">
        <v>741.66</v>
      </c>
      <c r="L42" s="41" t="s">
        <v>252</v>
      </c>
      <c r="M42" s="41" t="n">
        <v>741.55</v>
      </c>
      <c r="N42" s="0"/>
      <c r="O42" s="0"/>
    </row>
    <row r="43" customFormat="false" ht="20.25" hidden="false" customHeight="true" outlineLevel="0" collapsed="false">
      <c r="A43" s="0" t="n">
        <v>28</v>
      </c>
      <c r="B43" s="41" t="n">
        <v>741.18</v>
      </c>
      <c r="C43" s="41" t="n">
        <v>741.17</v>
      </c>
      <c r="D43" s="41" t="n">
        <v>741.27</v>
      </c>
      <c r="E43" s="41" t="n">
        <v>742.17</v>
      </c>
      <c r="F43" s="41" t="s">
        <v>252</v>
      </c>
      <c r="G43" s="41" t="n">
        <v>743.97</v>
      </c>
      <c r="H43" s="41" t="n">
        <v>741.98</v>
      </c>
      <c r="I43" s="41" t="n">
        <v>741.81</v>
      </c>
      <c r="J43" s="41" t="n">
        <v>741.72</v>
      </c>
      <c r="K43" s="41" t="n">
        <v>741.66</v>
      </c>
      <c r="L43" s="41" t="s">
        <v>252</v>
      </c>
      <c r="M43" s="41" t="n">
        <v>741.55</v>
      </c>
      <c r="N43" s="0"/>
      <c r="O43" s="0"/>
    </row>
    <row r="44" customFormat="false" ht="20.25" hidden="false" customHeight="true" outlineLevel="0" collapsed="false">
      <c r="A44" s="0" t="n">
        <v>29</v>
      </c>
      <c r="B44" s="41" t="n">
        <v>741.17</v>
      </c>
      <c r="C44" s="41" t="n">
        <v>741.16</v>
      </c>
      <c r="D44" s="41" t="n">
        <v>741.27</v>
      </c>
      <c r="E44" s="41" t="n">
        <v>742.22</v>
      </c>
      <c r="F44" s="41" t="s">
        <v>252</v>
      </c>
      <c r="G44" s="41" t="n">
        <v>743.88</v>
      </c>
      <c r="H44" s="41" t="n">
        <v>742.01</v>
      </c>
      <c r="I44" s="41" t="n">
        <v>741.82</v>
      </c>
      <c r="J44" s="41" t="n">
        <v>741.72</v>
      </c>
      <c r="K44" s="41" t="n">
        <v>741.66</v>
      </c>
      <c r="L44" s="41"/>
      <c r="M44" s="41" t="n">
        <v>741.56</v>
      </c>
      <c r="N44" s="0"/>
      <c r="O44" s="0"/>
    </row>
    <row r="45" customFormat="false" ht="20.25" hidden="false" customHeight="true" outlineLevel="0" collapsed="false">
      <c r="A45" s="0" t="n">
        <v>30</v>
      </c>
      <c r="B45" s="41" t="n">
        <v>741.15</v>
      </c>
      <c r="C45" s="41" t="n">
        <v>741.21</v>
      </c>
      <c r="D45" s="41" t="n">
        <v>741.26</v>
      </c>
      <c r="E45" s="41" t="n">
        <v>742.02</v>
      </c>
      <c r="F45" s="41" t="s">
        <v>252</v>
      </c>
      <c r="G45" s="41" t="n">
        <v>743.76</v>
      </c>
      <c r="H45" s="41" t="n">
        <v>742</v>
      </c>
      <c r="I45" s="41" t="n">
        <v>741.81</v>
      </c>
      <c r="J45" s="41" t="n">
        <v>741.72</v>
      </c>
      <c r="K45" s="41" t="n">
        <v>741.66</v>
      </c>
      <c r="L45" s="41"/>
      <c r="M45" s="41" t="n">
        <v>741.58</v>
      </c>
      <c r="N45" s="0"/>
      <c r="O45" s="0"/>
    </row>
    <row r="46" customFormat="false" ht="20.25" hidden="false" customHeight="true" outlineLevel="0" collapsed="false">
      <c r="A46" s="0" t="n">
        <v>31</v>
      </c>
      <c r="B46" s="41"/>
      <c r="C46" s="41" t="n">
        <v>741.2</v>
      </c>
      <c r="D46" s="41"/>
      <c r="E46" s="41" t="n">
        <v>741.91</v>
      </c>
      <c r="F46" s="41" t="s">
        <v>252</v>
      </c>
      <c r="G46" s="41"/>
      <c r="H46" s="41" t="n">
        <v>742.78</v>
      </c>
      <c r="I46" s="41"/>
      <c r="J46" s="41" t="n">
        <v>741.71</v>
      </c>
      <c r="K46" s="41" t="n">
        <v>741.65</v>
      </c>
      <c r="L46" s="41"/>
      <c r="M46" s="41" t="n">
        <v>741.59</v>
      </c>
      <c r="N46" s="0"/>
      <c r="O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0.25" hidden="false" customHeight="true" outlineLevel="0" collapsed="false">
      <c r="A48" s="0" t="s">
        <v>145</v>
      </c>
      <c r="B48" s="0" t="s">
        <v>149</v>
      </c>
      <c r="C48" s="0" t="s">
        <v>146</v>
      </c>
      <c r="D48" s="0" t="s">
        <v>146</v>
      </c>
      <c r="E48" s="0" t="s">
        <v>146</v>
      </c>
      <c r="F48" s="0" t="s">
        <v>146</v>
      </c>
      <c r="G48" s="0" t="s">
        <v>146</v>
      </c>
      <c r="H48" s="0" t="s">
        <v>146</v>
      </c>
      <c r="I48" s="0" t="s">
        <v>146</v>
      </c>
      <c r="J48" s="0" t="s">
        <v>146</v>
      </c>
      <c r="K48" s="0" t="s">
        <v>146</v>
      </c>
      <c r="L48" s="0" t="s">
        <v>146</v>
      </c>
      <c r="M48" s="0" t="s">
        <v>251</v>
      </c>
      <c r="N48" s="0" t="s">
        <v>146</v>
      </c>
      <c r="O48" s="0"/>
    </row>
    <row r="49" customFormat="false" ht="20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0.25" hidden="false" customHeight="true" outlineLevel="0" collapsed="false">
      <c r="A50" s="0" t="s">
        <v>253</v>
      </c>
      <c r="B50" s="41" t="n">
        <v>741.16</v>
      </c>
      <c r="C50" s="41" t="n">
        <v>741.17</v>
      </c>
      <c r="D50" s="41" t="n">
        <v>741.53</v>
      </c>
      <c r="E50" s="41" t="n">
        <v>741.89</v>
      </c>
      <c r="F50" s="41" t="s">
        <v>252</v>
      </c>
      <c r="G50" s="41" t="n">
        <v>742.68</v>
      </c>
      <c r="H50" s="41" t="n">
        <v>742.5</v>
      </c>
      <c r="I50" s="41" t="n">
        <v>742.01</v>
      </c>
      <c r="J50" s="41" t="n">
        <v>741.78</v>
      </c>
      <c r="K50" s="41" t="n">
        <v>741.68</v>
      </c>
      <c r="L50" s="41" t="s">
        <v>252</v>
      </c>
      <c r="M50" s="41" t="n">
        <v>741.56</v>
      </c>
      <c r="N50" s="41"/>
      <c r="O50" s="0"/>
    </row>
    <row r="51" customFormat="false" ht="20.25" hidden="false" customHeight="true" outlineLevel="0" collapsed="false">
      <c r="A51" s="0" t="s">
        <v>254</v>
      </c>
      <c r="B51" s="41" t="n">
        <v>741.29</v>
      </c>
      <c r="C51" s="41" t="n">
        <v>741.26</v>
      </c>
      <c r="D51" s="41" t="n">
        <v>742.27</v>
      </c>
      <c r="E51" s="41" t="n">
        <v>743.59</v>
      </c>
      <c r="F51" s="41" t="s">
        <v>252</v>
      </c>
      <c r="G51" s="41" t="n">
        <v>743.97</v>
      </c>
      <c r="H51" s="41" t="n">
        <v>743.57</v>
      </c>
      <c r="I51" s="41" t="n">
        <v>742.69</v>
      </c>
      <c r="J51" s="41" t="n">
        <v>742.05</v>
      </c>
      <c r="K51" s="41" t="n">
        <v>741.71</v>
      </c>
      <c r="L51" s="41" t="n">
        <v>741.65</v>
      </c>
      <c r="M51" s="41" t="n">
        <v>741.59</v>
      </c>
      <c r="N51" s="41" t="n">
        <v>743.97</v>
      </c>
      <c r="O51" s="0"/>
    </row>
    <row r="52" customFormat="false" ht="20.25" hidden="false" customHeight="true" outlineLevel="0" collapsed="false">
      <c r="A52" s="0" t="s">
        <v>255</v>
      </c>
      <c r="B52" s="41" t="n">
        <v>741.14</v>
      </c>
      <c r="C52" s="41" t="n">
        <v>741.14</v>
      </c>
      <c r="D52" s="41" t="n">
        <v>741.26</v>
      </c>
      <c r="E52" s="41" t="n">
        <v>741.19</v>
      </c>
      <c r="F52" s="41" t="s">
        <v>252</v>
      </c>
      <c r="G52" s="41" t="n">
        <v>741.98</v>
      </c>
      <c r="H52" s="41" t="n">
        <v>741.98</v>
      </c>
      <c r="I52" s="41" t="n">
        <v>741.81</v>
      </c>
      <c r="J52" s="41" t="n">
        <v>741.71</v>
      </c>
      <c r="K52" s="41" t="n">
        <v>741.65</v>
      </c>
      <c r="L52" s="41" t="s">
        <v>252</v>
      </c>
      <c r="M52" s="41" t="n">
        <v>741.55</v>
      </c>
      <c r="N52" s="41" t="s">
        <v>252</v>
      </c>
      <c r="O52" s="0"/>
    </row>
    <row r="53" customFormat="false" ht="20.25" hidden="false" customHeight="true" outlineLevel="0" collapsed="false">
      <c r="A53" s="0" t="s">
        <v>256</v>
      </c>
      <c r="B53" s="0" t="s">
        <v>257</v>
      </c>
      <c r="C53" s="0" t="s">
        <v>258</v>
      </c>
      <c r="D53" s="0" t="s">
        <v>259</v>
      </c>
      <c r="E53" s="0" t="s">
        <v>260</v>
      </c>
      <c r="F53" s="0" t="s">
        <v>261</v>
      </c>
      <c r="G53" s="0" t="s">
        <v>262</v>
      </c>
      <c r="H53" s="0" t="s">
        <v>263</v>
      </c>
      <c r="I53" s="0" t="s">
        <v>264</v>
      </c>
      <c r="J53" s="0" t="s">
        <v>265</v>
      </c>
      <c r="K53" s="0" t="n">
        <v>2005</v>
      </c>
      <c r="L53" s="0"/>
      <c r="M53" s="0"/>
      <c r="N53" s="0"/>
      <c r="O53" s="0"/>
    </row>
    <row r="54" customFormat="false" ht="20.25" hidden="false" customHeight="true" outlineLevel="0" collapsed="false">
      <c r="A54" s="0" t="s">
        <v>266</v>
      </c>
      <c r="B54" s="0" t="s">
        <v>267</v>
      </c>
      <c r="C54" s="0" t="s">
        <v>268</v>
      </c>
      <c r="D54" s="0" t="s">
        <v>269</v>
      </c>
      <c r="E54" s="0" t="n">
        <v>740</v>
      </c>
      <c r="F54" s="0" t="s">
        <v>270</v>
      </c>
      <c r="G54" s="0" t="s">
        <v>271</v>
      </c>
      <c r="H54" s="0" t="s">
        <v>272</v>
      </c>
      <c r="I54" s="0" t="n">
        <v>740.71</v>
      </c>
      <c r="J54" s="0" t="s">
        <v>187</v>
      </c>
      <c r="K54" s="0"/>
      <c r="L54" s="0"/>
      <c r="M54" s="0"/>
      <c r="N54" s="0"/>
      <c r="O54" s="0"/>
    </row>
    <row r="55" customFormat="false" ht="20.25" hidden="false" customHeight="true" outlineLevel="0" collapsed="false">
      <c r="A55" s="0" t="s">
        <v>273</v>
      </c>
      <c r="B55" s="0" t="s">
        <v>274</v>
      </c>
      <c r="C55" s="0" t="s">
        <v>275</v>
      </c>
      <c r="D55" s="0"/>
      <c r="E55" s="0" t="n">
        <v>745</v>
      </c>
      <c r="F55" s="0" t="s">
        <v>276</v>
      </c>
      <c r="G55" s="0" t="s">
        <v>277</v>
      </c>
      <c r="H55" s="0"/>
      <c r="I55" s="0"/>
      <c r="J55" s="0"/>
      <c r="K55" s="0"/>
      <c r="L55" s="0"/>
      <c r="M55" s="0"/>
      <c r="N55" s="0"/>
      <c r="O55" s="0"/>
    </row>
    <row r="56" customFormat="false" ht="20.25" hidden="false" customHeight="true" outlineLevel="0" collapsed="false">
      <c r="A56" s="0" t="s">
        <v>278</v>
      </c>
      <c r="B56" s="0" t="s">
        <v>279</v>
      </c>
      <c r="C56" s="0" t="s">
        <v>280</v>
      </c>
      <c r="D56" s="0"/>
      <c r="E56" s="0" t="n">
        <v>745</v>
      </c>
      <c r="F56" s="0" t="s">
        <v>276</v>
      </c>
      <c r="G56" s="0" t="s">
        <v>281</v>
      </c>
      <c r="H56" s="0" t="s">
        <v>282</v>
      </c>
      <c r="I56" s="0" t="s">
        <v>283</v>
      </c>
      <c r="J56" s="0" t="s">
        <v>284</v>
      </c>
      <c r="K56" s="0" t="s">
        <v>285</v>
      </c>
      <c r="L56" s="0" t="s">
        <v>286</v>
      </c>
      <c r="M56" s="0"/>
      <c r="N56" s="0"/>
      <c r="O56" s="0"/>
    </row>
    <row r="57" customFormat="false" ht="20.25" hidden="false" customHeight="true" outlineLevel="0" collapsed="false">
      <c r="A57" s="0" t="s">
        <v>287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0.25" hidden="false" customHeight="true" outlineLevel="0" collapsed="false">
      <c r="A58" s="0" t="s">
        <v>288</v>
      </c>
      <c r="B58" s="0" t="s">
        <v>289</v>
      </c>
      <c r="C58" s="0" t="s">
        <v>290</v>
      </c>
      <c r="D58" s="0" t="s">
        <v>291</v>
      </c>
      <c r="E58" s="0" t="s">
        <v>292</v>
      </c>
      <c r="F58" s="0" t="s">
        <v>293</v>
      </c>
      <c r="G58" s="42" t="n">
        <v>0.136331018518519</v>
      </c>
      <c r="H58" s="0" t="n">
        <v>98</v>
      </c>
      <c r="I58" s="0"/>
      <c r="J58" s="0"/>
      <c r="K58" s="0"/>
      <c r="L58" s="0"/>
      <c r="M58" s="0"/>
      <c r="N58" s="0" t="s">
        <v>294</v>
      </c>
      <c r="O58" s="0" t="s">
        <v>295</v>
      </c>
    </row>
    <row r="59" customFormat="false" ht="20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0.25" hidden="false" customHeight="true" outlineLevel="0" collapsed="false">
      <c r="A60" s="0" t="s">
        <v>199</v>
      </c>
      <c r="B60" s="0" t="s">
        <v>200</v>
      </c>
      <c r="C60" s="0" t="s">
        <v>201</v>
      </c>
      <c r="D60" s="0" t="s">
        <v>202</v>
      </c>
      <c r="E60" s="0" t="s">
        <v>203</v>
      </c>
      <c r="F60" s="0" t="s">
        <v>204</v>
      </c>
      <c r="G60" s="0" t="s">
        <v>205</v>
      </c>
      <c r="H60" s="0" t="s">
        <v>206</v>
      </c>
      <c r="I60" s="0" t="s">
        <v>207</v>
      </c>
      <c r="J60" s="0"/>
      <c r="K60" s="0"/>
      <c r="L60" s="0" t="s">
        <v>208</v>
      </c>
      <c r="M60" s="0" t="s">
        <v>209</v>
      </c>
      <c r="N60" s="0" t="s">
        <v>210</v>
      </c>
      <c r="O60" s="0" t="s">
        <v>211</v>
      </c>
    </row>
    <row r="61" customFormat="false" ht="20.25" hidden="false" customHeight="true" outlineLevel="0" collapsed="false">
      <c r="A61" s="0" t="s">
        <v>212</v>
      </c>
      <c r="B61" s="0" t="s">
        <v>213</v>
      </c>
      <c r="C61" s="0" t="s">
        <v>214</v>
      </c>
      <c r="D61" s="0" t="s">
        <v>215</v>
      </c>
      <c r="E61" s="0"/>
      <c r="F61" s="0"/>
      <c r="G61" s="0"/>
      <c r="H61" s="0"/>
      <c r="I61" s="0"/>
      <c r="J61" s="0"/>
      <c r="K61" s="0"/>
      <c r="L61" s="0" t="s">
        <v>216</v>
      </c>
      <c r="M61" s="0" t="s">
        <v>217</v>
      </c>
      <c r="N61" s="0"/>
      <c r="O61" s="0"/>
    </row>
    <row r="62" customFormat="false" ht="20.25" hidden="false" customHeight="true" outlineLevel="0" collapsed="false">
      <c r="A62" s="0" t="s">
        <v>218</v>
      </c>
      <c r="B62" s="0" t="s">
        <v>20</v>
      </c>
      <c r="C62" s="0" t="s">
        <v>166</v>
      </c>
      <c r="D62" s="0"/>
      <c r="E62" s="0"/>
      <c r="F62" s="0"/>
      <c r="G62" s="0"/>
      <c r="H62" s="0"/>
      <c r="I62" s="0"/>
      <c r="J62" s="0"/>
      <c r="K62" s="0"/>
      <c r="L62" s="0" t="s">
        <v>219</v>
      </c>
      <c r="M62" s="0" t="s">
        <v>220</v>
      </c>
      <c r="N62" s="0" t="s">
        <v>221</v>
      </c>
      <c r="O62" s="0"/>
    </row>
    <row r="63" customFormat="false" ht="20.25" hidden="false" customHeight="true" outlineLevel="0" collapsed="false">
      <c r="A63" s="0" t="s">
        <v>218</v>
      </c>
      <c r="B63" s="0" t="s">
        <v>222</v>
      </c>
      <c r="C63" s="0" t="s">
        <v>223</v>
      </c>
      <c r="D63" s="0" t="s">
        <v>224</v>
      </c>
      <c r="E63" s="0"/>
      <c r="F63" s="0"/>
      <c r="G63" s="0"/>
      <c r="H63" s="0"/>
      <c r="I63" s="0"/>
      <c r="J63" s="0"/>
      <c r="K63" s="0"/>
      <c r="L63" s="0" t="s">
        <v>225</v>
      </c>
      <c r="M63" s="0" t="s">
        <v>226</v>
      </c>
      <c r="N63" s="0"/>
      <c r="O63" s="0"/>
    </row>
    <row r="64" customFormat="false" ht="2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0.25" hidden="false" customHeight="true" outlineLevel="0" collapsed="false">
      <c r="A65" s="0"/>
      <c r="B65" s="0"/>
      <c r="C65" s="0"/>
      <c r="D65" s="0"/>
      <c r="E65" s="0"/>
      <c r="F65" s="0"/>
      <c r="G65" s="0" t="s">
        <v>227</v>
      </c>
      <c r="H65" s="0" t="s">
        <v>228</v>
      </c>
      <c r="I65" s="0"/>
      <c r="J65" s="0"/>
      <c r="K65" s="0"/>
      <c r="L65" s="0"/>
      <c r="M65" s="0"/>
      <c r="N65" s="0"/>
      <c r="O65" s="0"/>
    </row>
    <row r="66" customFormat="fals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0.25" hidden="false" customHeight="true" outlineLevel="0" collapsed="false">
      <c r="A67" s="0"/>
      <c r="B67" s="0"/>
      <c r="C67" s="0" t="s">
        <v>296</v>
      </c>
      <c r="D67" s="0" t="s">
        <v>297</v>
      </c>
      <c r="E67" s="0" t="s">
        <v>298</v>
      </c>
      <c r="F67" s="0" t="s">
        <v>299</v>
      </c>
      <c r="G67" s="0" t="s">
        <v>300</v>
      </c>
      <c r="H67" s="0" t="s">
        <v>301</v>
      </c>
      <c r="I67" s="0" t="s">
        <v>302</v>
      </c>
      <c r="J67" s="0" t="s">
        <v>303</v>
      </c>
      <c r="K67" s="0" t="s">
        <v>304</v>
      </c>
      <c r="L67" s="0" t="s">
        <v>305</v>
      </c>
      <c r="M67" s="0" t="n">
        <v>2006</v>
      </c>
      <c r="N67" s="0"/>
      <c r="O67" s="0"/>
    </row>
    <row r="68" customFormat="false" ht="20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0.25" hidden="false" customHeight="true" outlineLevel="0" collapsed="false">
      <c r="A69" s="0" t="s">
        <v>169</v>
      </c>
      <c r="B69" s="0" t="s">
        <v>238</v>
      </c>
      <c r="C69" s="0" t="s">
        <v>239</v>
      </c>
      <c r="D69" s="0" t="s">
        <v>240</v>
      </c>
      <c r="E69" s="0" t="s">
        <v>241</v>
      </c>
      <c r="F69" s="0" t="s">
        <v>242</v>
      </c>
      <c r="G69" s="0" t="s">
        <v>243</v>
      </c>
      <c r="H69" s="0" t="s">
        <v>244</v>
      </c>
      <c r="I69" s="0" t="s">
        <v>245</v>
      </c>
      <c r="J69" s="0" t="s">
        <v>246</v>
      </c>
      <c r="K69" s="0" t="s">
        <v>247</v>
      </c>
      <c r="L69" s="0" t="s">
        <v>248</v>
      </c>
      <c r="M69" s="0" t="s">
        <v>249</v>
      </c>
      <c r="N69" s="0" t="s">
        <v>250</v>
      </c>
      <c r="O69" s="0"/>
    </row>
    <row r="70" customFormat="false" ht="20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0.25" hidden="false" customHeight="true" outlineLevel="0" collapsed="false">
      <c r="A71" s="0" t="s">
        <v>145</v>
      </c>
      <c r="B71" s="0" t="s">
        <v>149</v>
      </c>
      <c r="C71" s="0" t="s">
        <v>146</v>
      </c>
      <c r="D71" s="0" t="s">
        <v>146</v>
      </c>
      <c r="E71" s="0" t="s">
        <v>146</v>
      </c>
      <c r="F71" s="0" t="s">
        <v>146</v>
      </c>
      <c r="G71" s="0" t="s">
        <v>146</v>
      </c>
      <c r="H71" s="0" t="s">
        <v>146</v>
      </c>
      <c r="I71" s="0" t="s">
        <v>146</v>
      </c>
      <c r="J71" s="0" t="s">
        <v>146</v>
      </c>
      <c r="K71" s="0" t="s">
        <v>146</v>
      </c>
      <c r="L71" s="0" t="s">
        <v>146</v>
      </c>
      <c r="M71" s="0" t="s">
        <v>251</v>
      </c>
      <c r="N71" s="0" t="s">
        <v>146</v>
      </c>
      <c r="O71" s="0"/>
    </row>
    <row r="72" customFormat="false" ht="20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0.25" hidden="false" customHeight="true" outlineLevel="0" collapsed="false">
      <c r="A73" s="0" t="n">
        <v>1</v>
      </c>
      <c r="B73" s="41" t="n">
        <v>0.2</v>
      </c>
      <c r="C73" s="41" t="n">
        <v>0.17</v>
      </c>
      <c r="D73" s="41" t="n">
        <v>3.93</v>
      </c>
      <c r="E73" s="41" t="n">
        <v>0.32</v>
      </c>
      <c r="F73" s="41" t="s">
        <v>252</v>
      </c>
      <c r="G73" s="41" t="n">
        <v>7.6</v>
      </c>
      <c r="H73" s="41" t="n">
        <v>31.16</v>
      </c>
      <c r="I73" s="41" t="n">
        <v>14.46</v>
      </c>
      <c r="J73" s="41" t="n">
        <v>3.71</v>
      </c>
      <c r="K73" s="41" t="n">
        <v>2.7</v>
      </c>
      <c r="L73" s="41" t="n">
        <v>2.15</v>
      </c>
      <c r="M73" s="41" t="n">
        <v>1.42</v>
      </c>
      <c r="N73" s="0"/>
      <c r="O73" s="0"/>
    </row>
    <row r="74" customFormat="false" ht="20.25" hidden="false" customHeight="true" outlineLevel="0" collapsed="false">
      <c r="A74" s="0" t="n">
        <v>2</v>
      </c>
      <c r="B74" s="41" t="n">
        <v>0.2</v>
      </c>
      <c r="C74" s="41" t="n">
        <v>0.18</v>
      </c>
      <c r="D74" s="41" t="n">
        <v>3.1</v>
      </c>
      <c r="E74" s="41" t="n">
        <v>0.3</v>
      </c>
      <c r="F74" s="41" t="s">
        <v>252</v>
      </c>
      <c r="G74" s="41" t="n">
        <v>8.57</v>
      </c>
      <c r="H74" s="41" t="n">
        <v>28.3</v>
      </c>
      <c r="I74" s="41" t="n">
        <v>8.94</v>
      </c>
      <c r="J74" s="41" t="n">
        <v>3.5</v>
      </c>
      <c r="K74" s="41" t="n">
        <v>2.6</v>
      </c>
      <c r="L74" s="41" t="n">
        <v>2.15</v>
      </c>
      <c r="M74" s="41" t="n">
        <v>1.49</v>
      </c>
      <c r="N74" s="0"/>
      <c r="O74" s="0"/>
    </row>
    <row r="75" customFormat="false" ht="20.25" hidden="false" customHeight="true" outlineLevel="0" collapsed="false">
      <c r="A75" s="0" t="n">
        <v>3</v>
      </c>
      <c r="B75" s="41" t="n">
        <v>0.18</v>
      </c>
      <c r="C75" s="41" t="n">
        <v>0.22</v>
      </c>
      <c r="D75" s="41" t="n">
        <v>7.72</v>
      </c>
      <c r="E75" s="41" t="n">
        <v>0.3</v>
      </c>
      <c r="F75" s="41" t="s">
        <v>252</v>
      </c>
      <c r="G75" s="41" t="n">
        <v>8.57</v>
      </c>
      <c r="H75" s="41" t="n">
        <v>25.8</v>
      </c>
      <c r="I75" s="41" t="n">
        <v>7.24</v>
      </c>
      <c r="J75" s="41" t="n">
        <v>3.6</v>
      </c>
      <c r="K75" s="41" t="n">
        <v>2.51</v>
      </c>
      <c r="L75" s="41" t="n">
        <v>2.15</v>
      </c>
      <c r="M75" s="41" t="n">
        <v>1.49</v>
      </c>
      <c r="N75" s="0"/>
      <c r="O75" s="0"/>
    </row>
    <row r="76" customFormat="false" ht="20.25" hidden="false" customHeight="true" outlineLevel="0" collapsed="false">
      <c r="A76" s="0" t="n">
        <v>4</v>
      </c>
      <c r="B76" s="41" t="n">
        <v>0.42</v>
      </c>
      <c r="C76" s="41" t="n">
        <v>0.22</v>
      </c>
      <c r="D76" s="41" t="n">
        <v>7.12</v>
      </c>
      <c r="E76" s="41" t="n">
        <v>0.3</v>
      </c>
      <c r="F76" s="41" t="s">
        <v>252</v>
      </c>
      <c r="G76" s="41" t="n">
        <v>7</v>
      </c>
      <c r="H76" s="41" t="n">
        <v>23.09</v>
      </c>
      <c r="I76" s="41" t="n">
        <v>6.54</v>
      </c>
      <c r="J76" s="41" t="n">
        <v>3.5</v>
      </c>
      <c r="K76" s="41" t="n">
        <v>2.6</v>
      </c>
      <c r="L76" s="41" t="n">
        <v>2.15</v>
      </c>
      <c r="M76" s="41" t="n">
        <v>1.49</v>
      </c>
      <c r="N76" s="0"/>
      <c r="O76" s="0"/>
    </row>
    <row r="77" customFormat="false" ht="20.25" hidden="false" customHeight="true" outlineLevel="0" collapsed="false">
      <c r="A77" s="0" t="n">
        <v>5</v>
      </c>
      <c r="B77" s="41" t="n">
        <v>0.27</v>
      </c>
      <c r="C77" s="41" t="n">
        <v>0.18</v>
      </c>
      <c r="D77" s="41" t="n">
        <v>9.06</v>
      </c>
      <c r="E77" s="41" t="n">
        <v>0.37</v>
      </c>
      <c r="F77" s="41" t="s">
        <v>252</v>
      </c>
      <c r="G77" s="41" t="n">
        <v>6.31</v>
      </c>
      <c r="H77" s="41" t="n">
        <v>19.56</v>
      </c>
      <c r="I77" s="41" t="n">
        <v>6.08</v>
      </c>
      <c r="J77" s="41" t="n">
        <v>6.43</v>
      </c>
      <c r="K77" s="41" t="n">
        <v>2.6</v>
      </c>
      <c r="L77" s="41" t="n">
        <v>2.15</v>
      </c>
      <c r="M77" s="41" t="n">
        <v>1.49</v>
      </c>
      <c r="N77" s="0"/>
      <c r="O77" s="0"/>
    </row>
    <row r="78" customFormat="false" ht="20.25" hidden="false" customHeight="true" outlineLevel="0" collapsed="false">
      <c r="A78" s="0" t="n">
        <v>6</v>
      </c>
      <c r="B78" s="41" t="n">
        <v>0.23</v>
      </c>
      <c r="C78" s="41" t="n">
        <v>0.18</v>
      </c>
      <c r="D78" s="41" t="n">
        <v>4.26</v>
      </c>
      <c r="E78" s="41" t="n">
        <v>0.37</v>
      </c>
      <c r="F78" s="41" t="s">
        <v>252</v>
      </c>
      <c r="G78" s="41" t="n">
        <v>5.62</v>
      </c>
      <c r="H78" s="41" t="n">
        <v>17</v>
      </c>
      <c r="I78" s="41" t="n">
        <v>5.73</v>
      </c>
      <c r="J78" s="41" t="n">
        <v>4.37</v>
      </c>
      <c r="K78" s="41" t="n">
        <v>2.51</v>
      </c>
      <c r="L78" s="41" t="n">
        <v>2.06</v>
      </c>
      <c r="M78" s="41" t="n">
        <v>1.42</v>
      </c>
      <c r="N78" s="0"/>
      <c r="O78" s="0"/>
    </row>
    <row r="79" customFormat="false" ht="20.25" hidden="false" customHeight="true" outlineLevel="0" collapsed="false">
      <c r="A79" s="0" t="n">
        <v>7</v>
      </c>
      <c r="B79" s="41" t="n">
        <v>0.22</v>
      </c>
      <c r="C79" s="41" t="n">
        <v>0.22</v>
      </c>
      <c r="D79" s="41" t="n">
        <v>2.51</v>
      </c>
      <c r="E79" s="41" t="n">
        <v>0.35</v>
      </c>
      <c r="F79" s="41" t="s">
        <v>252</v>
      </c>
      <c r="G79" s="41" t="n">
        <v>5.85</v>
      </c>
      <c r="H79" s="41" t="n">
        <v>15.8</v>
      </c>
      <c r="I79" s="41" t="n">
        <v>5.62</v>
      </c>
      <c r="J79" s="41" t="n">
        <v>4.7</v>
      </c>
      <c r="K79" s="41" t="n">
        <v>2.51</v>
      </c>
      <c r="L79" s="41" t="n">
        <v>1.97</v>
      </c>
      <c r="M79" s="41" t="n">
        <v>1.35</v>
      </c>
      <c r="N79" s="0"/>
      <c r="O79" s="0"/>
    </row>
    <row r="80" customFormat="false" ht="20.25" hidden="false" customHeight="true" outlineLevel="0" collapsed="false">
      <c r="A80" s="0" t="n">
        <v>8</v>
      </c>
      <c r="B80" s="41" t="n">
        <v>0.22</v>
      </c>
      <c r="C80" s="41" t="n">
        <v>0.3</v>
      </c>
      <c r="D80" s="41" t="n">
        <v>1.14</v>
      </c>
      <c r="E80" s="41" t="n">
        <v>0.28</v>
      </c>
      <c r="F80" s="41" t="s">
        <v>252</v>
      </c>
      <c r="G80" s="41" t="n">
        <v>6.08</v>
      </c>
      <c r="H80" s="41" t="n">
        <v>19.04</v>
      </c>
      <c r="I80" s="41" t="n">
        <v>5.97</v>
      </c>
      <c r="J80" s="41" t="n">
        <v>4.26</v>
      </c>
      <c r="K80" s="41" t="n">
        <v>2.6</v>
      </c>
      <c r="L80" s="41" t="n">
        <v>1.97</v>
      </c>
      <c r="M80" s="41" t="n">
        <v>1.35</v>
      </c>
      <c r="N80" s="0"/>
      <c r="O80" s="0"/>
    </row>
    <row r="81" customFormat="false" ht="20.25" hidden="false" customHeight="true" outlineLevel="0" collapsed="false">
      <c r="A81" s="0" t="n">
        <v>9</v>
      </c>
      <c r="B81" s="41" t="n">
        <v>0.2</v>
      </c>
      <c r="C81" s="41" t="n">
        <v>0.37</v>
      </c>
      <c r="D81" s="41" t="n">
        <v>5.62</v>
      </c>
      <c r="E81" s="41" t="n">
        <v>0.27</v>
      </c>
      <c r="F81" s="41" t="s">
        <v>252</v>
      </c>
      <c r="G81" s="41" t="n">
        <v>6.43</v>
      </c>
      <c r="H81" s="41" t="n">
        <v>13.9</v>
      </c>
      <c r="I81" s="41" t="n">
        <v>6.66</v>
      </c>
      <c r="J81" s="41" t="n">
        <v>3.93</v>
      </c>
      <c r="K81" s="41" t="n">
        <v>2.6</v>
      </c>
      <c r="L81" s="41" t="n">
        <v>1.97</v>
      </c>
      <c r="M81" s="41" t="n">
        <v>1.49</v>
      </c>
      <c r="N81" s="0"/>
      <c r="O81" s="0"/>
    </row>
    <row r="82" customFormat="false" ht="20.25" hidden="false" customHeight="true" outlineLevel="0" collapsed="false">
      <c r="A82" s="0" t="n">
        <v>10</v>
      </c>
      <c r="B82" s="41" t="n">
        <v>0.18</v>
      </c>
      <c r="C82" s="41" t="n">
        <v>0.25</v>
      </c>
      <c r="D82" s="41" t="n">
        <v>1.28</v>
      </c>
      <c r="E82" s="41" t="n">
        <v>0.28</v>
      </c>
      <c r="F82" s="41" t="s">
        <v>252</v>
      </c>
      <c r="G82" s="41" t="n">
        <v>5.73</v>
      </c>
      <c r="H82" s="41" t="n">
        <v>12.94</v>
      </c>
      <c r="I82" s="41" t="n">
        <v>14.04</v>
      </c>
      <c r="J82" s="41" t="n">
        <v>3.71</v>
      </c>
      <c r="K82" s="41" t="n">
        <v>2.42</v>
      </c>
      <c r="L82" s="41" t="n">
        <v>1.97</v>
      </c>
      <c r="M82" s="41" t="n">
        <v>1.49</v>
      </c>
      <c r="N82" s="0"/>
      <c r="O82" s="0"/>
    </row>
    <row r="83" customFormat="false" ht="20.25" hidden="false" customHeight="true" outlineLevel="0" collapsed="false">
      <c r="A83" s="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0"/>
      <c r="O83" s="0"/>
    </row>
    <row r="84" customFormat="false" ht="20.25" hidden="false" customHeight="true" outlineLevel="0" collapsed="false">
      <c r="A84" s="0" t="n">
        <v>11</v>
      </c>
      <c r="B84" s="41" t="n">
        <v>0.2</v>
      </c>
      <c r="C84" s="41" t="n">
        <v>0.22</v>
      </c>
      <c r="D84" s="41" t="n">
        <v>0.8</v>
      </c>
      <c r="E84" s="41" t="n">
        <v>0.25</v>
      </c>
      <c r="F84" s="41" t="s">
        <v>252</v>
      </c>
      <c r="G84" s="41" t="n">
        <v>26.6</v>
      </c>
      <c r="H84" s="41" t="n">
        <v>12.16</v>
      </c>
      <c r="I84" s="41" t="n">
        <v>8.2</v>
      </c>
      <c r="J84" s="41" t="n">
        <v>3.5</v>
      </c>
      <c r="K84" s="41" t="n">
        <v>2.51</v>
      </c>
      <c r="L84" s="41" t="n">
        <v>2.06</v>
      </c>
      <c r="M84" s="41" t="n">
        <v>1.56</v>
      </c>
      <c r="N84" s="0"/>
      <c r="O84" s="0"/>
    </row>
    <row r="85" customFormat="false" ht="20.25" hidden="false" customHeight="true" outlineLevel="0" collapsed="false">
      <c r="A85" s="0" t="n">
        <v>12</v>
      </c>
      <c r="B85" s="41" t="n">
        <v>0.2</v>
      </c>
      <c r="C85" s="41" t="n">
        <v>0.2</v>
      </c>
      <c r="D85" s="41" t="n">
        <v>0.58</v>
      </c>
      <c r="E85" s="41" t="n">
        <v>0.42</v>
      </c>
      <c r="F85" s="41" t="s">
        <v>252</v>
      </c>
      <c r="G85" s="41" t="n">
        <v>13.48</v>
      </c>
      <c r="H85" s="41" t="n">
        <v>11.65</v>
      </c>
      <c r="I85" s="41" t="n">
        <v>6.77</v>
      </c>
      <c r="J85" s="41" t="n">
        <v>3.5</v>
      </c>
      <c r="K85" s="41" t="n">
        <v>2.51</v>
      </c>
      <c r="L85" s="41" t="n">
        <v>1.97</v>
      </c>
      <c r="M85" s="41" t="n">
        <v>1.49</v>
      </c>
      <c r="N85" s="0"/>
      <c r="O85" s="0"/>
    </row>
    <row r="86" customFormat="false" ht="20.25" hidden="false" customHeight="true" outlineLevel="0" collapsed="false">
      <c r="A86" s="0" t="n">
        <v>13</v>
      </c>
      <c r="B86" s="41" t="n">
        <v>0.2</v>
      </c>
      <c r="C86" s="41" t="n">
        <v>0.2</v>
      </c>
      <c r="D86" s="41" t="n">
        <v>1.97</v>
      </c>
      <c r="E86" s="41" t="n">
        <v>9.31</v>
      </c>
      <c r="F86" s="41" t="s">
        <v>252</v>
      </c>
      <c r="G86" s="41" t="n">
        <v>10.17</v>
      </c>
      <c r="H86" s="41" t="n">
        <v>11.41</v>
      </c>
      <c r="I86" s="41" t="n">
        <v>6.2</v>
      </c>
      <c r="J86" s="41" t="n">
        <v>3.4</v>
      </c>
      <c r="K86" s="41" t="n">
        <v>2.42</v>
      </c>
      <c r="L86" s="41" t="n">
        <v>1.97</v>
      </c>
      <c r="M86" s="41" t="n">
        <v>1.49</v>
      </c>
      <c r="N86" s="0"/>
      <c r="O86" s="0"/>
    </row>
    <row r="87" customFormat="false" ht="20.25" hidden="false" customHeight="true" outlineLevel="0" collapsed="false">
      <c r="A87" s="0" t="n">
        <v>14</v>
      </c>
      <c r="B87" s="41" t="n">
        <v>0.2</v>
      </c>
      <c r="C87" s="41" t="n">
        <v>0.2</v>
      </c>
      <c r="D87" s="41" t="n">
        <v>0.8</v>
      </c>
      <c r="E87" s="41" t="n">
        <v>4.26</v>
      </c>
      <c r="F87" s="41" t="s">
        <v>252</v>
      </c>
      <c r="G87" s="41" t="n">
        <v>8.69</v>
      </c>
      <c r="H87" s="41" t="n">
        <v>11.78</v>
      </c>
      <c r="I87" s="41" t="n">
        <v>5.85</v>
      </c>
      <c r="J87" s="41" t="n">
        <v>3.3</v>
      </c>
      <c r="K87" s="41" t="n">
        <v>2.42</v>
      </c>
      <c r="L87" s="41" t="n">
        <v>1.88</v>
      </c>
      <c r="M87" s="41" t="n">
        <v>1.49</v>
      </c>
      <c r="N87" s="0"/>
      <c r="O87" s="0"/>
    </row>
    <row r="88" customFormat="false" ht="20.25" hidden="false" customHeight="true" outlineLevel="0" collapsed="false">
      <c r="A88" s="0" t="n">
        <v>15</v>
      </c>
      <c r="B88" s="41" t="n">
        <v>0.18</v>
      </c>
      <c r="C88" s="41" t="n">
        <v>0.18</v>
      </c>
      <c r="D88" s="41" t="n">
        <v>0.55</v>
      </c>
      <c r="E88" s="41" t="n">
        <v>5.5</v>
      </c>
      <c r="F88" s="41" t="s">
        <v>252</v>
      </c>
      <c r="G88" s="41" t="n">
        <v>9.19</v>
      </c>
      <c r="H88" s="41" t="n">
        <v>10.79</v>
      </c>
      <c r="I88" s="41" t="n">
        <v>5.5</v>
      </c>
      <c r="J88" s="41" t="n">
        <v>3.2</v>
      </c>
      <c r="K88" s="41" t="n">
        <v>2.24</v>
      </c>
      <c r="L88" s="41" t="n">
        <v>1.88</v>
      </c>
      <c r="M88" s="41" t="n">
        <v>1.42</v>
      </c>
      <c r="N88" s="0"/>
      <c r="O88" s="0"/>
    </row>
    <row r="89" customFormat="false" ht="20.25" hidden="false" customHeight="true" outlineLevel="0" collapsed="false">
      <c r="A89" s="0" t="n">
        <v>16</v>
      </c>
      <c r="B89" s="41" t="n">
        <v>0.18</v>
      </c>
      <c r="C89" s="41" t="n">
        <v>0.18</v>
      </c>
      <c r="D89" s="41" t="n">
        <v>0.47</v>
      </c>
      <c r="E89" s="41" t="n">
        <v>6.08</v>
      </c>
      <c r="F89" s="41" t="s">
        <v>252</v>
      </c>
      <c r="G89" s="41" t="n">
        <v>10.54</v>
      </c>
      <c r="H89" s="41" t="n">
        <v>10.54</v>
      </c>
      <c r="I89" s="41" t="n">
        <v>5.28</v>
      </c>
      <c r="J89" s="41" t="n">
        <v>3.1</v>
      </c>
      <c r="K89" s="41" t="n">
        <v>2.24</v>
      </c>
      <c r="L89" s="41" t="s">
        <v>252</v>
      </c>
      <c r="M89" s="41" t="n">
        <v>1.42</v>
      </c>
      <c r="N89" s="0"/>
      <c r="O89" s="0"/>
    </row>
    <row r="90" customFormat="false" ht="20.25" hidden="false" customHeight="true" outlineLevel="0" collapsed="false">
      <c r="A90" s="0" t="n">
        <v>17</v>
      </c>
      <c r="B90" s="41" t="n">
        <v>0.17</v>
      </c>
      <c r="C90" s="41" t="n">
        <v>0.17</v>
      </c>
      <c r="D90" s="41" t="n">
        <v>0.4</v>
      </c>
      <c r="E90" s="41" t="n">
        <v>4.04</v>
      </c>
      <c r="F90" s="41" t="s">
        <v>252</v>
      </c>
      <c r="G90" s="41" t="n">
        <v>9.19</v>
      </c>
      <c r="H90" s="41" t="n">
        <v>10.05</v>
      </c>
      <c r="I90" s="41" t="n">
        <v>5.16</v>
      </c>
      <c r="J90" s="41" t="n">
        <v>3</v>
      </c>
      <c r="K90" s="41" t="n">
        <v>2.24</v>
      </c>
      <c r="L90" s="41" t="s">
        <v>252</v>
      </c>
      <c r="M90" s="41" t="n">
        <v>1.42</v>
      </c>
      <c r="N90" s="0"/>
      <c r="O90" s="0"/>
    </row>
    <row r="91" customFormat="false" ht="20.25" hidden="false" customHeight="true" outlineLevel="0" collapsed="false">
      <c r="A91" s="0" t="n">
        <v>18</v>
      </c>
      <c r="B91" s="41" t="n">
        <v>0.18</v>
      </c>
      <c r="C91" s="41" t="n">
        <v>0.17</v>
      </c>
      <c r="D91" s="41" t="n">
        <v>1.21</v>
      </c>
      <c r="E91" s="41" t="n">
        <v>2.24</v>
      </c>
      <c r="F91" s="41" t="s">
        <v>252</v>
      </c>
      <c r="G91" s="41" t="n">
        <v>8.08</v>
      </c>
      <c r="H91" s="41" t="n">
        <v>9.56</v>
      </c>
      <c r="I91" s="41" t="n">
        <v>4.93</v>
      </c>
      <c r="J91" s="41" t="n">
        <v>2.9</v>
      </c>
      <c r="K91" s="41" t="n">
        <v>2.24</v>
      </c>
      <c r="L91" s="41" t="s">
        <v>252</v>
      </c>
      <c r="M91" s="41" t="n">
        <v>1.35</v>
      </c>
      <c r="N91" s="0"/>
      <c r="O91" s="0"/>
    </row>
    <row r="92" customFormat="false" ht="20.25" hidden="false" customHeight="true" outlineLevel="0" collapsed="false">
      <c r="A92" s="0" t="n">
        <v>19</v>
      </c>
      <c r="B92" s="41" t="n">
        <v>0.18</v>
      </c>
      <c r="C92" s="41" t="n">
        <v>0.17</v>
      </c>
      <c r="D92" s="41" t="n">
        <v>0.64</v>
      </c>
      <c r="E92" s="41" t="n">
        <v>2.33</v>
      </c>
      <c r="F92" s="41" t="s">
        <v>252</v>
      </c>
      <c r="G92" s="41" t="n">
        <v>24.8</v>
      </c>
      <c r="H92" s="41" t="n">
        <v>9.31</v>
      </c>
      <c r="I92" s="41" t="n">
        <v>4.81</v>
      </c>
      <c r="J92" s="41" t="n">
        <v>2.9</v>
      </c>
      <c r="K92" s="41" t="n">
        <v>2.24</v>
      </c>
      <c r="L92" s="41" t="s">
        <v>252</v>
      </c>
      <c r="M92" s="41" t="n">
        <v>1.35</v>
      </c>
      <c r="N92" s="0"/>
      <c r="O92" s="0"/>
    </row>
    <row r="93" customFormat="false" ht="20.25" hidden="false" customHeight="true" outlineLevel="0" collapsed="false">
      <c r="A93" s="0" t="n">
        <v>20</v>
      </c>
      <c r="B93" s="41" t="n">
        <v>0.2</v>
      </c>
      <c r="C93" s="41" t="n">
        <v>0.23</v>
      </c>
      <c r="D93" s="41" t="n">
        <v>0.52</v>
      </c>
      <c r="E93" s="41" t="n">
        <v>18.4</v>
      </c>
      <c r="F93" s="41" t="s">
        <v>252</v>
      </c>
      <c r="G93" s="41" t="n">
        <v>29.3</v>
      </c>
      <c r="H93" s="41" t="n">
        <v>8.45</v>
      </c>
      <c r="I93" s="41" t="n">
        <v>4.59</v>
      </c>
      <c r="J93" s="41" t="n">
        <v>2.9</v>
      </c>
      <c r="K93" s="41" t="n">
        <v>2.24</v>
      </c>
      <c r="L93" s="41" t="s">
        <v>252</v>
      </c>
      <c r="M93" s="41" t="n">
        <v>1.42</v>
      </c>
      <c r="N93" s="0"/>
      <c r="O93" s="0"/>
    </row>
    <row r="94" customFormat="false" ht="20.25" hidden="false" customHeight="true" outlineLevel="0" collapsed="false">
      <c r="A94" s="0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0"/>
      <c r="O94" s="0"/>
    </row>
    <row r="95" customFormat="false" ht="20.25" hidden="false" customHeight="true" outlineLevel="0" collapsed="false">
      <c r="A95" s="0" t="n">
        <v>21</v>
      </c>
      <c r="B95" s="41" t="n">
        <v>0.23</v>
      </c>
      <c r="C95" s="41" t="n">
        <v>0.23</v>
      </c>
      <c r="D95" s="41" t="n">
        <v>0.52</v>
      </c>
      <c r="E95" s="41" t="n">
        <v>12.55</v>
      </c>
      <c r="F95" s="41" t="s">
        <v>252</v>
      </c>
      <c r="G95" s="41" t="n">
        <v>28.3</v>
      </c>
      <c r="H95" s="41" t="n">
        <v>6.89</v>
      </c>
      <c r="I95" s="41" t="n">
        <v>4.48</v>
      </c>
      <c r="J95" s="41" t="n">
        <v>2.9</v>
      </c>
      <c r="K95" s="41" t="n">
        <v>2.33</v>
      </c>
      <c r="L95" s="41" t="s">
        <v>252</v>
      </c>
      <c r="M95" s="41" t="n">
        <v>1.42</v>
      </c>
      <c r="N95" s="0"/>
      <c r="O95" s="0"/>
    </row>
    <row r="96" customFormat="false" ht="20.25" hidden="false" customHeight="true" outlineLevel="0" collapsed="false">
      <c r="A96" s="0" t="n">
        <v>22</v>
      </c>
      <c r="B96" s="41" t="n">
        <v>0.2</v>
      </c>
      <c r="C96" s="41" t="n">
        <v>0.22</v>
      </c>
      <c r="D96" s="41" t="n">
        <v>0.68</v>
      </c>
      <c r="E96" s="41" t="n">
        <v>15.35</v>
      </c>
      <c r="F96" s="41" t="s">
        <v>252</v>
      </c>
      <c r="G96" s="41" t="n">
        <v>21.57</v>
      </c>
      <c r="H96" s="41" t="n">
        <v>6.08</v>
      </c>
      <c r="I96" s="41" t="n">
        <v>4.37</v>
      </c>
      <c r="J96" s="41" t="n">
        <v>2.8</v>
      </c>
      <c r="K96" s="41" t="n">
        <v>2.33</v>
      </c>
      <c r="L96" s="41" t="s">
        <v>252</v>
      </c>
      <c r="M96" s="41" t="n">
        <v>1.35</v>
      </c>
      <c r="N96" s="0"/>
      <c r="O96" s="0"/>
    </row>
    <row r="97" customFormat="false" ht="20.25" hidden="false" customHeight="true" outlineLevel="0" collapsed="false">
      <c r="A97" s="0" t="n">
        <v>23</v>
      </c>
      <c r="B97" s="41" t="n">
        <v>0.2</v>
      </c>
      <c r="C97" s="41" t="n">
        <v>0.25</v>
      </c>
      <c r="D97" s="41" t="n">
        <v>0.5</v>
      </c>
      <c r="E97" s="41" t="n">
        <v>7.96</v>
      </c>
      <c r="F97" s="41" t="s">
        <v>252</v>
      </c>
      <c r="G97" s="41" t="n">
        <v>24.42</v>
      </c>
      <c r="H97" s="41" t="n">
        <v>5.85</v>
      </c>
      <c r="I97" s="41" t="n">
        <v>4.26</v>
      </c>
      <c r="J97" s="41" t="n">
        <v>2.9</v>
      </c>
      <c r="K97" s="41" t="n">
        <v>2.33</v>
      </c>
      <c r="L97" s="41" t="s">
        <v>252</v>
      </c>
      <c r="M97" s="41" t="n">
        <v>1.35</v>
      </c>
      <c r="N97" s="0"/>
      <c r="O97" s="0"/>
    </row>
    <row r="98" customFormat="false" ht="20.25" hidden="false" customHeight="true" outlineLevel="0" collapsed="false">
      <c r="A98" s="0" t="n">
        <v>24</v>
      </c>
      <c r="B98" s="41" t="n">
        <v>0.17</v>
      </c>
      <c r="C98" s="41" t="n">
        <v>0.2</v>
      </c>
      <c r="D98" s="41" t="n">
        <v>0.47</v>
      </c>
      <c r="E98" s="41" t="n">
        <v>31.69</v>
      </c>
      <c r="F98" s="41" t="s">
        <v>252</v>
      </c>
      <c r="G98" s="41" t="n">
        <v>23.47</v>
      </c>
      <c r="H98" s="41" t="n">
        <v>5.73</v>
      </c>
      <c r="I98" s="41" t="n">
        <v>4.26</v>
      </c>
      <c r="J98" s="41" t="n">
        <v>2.8</v>
      </c>
      <c r="K98" s="41" t="n">
        <v>2.24</v>
      </c>
      <c r="L98" s="41" t="s">
        <v>252</v>
      </c>
      <c r="M98" s="41" t="n">
        <v>1.42</v>
      </c>
      <c r="N98" s="0"/>
      <c r="O98" s="0"/>
    </row>
    <row r="99" customFormat="false" ht="20.25" hidden="false" customHeight="true" outlineLevel="0" collapsed="false">
      <c r="A99" s="0" t="n">
        <v>25</v>
      </c>
      <c r="B99" s="41" t="n">
        <v>0.18</v>
      </c>
      <c r="C99" s="41" t="n">
        <v>0.22</v>
      </c>
      <c r="D99" s="41" t="n">
        <v>0.42</v>
      </c>
      <c r="E99" s="41" t="n">
        <v>23.28</v>
      </c>
      <c r="F99" s="41" t="s">
        <v>252</v>
      </c>
      <c r="G99" s="41" t="n">
        <v>18.56</v>
      </c>
      <c r="H99" s="41" t="n">
        <v>7.36</v>
      </c>
      <c r="I99" s="41" t="n">
        <v>4.15</v>
      </c>
      <c r="J99" s="41" t="n">
        <v>2.8</v>
      </c>
      <c r="K99" s="41" t="n">
        <v>2.24</v>
      </c>
      <c r="L99" s="41" t="s">
        <v>252</v>
      </c>
      <c r="M99" s="41" t="n">
        <v>1.35</v>
      </c>
      <c r="N99" s="0"/>
      <c r="O99" s="0"/>
    </row>
    <row r="100" customFormat="false" ht="20.25" hidden="false" customHeight="true" outlineLevel="0" collapsed="false">
      <c r="A100" s="0" t="n">
        <v>26</v>
      </c>
      <c r="B100" s="41" t="n">
        <v>0.17</v>
      </c>
      <c r="C100" s="41" t="n">
        <v>0.32</v>
      </c>
      <c r="D100" s="41" t="n">
        <v>0.4</v>
      </c>
      <c r="E100" s="41" t="n">
        <v>11.78</v>
      </c>
      <c r="F100" s="41" t="s">
        <v>252</v>
      </c>
      <c r="G100" s="41" t="n">
        <v>14.18</v>
      </c>
      <c r="H100" s="41" t="n">
        <v>5.73</v>
      </c>
      <c r="I100" s="41" t="n">
        <v>4.04</v>
      </c>
      <c r="J100" s="41" t="n">
        <v>3.5</v>
      </c>
      <c r="K100" s="41" t="n">
        <v>2.33</v>
      </c>
      <c r="L100" s="41" t="s">
        <v>252</v>
      </c>
      <c r="M100" s="41" t="n">
        <v>1.35</v>
      </c>
      <c r="N100" s="0"/>
      <c r="O100" s="0"/>
    </row>
    <row r="101" customFormat="false" ht="20.25" hidden="false" customHeight="true" outlineLevel="0" collapsed="false">
      <c r="A101" s="0" t="n">
        <v>27</v>
      </c>
      <c r="B101" s="41" t="n">
        <v>0.22</v>
      </c>
      <c r="C101" s="41" t="n">
        <v>0.28</v>
      </c>
      <c r="D101" s="41" t="n">
        <v>0.38</v>
      </c>
      <c r="E101" s="41" t="n">
        <v>10.54</v>
      </c>
      <c r="F101" s="41" t="s">
        <v>252</v>
      </c>
      <c r="G101" s="41" t="n">
        <v>14.75</v>
      </c>
      <c r="H101" s="41" t="n">
        <v>5.73</v>
      </c>
      <c r="I101" s="41" t="n">
        <v>3.93</v>
      </c>
      <c r="J101" s="41" t="n">
        <v>2.9</v>
      </c>
      <c r="K101" s="41" t="n">
        <v>2.24</v>
      </c>
      <c r="L101" s="41" t="s">
        <v>252</v>
      </c>
      <c r="M101" s="41" t="n">
        <v>1.35</v>
      </c>
      <c r="N101" s="0"/>
      <c r="O101" s="0"/>
    </row>
    <row r="102" customFormat="false" ht="20.25" hidden="false" customHeight="true" outlineLevel="0" collapsed="false">
      <c r="A102" s="0" t="n">
        <v>28</v>
      </c>
      <c r="B102" s="41" t="n">
        <v>0.23</v>
      </c>
      <c r="C102" s="41" t="n">
        <v>0.22</v>
      </c>
      <c r="D102" s="41" t="n">
        <v>0.38</v>
      </c>
      <c r="E102" s="41" t="n">
        <v>7.84</v>
      </c>
      <c r="F102" s="41" t="s">
        <v>252</v>
      </c>
      <c r="G102" s="41" t="n">
        <v>42.98</v>
      </c>
      <c r="H102" s="41" t="n">
        <v>5.62</v>
      </c>
      <c r="I102" s="41" t="n">
        <v>3.71</v>
      </c>
      <c r="J102" s="41" t="n">
        <v>2.8</v>
      </c>
      <c r="K102" s="41" t="n">
        <v>2.24</v>
      </c>
      <c r="L102" s="41" t="s">
        <v>252</v>
      </c>
      <c r="M102" s="41" t="n">
        <v>1.35</v>
      </c>
      <c r="N102" s="0"/>
      <c r="O102" s="0"/>
    </row>
    <row r="103" customFormat="false" ht="20.25" hidden="false" customHeight="true" outlineLevel="0" collapsed="false">
      <c r="A103" s="0" t="n">
        <v>29</v>
      </c>
      <c r="B103" s="41" t="n">
        <v>0.22</v>
      </c>
      <c r="C103" s="41" t="n">
        <v>0.2</v>
      </c>
      <c r="D103" s="41" t="n">
        <v>0.38</v>
      </c>
      <c r="E103" s="41" t="n">
        <v>8.45</v>
      </c>
      <c r="F103" s="41" t="s">
        <v>252</v>
      </c>
      <c r="G103" s="41" t="n">
        <v>39.96</v>
      </c>
      <c r="H103" s="41" t="n">
        <v>5.97</v>
      </c>
      <c r="I103" s="41" t="n">
        <v>3.82</v>
      </c>
      <c r="J103" s="41" t="n">
        <v>2.8</v>
      </c>
      <c r="K103" s="41" t="n">
        <v>2.24</v>
      </c>
      <c r="L103" s="41"/>
      <c r="M103" s="41" t="n">
        <v>1.42</v>
      </c>
      <c r="N103" s="0"/>
      <c r="O103" s="0"/>
    </row>
    <row r="104" customFormat="false" ht="20.25" hidden="false" customHeight="true" outlineLevel="0" collapsed="false">
      <c r="A104" s="0" t="n">
        <v>30</v>
      </c>
      <c r="B104" s="41" t="n">
        <v>0.18</v>
      </c>
      <c r="C104" s="41" t="n">
        <v>0.28</v>
      </c>
      <c r="D104" s="41" t="n">
        <v>0.37</v>
      </c>
      <c r="E104" s="41" t="n">
        <v>6.08</v>
      </c>
      <c r="F104" s="41" t="s">
        <v>252</v>
      </c>
      <c r="G104" s="41" t="n">
        <v>36.28</v>
      </c>
      <c r="H104" s="41" t="n">
        <v>5.85</v>
      </c>
      <c r="I104" s="41" t="n">
        <v>3.71</v>
      </c>
      <c r="J104" s="41" t="n">
        <v>2.8</v>
      </c>
      <c r="K104" s="41" t="n">
        <v>2.24</v>
      </c>
      <c r="L104" s="41"/>
      <c r="M104" s="41" t="n">
        <v>1.56</v>
      </c>
      <c r="N104" s="0"/>
      <c r="O104" s="0"/>
    </row>
    <row r="105" customFormat="false" ht="20.25" hidden="false" customHeight="true" outlineLevel="0" collapsed="false">
      <c r="A105" s="0" t="n">
        <v>31</v>
      </c>
      <c r="B105" s="41"/>
      <c r="C105" s="41" t="n">
        <v>0.27</v>
      </c>
      <c r="D105" s="41"/>
      <c r="E105" s="41" t="n">
        <v>4.81</v>
      </c>
      <c r="F105" s="41" t="s">
        <v>252</v>
      </c>
      <c r="G105" s="41"/>
      <c r="H105" s="41" t="n">
        <v>15.8</v>
      </c>
      <c r="I105" s="41"/>
      <c r="J105" s="41" t="n">
        <v>2.7</v>
      </c>
      <c r="K105" s="41" t="n">
        <v>2.15</v>
      </c>
      <c r="L105" s="41"/>
      <c r="M105" s="41" t="n">
        <v>1.63</v>
      </c>
      <c r="N105" s="0"/>
      <c r="O105" s="0"/>
    </row>
    <row r="106" customFormat="false" ht="2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0.25" hidden="false" customHeight="true" outlineLevel="0" collapsed="false">
      <c r="A107" s="0" t="s">
        <v>145</v>
      </c>
      <c r="B107" s="0" t="s">
        <v>149</v>
      </c>
      <c r="C107" s="0" t="s">
        <v>146</v>
      </c>
      <c r="D107" s="0" t="s">
        <v>146</v>
      </c>
      <c r="E107" s="0" t="s">
        <v>146</v>
      </c>
      <c r="F107" s="0" t="s">
        <v>146</v>
      </c>
      <c r="G107" s="0" t="s">
        <v>146</v>
      </c>
      <c r="H107" s="0" t="s">
        <v>146</v>
      </c>
      <c r="I107" s="0" t="s">
        <v>146</v>
      </c>
      <c r="J107" s="0" t="s">
        <v>146</v>
      </c>
      <c r="K107" s="0" t="s">
        <v>146</v>
      </c>
      <c r="L107" s="0" t="s">
        <v>146</v>
      </c>
      <c r="M107" s="0" t="s">
        <v>251</v>
      </c>
      <c r="N107" s="0" t="s">
        <v>146</v>
      </c>
      <c r="O107" s="0"/>
    </row>
    <row r="108" customFormat="fals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0.25" hidden="false" customHeight="true" outlineLevel="0" collapsed="false">
      <c r="A109" s="0" t="s">
        <v>306</v>
      </c>
      <c r="B109" s="41" t="n">
        <f aca="false">SUM(B73:B105)</f>
        <v>6.21</v>
      </c>
      <c r="C109" s="41" t="n">
        <f aca="false">SUM(C73:C105)</f>
        <v>6.9</v>
      </c>
      <c r="D109" s="41" t="n">
        <f aca="false">SUM(D73:D105)</f>
        <v>58.18</v>
      </c>
      <c r="E109" s="41" t="n">
        <f aca="false">SUM(E73:E105)</f>
        <v>196.3</v>
      </c>
      <c r="F109" s="41" t="s">
        <v>252</v>
      </c>
      <c r="G109" s="41" t="n">
        <f aca="false">SUM(G73:G105)</f>
        <v>482.27</v>
      </c>
      <c r="H109" s="41" t="n">
        <f aca="false">SUM(H73:H105)</f>
        <v>388.9</v>
      </c>
      <c r="I109" s="41" t="n">
        <f aca="false">SUM(I73:I105)</f>
        <v>179.3</v>
      </c>
      <c r="J109" s="41" t="n">
        <f aca="false">SUM(J73:J105)</f>
        <v>105.11</v>
      </c>
      <c r="K109" s="41" t="n">
        <f aca="false">SUM(K73:K105)</f>
        <v>73.86</v>
      </c>
      <c r="L109" s="41" t="s">
        <v>252</v>
      </c>
      <c r="M109" s="41" t="n">
        <f aca="false">SUM(M73:M105)</f>
        <v>44.44</v>
      </c>
      <c r="N109" s="0" t="s">
        <v>307</v>
      </c>
      <c r="O109" s="0"/>
    </row>
    <row r="110" customFormat="false" ht="20.25" hidden="false" customHeight="true" outlineLevel="0" collapsed="false">
      <c r="A110" s="0" t="s">
        <v>253</v>
      </c>
      <c r="B110" s="41" t="n">
        <v>0.21</v>
      </c>
      <c r="C110" s="41" t="n">
        <v>0.22</v>
      </c>
      <c r="D110" s="41" t="n">
        <v>1.94</v>
      </c>
      <c r="E110" s="41" t="n">
        <v>6.33</v>
      </c>
      <c r="F110" s="41" t="s">
        <v>252</v>
      </c>
      <c r="G110" s="41" t="n">
        <v>16.08</v>
      </c>
      <c r="H110" s="41" t="n">
        <v>12.55</v>
      </c>
      <c r="I110" s="41" t="n">
        <v>5.98</v>
      </c>
      <c r="J110" s="41" t="n">
        <v>3.39</v>
      </c>
      <c r="K110" s="41" t="n">
        <v>2.38</v>
      </c>
      <c r="L110" s="41" t="s">
        <v>252</v>
      </c>
      <c r="M110" s="41" t="n">
        <v>1.43</v>
      </c>
      <c r="N110" s="0" t="s">
        <v>308</v>
      </c>
      <c r="O110" s="0" t="s">
        <v>151</v>
      </c>
    </row>
    <row r="111" customFormat="false" ht="20.25" hidden="false" customHeight="true" outlineLevel="0" collapsed="false">
      <c r="A111" s="0" t="s">
        <v>254</v>
      </c>
      <c r="B111" s="41" t="n">
        <v>0.42</v>
      </c>
      <c r="C111" s="41" t="n">
        <v>0.37</v>
      </c>
      <c r="D111" s="41" t="n">
        <v>9.06</v>
      </c>
      <c r="E111" s="41" t="n">
        <v>31.69</v>
      </c>
      <c r="F111" s="41" t="s">
        <v>252</v>
      </c>
      <c r="G111" s="41" t="n">
        <v>42.98</v>
      </c>
      <c r="H111" s="41" t="n">
        <v>31.16</v>
      </c>
      <c r="I111" s="41" t="n">
        <v>14.46</v>
      </c>
      <c r="J111" s="41" t="n">
        <v>6.43</v>
      </c>
      <c r="K111" s="41" t="n">
        <v>2.7</v>
      </c>
      <c r="L111" s="41" t="n">
        <v>2.15</v>
      </c>
      <c r="M111" s="41" t="n">
        <v>1.63</v>
      </c>
      <c r="N111" s="0" t="n">
        <v>42.98</v>
      </c>
      <c r="O111" s="0" t="s">
        <v>151</v>
      </c>
    </row>
    <row r="112" customFormat="false" ht="20.25" hidden="false" customHeight="true" outlineLevel="0" collapsed="false">
      <c r="A112" s="0" t="s">
        <v>255</v>
      </c>
      <c r="B112" s="41" t="n">
        <v>0.17</v>
      </c>
      <c r="C112" s="41" t="n">
        <v>0.17</v>
      </c>
      <c r="D112" s="41" t="n">
        <v>0.37</v>
      </c>
      <c r="E112" s="41" t="n">
        <v>0.25</v>
      </c>
      <c r="F112" s="41" t="s">
        <v>252</v>
      </c>
      <c r="G112" s="41" t="n">
        <v>5.62</v>
      </c>
      <c r="H112" s="41" t="n">
        <v>5.62</v>
      </c>
      <c r="I112" s="41" t="n">
        <v>3.71</v>
      </c>
      <c r="J112" s="41" t="n">
        <v>2.7</v>
      </c>
      <c r="K112" s="41" t="n">
        <v>2.15</v>
      </c>
      <c r="L112" s="41" t="s">
        <v>252</v>
      </c>
      <c r="M112" s="41" t="n">
        <v>1.35</v>
      </c>
      <c r="N112" s="0" t="s">
        <v>308</v>
      </c>
      <c r="O112" s="0" t="s">
        <v>151</v>
      </c>
    </row>
    <row r="113" customFormat="false" ht="20.25" hidden="false" customHeight="true" outlineLevel="0" collapsed="false">
      <c r="A113" s="0" t="s">
        <v>309</v>
      </c>
      <c r="B113" s="41" t="n">
        <f aca="false">B109*0.0864</f>
        <v>0.536544</v>
      </c>
      <c r="C113" s="41" t="n">
        <f aca="false">C109*0.0864</f>
        <v>0.59616</v>
      </c>
      <c r="D113" s="41" t="n">
        <f aca="false">D109*0.0864</f>
        <v>5.026752</v>
      </c>
      <c r="E113" s="41" t="n">
        <f aca="false">E109*0.0864</f>
        <v>16.96032</v>
      </c>
      <c r="F113" s="41" t="s">
        <v>252</v>
      </c>
      <c r="G113" s="41" t="n">
        <f aca="false">G109*0.0864</f>
        <v>41.668128</v>
      </c>
      <c r="H113" s="41" t="n">
        <f aca="false">H109*0.0864</f>
        <v>33.60096</v>
      </c>
      <c r="I113" s="41" t="n">
        <f aca="false">I109*0.0864</f>
        <v>15.49152</v>
      </c>
      <c r="J113" s="41" t="n">
        <f aca="false">J109*0.0864</f>
        <v>9.081504</v>
      </c>
      <c r="K113" s="41" t="n">
        <f aca="false">K109*0.0864</f>
        <v>6.381504</v>
      </c>
      <c r="L113" s="41" t="s">
        <v>252</v>
      </c>
      <c r="M113" s="41" t="n">
        <f aca="false">M109*0.0864</f>
        <v>3.839616</v>
      </c>
      <c r="N113" s="0" t="s">
        <v>310</v>
      </c>
      <c r="O113" s="0"/>
    </row>
    <row r="114" customFormat="false" ht="20.25" hidden="false" customHeight="true" outlineLevel="0" collapsed="false">
      <c r="A114" s="0" t="s">
        <v>311</v>
      </c>
      <c r="B114" s="0" t="s">
        <v>312</v>
      </c>
      <c r="C114" s="0" t="n">
        <v>67.54</v>
      </c>
      <c r="D114" s="0" t="s">
        <v>313</v>
      </c>
      <c r="E114" s="0" t="n">
        <v>744.59</v>
      </c>
      <c r="F114" s="0" t="s">
        <v>187</v>
      </c>
      <c r="G114" s="0" t="s">
        <v>314</v>
      </c>
      <c r="H114" s="0" t="s">
        <v>315</v>
      </c>
      <c r="I114" s="0" t="s">
        <v>316</v>
      </c>
      <c r="J114" s="0" t="s">
        <v>317</v>
      </c>
      <c r="K114" s="0"/>
      <c r="L114" s="0"/>
      <c r="M114" s="0"/>
      <c r="N114" s="0"/>
      <c r="O114" s="0"/>
    </row>
    <row r="115" customFormat="false" ht="20.25" hidden="false" customHeight="true" outlineLevel="0" collapsed="false">
      <c r="A115" s="0" t="s">
        <v>309</v>
      </c>
      <c r="B115" s="0" t="s">
        <v>318</v>
      </c>
      <c r="C115" s="0" t="s">
        <v>252</v>
      </c>
      <c r="D115" s="0" t="s">
        <v>319</v>
      </c>
      <c r="E115" s="0" t="s">
        <v>320</v>
      </c>
      <c r="F115" s="0" t="s">
        <v>321</v>
      </c>
      <c r="G115" s="0" t="s">
        <v>322</v>
      </c>
      <c r="H115" s="0" t="s">
        <v>323</v>
      </c>
      <c r="I115" s="0" t="s">
        <v>324</v>
      </c>
      <c r="J115" s="0" t="n">
        <v>301.518</v>
      </c>
      <c r="K115" s="0" t="s">
        <v>319</v>
      </c>
      <c r="L115" s="0" t="s">
        <v>320</v>
      </c>
      <c r="M115" s="0" t="s">
        <v>325</v>
      </c>
      <c r="N115" s="0"/>
      <c r="O115" s="0"/>
    </row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</sheetData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326</v>
      </c>
      <c r="C1" s="0" t="s">
        <v>327</v>
      </c>
      <c r="M1" s="0" t="s">
        <v>328</v>
      </c>
    </row>
    <row r="2" customFormat="false" ht="21.75" hidden="false" customHeight="false" outlineLevel="0" collapsed="false">
      <c r="A2" s="0" t="s">
        <v>329</v>
      </c>
      <c r="C2" s="0" t="s">
        <v>330</v>
      </c>
      <c r="M2" s="0" t="s">
        <v>331</v>
      </c>
    </row>
    <row r="3" customFormat="false" ht="21.75" hidden="false" customHeight="false" outlineLevel="0" collapsed="false">
      <c r="A3" s="0" t="s">
        <v>332</v>
      </c>
      <c r="C3" s="0" t="s">
        <v>166</v>
      </c>
      <c r="M3" s="0" t="s">
        <v>333</v>
      </c>
    </row>
    <row r="4" customFormat="false" ht="21.75" hidden="false" customHeight="false" outlineLevel="0" collapsed="false">
      <c r="A4" s="0" t="s">
        <v>334</v>
      </c>
      <c r="C4" s="0" t="s">
        <v>166</v>
      </c>
      <c r="H4" s="0" t="s">
        <v>335</v>
      </c>
      <c r="M4" s="0" t="s">
        <v>336</v>
      </c>
    </row>
    <row r="5" customFormat="false" ht="21.75" hidden="false" customHeight="false" outlineLevel="0" collapsed="false">
      <c r="B5" s="43" t="s">
        <v>337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7" customFormat="false" ht="21.75" hidden="false" customHeight="false" outlineLevel="0" collapsed="false">
      <c r="B7" s="0" t="s">
        <v>169</v>
      </c>
      <c r="C7" s="0" t="s">
        <v>238</v>
      </c>
      <c r="D7" s="0" t="s">
        <v>239</v>
      </c>
      <c r="E7" s="0" t="s">
        <v>240</v>
      </c>
      <c r="F7" s="0" t="s">
        <v>241</v>
      </c>
      <c r="G7" s="0" t="s">
        <v>242</v>
      </c>
      <c r="H7" s="0" t="s">
        <v>243</v>
      </c>
      <c r="I7" s="0" t="s">
        <v>244</v>
      </c>
      <c r="J7" s="0" t="s">
        <v>245</v>
      </c>
      <c r="K7" s="0" t="s">
        <v>246</v>
      </c>
      <c r="L7" s="0" t="s">
        <v>247</v>
      </c>
      <c r="M7" s="0" t="s">
        <v>248</v>
      </c>
      <c r="N7" s="0" t="s">
        <v>249</v>
      </c>
      <c r="O7" s="0" t="s">
        <v>250</v>
      </c>
    </row>
    <row r="9" customFormat="false" ht="21.75" hidden="false" customHeight="false" outlineLevel="0" collapsed="false">
      <c r="B9" s="0" t="n">
        <v>1</v>
      </c>
      <c r="C9" s="0" t="n">
        <v>741.58</v>
      </c>
      <c r="D9" s="0" t="n">
        <v>741.65</v>
      </c>
      <c r="E9" s="0" t="n">
        <v>741.57</v>
      </c>
      <c r="F9" s="0" t="n">
        <v>741.58</v>
      </c>
      <c r="G9" s="0" t="n">
        <v>743.65</v>
      </c>
      <c r="H9" s="0" t="n">
        <v>743.77</v>
      </c>
      <c r="I9" s="0" t="n">
        <v>742.16</v>
      </c>
      <c r="J9" s="0" t="n">
        <v>741.97</v>
      </c>
      <c r="K9" s="0" t="n">
        <v>741.75</v>
      </c>
      <c r="L9" s="0" t="n">
        <v>741.66</v>
      </c>
      <c r="M9" s="0" t="n">
        <v>741.59</v>
      </c>
      <c r="N9" s="0" t="n">
        <v>741.54</v>
      </c>
    </row>
    <row r="10" customFormat="false" ht="21.75" hidden="false" customHeight="false" outlineLevel="0" collapsed="false">
      <c r="B10" s="0" t="n">
        <v>2</v>
      </c>
      <c r="C10" s="0" t="n">
        <v>741.57</v>
      </c>
      <c r="D10" s="0" t="n">
        <v>741.6</v>
      </c>
      <c r="E10" s="0" t="n">
        <v>741.56</v>
      </c>
      <c r="F10" s="0" t="n">
        <v>741.65</v>
      </c>
      <c r="G10" s="0" t="n">
        <v>742.83</v>
      </c>
      <c r="H10" s="0" t="n">
        <v>743.18</v>
      </c>
      <c r="I10" s="0" t="n">
        <v>742.11</v>
      </c>
      <c r="J10" s="0" t="n">
        <v>741.96</v>
      </c>
      <c r="K10" s="0" t="n">
        <v>741.75</v>
      </c>
      <c r="L10" s="0" t="n">
        <v>741.65</v>
      </c>
      <c r="M10" s="0" t="n">
        <v>741.59</v>
      </c>
      <c r="N10" s="0" t="n">
        <v>741.53</v>
      </c>
    </row>
    <row r="11" customFormat="false" ht="21.75" hidden="false" customHeight="false" outlineLevel="0" collapsed="false">
      <c r="B11" s="0" t="n">
        <v>3</v>
      </c>
      <c r="C11" s="0" t="n">
        <v>741.56</v>
      </c>
      <c r="D11" s="0" t="n">
        <v>741.59</v>
      </c>
      <c r="E11" s="0" t="n">
        <v>741.58</v>
      </c>
      <c r="F11" s="0" t="n">
        <v>741.61</v>
      </c>
      <c r="G11" s="0" t="n">
        <v>742.5</v>
      </c>
      <c r="H11" s="0" t="n">
        <v>742.77</v>
      </c>
      <c r="I11" s="0" t="n">
        <v>742.12</v>
      </c>
      <c r="J11" s="0" t="n">
        <v>741.95</v>
      </c>
      <c r="K11" s="0" t="n">
        <v>741.74</v>
      </c>
      <c r="L11" s="0" t="n">
        <v>741.66</v>
      </c>
      <c r="M11" s="0" t="n">
        <v>741.59</v>
      </c>
      <c r="N11" s="0" t="n">
        <v>741.53</v>
      </c>
    </row>
    <row r="12" customFormat="false" ht="21.75" hidden="false" customHeight="false" outlineLevel="0" collapsed="false">
      <c r="B12" s="0" t="n">
        <v>4</v>
      </c>
      <c r="C12" s="0" t="n">
        <v>741.56</v>
      </c>
      <c r="D12" s="0" t="n">
        <v>741.65</v>
      </c>
      <c r="E12" s="0" t="n">
        <v>741.62</v>
      </c>
      <c r="F12" s="0" t="n">
        <v>741.59</v>
      </c>
      <c r="G12" s="0" t="n">
        <v>742.23</v>
      </c>
      <c r="H12" s="0" t="n">
        <v>742.55</v>
      </c>
      <c r="I12" s="0" t="n">
        <v>742.08</v>
      </c>
      <c r="J12" s="0" t="n">
        <v>741.93</v>
      </c>
      <c r="K12" s="0" t="n">
        <v>741.73</v>
      </c>
      <c r="L12" s="0" t="n">
        <v>741.65</v>
      </c>
      <c r="M12" s="0" t="n">
        <v>741.59</v>
      </c>
      <c r="N12" s="0" t="n">
        <v>741.53</v>
      </c>
    </row>
    <row r="13" customFormat="false" ht="21.75" hidden="false" customHeight="false" outlineLevel="0" collapsed="false">
      <c r="B13" s="0" t="n">
        <v>5</v>
      </c>
      <c r="C13" s="0" t="n">
        <v>741.55</v>
      </c>
      <c r="D13" s="0" t="n">
        <v>741.59</v>
      </c>
      <c r="E13" s="0" t="n">
        <v>741.6</v>
      </c>
      <c r="F13" s="0" t="n">
        <v>741.59</v>
      </c>
      <c r="G13" s="0" t="n">
        <v>742.1</v>
      </c>
      <c r="H13" s="0" t="n">
        <v>742.37</v>
      </c>
      <c r="I13" s="0" t="n">
        <v>742.13</v>
      </c>
      <c r="J13" s="0" t="n">
        <v>741.92</v>
      </c>
      <c r="K13" s="0" t="n">
        <v>741.73</v>
      </c>
      <c r="L13" s="0" t="n">
        <v>741.65</v>
      </c>
      <c r="M13" s="0" t="n">
        <v>741.59</v>
      </c>
      <c r="N13" s="0" t="n">
        <v>741.52</v>
      </c>
    </row>
    <row r="14" customFormat="false" ht="21.75" hidden="false" customHeight="false" outlineLevel="0" collapsed="false">
      <c r="B14" s="0" t="n">
        <v>6</v>
      </c>
      <c r="C14" s="0" t="n">
        <v>741.55</v>
      </c>
      <c r="D14" s="0" t="n">
        <v>741.58</v>
      </c>
      <c r="E14" s="0" t="n">
        <v>741.59</v>
      </c>
      <c r="F14" s="0" t="n">
        <v>743.03</v>
      </c>
      <c r="G14" s="0" t="n">
        <v>742.03</v>
      </c>
      <c r="H14" s="0" t="n">
        <v>742.25</v>
      </c>
      <c r="I14" s="0" t="n">
        <v>742.63</v>
      </c>
      <c r="J14" s="0" t="n">
        <v>741.91</v>
      </c>
      <c r="K14" s="0" t="n">
        <v>741.74</v>
      </c>
      <c r="L14" s="0" t="n">
        <v>741.64</v>
      </c>
      <c r="M14" s="0" t="n">
        <v>741.59</v>
      </c>
      <c r="N14" s="0" t="n">
        <v>741.51</v>
      </c>
    </row>
    <row r="15" customFormat="false" ht="21.75" hidden="false" customHeight="false" outlineLevel="0" collapsed="false">
      <c r="B15" s="0" t="n">
        <v>7</v>
      </c>
      <c r="C15" s="0" t="n">
        <v>741.55</v>
      </c>
      <c r="D15" s="0" t="n">
        <v>741.6</v>
      </c>
      <c r="E15" s="0" t="n">
        <v>741.58</v>
      </c>
      <c r="F15" s="0" t="n">
        <v>742.1</v>
      </c>
      <c r="G15" s="0" t="n">
        <v>741.97</v>
      </c>
      <c r="H15" s="0" t="n">
        <v>742.19</v>
      </c>
      <c r="I15" s="0" t="n">
        <v>742.44</v>
      </c>
      <c r="J15" s="0" t="n">
        <v>741.9</v>
      </c>
      <c r="K15" s="0" t="n">
        <v>741.73</v>
      </c>
      <c r="L15" s="0" t="n">
        <v>741.64</v>
      </c>
      <c r="M15" s="0" t="n">
        <v>741.58</v>
      </c>
      <c r="N15" s="0" t="n">
        <v>741.51</v>
      </c>
    </row>
    <row r="16" customFormat="false" ht="21.75" hidden="false" customHeight="false" outlineLevel="0" collapsed="false">
      <c r="B16" s="0" t="n">
        <v>8</v>
      </c>
      <c r="C16" s="0" t="n">
        <v>741.54</v>
      </c>
      <c r="D16" s="0" t="n">
        <v>741.64</v>
      </c>
      <c r="E16" s="0" t="n">
        <v>741.58</v>
      </c>
      <c r="F16" s="0" t="n">
        <v>741.84</v>
      </c>
      <c r="G16" s="0" t="n">
        <v>741.98</v>
      </c>
      <c r="H16" s="0" t="n">
        <v>742.16</v>
      </c>
      <c r="I16" s="0" t="n">
        <v>742.64</v>
      </c>
      <c r="J16" s="0" t="n">
        <v>741.89</v>
      </c>
      <c r="K16" s="0" t="n">
        <v>741.73</v>
      </c>
      <c r="L16" s="0" t="n">
        <v>741.66</v>
      </c>
      <c r="M16" s="0" t="n">
        <v>741.58</v>
      </c>
      <c r="N16" s="0" t="n">
        <v>741.5</v>
      </c>
    </row>
    <row r="17" customFormat="false" ht="21.75" hidden="false" customHeight="false" outlineLevel="0" collapsed="false">
      <c r="B17" s="0" t="n">
        <v>9</v>
      </c>
      <c r="C17" s="0" t="n">
        <v>741.53</v>
      </c>
      <c r="D17" s="0" t="n">
        <v>741.59</v>
      </c>
      <c r="E17" s="0" t="n">
        <v>741.57</v>
      </c>
      <c r="F17" s="0" t="n">
        <v>741.74</v>
      </c>
      <c r="G17" s="0" t="n">
        <v>741.96</v>
      </c>
      <c r="H17" s="0" t="n">
        <v>742.11</v>
      </c>
      <c r="I17" s="0" t="n">
        <v>743.33</v>
      </c>
      <c r="J17" s="0" t="n">
        <v>741.88</v>
      </c>
      <c r="K17" s="0" t="n">
        <v>741.72</v>
      </c>
      <c r="L17" s="0" t="n">
        <v>741.65</v>
      </c>
      <c r="M17" s="0" t="n">
        <v>741.58</v>
      </c>
      <c r="N17" s="0" t="n">
        <v>741.5</v>
      </c>
    </row>
    <row r="18" customFormat="false" ht="21.75" hidden="false" customHeight="false" outlineLevel="0" collapsed="false">
      <c r="B18" s="0" t="n">
        <v>10</v>
      </c>
      <c r="C18" s="0" t="n">
        <v>741.54</v>
      </c>
      <c r="D18" s="0" t="n">
        <v>741.58</v>
      </c>
      <c r="E18" s="0" t="n">
        <v>741.55</v>
      </c>
      <c r="F18" s="0" t="n">
        <v>741.65</v>
      </c>
      <c r="G18" s="0" t="n">
        <v>741.92</v>
      </c>
      <c r="H18" s="0" t="n">
        <v>742.11</v>
      </c>
      <c r="I18" s="0" t="n">
        <v>743.67</v>
      </c>
      <c r="J18" s="0" t="n">
        <v>741.85</v>
      </c>
      <c r="K18" s="0" t="n">
        <v>741.72</v>
      </c>
      <c r="L18" s="0" t="n">
        <v>741.65</v>
      </c>
      <c r="M18" s="0" t="n">
        <v>741.57</v>
      </c>
      <c r="N18" s="0" t="n">
        <v>741.5</v>
      </c>
    </row>
    <row r="20" customFormat="false" ht="21.75" hidden="false" customHeight="false" outlineLevel="0" collapsed="false">
      <c r="B20" s="0" t="n">
        <v>11</v>
      </c>
      <c r="C20" s="0" t="n">
        <v>741.54</v>
      </c>
      <c r="D20" s="0" t="n">
        <v>741.58</v>
      </c>
      <c r="E20" s="0" t="n">
        <v>741.55</v>
      </c>
      <c r="F20" s="0" t="n">
        <v>741.67</v>
      </c>
      <c r="G20" s="0" t="n">
        <v>741.87</v>
      </c>
      <c r="H20" s="0" t="n">
        <v>742.05</v>
      </c>
      <c r="I20" s="0" t="n">
        <v>743.02</v>
      </c>
      <c r="J20" s="0" t="n">
        <v>741.84</v>
      </c>
      <c r="K20" s="0" t="n">
        <v>741.71</v>
      </c>
      <c r="L20" s="0" t="n">
        <v>741.63</v>
      </c>
      <c r="M20" s="0" t="n">
        <v>741.57</v>
      </c>
      <c r="N20" s="0" t="n">
        <v>741.51</v>
      </c>
    </row>
    <row r="21" customFormat="false" ht="21.75" hidden="false" customHeight="false" outlineLevel="0" collapsed="false">
      <c r="B21" s="0" t="n">
        <v>12</v>
      </c>
      <c r="C21" s="0" t="n">
        <v>741.53</v>
      </c>
      <c r="D21" s="0" t="n">
        <v>741.63</v>
      </c>
      <c r="E21" s="0" t="n">
        <v>741.56</v>
      </c>
      <c r="F21" s="0" t="n">
        <v>741.64</v>
      </c>
      <c r="G21" s="0" t="n">
        <v>741.88</v>
      </c>
      <c r="H21" s="0" t="n">
        <v>742.07</v>
      </c>
      <c r="I21" s="0" t="n">
        <v>742.92</v>
      </c>
      <c r="J21" s="0" t="n">
        <v>741.85</v>
      </c>
      <c r="K21" s="0" t="n">
        <v>741.71</v>
      </c>
      <c r="L21" s="0" t="n">
        <v>741.64</v>
      </c>
      <c r="M21" s="0" t="n">
        <v>741.57</v>
      </c>
      <c r="N21" s="0" t="n">
        <v>741.51</v>
      </c>
    </row>
    <row r="22" customFormat="false" ht="21.75" hidden="false" customHeight="false" outlineLevel="0" collapsed="false">
      <c r="B22" s="0" t="n">
        <v>13</v>
      </c>
      <c r="C22" s="0" t="n">
        <v>741.53</v>
      </c>
      <c r="D22" s="0" t="n">
        <v>741.64</v>
      </c>
      <c r="E22" s="0" t="n">
        <v>741.57</v>
      </c>
      <c r="F22" s="0" t="n">
        <v>741.62</v>
      </c>
      <c r="G22" s="0" t="n">
        <v>742.69</v>
      </c>
      <c r="H22" s="0" t="n">
        <v>742.02</v>
      </c>
      <c r="I22" s="0" t="n">
        <v>742.75</v>
      </c>
      <c r="J22" s="0" t="n">
        <v>741.85</v>
      </c>
      <c r="K22" s="0" t="n">
        <v>741.7</v>
      </c>
      <c r="L22" s="0" t="n">
        <v>741.63</v>
      </c>
      <c r="M22" s="0" t="n">
        <v>741.57</v>
      </c>
      <c r="N22" s="0" t="n">
        <v>741.53</v>
      </c>
    </row>
    <row r="23" customFormat="false" ht="21.75" hidden="false" customHeight="false" outlineLevel="0" collapsed="false">
      <c r="B23" s="0" t="n">
        <v>14</v>
      </c>
      <c r="C23" s="0" t="n">
        <v>741.54</v>
      </c>
      <c r="D23" s="0" t="n">
        <v>741.99</v>
      </c>
      <c r="E23" s="0" t="n">
        <v>741.57</v>
      </c>
      <c r="F23" s="0" t="n">
        <v>741.61</v>
      </c>
      <c r="G23" s="0" t="n">
        <v>742.37</v>
      </c>
      <c r="H23" s="0" t="n">
        <v>741.98</v>
      </c>
      <c r="I23" s="0" t="n">
        <v>742.63</v>
      </c>
      <c r="J23" s="0" t="n">
        <v>741.85</v>
      </c>
      <c r="K23" s="0" t="n">
        <v>741.7</v>
      </c>
      <c r="L23" s="0" t="n">
        <v>741.62</v>
      </c>
      <c r="M23" s="0" t="n">
        <v>741.56</v>
      </c>
      <c r="N23" s="0" t="n">
        <v>741.52</v>
      </c>
    </row>
    <row r="24" customFormat="false" ht="21.75" hidden="false" customHeight="false" outlineLevel="0" collapsed="false">
      <c r="B24" s="0" t="n">
        <v>15</v>
      </c>
      <c r="C24" s="0" t="n">
        <v>742.18</v>
      </c>
      <c r="D24" s="0" t="n">
        <v>741.84</v>
      </c>
      <c r="E24" s="0" t="n">
        <v>741.62</v>
      </c>
      <c r="F24" s="0" t="n">
        <v>741.6</v>
      </c>
      <c r="G24" s="0" t="n">
        <v>742.12</v>
      </c>
      <c r="H24" s="0" t="n">
        <v>741.94</v>
      </c>
      <c r="I24" s="0" t="n">
        <v>742.55</v>
      </c>
      <c r="J24" s="0" t="n">
        <v>741.84</v>
      </c>
      <c r="K24" s="0" t="n">
        <v>741.7</v>
      </c>
      <c r="L24" s="0" t="n">
        <v>741.61</v>
      </c>
      <c r="M24" s="0" t="n">
        <v>741.56</v>
      </c>
      <c r="N24" s="0" t="n">
        <v>741.52</v>
      </c>
    </row>
    <row r="25" customFormat="false" ht="21.75" hidden="false" customHeight="false" outlineLevel="0" collapsed="false">
      <c r="B25" s="0" t="n">
        <v>16</v>
      </c>
      <c r="C25" s="0" t="n">
        <v>741.93</v>
      </c>
      <c r="D25" s="0" t="n">
        <v>741.68</v>
      </c>
      <c r="E25" s="0" t="n">
        <v>741.58</v>
      </c>
      <c r="F25" s="0" t="n">
        <v>741.59</v>
      </c>
      <c r="G25" s="0" t="n">
        <v>742.03</v>
      </c>
      <c r="H25" s="0" t="n">
        <v>741.97</v>
      </c>
      <c r="I25" s="0" t="n">
        <v>742.48</v>
      </c>
      <c r="J25" s="0" t="n">
        <v>741.84</v>
      </c>
      <c r="K25" s="0" t="n">
        <v>741.69</v>
      </c>
      <c r="L25" s="0" t="n">
        <v>741.61</v>
      </c>
      <c r="M25" s="0" t="n">
        <v>741.57</v>
      </c>
      <c r="N25" s="0" t="n">
        <v>741.52</v>
      </c>
    </row>
    <row r="26" customFormat="false" ht="21.75" hidden="false" customHeight="false" outlineLevel="0" collapsed="false">
      <c r="B26" s="0" t="n">
        <v>17</v>
      </c>
      <c r="C26" s="0" t="n">
        <v>741.74</v>
      </c>
      <c r="D26" s="0" t="n">
        <v>741.64</v>
      </c>
      <c r="E26" s="0" t="n">
        <v>741.56</v>
      </c>
      <c r="F26" s="0" t="n">
        <v>741.59</v>
      </c>
      <c r="G26" s="0" t="n">
        <v>742.12</v>
      </c>
      <c r="H26" s="0" t="n">
        <v>741.97</v>
      </c>
      <c r="I26" s="0" t="n">
        <v>742.49</v>
      </c>
      <c r="J26" s="0" t="n">
        <v>741.82</v>
      </c>
      <c r="K26" s="0" t="n">
        <v>741.69</v>
      </c>
      <c r="L26" s="0" t="n">
        <v>741.6</v>
      </c>
      <c r="M26" s="0" t="n">
        <v>741.55</v>
      </c>
      <c r="N26" s="0" t="n">
        <v>741.52</v>
      </c>
    </row>
    <row r="27" customFormat="false" ht="21.75" hidden="false" customHeight="false" outlineLevel="0" collapsed="false">
      <c r="B27" s="0" t="n">
        <v>18</v>
      </c>
      <c r="C27" s="0" t="n">
        <v>741.62</v>
      </c>
      <c r="D27" s="0" t="n">
        <v>741.62</v>
      </c>
      <c r="E27" s="0" t="n">
        <v>741.61</v>
      </c>
      <c r="F27" s="0" t="n">
        <v>741.66</v>
      </c>
      <c r="G27" s="0" t="n">
        <v>742.03</v>
      </c>
      <c r="H27" s="0" t="n">
        <v>741.96</v>
      </c>
      <c r="I27" s="0" t="n">
        <v>742.43</v>
      </c>
      <c r="J27" s="0" t="n">
        <v>741.81</v>
      </c>
      <c r="K27" s="0" t="n">
        <v>741.69</v>
      </c>
      <c r="L27" s="0" t="n">
        <v>741.6</v>
      </c>
      <c r="M27" s="0" t="n">
        <v>741.56</v>
      </c>
      <c r="N27" s="0" t="n">
        <v>741.52</v>
      </c>
    </row>
    <row r="28" customFormat="false" ht="21.75" hidden="false" customHeight="false" outlineLevel="0" collapsed="false">
      <c r="B28" s="0" t="n">
        <v>19</v>
      </c>
      <c r="C28" s="0" t="n">
        <v>741.62</v>
      </c>
      <c r="D28" s="0" t="n">
        <v>741.61</v>
      </c>
      <c r="E28" s="0" t="n">
        <v>741.68</v>
      </c>
      <c r="F28" s="0" t="n">
        <v>741.63</v>
      </c>
      <c r="G28" s="0" t="n">
        <v>742.03</v>
      </c>
      <c r="H28" s="0" t="n">
        <v>743.35</v>
      </c>
      <c r="I28" s="0" t="n">
        <v>742.4</v>
      </c>
      <c r="J28" s="0" t="n">
        <v>741.81</v>
      </c>
      <c r="K28" s="0" t="n">
        <v>741.7</v>
      </c>
      <c r="L28" s="0" t="n">
        <v>741.6</v>
      </c>
      <c r="M28" s="0" t="n">
        <v>741.56</v>
      </c>
      <c r="N28" s="0" t="n">
        <v>741.51</v>
      </c>
    </row>
    <row r="29" customFormat="false" ht="21.75" hidden="false" customHeight="false" outlineLevel="0" collapsed="false">
      <c r="B29" s="0" t="n">
        <v>20</v>
      </c>
      <c r="C29" s="0" t="n">
        <v>741.61</v>
      </c>
      <c r="D29" s="0" t="n">
        <v>741.59</v>
      </c>
      <c r="E29" s="0" t="n">
        <v>741.76</v>
      </c>
      <c r="F29" s="0" t="n">
        <v>741.66</v>
      </c>
      <c r="G29" s="0" t="n">
        <v>741.97</v>
      </c>
      <c r="H29" s="0" t="n">
        <v>743.78</v>
      </c>
      <c r="I29" s="0" t="n">
        <v>742.33</v>
      </c>
      <c r="J29" s="0" t="n">
        <v>741.8</v>
      </c>
      <c r="K29" s="0" t="n">
        <v>741.69</v>
      </c>
      <c r="L29" s="0" t="n">
        <v>741.59</v>
      </c>
      <c r="M29" s="0" t="n">
        <v>741.56</v>
      </c>
      <c r="N29" s="0" t="n">
        <v>741.51</v>
      </c>
    </row>
    <row r="31" customFormat="false" ht="21.75" hidden="false" customHeight="false" outlineLevel="0" collapsed="false">
      <c r="B31" s="0" t="n">
        <v>21</v>
      </c>
      <c r="C31" s="0" t="n">
        <v>741.6</v>
      </c>
      <c r="D31" s="0" t="n">
        <v>741.58</v>
      </c>
      <c r="E31" s="0" t="n">
        <v>741.71</v>
      </c>
      <c r="F31" s="0" t="n">
        <v>741.7</v>
      </c>
      <c r="G31" s="0" t="n">
        <v>741.98</v>
      </c>
      <c r="H31" s="0" t="n">
        <v>743.77</v>
      </c>
      <c r="I31" s="0" t="n">
        <v>742.26</v>
      </c>
      <c r="J31" s="0" t="n">
        <v>741.8</v>
      </c>
      <c r="K31" s="0" t="n">
        <v>741.69</v>
      </c>
      <c r="L31" s="0" t="n">
        <v>741.6</v>
      </c>
      <c r="M31" s="0" t="n">
        <v>741.55</v>
      </c>
      <c r="N31" s="0" t="n">
        <v>741.55</v>
      </c>
    </row>
    <row r="32" customFormat="false" ht="21.75" hidden="false" customHeight="false" outlineLevel="0" collapsed="false">
      <c r="B32" s="0" t="n">
        <v>22</v>
      </c>
      <c r="C32" s="0" t="n">
        <v>741.58</v>
      </c>
      <c r="D32" s="0" t="n">
        <v>741.59</v>
      </c>
      <c r="E32" s="0" t="n">
        <v>741.67</v>
      </c>
      <c r="F32" s="0" t="n">
        <v>741.72</v>
      </c>
      <c r="G32" s="0" t="n">
        <v>741.95</v>
      </c>
      <c r="H32" s="0" t="n">
        <v>743.69</v>
      </c>
      <c r="I32" s="0" t="n">
        <v>742.21</v>
      </c>
      <c r="J32" s="0" t="n">
        <v>741.79</v>
      </c>
      <c r="K32" s="0" t="n">
        <v>741.69</v>
      </c>
      <c r="L32" s="0" t="n">
        <v>741.59</v>
      </c>
      <c r="M32" s="0" t="n">
        <v>741.56</v>
      </c>
      <c r="N32" s="0" t="n">
        <v>741.56</v>
      </c>
    </row>
    <row r="33" customFormat="false" ht="21.75" hidden="false" customHeight="false" outlineLevel="0" collapsed="false">
      <c r="B33" s="0" t="n">
        <v>23</v>
      </c>
      <c r="C33" s="0" t="n">
        <v>741.57</v>
      </c>
      <c r="D33" s="0" t="n">
        <v>741.6</v>
      </c>
      <c r="E33" s="0" t="n">
        <v>741.66</v>
      </c>
      <c r="F33" s="0" t="n">
        <v>741.65</v>
      </c>
      <c r="G33" s="0" t="n">
        <v>741.89</v>
      </c>
      <c r="H33" s="0" t="n">
        <v>743.56</v>
      </c>
      <c r="I33" s="0" t="n">
        <v>742.17</v>
      </c>
      <c r="J33" s="0" t="n">
        <v>741.79</v>
      </c>
      <c r="K33" s="0" t="n">
        <v>741.69</v>
      </c>
      <c r="L33" s="0" t="n">
        <v>741.59</v>
      </c>
      <c r="M33" s="0" t="n">
        <v>741.55</v>
      </c>
      <c r="N33" s="0" t="n">
        <v>741.55</v>
      </c>
    </row>
    <row r="34" customFormat="false" ht="21.75" hidden="false" customHeight="false" outlineLevel="0" collapsed="false">
      <c r="B34" s="0" t="n">
        <v>24</v>
      </c>
      <c r="C34" s="0" t="n">
        <v>741.56</v>
      </c>
      <c r="D34" s="0" t="n">
        <v>741.62</v>
      </c>
      <c r="E34" s="0" t="n">
        <v>741.67</v>
      </c>
      <c r="F34" s="0" t="n">
        <v>741.91</v>
      </c>
      <c r="G34" s="0" t="n">
        <v>741.87</v>
      </c>
      <c r="H34" s="0" t="n">
        <v>742.93</v>
      </c>
      <c r="I34" s="0" t="n">
        <v>742.13</v>
      </c>
      <c r="J34" s="0" t="n">
        <v>741.78</v>
      </c>
      <c r="K34" s="0" t="n">
        <v>741.68</v>
      </c>
      <c r="L34" s="0" t="n">
        <v>741.59</v>
      </c>
      <c r="M34" s="0" t="n">
        <v>741.54</v>
      </c>
      <c r="N34" s="0" t="n">
        <v>741.53</v>
      </c>
    </row>
    <row r="35" customFormat="false" ht="21.75" hidden="false" customHeight="false" outlineLevel="0" collapsed="false">
      <c r="B35" s="0" t="n">
        <v>25</v>
      </c>
      <c r="C35" s="0" t="n">
        <v>741.56</v>
      </c>
      <c r="D35" s="0" t="n">
        <v>741.64</v>
      </c>
      <c r="E35" s="0" t="n">
        <v>741.74</v>
      </c>
      <c r="F35" s="0" t="n">
        <v>741.8</v>
      </c>
      <c r="G35" s="0" t="n">
        <v>742</v>
      </c>
      <c r="H35" s="0" t="n">
        <v>742.69</v>
      </c>
      <c r="I35" s="0" t="n">
        <v>742.1</v>
      </c>
      <c r="J35" s="0" t="n">
        <v>741.77</v>
      </c>
      <c r="K35" s="0" t="n">
        <v>741.68</v>
      </c>
      <c r="L35" s="0" t="n">
        <v>741.59</v>
      </c>
      <c r="M35" s="0" t="n">
        <v>741.54</v>
      </c>
      <c r="N35" s="0" t="n">
        <v>741.52</v>
      </c>
    </row>
    <row r="36" customFormat="false" ht="21.75" hidden="false" customHeight="false" outlineLevel="0" collapsed="false">
      <c r="B36" s="0" t="n">
        <v>26</v>
      </c>
      <c r="C36" s="0" t="n">
        <v>741.61</v>
      </c>
      <c r="D36" s="0" t="n">
        <v>741.62</v>
      </c>
      <c r="E36" s="0" t="n">
        <v>741.67</v>
      </c>
      <c r="F36" s="0" t="n">
        <v>741.81</v>
      </c>
      <c r="G36" s="0" t="n">
        <v>742.78</v>
      </c>
      <c r="H36" s="0" t="n">
        <v>742.51</v>
      </c>
      <c r="I36" s="0" t="n">
        <v>742.07</v>
      </c>
      <c r="J36" s="0" t="n">
        <v>741.77</v>
      </c>
      <c r="K36" s="0" t="n">
        <v>741.68</v>
      </c>
      <c r="L36" s="0" t="n">
        <v>741.59</v>
      </c>
      <c r="M36" s="0" t="n">
        <v>741.54</v>
      </c>
      <c r="N36" s="0" t="n">
        <v>741.51</v>
      </c>
    </row>
    <row r="37" customFormat="false" ht="21.75" hidden="false" customHeight="false" outlineLevel="0" collapsed="false">
      <c r="B37" s="0" t="n">
        <v>27</v>
      </c>
      <c r="C37" s="0" t="n">
        <v>741.6</v>
      </c>
      <c r="D37" s="0" t="n">
        <v>741.61</v>
      </c>
      <c r="E37" s="0" t="n">
        <v>741.67</v>
      </c>
      <c r="F37" s="0" t="n">
        <v>742.32</v>
      </c>
      <c r="G37" s="0" t="n">
        <v>743.04</v>
      </c>
      <c r="H37" s="0" t="n">
        <v>742.41</v>
      </c>
      <c r="I37" s="0" t="n">
        <v>742.05</v>
      </c>
      <c r="J37" s="0" t="n">
        <v>741.76</v>
      </c>
      <c r="K37" s="0" t="n">
        <v>741.67</v>
      </c>
      <c r="L37" s="0" t="n">
        <v>741.59</v>
      </c>
      <c r="M37" s="0" t="n">
        <v>741.54</v>
      </c>
      <c r="N37" s="0" t="n">
        <v>741.52</v>
      </c>
    </row>
    <row r="38" customFormat="false" ht="21.75" hidden="false" customHeight="false" outlineLevel="0" collapsed="false">
      <c r="B38" s="0" t="n">
        <v>28</v>
      </c>
      <c r="C38" s="0" t="n">
        <v>741.64</v>
      </c>
      <c r="D38" s="0" t="n">
        <v>741.59</v>
      </c>
      <c r="E38" s="0" t="n">
        <v>741.62</v>
      </c>
      <c r="F38" s="0" t="n">
        <v>742.17</v>
      </c>
      <c r="G38" s="0" t="n">
        <v>743.32</v>
      </c>
      <c r="H38" s="0" t="n">
        <v>742.32</v>
      </c>
      <c r="I38" s="0" t="n">
        <v>742.04</v>
      </c>
      <c r="J38" s="0" t="n">
        <v>741.75</v>
      </c>
      <c r="K38" s="0" t="n">
        <v>741.67</v>
      </c>
      <c r="L38" s="0" t="n">
        <v>741.59</v>
      </c>
      <c r="M38" s="0" t="n">
        <v>741.54</v>
      </c>
      <c r="N38" s="0" t="n">
        <v>741.52</v>
      </c>
    </row>
    <row r="39" customFormat="false" ht="21.75" hidden="false" customHeight="false" outlineLevel="0" collapsed="false">
      <c r="B39" s="0" t="n">
        <v>29</v>
      </c>
      <c r="C39" s="0" t="n">
        <v>741.67</v>
      </c>
      <c r="D39" s="0" t="n">
        <v>741.57</v>
      </c>
      <c r="E39" s="0" t="n">
        <v>741.6</v>
      </c>
      <c r="F39" s="0" t="n">
        <v>741.94</v>
      </c>
      <c r="G39" s="0" t="n">
        <v>742.79</v>
      </c>
      <c r="H39" s="0" t="n">
        <v>742.43</v>
      </c>
      <c r="I39" s="0" t="n">
        <v>742.01</v>
      </c>
      <c r="J39" s="0" t="n">
        <v>741.75</v>
      </c>
      <c r="K39" s="0" t="n">
        <v>741.67</v>
      </c>
      <c r="L39" s="0" t="n">
        <v>741.6</v>
      </c>
      <c r="N39" s="0" t="n">
        <v>741.52</v>
      </c>
    </row>
    <row r="40" customFormat="false" ht="21.75" hidden="false" customHeight="false" outlineLevel="0" collapsed="false">
      <c r="B40" s="0" t="n">
        <v>30</v>
      </c>
      <c r="C40" s="0" t="n">
        <v>741.74</v>
      </c>
      <c r="D40" s="0" t="n">
        <v>741.58</v>
      </c>
      <c r="E40" s="0" t="n">
        <v>741.59</v>
      </c>
      <c r="F40" s="0" t="n">
        <v>741.84</v>
      </c>
      <c r="G40" s="0" t="n">
        <v>742.58</v>
      </c>
      <c r="H40" s="0" t="n">
        <v>742.23</v>
      </c>
      <c r="I40" s="0" t="n">
        <v>741.99</v>
      </c>
      <c r="J40" s="0" t="n">
        <v>741.76</v>
      </c>
      <c r="K40" s="0" t="n">
        <v>741.67</v>
      </c>
      <c r="L40" s="0" t="n">
        <v>741.59</v>
      </c>
      <c r="N40" s="0" t="n">
        <v>741.5</v>
      </c>
    </row>
    <row r="41" customFormat="false" ht="21.75" hidden="false" customHeight="false" outlineLevel="0" collapsed="false">
      <c r="B41" s="0" t="n">
        <v>31</v>
      </c>
      <c r="D41" s="0" t="n">
        <v>741.58</v>
      </c>
      <c r="F41" s="0" t="n">
        <v>743.17</v>
      </c>
      <c r="G41" s="0" t="n">
        <v>743.24</v>
      </c>
      <c r="I41" s="0" t="n">
        <v>741.98</v>
      </c>
      <c r="K41" s="0" t="n">
        <v>741.67</v>
      </c>
      <c r="L41" s="0" t="n">
        <v>741.6</v>
      </c>
      <c r="N41" s="0" t="n">
        <v>741.51</v>
      </c>
    </row>
    <row r="43" customFormat="false" ht="21.75" hidden="false" customHeight="false" outlineLevel="0" collapsed="false">
      <c r="B43" s="0" t="s">
        <v>253</v>
      </c>
      <c r="C43" s="0" t="n">
        <v>741.616666666667</v>
      </c>
      <c r="D43" s="0" t="n">
        <v>741.628064516129</v>
      </c>
      <c r="E43" s="0" t="n">
        <v>741.615333333333</v>
      </c>
      <c r="F43" s="0" t="n">
        <v>741.828387096774</v>
      </c>
      <c r="G43" s="0" t="n">
        <v>742.313548387097</v>
      </c>
      <c r="H43" s="0" t="n">
        <v>742.569666666667</v>
      </c>
      <c r="I43" s="0" t="n">
        <v>742.397419354839</v>
      </c>
      <c r="J43" s="0" t="n">
        <v>741.839666666667</v>
      </c>
      <c r="K43" s="0" t="n">
        <v>741.702580645161</v>
      </c>
      <c r="L43" s="0" t="n">
        <v>741.618064516129</v>
      </c>
      <c r="M43" s="0" t="n">
        <v>741.565714285714</v>
      </c>
      <c r="N43" s="0" t="n">
        <v>741.520322580645</v>
      </c>
    </row>
    <row r="44" customFormat="false" ht="21.75" hidden="false" customHeight="false" outlineLevel="0" collapsed="false">
      <c r="B44" s="0" t="s">
        <v>254</v>
      </c>
      <c r="C44" s="0" t="n">
        <v>742.18</v>
      </c>
      <c r="D44" s="0" t="n">
        <v>741.99</v>
      </c>
      <c r="E44" s="0" t="n">
        <v>741.76</v>
      </c>
      <c r="F44" s="0" t="n">
        <v>743.17</v>
      </c>
      <c r="G44" s="0" t="n">
        <v>743.65</v>
      </c>
      <c r="H44" s="0" t="n">
        <v>743.78</v>
      </c>
      <c r="I44" s="0" t="n">
        <v>743.67</v>
      </c>
      <c r="J44" s="0" t="n">
        <v>741.97</v>
      </c>
      <c r="K44" s="0" t="n">
        <v>741.75</v>
      </c>
      <c r="L44" s="0" t="n">
        <v>741.66</v>
      </c>
      <c r="M44" s="0" t="n">
        <v>741.59</v>
      </c>
      <c r="N44" s="0" t="n">
        <v>741.56</v>
      </c>
      <c r="O44" s="0" t="n">
        <v>743.78</v>
      </c>
    </row>
    <row r="45" customFormat="false" ht="21.75" hidden="false" customHeight="false" outlineLevel="0" collapsed="false">
      <c r="B45" s="0" t="s">
        <v>255</v>
      </c>
      <c r="C45" s="0" t="n">
        <v>741.53</v>
      </c>
      <c r="D45" s="0" t="n">
        <v>741.57</v>
      </c>
      <c r="E45" s="0" t="n">
        <v>741.55</v>
      </c>
      <c r="F45" s="0" t="n">
        <v>741.58</v>
      </c>
      <c r="G45" s="0" t="n">
        <v>741.87</v>
      </c>
      <c r="H45" s="0" t="n">
        <v>741.94</v>
      </c>
      <c r="I45" s="0" t="n">
        <v>741.98</v>
      </c>
      <c r="J45" s="0" t="n">
        <v>741.75</v>
      </c>
      <c r="K45" s="0" t="n">
        <v>741.67</v>
      </c>
      <c r="L45" s="0" t="n">
        <v>741.59</v>
      </c>
      <c r="M45" s="0" t="n">
        <v>741.54</v>
      </c>
      <c r="N45" s="0" t="n">
        <v>741.5</v>
      </c>
      <c r="O45" s="0" t="n">
        <v>741.5</v>
      </c>
    </row>
    <row r="46" customFormat="false" ht="21.75" hidden="false" customHeight="false" outlineLevel="0" collapsed="false">
      <c r="B46" s="0" t="s">
        <v>338</v>
      </c>
      <c r="F46" s="0" t="s">
        <v>339</v>
      </c>
    </row>
    <row r="47" customFormat="false" ht="21.75" hidden="false" customHeight="false" outlineLevel="0" collapsed="false">
      <c r="B47" s="0" t="s">
        <v>340</v>
      </c>
      <c r="F47" s="0" t="s">
        <v>341</v>
      </c>
    </row>
    <row r="48" customFormat="false" ht="21.75" hidden="false" customHeight="false" outlineLevel="0" collapsed="false">
      <c r="B48" s="0" t="s">
        <v>342</v>
      </c>
      <c r="F48" s="0" t="s">
        <v>343</v>
      </c>
    </row>
    <row r="49" customFormat="false" ht="21.75" hidden="false" customHeight="false" outlineLevel="0" collapsed="false">
      <c r="B49" s="0" t="s">
        <v>344</v>
      </c>
      <c r="F49" s="0" t="s">
        <v>345</v>
      </c>
    </row>
    <row r="52" customFormat="false" ht="21.75" hidden="false" customHeight="false" outlineLevel="0" collapsed="false">
      <c r="A52" s="0" t="s">
        <v>326</v>
      </c>
      <c r="C52" s="0" t="s">
        <v>327</v>
      </c>
      <c r="M52" s="0" t="s">
        <v>328</v>
      </c>
    </row>
    <row r="53" customFormat="false" ht="21.75" hidden="false" customHeight="false" outlineLevel="0" collapsed="false">
      <c r="A53" s="0" t="s">
        <v>329</v>
      </c>
      <c r="C53" s="0" t="s">
        <v>330</v>
      </c>
      <c r="M53" s="0" t="s">
        <v>331</v>
      </c>
    </row>
    <row r="54" customFormat="false" ht="21.75" hidden="false" customHeight="false" outlineLevel="0" collapsed="false">
      <c r="A54" s="0" t="s">
        <v>332</v>
      </c>
      <c r="C54" s="0" t="s">
        <v>166</v>
      </c>
      <c r="M54" s="0" t="s">
        <v>333</v>
      </c>
    </row>
    <row r="55" customFormat="false" ht="21.75" hidden="false" customHeight="false" outlineLevel="0" collapsed="false">
      <c r="A55" s="0" t="s">
        <v>334</v>
      </c>
      <c r="C55" s="0" t="s">
        <v>166</v>
      </c>
      <c r="H55" s="0" t="s">
        <v>335</v>
      </c>
      <c r="M55" s="0" t="s">
        <v>336</v>
      </c>
    </row>
    <row r="56" customFormat="false" ht="21.75" hidden="false" customHeight="false" outlineLevel="0" collapsed="false">
      <c r="B56" s="43" t="s">
        <v>346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8" customFormat="false" ht="21.75" hidden="false" customHeight="false" outlineLevel="0" collapsed="false">
      <c r="B58" s="0" t="s">
        <v>169</v>
      </c>
      <c r="C58" s="0" t="s">
        <v>238</v>
      </c>
      <c r="D58" s="0" t="s">
        <v>239</v>
      </c>
      <c r="E58" s="0" t="s">
        <v>240</v>
      </c>
      <c r="F58" s="0" t="s">
        <v>241</v>
      </c>
      <c r="G58" s="0" t="s">
        <v>242</v>
      </c>
      <c r="H58" s="0" t="s">
        <v>243</v>
      </c>
      <c r="I58" s="0" t="s">
        <v>244</v>
      </c>
      <c r="J58" s="0" t="s">
        <v>245</v>
      </c>
      <c r="K58" s="0" t="s">
        <v>246</v>
      </c>
      <c r="L58" s="0" t="s">
        <v>247</v>
      </c>
      <c r="M58" s="0" t="s">
        <v>248</v>
      </c>
      <c r="N58" s="0" t="s">
        <v>249</v>
      </c>
      <c r="O58" s="0" t="s">
        <v>250</v>
      </c>
    </row>
    <row r="60" customFormat="false" ht="21.75" hidden="false" customHeight="false" outlineLevel="0" collapsed="false">
      <c r="B60" s="0" t="n">
        <v>1</v>
      </c>
      <c r="C60" s="41" t="n">
        <v>1.3</v>
      </c>
      <c r="D60" s="41" t="n">
        <v>1.85</v>
      </c>
      <c r="E60" s="41" t="n">
        <v>1.25</v>
      </c>
      <c r="F60" s="41" t="n">
        <v>1.3</v>
      </c>
      <c r="G60" s="41" t="n">
        <v>31.92</v>
      </c>
      <c r="H60" s="41" t="n">
        <v>34.14</v>
      </c>
      <c r="I60" s="41" t="n">
        <v>7.86</v>
      </c>
      <c r="J60" s="41" t="n">
        <v>5.36</v>
      </c>
      <c r="K60" s="41" t="n">
        <v>2.85</v>
      </c>
      <c r="L60" s="41" t="n">
        <v>1.94</v>
      </c>
      <c r="M60" s="41" t="n">
        <v>1.35</v>
      </c>
      <c r="N60" s="41" t="n">
        <v>1.1</v>
      </c>
      <c r="O60" s="41"/>
      <c r="P60" s="41"/>
    </row>
    <row r="61" customFormat="false" ht="21.75" hidden="false" customHeight="false" outlineLevel="0" collapsed="false">
      <c r="B61" s="0" t="n">
        <v>2</v>
      </c>
      <c r="C61" s="41" t="n">
        <v>1.25</v>
      </c>
      <c r="D61" s="41" t="n">
        <v>1.4</v>
      </c>
      <c r="E61" s="41" t="n">
        <v>1.2</v>
      </c>
      <c r="F61" s="41" t="n">
        <v>1.85</v>
      </c>
      <c r="G61" s="41" t="n">
        <v>18.08</v>
      </c>
      <c r="H61" s="41" t="n">
        <v>23.77</v>
      </c>
      <c r="I61" s="41" t="n">
        <v>7.18</v>
      </c>
      <c r="J61" s="41" t="n">
        <v>5.24</v>
      </c>
      <c r="K61" s="41" t="n">
        <v>2.85</v>
      </c>
      <c r="L61" s="41" t="n">
        <v>1.85</v>
      </c>
      <c r="M61" s="41" t="n">
        <v>1.35</v>
      </c>
      <c r="N61" s="41" t="n">
        <v>1.05</v>
      </c>
      <c r="O61" s="41"/>
      <c r="P61" s="41"/>
    </row>
    <row r="62" customFormat="false" ht="21.75" hidden="false" customHeight="false" outlineLevel="0" collapsed="false">
      <c r="B62" s="0" t="n">
        <v>3</v>
      </c>
      <c r="C62" s="41" t="n">
        <v>1.2</v>
      </c>
      <c r="D62" s="41" t="n">
        <v>1.35</v>
      </c>
      <c r="E62" s="41" t="n">
        <v>1.3</v>
      </c>
      <c r="F62" s="41" t="n">
        <v>1.49</v>
      </c>
      <c r="G62" s="41" t="n">
        <v>12.9</v>
      </c>
      <c r="H62" s="41" t="n">
        <v>17.12</v>
      </c>
      <c r="I62" s="41" t="n">
        <v>7.32</v>
      </c>
      <c r="J62" s="41" t="n">
        <v>5.13</v>
      </c>
      <c r="K62" s="41" t="n">
        <v>2.74</v>
      </c>
      <c r="L62" s="41" t="n">
        <v>1.94</v>
      </c>
      <c r="M62" s="41" t="n">
        <v>1.35</v>
      </c>
      <c r="N62" s="41" t="n">
        <v>1.05</v>
      </c>
      <c r="O62" s="41"/>
      <c r="P62" s="41"/>
    </row>
    <row r="63" customFormat="false" ht="21.75" hidden="false" customHeight="false" outlineLevel="0" collapsed="false">
      <c r="B63" s="0" t="n">
        <v>4</v>
      </c>
      <c r="C63" s="41" t="n">
        <v>1.2</v>
      </c>
      <c r="D63" s="41" t="n">
        <v>1.85</v>
      </c>
      <c r="E63" s="41" t="n">
        <v>1.58</v>
      </c>
      <c r="F63" s="41" t="n">
        <v>1.35</v>
      </c>
      <c r="G63" s="41" t="n">
        <v>8.85</v>
      </c>
      <c r="H63" s="41" t="n">
        <v>13.65</v>
      </c>
      <c r="I63" s="41" t="n">
        <v>6.78</v>
      </c>
      <c r="J63" s="41" t="n">
        <v>4.89</v>
      </c>
      <c r="K63" s="41" t="n">
        <v>2.63</v>
      </c>
      <c r="L63" s="41" t="n">
        <v>1.85</v>
      </c>
      <c r="M63" s="41" t="n">
        <v>1.35</v>
      </c>
      <c r="N63" s="41" t="n">
        <v>1.05</v>
      </c>
      <c r="O63" s="41"/>
      <c r="P63" s="41"/>
    </row>
    <row r="64" customFormat="false" ht="21.75" hidden="false" customHeight="false" outlineLevel="0" collapsed="false">
      <c r="B64" s="0" t="n">
        <v>5</v>
      </c>
      <c r="C64" s="41" t="n">
        <v>1.15</v>
      </c>
      <c r="D64" s="41" t="n">
        <v>1.35</v>
      </c>
      <c r="E64" s="41" t="n">
        <v>1.4</v>
      </c>
      <c r="F64" s="41" t="n">
        <v>1.35</v>
      </c>
      <c r="G64" s="41" t="n">
        <v>7.05</v>
      </c>
      <c r="H64" s="41" t="n">
        <v>10.95</v>
      </c>
      <c r="I64" s="41" t="n">
        <v>7.45</v>
      </c>
      <c r="J64" s="41" t="n">
        <v>4.78</v>
      </c>
      <c r="K64" s="41" t="n">
        <v>2.63</v>
      </c>
      <c r="L64" s="41" t="n">
        <v>1.85</v>
      </c>
      <c r="M64" s="41" t="n">
        <v>1.35</v>
      </c>
      <c r="N64" s="41" t="n">
        <v>1</v>
      </c>
      <c r="O64" s="41"/>
      <c r="P64" s="41"/>
    </row>
    <row r="65" customFormat="false" ht="21.75" hidden="false" customHeight="false" outlineLevel="0" collapsed="false">
      <c r="B65" s="0" t="n">
        <v>6</v>
      </c>
      <c r="C65" s="41" t="n">
        <v>1.15</v>
      </c>
      <c r="D65" s="41" t="n">
        <v>1.3</v>
      </c>
      <c r="E65" s="41" t="n">
        <v>1.35</v>
      </c>
      <c r="F65" s="41" t="n">
        <v>21.29</v>
      </c>
      <c r="G65" s="41" t="n">
        <v>6.1</v>
      </c>
      <c r="H65" s="41" t="n">
        <v>9.15</v>
      </c>
      <c r="I65" s="41" t="n">
        <v>14.88</v>
      </c>
      <c r="J65" s="41" t="n">
        <v>4.66</v>
      </c>
      <c r="K65" s="41" t="n">
        <v>2.74</v>
      </c>
      <c r="L65" s="41" t="n">
        <v>1.76</v>
      </c>
      <c r="M65" s="41" t="n">
        <v>1.35</v>
      </c>
      <c r="N65" s="41" t="n">
        <v>0.95</v>
      </c>
      <c r="O65" s="41"/>
      <c r="P65" s="41"/>
    </row>
    <row r="66" customFormat="false" ht="21.75" hidden="false" customHeight="false" outlineLevel="0" collapsed="false">
      <c r="B66" s="0" t="n">
        <v>7</v>
      </c>
      <c r="C66" s="41" t="n">
        <v>1.15</v>
      </c>
      <c r="D66" s="41" t="n">
        <v>1.4</v>
      </c>
      <c r="E66" s="41" t="n">
        <v>1.3</v>
      </c>
      <c r="F66" s="41" t="n">
        <v>7.05</v>
      </c>
      <c r="G66" s="41" t="n">
        <v>5.36</v>
      </c>
      <c r="H66" s="41" t="n">
        <v>8.27</v>
      </c>
      <c r="I66" s="41" t="n">
        <v>12</v>
      </c>
      <c r="J66" s="41" t="n">
        <v>4.55</v>
      </c>
      <c r="K66" s="41" t="n">
        <v>2.63</v>
      </c>
      <c r="L66" s="41" t="n">
        <v>1.76</v>
      </c>
      <c r="M66" s="41" t="n">
        <v>1.3</v>
      </c>
      <c r="N66" s="41" t="n">
        <v>0.95</v>
      </c>
      <c r="O66" s="41"/>
      <c r="P66" s="41"/>
    </row>
    <row r="67" customFormat="false" ht="21.75" hidden="false" customHeight="false" outlineLevel="0" collapsed="false">
      <c r="B67" s="0" t="n">
        <v>8</v>
      </c>
      <c r="C67" s="41" t="n">
        <v>1.1</v>
      </c>
      <c r="D67" s="41" t="n">
        <v>1.76</v>
      </c>
      <c r="E67" s="41" t="n">
        <v>1.3</v>
      </c>
      <c r="F67" s="41" t="n">
        <v>3.86</v>
      </c>
      <c r="G67" s="41" t="n">
        <v>5.47</v>
      </c>
      <c r="H67" s="41" t="n">
        <v>7.86</v>
      </c>
      <c r="I67" s="41" t="n">
        <v>15.04</v>
      </c>
      <c r="J67" s="41" t="n">
        <v>4.44</v>
      </c>
      <c r="K67" s="41" t="n">
        <v>2.63</v>
      </c>
      <c r="L67" s="41" t="n">
        <v>1.94</v>
      </c>
      <c r="M67" s="41" t="n">
        <v>1.3</v>
      </c>
      <c r="N67" s="41" t="n">
        <v>0.9</v>
      </c>
      <c r="O67" s="41"/>
      <c r="P67" s="41"/>
    </row>
    <row r="68" customFormat="false" ht="21.75" hidden="false" customHeight="false" outlineLevel="0" collapsed="false">
      <c r="B68" s="0" t="n">
        <v>9</v>
      </c>
      <c r="C68" s="41" t="n">
        <v>1.05</v>
      </c>
      <c r="D68" s="41" t="n">
        <v>1.35</v>
      </c>
      <c r="E68" s="41" t="n">
        <v>1.25</v>
      </c>
      <c r="F68" s="41" t="n">
        <v>2.7</v>
      </c>
      <c r="G68" s="41" t="n">
        <v>5.24</v>
      </c>
      <c r="H68" s="41" t="n">
        <v>7.18</v>
      </c>
      <c r="I68" s="41" t="n">
        <v>26.31</v>
      </c>
      <c r="J68" s="41" t="n">
        <v>4.32</v>
      </c>
      <c r="K68" s="41" t="n">
        <v>2.52</v>
      </c>
      <c r="L68" s="41" t="n">
        <v>1.85</v>
      </c>
      <c r="M68" s="41" t="n">
        <v>1.3</v>
      </c>
      <c r="N68" s="41" t="n">
        <v>0.9</v>
      </c>
      <c r="O68" s="41"/>
      <c r="P68" s="41"/>
    </row>
    <row r="69" customFormat="false" ht="21.75" hidden="false" customHeight="false" outlineLevel="0" collapsed="false">
      <c r="B69" s="0" t="n">
        <v>10</v>
      </c>
      <c r="C69" s="41" t="n">
        <v>1.1</v>
      </c>
      <c r="D69" s="41" t="n">
        <v>1.3</v>
      </c>
      <c r="E69" s="41" t="n">
        <v>1.15</v>
      </c>
      <c r="F69" s="41" t="n">
        <v>1.85</v>
      </c>
      <c r="G69" s="41" t="n">
        <v>4.78</v>
      </c>
      <c r="H69" s="41" t="n">
        <v>7.18</v>
      </c>
      <c r="I69" s="41" t="n">
        <v>32.29</v>
      </c>
      <c r="J69" s="41" t="n">
        <v>3.98</v>
      </c>
      <c r="K69" s="41" t="n">
        <v>2.52</v>
      </c>
      <c r="L69" s="41" t="n">
        <v>1.85</v>
      </c>
      <c r="M69" s="41" t="n">
        <v>1.25</v>
      </c>
      <c r="N69" s="41" t="n">
        <v>0.9</v>
      </c>
      <c r="O69" s="41"/>
      <c r="P69" s="41"/>
    </row>
    <row r="70" customFormat="false" ht="21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1" customFormat="false" ht="21.75" hidden="false" customHeight="false" outlineLevel="0" collapsed="false">
      <c r="B71" s="0" t="n">
        <v>11</v>
      </c>
      <c r="C71" s="41" t="n">
        <v>1.1</v>
      </c>
      <c r="D71" s="41" t="n">
        <v>1.3</v>
      </c>
      <c r="E71" s="41" t="n">
        <v>1.15</v>
      </c>
      <c r="F71" s="41" t="n">
        <v>2.03</v>
      </c>
      <c r="G71" s="41" t="n">
        <v>4.21</v>
      </c>
      <c r="H71" s="41" t="n">
        <v>6.37</v>
      </c>
      <c r="I71" s="41" t="n">
        <v>21.13</v>
      </c>
      <c r="J71" s="41" t="n">
        <v>3.86</v>
      </c>
      <c r="K71" s="41" t="n">
        <v>2.41</v>
      </c>
      <c r="L71" s="41" t="n">
        <v>1.67</v>
      </c>
      <c r="M71" s="41" t="n">
        <v>1.25</v>
      </c>
      <c r="N71" s="41" t="n">
        <v>0.95</v>
      </c>
      <c r="O71" s="41"/>
      <c r="P71" s="41"/>
    </row>
    <row r="72" customFormat="false" ht="21.75" hidden="false" customHeight="false" outlineLevel="0" collapsed="false">
      <c r="B72" s="0" t="n">
        <v>12</v>
      </c>
      <c r="C72" s="41" t="n">
        <v>1.05</v>
      </c>
      <c r="D72" s="41" t="n">
        <v>1.67</v>
      </c>
      <c r="E72" s="41" t="n">
        <v>1.2</v>
      </c>
      <c r="F72" s="41" t="n">
        <v>1.76</v>
      </c>
      <c r="G72" s="41" t="n">
        <v>4.32</v>
      </c>
      <c r="H72" s="41" t="n">
        <v>6.65</v>
      </c>
      <c r="I72" s="41" t="n">
        <v>19.52</v>
      </c>
      <c r="J72" s="41" t="n">
        <v>3.98</v>
      </c>
      <c r="K72" s="41" t="n">
        <v>2.41</v>
      </c>
      <c r="L72" s="41" t="n">
        <v>1.76</v>
      </c>
      <c r="M72" s="41" t="n">
        <v>1.25</v>
      </c>
      <c r="N72" s="41" t="n">
        <v>0.95</v>
      </c>
      <c r="O72" s="41"/>
      <c r="P72" s="41"/>
    </row>
    <row r="73" customFormat="false" ht="21.75" hidden="false" customHeight="false" outlineLevel="0" collapsed="false">
      <c r="B73" s="0" t="n">
        <v>13</v>
      </c>
      <c r="C73" s="41" t="n">
        <v>1.05</v>
      </c>
      <c r="D73" s="41" t="n">
        <v>1.76</v>
      </c>
      <c r="E73" s="41" t="n">
        <v>1.25</v>
      </c>
      <c r="F73" s="41" t="n">
        <v>1.58</v>
      </c>
      <c r="G73" s="41" t="n">
        <v>15.84</v>
      </c>
      <c r="H73" s="41" t="n">
        <v>5.97</v>
      </c>
      <c r="I73" s="41" t="n">
        <v>16.8</v>
      </c>
      <c r="J73" s="41" t="n">
        <v>3.98</v>
      </c>
      <c r="K73" s="41" t="n">
        <v>2.3</v>
      </c>
      <c r="L73" s="41" t="n">
        <v>1.67</v>
      </c>
      <c r="M73" s="41" t="n">
        <v>1.25</v>
      </c>
      <c r="N73" s="41" t="n">
        <v>1.05</v>
      </c>
      <c r="O73" s="41"/>
      <c r="P73" s="41"/>
    </row>
    <row r="74" customFormat="false" ht="21.75" hidden="false" customHeight="false" outlineLevel="0" collapsed="false">
      <c r="B74" s="0" t="n">
        <v>14</v>
      </c>
      <c r="C74" s="41" t="n">
        <v>1.1</v>
      </c>
      <c r="D74" s="41" t="n">
        <v>5.59</v>
      </c>
      <c r="E74" s="41" t="n">
        <v>1.25</v>
      </c>
      <c r="F74" s="41" t="n">
        <v>1.49</v>
      </c>
      <c r="G74" s="41" t="n">
        <v>10.95</v>
      </c>
      <c r="H74" s="41" t="n">
        <v>5.47</v>
      </c>
      <c r="I74" s="41" t="n">
        <v>14.88</v>
      </c>
      <c r="J74" s="41" t="n">
        <v>3.98</v>
      </c>
      <c r="K74" s="41" t="n">
        <v>2.3</v>
      </c>
      <c r="L74" s="41" t="n">
        <v>1.58</v>
      </c>
      <c r="M74" s="41" t="n">
        <v>1.2</v>
      </c>
      <c r="N74" s="41" t="n">
        <v>1</v>
      </c>
      <c r="O74" s="41"/>
      <c r="P74" s="41"/>
    </row>
    <row r="75" customFormat="false" ht="21.75" hidden="false" customHeight="false" outlineLevel="0" collapsed="false">
      <c r="B75" s="0" t="n">
        <v>15</v>
      </c>
      <c r="C75" s="41" t="n">
        <v>8.13</v>
      </c>
      <c r="D75" s="41" t="n">
        <v>3.86</v>
      </c>
      <c r="E75" s="41" t="n">
        <v>1.58</v>
      </c>
      <c r="F75" s="41" t="n">
        <v>1.4</v>
      </c>
      <c r="G75" s="41" t="n">
        <v>7.32</v>
      </c>
      <c r="H75" s="41" t="n">
        <v>5.01</v>
      </c>
      <c r="I75" s="41" t="n">
        <v>13.65</v>
      </c>
      <c r="J75" s="41" t="n">
        <v>3.86</v>
      </c>
      <c r="K75" s="41" t="n">
        <v>2.3</v>
      </c>
      <c r="L75" s="41" t="n">
        <v>1.49</v>
      </c>
      <c r="M75" s="41" t="n">
        <v>1.2</v>
      </c>
      <c r="N75" s="41" t="n">
        <v>1</v>
      </c>
      <c r="O75" s="41"/>
      <c r="P75" s="41"/>
    </row>
    <row r="76" customFormat="false" ht="21.75" hidden="false" customHeight="false" outlineLevel="0" collapsed="false">
      <c r="B76" s="0" t="n">
        <v>16</v>
      </c>
      <c r="C76" s="41" t="n">
        <v>4.89</v>
      </c>
      <c r="D76" s="41" t="n">
        <v>2.12</v>
      </c>
      <c r="E76" s="41" t="n">
        <v>1.3</v>
      </c>
      <c r="F76" s="41" t="n">
        <v>1.35</v>
      </c>
      <c r="G76" s="41" t="n">
        <v>6.1</v>
      </c>
      <c r="H76" s="41" t="n">
        <v>5.36</v>
      </c>
      <c r="I76" s="41" t="n">
        <v>12.6</v>
      </c>
      <c r="J76" s="41" t="n">
        <v>3.86</v>
      </c>
      <c r="K76" s="41" t="n">
        <v>2.21</v>
      </c>
      <c r="L76" s="41" t="n">
        <v>1.49</v>
      </c>
      <c r="M76" s="41" t="n">
        <v>1.25</v>
      </c>
      <c r="N76" s="41" t="n">
        <v>1</v>
      </c>
      <c r="O76" s="41"/>
      <c r="P76" s="41"/>
    </row>
    <row r="77" customFormat="false" ht="21.75" hidden="false" customHeight="false" outlineLevel="0" collapsed="false">
      <c r="B77" s="0" t="n">
        <v>17</v>
      </c>
      <c r="C77" s="41" t="n">
        <v>2.74</v>
      </c>
      <c r="D77" s="41" t="n">
        <v>1.76</v>
      </c>
      <c r="E77" s="41" t="n">
        <v>1.2</v>
      </c>
      <c r="F77" s="41" t="n">
        <v>1.35</v>
      </c>
      <c r="G77" s="41" t="n">
        <v>7.32</v>
      </c>
      <c r="H77" s="41" t="n">
        <v>5.36</v>
      </c>
      <c r="I77" s="41" t="n">
        <v>12.75</v>
      </c>
      <c r="J77" s="41" t="n">
        <v>3.63</v>
      </c>
      <c r="K77" s="41" t="n">
        <v>2.21</v>
      </c>
      <c r="L77" s="41" t="n">
        <v>1.4</v>
      </c>
      <c r="M77" s="41" t="n">
        <v>1.15</v>
      </c>
      <c r="N77" s="41" t="n">
        <v>1</v>
      </c>
      <c r="O77" s="41"/>
      <c r="P77" s="41"/>
    </row>
    <row r="78" customFormat="false" ht="21.75" hidden="false" customHeight="false" outlineLevel="0" collapsed="false">
      <c r="B78" s="0" t="n">
        <v>18</v>
      </c>
      <c r="C78" s="41" t="n">
        <v>1.58</v>
      </c>
      <c r="D78" s="41" t="n">
        <v>1.58</v>
      </c>
      <c r="E78" s="41" t="n">
        <v>1.49</v>
      </c>
      <c r="F78" s="41" t="n">
        <v>1.94</v>
      </c>
      <c r="G78" s="41" t="n">
        <v>6.1</v>
      </c>
      <c r="H78" s="41" t="n">
        <v>5.24</v>
      </c>
      <c r="I78" s="41" t="n">
        <v>11.85</v>
      </c>
      <c r="J78" s="41" t="n">
        <v>3.51</v>
      </c>
      <c r="K78" s="41" t="n">
        <v>2.21</v>
      </c>
      <c r="L78" s="41" t="n">
        <v>1.4</v>
      </c>
      <c r="M78" s="41" t="n">
        <v>1.2</v>
      </c>
      <c r="N78" s="41" t="n">
        <v>1</v>
      </c>
      <c r="O78" s="41"/>
      <c r="P78" s="41"/>
    </row>
    <row r="79" customFormat="false" ht="21.75" hidden="false" customHeight="false" outlineLevel="0" collapsed="false">
      <c r="B79" s="0" t="n">
        <v>19</v>
      </c>
      <c r="C79" s="41" t="n">
        <v>1.58</v>
      </c>
      <c r="D79" s="41" t="n">
        <v>1.49</v>
      </c>
      <c r="E79" s="41" t="n">
        <v>2.12</v>
      </c>
      <c r="F79" s="41" t="n">
        <v>1.67</v>
      </c>
      <c r="G79" s="41" t="n">
        <v>6.1</v>
      </c>
      <c r="H79" s="41" t="n">
        <v>26.65</v>
      </c>
      <c r="I79" s="41" t="n">
        <v>11.4</v>
      </c>
      <c r="J79" s="41" t="n">
        <v>3.51</v>
      </c>
      <c r="K79" s="41" t="n">
        <v>2.3</v>
      </c>
      <c r="L79" s="41" t="n">
        <v>1.4</v>
      </c>
      <c r="M79" s="41" t="n">
        <v>1.2</v>
      </c>
      <c r="N79" s="41" t="n">
        <v>0.95</v>
      </c>
      <c r="O79" s="41"/>
      <c r="P79" s="41"/>
    </row>
    <row r="80" customFormat="false" ht="21.75" hidden="false" customHeight="false" outlineLevel="0" collapsed="false">
      <c r="B80" s="0" t="n">
        <v>20</v>
      </c>
      <c r="C80" s="41" t="n">
        <v>1.49</v>
      </c>
      <c r="D80" s="41" t="n">
        <v>1.35</v>
      </c>
      <c r="E80" s="41" t="n">
        <v>2.96</v>
      </c>
      <c r="F80" s="41" t="n">
        <v>1.94</v>
      </c>
      <c r="G80" s="41" t="n">
        <v>5.36</v>
      </c>
      <c r="H80" s="41" t="n">
        <v>34.33</v>
      </c>
      <c r="I80" s="41" t="n">
        <v>10.35</v>
      </c>
      <c r="J80" s="41" t="n">
        <v>3.4</v>
      </c>
      <c r="K80" s="41" t="n">
        <v>2.21</v>
      </c>
      <c r="L80" s="41" t="n">
        <v>1.35</v>
      </c>
      <c r="M80" s="41" t="n">
        <v>1.2</v>
      </c>
      <c r="N80" s="41" t="n">
        <v>0.95</v>
      </c>
      <c r="O80" s="41"/>
      <c r="P80" s="41"/>
    </row>
    <row r="81" customFormat="false" ht="21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21.75" hidden="false" customHeight="false" outlineLevel="0" collapsed="false">
      <c r="B82" s="0" t="n">
        <v>21</v>
      </c>
      <c r="C82" s="41" t="n">
        <v>1.4</v>
      </c>
      <c r="D82" s="41" t="n">
        <v>1.3</v>
      </c>
      <c r="E82" s="41" t="n">
        <v>2.41</v>
      </c>
      <c r="F82" s="41" t="n">
        <v>2.3</v>
      </c>
      <c r="G82" s="41" t="n">
        <v>5.47</v>
      </c>
      <c r="H82" s="41" t="n">
        <v>34.14</v>
      </c>
      <c r="I82" s="41" t="n">
        <v>9.3</v>
      </c>
      <c r="J82" s="41" t="n">
        <v>3.4</v>
      </c>
      <c r="K82" s="41" t="n">
        <v>2.21</v>
      </c>
      <c r="L82" s="41" t="n">
        <v>1.4</v>
      </c>
      <c r="M82" s="41" t="n">
        <v>1.15</v>
      </c>
      <c r="N82" s="41" t="n">
        <v>1.15</v>
      </c>
      <c r="O82" s="41"/>
      <c r="P82" s="41"/>
    </row>
    <row r="83" customFormat="false" ht="21.75" hidden="false" customHeight="false" outlineLevel="0" collapsed="false">
      <c r="B83" s="0" t="n">
        <v>22</v>
      </c>
      <c r="C83" s="41" t="n">
        <v>1.3</v>
      </c>
      <c r="D83" s="41" t="n">
        <v>1.35</v>
      </c>
      <c r="E83" s="41" t="n">
        <v>2.03</v>
      </c>
      <c r="F83" s="41" t="n">
        <v>2.52</v>
      </c>
      <c r="G83" s="41" t="n">
        <v>5.13</v>
      </c>
      <c r="H83" s="41" t="n">
        <v>32.67</v>
      </c>
      <c r="I83" s="41" t="n">
        <v>8.55</v>
      </c>
      <c r="J83" s="41" t="n">
        <v>3.29</v>
      </c>
      <c r="K83" s="41" t="n">
        <v>2.21</v>
      </c>
      <c r="L83" s="41" t="n">
        <v>1.35</v>
      </c>
      <c r="M83" s="41" t="n">
        <v>1.2</v>
      </c>
      <c r="N83" s="41" t="n">
        <v>1.2</v>
      </c>
      <c r="O83" s="41"/>
      <c r="P83" s="41"/>
    </row>
    <row r="84" customFormat="false" ht="21.75" hidden="false" customHeight="false" outlineLevel="0" collapsed="false">
      <c r="B84" s="0" t="n">
        <v>23</v>
      </c>
      <c r="C84" s="41" t="n">
        <v>1.25</v>
      </c>
      <c r="D84" s="41" t="n">
        <v>1.4</v>
      </c>
      <c r="E84" s="41" t="n">
        <v>1.94</v>
      </c>
      <c r="F84" s="41" t="n">
        <v>1.85</v>
      </c>
      <c r="G84" s="41" t="n">
        <v>4.44</v>
      </c>
      <c r="H84" s="41" t="n">
        <v>30.3</v>
      </c>
      <c r="I84" s="41" t="n">
        <v>7.99</v>
      </c>
      <c r="J84" s="41" t="n">
        <v>3.29</v>
      </c>
      <c r="K84" s="41" t="n">
        <v>2.21</v>
      </c>
      <c r="L84" s="41" t="n">
        <v>1.35</v>
      </c>
      <c r="M84" s="41" t="n">
        <v>1.15</v>
      </c>
      <c r="N84" s="41" t="n">
        <v>1.15</v>
      </c>
      <c r="O84" s="41"/>
      <c r="P84" s="41"/>
    </row>
    <row r="85" customFormat="false" ht="21.75" hidden="false" customHeight="false" outlineLevel="0" collapsed="false">
      <c r="B85" s="0" t="n">
        <v>24</v>
      </c>
      <c r="C85" s="41" t="n">
        <v>1.2</v>
      </c>
      <c r="D85" s="41" t="n">
        <v>1.58</v>
      </c>
      <c r="E85" s="41" t="n">
        <v>2.03</v>
      </c>
      <c r="F85" s="41" t="n">
        <v>4.66</v>
      </c>
      <c r="G85" s="41" t="n">
        <v>4.21</v>
      </c>
      <c r="H85" s="41" t="n">
        <v>19.68</v>
      </c>
      <c r="I85" s="41" t="n">
        <v>7.45</v>
      </c>
      <c r="J85" s="41" t="n">
        <v>3.18</v>
      </c>
      <c r="K85" s="41" t="n">
        <v>2.12</v>
      </c>
      <c r="L85" s="41" t="n">
        <v>1.35</v>
      </c>
      <c r="M85" s="41" t="n">
        <v>1.1</v>
      </c>
      <c r="N85" s="41" t="n">
        <v>1.05</v>
      </c>
      <c r="O85" s="41"/>
      <c r="P85" s="41"/>
    </row>
    <row r="86" customFormat="false" ht="21.75" hidden="false" customHeight="false" outlineLevel="0" collapsed="false">
      <c r="B86" s="0" t="n">
        <v>25</v>
      </c>
      <c r="C86" s="41" t="n">
        <v>1.2</v>
      </c>
      <c r="D86" s="41" t="n">
        <v>1.76</v>
      </c>
      <c r="E86" s="41" t="n">
        <v>2.74</v>
      </c>
      <c r="F86" s="41" t="n">
        <v>3.4</v>
      </c>
      <c r="G86" s="41" t="n">
        <v>5.7</v>
      </c>
      <c r="H86" s="41" t="n">
        <v>15.84</v>
      </c>
      <c r="I86" s="41" t="n">
        <v>7.05</v>
      </c>
      <c r="J86" s="41" t="n">
        <v>3.07</v>
      </c>
      <c r="K86" s="41" t="n">
        <v>2.12</v>
      </c>
      <c r="L86" s="41" t="n">
        <v>1.35</v>
      </c>
      <c r="M86" s="41" t="n">
        <v>1.1</v>
      </c>
      <c r="N86" s="41" t="n">
        <v>1</v>
      </c>
      <c r="O86" s="41"/>
      <c r="P86" s="41"/>
    </row>
    <row r="87" customFormat="false" ht="21.75" hidden="false" customHeight="false" outlineLevel="0" collapsed="false">
      <c r="B87" s="0" t="n">
        <v>26</v>
      </c>
      <c r="C87" s="41" t="n">
        <v>1.49</v>
      </c>
      <c r="D87" s="41" t="n">
        <v>1.58</v>
      </c>
      <c r="E87" s="41" t="n">
        <v>2.03</v>
      </c>
      <c r="F87" s="41" t="n">
        <v>3.51</v>
      </c>
      <c r="G87" s="41" t="n">
        <v>17.28</v>
      </c>
      <c r="H87" s="41" t="n">
        <v>13.05</v>
      </c>
      <c r="I87" s="41" t="n">
        <v>6.65</v>
      </c>
      <c r="J87" s="41" t="n">
        <v>3.07</v>
      </c>
      <c r="K87" s="41" t="n">
        <v>2.12</v>
      </c>
      <c r="L87" s="41" t="n">
        <v>1.35</v>
      </c>
      <c r="M87" s="41" t="n">
        <v>1.1</v>
      </c>
      <c r="N87" s="41" t="n">
        <v>0.95</v>
      </c>
      <c r="O87" s="41"/>
      <c r="P87" s="41"/>
    </row>
    <row r="88" customFormat="false" ht="21.75" hidden="false" customHeight="false" outlineLevel="0" collapsed="false">
      <c r="B88" s="0" t="n">
        <v>27</v>
      </c>
      <c r="C88" s="41" t="n">
        <v>1.4</v>
      </c>
      <c r="D88" s="41" t="n">
        <v>1.49</v>
      </c>
      <c r="E88" s="41" t="n">
        <v>2.03</v>
      </c>
      <c r="F88" s="41" t="n">
        <v>10.2</v>
      </c>
      <c r="G88" s="41" t="n">
        <v>21.46</v>
      </c>
      <c r="H88" s="41" t="n">
        <v>11.55</v>
      </c>
      <c r="I88" s="41" t="n">
        <v>6.37</v>
      </c>
      <c r="J88" s="41" t="n">
        <v>2.96</v>
      </c>
      <c r="K88" s="41" t="n">
        <v>2.03</v>
      </c>
      <c r="L88" s="41" t="n">
        <v>1.35</v>
      </c>
      <c r="M88" s="41" t="n">
        <v>1.1</v>
      </c>
      <c r="N88" s="41" t="n">
        <v>1</v>
      </c>
      <c r="O88" s="41"/>
      <c r="P88" s="41"/>
    </row>
    <row r="89" customFormat="false" ht="21.75" hidden="false" customHeight="false" outlineLevel="0" collapsed="false">
      <c r="B89" s="0" t="n">
        <v>28</v>
      </c>
      <c r="C89" s="41" t="n">
        <v>1.76</v>
      </c>
      <c r="D89" s="41" t="n">
        <v>1.35</v>
      </c>
      <c r="E89" s="41" t="n">
        <v>1.58</v>
      </c>
      <c r="F89" s="41" t="n">
        <v>7.99</v>
      </c>
      <c r="G89" s="41" t="n">
        <v>26.14</v>
      </c>
      <c r="H89" s="41" t="n">
        <v>10.2</v>
      </c>
      <c r="I89" s="41" t="n">
        <v>6.24</v>
      </c>
      <c r="J89" s="41" t="n">
        <v>2.85</v>
      </c>
      <c r="K89" s="41" t="n">
        <v>2.03</v>
      </c>
      <c r="L89" s="41" t="n">
        <v>1.35</v>
      </c>
      <c r="M89" s="41" t="n">
        <v>1.1</v>
      </c>
      <c r="N89" s="41" t="n">
        <v>1</v>
      </c>
      <c r="O89" s="41"/>
      <c r="P89" s="41"/>
    </row>
    <row r="90" customFormat="false" ht="21.75" hidden="false" customHeight="false" outlineLevel="0" collapsed="false">
      <c r="B90" s="0" t="n">
        <v>29</v>
      </c>
      <c r="C90" s="41" t="n">
        <v>2.03</v>
      </c>
      <c r="D90" s="41" t="n">
        <v>1.25</v>
      </c>
      <c r="E90" s="41" t="n">
        <v>1.4</v>
      </c>
      <c r="F90" s="41" t="n">
        <v>5.01</v>
      </c>
      <c r="G90" s="41" t="n">
        <v>17.44</v>
      </c>
      <c r="H90" s="41" t="n">
        <v>11.85</v>
      </c>
      <c r="I90" s="41" t="n">
        <v>5.83</v>
      </c>
      <c r="J90" s="41" t="n">
        <v>2.85</v>
      </c>
      <c r="K90" s="41" t="n">
        <v>2.03</v>
      </c>
      <c r="L90" s="41" t="n">
        <v>1.4</v>
      </c>
      <c r="M90" s="41"/>
      <c r="N90" s="41" t="n">
        <v>1</v>
      </c>
      <c r="O90" s="41"/>
      <c r="P90" s="41"/>
    </row>
    <row r="91" customFormat="false" ht="21.75" hidden="false" customHeight="false" outlineLevel="0" collapsed="false">
      <c r="B91" s="0" t="n">
        <v>30</v>
      </c>
      <c r="C91" s="41" t="n">
        <v>2.74</v>
      </c>
      <c r="D91" s="41" t="n">
        <v>1.3</v>
      </c>
      <c r="E91" s="41" t="n">
        <v>1.35</v>
      </c>
      <c r="F91" s="41" t="n">
        <v>3.86</v>
      </c>
      <c r="G91" s="41" t="n">
        <v>14.1</v>
      </c>
      <c r="H91" s="41" t="n">
        <v>8.85</v>
      </c>
      <c r="I91" s="41" t="n">
        <v>5.59</v>
      </c>
      <c r="J91" s="41" t="n">
        <v>2.96</v>
      </c>
      <c r="K91" s="41" t="n">
        <v>2.03</v>
      </c>
      <c r="L91" s="41" t="n">
        <v>1.35</v>
      </c>
      <c r="M91" s="41"/>
      <c r="N91" s="41" t="n">
        <v>0.9</v>
      </c>
      <c r="O91" s="41"/>
      <c r="P91" s="41"/>
    </row>
    <row r="92" customFormat="false" ht="21.75" hidden="false" customHeight="false" outlineLevel="0" collapsed="false">
      <c r="B92" s="0" t="n">
        <v>31</v>
      </c>
      <c r="C92" s="41"/>
      <c r="D92" s="41" t="n">
        <v>1.3</v>
      </c>
      <c r="E92" s="41"/>
      <c r="F92" s="41" t="n">
        <v>23.6</v>
      </c>
      <c r="G92" s="41" t="n">
        <v>24.78</v>
      </c>
      <c r="H92" s="41"/>
      <c r="I92" s="41" t="n">
        <v>5.47</v>
      </c>
      <c r="J92" s="41"/>
      <c r="K92" s="41" t="n">
        <v>2.03</v>
      </c>
      <c r="L92" s="41" t="n">
        <v>1.4</v>
      </c>
      <c r="M92" s="41"/>
      <c r="N92" s="41" t="n">
        <v>0.95</v>
      </c>
      <c r="O92" s="41"/>
      <c r="P92" s="41"/>
    </row>
    <row r="93" customFormat="false" ht="21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21.75" hidden="false" customHeight="false" outlineLevel="0" collapsed="false">
      <c r="B94" s="0" t="s">
        <v>306</v>
      </c>
      <c r="C94" s="41" t="n">
        <v>52.13</v>
      </c>
      <c r="D94" s="41" t="n">
        <v>53.05</v>
      </c>
      <c r="E94" s="41" t="n">
        <v>48.12</v>
      </c>
      <c r="F94" s="41" t="n">
        <v>129.5</v>
      </c>
      <c r="G94" s="41" t="n">
        <v>325.52</v>
      </c>
      <c r="H94" s="41" t="n">
        <v>433.81</v>
      </c>
      <c r="I94" s="41" t="n">
        <v>358.53</v>
      </c>
      <c r="J94" s="41" t="n">
        <v>115.84</v>
      </c>
      <c r="K94" s="41" t="n">
        <v>72.74</v>
      </c>
      <c r="L94" s="41" t="n">
        <v>48.8</v>
      </c>
      <c r="M94" s="41" t="n">
        <v>34.4</v>
      </c>
      <c r="N94" s="41" t="n">
        <v>31.05</v>
      </c>
      <c r="O94" s="41" t="n">
        <v>1703.49</v>
      </c>
      <c r="P94" s="41" t="s">
        <v>62</v>
      </c>
    </row>
    <row r="95" customFormat="false" ht="21.75" hidden="false" customHeight="false" outlineLevel="0" collapsed="false">
      <c r="B95" s="0" t="s">
        <v>253</v>
      </c>
      <c r="C95" s="41" t="n">
        <v>1.73766666666667</v>
      </c>
      <c r="D95" s="41" t="n">
        <v>1.71129032258065</v>
      </c>
      <c r="E95" s="41" t="n">
        <v>1.604</v>
      </c>
      <c r="F95" s="41" t="n">
        <v>4.17741935483871</v>
      </c>
      <c r="G95" s="41" t="n">
        <v>10.5006451612903</v>
      </c>
      <c r="H95" s="41" t="n">
        <v>14.4603333333333</v>
      </c>
      <c r="I95" s="41" t="n">
        <v>11.5654838709677</v>
      </c>
      <c r="J95" s="41" t="n">
        <v>3.86133333333333</v>
      </c>
      <c r="K95" s="41" t="n">
        <v>2.34645161290323</v>
      </c>
      <c r="L95" s="41" t="n">
        <v>1.5741935483871</v>
      </c>
      <c r="M95" s="41" t="n">
        <v>1.22857142857143</v>
      </c>
      <c r="N95" s="41" t="n">
        <v>1.00161290322581</v>
      </c>
      <c r="O95" s="41" t="n">
        <v>4.64741679467486</v>
      </c>
      <c r="P95" s="41" t="s">
        <v>347</v>
      </c>
    </row>
    <row r="96" customFormat="false" ht="21.75" hidden="false" customHeight="false" outlineLevel="0" collapsed="false">
      <c r="B96" s="0" t="s">
        <v>254</v>
      </c>
      <c r="C96" s="41" t="n">
        <v>8.13</v>
      </c>
      <c r="D96" s="41" t="n">
        <v>5.59</v>
      </c>
      <c r="E96" s="41" t="n">
        <v>2.96</v>
      </c>
      <c r="F96" s="41" t="n">
        <v>23.6</v>
      </c>
      <c r="G96" s="41" t="n">
        <v>31.92</v>
      </c>
      <c r="H96" s="41" t="n">
        <v>34.33</v>
      </c>
      <c r="I96" s="41" t="n">
        <v>32.29</v>
      </c>
      <c r="J96" s="41" t="n">
        <v>5.36</v>
      </c>
      <c r="K96" s="41" t="n">
        <v>2.85</v>
      </c>
      <c r="L96" s="41" t="n">
        <v>1.94</v>
      </c>
      <c r="M96" s="41" t="n">
        <v>1.35</v>
      </c>
      <c r="N96" s="41" t="n">
        <v>1.2</v>
      </c>
      <c r="O96" s="41" t="n">
        <v>34.33</v>
      </c>
      <c r="P96" s="41" t="s">
        <v>347</v>
      </c>
    </row>
    <row r="97" customFormat="false" ht="21.75" hidden="false" customHeight="false" outlineLevel="0" collapsed="false">
      <c r="B97" s="0" t="s">
        <v>255</v>
      </c>
      <c r="C97" s="41" t="n">
        <v>1.05</v>
      </c>
      <c r="D97" s="41" t="n">
        <v>1.25</v>
      </c>
      <c r="E97" s="41" t="n">
        <v>1.15</v>
      </c>
      <c r="F97" s="41" t="n">
        <v>1.3</v>
      </c>
      <c r="G97" s="41" t="n">
        <v>4.21</v>
      </c>
      <c r="H97" s="41" t="n">
        <v>5.01</v>
      </c>
      <c r="I97" s="41" t="n">
        <v>5.47</v>
      </c>
      <c r="J97" s="41" t="n">
        <v>2.85</v>
      </c>
      <c r="K97" s="41" t="n">
        <v>2.03</v>
      </c>
      <c r="L97" s="41" t="n">
        <v>1.35</v>
      </c>
      <c r="M97" s="41" t="n">
        <v>1.1</v>
      </c>
      <c r="N97" s="41" t="n">
        <v>0.9</v>
      </c>
      <c r="O97" s="41" t="n">
        <v>0.9</v>
      </c>
      <c r="P97" s="41" t="s">
        <v>347</v>
      </c>
    </row>
    <row r="98" customFormat="false" ht="21.75" hidden="false" customHeight="false" outlineLevel="0" collapsed="false">
      <c r="B98" s="0" t="s">
        <v>348</v>
      </c>
      <c r="C98" s="41" t="n">
        <v>4.504032</v>
      </c>
      <c r="D98" s="41" t="n">
        <v>4.58352</v>
      </c>
      <c r="E98" s="41" t="n">
        <v>4.157568</v>
      </c>
      <c r="F98" s="41" t="n">
        <v>11.1888</v>
      </c>
      <c r="G98" s="41" t="n">
        <v>28.124928</v>
      </c>
      <c r="H98" s="41" t="n">
        <v>37.481184</v>
      </c>
      <c r="I98" s="41" t="n">
        <v>30.976992</v>
      </c>
      <c r="J98" s="41" t="n">
        <v>10.008576</v>
      </c>
      <c r="K98" s="41" t="n">
        <v>6.284736</v>
      </c>
      <c r="L98" s="41" t="n">
        <v>4.21632</v>
      </c>
      <c r="M98" s="41" t="n">
        <v>2.97216</v>
      </c>
      <c r="N98" s="41" t="n">
        <v>2.68272</v>
      </c>
      <c r="O98" s="41" t="n">
        <v>147.181536</v>
      </c>
      <c r="P98" s="41" t="s">
        <v>349</v>
      </c>
    </row>
    <row r="99" customFormat="false" ht="21.75" hidden="false" customHeight="false" outlineLevel="0" collapsed="false">
      <c r="B99" s="0" t="s">
        <v>350</v>
      </c>
      <c r="C99" s="41"/>
      <c r="D99" s="41" t="n">
        <v>40.49</v>
      </c>
      <c r="E99" s="41" t="s">
        <v>351</v>
      </c>
      <c r="F99" s="41" t="s">
        <v>352</v>
      </c>
      <c r="G99" s="41" t="s">
        <v>353</v>
      </c>
      <c r="H99" s="41" t="s">
        <v>354</v>
      </c>
      <c r="I99" s="41" t="s">
        <v>355</v>
      </c>
      <c r="J99" s="41" t="s">
        <v>356</v>
      </c>
      <c r="K99" s="41" t="s">
        <v>357</v>
      </c>
      <c r="L99" s="41" t="s">
        <v>358</v>
      </c>
      <c r="M99" s="41"/>
      <c r="N99" s="41"/>
      <c r="O99" s="41"/>
      <c r="P99" s="41"/>
    </row>
    <row r="100" customFormat="false" ht="21.75" hidden="false" customHeight="false" outlineLevel="0" collapsed="false">
      <c r="B100" s="0" t="s">
        <v>359</v>
      </c>
      <c r="C100" s="41"/>
      <c r="D100" s="41" t="n">
        <v>20.8352495107632</v>
      </c>
      <c r="E100" s="41" t="s">
        <v>360</v>
      </c>
      <c r="F100" s="41"/>
      <c r="G100" s="41"/>
      <c r="H100" s="41"/>
      <c r="I100" s="41"/>
      <c r="J100" s="41" t="n">
        <v>180.758928571429</v>
      </c>
      <c r="K100" s="41" t="s">
        <v>361</v>
      </c>
      <c r="L100" s="41"/>
      <c r="M100" s="41"/>
      <c r="N100" s="41"/>
      <c r="O100" s="41"/>
      <c r="P100" s="41"/>
    </row>
    <row r="101" customFormat="false" ht="21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6" activeCellId="0" sqref="O9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326</v>
      </c>
      <c r="C1" s="0" t="s">
        <v>327</v>
      </c>
      <c r="M1" s="0" t="s">
        <v>328</v>
      </c>
    </row>
    <row r="2" customFormat="false" ht="21.75" hidden="false" customHeight="false" outlineLevel="0" collapsed="false">
      <c r="A2" s="0" t="s">
        <v>329</v>
      </c>
      <c r="C2" s="0" t="s">
        <v>330</v>
      </c>
      <c r="M2" s="0" t="s">
        <v>331</v>
      </c>
    </row>
    <row r="3" customFormat="false" ht="21.75" hidden="false" customHeight="false" outlineLevel="0" collapsed="false">
      <c r="A3" s="0" t="s">
        <v>332</v>
      </c>
      <c r="C3" s="0" t="s">
        <v>166</v>
      </c>
      <c r="M3" s="0" t="s">
        <v>333</v>
      </c>
    </row>
    <row r="4" customFormat="false" ht="21.75" hidden="false" customHeight="false" outlineLevel="0" collapsed="false">
      <c r="A4" s="0" t="s">
        <v>334</v>
      </c>
      <c r="C4" s="0" t="s">
        <v>166</v>
      </c>
      <c r="H4" s="0" t="s">
        <v>362</v>
      </c>
      <c r="M4" s="0" t="s">
        <v>363</v>
      </c>
    </row>
    <row r="5" customFormat="false" ht="21.75" hidden="false" customHeight="false" outlineLevel="0" collapsed="false">
      <c r="B5" s="0" t="s">
        <v>364</v>
      </c>
    </row>
    <row r="7" customFormat="false" ht="21.75" hidden="false" customHeight="false" outlineLevel="0" collapsed="false">
      <c r="B7" s="0" t="s">
        <v>169</v>
      </c>
      <c r="C7" s="0" t="s">
        <v>238</v>
      </c>
      <c r="D7" s="0" t="s">
        <v>239</v>
      </c>
      <c r="E7" s="0" t="s">
        <v>240</v>
      </c>
      <c r="F7" s="0" t="s">
        <v>241</v>
      </c>
      <c r="G7" s="0" t="s">
        <v>242</v>
      </c>
      <c r="H7" s="0" t="s">
        <v>243</v>
      </c>
      <c r="I7" s="0" t="s">
        <v>244</v>
      </c>
      <c r="J7" s="0" t="s">
        <v>245</v>
      </c>
      <c r="K7" s="0" t="s">
        <v>246</v>
      </c>
      <c r="L7" s="0" t="s">
        <v>247</v>
      </c>
      <c r="M7" s="0" t="s">
        <v>248</v>
      </c>
      <c r="N7" s="0" t="s">
        <v>249</v>
      </c>
      <c r="O7" s="0" t="s">
        <v>250</v>
      </c>
    </row>
    <row r="9" customFormat="false" ht="21.75" hidden="false" customHeight="false" outlineLevel="0" collapsed="false">
      <c r="B9" s="0" t="n">
        <v>1</v>
      </c>
      <c r="C9" s="41" t="n">
        <v>741.51</v>
      </c>
      <c r="D9" s="41" t="n">
        <v>741.54</v>
      </c>
      <c r="E9" s="41" t="n">
        <v>741.59</v>
      </c>
      <c r="F9" s="41" t="n">
        <v>741.65</v>
      </c>
      <c r="G9" s="41" t="n">
        <v>741.76</v>
      </c>
      <c r="H9" s="41" t="n">
        <v>742.09</v>
      </c>
      <c r="I9" s="41" t="n">
        <v>741.71</v>
      </c>
      <c r="J9" s="41" t="n">
        <v>741.66</v>
      </c>
      <c r="K9" s="41" t="n">
        <v>741.63</v>
      </c>
      <c r="L9" s="41" t="n">
        <v>741.57</v>
      </c>
      <c r="M9" s="41" t="n">
        <v>741.65</v>
      </c>
      <c r="N9" s="41" t="n">
        <v>741.5</v>
      </c>
      <c r="O9" s="41"/>
    </row>
    <row r="10" customFormat="false" ht="21.75" hidden="false" customHeight="false" outlineLevel="0" collapsed="false">
      <c r="B10" s="0" t="n">
        <v>2</v>
      </c>
      <c r="C10" s="41" t="n">
        <v>741.51</v>
      </c>
      <c r="D10" s="41" t="n">
        <v>741.53</v>
      </c>
      <c r="E10" s="41" t="n">
        <v>741.62</v>
      </c>
      <c r="F10" s="41" t="n">
        <v>741.62</v>
      </c>
      <c r="G10" s="41" t="n">
        <v>741.85</v>
      </c>
      <c r="H10" s="41" t="n">
        <v>742.14</v>
      </c>
      <c r="I10" s="41" t="n">
        <v>741.69</v>
      </c>
      <c r="J10" s="41" t="n">
        <v>741.69</v>
      </c>
      <c r="K10" s="41" t="n">
        <v>741.63</v>
      </c>
      <c r="L10" s="41" t="n">
        <v>741.57</v>
      </c>
      <c r="M10" s="41" t="n">
        <v>741.6</v>
      </c>
      <c r="N10" s="41" t="n">
        <v>741.51</v>
      </c>
      <c r="O10" s="41"/>
    </row>
    <row r="11" customFormat="false" ht="21.75" hidden="false" customHeight="false" outlineLevel="0" collapsed="false">
      <c r="B11" s="0" t="n">
        <v>3</v>
      </c>
      <c r="C11" s="41" t="n">
        <v>741.51</v>
      </c>
      <c r="D11" s="41" t="n">
        <v>741.52</v>
      </c>
      <c r="E11" s="41" t="n">
        <v>741.59</v>
      </c>
      <c r="F11" s="41" t="n">
        <v>741.63</v>
      </c>
      <c r="G11" s="41" t="n">
        <v>741.8</v>
      </c>
      <c r="H11" s="41" t="n">
        <v>741.98</v>
      </c>
      <c r="I11" s="41" t="n">
        <v>741.69</v>
      </c>
      <c r="J11" s="41" t="n">
        <v>742.94</v>
      </c>
      <c r="K11" s="41" t="n">
        <v>741.62</v>
      </c>
      <c r="L11" s="41" t="n">
        <v>741.57</v>
      </c>
      <c r="M11" s="41" t="n">
        <v>741.58</v>
      </c>
      <c r="N11" s="41" t="n">
        <v>741.5</v>
      </c>
      <c r="O11" s="41"/>
    </row>
    <row r="12" customFormat="false" ht="21.75" hidden="false" customHeight="false" outlineLevel="0" collapsed="false">
      <c r="B12" s="0" t="n">
        <v>4</v>
      </c>
      <c r="C12" s="41" t="n">
        <v>741.51</v>
      </c>
      <c r="D12" s="41" t="n">
        <v>741.52</v>
      </c>
      <c r="E12" s="41" t="n">
        <v>741.59</v>
      </c>
      <c r="F12" s="41" t="n">
        <v>741.61</v>
      </c>
      <c r="G12" s="41" t="n">
        <v>741.73</v>
      </c>
      <c r="H12" s="41" t="n">
        <v>741.91</v>
      </c>
      <c r="I12" s="41" t="n">
        <v>741.69</v>
      </c>
      <c r="J12" s="41" t="n">
        <v>742.31</v>
      </c>
      <c r="K12" s="41" t="n">
        <v>741.62</v>
      </c>
      <c r="L12" s="41" t="n">
        <v>741.57</v>
      </c>
      <c r="M12" s="41" t="n">
        <v>741.57</v>
      </c>
      <c r="N12" s="41" t="n">
        <v>741.5</v>
      </c>
      <c r="O12" s="41"/>
    </row>
    <row r="13" customFormat="false" ht="21.75" hidden="false" customHeight="false" outlineLevel="0" collapsed="false">
      <c r="B13" s="0" t="n">
        <v>5</v>
      </c>
      <c r="C13" s="41" t="n">
        <v>741.52</v>
      </c>
      <c r="D13" s="41" t="n">
        <v>741.85</v>
      </c>
      <c r="E13" s="41" t="n">
        <v>742.13</v>
      </c>
      <c r="F13" s="41" t="n">
        <v>741.6</v>
      </c>
      <c r="G13" s="41" t="n">
        <v>741.88</v>
      </c>
      <c r="H13" s="41" t="n">
        <v>742.11</v>
      </c>
      <c r="I13" s="41" t="n">
        <v>741.75</v>
      </c>
      <c r="J13" s="41" t="n">
        <v>742</v>
      </c>
      <c r="K13" s="41" t="n">
        <v>741.62</v>
      </c>
      <c r="L13" s="41" t="n">
        <v>741.57</v>
      </c>
      <c r="M13" s="41" t="n">
        <v>741.57</v>
      </c>
      <c r="N13" s="41" t="n">
        <v>741.5</v>
      </c>
      <c r="O13" s="41"/>
    </row>
    <row r="14" customFormat="false" ht="21.75" hidden="false" customHeight="false" outlineLevel="0" collapsed="false">
      <c r="B14" s="0" t="n">
        <v>6</v>
      </c>
      <c r="C14" s="41" t="n">
        <v>741.5</v>
      </c>
      <c r="D14" s="41" t="n">
        <v>741.68</v>
      </c>
      <c r="E14" s="41" t="n">
        <v>742.08</v>
      </c>
      <c r="F14" s="41" t="n">
        <v>741.59</v>
      </c>
      <c r="G14" s="41" t="n">
        <v>741.81</v>
      </c>
      <c r="H14" s="41" t="n">
        <v>742.33</v>
      </c>
      <c r="I14" s="41" t="n">
        <v>741.83</v>
      </c>
      <c r="J14" s="41" t="n">
        <v>741.89</v>
      </c>
      <c r="K14" s="41" t="n">
        <v>741.61</v>
      </c>
      <c r="L14" s="41" t="n">
        <v>741.57</v>
      </c>
      <c r="M14" s="41" t="n">
        <v>741.56</v>
      </c>
      <c r="N14" s="41" t="n">
        <v>741.49</v>
      </c>
      <c r="O14" s="41"/>
    </row>
    <row r="15" customFormat="false" ht="21.75" hidden="false" customHeight="false" outlineLevel="0" collapsed="false">
      <c r="B15" s="0" t="n">
        <v>7</v>
      </c>
      <c r="C15" s="41" t="n">
        <v>741.5</v>
      </c>
      <c r="D15" s="41" t="n">
        <v>741.61</v>
      </c>
      <c r="E15" s="41" t="n">
        <v>741.84</v>
      </c>
      <c r="F15" s="41" t="n">
        <v>741.73</v>
      </c>
      <c r="G15" s="41" t="n">
        <v>741.72</v>
      </c>
      <c r="H15" s="41" t="n">
        <v>742.06</v>
      </c>
      <c r="I15" s="41" t="n">
        <v>741.92</v>
      </c>
      <c r="J15" s="41" t="n">
        <v>741.82</v>
      </c>
      <c r="K15" s="41" t="n">
        <v>741.62</v>
      </c>
      <c r="L15" s="41" t="n">
        <v>741.57</v>
      </c>
      <c r="M15" s="41" t="n">
        <v>741.54</v>
      </c>
      <c r="N15" s="41" t="n">
        <v>741.5</v>
      </c>
      <c r="O15" s="41"/>
    </row>
    <row r="16" customFormat="false" ht="21.75" hidden="false" customHeight="false" outlineLevel="0" collapsed="false">
      <c r="B16" s="0" t="n">
        <v>8</v>
      </c>
      <c r="C16" s="41" t="n">
        <v>741.51</v>
      </c>
      <c r="D16" s="41" t="n">
        <v>741.6</v>
      </c>
      <c r="E16" s="41" t="n">
        <v>741.68</v>
      </c>
      <c r="F16" s="41" t="n">
        <v>741.64</v>
      </c>
      <c r="G16" s="41" t="n">
        <v>741.72</v>
      </c>
      <c r="H16" s="41" t="n">
        <v>741.97</v>
      </c>
      <c r="I16" s="41" t="n">
        <v>741.82</v>
      </c>
      <c r="J16" s="41" t="n">
        <v>741.79</v>
      </c>
      <c r="K16" s="41" t="n">
        <v>741.63</v>
      </c>
      <c r="L16" s="41" t="n">
        <v>741.57</v>
      </c>
      <c r="M16" s="41" t="n">
        <v>741.53</v>
      </c>
      <c r="N16" s="41" t="n">
        <v>741.5</v>
      </c>
      <c r="O16" s="41"/>
    </row>
    <row r="17" customFormat="false" ht="21.75" hidden="false" customHeight="false" outlineLevel="0" collapsed="false">
      <c r="B17" s="0" t="n">
        <v>9</v>
      </c>
      <c r="C17" s="41" t="n">
        <v>741.54</v>
      </c>
      <c r="D17" s="41" t="n">
        <v>741.73</v>
      </c>
      <c r="E17" s="41" t="n">
        <v>741.62</v>
      </c>
      <c r="F17" s="41" t="n">
        <v>741.6</v>
      </c>
      <c r="G17" s="41" t="n">
        <v>741.84</v>
      </c>
      <c r="H17" s="41" t="n">
        <v>741.9</v>
      </c>
      <c r="I17" s="41" t="n">
        <v>742.04</v>
      </c>
      <c r="J17" s="41" t="n">
        <v>741.71</v>
      </c>
      <c r="K17" s="41" t="n">
        <v>741.63</v>
      </c>
      <c r="L17" s="41" t="n">
        <v>741.56</v>
      </c>
      <c r="M17" s="41" t="n">
        <v>741.53</v>
      </c>
      <c r="N17" s="41" t="n">
        <v>741.5</v>
      </c>
      <c r="O17" s="41"/>
    </row>
    <row r="18" customFormat="false" ht="21.75" hidden="false" customHeight="false" outlineLevel="0" collapsed="false">
      <c r="B18" s="0" t="n">
        <v>10</v>
      </c>
      <c r="C18" s="41" t="n">
        <v>741.55</v>
      </c>
      <c r="D18" s="41" t="n">
        <v>741.73</v>
      </c>
      <c r="E18" s="41" t="n">
        <v>741.59</v>
      </c>
      <c r="F18" s="41" t="n">
        <v>741.58</v>
      </c>
      <c r="G18" s="41" t="n">
        <v>741.72</v>
      </c>
      <c r="H18" s="41" t="n">
        <v>741.85</v>
      </c>
      <c r="I18" s="41" t="n">
        <v>742.04</v>
      </c>
      <c r="J18" s="41" t="n">
        <v>741.75</v>
      </c>
      <c r="K18" s="41" t="n">
        <v>741.63</v>
      </c>
      <c r="L18" s="41" t="n">
        <v>741.56</v>
      </c>
      <c r="M18" s="41" t="n">
        <v>741.53</v>
      </c>
      <c r="N18" s="41" t="n">
        <v>741.49</v>
      </c>
      <c r="O18" s="41"/>
    </row>
    <row r="19" customFormat="false" ht="21.75" hidden="false" customHeight="fals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21.75" hidden="false" customHeight="false" outlineLevel="0" collapsed="false">
      <c r="B20" s="0" t="n">
        <v>11</v>
      </c>
      <c r="C20" s="41" t="n">
        <v>741.72</v>
      </c>
      <c r="D20" s="41" t="n">
        <v>741.65</v>
      </c>
      <c r="E20" s="41" t="n">
        <v>742.18</v>
      </c>
      <c r="F20" s="41" t="n">
        <v>741.58</v>
      </c>
      <c r="G20" s="41" t="n">
        <v>741.73</v>
      </c>
      <c r="H20" s="41" t="n">
        <v>741.99</v>
      </c>
      <c r="I20" s="41" t="n">
        <v>741.88</v>
      </c>
      <c r="J20" s="41" t="n">
        <v>741.73</v>
      </c>
      <c r="K20" s="41" t="n">
        <v>741.6</v>
      </c>
      <c r="L20" s="41" t="n">
        <v>741.55</v>
      </c>
      <c r="M20" s="41" t="n">
        <v>741.53</v>
      </c>
      <c r="N20" s="41" t="n">
        <v>741.49</v>
      </c>
      <c r="O20" s="41"/>
    </row>
    <row r="21" customFormat="false" ht="21.75" hidden="false" customHeight="false" outlineLevel="0" collapsed="false">
      <c r="B21" s="0" t="n">
        <v>12</v>
      </c>
      <c r="C21" s="41" t="n">
        <v>741.83</v>
      </c>
      <c r="D21" s="41" t="n">
        <v>741.61</v>
      </c>
      <c r="E21" s="41" t="n">
        <v>742.44</v>
      </c>
      <c r="F21" s="41" t="n">
        <v>741.56</v>
      </c>
      <c r="G21" s="41" t="n">
        <v>741.69</v>
      </c>
      <c r="H21" s="41" t="n">
        <v>741.95</v>
      </c>
      <c r="I21" s="41" t="n">
        <v>741.78</v>
      </c>
      <c r="J21" s="41" t="n">
        <v>741.71</v>
      </c>
      <c r="K21" s="41" t="n">
        <v>741.6</v>
      </c>
      <c r="L21" s="41" t="n">
        <v>741.55</v>
      </c>
      <c r="M21" s="41" t="n">
        <v>741.53</v>
      </c>
      <c r="N21" s="41" t="n">
        <v>741.5</v>
      </c>
      <c r="O21" s="41"/>
    </row>
    <row r="22" customFormat="false" ht="21.75" hidden="false" customHeight="false" outlineLevel="0" collapsed="false">
      <c r="B22" s="0" t="n">
        <v>13</v>
      </c>
      <c r="C22" s="41" t="n">
        <v>741.84</v>
      </c>
      <c r="D22" s="41" t="n">
        <v>741.75</v>
      </c>
      <c r="E22" s="41" t="n">
        <v>741.79</v>
      </c>
      <c r="F22" s="41" t="n">
        <v>741.55</v>
      </c>
      <c r="G22" s="41" t="n">
        <v>741.72</v>
      </c>
      <c r="H22" s="41" t="n">
        <v>741.88</v>
      </c>
      <c r="I22" s="41" t="n">
        <v>741.77</v>
      </c>
      <c r="J22" s="41" t="n">
        <v>741.71</v>
      </c>
      <c r="K22" s="41" t="n">
        <v>741.6</v>
      </c>
      <c r="L22" s="41" t="n">
        <v>741.55</v>
      </c>
      <c r="M22" s="41" t="n">
        <v>741.53</v>
      </c>
      <c r="N22" s="41" t="n">
        <v>741.5</v>
      </c>
      <c r="O22" s="41"/>
    </row>
    <row r="23" customFormat="false" ht="21.75" hidden="false" customHeight="false" outlineLevel="0" collapsed="false">
      <c r="B23" s="0" t="n">
        <v>14</v>
      </c>
      <c r="C23" s="41" t="n">
        <v>741.84</v>
      </c>
      <c r="D23" s="41" t="n">
        <v>741.82</v>
      </c>
      <c r="E23" s="41" t="n">
        <v>741.68</v>
      </c>
      <c r="F23" s="41" t="n">
        <v>741.56</v>
      </c>
      <c r="G23" s="41" t="n">
        <v>741.68</v>
      </c>
      <c r="H23" s="41" t="n">
        <v>742.32</v>
      </c>
      <c r="I23" s="41" t="n">
        <v>741.77</v>
      </c>
      <c r="J23" s="41" t="n">
        <v>741.71</v>
      </c>
      <c r="K23" s="41" t="n">
        <v>741.6</v>
      </c>
      <c r="L23" s="41" t="n">
        <v>741.54</v>
      </c>
      <c r="M23" s="41" t="n">
        <v>741.52</v>
      </c>
      <c r="N23" s="41" t="n">
        <v>741.48</v>
      </c>
      <c r="O23" s="41"/>
    </row>
    <row r="24" customFormat="false" ht="21.75" hidden="false" customHeight="false" outlineLevel="0" collapsed="false">
      <c r="B24" s="0" t="n">
        <v>15</v>
      </c>
      <c r="C24" s="41" t="n">
        <v>741.83</v>
      </c>
      <c r="D24" s="41" t="n">
        <v>741.72</v>
      </c>
      <c r="E24" s="41" t="n">
        <v>741.63</v>
      </c>
      <c r="F24" s="41" t="n">
        <v>741.57</v>
      </c>
      <c r="G24" s="41" t="n">
        <v>741.76</v>
      </c>
      <c r="H24" s="41" t="n">
        <v>742.15</v>
      </c>
      <c r="I24" s="41" t="n">
        <v>741.75</v>
      </c>
      <c r="J24" s="41" t="n">
        <v>741.7</v>
      </c>
      <c r="K24" s="41" t="n">
        <v>741.6</v>
      </c>
      <c r="L24" s="41" t="n">
        <v>741.53</v>
      </c>
      <c r="M24" s="41" t="n">
        <v>741.52</v>
      </c>
      <c r="N24" s="41" t="n">
        <v>741.48</v>
      </c>
      <c r="O24" s="41"/>
    </row>
    <row r="25" customFormat="false" ht="21.75" hidden="false" customHeight="false" outlineLevel="0" collapsed="false">
      <c r="B25" s="0" t="n">
        <v>16</v>
      </c>
      <c r="C25" s="41" t="n">
        <v>741.83</v>
      </c>
      <c r="D25" s="41" t="n">
        <v>741.66</v>
      </c>
      <c r="E25" s="41" t="n">
        <v>741.61</v>
      </c>
      <c r="F25" s="41" t="n">
        <v>741.56</v>
      </c>
      <c r="G25" s="41" t="n">
        <v>741.69</v>
      </c>
      <c r="H25" s="41" t="n">
        <v>741.99</v>
      </c>
      <c r="I25" s="41" t="n">
        <v>741.79</v>
      </c>
      <c r="J25" s="41" t="n">
        <v>741.69</v>
      </c>
      <c r="K25" s="41" t="n">
        <v>741.59</v>
      </c>
      <c r="L25" s="41" t="n">
        <v>741.54</v>
      </c>
      <c r="M25" s="41" t="n">
        <v>741.52</v>
      </c>
      <c r="N25" s="41" t="n">
        <v>741.48</v>
      </c>
      <c r="O25" s="41"/>
    </row>
    <row r="26" customFormat="false" ht="21.75" hidden="false" customHeight="false" outlineLevel="0" collapsed="false">
      <c r="B26" s="0" t="n">
        <v>17</v>
      </c>
      <c r="C26" s="41" t="n">
        <v>741.83</v>
      </c>
      <c r="D26" s="41" t="n">
        <v>741.78</v>
      </c>
      <c r="E26" s="41" t="n">
        <v>741.59</v>
      </c>
      <c r="F26" s="41" t="n">
        <v>741.55</v>
      </c>
      <c r="G26" s="41" t="n">
        <v>741.7</v>
      </c>
      <c r="H26" s="41" t="n">
        <v>741.91</v>
      </c>
      <c r="I26" s="41" t="n">
        <v>741.74</v>
      </c>
      <c r="J26" s="41" t="n">
        <v>741.68</v>
      </c>
      <c r="K26" s="41" t="n">
        <v>741.59</v>
      </c>
      <c r="L26" s="41" t="n">
        <v>741.54</v>
      </c>
      <c r="M26" s="41" t="n">
        <v>741.52</v>
      </c>
      <c r="N26" s="41" t="n">
        <v>741.48</v>
      </c>
      <c r="O26" s="41"/>
    </row>
    <row r="27" customFormat="false" ht="21.75" hidden="false" customHeight="false" outlineLevel="0" collapsed="false">
      <c r="B27" s="0" t="n">
        <v>18</v>
      </c>
      <c r="C27" s="41" t="n">
        <v>741.83</v>
      </c>
      <c r="D27" s="41" t="n">
        <v>741.68</v>
      </c>
      <c r="E27" s="41" t="n">
        <v>741.59</v>
      </c>
      <c r="F27" s="41" t="n">
        <v>741.55</v>
      </c>
      <c r="G27" s="41" t="n">
        <v>741.9</v>
      </c>
      <c r="H27" s="41" t="n">
        <v>741.88</v>
      </c>
      <c r="I27" s="41" t="n">
        <v>741.76</v>
      </c>
      <c r="J27" s="41" t="n">
        <v>741.68</v>
      </c>
      <c r="K27" s="41" t="n">
        <v>741.59</v>
      </c>
      <c r="L27" s="41" t="n">
        <v>741.53</v>
      </c>
      <c r="M27" s="41" t="n">
        <v>741.52</v>
      </c>
      <c r="N27" s="41" t="n">
        <v>741.49</v>
      </c>
      <c r="O27" s="41"/>
    </row>
    <row r="28" customFormat="false" ht="21.75" hidden="false" customHeight="false" outlineLevel="0" collapsed="false">
      <c r="B28" s="0" t="n">
        <v>19</v>
      </c>
      <c r="C28" s="41" t="n">
        <v>741.75</v>
      </c>
      <c r="D28" s="41" t="n">
        <v>741.66</v>
      </c>
      <c r="E28" s="41" t="n">
        <v>741.77</v>
      </c>
      <c r="F28" s="41" t="n">
        <v>741.54</v>
      </c>
      <c r="G28" s="41" t="n">
        <v>742.14</v>
      </c>
      <c r="H28" s="41" t="n">
        <v>741.84</v>
      </c>
      <c r="I28" s="41" t="n">
        <v>741.72</v>
      </c>
      <c r="J28" s="41" t="n">
        <v>741.67</v>
      </c>
      <c r="K28" s="41" t="n">
        <v>741.59</v>
      </c>
      <c r="L28" s="41" t="n">
        <v>741.53</v>
      </c>
      <c r="M28" s="41" t="n">
        <v>741.5</v>
      </c>
      <c r="N28" s="41" t="n">
        <v>741.49</v>
      </c>
      <c r="O28" s="41"/>
    </row>
    <row r="29" customFormat="false" ht="21.75" hidden="false" customHeight="false" outlineLevel="0" collapsed="false">
      <c r="B29" s="0" t="n">
        <v>20</v>
      </c>
      <c r="C29" s="41" t="n">
        <v>741.63</v>
      </c>
      <c r="D29" s="41" t="n">
        <v>741.67</v>
      </c>
      <c r="E29" s="41" t="n">
        <v>741.78</v>
      </c>
      <c r="F29" s="41" t="n">
        <v>741.58</v>
      </c>
      <c r="G29" s="41" t="n">
        <v>741.86</v>
      </c>
      <c r="H29" s="41" t="n">
        <v>741.82</v>
      </c>
      <c r="I29" s="41" t="n">
        <v>741.72</v>
      </c>
      <c r="J29" s="41" t="n">
        <v>741.67</v>
      </c>
      <c r="K29" s="41" t="n">
        <v>741.59</v>
      </c>
      <c r="L29" s="41" t="n">
        <v>741.54</v>
      </c>
      <c r="M29" s="41" t="n">
        <v>741.53</v>
      </c>
      <c r="N29" s="41" t="n">
        <v>741.48</v>
      </c>
      <c r="O29" s="41"/>
    </row>
    <row r="30" customFormat="false" ht="21.75" hidden="false" customHeight="false" outlineLevel="0" collapsed="false"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21.75" hidden="false" customHeight="false" outlineLevel="0" collapsed="false">
      <c r="B31" s="0" t="n">
        <v>21</v>
      </c>
      <c r="C31" s="41" t="n">
        <v>741.56</v>
      </c>
      <c r="D31" s="41" t="n">
        <v>741.64</v>
      </c>
      <c r="E31" s="41" t="n">
        <v>741.68</v>
      </c>
      <c r="F31" s="41" t="n">
        <v>741.61</v>
      </c>
      <c r="G31" s="41" t="n">
        <v>742.02</v>
      </c>
      <c r="H31" s="41" t="n">
        <v>741.77</v>
      </c>
      <c r="I31" s="41" t="n">
        <v>741.72</v>
      </c>
      <c r="J31" s="41" t="n">
        <v>741.77</v>
      </c>
      <c r="K31" s="41" t="n">
        <v>741.59</v>
      </c>
      <c r="L31" s="41" t="n">
        <v>741.54</v>
      </c>
      <c r="M31" s="41" t="n">
        <v>741.52</v>
      </c>
      <c r="N31" s="41" t="n">
        <v>741.47</v>
      </c>
      <c r="O31" s="41"/>
    </row>
    <row r="32" customFormat="false" ht="21.75" hidden="false" customHeight="false" outlineLevel="0" collapsed="false">
      <c r="B32" s="0" t="n">
        <v>22</v>
      </c>
      <c r="C32" s="41" t="n">
        <v>741.54</v>
      </c>
      <c r="D32" s="41" t="n">
        <v>741.62</v>
      </c>
      <c r="E32" s="41" t="n">
        <v>741.62</v>
      </c>
      <c r="F32" s="41" t="n">
        <v>741.61</v>
      </c>
      <c r="G32" s="41" t="n">
        <v>741.87</v>
      </c>
      <c r="H32" s="41" t="n">
        <v>741.73</v>
      </c>
      <c r="I32" s="41" t="n">
        <v>741.69</v>
      </c>
      <c r="J32" s="41" t="n">
        <v>741.7</v>
      </c>
      <c r="K32" s="41" t="n">
        <v>741.59</v>
      </c>
      <c r="L32" s="41" t="n">
        <v>741.53</v>
      </c>
      <c r="M32" s="41" t="n">
        <v>741.52</v>
      </c>
      <c r="N32" s="41" t="n">
        <v>741.47</v>
      </c>
      <c r="O32" s="41"/>
    </row>
    <row r="33" customFormat="false" ht="21.75" hidden="false" customHeight="false" outlineLevel="0" collapsed="false">
      <c r="B33" s="0" t="n">
        <v>23</v>
      </c>
      <c r="C33" s="41" t="n">
        <v>741.5</v>
      </c>
      <c r="D33" s="41" t="n">
        <v>741.6</v>
      </c>
      <c r="E33" s="41" t="n">
        <v>741.61</v>
      </c>
      <c r="F33" s="41" t="n">
        <v>741.57</v>
      </c>
      <c r="G33" s="41" t="n">
        <v>741.99</v>
      </c>
      <c r="H33" s="41" t="n">
        <v>741.72</v>
      </c>
      <c r="I33" s="41" t="n">
        <v>741.69</v>
      </c>
      <c r="J33" s="41" t="n">
        <v>741.67</v>
      </c>
      <c r="K33" s="41" t="n">
        <v>741.59</v>
      </c>
      <c r="L33" s="41" t="n">
        <v>741.53</v>
      </c>
      <c r="M33" s="41" t="n">
        <v>741.51</v>
      </c>
      <c r="N33" s="41" t="n">
        <v>741.47</v>
      </c>
      <c r="O33" s="41"/>
    </row>
    <row r="34" customFormat="false" ht="21.75" hidden="false" customHeight="false" outlineLevel="0" collapsed="false">
      <c r="B34" s="0" t="n">
        <v>24</v>
      </c>
      <c r="C34" s="41" t="n">
        <v>741.49</v>
      </c>
      <c r="D34" s="41" t="n">
        <v>741.58</v>
      </c>
      <c r="E34" s="41" t="n">
        <v>741.62</v>
      </c>
      <c r="F34" s="41" t="n">
        <v>741.62</v>
      </c>
      <c r="G34" s="41" t="n">
        <v>741.85</v>
      </c>
      <c r="H34" s="41" t="n">
        <v>741.71</v>
      </c>
      <c r="I34" s="41" t="n">
        <v>741.67</v>
      </c>
      <c r="J34" s="41" t="n">
        <v>741.66</v>
      </c>
      <c r="K34" s="41" t="n">
        <v>741.58</v>
      </c>
      <c r="L34" s="41" t="n">
        <v>741.53</v>
      </c>
      <c r="M34" s="41" t="n">
        <v>741.51</v>
      </c>
      <c r="N34" s="41" t="n">
        <v>741.47</v>
      </c>
      <c r="O34" s="41"/>
    </row>
    <row r="35" customFormat="false" ht="21.75" hidden="false" customHeight="false" outlineLevel="0" collapsed="false">
      <c r="B35" s="0" t="n">
        <v>25</v>
      </c>
      <c r="C35" s="41" t="n">
        <v>741.49</v>
      </c>
      <c r="D35" s="41" t="n">
        <v>741.57</v>
      </c>
      <c r="E35" s="41" t="n">
        <v>741.62</v>
      </c>
      <c r="F35" s="41" t="n">
        <v>741.68</v>
      </c>
      <c r="G35" s="41" t="n">
        <v>742.11</v>
      </c>
      <c r="H35" s="41" t="n">
        <v>741.7</v>
      </c>
      <c r="I35" s="41" t="n">
        <v>741.67</v>
      </c>
      <c r="J35" s="41" t="n">
        <v>741.65</v>
      </c>
      <c r="K35" s="41" t="n">
        <v>741.58</v>
      </c>
      <c r="L35" s="41" t="n">
        <v>741.53</v>
      </c>
      <c r="M35" s="41" t="n">
        <v>741.51</v>
      </c>
      <c r="N35" s="41" t="n">
        <v>741.47</v>
      </c>
      <c r="O35" s="41"/>
    </row>
    <row r="36" customFormat="false" ht="21.75" hidden="false" customHeight="false" outlineLevel="0" collapsed="false">
      <c r="B36" s="0" t="n">
        <v>26</v>
      </c>
      <c r="C36" s="41" t="n">
        <v>741.94</v>
      </c>
      <c r="D36" s="41" t="n">
        <v>741.58</v>
      </c>
      <c r="E36" s="41" t="n">
        <v>741.64</v>
      </c>
      <c r="F36" s="41" t="n">
        <v>741.62</v>
      </c>
      <c r="G36" s="41" t="n">
        <v>741.94</v>
      </c>
      <c r="H36" s="41" t="n">
        <v>741.85</v>
      </c>
      <c r="I36" s="41" t="n">
        <v>741.66</v>
      </c>
      <c r="J36" s="41" t="n">
        <v>741.65</v>
      </c>
      <c r="K36" s="41" t="n">
        <v>741.58</v>
      </c>
      <c r="L36" s="41" t="n">
        <v>741.53</v>
      </c>
      <c r="M36" s="41" t="n">
        <v>741.51</v>
      </c>
      <c r="N36" s="41" t="n">
        <v>741.47</v>
      </c>
      <c r="O36" s="41"/>
    </row>
    <row r="37" customFormat="false" ht="21.75" hidden="false" customHeight="false" outlineLevel="0" collapsed="false">
      <c r="B37" s="0" t="n">
        <v>27</v>
      </c>
      <c r="C37" s="41" t="n">
        <v>741.65</v>
      </c>
      <c r="D37" s="41" t="n">
        <v>741.62</v>
      </c>
      <c r="E37" s="41" t="n">
        <v>741.77</v>
      </c>
      <c r="F37" s="41" t="n">
        <v>741.59</v>
      </c>
      <c r="G37" s="41" t="n">
        <v>742.44</v>
      </c>
      <c r="H37" s="41" t="n">
        <v>741.84</v>
      </c>
      <c r="I37" s="41" t="n">
        <v>741.66</v>
      </c>
      <c r="J37" s="41" t="n">
        <v>741.64</v>
      </c>
      <c r="K37" s="41" t="n">
        <v>741.58</v>
      </c>
      <c r="L37" s="41" t="n">
        <v>741.54</v>
      </c>
      <c r="M37" s="41" t="n">
        <v>741.5</v>
      </c>
      <c r="N37" s="41" t="n">
        <v>741.47</v>
      </c>
      <c r="O37" s="41"/>
    </row>
    <row r="38" customFormat="false" ht="21.75" hidden="false" customHeight="false" outlineLevel="0" collapsed="false">
      <c r="B38" s="0" t="n">
        <v>28</v>
      </c>
      <c r="C38" s="41" t="n">
        <v>741.6</v>
      </c>
      <c r="D38" s="41" t="n">
        <v>741.56</v>
      </c>
      <c r="E38" s="41" t="n">
        <v>741.94</v>
      </c>
      <c r="F38" s="41" t="n">
        <v>741.58</v>
      </c>
      <c r="G38" s="41" t="n">
        <v>742.62</v>
      </c>
      <c r="H38" s="41" t="n">
        <v>741.78</v>
      </c>
      <c r="I38" s="41" t="n">
        <v>741.65</v>
      </c>
      <c r="J38" s="41" t="n">
        <v>741.64</v>
      </c>
      <c r="K38" s="41" t="n">
        <v>741.57</v>
      </c>
      <c r="L38" s="41" t="n">
        <v>741.63</v>
      </c>
      <c r="M38" s="41" t="n">
        <v>741.5</v>
      </c>
      <c r="N38" s="41" t="n">
        <v>741.47</v>
      </c>
      <c r="O38" s="41"/>
    </row>
    <row r="39" customFormat="false" ht="21.75" hidden="false" customHeight="false" outlineLevel="0" collapsed="false">
      <c r="B39" s="0" t="n">
        <v>29</v>
      </c>
      <c r="C39" s="41" t="n">
        <v>741.57</v>
      </c>
      <c r="D39" s="41" t="n">
        <v>741.58</v>
      </c>
      <c r="E39" s="41" t="n">
        <v>741.75</v>
      </c>
      <c r="F39" s="41" t="n">
        <v>741.9</v>
      </c>
      <c r="G39" s="41" t="n">
        <v>742.4</v>
      </c>
      <c r="H39" s="41" t="n">
        <v>741.83</v>
      </c>
      <c r="I39" s="41" t="n">
        <v>741.65</v>
      </c>
      <c r="J39" s="41" t="n">
        <v>741.63</v>
      </c>
      <c r="K39" s="41" t="n">
        <v>741.57</v>
      </c>
      <c r="L39" s="41" t="n">
        <v>741.6</v>
      </c>
      <c r="M39" s="41" t="n">
        <v>741.51</v>
      </c>
      <c r="N39" s="41" t="n">
        <v>741.47</v>
      </c>
      <c r="O39" s="41"/>
    </row>
    <row r="40" customFormat="false" ht="21.75" hidden="false" customHeight="false" outlineLevel="0" collapsed="false">
      <c r="B40" s="0" t="n">
        <v>30</v>
      </c>
      <c r="C40" s="41" t="n">
        <v>741.55</v>
      </c>
      <c r="D40" s="41" t="n">
        <v>741.58</v>
      </c>
      <c r="E40" s="41" t="n">
        <v>741.68</v>
      </c>
      <c r="F40" s="41" t="n">
        <v>741.72</v>
      </c>
      <c r="G40" s="41" t="n">
        <v>743.2</v>
      </c>
      <c r="H40" s="41" t="n">
        <v>741.74</v>
      </c>
      <c r="I40" s="41" t="n">
        <v>741.65</v>
      </c>
      <c r="J40" s="41" t="n">
        <v>741.63</v>
      </c>
      <c r="K40" s="41" t="n">
        <v>741.57</v>
      </c>
      <c r="L40" s="41" t="n">
        <v>741.56</v>
      </c>
      <c r="M40" s="41"/>
      <c r="N40" s="41" t="n">
        <v>741.47</v>
      </c>
      <c r="O40" s="41"/>
    </row>
    <row r="41" customFormat="false" ht="21.75" hidden="false" customHeight="false" outlineLevel="0" collapsed="false">
      <c r="B41" s="0" t="n">
        <v>31</v>
      </c>
      <c r="C41" s="41"/>
      <c r="D41" s="41" t="n">
        <v>741.57</v>
      </c>
      <c r="E41" s="41"/>
      <c r="F41" s="41" t="n">
        <v>741.84</v>
      </c>
      <c r="G41" s="41" t="n">
        <v>742.24</v>
      </c>
      <c r="H41" s="41"/>
      <c r="I41" s="41" t="n">
        <v>741.64</v>
      </c>
      <c r="J41" s="41"/>
      <c r="K41" s="41" t="n">
        <v>741.57</v>
      </c>
      <c r="L41" s="41" t="n">
        <v>741.61</v>
      </c>
      <c r="M41" s="41"/>
      <c r="N41" s="41" t="n">
        <v>741.48</v>
      </c>
      <c r="O41" s="41"/>
    </row>
    <row r="42" customFormat="false" ht="21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21.75" hidden="false" customHeight="false" outlineLevel="0" collapsed="false">
      <c r="B43" s="0" t="s">
        <v>253</v>
      </c>
      <c r="C43" s="41" t="n">
        <v>741.632666666667</v>
      </c>
      <c r="D43" s="41" t="n">
        <v>741.639032258065</v>
      </c>
      <c r="E43" s="41" t="n">
        <v>741.744</v>
      </c>
      <c r="F43" s="41" t="n">
        <v>741.619032258065</v>
      </c>
      <c r="G43" s="41" t="n">
        <v>741.947741935484</v>
      </c>
      <c r="H43" s="41" t="n">
        <v>741.924666666667</v>
      </c>
      <c r="I43" s="41" t="n">
        <v>741.748709677419</v>
      </c>
      <c r="J43" s="41" t="n">
        <v>741.771666666667</v>
      </c>
      <c r="K43" s="41" t="n">
        <v>741.59870967742</v>
      </c>
      <c r="L43" s="41" t="n">
        <v>741.555161290323</v>
      </c>
      <c r="M43" s="41" t="n">
        <v>741.533448275862</v>
      </c>
      <c r="N43" s="41" t="n">
        <v>741.485161290323</v>
      </c>
      <c r="O43" s="41"/>
    </row>
    <row r="44" customFormat="false" ht="21.75" hidden="false" customHeight="false" outlineLevel="0" collapsed="false">
      <c r="B44" s="0" t="s">
        <v>254</v>
      </c>
      <c r="C44" s="41" t="n">
        <v>741.94</v>
      </c>
      <c r="D44" s="41" t="n">
        <v>741.85</v>
      </c>
      <c r="E44" s="41" t="n">
        <v>742.44</v>
      </c>
      <c r="F44" s="41" t="n">
        <v>741.9</v>
      </c>
      <c r="G44" s="41" t="n">
        <v>743.2</v>
      </c>
      <c r="H44" s="41" t="n">
        <v>742.33</v>
      </c>
      <c r="I44" s="41" t="n">
        <v>742.04</v>
      </c>
      <c r="J44" s="41" t="n">
        <v>742.94</v>
      </c>
      <c r="K44" s="41" t="n">
        <v>741.63</v>
      </c>
      <c r="L44" s="41" t="n">
        <v>741.63</v>
      </c>
      <c r="M44" s="41" t="n">
        <v>741.65</v>
      </c>
      <c r="N44" s="41" t="n">
        <v>741.51</v>
      </c>
      <c r="O44" s="41" t="n">
        <v>743.2</v>
      </c>
    </row>
    <row r="45" customFormat="false" ht="21.75" hidden="false" customHeight="false" outlineLevel="0" collapsed="false">
      <c r="B45" s="0" t="s">
        <v>255</v>
      </c>
      <c r="C45" s="41" t="n">
        <v>741.49</v>
      </c>
      <c r="D45" s="41" t="n">
        <v>741.52</v>
      </c>
      <c r="E45" s="41" t="n">
        <v>741.59</v>
      </c>
      <c r="F45" s="41" t="n">
        <v>741.54</v>
      </c>
      <c r="G45" s="41" t="n">
        <v>741.68</v>
      </c>
      <c r="H45" s="41" t="n">
        <v>741.7</v>
      </c>
      <c r="I45" s="41" t="n">
        <v>741.64</v>
      </c>
      <c r="J45" s="41" t="n">
        <v>741.63</v>
      </c>
      <c r="K45" s="41" t="n">
        <v>741.57</v>
      </c>
      <c r="L45" s="41" t="n">
        <v>741.53</v>
      </c>
      <c r="M45" s="41" t="n">
        <v>741.5</v>
      </c>
      <c r="N45" s="41" t="n">
        <v>741.47</v>
      </c>
      <c r="O45" s="41" t="n">
        <v>741.47</v>
      </c>
    </row>
    <row r="46" customFormat="false" ht="21.75" hidden="false" customHeight="false" outlineLevel="0" collapsed="false">
      <c r="B46" s="0" t="s">
        <v>338</v>
      </c>
      <c r="F46" s="0" t="s">
        <v>365</v>
      </c>
    </row>
    <row r="47" customFormat="false" ht="21.75" hidden="false" customHeight="false" outlineLevel="0" collapsed="false">
      <c r="B47" s="0" t="s">
        <v>340</v>
      </c>
      <c r="F47" s="0" t="s">
        <v>366</v>
      </c>
    </row>
    <row r="48" customFormat="false" ht="21.75" hidden="false" customHeight="false" outlineLevel="0" collapsed="false">
      <c r="B48" s="0" t="s">
        <v>342</v>
      </c>
      <c r="F48" s="0" t="s">
        <v>343</v>
      </c>
    </row>
    <row r="49" customFormat="false" ht="21.75" hidden="false" customHeight="false" outlineLevel="0" collapsed="false">
      <c r="B49" s="0" t="s">
        <v>344</v>
      </c>
      <c r="F49" s="0" t="s">
        <v>367</v>
      </c>
    </row>
    <row r="52" customFormat="false" ht="21.75" hidden="false" customHeight="false" outlineLevel="0" collapsed="false">
      <c r="A52" s="0" t="s">
        <v>332</v>
      </c>
      <c r="C52" s="0" t="s">
        <v>166</v>
      </c>
      <c r="M52" s="0" t="s">
        <v>333</v>
      </c>
    </row>
    <row r="53" customFormat="false" ht="21.75" hidden="false" customHeight="false" outlineLevel="0" collapsed="false">
      <c r="A53" s="0" t="s">
        <v>334</v>
      </c>
      <c r="C53" s="0" t="s">
        <v>166</v>
      </c>
      <c r="H53" s="0" t="s">
        <v>362</v>
      </c>
      <c r="M53" s="0" t="s">
        <v>363</v>
      </c>
    </row>
    <row r="54" customFormat="false" ht="21.75" hidden="false" customHeight="false" outlineLevel="0" collapsed="false">
      <c r="B54" s="0" t="s">
        <v>368</v>
      </c>
    </row>
    <row r="56" customFormat="false" ht="21.75" hidden="false" customHeight="false" outlineLevel="0" collapsed="false">
      <c r="B56" s="0" t="s">
        <v>169</v>
      </c>
      <c r="C56" s="0" t="s">
        <v>238</v>
      </c>
      <c r="D56" s="0" t="s">
        <v>239</v>
      </c>
      <c r="E56" s="0" t="s">
        <v>240</v>
      </c>
      <c r="F56" s="0" t="s">
        <v>241</v>
      </c>
      <c r="G56" s="0" t="s">
        <v>242</v>
      </c>
      <c r="H56" s="0" t="s">
        <v>243</v>
      </c>
      <c r="I56" s="0" t="s">
        <v>244</v>
      </c>
      <c r="J56" s="0" t="s">
        <v>245</v>
      </c>
      <c r="K56" s="0" t="s">
        <v>246</v>
      </c>
      <c r="L56" s="0" t="s">
        <v>247</v>
      </c>
      <c r="M56" s="0" t="s">
        <v>248</v>
      </c>
      <c r="N56" s="0" t="s">
        <v>249</v>
      </c>
      <c r="O56" s="0" t="s">
        <v>250</v>
      </c>
    </row>
    <row r="58" customFormat="false" ht="21.75" hidden="false" customHeight="false" outlineLevel="0" collapsed="false">
      <c r="B58" s="0" t="n">
        <v>1</v>
      </c>
      <c r="C58" s="41" t="n">
        <v>0.64</v>
      </c>
      <c r="D58" s="41" t="n">
        <v>0.84</v>
      </c>
      <c r="E58" s="41" t="n">
        <v>1.16</v>
      </c>
      <c r="F58" s="41" t="n">
        <v>1.61</v>
      </c>
      <c r="G58" s="41" t="n">
        <v>2.58</v>
      </c>
      <c r="H58" s="41" t="n">
        <v>6.68</v>
      </c>
      <c r="I58" s="41" t="n">
        <v>2.1</v>
      </c>
      <c r="J58" s="41" t="n">
        <v>1.69</v>
      </c>
      <c r="K58" s="41" t="n">
        <v>1.45</v>
      </c>
      <c r="L58" s="41" t="n">
        <v>1.03</v>
      </c>
      <c r="M58" s="41" t="n">
        <v>1.61</v>
      </c>
      <c r="N58" s="41" t="n">
        <v>0.58</v>
      </c>
      <c r="O58" s="41"/>
    </row>
    <row r="59" customFormat="false" ht="21.75" hidden="false" customHeight="false" outlineLevel="0" collapsed="false">
      <c r="B59" s="0" t="n">
        <v>2</v>
      </c>
      <c r="C59" s="41" t="n">
        <v>0.64</v>
      </c>
      <c r="D59" s="41" t="n">
        <v>0.77</v>
      </c>
      <c r="E59" s="41" t="n">
        <v>1.38</v>
      </c>
      <c r="F59" s="41" t="n">
        <v>1.38</v>
      </c>
      <c r="G59" s="41" t="n">
        <v>3.52</v>
      </c>
      <c r="H59" s="41" t="n">
        <v>7.37</v>
      </c>
      <c r="I59" s="41" t="n">
        <v>1.92</v>
      </c>
      <c r="J59" s="41" t="n">
        <v>1.92</v>
      </c>
      <c r="K59" s="41" t="n">
        <v>1.45</v>
      </c>
      <c r="L59" s="41" t="n">
        <v>1.03</v>
      </c>
      <c r="M59" s="41" t="n">
        <v>1.22</v>
      </c>
      <c r="N59" s="41" t="n">
        <v>0.64</v>
      </c>
      <c r="O59" s="41"/>
    </row>
    <row r="60" customFormat="false" ht="21.75" hidden="false" customHeight="false" outlineLevel="0" collapsed="false">
      <c r="B60" s="0" t="n">
        <v>3</v>
      </c>
      <c r="C60" s="41" t="n">
        <v>0.64</v>
      </c>
      <c r="D60" s="41" t="n">
        <v>0.71</v>
      </c>
      <c r="E60" s="41" t="n">
        <v>1.16</v>
      </c>
      <c r="F60" s="41" t="n">
        <v>1.45</v>
      </c>
      <c r="G60" s="41" t="n">
        <v>2.96</v>
      </c>
      <c r="H60" s="41" t="n">
        <v>5.17</v>
      </c>
      <c r="I60" s="41" t="n">
        <v>1.92</v>
      </c>
      <c r="J60" s="41" t="n">
        <v>19.11</v>
      </c>
      <c r="K60" s="41" t="n">
        <v>1.38</v>
      </c>
      <c r="L60" s="41" t="n">
        <v>1.03</v>
      </c>
      <c r="M60" s="41" t="n">
        <v>1.09</v>
      </c>
      <c r="N60" s="41" t="n">
        <v>0.58</v>
      </c>
      <c r="O60" s="41"/>
    </row>
    <row r="61" customFormat="false" ht="21.75" hidden="false" customHeight="false" outlineLevel="0" collapsed="false">
      <c r="B61" s="0" t="n">
        <v>4</v>
      </c>
      <c r="C61" s="41" t="n">
        <v>0.64</v>
      </c>
      <c r="D61" s="41" t="n">
        <v>0.71</v>
      </c>
      <c r="E61" s="41" t="n">
        <v>1.16</v>
      </c>
      <c r="F61" s="41" t="n">
        <v>1.3</v>
      </c>
      <c r="G61" s="41" t="n">
        <v>2.29</v>
      </c>
      <c r="H61" s="41" t="n">
        <v>4.22</v>
      </c>
      <c r="I61" s="41" t="n">
        <v>1.92</v>
      </c>
      <c r="J61" s="41" t="n">
        <v>9.74</v>
      </c>
      <c r="K61" s="41" t="n">
        <v>1.38</v>
      </c>
      <c r="L61" s="41" t="n">
        <v>1.03</v>
      </c>
      <c r="M61" s="41" t="n">
        <v>1.03</v>
      </c>
      <c r="N61" s="41" t="n">
        <v>0.58</v>
      </c>
      <c r="O61" s="41"/>
    </row>
    <row r="62" customFormat="false" ht="21.75" hidden="false" customHeight="false" outlineLevel="0" collapsed="false">
      <c r="B62" s="0" t="n">
        <v>5</v>
      </c>
      <c r="C62" s="41" t="n">
        <v>0.71</v>
      </c>
      <c r="D62" s="41" t="n">
        <v>3.52</v>
      </c>
      <c r="E62" s="41" t="n">
        <v>7.23</v>
      </c>
      <c r="F62" s="41" t="n">
        <v>1.22</v>
      </c>
      <c r="G62" s="41" t="n">
        <v>3.86</v>
      </c>
      <c r="H62" s="41" t="n">
        <v>6.96</v>
      </c>
      <c r="I62" s="41" t="n">
        <v>2.48</v>
      </c>
      <c r="J62" s="41" t="n">
        <v>5.44</v>
      </c>
      <c r="K62" s="41" t="n">
        <v>1.38</v>
      </c>
      <c r="L62" s="41" t="n">
        <v>1.03</v>
      </c>
      <c r="M62" s="41" t="n">
        <v>1.03</v>
      </c>
      <c r="N62" s="41" t="n">
        <v>0.58</v>
      </c>
      <c r="O62" s="41"/>
    </row>
    <row r="63" customFormat="false" ht="21.75" hidden="false" customHeight="false" outlineLevel="0" collapsed="false">
      <c r="B63" s="0" t="n">
        <v>6</v>
      </c>
      <c r="C63" s="41" t="n">
        <v>0.58</v>
      </c>
      <c r="D63" s="41" t="n">
        <v>1.84</v>
      </c>
      <c r="E63" s="41" t="n">
        <v>6.54</v>
      </c>
      <c r="F63" s="41" t="n">
        <v>1.16</v>
      </c>
      <c r="G63" s="41" t="n">
        <v>3.07</v>
      </c>
      <c r="H63" s="41" t="n">
        <v>10.02</v>
      </c>
      <c r="I63" s="41" t="n">
        <v>3.3</v>
      </c>
      <c r="J63" s="41" t="n">
        <v>3.97</v>
      </c>
      <c r="K63" s="41" t="n">
        <v>1.3</v>
      </c>
      <c r="L63" s="41" t="n">
        <v>1.03</v>
      </c>
      <c r="M63" s="41" t="n">
        <v>0.96</v>
      </c>
      <c r="N63" s="41" t="n">
        <v>0.54</v>
      </c>
      <c r="O63" s="41"/>
    </row>
    <row r="64" customFormat="false" ht="21.75" hidden="false" customHeight="false" outlineLevel="0" collapsed="false">
      <c r="B64" s="0" t="n">
        <v>7</v>
      </c>
      <c r="C64" s="41" t="n">
        <v>0.58</v>
      </c>
      <c r="D64" s="41" t="n">
        <v>1.3</v>
      </c>
      <c r="E64" s="41" t="n">
        <v>3.41</v>
      </c>
      <c r="F64" s="41" t="n">
        <v>2.29</v>
      </c>
      <c r="G64" s="41" t="n">
        <v>2.19</v>
      </c>
      <c r="H64" s="41" t="n">
        <v>6.27</v>
      </c>
      <c r="I64" s="41" t="n">
        <v>4.35</v>
      </c>
      <c r="J64" s="41" t="n">
        <v>3.18</v>
      </c>
      <c r="K64" s="41" t="n">
        <v>1.38</v>
      </c>
      <c r="L64" s="41" t="n">
        <v>1.03</v>
      </c>
      <c r="M64" s="41" t="n">
        <v>0.84</v>
      </c>
      <c r="N64" s="41" t="n">
        <v>0.58</v>
      </c>
      <c r="O64" s="41"/>
    </row>
    <row r="65" customFormat="false" ht="21.75" hidden="false" customHeight="false" outlineLevel="0" collapsed="false">
      <c r="B65" s="0" t="n">
        <v>8</v>
      </c>
      <c r="C65" s="41" t="n">
        <v>0.64</v>
      </c>
      <c r="D65" s="41" t="n">
        <v>1.22</v>
      </c>
      <c r="E65" s="41" t="n">
        <v>1.84</v>
      </c>
      <c r="F65" s="41" t="n">
        <v>1.53</v>
      </c>
      <c r="G65" s="41" t="n">
        <v>2.19</v>
      </c>
      <c r="H65" s="41" t="n">
        <v>5.03</v>
      </c>
      <c r="I65" s="41" t="n">
        <v>3.18</v>
      </c>
      <c r="J65" s="41" t="n">
        <v>2.86</v>
      </c>
      <c r="K65" s="41" t="n">
        <v>1.45</v>
      </c>
      <c r="L65" s="41" t="n">
        <v>1.03</v>
      </c>
      <c r="M65" s="41" t="n">
        <v>0.77</v>
      </c>
      <c r="N65" s="41" t="n">
        <v>0.58</v>
      </c>
      <c r="O65" s="41"/>
    </row>
    <row r="66" customFormat="false" ht="21.75" hidden="false" customHeight="false" outlineLevel="0" collapsed="false">
      <c r="B66" s="0" t="n">
        <v>9</v>
      </c>
      <c r="C66" s="41" t="n">
        <v>0.84</v>
      </c>
      <c r="D66" s="41" t="n">
        <v>2.29</v>
      </c>
      <c r="E66" s="41" t="n">
        <v>1.38</v>
      </c>
      <c r="F66" s="41" t="n">
        <v>1.22</v>
      </c>
      <c r="G66" s="41" t="n">
        <v>3.41</v>
      </c>
      <c r="H66" s="41" t="n">
        <v>4.08</v>
      </c>
      <c r="I66" s="41" t="n">
        <v>5.99</v>
      </c>
      <c r="J66" s="41" t="n">
        <v>2.1</v>
      </c>
      <c r="K66" s="41" t="n">
        <v>1.45</v>
      </c>
      <c r="L66" s="41" t="n">
        <v>0.96</v>
      </c>
      <c r="M66" s="41" t="n">
        <v>0.77</v>
      </c>
      <c r="N66" s="41" t="n">
        <v>0.58</v>
      </c>
      <c r="O66" s="41"/>
    </row>
    <row r="67" customFormat="false" ht="21.75" hidden="false" customHeight="false" outlineLevel="0" collapsed="false">
      <c r="B67" s="0" t="n">
        <v>10</v>
      </c>
      <c r="C67" s="41" t="n">
        <v>0.9</v>
      </c>
      <c r="D67" s="41" t="n">
        <v>2.29</v>
      </c>
      <c r="E67" s="41" t="n">
        <v>1.16</v>
      </c>
      <c r="F67" s="41" t="n">
        <v>1.09</v>
      </c>
      <c r="G67" s="41" t="n">
        <v>2.19</v>
      </c>
      <c r="H67" s="41" t="n">
        <v>3.52</v>
      </c>
      <c r="I67" s="41" t="n">
        <v>5.99</v>
      </c>
      <c r="J67" s="41" t="n">
        <v>2.48</v>
      </c>
      <c r="K67" s="41" t="n">
        <v>1.45</v>
      </c>
      <c r="L67" s="41" t="n">
        <v>0.96</v>
      </c>
      <c r="M67" s="41" t="n">
        <v>0.77</v>
      </c>
      <c r="N67" s="41" t="n">
        <v>0.54</v>
      </c>
      <c r="O67" s="41"/>
    </row>
    <row r="68" customFormat="false" ht="21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</row>
    <row r="69" customFormat="false" ht="21.75" hidden="false" customHeight="false" outlineLevel="0" collapsed="false">
      <c r="B69" s="0" t="n">
        <v>11</v>
      </c>
      <c r="C69" s="41" t="n">
        <v>2.19</v>
      </c>
      <c r="D69" s="41" t="n">
        <v>1.61</v>
      </c>
      <c r="E69" s="41" t="n">
        <v>7.92</v>
      </c>
      <c r="F69" s="41" t="n">
        <v>1.09</v>
      </c>
      <c r="G69" s="41" t="n">
        <v>2.29</v>
      </c>
      <c r="H69" s="41" t="n">
        <v>5.3</v>
      </c>
      <c r="I69" s="41" t="n">
        <v>3.86</v>
      </c>
      <c r="J69" s="41" t="n">
        <v>2.29</v>
      </c>
      <c r="K69" s="41" t="n">
        <v>1.22</v>
      </c>
      <c r="L69" s="41" t="n">
        <v>0.9</v>
      </c>
      <c r="M69" s="41" t="n">
        <v>0.77</v>
      </c>
      <c r="N69" s="41" t="n">
        <v>0.54</v>
      </c>
      <c r="O69" s="41"/>
    </row>
    <row r="70" customFormat="false" ht="21.75" hidden="false" customHeight="false" outlineLevel="0" collapsed="false">
      <c r="B70" s="0" t="n">
        <v>12</v>
      </c>
      <c r="C70" s="41" t="n">
        <v>3.3</v>
      </c>
      <c r="D70" s="41" t="n">
        <v>1.3</v>
      </c>
      <c r="E70" s="41" t="n">
        <v>11.56</v>
      </c>
      <c r="F70" s="41" t="n">
        <v>0.96</v>
      </c>
      <c r="G70" s="41" t="n">
        <v>1.92</v>
      </c>
      <c r="H70" s="41" t="n">
        <v>4.76</v>
      </c>
      <c r="I70" s="41" t="n">
        <v>2.77</v>
      </c>
      <c r="J70" s="41" t="n">
        <v>2.1</v>
      </c>
      <c r="K70" s="41" t="n">
        <v>1.22</v>
      </c>
      <c r="L70" s="41" t="n">
        <v>0.9</v>
      </c>
      <c r="M70" s="41" t="n">
        <v>0.77</v>
      </c>
      <c r="N70" s="41" t="n">
        <v>0.58</v>
      </c>
      <c r="O70" s="41"/>
    </row>
    <row r="71" customFormat="false" ht="21.75" hidden="false" customHeight="false" outlineLevel="0" collapsed="false">
      <c r="B71" s="0" t="n">
        <v>13</v>
      </c>
      <c r="C71" s="41" t="n">
        <v>3.41</v>
      </c>
      <c r="D71" s="41" t="n">
        <v>2.48</v>
      </c>
      <c r="E71" s="41" t="n">
        <v>2.86</v>
      </c>
      <c r="F71" s="41" t="n">
        <v>0.9</v>
      </c>
      <c r="G71" s="41" t="n">
        <v>2.19</v>
      </c>
      <c r="H71" s="41" t="n">
        <v>3.86</v>
      </c>
      <c r="I71" s="41" t="n">
        <v>2.67</v>
      </c>
      <c r="J71" s="41" t="n">
        <v>2.1</v>
      </c>
      <c r="K71" s="41" t="n">
        <v>1.22</v>
      </c>
      <c r="L71" s="41" t="n">
        <v>0.9</v>
      </c>
      <c r="M71" s="41" t="n">
        <v>0.77</v>
      </c>
      <c r="N71" s="41" t="n">
        <v>0.58</v>
      </c>
      <c r="O71" s="41"/>
    </row>
    <row r="72" customFormat="false" ht="21.75" hidden="false" customHeight="false" outlineLevel="0" collapsed="false">
      <c r="B72" s="0" t="n">
        <v>14</v>
      </c>
      <c r="C72" s="41" t="n">
        <v>3.41</v>
      </c>
      <c r="D72" s="41" t="n">
        <v>3.18</v>
      </c>
      <c r="E72" s="41" t="n">
        <v>1.84</v>
      </c>
      <c r="F72" s="41" t="n">
        <v>0.96</v>
      </c>
      <c r="G72" s="41" t="n">
        <v>1.84</v>
      </c>
      <c r="H72" s="41" t="n">
        <v>9.88</v>
      </c>
      <c r="I72" s="41" t="n">
        <v>2.67</v>
      </c>
      <c r="J72" s="41" t="n">
        <v>2.1</v>
      </c>
      <c r="K72" s="41" t="n">
        <v>1.22</v>
      </c>
      <c r="L72" s="41" t="n">
        <v>0.84</v>
      </c>
      <c r="M72" s="41" t="n">
        <v>0.71</v>
      </c>
      <c r="N72" s="41" t="n">
        <v>0.51</v>
      </c>
      <c r="O72" s="41"/>
    </row>
    <row r="73" customFormat="false" ht="21.75" hidden="false" customHeight="false" outlineLevel="0" collapsed="false">
      <c r="B73" s="0" t="n">
        <v>15</v>
      </c>
      <c r="C73" s="41" t="n">
        <v>3.3</v>
      </c>
      <c r="D73" s="41" t="n">
        <v>2.19</v>
      </c>
      <c r="E73" s="41" t="n">
        <v>1.45</v>
      </c>
      <c r="F73" s="41" t="n">
        <v>1.03</v>
      </c>
      <c r="G73" s="41" t="n">
        <v>2.58</v>
      </c>
      <c r="H73" s="41" t="n">
        <v>7.51</v>
      </c>
      <c r="I73" s="41" t="n">
        <v>2.48</v>
      </c>
      <c r="J73" s="41" t="n">
        <v>2</v>
      </c>
      <c r="K73" s="41" t="n">
        <v>1.22</v>
      </c>
      <c r="L73" s="41" t="n">
        <v>0.77</v>
      </c>
      <c r="M73" s="41" t="n">
        <v>0.71</v>
      </c>
      <c r="N73" s="41" t="n">
        <v>0.51</v>
      </c>
      <c r="O73" s="41"/>
    </row>
    <row r="74" customFormat="false" ht="21.75" hidden="false" customHeight="false" outlineLevel="0" collapsed="false">
      <c r="B74" s="0" t="n">
        <v>16</v>
      </c>
      <c r="C74" s="41" t="n">
        <v>3.3</v>
      </c>
      <c r="D74" s="41" t="n">
        <v>1.69</v>
      </c>
      <c r="E74" s="41" t="n">
        <v>1.3</v>
      </c>
      <c r="F74" s="41" t="n">
        <v>0.96</v>
      </c>
      <c r="G74" s="41" t="n">
        <v>1.92</v>
      </c>
      <c r="H74" s="41" t="n">
        <v>5.3</v>
      </c>
      <c r="I74" s="41" t="n">
        <v>2.86</v>
      </c>
      <c r="J74" s="41" t="n">
        <v>1.92</v>
      </c>
      <c r="K74" s="41" t="n">
        <v>1.16</v>
      </c>
      <c r="L74" s="41" t="n">
        <v>0.84</v>
      </c>
      <c r="M74" s="41" t="n">
        <v>0.71</v>
      </c>
      <c r="N74" s="41" t="n">
        <v>0.51</v>
      </c>
      <c r="O74" s="41"/>
    </row>
    <row r="75" customFormat="false" ht="21.75" hidden="false" customHeight="false" outlineLevel="0" collapsed="false">
      <c r="B75" s="0" t="n">
        <v>17</v>
      </c>
      <c r="C75" s="41" t="n">
        <v>3.3</v>
      </c>
      <c r="D75" s="41" t="n">
        <v>2.77</v>
      </c>
      <c r="E75" s="41" t="n">
        <v>1.16</v>
      </c>
      <c r="F75" s="41" t="n">
        <v>0.9</v>
      </c>
      <c r="G75" s="41" t="n">
        <v>2</v>
      </c>
      <c r="H75" s="41" t="n">
        <v>4.22</v>
      </c>
      <c r="I75" s="41" t="n">
        <v>2.38</v>
      </c>
      <c r="J75" s="41" t="n">
        <v>1.84</v>
      </c>
      <c r="K75" s="41" t="n">
        <v>1.16</v>
      </c>
      <c r="L75" s="41" t="n">
        <v>0.84</v>
      </c>
      <c r="M75" s="41" t="n">
        <v>0.71</v>
      </c>
      <c r="N75" s="41" t="n">
        <v>0.51</v>
      </c>
      <c r="O75" s="41"/>
    </row>
    <row r="76" customFormat="false" ht="21.75" hidden="false" customHeight="false" outlineLevel="0" collapsed="false">
      <c r="B76" s="0" t="n">
        <v>18</v>
      </c>
      <c r="C76" s="41" t="n">
        <v>3.3</v>
      </c>
      <c r="D76" s="41" t="n">
        <v>1.84</v>
      </c>
      <c r="E76" s="41" t="n">
        <v>1.16</v>
      </c>
      <c r="F76" s="41" t="n">
        <v>0.9</v>
      </c>
      <c r="G76" s="41" t="n">
        <v>4.08</v>
      </c>
      <c r="H76" s="41" t="n">
        <v>3.86</v>
      </c>
      <c r="I76" s="41" t="n">
        <v>2.58</v>
      </c>
      <c r="J76" s="41" t="n">
        <v>1.84</v>
      </c>
      <c r="K76" s="41" t="n">
        <v>1.16</v>
      </c>
      <c r="L76" s="41" t="n">
        <v>0.77</v>
      </c>
      <c r="M76" s="41" t="n">
        <v>0.71</v>
      </c>
      <c r="N76" s="41" t="n">
        <v>0.54</v>
      </c>
      <c r="O76" s="41"/>
    </row>
    <row r="77" customFormat="false" ht="21.75" hidden="false" customHeight="false" outlineLevel="0" collapsed="false">
      <c r="B77" s="0" t="n">
        <v>19</v>
      </c>
      <c r="C77" s="41" t="n">
        <v>2.48</v>
      </c>
      <c r="D77" s="41" t="n">
        <v>1.69</v>
      </c>
      <c r="E77" s="41" t="n">
        <v>2.67</v>
      </c>
      <c r="F77" s="41" t="n">
        <v>0.84</v>
      </c>
      <c r="G77" s="41" t="n">
        <v>7.37</v>
      </c>
      <c r="H77" s="41" t="n">
        <v>3.41</v>
      </c>
      <c r="I77" s="41" t="n">
        <v>2.19</v>
      </c>
      <c r="J77" s="41" t="n">
        <v>1.77</v>
      </c>
      <c r="K77" s="41" t="n">
        <v>1.16</v>
      </c>
      <c r="L77" s="41" t="n">
        <v>0.77</v>
      </c>
      <c r="M77" s="41" t="n">
        <v>0.58</v>
      </c>
      <c r="N77" s="41" t="n">
        <v>0.54</v>
      </c>
      <c r="O77" s="41"/>
    </row>
    <row r="78" customFormat="false" ht="21.75" hidden="false" customHeight="false" outlineLevel="0" collapsed="false">
      <c r="B78" s="0" t="n">
        <v>20</v>
      </c>
      <c r="C78" s="41" t="n">
        <v>1.45</v>
      </c>
      <c r="D78" s="41" t="n">
        <v>1.77</v>
      </c>
      <c r="E78" s="41" t="n">
        <v>2.77</v>
      </c>
      <c r="F78" s="41" t="n">
        <v>1.09</v>
      </c>
      <c r="G78" s="41" t="n">
        <v>3.63</v>
      </c>
      <c r="H78" s="41" t="n">
        <v>3.18</v>
      </c>
      <c r="I78" s="41" t="n">
        <v>2.19</v>
      </c>
      <c r="J78" s="41" t="n">
        <v>1.77</v>
      </c>
      <c r="K78" s="41" t="n">
        <v>1.16</v>
      </c>
      <c r="L78" s="41" t="n">
        <v>0.84</v>
      </c>
      <c r="M78" s="41" t="n">
        <v>0.77</v>
      </c>
      <c r="N78" s="41" t="n">
        <v>0.51</v>
      </c>
      <c r="O78" s="41"/>
    </row>
    <row r="79" customFormat="false" ht="21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21.75" hidden="false" customHeight="false" outlineLevel="0" collapsed="false">
      <c r="B80" s="0" t="n">
        <v>21</v>
      </c>
      <c r="C80" s="41" t="n">
        <v>0.96</v>
      </c>
      <c r="D80" s="41" t="n">
        <v>1.53</v>
      </c>
      <c r="E80" s="41" t="n">
        <v>1.84</v>
      </c>
      <c r="F80" s="41" t="n">
        <v>1.3</v>
      </c>
      <c r="G80" s="41" t="n">
        <v>5.72</v>
      </c>
      <c r="H80" s="41" t="n">
        <v>2.67</v>
      </c>
      <c r="I80" s="41" t="n">
        <v>2.19</v>
      </c>
      <c r="J80" s="41" t="n">
        <v>2.67</v>
      </c>
      <c r="K80" s="41" t="n">
        <v>1.16</v>
      </c>
      <c r="L80" s="41" t="n">
        <v>0.84</v>
      </c>
      <c r="M80" s="41" t="n">
        <v>0.71</v>
      </c>
      <c r="N80" s="41" t="n">
        <v>0.47</v>
      </c>
      <c r="O80" s="41"/>
    </row>
    <row r="81" customFormat="false" ht="21.75" hidden="false" customHeight="false" outlineLevel="0" collapsed="false">
      <c r="B81" s="0" t="n">
        <v>22</v>
      </c>
      <c r="C81" s="41" t="n">
        <v>0.84</v>
      </c>
      <c r="D81" s="41" t="n">
        <v>1.38</v>
      </c>
      <c r="E81" s="41" t="n">
        <v>1.38</v>
      </c>
      <c r="F81" s="41" t="n">
        <v>1.3</v>
      </c>
      <c r="G81" s="41" t="n">
        <v>3.74</v>
      </c>
      <c r="H81" s="41" t="n">
        <v>2.29</v>
      </c>
      <c r="I81" s="41" t="n">
        <v>1.92</v>
      </c>
      <c r="J81" s="41" t="n">
        <v>2</v>
      </c>
      <c r="K81" s="41" t="n">
        <v>1.16</v>
      </c>
      <c r="L81" s="41" t="n">
        <v>0.77</v>
      </c>
      <c r="M81" s="41" t="n">
        <v>0.71</v>
      </c>
      <c r="N81" s="41" t="n">
        <v>0.47</v>
      </c>
      <c r="O81" s="41"/>
    </row>
    <row r="82" customFormat="false" ht="21.75" hidden="false" customHeight="false" outlineLevel="0" collapsed="false">
      <c r="B82" s="0" t="n">
        <v>23</v>
      </c>
      <c r="C82" s="41" t="n">
        <v>0.58</v>
      </c>
      <c r="D82" s="41" t="n">
        <v>1.22</v>
      </c>
      <c r="E82" s="41" t="n">
        <v>1.3</v>
      </c>
      <c r="F82" s="41" t="n">
        <v>1.03</v>
      </c>
      <c r="G82" s="41" t="n">
        <v>5.3</v>
      </c>
      <c r="H82" s="41" t="n">
        <v>2.19</v>
      </c>
      <c r="I82" s="41" t="n">
        <v>1.92</v>
      </c>
      <c r="J82" s="41" t="n">
        <v>1.77</v>
      </c>
      <c r="K82" s="41" t="n">
        <v>1.16</v>
      </c>
      <c r="L82" s="41" t="n">
        <v>0.77</v>
      </c>
      <c r="M82" s="41" t="n">
        <v>0.64</v>
      </c>
      <c r="N82" s="41" t="n">
        <v>0.47</v>
      </c>
      <c r="O82" s="41"/>
    </row>
    <row r="83" customFormat="false" ht="21.75" hidden="false" customHeight="false" outlineLevel="0" collapsed="false">
      <c r="B83" s="0" t="n">
        <v>24</v>
      </c>
      <c r="C83" s="41" t="n">
        <v>0.54</v>
      </c>
      <c r="D83" s="41" t="n">
        <v>1.09</v>
      </c>
      <c r="E83" s="41" t="n">
        <v>1.38</v>
      </c>
      <c r="F83" s="41" t="n">
        <v>1.38</v>
      </c>
      <c r="G83" s="41" t="n">
        <v>3.52</v>
      </c>
      <c r="H83" s="41" t="n">
        <v>2.1</v>
      </c>
      <c r="I83" s="41" t="n">
        <v>1.77</v>
      </c>
      <c r="J83" s="41" t="n">
        <v>1.69</v>
      </c>
      <c r="K83" s="41" t="n">
        <v>1.09</v>
      </c>
      <c r="L83" s="41" t="n">
        <v>0.77</v>
      </c>
      <c r="M83" s="41" t="n">
        <v>0.64</v>
      </c>
      <c r="N83" s="41" t="n">
        <v>0.47</v>
      </c>
      <c r="O83" s="41"/>
    </row>
    <row r="84" customFormat="false" ht="21.75" hidden="false" customHeight="false" outlineLevel="0" collapsed="false">
      <c r="B84" s="0" t="n">
        <v>25</v>
      </c>
      <c r="C84" s="41" t="n">
        <v>0.54</v>
      </c>
      <c r="D84" s="41" t="n">
        <v>1.03</v>
      </c>
      <c r="E84" s="41" t="n">
        <v>1.38</v>
      </c>
      <c r="F84" s="41" t="n">
        <v>1.84</v>
      </c>
      <c r="G84" s="41" t="n">
        <v>6.96</v>
      </c>
      <c r="H84" s="41" t="n">
        <v>2</v>
      </c>
      <c r="I84" s="41" t="n">
        <v>1.77</v>
      </c>
      <c r="J84" s="41" t="n">
        <v>1.61</v>
      </c>
      <c r="K84" s="41" t="n">
        <v>1.09</v>
      </c>
      <c r="L84" s="41" t="n">
        <v>0.77</v>
      </c>
      <c r="M84" s="41" t="n">
        <v>0.64</v>
      </c>
      <c r="N84" s="41" t="n">
        <v>0.47</v>
      </c>
      <c r="O84" s="41"/>
    </row>
    <row r="85" customFormat="false" ht="21.75" hidden="false" customHeight="false" outlineLevel="0" collapsed="false">
      <c r="B85" s="0" t="n">
        <v>26</v>
      </c>
      <c r="C85" s="41" t="n">
        <v>4.62</v>
      </c>
      <c r="D85" s="41" t="n">
        <v>1.09</v>
      </c>
      <c r="E85" s="41" t="n">
        <v>1.53</v>
      </c>
      <c r="F85" s="41" t="n">
        <v>1.38</v>
      </c>
      <c r="G85" s="41" t="n">
        <v>4.62</v>
      </c>
      <c r="H85" s="41" t="n">
        <v>3.52</v>
      </c>
      <c r="I85" s="41" t="n">
        <v>1.69</v>
      </c>
      <c r="J85" s="41" t="n">
        <v>1.61</v>
      </c>
      <c r="K85" s="41" t="n">
        <v>1.09</v>
      </c>
      <c r="L85" s="41" t="n">
        <v>0.77</v>
      </c>
      <c r="M85" s="41" t="n">
        <v>0.64</v>
      </c>
      <c r="N85" s="41" t="n">
        <v>0.47</v>
      </c>
      <c r="O85" s="41"/>
    </row>
    <row r="86" customFormat="false" ht="21.75" hidden="false" customHeight="false" outlineLevel="0" collapsed="false">
      <c r="B86" s="0" t="n">
        <v>27</v>
      </c>
      <c r="C86" s="41" t="n">
        <v>1.61</v>
      </c>
      <c r="D86" s="41" t="n">
        <v>1.38</v>
      </c>
      <c r="E86" s="41" t="n">
        <v>2.67</v>
      </c>
      <c r="F86" s="41" t="n">
        <v>1.16</v>
      </c>
      <c r="G86" s="41" t="n">
        <v>11.56</v>
      </c>
      <c r="H86" s="41" t="n">
        <v>3.41</v>
      </c>
      <c r="I86" s="41" t="n">
        <v>1.69</v>
      </c>
      <c r="J86" s="41" t="n">
        <v>1.53</v>
      </c>
      <c r="K86" s="41" t="n">
        <v>1.09</v>
      </c>
      <c r="L86" s="41" t="n">
        <v>0.84</v>
      </c>
      <c r="M86" s="41" t="n">
        <v>0.58</v>
      </c>
      <c r="N86" s="41" t="n">
        <v>0.47</v>
      </c>
      <c r="O86" s="41"/>
    </row>
    <row r="87" customFormat="false" ht="21.75" hidden="false" customHeight="false" outlineLevel="0" collapsed="false">
      <c r="B87" s="0" t="n">
        <v>28</v>
      </c>
      <c r="C87" s="41" t="n">
        <v>1.22</v>
      </c>
      <c r="D87" s="41" t="n">
        <v>0.96</v>
      </c>
      <c r="E87" s="41" t="n">
        <v>4.62</v>
      </c>
      <c r="F87" s="41" t="n">
        <v>1.09</v>
      </c>
      <c r="G87" s="41" t="n">
        <v>14.1</v>
      </c>
      <c r="H87" s="41" t="n">
        <v>2.77</v>
      </c>
      <c r="I87" s="41" t="n">
        <v>1.61</v>
      </c>
      <c r="J87" s="41" t="n">
        <v>1.53</v>
      </c>
      <c r="K87" s="41" t="n">
        <v>1.03</v>
      </c>
      <c r="L87" s="41" t="n">
        <v>1.45</v>
      </c>
      <c r="M87" s="41" t="n">
        <v>0.58</v>
      </c>
      <c r="N87" s="41" t="n">
        <v>0.47</v>
      </c>
      <c r="O87" s="41"/>
    </row>
    <row r="88" customFormat="false" ht="21.75" hidden="false" customHeight="false" outlineLevel="0" collapsed="false">
      <c r="B88" s="0" t="n">
        <v>29</v>
      </c>
      <c r="C88" s="41" t="n">
        <v>1.03</v>
      </c>
      <c r="D88" s="41" t="n">
        <v>1.09</v>
      </c>
      <c r="E88" s="41" t="n">
        <v>2.48</v>
      </c>
      <c r="F88" s="41" t="n">
        <v>4.08</v>
      </c>
      <c r="G88" s="41" t="n">
        <v>11</v>
      </c>
      <c r="H88" s="41" t="n">
        <v>3.3</v>
      </c>
      <c r="I88" s="41" t="n">
        <v>1.61</v>
      </c>
      <c r="J88" s="41" t="n">
        <v>1.45</v>
      </c>
      <c r="K88" s="41" t="n">
        <v>1.03</v>
      </c>
      <c r="L88" s="41" t="n">
        <v>1.22</v>
      </c>
      <c r="M88" s="41" t="n">
        <v>0.643999999999927</v>
      </c>
      <c r="N88" s="41" t="n">
        <v>0.47</v>
      </c>
      <c r="O88" s="41"/>
    </row>
    <row r="89" customFormat="false" ht="21.75" hidden="false" customHeight="false" outlineLevel="0" collapsed="false">
      <c r="B89" s="0" t="n">
        <v>30</v>
      </c>
      <c r="C89" s="41" t="n">
        <v>0.9</v>
      </c>
      <c r="D89" s="41" t="n">
        <v>1.09</v>
      </c>
      <c r="E89" s="41" t="n">
        <v>1.84</v>
      </c>
      <c r="F89" s="41" t="n">
        <v>2.19</v>
      </c>
      <c r="G89" s="41" t="n">
        <v>23.5</v>
      </c>
      <c r="H89" s="41" t="n">
        <v>2.38</v>
      </c>
      <c r="I89" s="41" t="n">
        <v>1.61</v>
      </c>
      <c r="J89" s="41" t="n">
        <v>1.45</v>
      </c>
      <c r="K89" s="41" t="n">
        <v>1.03</v>
      </c>
      <c r="L89" s="41" t="n">
        <v>0.96</v>
      </c>
      <c r="M89" s="41"/>
      <c r="N89" s="41" t="n">
        <v>0.47</v>
      </c>
      <c r="O89" s="41"/>
    </row>
    <row r="90" customFormat="false" ht="21.75" hidden="false" customHeight="false" outlineLevel="0" collapsed="false">
      <c r="B90" s="0" t="n">
        <v>31</v>
      </c>
      <c r="C90" s="41"/>
      <c r="D90" s="41" t="n">
        <v>1.03</v>
      </c>
      <c r="E90" s="41"/>
      <c r="F90" s="41" t="n">
        <v>3.41</v>
      </c>
      <c r="G90" s="41" t="n">
        <v>8.76</v>
      </c>
      <c r="H90" s="41"/>
      <c r="I90" s="41" t="n">
        <v>1.53</v>
      </c>
      <c r="J90" s="41"/>
      <c r="K90" s="41" t="n">
        <v>1.03</v>
      </c>
      <c r="L90" s="41" t="n">
        <v>1.3</v>
      </c>
      <c r="M90" s="41"/>
      <c r="N90" s="41" t="n">
        <v>0.51</v>
      </c>
      <c r="O90" s="41"/>
    </row>
    <row r="91" customFormat="false" ht="21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</row>
    <row r="92" customFormat="false" ht="21.75" hidden="false" customHeight="false" outlineLevel="0" collapsed="false">
      <c r="B92" s="0" t="s">
        <v>306</v>
      </c>
      <c r="C92" s="41" t="n">
        <v>49.09</v>
      </c>
      <c r="D92" s="41" t="n">
        <v>48.9</v>
      </c>
      <c r="E92" s="41" t="n">
        <v>81.53</v>
      </c>
      <c r="F92" s="41" t="n">
        <v>44.04</v>
      </c>
      <c r="G92" s="41" t="n">
        <v>156.86</v>
      </c>
      <c r="H92" s="41" t="n">
        <v>137.23</v>
      </c>
      <c r="I92" s="41" t="n">
        <v>79.11</v>
      </c>
      <c r="J92" s="41" t="n">
        <v>89.53</v>
      </c>
      <c r="K92" s="41" t="n">
        <v>37.93</v>
      </c>
      <c r="L92" s="41" t="n">
        <v>28.99</v>
      </c>
      <c r="M92" s="41" t="n">
        <v>23.0839999999999</v>
      </c>
      <c r="N92" s="41" t="n">
        <v>16.32</v>
      </c>
      <c r="O92" s="41" t="n">
        <v>792.614</v>
      </c>
      <c r="P92" s="0" t="s">
        <v>62</v>
      </c>
    </row>
    <row r="93" customFormat="false" ht="21.75" hidden="false" customHeight="false" outlineLevel="0" collapsed="false">
      <c r="B93" s="0" t="s">
        <v>253</v>
      </c>
      <c r="C93" s="41" t="n">
        <v>1.63633333333333</v>
      </c>
      <c r="D93" s="41" t="n">
        <v>1.57741935483871</v>
      </c>
      <c r="E93" s="41" t="n">
        <v>2.71766666666667</v>
      </c>
      <c r="F93" s="41" t="n">
        <v>1.42064516129032</v>
      </c>
      <c r="G93" s="41" t="n">
        <v>5.06</v>
      </c>
      <c r="H93" s="41" t="n">
        <v>4.57433333333333</v>
      </c>
      <c r="I93" s="41" t="n">
        <v>2.55193548387097</v>
      </c>
      <c r="J93" s="41" t="n">
        <v>2.98433333333333</v>
      </c>
      <c r="K93" s="41" t="n">
        <v>1.22354838709677</v>
      </c>
      <c r="L93" s="41" t="n">
        <v>0.935161290322581</v>
      </c>
      <c r="M93" s="41" t="n">
        <v>0.795999999999998</v>
      </c>
      <c r="N93" s="41" t="n">
        <v>0.526451612903226</v>
      </c>
      <c r="O93" s="41" t="n">
        <v>2.16698566308244</v>
      </c>
      <c r="P93" s="0" t="s">
        <v>347</v>
      </c>
    </row>
    <row r="94" customFormat="false" ht="21.75" hidden="false" customHeight="false" outlineLevel="0" collapsed="false">
      <c r="B94" s="0" t="s">
        <v>254</v>
      </c>
      <c r="C94" s="41" t="n">
        <v>4.62</v>
      </c>
      <c r="D94" s="41" t="n">
        <v>3.52</v>
      </c>
      <c r="E94" s="41" t="n">
        <v>11.56</v>
      </c>
      <c r="F94" s="41" t="n">
        <v>4.08</v>
      </c>
      <c r="G94" s="41" t="n">
        <v>23.5</v>
      </c>
      <c r="H94" s="41" t="n">
        <v>10.02</v>
      </c>
      <c r="I94" s="41" t="n">
        <v>5.99</v>
      </c>
      <c r="J94" s="41" t="n">
        <v>19.11</v>
      </c>
      <c r="K94" s="41" t="n">
        <v>1.45</v>
      </c>
      <c r="L94" s="41" t="n">
        <v>1.45</v>
      </c>
      <c r="M94" s="41" t="n">
        <v>1.61</v>
      </c>
      <c r="N94" s="41" t="n">
        <v>0.64</v>
      </c>
      <c r="O94" s="41" t="n">
        <v>23.5</v>
      </c>
      <c r="P94" s="0" t="s">
        <v>347</v>
      </c>
    </row>
    <row r="95" customFormat="false" ht="21.75" hidden="false" customHeight="false" outlineLevel="0" collapsed="false">
      <c r="B95" s="0" t="s">
        <v>255</v>
      </c>
      <c r="C95" s="41" t="n">
        <v>0.54</v>
      </c>
      <c r="D95" s="41" t="n">
        <v>0.71</v>
      </c>
      <c r="E95" s="41" t="n">
        <v>1.16</v>
      </c>
      <c r="F95" s="41" t="n">
        <v>0.84</v>
      </c>
      <c r="G95" s="41" t="n">
        <v>1.84</v>
      </c>
      <c r="H95" s="41" t="n">
        <v>2</v>
      </c>
      <c r="I95" s="41" t="n">
        <v>1.53</v>
      </c>
      <c r="J95" s="41" t="n">
        <v>1.45</v>
      </c>
      <c r="K95" s="41" t="n">
        <v>1.03</v>
      </c>
      <c r="L95" s="41" t="n">
        <v>0.77</v>
      </c>
      <c r="M95" s="41" t="n">
        <v>0.58</v>
      </c>
      <c r="N95" s="41" t="n">
        <v>0.47</v>
      </c>
      <c r="O95" s="41" t="n">
        <v>0.47</v>
      </c>
      <c r="P95" s="0" t="s">
        <v>347</v>
      </c>
    </row>
    <row r="96" customFormat="false" ht="21.75" hidden="false" customHeight="false" outlineLevel="0" collapsed="false">
      <c r="B96" s="0" t="s">
        <v>348</v>
      </c>
      <c r="C96" s="41" t="n">
        <v>4.241376</v>
      </c>
      <c r="D96" s="41" t="n">
        <v>4.22496</v>
      </c>
      <c r="E96" s="41" t="n">
        <v>7.044192</v>
      </c>
      <c r="F96" s="41" t="n">
        <v>3.805056</v>
      </c>
      <c r="G96" s="41" t="n">
        <v>13.552704</v>
      </c>
      <c r="H96" s="41" t="n">
        <v>11.856672</v>
      </c>
      <c r="I96" s="41" t="n">
        <v>6.835104</v>
      </c>
      <c r="J96" s="41" t="n">
        <v>7.735392</v>
      </c>
      <c r="K96" s="41" t="n">
        <v>3.277152</v>
      </c>
      <c r="L96" s="41" t="n">
        <v>2.504736</v>
      </c>
      <c r="M96" s="41" t="n">
        <v>1.99445759999999</v>
      </c>
      <c r="N96" s="41" t="n">
        <v>1.410048</v>
      </c>
      <c r="O96" s="41" t="n">
        <v>68.4818496</v>
      </c>
      <c r="P96" s="0" t="s">
        <v>349</v>
      </c>
    </row>
    <row r="97" customFormat="false" ht="21.75" hidden="false" customHeight="false" outlineLevel="0" collapsed="false">
      <c r="B97" s="0" t="s">
        <v>350</v>
      </c>
      <c r="D97" s="44" t="n">
        <v>29.22</v>
      </c>
      <c r="E97" s="0" t="s">
        <v>351</v>
      </c>
      <c r="F97" s="0" t="s">
        <v>369</v>
      </c>
      <c r="G97" s="0" t="s">
        <v>353</v>
      </c>
      <c r="H97" s="0" t="s">
        <v>354</v>
      </c>
      <c r="I97" s="0" t="s">
        <v>355</v>
      </c>
      <c r="J97" s="0" t="s">
        <v>370</v>
      </c>
      <c r="K97" s="0" t="s">
        <v>357</v>
      </c>
      <c r="L97" s="0" t="s">
        <v>371</v>
      </c>
    </row>
    <row r="98" customFormat="false" ht="21.75" hidden="false" customHeight="false" outlineLevel="0" collapsed="false">
      <c r="B98" s="0" t="s">
        <v>359</v>
      </c>
      <c r="D98" s="0" t="n">
        <v>9.69439823874756</v>
      </c>
      <c r="E98" s="0" t="s">
        <v>360</v>
      </c>
      <c r="J98" s="45" t="n">
        <f aca="false">D97*1000/224</f>
        <v>130.446428571429</v>
      </c>
      <c r="K98" s="0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2" activeCellId="0" sqref="AC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8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8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8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8]c-form'!AI3</f>
        <v>Ping</v>
      </c>
      <c r="D4" s="56"/>
      <c r="E4" s="56"/>
      <c r="F4" s="56"/>
      <c r="G4" s="56"/>
      <c r="H4" s="47" t="str">
        <f aca="false">IF(TRIM('[8]c-form'!AJ3)&lt;&gt;"","Water  Year   "&amp;'[8]c-form'!AJ3,"Water  Year   ")</f>
        <v>Water  Year   2008</v>
      </c>
      <c r="I4" s="47"/>
      <c r="J4" s="57"/>
      <c r="K4" s="49"/>
      <c r="L4" s="50"/>
      <c r="M4" s="58" t="str">
        <f aca="false">"Rating  Curve"&amp;"  "&amp;R5</f>
        <v>Rating  Curve  HC/11751</v>
      </c>
      <c r="N4" s="58"/>
      <c r="O4" s="58"/>
      <c r="P4" s="58"/>
      <c r="R4" s="46" t="str">
        <f aca="false">IF(TRIM('[8]c-form'!E15)="","",'[8]c-form'!E15)</f>
        <v>MSL.</v>
      </c>
      <c r="S4" s="46" t="n">
        <f aca="false">IF(TRIM('[8]c-form'!U15)="","",'[8]c-form'!U15)</f>
        <v>4.27</v>
      </c>
      <c r="T4" s="46" t="str">
        <f aca="false">IF(TRIM('[8]c-form'!W15)="","","0"&amp;'[8]c-form'!W15&amp;":00")</f>
        <v>03:00</v>
      </c>
      <c r="U4" s="46" t="str">
        <f aca="false">IF(TRIM('[8]c-form'!Z15)="","",'[8]c-form'!Z15)</f>
        <v>SEP</v>
      </c>
      <c r="V4" s="46" t="n">
        <f aca="false">IF(TRIM('[8]c-form'!AA15)="","",'[8]c-form'!AA15)</f>
        <v>6</v>
      </c>
      <c r="W4" s="46" t="n">
        <f aca="false">IF(TRIM('[8]c-form'!C7)="","",'[8]c-form'!C7)</f>
        <v>2008</v>
      </c>
    </row>
    <row r="5" customFormat="false" ht="21.75" hidden="false" customHeight="false" outlineLevel="0" collapsed="false">
      <c r="A5" s="50"/>
      <c r="B5" s="59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08 to March 31,  2009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8]c-form'!C18)="","",'[8]c-form'!C18)</f>
        <v>HC/11751</v>
      </c>
      <c r="T5" s="46" t="n">
        <f aca="false">IF(TRIM('[8]c-form'!C15)="","",'[8]c-form'!C15)</f>
        <v>740.406</v>
      </c>
      <c r="U5" s="46" t="n">
        <f aca="false">IF(TRIM('[8]c-form'!O15)="","",'[8]c-form'!O15)</f>
        <v>740.9</v>
      </c>
      <c r="V5" s="46" t="n">
        <f aca="false">IF(TRIM('[8]c-form'!J15)="","",'[8]c-form'!J15)</f>
        <v>745.47</v>
      </c>
      <c r="W5" s="46" t="n">
        <f aca="false">IF(TRIM('[8]c-form'!M15)="","",'[8]c-form'!M15)</f>
        <v>745.45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8]c-form'!G15)="","",'[8]c-form'!G15)</f>
        <v>244</v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8]HourGH-APR'!AB11)=0,"",ROUND('[8]HourGH-APR'!AB11,2))</f>
        <v>741.47</v>
      </c>
      <c r="D9" s="65" t="n">
        <f aca="false">IF(COUNT('[8]HourGH-MAY'!AB11)=0,"",ROUND('[8]HourGH-MAY'!AB11,2))</f>
        <v>741.73</v>
      </c>
      <c r="E9" s="65" t="n">
        <f aca="false">IF(COUNT('[8]HourGH-JUN'!AB11)=0,"",ROUND('[8]HourGH-JUN'!AB11,2))</f>
        <v>741.58</v>
      </c>
      <c r="F9" s="65" t="n">
        <f aca="false">IF(COUNT('[8]HourGH-JUL'!AB11)=0,"",ROUND('[8]HourGH-JUL'!AB11,2))</f>
        <v>741.58</v>
      </c>
      <c r="G9" s="65" t="n">
        <f aca="false">IF(COUNT('[8]HourGH-AUG'!AB11)=0,"",ROUND('[8]HourGH-AUG'!AB11,2))</f>
        <v>741.84</v>
      </c>
      <c r="H9" s="65" t="n">
        <f aca="false">IF(COUNT('[8]HourGH-SEP'!AB11)=0,"",ROUND('[8]HourGH-SEP'!AB11,2))</f>
        <v>742.17</v>
      </c>
      <c r="I9" s="65" t="n">
        <f aca="false">IF(COUNT('[8]HourGH-OCT'!AB11)=0,"",ROUND('[8]HourGH-OCT'!AB11,2))</f>
        <v>742.25</v>
      </c>
      <c r="J9" s="65" t="n">
        <f aca="false">IF(COUNT('[8]HourGH-NOV'!AB11)=0,"",ROUND('[8]HourGH-NOV'!AB11,2))</f>
        <v>741.83</v>
      </c>
      <c r="K9" s="65" t="n">
        <f aca="false">IF(COUNT('[8]HourGH-DEC'!AB11)=0,"",ROUND('[8]HourGH-DEC'!AB11,2))</f>
        <v>741.68</v>
      </c>
      <c r="L9" s="65" t="n">
        <f aca="false">IF(COUNT('[8]HourGH-JAN'!AB11)=0,"",ROUND('[8]HourGH-JAN'!AB11,2))</f>
        <v>741.61</v>
      </c>
      <c r="M9" s="65" t="n">
        <f aca="false">IF(COUNT('[8]HourGH-FEB'!AB11)=0,"",ROUND('[8]HourGH-FEB'!AB11,2))</f>
        <v>741.52</v>
      </c>
      <c r="N9" s="65" t="n">
        <f aca="false">IF(COUNT('[8]HourGH-MAR'!AB11)=0,"",ROUND('[8]HourGH-MAR'!AB11,2))</f>
        <v>741.48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8]HourGH-APR'!AB12)=0,"",ROUND('[8]HourGH-APR'!AB12,2))</f>
        <v>741.49</v>
      </c>
      <c r="D10" s="65" t="n">
        <f aca="false">IF(COUNT('[8]HourGH-MAY'!AB12)=0,"",ROUND('[8]HourGH-MAY'!AB12,2))</f>
        <v>742.25</v>
      </c>
      <c r="E10" s="65" t="n">
        <f aca="false">IF(COUNT('[8]HourGH-JUN'!AB12)=0,"",ROUND('[8]HourGH-JUN'!AB12,2))</f>
        <v>741.54</v>
      </c>
      <c r="F10" s="65" t="n">
        <f aca="false">IF(COUNT('[8]HourGH-JUL'!AB12)=0,"",ROUND('[8]HourGH-JUL'!AB12,2))</f>
        <v>741.57</v>
      </c>
      <c r="G10" s="65" t="n">
        <f aca="false">IF(COUNT('[8]HourGH-AUG'!AB12)=0,"",ROUND('[8]HourGH-AUG'!AB12,2))</f>
        <v>742.3</v>
      </c>
      <c r="H10" s="65" t="n">
        <f aca="false">IF(COUNT('[8]HourGH-SEP'!AB12)=0,"",ROUND('[8]HourGH-SEP'!AB12,2))</f>
        <v>741.99</v>
      </c>
      <c r="I10" s="65" t="n">
        <f aca="false">IF(COUNT('[8]HourGH-OCT'!AB12)=0,"",ROUND('[8]HourGH-OCT'!AB12,2))</f>
        <v>742.34</v>
      </c>
      <c r="J10" s="65" t="n">
        <f aca="false">IF(COUNT('[8]HourGH-NOV'!AB12)=0,"",ROUND('[8]HourGH-NOV'!AB12,2))</f>
        <v>741.91</v>
      </c>
      <c r="K10" s="65" t="n">
        <f aca="false">IF(COUNT('[8]HourGH-DEC'!AB12)=0,"",ROUND('[8]HourGH-DEC'!AB12,2))</f>
        <v>741.66</v>
      </c>
      <c r="L10" s="65" t="n">
        <f aca="false">IF(COUNT('[8]HourGH-JAN'!AB12)=0,"",ROUND('[8]HourGH-JAN'!AB12,2))</f>
        <v>741.6</v>
      </c>
      <c r="M10" s="65" t="n">
        <f aca="false">IF(COUNT('[8]HourGH-FEB'!AB12)=0,"",ROUND('[8]HourGH-FEB'!AB12,2))</f>
        <v>741.52</v>
      </c>
      <c r="N10" s="65" t="n">
        <f aca="false">IF(COUNT('[8]HourGH-MAR'!AB12)=0,"",ROUND('[8]HourGH-MAR'!AB12,2))</f>
        <v>741.49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8]HourGH-APR'!AB13)=0,"",ROUND('[8]HourGH-APR'!AB13,2))</f>
        <v>741.49</v>
      </c>
      <c r="D11" s="65" t="n">
        <f aca="false">IF(COUNT('[8]HourGH-MAY'!AB13)=0,"",ROUND('[8]HourGH-MAY'!AB13,2))</f>
        <v>741.76</v>
      </c>
      <c r="E11" s="65" t="n">
        <f aca="false">IF(COUNT('[8]HourGH-JUN'!AB13)=0,"",ROUND('[8]HourGH-JUN'!AB13,2))</f>
        <v>741.62</v>
      </c>
      <c r="F11" s="65" t="n">
        <f aca="false">IF(COUNT('[8]HourGH-JUL'!AB13)=0,"",ROUND('[8]HourGH-JUL'!AB13,2))</f>
        <v>741.57</v>
      </c>
      <c r="G11" s="65" t="n">
        <f aca="false">IF(COUNT('[8]HourGH-AUG'!AB13)=0,"",ROUND('[8]HourGH-AUG'!AB13,2))</f>
        <v>742.28</v>
      </c>
      <c r="H11" s="65" t="n">
        <f aca="false">IF(COUNT('[8]HourGH-SEP'!AB13)=0,"",ROUND('[8]HourGH-SEP'!AB13,2))</f>
        <v>741.95</v>
      </c>
      <c r="I11" s="65" t="n">
        <f aca="false">IF(COUNT('[8]HourGH-OCT'!AB13)=0,"",ROUND('[8]HourGH-OCT'!AB13,2))</f>
        <v>742.16</v>
      </c>
      <c r="J11" s="65" t="n">
        <f aca="false">IF(COUNT('[8]HourGH-NOV'!AB13)=0,"",ROUND('[8]HourGH-NOV'!AB13,2))</f>
        <v>741.94</v>
      </c>
      <c r="K11" s="65" t="n">
        <f aca="false">IF(COUNT('[8]HourGH-DEC'!AB13)=0,"",ROUND('[8]HourGH-DEC'!AB13,2))</f>
        <v>741.67</v>
      </c>
      <c r="L11" s="65" t="n">
        <f aca="false">IF(COUNT('[8]HourGH-JAN'!AB13)=0,"",ROUND('[8]HourGH-JAN'!AB13,2))</f>
        <v>741.59</v>
      </c>
      <c r="M11" s="65" t="n">
        <f aca="false">IF(COUNT('[8]HourGH-FEB'!AB13)=0,"",ROUND('[8]HourGH-FEB'!AB13,2))</f>
        <v>741.53</v>
      </c>
      <c r="N11" s="65" t="n">
        <f aca="false">IF(COUNT('[8]HourGH-MAR'!AB13)=0,"",ROUND('[8]HourGH-MAR'!AB13,2))</f>
        <v>741.48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8]HourGH-APR'!AB14)=0,"",ROUND('[8]HourGH-APR'!AB14,2))</f>
        <v>741.49</v>
      </c>
      <c r="D12" s="65" t="n">
        <f aca="false">IF(COUNT('[8]HourGH-MAY'!AB14)=0,"",ROUND('[8]HourGH-MAY'!AB14,2))</f>
        <v>743.04</v>
      </c>
      <c r="E12" s="65" t="n">
        <f aca="false">IF(COUNT('[8]HourGH-JUN'!AB14)=0,"",ROUND('[8]HourGH-JUN'!AB14,2))</f>
        <v>741.59</v>
      </c>
      <c r="F12" s="65" t="n">
        <f aca="false">IF(COUNT('[8]HourGH-JUL'!AB14)=0,"",ROUND('[8]HourGH-JUL'!AB14,2))</f>
        <v>741.57</v>
      </c>
      <c r="G12" s="65" t="n">
        <f aca="false">IF(COUNT('[8]HourGH-AUG'!AB14)=0,"",ROUND('[8]HourGH-AUG'!AB14,2))</f>
        <v>742.08</v>
      </c>
      <c r="H12" s="65" t="n">
        <f aca="false">IF(COUNT('[8]HourGH-SEP'!AB14)=0,"",ROUND('[8]HourGH-SEP'!AB14,2))</f>
        <v>741.87</v>
      </c>
      <c r="I12" s="65" t="n">
        <f aca="false">IF(COUNT('[8]HourGH-OCT'!AB14)=0,"",ROUND('[8]HourGH-OCT'!AB14,2))</f>
        <v>742.17</v>
      </c>
      <c r="J12" s="65" t="n">
        <f aca="false">IF(COUNT('[8]HourGH-NOV'!AB14)=0,"",ROUND('[8]HourGH-NOV'!AB14,2))</f>
        <v>741.85</v>
      </c>
      <c r="K12" s="65" t="n">
        <f aca="false">IF(COUNT('[8]HourGH-DEC'!AB14)=0,"",ROUND('[8]HourGH-DEC'!AB14,2))</f>
        <v>741.67</v>
      </c>
      <c r="L12" s="65" t="n">
        <f aca="false">IF(COUNT('[8]HourGH-JAN'!AB14)=0,"",ROUND('[8]HourGH-JAN'!AB14,2))</f>
        <v>741.59</v>
      </c>
      <c r="M12" s="65" t="n">
        <f aca="false">IF(COUNT('[8]HourGH-FEB'!AB14)=0,"",ROUND('[8]HourGH-FEB'!AB14,2))</f>
        <v>741.52</v>
      </c>
      <c r="N12" s="65" t="n">
        <f aca="false">IF(COUNT('[8]HourGH-MAR'!AB14)=0,"",ROUND('[8]HourGH-MAR'!AB14,2))</f>
        <v>741.47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8]HourGH-APR'!AB15)=0,"",ROUND('[8]HourGH-APR'!AB15,2))</f>
        <v>741.48</v>
      </c>
      <c r="D13" s="65" t="n">
        <f aca="false">IF(COUNT('[8]HourGH-MAY'!AB15)=0,"",ROUND('[8]HourGH-MAY'!AB15,2))</f>
        <v>741.88</v>
      </c>
      <c r="E13" s="65" t="n">
        <f aca="false">IF(COUNT('[8]HourGH-JUN'!AB15)=0,"",ROUND('[8]HourGH-JUN'!AB15,2))</f>
        <v>741.64</v>
      </c>
      <c r="F13" s="65" t="n">
        <f aca="false">IF(COUNT('[8]HourGH-JUL'!AB15)=0,"",ROUND('[8]HourGH-JUL'!AB15,2))</f>
        <v>741.57</v>
      </c>
      <c r="G13" s="65" t="n">
        <f aca="false">IF(COUNT('[8]HourGH-AUG'!AB15)=0,"",ROUND('[8]HourGH-AUG'!AB15,2))</f>
        <v>741.97</v>
      </c>
      <c r="H13" s="65" t="n">
        <f aca="false">IF(COUNT('[8]HourGH-SEP'!AB15)=0,"",ROUND('[8]HourGH-SEP'!AB15,2))</f>
        <v>741.99</v>
      </c>
      <c r="I13" s="65" t="n">
        <f aca="false">IF(COUNT('[8]HourGH-OCT'!AB15)=0,"",ROUND('[8]HourGH-OCT'!AB15,2))</f>
        <v>742.1</v>
      </c>
      <c r="J13" s="65" t="n">
        <f aca="false">IF(COUNT('[8]HourGH-NOV'!AB15)=0,"",ROUND('[8]HourGH-NOV'!AB15,2))</f>
        <v>741.84</v>
      </c>
      <c r="K13" s="65" t="n">
        <f aca="false">IF(COUNT('[8]HourGH-DEC'!AB15)=0,"",ROUND('[8]HourGH-DEC'!AB15,2))</f>
        <v>741.67</v>
      </c>
      <c r="L13" s="65" t="n">
        <f aca="false">IF(COUNT('[8]HourGH-JAN'!AB15)=0,"",ROUND('[8]HourGH-JAN'!AB15,2))</f>
        <v>741.59</v>
      </c>
      <c r="M13" s="65" t="n">
        <f aca="false">IF(COUNT('[8]HourGH-FEB'!AB15)=0,"",ROUND('[8]HourGH-FEB'!AB15,2))</f>
        <v>741.52</v>
      </c>
      <c r="N13" s="65" t="n">
        <f aca="false">IF(COUNT('[8]HourGH-MAR'!AB15)=0,"",ROUND('[8]HourGH-MAR'!AB15,2))</f>
        <v>741.47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8]HourGH-APR'!AB16)=0,"",ROUND('[8]HourGH-APR'!AB16,2))</f>
        <v>741.48</v>
      </c>
      <c r="D14" s="65" t="n">
        <f aca="false">IF(COUNT('[8]HourGH-MAY'!AB16)=0,"",ROUND('[8]HourGH-MAY'!AB16,2))</f>
        <v>741.73</v>
      </c>
      <c r="E14" s="65" t="n">
        <f aca="false">IF(COUNT('[8]HourGH-JUN'!AB16)=0,"",ROUND('[8]HourGH-JUN'!AB16,2))</f>
        <v>741.66</v>
      </c>
      <c r="F14" s="65" t="n">
        <f aca="false">IF(COUNT('[8]HourGH-JUL'!AB16)=0,"",ROUND('[8]HourGH-JUL'!AB16,2))</f>
        <v>741.57</v>
      </c>
      <c r="G14" s="65" t="n">
        <f aca="false">IF(COUNT('[8]HourGH-AUG'!AB16)=0,"",ROUND('[8]HourGH-AUG'!AB16,2))</f>
        <v>741.93</v>
      </c>
      <c r="H14" s="65" t="n">
        <f aca="false">IF(COUNT('[8]HourGH-SEP'!AB16)=0,"",ROUND('[8]HourGH-SEP'!AB16,2))</f>
        <v>743.58</v>
      </c>
      <c r="I14" s="65" t="n">
        <f aca="false">IF(COUNT('[8]HourGH-OCT'!AB16)=0,"",ROUND('[8]HourGH-OCT'!AB16,2))</f>
        <v>742.06</v>
      </c>
      <c r="J14" s="65" t="n">
        <f aca="false">IF(COUNT('[8]HourGH-NOV'!AB16)=0,"",ROUND('[8]HourGH-NOV'!AB16,2))</f>
        <v>741.83</v>
      </c>
      <c r="K14" s="65" t="n">
        <f aca="false">IF(COUNT('[8]HourGH-DEC'!AB16)=0,"",ROUND('[8]HourGH-DEC'!AB16,2))</f>
        <v>741.66</v>
      </c>
      <c r="L14" s="65" t="n">
        <f aca="false">IF(COUNT('[8]HourGH-JAN'!AB16)=0,"",ROUND('[8]HourGH-JAN'!AB16,2))</f>
        <v>741.59</v>
      </c>
      <c r="M14" s="65" t="n">
        <f aca="false">IF(COUNT('[8]HourGH-FEB'!AB16)=0,"",ROUND('[8]HourGH-FEB'!AB16,2))</f>
        <v>741.52</v>
      </c>
      <c r="N14" s="65" t="n">
        <f aca="false">IF(COUNT('[8]HourGH-MAR'!AB16)=0,"",ROUND('[8]HourGH-MAR'!AB16,2))</f>
        <v>741.46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8]HourGH-APR'!AB17)=0,"",ROUND('[8]HourGH-APR'!AB17,2))</f>
        <v>741.49</v>
      </c>
      <c r="D15" s="65" t="n">
        <f aca="false">IF(COUNT('[8]HourGH-MAY'!AB17)=0,"",ROUND('[8]HourGH-MAY'!AB17,2))</f>
        <v>741.68</v>
      </c>
      <c r="E15" s="65" t="n">
        <f aca="false">IF(COUNT('[8]HourGH-JUN'!AB17)=0,"",ROUND('[8]HourGH-JUN'!AB17,2))</f>
        <v>741.67</v>
      </c>
      <c r="F15" s="65" t="n">
        <f aca="false">IF(COUNT('[8]HourGH-JUL'!AB17)=0,"",ROUND('[8]HourGH-JUL'!AB17,2))</f>
        <v>741.56</v>
      </c>
      <c r="G15" s="65" t="n">
        <f aca="false">IF(COUNT('[8]HourGH-AUG'!AB17)=0,"",ROUND('[8]HourGH-AUG'!AB17,2))</f>
        <v>741.9</v>
      </c>
      <c r="H15" s="65" t="n">
        <f aca="false">IF(COUNT('[8]HourGH-SEP'!AB17)=0,"",ROUND('[8]HourGH-SEP'!AB17,2))</f>
        <v>743.06</v>
      </c>
      <c r="I15" s="65" t="n">
        <f aca="false">IF(COUNT('[8]HourGH-OCT'!AB17)=0,"",ROUND('[8]HourGH-OCT'!AB17,2))</f>
        <v>742.1</v>
      </c>
      <c r="J15" s="65" t="n">
        <f aca="false">IF(COUNT('[8]HourGH-NOV'!AB17)=0,"",ROUND('[8]HourGH-NOV'!AB17,2))</f>
        <v>741.84</v>
      </c>
      <c r="K15" s="65" t="n">
        <f aca="false">IF(COUNT('[8]HourGH-DEC'!AB17)=0,"",ROUND('[8]HourGH-DEC'!AB17,2))</f>
        <v>741.66</v>
      </c>
      <c r="L15" s="65" t="n">
        <f aca="false">IF(COUNT('[8]HourGH-JAN'!AB17)=0,"",ROUND('[8]HourGH-JAN'!AB17,2))</f>
        <v>741.59</v>
      </c>
      <c r="M15" s="65" t="n">
        <f aca="false">IF(COUNT('[8]HourGH-FEB'!AB17)=0,"",ROUND('[8]HourGH-FEB'!AB17,2))</f>
        <v>741.52</v>
      </c>
      <c r="N15" s="65" t="n">
        <f aca="false">IF(COUNT('[8]HourGH-MAR'!AB17)=0,"",ROUND('[8]HourGH-MAR'!AB17,2))</f>
        <v>741.46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8]HourGH-APR'!AB18)=0,"",ROUND('[8]HourGH-APR'!AB18,2))</f>
        <v>741.49</v>
      </c>
      <c r="D16" s="65" t="n">
        <f aca="false">IF(COUNT('[8]HourGH-MAY'!AB18)=0,"",ROUND('[8]HourGH-MAY'!AB18,2))</f>
        <v>741.66</v>
      </c>
      <c r="E16" s="65" t="n">
        <f aca="false">IF(COUNT('[8]HourGH-JUN'!AB18)=0,"",ROUND('[8]HourGH-JUN'!AB18,2))</f>
        <v>741.66</v>
      </c>
      <c r="F16" s="65" t="n">
        <v>741.596</v>
      </c>
      <c r="G16" s="65" t="n">
        <f aca="false">IF(COUNT('[8]HourGH-AUG'!AB18)=0,"",ROUND('[8]HourGH-AUG'!AB18,2))</f>
        <v>742.34</v>
      </c>
      <c r="H16" s="65" t="n">
        <f aca="false">IF(COUNT('[8]HourGH-SEP'!AB18)=0,"",ROUND('[8]HourGH-SEP'!AB18,2))</f>
        <v>742.98</v>
      </c>
      <c r="I16" s="65" t="n">
        <f aca="false">IF(COUNT('[8]HourGH-OCT'!AB18)=0,"",ROUND('[8]HourGH-OCT'!AB18,2))</f>
        <v>742.03</v>
      </c>
      <c r="J16" s="65" t="n">
        <f aca="false">IF(COUNT('[8]HourGH-NOV'!AB18)=0,"",ROUND('[8]HourGH-NOV'!AB18,2))</f>
        <v>741.81</v>
      </c>
      <c r="K16" s="65" t="n">
        <f aca="false">IF(COUNT('[8]HourGH-DEC'!AB18)=0,"",ROUND('[8]HourGH-DEC'!AB18,2))</f>
        <v>741.65</v>
      </c>
      <c r="L16" s="65" t="n">
        <f aca="false">IF(COUNT('[8]HourGH-JAN'!AB18)=0,"",ROUND('[8]HourGH-JAN'!AB18,2))</f>
        <v>741.59</v>
      </c>
      <c r="M16" s="65" t="n">
        <f aca="false">IF(COUNT('[8]HourGH-FEB'!AB18)=0,"",ROUND('[8]HourGH-FEB'!AB18,2))</f>
        <v>741.52</v>
      </c>
      <c r="N16" s="65" t="n">
        <f aca="false">IF(COUNT('[8]HourGH-MAR'!AB18)=0,"",ROUND('[8]HourGH-MAR'!AB18,2))</f>
        <v>741.47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8]HourGH-APR'!AB19)=0,"",ROUND('[8]HourGH-APR'!AB19,2))</f>
        <v>741.49</v>
      </c>
      <c r="D17" s="65" t="n">
        <f aca="false">IF(COUNT('[8]HourGH-MAY'!AB19)=0,"",ROUND('[8]HourGH-MAY'!AB19,2))</f>
        <v>741.74</v>
      </c>
      <c r="E17" s="65" t="n">
        <f aca="false">IF(COUNT('[8]HourGH-JUN'!AB19)=0,"",ROUND('[8]HourGH-JUN'!AB19,2))</f>
        <v>741.62</v>
      </c>
      <c r="F17" s="65" t="n">
        <v>741.846</v>
      </c>
      <c r="G17" s="65" t="n">
        <f aca="false">IF(COUNT('[8]HourGH-AUG'!AB19)=0,"",ROUND('[8]HourGH-AUG'!AB19,2))</f>
        <v>742.14</v>
      </c>
      <c r="H17" s="65" t="n">
        <f aca="false">IF(COUNT('[8]HourGH-SEP'!AB19)=0,"",ROUND('[8]HourGH-SEP'!AB19,2))</f>
        <v>742.59</v>
      </c>
      <c r="I17" s="65" t="n">
        <f aca="false">IF(COUNT('[8]HourGH-OCT'!AB19)=0,"",ROUND('[8]HourGH-OCT'!AB19,2))</f>
        <v>741.98</v>
      </c>
      <c r="J17" s="65" t="n">
        <f aca="false">IF(COUNT('[8]HourGH-NOV'!AB19)=0,"",ROUND('[8]HourGH-NOV'!AB19,2))</f>
        <v>741.79</v>
      </c>
      <c r="K17" s="65" t="n">
        <f aca="false">IF(COUNT('[8]HourGH-DEC'!AB19)=0,"",ROUND('[8]HourGH-DEC'!AB19,2))</f>
        <v>741.65</v>
      </c>
      <c r="L17" s="65" t="n">
        <f aca="false">IF(COUNT('[8]HourGH-JAN'!AB19)=0,"",ROUND('[8]HourGH-JAN'!AB19,2))</f>
        <v>741.59</v>
      </c>
      <c r="M17" s="65" t="n">
        <f aca="false">IF(COUNT('[8]HourGH-FEB'!AB19)=0,"",ROUND('[8]HourGH-FEB'!AB19,2))</f>
        <v>741.52</v>
      </c>
      <c r="N17" s="65" t="n">
        <f aca="false">IF(COUNT('[8]HourGH-MAR'!AB19)=0,"",ROUND('[8]HourGH-MAR'!AB19,2))</f>
        <v>741.46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8]HourGH-APR'!AB20)=0,"",ROUND('[8]HourGH-APR'!AB20,2))</f>
        <v>741.47</v>
      </c>
      <c r="D18" s="65" t="n">
        <f aca="false">IF(COUNT('[8]HourGH-MAY'!AB20)=0,"",ROUND('[8]HourGH-MAY'!AB20,2))</f>
        <v>741.64</v>
      </c>
      <c r="E18" s="65" t="n">
        <f aca="false">IF(COUNT('[8]HourGH-JUN'!AB20)=0,"",ROUND('[8]HourGH-JUN'!AB20,2))</f>
        <v>741.6</v>
      </c>
      <c r="F18" s="65" t="n">
        <v>741.946</v>
      </c>
      <c r="G18" s="65" t="n">
        <f aca="false">IF(COUNT('[8]HourGH-AUG'!AB20)=0,"",ROUND('[8]HourGH-AUG'!AB20,2))</f>
        <v>742.04</v>
      </c>
      <c r="H18" s="65" t="n">
        <f aca="false">IF(COUNT('[8]HourGH-SEP'!AB20)=0,"",ROUND('[8]HourGH-SEP'!AB20,2))</f>
        <v>742.39</v>
      </c>
      <c r="I18" s="65" t="n">
        <f aca="false">IF(COUNT('[8]HourGH-OCT'!AB20)=0,"",ROUND('[8]HourGH-OCT'!AB20,2))</f>
        <v>741.99</v>
      </c>
      <c r="J18" s="65" t="n">
        <f aca="false">IF(COUNT('[8]HourGH-NOV'!AB20)=0,"",ROUND('[8]HourGH-NOV'!AB20,2))</f>
        <v>741.77</v>
      </c>
      <c r="K18" s="65" t="n">
        <f aca="false">IF(COUNT('[8]HourGH-DEC'!AB20)=0,"",ROUND('[8]HourGH-DEC'!AB20,2))</f>
        <v>741.65</v>
      </c>
      <c r="L18" s="65" t="n">
        <f aca="false">IF(COUNT('[8]HourGH-JAN'!AB20)=0,"",ROUND('[8]HourGH-JAN'!AB20,2))</f>
        <v>741.59</v>
      </c>
      <c r="M18" s="65" t="n">
        <f aca="false">IF(COUNT('[8]HourGH-FEB'!AB20)=0,"",ROUND('[8]HourGH-FEB'!AB20,2))</f>
        <v>741.52</v>
      </c>
      <c r="N18" s="65" t="n">
        <f aca="false">IF(COUNT('[8]HourGH-MAR'!AB20)=0,"",ROUND('[8]HourGH-MAR'!AB20,2))</f>
        <v>741.46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8]HourGH-APR'!AB21)=0,"",ROUND('[8]HourGH-APR'!AB21,2))</f>
        <v/>
      </c>
      <c r="D19" s="65" t="str">
        <f aca="false">IF(COUNT('[8]HourGH-MAY'!AB21)=0,"",ROUND('[8]HourGH-MAY'!AB21,2))</f>
        <v/>
      </c>
      <c r="E19" s="65" t="str">
        <f aca="false">IF(COUNT('[8]HourGH-JUN'!AB21)=0,"",ROUND('[8]HourGH-JUN'!AB21,2))</f>
        <v/>
      </c>
      <c r="F19" s="65" t="str">
        <f aca="false">IF(COUNT('[8]HourGH-JUL'!AB21)=0,"",ROUND('[8]HourGH-JUL'!AB21,2))</f>
        <v/>
      </c>
      <c r="G19" s="65" t="str">
        <f aca="false">IF(COUNT('[8]HourGH-AUG'!AB21)=0,"",ROUND('[8]HourGH-AUG'!AB21,2))</f>
        <v/>
      </c>
      <c r="H19" s="65" t="str">
        <f aca="false">IF(COUNT('[8]HourGH-SEP'!AB21)=0,"",ROUND('[8]HourGH-SEP'!AB21,2))</f>
        <v/>
      </c>
      <c r="I19" s="65" t="str">
        <f aca="false">IF(COUNT('[8]HourGH-OCT'!AB21)=0,"",ROUND('[8]HourGH-OCT'!AB21,2))</f>
        <v/>
      </c>
      <c r="J19" s="65" t="str">
        <f aca="false">IF(COUNT('[8]HourGH-NOV'!AB21)=0,"",ROUND('[8]HourGH-NOV'!AB21,2))</f>
        <v/>
      </c>
      <c r="K19" s="65" t="str">
        <f aca="false">IF(COUNT('[8]HourGH-DEC'!AB21)=0,"",ROUND('[8]HourGH-DEC'!AB21,2))</f>
        <v/>
      </c>
      <c r="L19" s="65" t="str">
        <f aca="false">IF(COUNT('[8]HourGH-JAN'!AB21)=0,"",ROUND('[8]HourGH-JAN'!AB21,2))</f>
        <v/>
      </c>
      <c r="M19" s="65" t="str">
        <f aca="false">IF(COUNT('[8]HourGH-FEB'!AB21)=0,"",ROUND('[8]HourGH-FEB'!AB21,2))</f>
        <v/>
      </c>
      <c r="N19" s="65" t="str">
        <f aca="false">IF(COUNT('[8]HourGH-MAR'!AB21)=0,"",ROUND('[8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8]HourGH-APR'!AB22)=0,"",ROUND('[8]HourGH-APR'!AB22,2))</f>
        <v>741.47</v>
      </c>
      <c r="D20" s="65" t="n">
        <f aca="false">IF(COUNT('[8]HourGH-MAY'!AB22)=0,"",ROUND('[8]HourGH-MAY'!AB22,2))</f>
        <v>741.63</v>
      </c>
      <c r="E20" s="65" t="n">
        <f aca="false">IF(COUNT('[8]HourGH-JUN'!AB22)=0,"",ROUND('[8]HourGH-JUN'!AB22,2))</f>
        <v>741.59</v>
      </c>
      <c r="F20" s="65" t="n">
        <f aca="false">IF(COUNT('[8]HourGH-JUL'!AB22)=0,"",ROUND('[8]HourGH-JUL'!AB22,2))</f>
        <v>741.76</v>
      </c>
      <c r="G20" s="65" t="n">
        <f aca="false">IF(COUNT('[8]HourGH-AUG'!AB22)=0,"",ROUND('[8]HourGH-AUG'!AB22,2))</f>
        <v>742.1</v>
      </c>
      <c r="H20" s="65" t="n">
        <f aca="false">IF(COUNT('[8]HourGH-SEP'!AB22)=0,"",ROUND('[8]HourGH-SEP'!AB22,2))</f>
        <v>742.29</v>
      </c>
      <c r="I20" s="65" t="n">
        <f aca="false">IF(COUNT('[8]HourGH-OCT'!AB22)=0,"",ROUND('[8]HourGH-OCT'!AB22,2))</f>
        <v>741.97</v>
      </c>
      <c r="J20" s="65" t="n">
        <f aca="false">IF(COUNT('[8]HourGH-NOV'!AB22)=0,"",ROUND('[8]HourGH-NOV'!AB22,2))</f>
        <v>741.76</v>
      </c>
      <c r="K20" s="65" t="n">
        <f aca="false">IF(COUNT('[8]HourGH-DEC'!AB22)=0,"",ROUND('[8]HourGH-DEC'!AB22,2))</f>
        <v>741.65</v>
      </c>
      <c r="L20" s="65" t="n">
        <f aca="false">IF(COUNT('[8]HourGH-JAN'!AB22)=0,"",ROUND('[8]HourGH-JAN'!AB22,2))</f>
        <v>741.59</v>
      </c>
      <c r="M20" s="65" t="n">
        <f aca="false">IF(COUNT('[8]HourGH-FEB'!AB22)=0,"",ROUND('[8]HourGH-FEB'!AB22,2))</f>
        <v>741.52</v>
      </c>
      <c r="N20" s="65" t="n">
        <f aca="false">IF(COUNT('[8]HourGH-MAR'!AB22)=0,"",ROUND('[8]HourGH-MAR'!AB22,2))</f>
        <v>741.46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8]HourGH-APR'!AB23)=0,"",ROUND('[8]HourGH-APR'!AB23,2))</f>
        <v>741.46</v>
      </c>
      <c r="D21" s="65" t="n">
        <f aca="false">IF(COUNT('[8]HourGH-MAY'!AB23)=0,"",ROUND('[8]HourGH-MAY'!AB23,2))</f>
        <v>741.62</v>
      </c>
      <c r="E21" s="65" t="n">
        <f aca="false">IF(COUNT('[8]HourGH-JUN'!AB23)=0,"",ROUND('[8]HourGH-JUN'!AB23,2))</f>
        <v>741.67</v>
      </c>
      <c r="F21" s="65" t="n">
        <f aca="false">IF(COUNT('[8]HourGH-JUL'!AB23)=0,"",ROUND('[8]HourGH-JUL'!AB23,2))</f>
        <v>741.68</v>
      </c>
      <c r="G21" s="65" t="n">
        <f aca="false">IF(COUNT('[8]HourGH-AUG'!AB23)=0,"",ROUND('[8]HourGH-AUG'!AB23,2))</f>
        <v>742.34</v>
      </c>
      <c r="H21" s="65" t="n">
        <f aca="false">IF(COUNT('[8]HourGH-SEP'!AB23)=0,"",ROUND('[8]HourGH-SEP'!AB23,2))</f>
        <v>742.19</v>
      </c>
      <c r="I21" s="65" t="n">
        <f aca="false">IF(COUNT('[8]HourGH-OCT'!AB23)=0,"",ROUND('[8]HourGH-OCT'!AB23,2))</f>
        <v>741.93</v>
      </c>
      <c r="J21" s="65" t="n">
        <f aca="false">IF(COUNT('[8]HourGH-NOV'!AB23)=0,"",ROUND('[8]HourGH-NOV'!AB23,2))</f>
        <v>741.76</v>
      </c>
      <c r="K21" s="65" t="n">
        <f aca="false">IF(COUNT('[8]HourGH-DEC'!AB23)=0,"",ROUND('[8]HourGH-DEC'!AB23,2))</f>
        <v>741.65</v>
      </c>
      <c r="L21" s="65" t="n">
        <f aca="false">IF(COUNT('[8]HourGH-JAN'!AB23)=0,"",ROUND('[8]HourGH-JAN'!AB23,2))</f>
        <v>741.59</v>
      </c>
      <c r="M21" s="65" t="n">
        <f aca="false">IF(COUNT('[8]HourGH-FEB'!AB23)=0,"",ROUND('[8]HourGH-FEB'!AB23,2))</f>
        <v>741.53</v>
      </c>
      <c r="N21" s="65" t="n">
        <f aca="false">IF(COUNT('[8]HourGH-MAR'!AB23)=0,"",ROUND('[8]HourGH-MAR'!AB23,2))</f>
        <v>741.45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8]HourGH-APR'!AB24)=0,"",ROUND('[8]HourGH-APR'!AB24,2))</f>
        <v>741.46</v>
      </c>
      <c r="D22" s="65" t="n">
        <f aca="false">IF(COUNT('[8]HourGH-MAY'!AB24)=0,"",ROUND('[8]HourGH-MAY'!AB24,2))</f>
        <v>741.6</v>
      </c>
      <c r="E22" s="65" t="n">
        <f aca="false">IF(COUNT('[8]HourGH-JUN'!AB24)=0,"",ROUND('[8]HourGH-JUN'!AB24,2))</f>
        <v>741.63</v>
      </c>
      <c r="F22" s="65" t="n">
        <f aca="false">IF(COUNT('[8]HourGH-JUL'!AB24)=0,"",ROUND('[8]HourGH-JUL'!AB24,2))</f>
        <v>741.63</v>
      </c>
      <c r="G22" s="65" t="n">
        <f aca="false">IF(COUNT('[8]HourGH-AUG'!AB24)=0,"",ROUND('[8]HourGH-AUG'!AB24,2))</f>
        <v>742.36</v>
      </c>
      <c r="H22" s="65" t="n">
        <f aca="false">IF(COUNT('[8]HourGH-SEP'!AB24)=0,"",ROUND('[8]HourGH-SEP'!AB24,2))</f>
        <v>742.24</v>
      </c>
      <c r="I22" s="65" t="n">
        <f aca="false">IF(COUNT('[8]HourGH-OCT'!AB24)=0,"",ROUND('[8]HourGH-OCT'!AB24,2))</f>
        <v>741.9</v>
      </c>
      <c r="J22" s="65" t="n">
        <f aca="false">IF(COUNT('[8]HourGH-NOV'!AB24)=0,"",ROUND('[8]HourGH-NOV'!AB24,2))</f>
        <v>741.75</v>
      </c>
      <c r="K22" s="65" t="n">
        <f aca="false">IF(COUNT('[8]HourGH-DEC'!AB24)=0,"",ROUND('[8]HourGH-DEC'!AB24,2))</f>
        <v>741.64</v>
      </c>
      <c r="L22" s="65" t="n">
        <f aca="false">IF(COUNT('[8]HourGH-JAN'!AB24)=0,"",ROUND('[8]HourGH-JAN'!AB24,2))</f>
        <v>741.59</v>
      </c>
      <c r="M22" s="65" t="n">
        <f aca="false">IF(COUNT('[8]HourGH-FEB'!AB24)=0,"",ROUND('[8]HourGH-FEB'!AB24,2))</f>
        <v>741.52</v>
      </c>
      <c r="N22" s="65" t="n">
        <f aca="false">IF(COUNT('[8]HourGH-MAR'!AB24)=0,"",ROUND('[8]HourGH-MAR'!AB24,2))</f>
        <v>741.46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8]HourGH-APR'!AB25)=0,"",ROUND('[8]HourGH-APR'!AB25,2))</f>
        <v>741.44</v>
      </c>
      <c r="D23" s="65" t="n">
        <f aca="false">IF(COUNT('[8]HourGH-MAY'!AB25)=0,"",ROUND('[8]HourGH-MAY'!AB25,2))</f>
        <v>741.59</v>
      </c>
      <c r="E23" s="65" t="n">
        <f aca="false">IF(COUNT('[8]HourGH-JUN'!AB25)=0,"",ROUND('[8]HourGH-JUN'!AB25,2))</f>
        <v>741.72</v>
      </c>
      <c r="F23" s="65" t="n">
        <f aca="false">IF(COUNT('[8]HourGH-JUL'!AB25)=0,"",ROUND('[8]HourGH-JUL'!AB25,2))</f>
        <v>741.63</v>
      </c>
      <c r="G23" s="65" t="n">
        <f aca="false">IF(COUNT('[8]HourGH-AUG'!AB25)=0,"",ROUND('[8]HourGH-AUG'!AB25,2))</f>
        <v>742.36</v>
      </c>
      <c r="H23" s="65" t="n">
        <f aca="false">IF(COUNT('[8]HourGH-SEP'!AB25)=0,"",ROUND('[8]HourGH-SEP'!AB25,2))</f>
        <v>742.44</v>
      </c>
      <c r="I23" s="65" t="n">
        <f aca="false">IF(COUNT('[8]HourGH-OCT'!AB25)=0,"",ROUND('[8]HourGH-OCT'!AB25,2))</f>
        <v>741.87</v>
      </c>
      <c r="J23" s="65" t="n">
        <f aca="false">IF(COUNT('[8]HourGH-NOV'!AB25)=0,"",ROUND('[8]HourGH-NOV'!AB25,2))</f>
        <v>741.74</v>
      </c>
      <c r="K23" s="65" t="n">
        <f aca="false">IF(COUNT('[8]HourGH-DEC'!AB25)=0,"",ROUND('[8]HourGH-DEC'!AB25,2))</f>
        <v>741.64</v>
      </c>
      <c r="L23" s="65" t="n">
        <f aca="false">IF(COUNT('[8]HourGH-JAN'!AB25)=0,"",ROUND('[8]HourGH-JAN'!AB25,2))</f>
        <v>741.58</v>
      </c>
      <c r="M23" s="65" t="n">
        <f aca="false">IF(COUNT('[8]HourGH-FEB'!AB25)=0,"",ROUND('[8]HourGH-FEB'!AB25,2))</f>
        <v>741.51</v>
      </c>
      <c r="N23" s="65" t="n">
        <f aca="false">IF(COUNT('[8]HourGH-MAR'!AB25)=0,"",ROUND('[8]HourGH-MAR'!AB25,2))</f>
        <v>741.46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8]HourGH-APR'!AB26)=0,"",ROUND('[8]HourGH-APR'!AB26,2))</f>
        <v>741.45</v>
      </c>
      <c r="D24" s="65" t="n">
        <f aca="false">IF(COUNT('[8]HourGH-MAY'!AB26)=0,"",ROUND('[8]HourGH-MAY'!AB26,2))</f>
        <v>741.58</v>
      </c>
      <c r="E24" s="65" t="n">
        <f aca="false">IF(COUNT('[8]HourGH-JUN'!AB26)=0,"",ROUND('[8]HourGH-JUN'!AB26,2))</f>
        <v>741.73</v>
      </c>
      <c r="F24" s="65" t="n">
        <f aca="false">IF(COUNT('[8]HourGH-JUL'!AB26)=0,"",ROUND('[8]HourGH-JUL'!AB26,2))</f>
        <v>741.62</v>
      </c>
      <c r="G24" s="65" t="n">
        <f aca="false">IF(COUNT('[8]HourGH-AUG'!AB26)=0,"",ROUND('[8]HourGH-AUG'!AB26,2))</f>
        <v>742.16</v>
      </c>
      <c r="H24" s="65" t="n">
        <f aca="false">IF(COUNT('[8]HourGH-SEP'!AB26)=0,"",ROUND('[8]HourGH-SEP'!AB26,2))</f>
        <v>742.65</v>
      </c>
      <c r="I24" s="65" t="n">
        <f aca="false">IF(COUNT('[8]HourGH-OCT'!AB26)=0,"",ROUND('[8]HourGH-OCT'!AB26,2))</f>
        <v>741.85</v>
      </c>
      <c r="J24" s="65" t="n">
        <f aca="false">IF(COUNT('[8]HourGH-NOV'!AB26)=0,"",ROUND('[8]HourGH-NOV'!AB26,2))</f>
        <v>741.74</v>
      </c>
      <c r="K24" s="65" t="n">
        <f aca="false">IF(COUNT('[8]HourGH-DEC'!AB26)=0,"",ROUND('[8]HourGH-DEC'!AB26,2))</f>
        <v>741.64</v>
      </c>
      <c r="L24" s="65" t="n">
        <f aca="false">IF(COUNT('[8]HourGH-JAN'!AB26)=0,"",ROUND('[8]HourGH-JAN'!AB26,2))</f>
        <v>741.58</v>
      </c>
      <c r="M24" s="65" t="n">
        <f aca="false">IF(COUNT('[8]HourGH-FEB'!AB26)=0,"",ROUND('[8]HourGH-FEB'!AB26,2))</f>
        <v>741.51</v>
      </c>
      <c r="N24" s="65" t="n">
        <f aca="false">IF(COUNT('[8]HourGH-MAR'!AB26)=0,"",ROUND('[8]HourGH-MAR'!AB26,2))</f>
        <v>741.47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8]HourGH-APR'!AB27)=0,"",ROUND('[8]HourGH-APR'!AB27,2))</f>
        <v>741.45</v>
      </c>
      <c r="D25" s="65" t="n">
        <f aca="false">IF(COUNT('[8]HourGH-MAY'!AB27)=0,"",ROUND('[8]HourGH-MAY'!AB27,2))</f>
        <v>741.69</v>
      </c>
      <c r="E25" s="65" t="n">
        <f aca="false">IF(COUNT('[8]HourGH-JUN'!AB27)=0,"",ROUND('[8]HourGH-JUN'!AB27,2))</f>
        <v>741.67</v>
      </c>
      <c r="F25" s="65" t="n">
        <f aca="false">IF(COUNT('[8]HourGH-JUL'!AB27)=0,"",ROUND('[8]HourGH-JUL'!AB27,2))</f>
        <v>741.61</v>
      </c>
      <c r="G25" s="65" t="n">
        <f aca="false">IF(COUNT('[8]HourGH-AUG'!AB27)=0,"",ROUND('[8]HourGH-AUG'!AB27,2))</f>
        <v>742.07</v>
      </c>
      <c r="H25" s="65" t="n">
        <f aca="false">IF(COUNT('[8]HourGH-SEP'!AB27)=0,"",ROUND('[8]HourGH-SEP'!AB27,2))</f>
        <v>742.34</v>
      </c>
      <c r="I25" s="65" t="n">
        <f aca="false">IF(COUNT('[8]HourGH-OCT'!AB27)=0,"",ROUND('[8]HourGH-OCT'!AB27,2))</f>
        <v>741.84</v>
      </c>
      <c r="J25" s="65" t="n">
        <f aca="false">IF(COUNT('[8]HourGH-NOV'!AB27)=0,"",ROUND('[8]HourGH-NOV'!AB27,2))</f>
        <v>741.74</v>
      </c>
      <c r="K25" s="65" t="n">
        <f aca="false">IF(COUNT('[8]HourGH-DEC'!AB27)=0,"",ROUND('[8]HourGH-DEC'!AB27,2))</f>
        <v>741.63</v>
      </c>
      <c r="L25" s="65" t="n">
        <f aca="false">IF(COUNT('[8]HourGH-JAN'!AB27)=0,"",ROUND('[8]HourGH-JAN'!AB27,2))</f>
        <v>741.59</v>
      </c>
      <c r="M25" s="65" t="n">
        <f aca="false">IF(COUNT('[8]HourGH-FEB'!AB27)=0,"",ROUND('[8]HourGH-FEB'!AB27,2))</f>
        <v>741.51</v>
      </c>
      <c r="N25" s="65" t="n">
        <f aca="false">IF(COUNT('[8]HourGH-MAR'!AB27)=0,"",ROUND('[8]HourGH-MAR'!AB27,2))</f>
        <v>741.47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8]HourGH-APR'!AB28)=0,"",ROUND('[8]HourGH-APR'!AB28,2))</f>
        <v>741.45</v>
      </c>
      <c r="D26" s="65" t="n">
        <f aca="false">IF(COUNT('[8]HourGH-MAY'!AB28)=0,"",ROUND('[8]HourGH-MAY'!AB28,2))</f>
        <v>741.68</v>
      </c>
      <c r="E26" s="65" t="n">
        <f aca="false">IF(COUNT('[8]HourGH-JUN'!AB28)=0,"",ROUND('[8]HourGH-JUN'!AB28,2))</f>
        <v>741.67</v>
      </c>
      <c r="F26" s="65" t="n">
        <f aca="false">IF(COUNT('[8]HourGH-JUL'!AB28)=0,"",ROUND('[8]HourGH-JUL'!AB28,2))</f>
        <v>741.6</v>
      </c>
      <c r="G26" s="65" t="n">
        <f aca="false">IF(COUNT('[8]HourGH-AUG'!AB28)=0,"",ROUND('[8]HourGH-AUG'!AB28,2))</f>
        <v>741.97</v>
      </c>
      <c r="H26" s="65" t="n">
        <f aca="false">IF(COUNT('[8]HourGH-SEP'!AB28)=0,"",ROUND('[8]HourGH-SEP'!AB28,2))</f>
        <v>742.83</v>
      </c>
      <c r="I26" s="65" t="n">
        <f aca="false">IF(COUNT('[8]HourGH-OCT'!AB28)=0,"",ROUND('[8]HourGH-OCT'!AB28,2))</f>
        <v>741.83</v>
      </c>
      <c r="J26" s="65" t="n">
        <f aca="false">IF(COUNT('[8]HourGH-NOV'!AB28)=0,"",ROUND('[8]HourGH-NOV'!AB28,2))</f>
        <v>741.73</v>
      </c>
      <c r="K26" s="65" t="n">
        <f aca="false">IF(COUNT('[8]HourGH-DEC'!AB28)=0,"",ROUND('[8]HourGH-DEC'!AB28,2))</f>
        <v>741.64</v>
      </c>
      <c r="L26" s="65" t="n">
        <f aca="false">IF(COUNT('[8]HourGH-JAN'!AB28)=0,"",ROUND('[8]HourGH-JAN'!AB28,2))</f>
        <v>741.59</v>
      </c>
      <c r="M26" s="65" t="n">
        <f aca="false">IF(COUNT('[8]HourGH-FEB'!AB28)=0,"",ROUND('[8]HourGH-FEB'!AB28,2))</f>
        <v>741.51</v>
      </c>
      <c r="N26" s="65" t="n">
        <f aca="false">IF(COUNT('[8]HourGH-MAR'!AB28)=0,"",ROUND('[8]HourGH-MAR'!AB28,2))</f>
        <v>741.43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8]HourGH-APR'!AB29)=0,"",ROUND('[8]HourGH-APR'!AB29,2))</f>
        <v>741.44</v>
      </c>
      <c r="D27" s="65" t="n">
        <f aca="false">IF(COUNT('[8]HourGH-MAY'!AB29)=0,"",ROUND('[8]HourGH-MAY'!AB29,2))</f>
        <v>741.65</v>
      </c>
      <c r="E27" s="65" t="n">
        <f aca="false">IF(COUNT('[8]HourGH-JUN'!AB29)=0,"",ROUND('[8]HourGH-JUN'!AB29,2))</f>
        <v>741.56</v>
      </c>
      <c r="F27" s="65" t="n">
        <f aca="false">IF(COUNT('[8]HourGH-JUL'!AB29)=0,"",ROUND('[8]HourGH-JUL'!AB29,2))</f>
        <v>741.64</v>
      </c>
      <c r="G27" s="65" t="n">
        <f aca="false">IF(COUNT('[8]HourGH-AUG'!AB29)=0,"",ROUND('[8]HourGH-AUG'!AB29,2))</f>
        <v>742.07</v>
      </c>
      <c r="H27" s="65" t="n">
        <f aca="false">IF(COUNT('[8]HourGH-SEP'!AB29)=0,"",ROUND('[8]HourGH-SEP'!AB29,2))</f>
        <v>742.41</v>
      </c>
      <c r="I27" s="65" t="n">
        <f aca="false">IF(COUNT('[8]HourGH-OCT'!AB29)=0,"",ROUND('[8]HourGH-OCT'!AB29,2))</f>
        <v>741.83</v>
      </c>
      <c r="J27" s="65" t="n">
        <f aca="false">IF(COUNT('[8]HourGH-NOV'!AB29)=0,"",ROUND('[8]HourGH-NOV'!AB29,2))</f>
        <v>741.73</v>
      </c>
      <c r="K27" s="65" t="n">
        <f aca="false">IF(COUNT('[8]HourGH-DEC'!AB29)=0,"",ROUND('[8]HourGH-DEC'!AB29,2))</f>
        <v>741.64</v>
      </c>
      <c r="L27" s="65" t="n">
        <f aca="false">IF(COUNT('[8]HourGH-JAN'!AB29)=0,"",ROUND('[8]HourGH-JAN'!AB29,2))</f>
        <v>741.57</v>
      </c>
      <c r="M27" s="65" t="n">
        <f aca="false">IF(COUNT('[8]HourGH-FEB'!AB29)=0,"",ROUND('[8]HourGH-FEB'!AB29,2))</f>
        <v>741.5</v>
      </c>
      <c r="N27" s="65" t="n">
        <f aca="false">IF(COUNT('[8]HourGH-MAR'!AB29)=0,"",ROUND('[8]HourGH-MAR'!AB29,2))</f>
        <v>741.56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8]HourGH-APR'!AB30)=0,"",ROUND('[8]HourGH-APR'!AB30,2))</f>
        <v>741.45</v>
      </c>
      <c r="D28" s="65" t="n">
        <f aca="false">IF(COUNT('[8]HourGH-MAY'!AB30)=0,"",ROUND('[8]HourGH-MAY'!AB30,2))</f>
        <v>741.63</v>
      </c>
      <c r="E28" s="65" t="n">
        <f aca="false">IF(COUNT('[8]HourGH-JUN'!AB30)=0,"",ROUND('[8]HourGH-JUN'!AB30,2))</f>
        <v>741.98</v>
      </c>
      <c r="F28" s="65" t="n">
        <f aca="false">IF(COUNT('[8]HourGH-JUL'!AB30)=0,"",ROUND('[8]HourGH-JUL'!AB30,2))</f>
        <v>741.75</v>
      </c>
      <c r="G28" s="65" t="n">
        <f aca="false">IF(COUNT('[8]HourGH-AUG'!AB30)=0,"",ROUND('[8]HourGH-AUG'!AB30,2))</f>
        <v>742.03</v>
      </c>
      <c r="H28" s="65" t="n">
        <f aca="false">IF(COUNT('[8]HourGH-SEP'!AB30)=0,"",ROUND('[8]HourGH-SEP'!AB30,2))</f>
        <v>742.4</v>
      </c>
      <c r="I28" s="65" t="n">
        <f aca="false">IF(COUNT('[8]HourGH-OCT'!AB30)=0,"",ROUND('[8]HourGH-OCT'!AB30,2))</f>
        <v>741.81</v>
      </c>
      <c r="J28" s="65" t="n">
        <f aca="false">IF(COUNT('[8]HourGH-NOV'!AB30)=0,"",ROUND('[8]HourGH-NOV'!AB30,2))</f>
        <v>741.72</v>
      </c>
      <c r="K28" s="65" t="n">
        <f aca="false">IF(COUNT('[8]HourGH-DEC'!AB30)=0,"",ROUND('[8]HourGH-DEC'!AB30,2))</f>
        <v>741.63</v>
      </c>
      <c r="L28" s="65" t="n">
        <f aca="false">IF(COUNT('[8]HourGH-JAN'!AB30)=0,"",ROUND('[8]HourGH-JAN'!AB30,2))</f>
        <v>741.57</v>
      </c>
      <c r="M28" s="65" t="n">
        <f aca="false">IF(COUNT('[8]HourGH-FEB'!AB30)=0,"",ROUND('[8]HourGH-FEB'!AB30,2))</f>
        <v>741.5</v>
      </c>
      <c r="N28" s="65" t="n">
        <f aca="false">IF(COUNT('[8]HourGH-MAR'!AB30)=0,"",ROUND('[8]HourGH-MAR'!AB30,2))</f>
        <v>741.53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8]HourGH-APR'!AB31)=0,"",ROUND('[8]HourGH-APR'!AB31,2))</f>
        <v>741.46</v>
      </c>
      <c r="D29" s="65" t="n">
        <f aca="false">IF(COUNT('[8]HourGH-MAY'!AB31)=0,"",ROUND('[8]HourGH-MAY'!AB31,2))</f>
        <v>741.63</v>
      </c>
      <c r="E29" s="65" t="n">
        <f aca="false">IF(COUNT('[8]HourGH-JUN'!AB31)=0,"",ROUND('[8]HourGH-JUN'!AB31,2))</f>
        <v>741.76</v>
      </c>
      <c r="F29" s="65" t="n">
        <f aca="false">IF(COUNT('[8]HourGH-JUL'!AB31)=0,"",ROUND('[8]HourGH-JUL'!AB31,2))</f>
        <v>741.67</v>
      </c>
      <c r="G29" s="65" t="n">
        <f aca="false">IF(COUNT('[8]HourGH-AUG'!AB31)=0,"",ROUND('[8]HourGH-AUG'!AB31,2))</f>
        <v>742.07</v>
      </c>
      <c r="H29" s="65" t="n">
        <f aca="false">IF(COUNT('[8]HourGH-SEP'!AB31)=0,"",ROUND('[8]HourGH-SEP'!AB31,2))</f>
        <v>742.23</v>
      </c>
      <c r="I29" s="65" t="n">
        <f aca="false">IF(COUNT('[8]HourGH-OCT'!AB31)=0,"",ROUND('[8]HourGH-OCT'!AB31,2))</f>
        <v>741.81</v>
      </c>
      <c r="J29" s="65" t="n">
        <f aca="false">IF(COUNT('[8]HourGH-NOV'!AB31)=0,"",ROUND('[8]HourGH-NOV'!AB31,2))</f>
        <v>741.72</v>
      </c>
      <c r="K29" s="65" t="n">
        <f aca="false">IF(COUNT('[8]HourGH-DEC'!AB31)=0,"",ROUND('[8]HourGH-DEC'!AB31,2))</f>
        <v>741.63</v>
      </c>
      <c r="L29" s="65" t="n">
        <f aca="false">IF(COUNT('[8]HourGH-JAN'!AB31)=0,"",ROUND('[8]HourGH-JAN'!AB31,2))</f>
        <v>741.57</v>
      </c>
      <c r="M29" s="65" t="n">
        <f aca="false">IF(COUNT('[8]HourGH-FEB'!AB31)=0,"",ROUND('[8]HourGH-FEB'!AB31,2))</f>
        <v>741.51</v>
      </c>
      <c r="N29" s="65" t="n">
        <f aca="false">IF(COUNT('[8]HourGH-MAR'!AB31)=0,"",ROUND('[8]HourGH-MAR'!AB31,2))</f>
        <v>741.51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8]HourGH-APR'!AB32)=0,"",ROUND('[8]HourGH-APR'!AB32,2))</f>
        <v/>
      </c>
      <c r="D30" s="65" t="str">
        <f aca="false">IF(COUNT('[8]HourGH-MAY'!AB32)=0,"",ROUND('[8]HourGH-MAY'!AB32,2))</f>
        <v/>
      </c>
      <c r="E30" s="65" t="str">
        <f aca="false">IF(COUNT('[8]HourGH-JUN'!AB32)=0,"",ROUND('[8]HourGH-JUN'!AB32,2))</f>
        <v/>
      </c>
      <c r="F30" s="65" t="str">
        <f aca="false">IF(COUNT('[8]HourGH-JUL'!AB32)=0,"",ROUND('[8]HourGH-JUL'!AB32,2))</f>
        <v/>
      </c>
      <c r="G30" s="65" t="str">
        <f aca="false">IF(COUNT('[8]HourGH-AUG'!AB32)=0,"",ROUND('[8]HourGH-AUG'!AB32,2))</f>
        <v/>
      </c>
      <c r="H30" s="65" t="str">
        <f aca="false">IF(COUNT('[8]HourGH-SEP'!AB32)=0,"",ROUND('[8]HourGH-SEP'!AB32,2))</f>
        <v/>
      </c>
      <c r="I30" s="65" t="str">
        <f aca="false">IF(COUNT('[8]HourGH-OCT'!AB32)=0,"",ROUND('[8]HourGH-OCT'!AB32,2))</f>
        <v/>
      </c>
      <c r="J30" s="65" t="str">
        <f aca="false">IF(COUNT('[8]HourGH-NOV'!AB32)=0,"",ROUND('[8]HourGH-NOV'!AB32,2))</f>
        <v/>
      </c>
      <c r="K30" s="65" t="str">
        <f aca="false">IF(COUNT('[8]HourGH-DEC'!AB32)=0,"",ROUND('[8]HourGH-DEC'!AB32,2))</f>
        <v/>
      </c>
      <c r="L30" s="65" t="str">
        <f aca="false">IF(COUNT('[8]HourGH-JAN'!AB32)=0,"",ROUND('[8]HourGH-JAN'!AB32,2))</f>
        <v/>
      </c>
      <c r="M30" s="65" t="str">
        <f aca="false">IF(COUNT('[8]HourGH-FEB'!AB32)=0,"",ROUND('[8]HourGH-FEB'!AB32,2))</f>
        <v/>
      </c>
      <c r="N30" s="65" t="str">
        <f aca="false">IF(COUNT('[8]HourGH-MAR'!AB32)=0,"",ROUND('[8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8]HourGH-APR'!AB33)=0,"",ROUND('[8]HourGH-APR'!AB33,2))</f>
        <v>741.46</v>
      </c>
      <c r="D31" s="65" t="n">
        <f aca="false">IF(COUNT('[8]HourGH-MAY'!AB33)=0,"",ROUND('[8]HourGH-MAY'!AB33,2))</f>
        <v>741.62</v>
      </c>
      <c r="E31" s="65" t="n">
        <f aca="false">IF(COUNT('[8]HourGH-JUN'!AB33)=0,"",ROUND('[8]HourGH-JUN'!AB33,2))</f>
        <v>741.69</v>
      </c>
      <c r="F31" s="65" t="n">
        <f aca="false">IF(COUNT('[8]HourGH-JUL'!AB33)=0,"",ROUND('[8]HourGH-JUL'!AB33,2))</f>
        <v>741.65</v>
      </c>
      <c r="G31" s="65" t="n">
        <f aca="false">IF(COUNT('[8]HourGH-AUG'!AB33)=0,"",ROUND('[8]HourGH-AUG'!AB33,2))</f>
        <v>742.09</v>
      </c>
      <c r="H31" s="65" t="n">
        <f aca="false">IF(COUNT('[8]HourGH-SEP'!AB33)=0,"",ROUND('[8]HourGH-SEP'!AB33,2))</f>
        <v>742.14</v>
      </c>
      <c r="I31" s="65" t="n">
        <f aca="false">IF(COUNT('[8]HourGH-OCT'!AB33)=0,"",ROUND('[8]HourGH-OCT'!AB33,2))</f>
        <v>741.83</v>
      </c>
      <c r="J31" s="65" t="n">
        <f aca="false">IF(COUNT('[8]HourGH-NOV'!AB33)=0,"",ROUND('[8]HourGH-NOV'!AB33,2))</f>
        <v>741.72</v>
      </c>
      <c r="K31" s="65" t="n">
        <f aca="false">IF(COUNT('[8]HourGH-DEC'!AB33)=0,"",ROUND('[8]HourGH-DEC'!AB33,2))</f>
        <v>741.63</v>
      </c>
      <c r="L31" s="65" t="n">
        <f aca="false">IF(COUNT('[8]HourGH-JAN'!AB33)=0,"",ROUND('[8]HourGH-JAN'!AB33,2))</f>
        <v>741.57</v>
      </c>
      <c r="M31" s="65" t="n">
        <f aca="false">IF(COUNT('[8]HourGH-FEB'!AB33)=0,"",ROUND('[8]HourGH-FEB'!AB33,2))</f>
        <v>741.51</v>
      </c>
      <c r="N31" s="65" t="n">
        <f aca="false">IF(COUNT('[8]HourGH-MAR'!AB33)=0,"",ROUND('[8]HourGH-MAR'!AB33,2))</f>
        <v>741.51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8]HourGH-APR'!AB34)=0,"",ROUND('[8]HourGH-APR'!AB34,2))</f>
        <v>741.46</v>
      </c>
      <c r="D32" s="65" t="n">
        <f aca="false">IF(COUNT('[8]HourGH-MAY'!AB34)=0,"",ROUND('[8]HourGH-MAY'!AB34,2))</f>
        <v>741.6</v>
      </c>
      <c r="E32" s="65" t="n">
        <f aca="false">IF(COUNT('[8]HourGH-JUN'!AB34)=0,"",ROUND('[8]HourGH-JUN'!AB34,2))</f>
        <v>741.65</v>
      </c>
      <c r="F32" s="65" t="n">
        <f aca="false">IF(COUNT('[8]HourGH-JUL'!AB34)=0,"",ROUND('[8]HourGH-JUL'!AB34,2))</f>
        <v>741.65</v>
      </c>
      <c r="G32" s="65" t="n">
        <f aca="false">IF(COUNT('[8]HourGH-AUG'!AB34)=0,"",ROUND('[8]HourGH-AUG'!AB34,2))</f>
        <v>742.09</v>
      </c>
      <c r="H32" s="65" t="n">
        <f aca="false">IF(COUNT('[8]HourGH-SEP'!AB34)=0,"",ROUND('[8]HourGH-SEP'!AB34,2))</f>
        <v>742.51</v>
      </c>
      <c r="I32" s="65" t="n">
        <f aca="false">IF(COUNT('[8]HourGH-OCT'!AB34)=0,"",ROUND('[8]HourGH-OCT'!AB34,2))</f>
        <v>741.82</v>
      </c>
      <c r="J32" s="65" t="n">
        <f aca="false">IF(COUNT('[8]HourGH-NOV'!AB34)=0,"",ROUND('[8]HourGH-NOV'!AB34,2))</f>
        <v>741.74</v>
      </c>
      <c r="K32" s="65" t="n">
        <f aca="false">IF(COUNT('[8]HourGH-DEC'!AB34)=0,"",ROUND('[8]HourGH-DEC'!AB34,2))</f>
        <v>741.63</v>
      </c>
      <c r="L32" s="65" t="n">
        <f aca="false">IF(COUNT('[8]HourGH-JAN'!AB34)=0,"",ROUND('[8]HourGH-JAN'!AB34,2))</f>
        <v>741.57</v>
      </c>
      <c r="M32" s="65" t="n">
        <f aca="false">IF(COUNT('[8]HourGH-FEB'!AB34)=0,"",ROUND('[8]HourGH-FEB'!AB34,2))</f>
        <v>741.51</v>
      </c>
      <c r="N32" s="65" t="n">
        <f aca="false">IF(COUNT('[8]HourGH-MAR'!AB34)=0,"",ROUND('[8]HourGH-MAR'!AB34,2))</f>
        <v>741.49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8]HourGH-APR'!AB35)=0,"",ROUND('[8]HourGH-APR'!AB35,2))</f>
        <v>741.62</v>
      </c>
      <c r="D33" s="65" t="n">
        <f aca="false">IF(COUNT('[8]HourGH-MAY'!AB35)=0,"",ROUND('[8]HourGH-MAY'!AB35,2))</f>
        <v>741.57</v>
      </c>
      <c r="E33" s="65" t="n">
        <f aca="false">IF(COUNT('[8]HourGH-JUN'!AB35)=0,"",ROUND('[8]HourGH-JUN'!AB35,2))</f>
        <v>741.63</v>
      </c>
      <c r="F33" s="65" t="n">
        <f aca="false">IF(COUNT('[8]HourGH-JUL'!AB35)=0,"",ROUND('[8]HourGH-JUL'!AB35,2))</f>
        <v>741.64</v>
      </c>
      <c r="G33" s="65" t="n">
        <f aca="false">IF(COUNT('[8]HourGH-AUG'!AB35)=0,"",ROUND('[8]HourGH-AUG'!AB35,2))</f>
        <v>742.02</v>
      </c>
      <c r="H33" s="65" t="n">
        <f aca="false">IF(COUNT('[8]HourGH-SEP'!AB35)=0,"",ROUND('[8]HourGH-SEP'!AB35,2))</f>
        <v>742.33</v>
      </c>
      <c r="I33" s="65" t="n">
        <f aca="false">IF(COUNT('[8]HourGH-OCT'!AB35)=0,"",ROUND('[8]HourGH-OCT'!AB35,2))</f>
        <v>741.89</v>
      </c>
      <c r="J33" s="65" t="n">
        <f aca="false">IF(COUNT('[8]HourGH-NOV'!AB35)=0,"",ROUND('[8]HourGH-NOV'!AB35,2))</f>
        <v>741.71</v>
      </c>
      <c r="K33" s="65" t="n">
        <f aca="false">IF(COUNT('[8]HourGH-DEC'!AB35)=0,"",ROUND('[8]HourGH-DEC'!AB35,2))</f>
        <v>741.62</v>
      </c>
      <c r="L33" s="65" t="n">
        <f aca="false">IF(COUNT('[8]HourGH-JAN'!AB35)=0,"",ROUND('[8]HourGH-JAN'!AB35,2))</f>
        <v>741.56</v>
      </c>
      <c r="M33" s="65" t="n">
        <f aca="false">IF(COUNT('[8]HourGH-FEB'!AB35)=0,"",ROUND('[8]HourGH-FEB'!AB35,2))</f>
        <v>741.51</v>
      </c>
      <c r="N33" s="65" t="n">
        <f aca="false">IF(COUNT('[8]HourGH-MAR'!AB35)=0,"",ROUND('[8]HourGH-MAR'!AB35,2))</f>
        <v>741.48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8]HourGH-APR'!AB36)=0,"",ROUND('[8]HourGH-APR'!AB36,2))</f>
        <v>741.65</v>
      </c>
      <c r="D34" s="65" t="n">
        <f aca="false">IF(COUNT('[8]HourGH-MAY'!AB36)=0,"",ROUND('[8]HourGH-MAY'!AB36,2))</f>
        <v>741.63</v>
      </c>
      <c r="E34" s="65" t="n">
        <f aca="false">IF(COUNT('[8]HourGH-JUN'!AB36)=0,"",ROUND('[8]HourGH-JUN'!AB36,2))</f>
        <v>741.62</v>
      </c>
      <c r="F34" s="65" t="n">
        <f aca="false">IF(COUNT('[8]HourGH-JUL'!AB36)=0,"",ROUND('[8]HourGH-JUL'!AB36,2))</f>
        <v>741.68</v>
      </c>
      <c r="G34" s="65" t="n">
        <f aca="false">IF(COUNT('[8]HourGH-AUG'!AB36)=0,"",ROUND('[8]HourGH-AUG'!AB36,2))</f>
        <v>742.1</v>
      </c>
      <c r="H34" s="65" t="n">
        <f aca="false">IF(COUNT('[8]HourGH-SEP'!AB36)=0,"",ROUND('[8]HourGH-SEP'!AB36,2))</f>
        <v>742.12</v>
      </c>
      <c r="I34" s="65" t="n">
        <f aca="false">IF(COUNT('[8]HourGH-OCT'!AB36)=0,"",ROUND('[8]HourGH-OCT'!AB36,2))</f>
        <v>741.86</v>
      </c>
      <c r="J34" s="65" t="n">
        <f aca="false">IF(COUNT('[8]HourGH-NOV'!AB36)=0,"",ROUND('[8]HourGH-NOV'!AB36,2))</f>
        <v>741.71</v>
      </c>
      <c r="K34" s="65" t="n">
        <f aca="false">IF(COUNT('[8]HourGH-DEC'!AB36)=0,"",ROUND('[8]HourGH-DEC'!AB36,2))</f>
        <v>741.62</v>
      </c>
      <c r="L34" s="65" t="n">
        <f aca="false">IF(COUNT('[8]HourGH-JAN'!AB36)=0,"",ROUND('[8]HourGH-JAN'!AB36,2))</f>
        <v>741.55</v>
      </c>
      <c r="M34" s="65" t="n">
        <f aca="false">IF(COUNT('[8]HourGH-FEB'!AB36)=0,"",ROUND('[8]HourGH-FEB'!AB36,2))</f>
        <v>741.51</v>
      </c>
      <c r="N34" s="65" t="n">
        <f aca="false">IF(COUNT('[8]HourGH-MAR'!AB36)=0,"",ROUND('[8]HourGH-MAR'!AB36,2))</f>
        <v>741.49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8]HourGH-APR'!AB37)=0,"",ROUND('[8]HourGH-APR'!AB37,2))</f>
        <v>742.05</v>
      </c>
      <c r="D35" s="65" t="n">
        <f aca="false">IF(COUNT('[8]HourGH-MAY'!AB37)=0,"",ROUND('[8]HourGH-MAY'!AB37,2))</f>
        <v>741.58</v>
      </c>
      <c r="E35" s="65" t="n">
        <f aca="false">IF(COUNT('[8]HourGH-JUN'!AB37)=0,"",ROUND('[8]HourGH-JUN'!AB37,2))</f>
        <v>741.6</v>
      </c>
      <c r="F35" s="65" t="n">
        <f aca="false">IF(COUNT('[8]HourGH-JUL'!AB37)=0,"",ROUND('[8]HourGH-JUL'!AB37,2))</f>
        <v>741.68</v>
      </c>
      <c r="G35" s="65" t="n">
        <f aca="false">IF(COUNT('[8]HourGH-AUG'!AB37)=0,"",ROUND('[8]HourGH-AUG'!AB37,2))</f>
        <v>741.97</v>
      </c>
      <c r="H35" s="65" t="n">
        <f aca="false">IF(COUNT('[8]HourGH-SEP'!AB37)=0,"",ROUND('[8]HourGH-SEP'!AB37,2))</f>
        <v>742.05</v>
      </c>
      <c r="I35" s="65" t="n">
        <f aca="false">IF(COUNT('[8]HourGH-OCT'!AB37)=0,"",ROUND('[8]HourGH-OCT'!AB37,2))</f>
        <v>742.27</v>
      </c>
      <c r="J35" s="65" t="n">
        <f aca="false">IF(COUNT('[8]HourGH-NOV'!AB37)=0,"",ROUND('[8]HourGH-NOV'!AB37,2))</f>
        <v>741.71</v>
      </c>
      <c r="K35" s="65" t="n">
        <f aca="false">IF(COUNT('[8]HourGH-DEC'!AB37)=0,"",ROUND('[8]HourGH-DEC'!AB37,2))</f>
        <v>741.62</v>
      </c>
      <c r="L35" s="65" t="n">
        <f aca="false">IF(COUNT('[8]HourGH-JAN'!AB37)=0,"",ROUND('[8]HourGH-JAN'!AB37,2))</f>
        <v>741.55</v>
      </c>
      <c r="M35" s="65" t="n">
        <f aca="false">IF(COUNT('[8]HourGH-FEB'!AB37)=0,"",ROUND('[8]HourGH-FEB'!AB37,2))</f>
        <v>741.5</v>
      </c>
      <c r="N35" s="65" t="n">
        <f aca="false">IF(COUNT('[8]HourGH-MAR'!AB37)=0,"",ROUND('[8]HourGH-MAR'!AB37,2))</f>
        <v>741.49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8]HourGH-APR'!AB38)=0,"",ROUND('[8]HourGH-APR'!AB38,2))</f>
        <v>741.54</v>
      </c>
      <c r="D36" s="65" t="n">
        <f aca="false">IF(COUNT('[8]HourGH-MAY'!AB38)=0,"",ROUND('[8]HourGH-MAY'!AB38,2))</f>
        <v>741.57</v>
      </c>
      <c r="E36" s="65" t="n">
        <f aca="false">IF(COUNT('[8]HourGH-JUN'!AB38)=0,"",ROUND('[8]HourGH-JUN'!AB38,2))</f>
        <v>741.58</v>
      </c>
      <c r="F36" s="65" t="n">
        <f aca="false">IF(COUNT('[8]HourGH-JUL'!AB38)=0,"",ROUND('[8]HourGH-JUL'!AB38,2))</f>
        <v>741.67</v>
      </c>
      <c r="G36" s="65" t="n">
        <f aca="false">IF(COUNT('[8]HourGH-AUG'!AB38)=0,"",ROUND('[8]HourGH-AUG'!AB38,2))</f>
        <v>741.93</v>
      </c>
      <c r="H36" s="65" t="n">
        <f aca="false">IF(COUNT('[8]HourGH-SEP'!AB38)=0,"",ROUND('[8]HourGH-SEP'!AB38,2))</f>
        <v>742</v>
      </c>
      <c r="I36" s="65" t="n">
        <f aca="false">IF(COUNT('[8]HourGH-OCT'!AB38)=0,"",ROUND('[8]HourGH-OCT'!AB38,2))</f>
        <v>741.88</v>
      </c>
      <c r="J36" s="65" t="n">
        <f aca="false">IF(COUNT('[8]HourGH-NOV'!AB38)=0,"",ROUND('[8]HourGH-NOV'!AB38,2))</f>
        <v>741.71</v>
      </c>
      <c r="K36" s="65" t="n">
        <f aca="false">IF(COUNT('[8]HourGH-DEC'!AB38)=0,"",ROUND('[8]HourGH-DEC'!AB38,2))</f>
        <v>741.62</v>
      </c>
      <c r="L36" s="65" t="n">
        <f aca="false">IF(COUNT('[8]HourGH-JAN'!AB38)=0,"",ROUND('[8]HourGH-JAN'!AB38,2))</f>
        <v>741.54</v>
      </c>
      <c r="M36" s="65" t="n">
        <f aca="false">IF(COUNT('[8]HourGH-FEB'!AB38)=0,"",ROUND('[8]HourGH-FEB'!AB38,2))</f>
        <v>741.45</v>
      </c>
      <c r="N36" s="65" t="n">
        <f aca="false">IF(COUNT('[8]HourGH-MAR'!AB38)=0,"",ROUND('[8]HourGH-MAR'!AB38,2))</f>
        <v>741.47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8]HourGH-APR'!AB39)=0,"",ROUND('[8]HourGH-APR'!AB39,2))</f>
        <v>741.51</v>
      </c>
      <c r="D37" s="65" t="n">
        <f aca="false">IF(COUNT('[8]HourGH-MAY'!AB39)=0,"",ROUND('[8]HourGH-MAY'!AB39,2))</f>
        <v>741.56</v>
      </c>
      <c r="E37" s="65" t="n">
        <f aca="false">IF(COUNT('[8]HourGH-JUN'!AB39)=0,"",ROUND('[8]HourGH-JUN'!AB39,2))</f>
        <v>741.58</v>
      </c>
      <c r="F37" s="65" t="n">
        <f aca="false">IF(COUNT('[8]HourGH-JUL'!AB39)=0,"",ROUND('[8]HourGH-JUL'!AB39,2))</f>
        <v>742.01</v>
      </c>
      <c r="G37" s="65" t="n">
        <f aca="false">IF(COUNT('[8]HourGH-AUG'!AB39)=0,"",ROUND('[8]HourGH-AUG'!AB39,2))</f>
        <v>741.94</v>
      </c>
      <c r="H37" s="65" t="n">
        <f aca="false">IF(COUNT('[8]HourGH-SEP'!AB39)=0,"",ROUND('[8]HourGH-SEP'!AB39,2))</f>
        <v>741.97</v>
      </c>
      <c r="I37" s="65" t="n">
        <f aca="false">IF(COUNT('[8]HourGH-OCT'!AB39)=0,"",ROUND('[8]HourGH-OCT'!AB39,2))</f>
        <v>741.9</v>
      </c>
      <c r="J37" s="65" t="n">
        <f aca="false">IF(COUNT('[8]HourGH-NOV'!AB39)=0,"",ROUND('[8]HourGH-NOV'!AB39,2))</f>
        <v>741.69</v>
      </c>
      <c r="K37" s="65" t="n">
        <f aca="false">IF(COUNT('[8]HourGH-DEC'!AB39)=0,"",ROUND('[8]HourGH-DEC'!AB39,2))</f>
        <v>741.62</v>
      </c>
      <c r="L37" s="65" t="n">
        <f aca="false">IF(COUNT('[8]HourGH-JAN'!AB39)=0,"",ROUND('[8]HourGH-JAN'!AB39,2))</f>
        <v>741.53</v>
      </c>
      <c r="M37" s="65" t="n">
        <f aca="false">IF(COUNT('[8]HourGH-FEB'!AB39)=0,"",ROUND('[8]HourGH-FEB'!AB39,2))</f>
        <v>741.46</v>
      </c>
      <c r="N37" s="65" t="n">
        <f aca="false">IF(COUNT('[8]HourGH-MAR'!AB39)=0,"",ROUND('[8]HourGH-MAR'!AB39,2))</f>
        <v>741.47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8]HourGH-APR'!AB40)=0,"",ROUND('[8]HourGH-APR'!AB40,2))</f>
        <v>742.13</v>
      </c>
      <c r="D38" s="65" t="n">
        <f aca="false">IF(COUNT('[8]HourGH-MAY'!AB40)=0,"",ROUND('[8]HourGH-MAY'!AB40,2))</f>
        <v>741.54</v>
      </c>
      <c r="E38" s="65" t="n">
        <f aca="false">IF(COUNT('[8]HourGH-JUN'!AB40)=0,"",ROUND('[8]HourGH-JUN'!AB40,2))</f>
        <v>741.57</v>
      </c>
      <c r="F38" s="65" t="n">
        <f aca="false">IF(COUNT('[8]HourGH-JUL'!AB40)=0,"",ROUND('[8]HourGH-JUL'!AB40,2))</f>
        <v>742.04</v>
      </c>
      <c r="G38" s="65" t="n">
        <f aca="false">IF(COUNT('[8]HourGH-AUG'!AB40)=0,"",ROUND('[8]HourGH-AUG'!AB40,2))</f>
        <v>742.23</v>
      </c>
      <c r="H38" s="65" t="n">
        <f aca="false">IF(COUNT('[8]HourGH-SEP'!AB40)=0,"",ROUND('[8]HourGH-SEP'!AB40,2))</f>
        <v>742.31</v>
      </c>
      <c r="I38" s="65" t="n">
        <f aca="false">IF(COUNT('[8]HourGH-OCT'!AB40)=0,"",ROUND('[8]HourGH-OCT'!AB40,2))</f>
        <v>741.96</v>
      </c>
      <c r="J38" s="65" t="n">
        <f aca="false">IF(COUNT('[8]HourGH-NOV'!AB40)=0,"",ROUND('[8]HourGH-NOV'!AB40,2))</f>
        <v>741.68</v>
      </c>
      <c r="K38" s="65" t="n">
        <f aca="false">IF(COUNT('[8]HourGH-DEC'!AB40)=0,"",ROUND('[8]HourGH-DEC'!AB40,2))</f>
        <v>741.62</v>
      </c>
      <c r="L38" s="65" t="n">
        <f aca="false">IF(COUNT('[8]HourGH-JAN'!AB40)=0,"",ROUND('[8]HourGH-JAN'!AB40,2))</f>
        <v>741.53</v>
      </c>
      <c r="M38" s="65" t="n">
        <f aca="false">IF(COUNT('[8]HourGH-FEB'!AB40)=0,"",ROUND('[8]HourGH-FEB'!AB40,2))</f>
        <v>741.5</v>
      </c>
      <c r="N38" s="65" t="n">
        <f aca="false">IF(COUNT('[8]HourGH-MAR'!AB40)=0,"",ROUND('[8]HourGH-MAR'!AB40,2))</f>
        <v>741.47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8]HourGH-APR'!AB41)=0,"",ROUND('[8]HourGH-APR'!AB41,2))</f>
        <v>741.68</v>
      </c>
      <c r="D39" s="65" t="n">
        <f aca="false">IF(COUNT('[8]HourGH-MAY'!AB41)=0,"",ROUND('[8]HourGH-MAY'!AB41,2))</f>
        <v>741.52</v>
      </c>
      <c r="E39" s="65" t="n">
        <f aca="false">IF(COUNT('[8]HourGH-JUN'!AB41)=0,"",ROUND('[8]HourGH-JUN'!AB41,2))</f>
        <v>741.58</v>
      </c>
      <c r="F39" s="65" t="n">
        <f aca="false">IF(COUNT('[8]HourGH-JUL'!AB41)=0,"",ROUND('[8]HourGH-JUL'!AB41,2))</f>
        <v>741.84</v>
      </c>
      <c r="G39" s="65" t="n">
        <f aca="false">IF(COUNT('[8]HourGH-AUG'!AB41)=0,"",ROUND('[8]HourGH-AUG'!AB41,2))</f>
        <v>741.98</v>
      </c>
      <c r="H39" s="65" t="n">
        <f aca="false">IF(COUNT('[8]HourGH-SEP'!AB41)=0,"",ROUND('[8]HourGH-SEP'!AB41,2))</f>
        <v>742.06</v>
      </c>
      <c r="I39" s="65" t="n">
        <f aca="false">IF(COUNT('[8]HourGH-OCT'!AB41)=0,"",ROUND('[8]HourGH-OCT'!AB41,2))</f>
        <v>741.88</v>
      </c>
      <c r="J39" s="65" t="n">
        <f aca="false">IF(COUNT('[8]HourGH-NOV'!AB41)=0,"",ROUND('[8]HourGH-NOV'!AB41,2))</f>
        <v>741.68</v>
      </c>
      <c r="K39" s="65" t="n">
        <f aca="false">IF(COUNT('[8]HourGH-DEC'!AB41)=0,"",ROUND('[8]HourGH-DEC'!AB41,2))</f>
        <v>741.61</v>
      </c>
      <c r="L39" s="65" t="n">
        <f aca="false">IF(COUNT('[8]HourGH-JAN'!AB41)=0,"",ROUND('[8]HourGH-JAN'!AB41,2))</f>
        <v>741.53</v>
      </c>
      <c r="M39" s="65" t="str">
        <f aca="false">IF(COUNT('[8]HourGH-FEB'!AB41)=0,"",ROUND('[8]HourGH-FEB'!AB41,2))</f>
        <v/>
      </c>
      <c r="N39" s="65" t="n">
        <f aca="false">IF(COUNT('[8]HourGH-MAR'!AB41)=0,"",ROUND('[8]HourGH-MAR'!AB41,2))</f>
        <v>741.48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8]HourGH-APR'!AB42)=0,"",ROUND('[8]HourGH-APR'!AB42,2))</f>
        <v>741.85</v>
      </c>
      <c r="D40" s="65" t="n">
        <f aca="false">IF(COUNT('[8]HourGH-MAY'!AB42)=0,"",ROUND('[8]HourGH-MAY'!AB42,2))</f>
        <v>741.55</v>
      </c>
      <c r="E40" s="65" t="n">
        <f aca="false">IF(COUNT('[8]HourGH-JUN'!AB42)=0,"",ROUND('[8]HourGH-JUN'!AB42,2))</f>
        <v>741.59</v>
      </c>
      <c r="F40" s="65" t="n">
        <f aca="false">IF(COUNT('[8]HourGH-JUL'!AB42)=0,"",ROUND('[8]HourGH-JUL'!AB42,2))</f>
        <v>741.88</v>
      </c>
      <c r="G40" s="65" t="n">
        <f aca="false">IF(COUNT('[8]HourGH-AUG'!AB42)=0,"",ROUND('[8]HourGH-AUG'!AB42,2))</f>
        <v>741.9</v>
      </c>
      <c r="H40" s="65" t="n">
        <f aca="false">IF(COUNT('[8]HourGH-SEP'!AB42)=0,"",ROUND('[8]HourGH-SEP'!AB42,2))</f>
        <v>742</v>
      </c>
      <c r="I40" s="65" t="n">
        <f aca="false">IF(COUNT('[8]HourGH-OCT'!AB42)=0,"",ROUND('[8]HourGH-OCT'!AB42,2))</f>
        <v>741.86</v>
      </c>
      <c r="J40" s="65" t="n">
        <f aca="false">IF(COUNT('[8]HourGH-NOV'!AB42)=0,"",ROUND('[8]HourGH-NOV'!AB42,2))</f>
        <v>741.67</v>
      </c>
      <c r="K40" s="65" t="n">
        <f aca="false">IF(COUNT('[8]HourGH-DEC'!AB42)=0,"",ROUND('[8]HourGH-DEC'!AB42,2))</f>
        <v>741.61</v>
      </c>
      <c r="L40" s="65" t="n">
        <f aca="false">IF(COUNT('[8]HourGH-JAN'!AB42)=0,"",ROUND('[8]HourGH-JAN'!AB42,2))</f>
        <v>741.53</v>
      </c>
      <c r="M40" s="65"/>
      <c r="N40" s="65" t="n">
        <f aca="false">IF(COUNT('[8]HourGH-MAR'!AB42)=0,"",ROUND('[8]HourGH-MAR'!AB42,2))</f>
        <v>741.47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8]HourGH-MAY'!AB43)=0,"",ROUND('[8]HourGH-MAY'!AB43,2))</f>
        <v>741.58</v>
      </c>
      <c r="E41" s="65"/>
      <c r="F41" s="65" t="n">
        <f aca="false">IF(COUNT('[8]HourGH-JUL'!AB43)=0,"",ROUND('[8]HourGH-JUL'!AB43,2))</f>
        <v>741.8</v>
      </c>
      <c r="G41" s="65" t="n">
        <f aca="false">IF(COUNT('[8]HourGH-AUG'!AB43)=0,"",ROUND('[8]HourGH-AUG'!AB43,2))</f>
        <v>741.92</v>
      </c>
      <c r="H41" s="65"/>
      <c r="I41" s="65" t="n">
        <f aca="false">IF(COUNT('[8]HourGH-OCT'!AB43)=0,"",ROUND('[8]HourGH-OCT'!AB43,2))</f>
        <v>741.85</v>
      </c>
      <c r="J41" s="65"/>
      <c r="K41" s="65" t="n">
        <f aca="false">IF(COUNT('[8]HourGH-DEC'!AB43)=0,"",ROUND('[8]HourGH-DEC'!AB43,2))</f>
        <v>741.61</v>
      </c>
      <c r="L41" s="65" t="n">
        <f aca="false">IF(COUNT('[8]HourGH-JAN'!AB43)=0,"",ROUND('[8]HourGH-JAN'!AB43,2))</f>
        <v>741.53</v>
      </c>
      <c r="M41" s="65"/>
      <c r="N41" s="65" t="n">
        <f aca="false">IF(COUNT('[8]HourGH-MAR'!AB43)=0,"",ROUND('[8]HourGH-MAR'!AB43,2))</f>
        <v>741.47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544</v>
      </c>
      <c r="D43" s="65" t="n">
        <f aca="false">IF(COUNT(D9:D41)&gt;0,AVERAGE(D9:D41),"")</f>
        <v>741.700967741935</v>
      </c>
      <c r="E43" s="65" t="n">
        <f aca="false">IF(COUNT(E9:E41)&gt;0,AVERAGE(E9:E41),"")</f>
        <v>741.641666666667</v>
      </c>
      <c r="F43" s="65" t="n">
        <f aca="false">IF(COUNT(F9:F41)&gt;0,AVERAGE(F9:F41),"")</f>
        <v>741.693806451613</v>
      </c>
      <c r="G43" s="65" t="n">
        <f aca="false">IF(COUNT(G9:G41)&gt;0,AVERAGE(G9:G41),"")</f>
        <v>742.081290322581</v>
      </c>
      <c r="H43" s="65" t="n">
        <f aca="false">IF(COUNT(H9:H41)&gt;0,AVERAGE(H9:H41),"")</f>
        <v>742.336</v>
      </c>
      <c r="I43" s="65" t="n">
        <f aca="false">IF(COUNT(I9:I41)&gt;0,AVERAGE(I9:I41),"")</f>
        <v>741.961935483871</v>
      </c>
      <c r="J43" s="65" t="n">
        <f aca="false">IF(COUNT(J9:J41)&gt;0,AVERAGE(J9:J41),"")</f>
        <v>741.760666666667</v>
      </c>
      <c r="K43" s="65" t="n">
        <f aca="false">IF(COUNT(K9:K41)&gt;0,AVERAGE(K9:K41),"")</f>
        <v>741.63935483871</v>
      </c>
      <c r="L43" s="65" t="n">
        <f aca="false">IF(COUNT(L9:L41)&gt;0,AVERAGE(L9:L41),"")</f>
        <v>741.572258064516</v>
      </c>
      <c r="M43" s="65" t="n">
        <f aca="false">IF(COUNT(M9:M41)&gt;0,AVERAGE(M9:M41),"")</f>
        <v>741.51</v>
      </c>
      <c r="N43" s="65" t="n">
        <f aca="false">IF(COUNT(N9:N41)&gt;0,AVERAGE(N9:N41),"")</f>
        <v>741.477096774194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2.13</v>
      </c>
      <c r="D44" s="65" t="n">
        <f aca="false">IF(COUNT(D9:D41)&gt;0,MAX(D9:D41),"")</f>
        <v>743.04</v>
      </c>
      <c r="E44" s="65" t="n">
        <f aca="false">IF(COUNT(E9:E41)&gt;0,MAX(E9:E41),"")</f>
        <v>741.98</v>
      </c>
      <c r="F44" s="65" t="n">
        <f aca="false">IF(COUNT(F9:F41)&gt;0,MAX(F9:F41),"")</f>
        <v>742.04</v>
      </c>
      <c r="G44" s="65" t="n">
        <f aca="false">IF(COUNT(G9:G41)&gt;0,MAX(G9:G41),"")</f>
        <v>742.36</v>
      </c>
      <c r="H44" s="65" t="n">
        <f aca="false">IF(COUNT(H9:H41)&gt;0,MAX(H9:H41),"")</f>
        <v>743.58</v>
      </c>
      <c r="I44" s="65" t="n">
        <f aca="false">IF(COUNT(I9:I41)&gt;0,MAX(I9:I41),"")</f>
        <v>742.34</v>
      </c>
      <c r="J44" s="65" t="n">
        <f aca="false">IF(COUNT(J9:J41)&gt;0,MAX(J9:J41),"")</f>
        <v>741.94</v>
      </c>
      <c r="K44" s="65" t="n">
        <f aca="false">IF(COUNT(K9:K41)&gt;0,MAX(K9:K41),"")</f>
        <v>741.68</v>
      </c>
      <c r="L44" s="65" t="n">
        <f aca="false">IF(COUNT(L9:L41)&gt;0,MAX(L9:L41),"")</f>
        <v>741.61</v>
      </c>
      <c r="M44" s="65" t="n">
        <f aca="false">IF(COUNT(M9:M41)&gt;0,MAX(M9:M41),"")</f>
        <v>741.53</v>
      </c>
      <c r="N44" s="65" t="n">
        <f aca="false">IF(COUNT(N9:N41)&gt;0,MAX(N9:N41),"")</f>
        <v>741.56</v>
      </c>
      <c r="O44" s="65" t="n">
        <f aca="false">IF(COUNT(C44:N44)&gt;0,MAX(C44:N44),"")</f>
        <v>743.58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44</v>
      </c>
      <c r="D45" s="65" t="n">
        <f aca="false">IF(COUNT(D9:D41)&gt;0,MIN(D9:D41),"")</f>
        <v>741.52</v>
      </c>
      <c r="E45" s="65" t="n">
        <f aca="false">IF(COUNT(E9:E41)&gt;0,MIN(E9:E41),"")</f>
        <v>741.54</v>
      </c>
      <c r="F45" s="65" t="n">
        <f aca="false">IF(COUNT(F9:F41)&gt;0,MIN(F9:F41),"")</f>
        <v>741.56</v>
      </c>
      <c r="G45" s="65" t="n">
        <f aca="false">IF(COUNT(G9:G41)&gt;0,MIN(G9:G41),"")</f>
        <v>741.84</v>
      </c>
      <c r="H45" s="65" t="n">
        <f aca="false">IF(COUNT(H9:H41)&gt;0,MIN(H9:H41),"")</f>
        <v>741.87</v>
      </c>
      <c r="I45" s="65" t="n">
        <f aca="false">IF(COUNT(I9:I41)&gt;0,MIN(I9:I41),"")</f>
        <v>741.81</v>
      </c>
      <c r="J45" s="65" t="n">
        <f aca="false">IF(COUNT(J9:J41)&gt;0,MIN(J9:J41),"")</f>
        <v>741.67</v>
      </c>
      <c r="K45" s="65" t="n">
        <f aca="false">IF(COUNT(K9:K41)&gt;0,MIN(K9:K41),"")</f>
        <v>741.61</v>
      </c>
      <c r="L45" s="65" t="n">
        <f aca="false">IF(COUNT(L9:L41)&gt;0,MIN(L9:L41),"")</f>
        <v>741.53</v>
      </c>
      <c r="M45" s="65" t="n">
        <f aca="false">IF(COUNT(M9:M41)&gt;0,MIN(M9:M41),"")</f>
        <v>741.45</v>
      </c>
      <c r="N45" s="65" t="n">
        <f aca="false">IF(COUNT(N9:N41)&gt;0,MIN(N9:N41),"")</f>
        <v>741.43</v>
      </c>
      <c r="O45" s="65" t="n">
        <f aca="false">IF(COUNT(C45:N45)&gt;0,MIN(C45:N45),"")</f>
        <v>741.43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4.27  M ( MSL. ),  AT  03:00  Hours, On  SEP  6,  2008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740.9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745.47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745.45  M  ( MSL.),     Drainage Area    244  Square Kilometers</v>
      </c>
      <c r="G49" s="78"/>
      <c r="H49" s="78"/>
      <c r="I49" s="78"/>
      <c r="J49" s="78"/>
      <c r="K49" s="78"/>
      <c r="L49" s="78"/>
      <c r="M49" s="78"/>
    </row>
    <row r="52" customFormat="false" ht="21.75" hidden="false" customHeight="false" outlineLevel="0" collapsed="false">
      <c r="A52" s="0" t="s">
        <v>326</v>
      </c>
      <c r="B52" s="0"/>
      <c r="C52" s="0" t="s">
        <v>327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328</v>
      </c>
      <c r="N52" s="0"/>
      <c r="O52" s="0"/>
      <c r="P52" s="0"/>
      <c r="Q52" s="0"/>
    </row>
    <row r="53" customFormat="false" ht="21.75" hidden="false" customHeight="false" outlineLevel="0" collapsed="false">
      <c r="A53" s="0" t="s">
        <v>329</v>
      </c>
      <c r="B53" s="0"/>
      <c r="C53" s="0" t="s">
        <v>330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331</v>
      </c>
      <c r="N53" s="0"/>
      <c r="O53" s="0"/>
      <c r="P53" s="0"/>
      <c r="Q53" s="0"/>
    </row>
    <row r="54" customFormat="false" ht="21.75" hidden="false" customHeight="false" outlineLevel="0" collapsed="false">
      <c r="A54" s="0" t="s">
        <v>332</v>
      </c>
      <c r="B54" s="0"/>
      <c r="C54" s="0" t="s">
        <v>166</v>
      </c>
      <c r="D54" s="0"/>
      <c r="E54" s="0"/>
      <c r="F54" s="0"/>
      <c r="G54" s="0"/>
      <c r="H54" s="0"/>
      <c r="I54" s="0"/>
      <c r="J54" s="0"/>
      <c r="K54" s="0"/>
      <c r="L54" s="0"/>
      <c r="M54" s="0" t="s">
        <v>333</v>
      </c>
      <c r="N54" s="0"/>
      <c r="O54" s="0"/>
      <c r="P54" s="0"/>
      <c r="Q54" s="0"/>
    </row>
    <row r="55" customFormat="false" ht="21.75" hidden="false" customHeight="false" outlineLevel="0" collapsed="false">
      <c r="A55" s="0" t="s">
        <v>334</v>
      </c>
      <c r="B55" s="0"/>
      <c r="C55" s="0" t="s">
        <v>166</v>
      </c>
      <c r="D55" s="0"/>
      <c r="E55" s="0"/>
      <c r="F55" s="0"/>
      <c r="G55" s="0"/>
      <c r="H55" s="0" t="s">
        <v>372</v>
      </c>
      <c r="I55" s="0"/>
      <c r="J55" s="0"/>
      <c r="K55" s="0"/>
      <c r="L55" s="0"/>
      <c r="M55" s="0" t="s">
        <v>373</v>
      </c>
      <c r="N55" s="0"/>
      <c r="O55" s="0"/>
      <c r="P55" s="0"/>
      <c r="Q55" s="0"/>
    </row>
    <row r="56" customFormat="false" ht="21.75" hidden="false" customHeight="false" outlineLevel="0" collapsed="false">
      <c r="A56" s="0"/>
      <c r="B56" s="0" t="s">
        <v>374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1.75" hidden="false" customHeight="false" outlineLevel="0" collapsed="false">
      <c r="A58" s="0"/>
      <c r="B58" s="0" t="s">
        <v>169</v>
      </c>
      <c r="C58" s="0" t="s">
        <v>238</v>
      </c>
      <c r="D58" s="0" t="s">
        <v>239</v>
      </c>
      <c r="E58" s="0" t="s">
        <v>240</v>
      </c>
      <c r="F58" s="0" t="s">
        <v>241</v>
      </c>
      <c r="G58" s="0" t="s">
        <v>242</v>
      </c>
      <c r="H58" s="0" t="s">
        <v>243</v>
      </c>
      <c r="I58" s="0" t="s">
        <v>244</v>
      </c>
      <c r="J58" s="0" t="s">
        <v>245</v>
      </c>
      <c r="K58" s="0" t="s">
        <v>246</v>
      </c>
      <c r="L58" s="0" t="s">
        <v>247</v>
      </c>
      <c r="M58" s="0" t="s">
        <v>248</v>
      </c>
      <c r="N58" s="0" t="s">
        <v>249</v>
      </c>
      <c r="O58" s="0" t="s">
        <v>250</v>
      </c>
      <c r="P58" s="0"/>
      <c r="Q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21.75" hidden="false" customHeight="false" outlineLevel="0" collapsed="false">
      <c r="A60" s="0"/>
      <c r="B60" s="0" t="n">
        <v>1</v>
      </c>
      <c r="C60" s="41" t="n">
        <v>0.4</v>
      </c>
      <c r="D60" s="41" t="n">
        <v>2.23</v>
      </c>
      <c r="E60" s="41" t="n">
        <v>1</v>
      </c>
      <c r="F60" s="41" t="n">
        <v>1</v>
      </c>
      <c r="G60" s="41" t="n">
        <v>3.36</v>
      </c>
      <c r="H60" s="41" t="n">
        <v>7.69</v>
      </c>
      <c r="I60" s="41" t="n">
        <v>8.8</v>
      </c>
      <c r="J60" s="41" t="n">
        <v>3.25</v>
      </c>
      <c r="K60" s="41" t="n">
        <v>1.78</v>
      </c>
      <c r="L60" s="41" t="n">
        <v>1.21</v>
      </c>
      <c r="M60" s="41" t="n">
        <v>0.63</v>
      </c>
      <c r="N60" s="41" t="n">
        <v>0.44</v>
      </c>
      <c r="O60" s="41"/>
      <c r="P60" s="41"/>
      <c r="Q60" s="41"/>
    </row>
    <row r="61" customFormat="false" ht="21.75" hidden="false" customHeight="false" outlineLevel="0" collapsed="false">
      <c r="A61" s="0"/>
      <c r="B61" s="0" t="n">
        <v>2</v>
      </c>
      <c r="C61" s="41" t="n">
        <v>0.47</v>
      </c>
      <c r="D61" s="41" t="n">
        <v>8.8</v>
      </c>
      <c r="E61" s="41" t="n">
        <v>0.75</v>
      </c>
      <c r="F61" s="41" t="n">
        <v>0.94</v>
      </c>
      <c r="G61" s="41" t="n">
        <v>9.5</v>
      </c>
      <c r="H61" s="41" t="n">
        <v>5.25</v>
      </c>
      <c r="I61" s="41" t="n">
        <v>10.06</v>
      </c>
      <c r="J61" s="41" t="n">
        <v>4.19</v>
      </c>
      <c r="K61" s="41" t="n">
        <v>1.62</v>
      </c>
      <c r="L61" s="41" t="n">
        <v>1.13</v>
      </c>
      <c r="M61" s="41" t="n">
        <v>0.63</v>
      </c>
      <c r="N61" s="41" t="n">
        <v>0.47</v>
      </c>
      <c r="O61" s="41"/>
      <c r="P61" s="41"/>
      <c r="Q61" s="41"/>
    </row>
    <row r="62" customFormat="false" ht="21.75" hidden="false" customHeight="false" outlineLevel="0" collapsed="false">
      <c r="A62" s="0"/>
      <c r="B62" s="0" t="n">
        <v>3</v>
      </c>
      <c r="C62" s="41" t="n">
        <v>0.47</v>
      </c>
      <c r="D62" s="41" t="n">
        <v>2.52</v>
      </c>
      <c r="E62" s="41" t="n">
        <v>1.29</v>
      </c>
      <c r="F62" s="41" t="n">
        <v>0.94</v>
      </c>
      <c r="G62" s="41" t="n">
        <v>9.22</v>
      </c>
      <c r="H62" s="41" t="n">
        <v>4.72</v>
      </c>
      <c r="I62" s="41" t="n">
        <v>7.56</v>
      </c>
      <c r="J62" s="41" t="n">
        <v>4.59</v>
      </c>
      <c r="K62" s="41" t="n">
        <v>1.7</v>
      </c>
      <c r="L62" s="41" t="n">
        <v>1.07</v>
      </c>
      <c r="M62" s="41" t="n">
        <v>0.69</v>
      </c>
      <c r="N62" s="41" t="n">
        <v>0.44</v>
      </c>
      <c r="O62" s="41"/>
      <c r="P62" s="41"/>
      <c r="Q62" s="41"/>
    </row>
    <row r="63" customFormat="false" ht="21.75" hidden="false" customHeight="false" outlineLevel="0" collapsed="false">
      <c r="A63" s="0"/>
      <c r="B63" s="0" t="n">
        <v>4</v>
      </c>
      <c r="C63" s="41" t="n">
        <v>0.47</v>
      </c>
      <c r="D63" s="41" t="n">
        <v>20.8</v>
      </c>
      <c r="E63" s="41" t="n">
        <v>1.07</v>
      </c>
      <c r="F63" s="41" t="n">
        <v>0.94</v>
      </c>
      <c r="G63" s="41" t="n">
        <v>6.47</v>
      </c>
      <c r="H63" s="41" t="n">
        <v>3.71</v>
      </c>
      <c r="I63" s="41" t="n">
        <v>7.69</v>
      </c>
      <c r="J63" s="41" t="n">
        <v>3.48</v>
      </c>
      <c r="K63" s="41" t="n">
        <v>1.7</v>
      </c>
      <c r="L63" s="41" t="n">
        <v>1.07</v>
      </c>
      <c r="M63" s="41" t="n">
        <v>0.63</v>
      </c>
      <c r="N63" s="41" t="n">
        <v>0.4</v>
      </c>
      <c r="O63" s="41"/>
      <c r="P63" s="41"/>
      <c r="Q63" s="41"/>
    </row>
    <row r="64" customFormat="false" ht="21.75" hidden="false" customHeight="false" outlineLevel="0" collapsed="false">
      <c r="A64" s="0"/>
      <c r="B64" s="0" t="n">
        <v>5</v>
      </c>
      <c r="C64" s="41" t="n">
        <v>0.44</v>
      </c>
      <c r="D64" s="41" t="n">
        <v>3.83</v>
      </c>
      <c r="E64" s="41" t="n">
        <v>1.45</v>
      </c>
      <c r="F64" s="41" t="n">
        <v>0.94</v>
      </c>
      <c r="G64" s="41" t="n">
        <v>4.98</v>
      </c>
      <c r="H64" s="41" t="n">
        <v>5.25</v>
      </c>
      <c r="I64" s="41" t="n">
        <v>6.74</v>
      </c>
      <c r="J64" s="41" t="n">
        <v>3.36</v>
      </c>
      <c r="K64" s="41" t="n">
        <v>1.7</v>
      </c>
      <c r="L64" s="41" t="n">
        <v>1.07</v>
      </c>
      <c r="M64" s="41" t="n">
        <v>0.63</v>
      </c>
      <c r="N64" s="41" t="n">
        <v>0.4</v>
      </c>
      <c r="O64" s="41"/>
      <c r="P64" s="41"/>
      <c r="Q64" s="41"/>
    </row>
    <row r="65" customFormat="false" ht="21.75" hidden="false" customHeight="false" outlineLevel="0" collapsed="false">
      <c r="A65" s="0"/>
      <c r="B65" s="0" t="n">
        <v>6</v>
      </c>
      <c r="C65" s="41" t="n">
        <v>0.44</v>
      </c>
      <c r="D65" s="41" t="n">
        <v>2.23</v>
      </c>
      <c r="E65" s="41" t="n">
        <v>1.62</v>
      </c>
      <c r="F65" s="41" t="n">
        <v>0.94</v>
      </c>
      <c r="G65" s="41" t="n">
        <v>4.46</v>
      </c>
      <c r="H65" s="41" t="n">
        <v>30.34</v>
      </c>
      <c r="I65" s="41" t="n">
        <v>6.2</v>
      </c>
      <c r="J65" s="41" t="n">
        <v>3.25</v>
      </c>
      <c r="K65" s="41" t="n">
        <v>1.62</v>
      </c>
      <c r="L65" s="41" t="n">
        <v>1.07</v>
      </c>
      <c r="M65" s="41" t="n">
        <v>0.63</v>
      </c>
      <c r="N65" s="41" t="n">
        <v>0.37</v>
      </c>
      <c r="O65" s="41"/>
      <c r="P65" s="41"/>
      <c r="Q65" s="41"/>
    </row>
    <row r="66" customFormat="false" ht="21.75" hidden="false" customHeight="false" outlineLevel="0" collapsed="false">
      <c r="A66" s="0"/>
      <c r="B66" s="0" t="n">
        <v>7</v>
      </c>
      <c r="C66" s="41" t="n">
        <v>0.47</v>
      </c>
      <c r="D66" s="41" t="n">
        <v>1.78</v>
      </c>
      <c r="E66" s="41" t="n">
        <v>1.7</v>
      </c>
      <c r="F66" s="41" t="n">
        <v>0.88</v>
      </c>
      <c r="G66" s="41" t="n">
        <v>4.06</v>
      </c>
      <c r="H66" s="41" t="n">
        <v>21.16</v>
      </c>
      <c r="I66" s="41" t="n">
        <v>6.74</v>
      </c>
      <c r="J66" s="41" t="n">
        <v>3.36</v>
      </c>
      <c r="K66" s="41" t="n">
        <v>1.62</v>
      </c>
      <c r="L66" s="41" t="n">
        <v>1.07</v>
      </c>
      <c r="M66" s="41" t="n">
        <v>0.63</v>
      </c>
      <c r="N66" s="41" t="n">
        <v>0.37</v>
      </c>
      <c r="O66" s="41"/>
      <c r="P66" s="41"/>
      <c r="Q66" s="41"/>
    </row>
    <row r="67" customFormat="false" ht="21.75" hidden="false" customHeight="false" outlineLevel="0" collapsed="false">
      <c r="A67" s="0"/>
      <c r="B67" s="0" t="n">
        <v>8</v>
      </c>
      <c r="C67" s="41" t="n">
        <v>0.47</v>
      </c>
      <c r="D67" s="41" t="n">
        <v>1.62</v>
      </c>
      <c r="E67" s="41" t="n">
        <v>1.62</v>
      </c>
      <c r="F67" s="41" t="n">
        <v>1.13</v>
      </c>
      <c r="G67" s="41" t="n">
        <v>10.06</v>
      </c>
      <c r="H67" s="41" t="n">
        <v>19.78</v>
      </c>
      <c r="I67" s="41" t="n">
        <v>5.79</v>
      </c>
      <c r="J67" s="41" t="n">
        <v>3.02</v>
      </c>
      <c r="K67" s="41" t="n">
        <v>1.53</v>
      </c>
      <c r="L67" s="41" t="n">
        <v>1.07</v>
      </c>
      <c r="M67" s="41" t="n">
        <v>0.63</v>
      </c>
      <c r="N67" s="41" t="n">
        <v>0.4</v>
      </c>
      <c r="O67" s="41"/>
      <c r="P67" s="41"/>
      <c r="Q67" s="41"/>
    </row>
    <row r="68" customFormat="false" ht="21.75" hidden="false" customHeight="false" outlineLevel="0" collapsed="false">
      <c r="A68" s="0"/>
      <c r="B68" s="0" t="n">
        <v>9</v>
      </c>
      <c r="C68" s="41" t="n">
        <v>0.47</v>
      </c>
      <c r="D68" s="41" t="n">
        <v>2.32</v>
      </c>
      <c r="E68" s="41" t="n">
        <v>1.29</v>
      </c>
      <c r="F68" s="41" t="n">
        <v>3.48</v>
      </c>
      <c r="G68" s="41" t="n">
        <v>7.28</v>
      </c>
      <c r="H68" s="41" t="n">
        <v>13.75</v>
      </c>
      <c r="I68" s="41" t="n">
        <v>5.12</v>
      </c>
      <c r="J68" s="41" t="n">
        <v>2.8</v>
      </c>
      <c r="K68" s="41" t="n">
        <v>1.53</v>
      </c>
      <c r="L68" s="41" t="n">
        <v>1.07</v>
      </c>
      <c r="M68" s="41" t="n">
        <v>0.63</v>
      </c>
      <c r="N68" s="41" t="n">
        <v>0.37</v>
      </c>
      <c r="O68" s="41"/>
      <c r="P68" s="41"/>
      <c r="Q68" s="41"/>
    </row>
    <row r="69" customFormat="false" ht="21.75" hidden="false" customHeight="false" outlineLevel="0" collapsed="false">
      <c r="A69" s="0"/>
      <c r="B69" s="0" t="n">
        <v>10</v>
      </c>
      <c r="C69" s="41" t="n">
        <v>0.4</v>
      </c>
      <c r="D69" s="41" t="n">
        <v>1.45</v>
      </c>
      <c r="E69" s="41" t="n">
        <v>1.13</v>
      </c>
      <c r="F69" s="41" t="n">
        <v>4.72</v>
      </c>
      <c r="G69" s="41" t="n">
        <v>5.92</v>
      </c>
      <c r="H69" s="41" t="n">
        <v>10.76</v>
      </c>
      <c r="I69" s="41" t="n">
        <v>5.25</v>
      </c>
      <c r="J69" s="41" t="n">
        <v>2.61</v>
      </c>
      <c r="K69" s="41" t="n">
        <v>1.53</v>
      </c>
      <c r="L69" s="41" t="n">
        <v>1.07</v>
      </c>
      <c r="M69" s="41" t="n">
        <v>0.63</v>
      </c>
      <c r="N69" s="41" t="n">
        <v>0.37</v>
      </c>
      <c r="O69" s="41"/>
      <c r="P69" s="41"/>
      <c r="Q69" s="41"/>
    </row>
    <row r="70" customFormat="false" ht="21.75" hidden="false" customHeight="false" outlineLevel="0" collapsed="false">
      <c r="A70" s="0"/>
      <c r="B70" s="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customFormat="false" ht="21.75" hidden="false" customHeight="false" outlineLevel="0" collapsed="false">
      <c r="A71" s="0"/>
      <c r="B71" s="0" t="n">
        <v>11</v>
      </c>
      <c r="C71" s="41" t="n">
        <v>0.4</v>
      </c>
      <c r="D71" s="41" t="n">
        <v>1.37</v>
      </c>
      <c r="E71" s="41" t="n">
        <v>1.07</v>
      </c>
      <c r="F71" s="41" t="n">
        <v>2.52</v>
      </c>
      <c r="G71" s="41" t="n">
        <v>6.74</v>
      </c>
      <c r="H71" s="41" t="n">
        <v>9.36</v>
      </c>
      <c r="I71" s="41" t="n">
        <v>4.98</v>
      </c>
      <c r="J71" s="41" t="n">
        <v>2.52</v>
      </c>
      <c r="K71" s="41" t="n">
        <v>1.53</v>
      </c>
      <c r="L71" s="41" t="n">
        <v>1.07</v>
      </c>
      <c r="M71" s="41" t="n">
        <v>0.63</v>
      </c>
      <c r="N71" s="41" t="n">
        <v>0.37</v>
      </c>
      <c r="O71" s="41"/>
      <c r="P71" s="41"/>
      <c r="Q71" s="41"/>
    </row>
    <row r="72" customFormat="false" ht="21.75" hidden="false" customHeight="false" outlineLevel="0" collapsed="false">
      <c r="A72" s="0"/>
      <c r="B72" s="0" t="n">
        <v>12</v>
      </c>
      <c r="C72" s="41" t="n">
        <v>0.37</v>
      </c>
      <c r="D72" s="41" t="n">
        <v>1.29</v>
      </c>
      <c r="E72" s="41" t="n">
        <v>1.7</v>
      </c>
      <c r="F72" s="41" t="n">
        <v>1.78</v>
      </c>
      <c r="G72" s="41" t="n">
        <v>10.06</v>
      </c>
      <c r="H72" s="41" t="n">
        <v>7.96</v>
      </c>
      <c r="I72" s="41" t="n">
        <v>4.46</v>
      </c>
      <c r="J72" s="41" t="n">
        <v>2.52</v>
      </c>
      <c r="K72" s="41" t="n">
        <v>1.53</v>
      </c>
      <c r="L72" s="41" t="n">
        <v>1.07</v>
      </c>
      <c r="M72" s="41" t="n">
        <v>0.69</v>
      </c>
      <c r="N72" s="41" t="n">
        <v>0.34</v>
      </c>
      <c r="O72" s="41"/>
      <c r="P72" s="41"/>
      <c r="Q72" s="41"/>
    </row>
    <row r="73" customFormat="false" ht="21.75" hidden="false" customHeight="false" outlineLevel="0" collapsed="false">
      <c r="A73" s="0"/>
      <c r="B73" s="0" t="n">
        <v>13</v>
      </c>
      <c r="C73" s="41" t="n">
        <v>0.37</v>
      </c>
      <c r="D73" s="41" t="n">
        <v>1.13</v>
      </c>
      <c r="E73" s="41" t="n">
        <v>1.37</v>
      </c>
      <c r="F73" s="41" t="n">
        <v>1.37</v>
      </c>
      <c r="G73" s="41" t="n">
        <v>10.34</v>
      </c>
      <c r="H73" s="41" t="n">
        <v>8.66</v>
      </c>
      <c r="I73" s="41" t="n">
        <v>4.06</v>
      </c>
      <c r="J73" s="41" t="n">
        <v>2.42</v>
      </c>
      <c r="K73" s="41" t="n">
        <v>1.45</v>
      </c>
      <c r="L73" s="41" t="n">
        <v>1.07</v>
      </c>
      <c r="M73" s="41" t="n">
        <v>0.63</v>
      </c>
      <c r="N73" s="41" t="n">
        <v>0.37</v>
      </c>
      <c r="O73" s="41"/>
      <c r="P73" s="41"/>
      <c r="Q73" s="41"/>
    </row>
    <row r="74" customFormat="false" ht="21.75" hidden="false" customHeight="false" outlineLevel="0" collapsed="false">
      <c r="A74" s="0"/>
      <c r="B74" s="0" t="n">
        <v>14</v>
      </c>
      <c r="C74" s="41" t="n">
        <v>0.31</v>
      </c>
      <c r="D74" s="41" t="n">
        <v>1.07</v>
      </c>
      <c r="E74" s="41" t="n">
        <v>2.13</v>
      </c>
      <c r="F74" s="41" t="n">
        <v>1.37</v>
      </c>
      <c r="G74" s="41" t="n">
        <v>10.34</v>
      </c>
      <c r="H74" s="41" t="n">
        <v>11.5</v>
      </c>
      <c r="I74" s="41" t="n">
        <v>3.71</v>
      </c>
      <c r="J74" s="41" t="n">
        <v>2.32</v>
      </c>
      <c r="K74" s="41" t="n">
        <v>1.45</v>
      </c>
      <c r="L74" s="41" t="n">
        <v>1</v>
      </c>
      <c r="M74" s="41" t="n">
        <v>0.56</v>
      </c>
      <c r="N74" s="41" t="n">
        <v>0.37</v>
      </c>
      <c r="O74" s="41"/>
      <c r="P74" s="41"/>
      <c r="Q74" s="41"/>
    </row>
    <row r="75" customFormat="false" ht="21.75" hidden="false" customHeight="false" outlineLevel="0" collapsed="false">
      <c r="A75" s="0"/>
      <c r="B75" s="0" t="n">
        <v>15</v>
      </c>
      <c r="C75" s="41" t="n">
        <v>0.34</v>
      </c>
      <c r="D75" s="41" t="n">
        <v>1</v>
      </c>
      <c r="E75" s="41" t="n">
        <v>2.23</v>
      </c>
      <c r="F75" s="41" t="n">
        <v>1.29</v>
      </c>
      <c r="G75" s="41" t="n">
        <v>7.56</v>
      </c>
      <c r="H75" s="41" t="n">
        <v>14.65</v>
      </c>
      <c r="I75" s="41" t="n">
        <v>3.48</v>
      </c>
      <c r="J75" s="41" t="n">
        <v>2.32</v>
      </c>
      <c r="K75" s="41" t="n">
        <v>1.45</v>
      </c>
      <c r="L75" s="41" t="n">
        <v>1</v>
      </c>
      <c r="M75" s="41" t="n">
        <v>0.56</v>
      </c>
      <c r="N75" s="41" t="n">
        <v>0.4</v>
      </c>
      <c r="O75" s="41"/>
      <c r="P75" s="41"/>
      <c r="Q75" s="41"/>
    </row>
    <row r="76" customFormat="false" ht="21.75" hidden="false" customHeight="false" outlineLevel="0" collapsed="false">
      <c r="A76" s="0"/>
      <c r="B76" s="0" t="n">
        <v>16</v>
      </c>
      <c r="C76" s="41" t="n">
        <v>0.34</v>
      </c>
      <c r="D76" s="41" t="n">
        <v>1.86</v>
      </c>
      <c r="E76" s="41" t="n">
        <v>1.7</v>
      </c>
      <c r="F76" s="41" t="n">
        <v>1.21</v>
      </c>
      <c r="G76" s="41" t="n">
        <v>6.33</v>
      </c>
      <c r="H76" s="41" t="n">
        <v>10.06</v>
      </c>
      <c r="I76" s="41" t="n">
        <v>3.36</v>
      </c>
      <c r="J76" s="41" t="n">
        <v>2.32</v>
      </c>
      <c r="K76" s="41" t="n">
        <v>1.37</v>
      </c>
      <c r="L76" s="41" t="n">
        <v>1.07</v>
      </c>
      <c r="M76" s="41" t="n">
        <v>0.56</v>
      </c>
      <c r="N76" s="41" t="n">
        <v>0.4</v>
      </c>
      <c r="O76" s="41"/>
      <c r="P76" s="41"/>
      <c r="Q76" s="41"/>
    </row>
    <row r="77" customFormat="false" ht="21.75" hidden="false" customHeight="false" outlineLevel="0" collapsed="false">
      <c r="A77" s="0"/>
      <c r="B77" s="0" t="n">
        <v>17</v>
      </c>
      <c r="C77" s="41" t="n">
        <v>0.34</v>
      </c>
      <c r="D77" s="41" t="n">
        <v>1.78</v>
      </c>
      <c r="E77" s="41" t="n">
        <v>1.7</v>
      </c>
      <c r="F77" s="41" t="n">
        <v>1.13</v>
      </c>
      <c r="G77" s="41" t="n">
        <v>4.98</v>
      </c>
      <c r="H77" s="41" t="n">
        <v>17.38</v>
      </c>
      <c r="I77" s="41" t="n">
        <v>3.25</v>
      </c>
      <c r="J77" s="41" t="n">
        <v>2.23</v>
      </c>
      <c r="K77" s="41" t="n">
        <v>1.45</v>
      </c>
      <c r="L77" s="41" t="n">
        <v>1.07</v>
      </c>
      <c r="M77" s="41" t="n">
        <v>0.56</v>
      </c>
      <c r="N77" s="41" t="n">
        <v>0.28</v>
      </c>
      <c r="O77" s="41"/>
      <c r="P77" s="41"/>
      <c r="Q77" s="41"/>
    </row>
    <row r="78" customFormat="false" ht="21.75" hidden="false" customHeight="false" outlineLevel="0" collapsed="false">
      <c r="A78" s="0"/>
      <c r="B78" s="0" t="n">
        <v>18</v>
      </c>
      <c r="C78" s="41" t="n">
        <v>0.31</v>
      </c>
      <c r="D78" s="41" t="n">
        <v>1.53</v>
      </c>
      <c r="E78" s="41" t="n">
        <v>0.88</v>
      </c>
      <c r="F78" s="41" t="n">
        <v>1.45</v>
      </c>
      <c r="G78" s="41" t="n">
        <v>6.33</v>
      </c>
      <c r="H78" s="41" t="n">
        <v>11.05</v>
      </c>
      <c r="I78" s="41" t="n">
        <v>3.25</v>
      </c>
      <c r="J78" s="41" t="n">
        <v>2.23</v>
      </c>
      <c r="K78" s="41" t="n">
        <v>1.45</v>
      </c>
      <c r="L78" s="41" t="n">
        <v>0.94</v>
      </c>
      <c r="M78" s="41" t="n">
        <v>0.5</v>
      </c>
      <c r="N78" s="41" t="n">
        <v>0.88</v>
      </c>
      <c r="O78" s="41"/>
      <c r="P78" s="41"/>
      <c r="Q78" s="41"/>
    </row>
    <row r="79" customFormat="false" ht="21.75" hidden="false" customHeight="false" outlineLevel="0" collapsed="false">
      <c r="A79" s="0"/>
      <c r="B79" s="0" t="n">
        <v>19</v>
      </c>
      <c r="C79" s="41" t="n">
        <v>0.34</v>
      </c>
      <c r="D79" s="41" t="n">
        <v>1.37</v>
      </c>
      <c r="E79" s="41" t="n">
        <v>5.12</v>
      </c>
      <c r="F79" s="41" t="n">
        <v>2.42</v>
      </c>
      <c r="G79" s="41" t="n">
        <v>5.79</v>
      </c>
      <c r="H79" s="41" t="n">
        <v>10.9</v>
      </c>
      <c r="I79" s="41" t="n">
        <v>3.02</v>
      </c>
      <c r="J79" s="41" t="n">
        <v>2.13</v>
      </c>
      <c r="K79" s="41" t="n">
        <v>1.37</v>
      </c>
      <c r="L79" s="41" t="n">
        <v>0.94</v>
      </c>
      <c r="M79" s="41" t="n">
        <v>0.5</v>
      </c>
      <c r="N79" s="41" t="n">
        <v>0.69</v>
      </c>
      <c r="O79" s="41"/>
      <c r="P79" s="41"/>
      <c r="Q79" s="41"/>
    </row>
    <row r="80" customFormat="false" ht="21.75" hidden="false" customHeight="false" outlineLevel="0" collapsed="false">
      <c r="A80" s="0"/>
      <c r="B80" s="0" t="n">
        <v>20</v>
      </c>
      <c r="C80" s="41" t="n">
        <v>0.37</v>
      </c>
      <c r="D80" s="41" t="n">
        <v>1.37</v>
      </c>
      <c r="E80" s="41" t="n">
        <v>2.52</v>
      </c>
      <c r="F80" s="41" t="n">
        <v>1.7</v>
      </c>
      <c r="G80" s="41" t="n">
        <v>6.33</v>
      </c>
      <c r="H80" s="41" t="n">
        <v>8.52</v>
      </c>
      <c r="I80" s="41" t="n">
        <v>3.02</v>
      </c>
      <c r="J80" s="41" t="n">
        <v>2.13</v>
      </c>
      <c r="K80" s="41" t="n">
        <v>1.37</v>
      </c>
      <c r="L80" s="41" t="n">
        <v>0.94</v>
      </c>
      <c r="M80" s="41" t="n">
        <v>0.56</v>
      </c>
      <c r="N80" s="41" t="n">
        <v>0.56</v>
      </c>
      <c r="O80" s="41"/>
      <c r="P80" s="41"/>
      <c r="Q80" s="41"/>
    </row>
    <row r="81" customFormat="false" ht="21.75" hidden="false" customHeight="false" outlineLevel="0" collapsed="false">
      <c r="A81" s="0"/>
      <c r="B81" s="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21.75" hidden="false" customHeight="false" outlineLevel="0" collapsed="false">
      <c r="A82" s="0"/>
      <c r="B82" s="0" t="n">
        <v>21</v>
      </c>
      <c r="C82" s="41" t="n">
        <v>0.37</v>
      </c>
      <c r="D82" s="41" t="n">
        <v>1.29</v>
      </c>
      <c r="E82" s="41" t="n">
        <v>1.86</v>
      </c>
      <c r="F82" s="41" t="n">
        <v>1.53</v>
      </c>
      <c r="G82" s="41" t="n">
        <v>6.6</v>
      </c>
      <c r="H82" s="41" t="n">
        <v>7.28</v>
      </c>
      <c r="I82" s="41" t="n">
        <v>3.25</v>
      </c>
      <c r="J82" s="41" t="n">
        <v>2.13</v>
      </c>
      <c r="K82" s="41" t="n">
        <v>1.37</v>
      </c>
      <c r="L82" s="41" t="n">
        <v>0.94</v>
      </c>
      <c r="M82" s="41" t="n">
        <v>0.56</v>
      </c>
      <c r="N82" s="41" t="n">
        <v>0.56</v>
      </c>
      <c r="O82" s="41"/>
      <c r="P82" s="41"/>
      <c r="Q82" s="41"/>
    </row>
    <row r="83" customFormat="false" ht="21.75" hidden="false" customHeight="false" outlineLevel="0" collapsed="false">
      <c r="A83" s="0"/>
      <c r="B83" s="0" t="n">
        <v>22</v>
      </c>
      <c r="C83" s="41" t="n">
        <v>0.37</v>
      </c>
      <c r="D83" s="41" t="n">
        <v>1.13</v>
      </c>
      <c r="E83" s="41" t="n">
        <v>1.53</v>
      </c>
      <c r="F83" s="41" t="n">
        <v>1.53</v>
      </c>
      <c r="G83" s="41" t="n">
        <v>6.6</v>
      </c>
      <c r="H83" s="41" t="n">
        <v>12.55</v>
      </c>
      <c r="I83" s="41" t="n">
        <v>3.13</v>
      </c>
      <c r="J83" s="41" t="n">
        <v>2.32</v>
      </c>
      <c r="K83" s="41" t="n">
        <v>1.37</v>
      </c>
      <c r="L83" s="41" t="n">
        <v>0.94</v>
      </c>
      <c r="M83" s="41" t="n">
        <v>0.56</v>
      </c>
      <c r="N83" s="41" t="n">
        <v>0.47</v>
      </c>
      <c r="O83" s="41"/>
      <c r="P83" s="41"/>
      <c r="Q83" s="41"/>
    </row>
    <row r="84" customFormat="false" ht="21.75" hidden="false" customHeight="false" outlineLevel="0" collapsed="false">
      <c r="A84" s="0"/>
      <c r="B84" s="0" t="n">
        <v>23</v>
      </c>
      <c r="C84" s="41" t="n">
        <v>1.29</v>
      </c>
      <c r="D84" s="41" t="n">
        <v>0.94</v>
      </c>
      <c r="E84" s="41" t="n">
        <v>1.37</v>
      </c>
      <c r="F84" s="41" t="n">
        <v>1.45</v>
      </c>
      <c r="G84" s="41" t="n">
        <v>5.65</v>
      </c>
      <c r="H84" s="41" t="n">
        <v>9.92</v>
      </c>
      <c r="I84" s="41" t="n">
        <v>3.94</v>
      </c>
      <c r="J84" s="41" t="n">
        <v>2.04</v>
      </c>
      <c r="K84" s="41" t="n">
        <v>1.29</v>
      </c>
      <c r="L84" s="41" t="n">
        <v>0.88</v>
      </c>
      <c r="M84" s="41" t="n">
        <v>0.56</v>
      </c>
      <c r="N84" s="41" t="n">
        <v>0.44</v>
      </c>
      <c r="O84" s="41"/>
      <c r="P84" s="41"/>
      <c r="Q84" s="41"/>
    </row>
    <row r="85" customFormat="false" ht="21.75" hidden="false" customHeight="false" outlineLevel="0" collapsed="false">
      <c r="A85" s="0"/>
      <c r="B85" s="0" t="n">
        <v>24</v>
      </c>
      <c r="C85" s="41" t="n">
        <v>1.53</v>
      </c>
      <c r="D85" s="41" t="n">
        <v>1.37</v>
      </c>
      <c r="E85" s="41" t="n">
        <v>1.29</v>
      </c>
      <c r="F85" s="41" t="n">
        <v>1.78</v>
      </c>
      <c r="G85" s="41" t="n">
        <v>6.74</v>
      </c>
      <c r="H85" s="41" t="n">
        <v>7.01</v>
      </c>
      <c r="I85" s="41" t="n">
        <v>3.6</v>
      </c>
      <c r="J85" s="41" t="n">
        <v>2.04</v>
      </c>
      <c r="K85" s="41" t="n">
        <v>1.29</v>
      </c>
      <c r="L85" s="41" t="n">
        <v>0.81</v>
      </c>
      <c r="M85" s="41" t="n">
        <v>0.56</v>
      </c>
      <c r="N85" s="41" t="n">
        <v>0.47</v>
      </c>
      <c r="O85" s="41"/>
      <c r="P85" s="41"/>
      <c r="Q85" s="41"/>
    </row>
    <row r="86" customFormat="false" ht="21.75" hidden="false" customHeight="false" outlineLevel="0" collapsed="false">
      <c r="A86" s="0"/>
      <c r="B86" s="0" t="n">
        <v>25</v>
      </c>
      <c r="C86" s="41" t="n">
        <v>6.06</v>
      </c>
      <c r="D86" s="41" t="n">
        <v>1</v>
      </c>
      <c r="E86" s="41" t="n">
        <v>1.13</v>
      </c>
      <c r="F86" s="41" t="n">
        <v>1.78</v>
      </c>
      <c r="G86" s="41" t="n">
        <v>4.98</v>
      </c>
      <c r="H86" s="41" t="n">
        <v>6.06</v>
      </c>
      <c r="I86" s="41" t="n">
        <v>9.08</v>
      </c>
      <c r="J86" s="41" t="n">
        <v>2.04</v>
      </c>
      <c r="K86" s="41" t="n">
        <v>1.29</v>
      </c>
      <c r="L86" s="41" t="n">
        <v>0.81</v>
      </c>
      <c r="M86" s="41" t="n">
        <v>0.5</v>
      </c>
      <c r="N86" s="41" t="n">
        <v>0.47</v>
      </c>
      <c r="O86" s="41"/>
      <c r="P86" s="41"/>
      <c r="Q86" s="41"/>
    </row>
    <row r="87" customFormat="false" ht="21.75" hidden="false" customHeight="false" outlineLevel="0" collapsed="false">
      <c r="A87" s="0"/>
      <c r="B87" s="0" t="n">
        <v>26</v>
      </c>
      <c r="C87" s="41" t="n">
        <v>0.75</v>
      </c>
      <c r="D87" s="41" t="n">
        <v>0.94</v>
      </c>
      <c r="E87" s="41" t="n">
        <v>1</v>
      </c>
      <c r="F87" s="41" t="n">
        <v>1.7</v>
      </c>
      <c r="G87" s="41" t="n">
        <v>4.46</v>
      </c>
      <c r="H87" s="41" t="n">
        <v>5.38</v>
      </c>
      <c r="I87" s="41" t="n">
        <v>3.83</v>
      </c>
      <c r="J87" s="41" t="n">
        <v>2.04</v>
      </c>
      <c r="K87" s="41" t="n">
        <v>1.29</v>
      </c>
      <c r="L87" s="41" t="n">
        <v>0.75</v>
      </c>
      <c r="M87" s="41" t="n">
        <v>0.34</v>
      </c>
      <c r="N87" s="41" t="n">
        <v>0.4</v>
      </c>
      <c r="O87" s="41"/>
      <c r="P87" s="41"/>
      <c r="Q87" s="41"/>
    </row>
    <row r="88" customFormat="false" ht="21.75" hidden="false" customHeight="false" outlineLevel="0" collapsed="false">
      <c r="A88" s="0"/>
      <c r="B88" s="0" t="n">
        <v>27</v>
      </c>
      <c r="C88" s="41" t="n">
        <v>0.56</v>
      </c>
      <c r="D88" s="41" t="n">
        <v>0.88</v>
      </c>
      <c r="E88" s="41" t="n">
        <v>1</v>
      </c>
      <c r="F88" s="41" t="n">
        <v>5.52</v>
      </c>
      <c r="G88" s="41" t="n">
        <v>4.59</v>
      </c>
      <c r="H88" s="41" t="n">
        <v>4.98</v>
      </c>
      <c r="I88" s="41" t="n">
        <v>4.06</v>
      </c>
      <c r="J88" s="41" t="n">
        <v>1.86</v>
      </c>
      <c r="K88" s="41" t="n">
        <v>1.29</v>
      </c>
      <c r="L88" s="41" t="n">
        <v>0.69</v>
      </c>
      <c r="M88" s="41" t="n">
        <v>0.37</v>
      </c>
      <c r="N88" s="41" t="n">
        <v>0.4</v>
      </c>
      <c r="O88" s="41"/>
      <c r="P88" s="41"/>
      <c r="Q88" s="41"/>
    </row>
    <row r="89" customFormat="false" ht="21.75" hidden="false" customHeight="false" outlineLevel="0" collapsed="false">
      <c r="A89" s="0"/>
      <c r="B89" s="0" t="n">
        <v>28</v>
      </c>
      <c r="C89" s="41" t="n">
        <v>7.15</v>
      </c>
      <c r="D89" s="41" t="n">
        <v>0.75</v>
      </c>
      <c r="E89" s="41" t="n">
        <v>0.94</v>
      </c>
      <c r="F89" s="41" t="n">
        <v>5.92</v>
      </c>
      <c r="G89" s="41" t="n">
        <v>8.52</v>
      </c>
      <c r="H89" s="41" t="n">
        <v>9.64</v>
      </c>
      <c r="I89" s="41" t="n">
        <v>4.85</v>
      </c>
      <c r="J89" s="41" t="n">
        <v>1.78</v>
      </c>
      <c r="K89" s="41" t="n">
        <v>1.29</v>
      </c>
      <c r="L89" s="41" t="n">
        <v>0.69</v>
      </c>
      <c r="M89" s="41" t="n">
        <v>0.5</v>
      </c>
      <c r="N89" s="41" t="n">
        <v>0.4</v>
      </c>
      <c r="O89" s="41"/>
      <c r="P89" s="41"/>
      <c r="Q89" s="41"/>
    </row>
    <row r="90" customFormat="false" ht="21.75" hidden="false" customHeight="false" outlineLevel="0" collapsed="false">
      <c r="A90" s="0"/>
      <c r="B90" s="0" t="n">
        <v>29</v>
      </c>
      <c r="C90" s="41" t="n">
        <v>1.78</v>
      </c>
      <c r="D90" s="41" t="n">
        <v>0.63</v>
      </c>
      <c r="E90" s="41" t="n">
        <v>1</v>
      </c>
      <c r="F90" s="41" t="n">
        <v>3.36</v>
      </c>
      <c r="G90" s="41" t="n">
        <v>5.12</v>
      </c>
      <c r="H90" s="41" t="n">
        <v>6.2</v>
      </c>
      <c r="I90" s="41" t="n">
        <v>3.83</v>
      </c>
      <c r="J90" s="41" t="n">
        <v>1.78</v>
      </c>
      <c r="K90" s="41" t="n">
        <v>1.21</v>
      </c>
      <c r="L90" s="41" t="n">
        <v>0.69</v>
      </c>
      <c r="M90" s="41"/>
      <c r="N90" s="41" t="n">
        <v>0.44</v>
      </c>
      <c r="O90" s="41"/>
      <c r="P90" s="41"/>
      <c r="Q90" s="41"/>
    </row>
    <row r="91" customFormat="false" ht="21.75" hidden="false" customHeight="false" outlineLevel="0" collapsed="false">
      <c r="A91" s="0"/>
      <c r="B91" s="0" t="n">
        <v>30</v>
      </c>
      <c r="C91" s="41" t="n">
        <v>3.48</v>
      </c>
      <c r="D91" s="41" t="n">
        <v>0.81</v>
      </c>
      <c r="E91" s="41" t="n">
        <v>1.07</v>
      </c>
      <c r="F91" s="41" t="n">
        <v>3.83</v>
      </c>
      <c r="G91" s="41" t="n">
        <v>4.06</v>
      </c>
      <c r="H91" s="41" t="n">
        <v>5.38</v>
      </c>
      <c r="I91" s="41" t="n">
        <v>3.6</v>
      </c>
      <c r="J91" s="41" t="n">
        <v>1.7</v>
      </c>
      <c r="K91" s="41" t="n">
        <v>1.21</v>
      </c>
      <c r="L91" s="41" t="n">
        <v>0.69</v>
      </c>
      <c r="M91" s="41"/>
      <c r="N91" s="41" t="n">
        <v>0.4</v>
      </c>
      <c r="O91" s="41"/>
      <c r="P91" s="41"/>
      <c r="Q91" s="41"/>
    </row>
    <row r="92" customFormat="false" ht="21.75" hidden="false" customHeight="false" outlineLevel="0" collapsed="false">
      <c r="A92" s="0"/>
      <c r="B92" s="0" t="n">
        <v>31</v>
      </c>
      <c r="C92" s="41"/>
      <c r="D92" s="41" t="n">
        <v>1</v>
      </c>
      <c r="E92" s="41"/>
      <c r="F92" s="41" t="n">
        <v>2.9</v>
      </c>
      <c r="G92" s="41" t="n">
        <v>4.32</v>
      </c>
      <c r="H92" s="41"/>
      <c r="I92" s="41" t="n">
        <v>3.48</v>
      </c>
      <c r="J92" s="41"/>
      <c r="K92" s="41" t="n">
        <v>1.21</v>
      </c>
      <c r="L92" s="41" t="n">
        <v>0.69</v>
      </c>
      <c r="M92" s="41"/>
      <c r="N92" s="41" t="n">
        <v>0.4</v>
      </c>
      <c r="O92" s="41"/>
      <c r="P92" s="41"/>
      <c r="Q92" s="41"/>
    </row>
    <row r="93" customFormat="false" ht="21.75" hidden="false" customHeight="false" outlineLevel="0" collapsed="false">
      <c r="A93" s="0"/>
      <c r="B93" s="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21.75" hidden="false" customHeight="false" outlineLevel="0" collapsed="false">
      <c r="A94" s="0"/>
      <c r="B94" s="0" t="s">
        <v>306</v>
      </c>
      <c r="C94" s="41" t="n">
        <v>31.33</v>
      </c>
      <c r="D94" s="41" t="n">
        <v>72.09</v>
      </c>
      <c r="E94" s="41" t="n">
        <v>45.53</v>
      </c>
      <c r="F94" s="41" t="n">
        <v>63.45</v>
      </c>
      <c r="G94" s="41" t="n">
        <v>201.75</v>
      </c>
      <c r="H94" s="41" t="n">
        <v>306.85</v>
      </c>
      <c r="I94" s="41" t="n">
        <v>153.19</v>
      </c>
      <c r="J94" s="41" t="n">
        <v>76.78</v>
      </c>
      <c r="K94" s="41" t="n">
        <v>44.86</v>
      </c>
      <c r="L94" s="41" t="n">
        <v>29.65</v>
      </c>
      <c r="M94" s="41" t="n">
        <v>16.06</v>
      </c>
      <c r="N94" s="41" t="n">
        <v>13.54</v>
      </c>
      <c r="O94" s="41" t="n">
        <v>1055.08</v>
      </c>
      <c r="P94" s="41" t="s">
        <v>62</v>
      </c>
      <c r="Q94" s="41"/>
    </row>
    <row r="95" customFormat="false" ht="21.75" hidden="false" customHeight="false" outlineLevel="0" collapsed="false">
      <c r="A95" s="0"/>
      <c r="B95" s="0" t="s">
        <v>253</v>
      </c>
      <c r="C95" s="41" t="n">
        <v>1.04433333333333</v>
      </c>
      <c r="D95" s="41" t="n">
        <v>2.32548387096774</v>
      </c>
      <c r="E95" s="41" t="n">
        <v>1.51766666666667</v>
      </c>
      <c r="F95" s="41" t="n">
        <v>2.04677419354839</v>
      </c>
      <c r="G95" s="41" t="n">
        <v>6.50806451612903</v>
      </c>
      <c r="H95" s="41" t="n">
        <v>10.2283333333333</v>
      </c>
      <c r="I95" s="41" t="n">
        <v>4.94161290322581</v>
      </c>
      <c r="J95" s="41" t="n">
        <v>2.55933333333333</v>
      </c>
      <c r="K95" s="41" t="n">
        <v>1.44709677419355</v>
      </c>
      <c r="L95" s="41" t="n">
        <v>0.956451612903226</v>
      </c>
      <c r="M95" s="41" t="n">
        <v>0.573571428571429</v>
      </c>
      <c r="N95" s="41" t="n">
        <v>0.436774193548387</v>
      </c>
      <c r="O95" s="41" t="n">
        <v>2.88212467997952</v>
      </c>
      <c r="P95" s="41" t="s">
        <v>347</v>
      </c>
      <c r="Q95" s="41"/>
    </row>
    <row r="96" customFormat="false" ht="21.75" hidden="false" customHeight="false" outlineLevel="0" collapsed="false">
      <c r="A96" s="0"/>
      <c r="B96" s="0" t="s">
        <v>254</v>
      </c>
      <c r="C96" s="41" t="n">
        <v>7.15</v>
      </c>
      <c r="D96" s="41" t="n">
        <v>20.8</v>
      </c>
      <c r="E96" s="41" t="n">
        <v>5.12</v>
      </c>
      <c r="F96" s="41" t="n">
        <v>5.92</v>
      </c>
      <c r="G96" s="41" t="n">
        <v>10.34</v>
      </c>
      <c r="H96" s="41" t="n">
        <v>30.34</v>
      </c>
      <c r="I96" s="41" t="n">
        <v>10.06</v>
      </c>
      <c r="J96" s="41" t="n">
        <v>4.59</v>
      </c>
      <c r="K96" s="41" t="n">
        <v>1.78</v>
      </c>
      <c r="L96" s="41" t="n">
        <v>1.21</v>
      </c>
      <c r="M96" s="41" t="n">
        <v>0.69</v>
      </c>
      <c r="N96" s="41" t="n">
        <v>0.88</v>
      </c>
      <c r="O96" s="41" t="n">
        <v>30.34</v>
      </c>
      <c r="P96" s="41" t="s">
        <v>347</v>
      </c>
      <c r="Q96" s="41"/>
    </row>
    <row r="97" customFormat="false" ht="21.75" hidden="false" customHeight="false" outlineLevel="0" collapsed="false">
      <c r="A97" s="0"/>
      <c r="B97" s="0" t="s">
        <v>255</v>
      </c>
      <c r="C97" s="41" t="n">
        <v>0.31</v>
      </c>
      <c r="D97" s="41" t="n">
        <v>0.63</v>
      </c>
      <c r="E97" s="41" t="n">
        <v>0.75</v>
      </c>
      <c r="F97" s="41" t="n">
        <v>0.88</v>
      </c>
      <c r="G97" s="41" t="n">
        <v>3.36</v>
      </c>
      <c r="H97" s="41" t="n">
        <v>3.71</v>
      </c>
      <c r="I97" s="41" t="n">
        <v>3.02</v>
      </c>
      <c r="J97" s="41" t="n">
        <v>1.7</v>
      </c>
      <c r="K97" s="41" t="n">
        <v>1.21</v>
      </c>
      <c r="L97" s="41" t="n">
        <v>0.69</v>
      </c>
      <c r="M97" s="41" t="n">
        <v>0.34</v>
      </c>
      <c r="N97" s="41" t="n">
        <v>0.28</v>
      </c>
      <c r="O97" s="41" t="n">
        <v>0.28</v>
      </c>
      <c r="P97" s="41" t="s">
        <v>347</v>
      </c>
      <c r="Q97" s="41"/>
    </row>
    <row r="98" customFormat="false" ht="21.75" hidden="false" customHeight="false" outlineLevel="0" collapsed="false">
      <c r="A98" s="0"/>
      <c r="B98" s="0" t="s">
        <v>348</v>
      </c>
      <c r="C98" s="41" t="n">
        <v>2.706912</v>
      </c>
      <c r="D98" s="41" t="n">
        <v>6.228576</v>
      </c>
      <c r="E98" s="41" t="n">
        <v>3.933792</v>
      </c>
      <c r="F98" s="41" t="n">
        <v>5.48208</v>
      </c>
      <c r="G98" s="41" t="n">
        <v>17.4312</v>
      </c>
      <c r="H98" s="41" t="n">
        <v>26.51184</v>
      </c>
      <c r="I98" s="41" t="n">
        <v>13.235616</v>
      </c>
      <c r="J98" s="41" t="n">
        <v>6.633792</v>
      </c>
      <c r="K98" s="41" t="n">
        <v>3.875904</v>
      </c>
      <c r="L98" s="41" t="n">
        <v>2.56176</v>
      </c>
      <c r="M98" s="41" t="n">
        <v>1.387584</v>
      </c>
      <c r="N98" s="41" t="n">
        <v>1.169856</v>
      </c>
      <c r="O98" s="41" t="n">
        <v>91.158912</v>
      </c>
      <c r="P98" s="41" t="s">
        <v>349</v>
      </c>
      <c r="Q98" s="41"/>
    </row>
    <row r="99" customFormat="false" ht="21.75" hidden="false" customHeight="false" outlineLevel="0" collapsed="false">
      <c r="A99" s="0"/>
      <c r="B99" s="0" t="s">
        <v>350</v>
      </c>
      <c r="C99" s="41"/>
      <c r="D99" s="41" t="n">
        <v>50.56</v>
      </c>
      <c r="E99" s="41" t="s">
        <v>351</v>
      </c>
      <c r="F99" s="41" t="s">
        <v>375</v>
      </c>
      <c r="G99" s="41" t="s">
        <v>353</v>
      </c>
      <c r="H99" s="41" t="s">
        <v>354</v>
      </c>
      <c r="I99" s="41" t="s">
        <v>355</v>
      </c>
      <c r="J99" s="41" t="s">
        <v>356</v>
      </c>
      <c r="K99" s="41" t="s">
        <v>357</v>
      </c>
      <c r="L99" s="41" t="s">
        <v>376</v>
      </c>
      <c r="M99" s="41"/>
      <c r="N99" s="41"/>
      <c r="O99" s="41"/>
      <c r="P99" s="41"/>
      <c r="Q99" s="41"/>
    </row>
    <row r="100" customFormat="false" ht="21.75" hidden="false" customHeight="false" outlineLevel="0" collapsed="false">
      <c r="A100" s="0"/>
      <c r="B100" s="0" t="s">
        <v>359</v>
      </c>
      <c r="C100" s="41"/>
      <c r="D100" s="41" t="n">
        <v>11.8468448237143</v>
      </c>
      <c r="E100" s="41" t="s">
        <v>360</v>
      </c>
      <c r="F100" s="41"/>
      <c r="G100" s="41"/>
      <c r="H100" s="41"/>
      <c r="I100" s="41"/>
      <c r="J100" s="41" t="n">
        <v>207.213114754098</v>
      </c>
      <c r="K100" s="41" t="s">
        <v>361</v>
      </c>
      <c r="L100" s="41"/>
      <c r="M100" s="41"/>
      <c r="N100" s="41"/>
      <c r="O100" s="41"/>
      <c r="P100" s="41"/>
      <c r="Q100" s="41"/>
    </row>
    <row r="101" customFormat="false" ht="21.75" hidden="false" customHeight="false" outlineLevel="0" collapsed="false">
      <c r="A101" s="0"/>
      <c r="B101" s="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customFormat="false" ht="21.75" hidden="false" customHeight="false" outlineLevel="0" collapsed="false">
      <c r="A102" s="0"/>
      <c r="B102" s="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21.75" hidden="false" customHeight="false" outlineLevel="0" collapsed="false">
      <c r="A103" s="0"/>
      <c r="B103" s="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  <row r="104" customFormat="false" ht="21.75" hidden="false" customHeight="false" outlineLevel="0" collapsed="false">
      <c r="A104" s="0"/>
      <c r="B104" s="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21.75" hidden="false" customHeight="false" outlineLevel="0" collapsed="false">
      <c r="A105" s="0"/>
      <c r="B105" s="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7" t="s">
        <v>326</v>
      </c>
      <c r="B1" s="47"/>
      <c r="C1" s="48" t="str">
        <f aca="false">'[9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21.75" hidden="false" customHeight="false" outlineLevel="0" collapsed="false">
      <c r="A2" s="47" t="s">
        <v>329</v>
      </c>
      <c r="B2" s="47"/>
      <c r="C2" s="51" t="str">
        <f aca="false">'[9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21.75" hidden="false" customHeight="false" outlineLevel="0" collapsed="false">
      <c r="A3" s="53" t="s">
        <v>332</v>
      </c>
      <c r="B3" s="53"/>
      <c r="C3" s="51" t="str">
        <f aca="false">'[9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21.75" hidden="false" customHeight="false" outlineLevel="0" collapsed="false">
      <c r="A4" s="53" t="s">
        <v>334</v>
      </c>
      <c r="B4" s="55"/>
      <c r="C4" s="56" t="str">
        <f aca="false">'[9]c-form'!AI3</f>
        <v>Ping</v>
      </c>
      <c r="D4" s="56"/>
      <c r="E4" s="56"/>
      <c r="F4" s="56"/>
      <c r="G4" s="56"/>
      <c r="H4" s="47" t="str">
        <f aca="false">IF(TRIM('[9]c-form'!AJ3)&lt;&gt;"","Water  Year   "&amp;'[9]c-form'!AJ3,"Water  Year   ")</f>
        <v>Water  Year   2009</v>
      </c>
      <c r="I4" s="47"/>
      <c r="J4" s="57"/>
      <c r="K4" s="49"/>
      <c r="L4" s="50"/>
      <c r="M4" s="58" t="str">
        <f aca="false">"Rating  Curve"&amp;"  "&amp;R5</f>
        <v>Rating  Curve  HC.1 / 1869</v>
      </c>
      <c r="N4" s="58"/>
      <c r="O4" s="58"/>
      <c r="P4" s="58"/>
      <c r="Q4" s="46"/>
      <c r="R4" s="46" t="str">
        <f aca="false">IF(TRIM('[9]c-form'!E15)="","",'[9]c-form'!E15)</f>
        <v>MSL.</v>
      </c>
      <c r="S4" s="46" t="n">
        <f aca="false">IF(TRIM('[9]c-form'!U15)="","",'[9]c-form'!U15)</f>
        <v>743.726</v>
      </c>
      <c r="T4" s="46" t="str">
        <f aca="false">IF(TRIM('[9]c-form'!W15)="","","0"&amp;'[9]c-form'!W15&amp;":00")</f>
        <v>024:00</v>
      </c>
      <c r="U4" s="46" t="str">
        <f aca="false">IF(TRIM('[9]c-form'!Z15)="","",'[9]c-form'!Z15)</f>
        <v>AUG</v>
      </c>
      <c r="V4" s="46" t="n">
        <f aca="false">IF(TRIM('[9]c-form'!AA15)="","",'[9]c-form'!AA15)</f>
        <v>24</v>
      </c>
      <c r="W4" s="46" t="n">
        <f aca="false">IF(TRIM('[9]c-form'!C7)="","",'[9]c-form'!C7)</f>
        <v>2009</v>
      </c>
      <c r="X4" s="46"/>
      <c r="Y4" s="46"/>
      <c r="Z4" s="46"/>
      <c r="AA4" s="46"/>
    </row>
    <row r="5" customFormat="false" ht="21.75" hidden="false" customHeight="false" outlineLevel="0" collapsed="false">
      <c r="A5" s="50"/>
      <c r="B5" s="59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09 to March 31,  2010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Q5" s="46"/>
      <c r="R5" s="46" t="str">
        <f aca="false">IF(TRIM('[9]c-form'!C18)="","",'[9]c-form'!C18)</f>
        <v>HC.1 / 1869</v>
      </c>
      <c r="S5" s="46"/>
      <c r="T5" s="46" t="n">
        <f aca="false">IF(TRIM('[9]c-form'!C15)="","",'[9]c-form'!C15)</f>
        <v>740.406</v>
      </c>
      <c r="U5" s="46" t="n">
        <f aca="false">IF(TRIM('[9]c-form'!O15)="","",'[9]c-form'!O15)</f>
        <v>740.807</v>
      </c>
      <c r="V5" s="46" t="n">
        <f aca="false">IF(TRIM('[9]c-form'!J15)="","",'[9]c-form'!J15)</f>
        <v>745.472</v>
      </c>
      <c r="W5" s="46" t="n">
        <f aca="false">IF(TRIM('[9]c-form'!M15)="","",'[9]c-form'!M15)</f>
        <v>745.47</v>
      </c>
      <c r="X5" s="46"/>
      <c r="Y5" s="46"/>
      <c r="Z5" s="46"/>
      <c r="AA5" s="46"/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46"/>
      <c r="R6" s="46" t="n">
        <f aca="false">IF(TRIM('[9]c-form'!G15)="","",'[9]c-form'!G15)</f>
        <v>244</v>
      </c>
      <c r="S6" s="46"/>
      <c r="T6" s="46"/>
      <c r="U6" s="46"/>
      <c r="V6" s="46"/>
      <c r="W6" s="46"/>
      <c r="X6" s="46"/>
      <c r="Y6" s="46"/>
      <c r="Z6" s="46"/>
      <c r="AA6" s="46"/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</row>
    <row r="8" customFormat="false" ht="21.75" hidden="false" customHeight="fals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9]HourGH-APR'!AB11)=0,"",ROUND('[9]HourGH-APR'!AB11,2))</f>
        <v>741.47</v>
      </c>
      <c r="D9" s="65" t="n">
        <f aca="false">IF(COUNT('[9]HourGH-MAY'!AB11)=0,"",ROUND('[9]HourGH-MAY'!AB11,2))</f>
        <v>741.52</v>
      </c>
      <c r="E9" s="65" t="n">
        <f aca="false">IF(COUNT('[9]HourGH-JUN'!AB11)=0,"",ROUND('[9]HourGH-JUN'!AB11,2))</f>
        <v>741.82</v>
      </c>
      <c r="F9" s="65" t="n">
        <f aca="false">IF(COUNT('[9]HourGH-JUL'!AB11)=0,"",ROUND('[9]HourGH-JUL'!AB11,2))</f>
        <v>741.66</v>
      </c>
      <c r="G9" s="65" t="n">
        <f aca="false">IF(COUNT('[9]HourGH-AUG'!AB11)=0,"",ROUND('[9]HourGH-AUG'!AB11,2))</f>
        <v>741.59</v>
      </c>
      <c r="H9" s="65" t="n">
        <f aca="false">IF(COUNT('[9]HourGH-SEP'!AB11)=0,"",ROUND('[9]HourGH-SEP'!AB11,2))</f>
        <v>742.69</v>
      </c>
      <c r="I9" s="65" t="n">
        <f aca="false">IF(COUNT('[9]HourGH-OCT'!AB11)=0,"",ROUND('[9]HourGH-OCT'!AB11,2))</f>
        <v>741.98</v>
      </c>
      <c r="J9" s="65" t="n">
        <f aca="false">IF(COUNT('[9]HourGH-NOV'!AB11)=0,"",ROUND('[9]HourGH-NOV'!AB11,2))</f>
        <v>741.76</v>
      </c>
      <c r="K9" s="65" t="n">
        <f aca="false">IF(COUNT('[9]HourGH-DEC'!AB11)=0,"",ROUND('[9]HourGH-DEC'!AB11,2))</f>
        <v>741.61</v>
      </c>
      <c r="L9" s="65" t="n">
        <f aca="false">IF(COUNT('[9]HourGH-JAN'!AB11)=0,"",ROUND('[9]HourGH-JAN'!AB11,2))</f>
        <v>741.56</v>
      </c>
      <c r="M9" s="65" t="n">
        <f aca="false">IF(COUNT('[9]HourGH-FEB'!AB11)=0,"",ROUND('[9]HourGH-FEB'!AB11,2))</f>
        <v>741.52</v>
      </c>
      <c r="N9" s="65" t="n">
        <f aca="false">IF(COUNT('[9]HourGH-MAR'!AB11)=0,"",ROUND('[9]HourGH-MAR'!AB11,2))</f>
        <v>741.46</v>
      </c>
      <c r="O9" s="65"/>
      <c r="P9" s="50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9]HourGH-APR'!AB12)=0,"",ROUND('[9]HourGH-APR'!AB12,2))</f>
        <v>741.73</v>
      </c>
      <c r="D10" s="65" t="n">
        <f aca="false">IF(COUNT('[9]HourGH-MAY'!AB12)=0,"",ROUND('[9]HourGH-MAY'!AB12,2))</f>
        <v>741.54</v>
      </c>
      <c r="E10" s="65" t="n">
        <f aca="false">IF(COUNT('[9]HourGH-JUN'!AB12)=0,"",ROUND('[9]HourGH-JUN'!AB12,2))</f>
        <v>741.67</v>
      </c>
      <c r="F10" s="65" t="n">
        <f aca="false">IF(COUNT('[9]HourGH-JUL'!AB12)=0,"",ROUND('[9]HourGH-JUL'!AB12,2))</f>
        <v>741.67</v>
      </c>
      <c r="G10" s="65" t="n">
        <f aca="false">IF(COUNT('[9]HourGH-AUG'!AB12)=0,"",ROUND('[9]HourGH-AUG'!AB12,2))</f>
        <v>741.73</v>
      </c>
      <c r="H10" s="65" t="n">
        <f aca="false">IF(COUNT('[9]HourGH-SEP'!AB12)=0,"",ROUND('[9]HourGH-SEP'!AB12,2))</f>
        <v>742.49</v>
      </c>
      <c r="I10" s="65" t="n">
        <f aca="false">IF(COUNT('[9]HourGH-OCT'!AB12)=0,"",ROUND('[9]HourGH-OCT'!AB12,2))</f>
        <v>741.97</v>
      </c>
      <c r="J10" s="65" t="n">
        <f aca="false">IF(COUNT('[9]HourGH-NOV'!AB12)=0,"",ROUND('[9]HourGH-NOV'!AB12,2))</f>
        <v>741.74</v>
      </c>
      <c r="K10" s="65" t="n">
        <f aca="false">IF(COUNT('[9]HourGH-DEC'!AB12)=0,"",ROUND('[9]HourGH-DEC'!AB12,2))</f>
        <v>741.61</v>
      </c>
      <c r="L10" s="65" t="n">
        <f aca="false">IF(COUNT('[9]HourGH-JAN'!AB12)=0,"",ROUND('[9]HourGH-JAN'!AB12,2))</f>
        <v>741.56</v>
      </c>
      <c r="M10" s="65" t="n">
        <f aca="false">IF(COUNT('[9]HourGH-FEB'!AB12)=0,"",ROUND('[9]HourGH-FEB'!AB12,2))</f>
        <v>741.52</v>
      </c>
      <c r="N10" s="65" t="n">
        <f aca="false">IF(COUNT('[9]HourGH-MAR'!AB12)=0,"",ROUND('[9]HourGH-MAR'!AB12,2))</f>
        <v>741.46</v>
      </c>
      <c r="O10" s="65"/>
      <c r="P10" s="50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9]HourGH-APR'!AB13)=0,"",ROUND('[9]HourGH-APR'!AB13,2))</f>
        <v>741.55</v>
      </c>
      <c r="D11" s="65" t="n">
        <f aca="false">IF(COUNT('[9]HourGH-MAY'!AB13)=0,"",ROUND('[9]HourGH-MAY'!AB13,2))</f>
        <v>741.54</v>
      </c>
      <c r="E11" s="65" t="n">
        <f aca="false">IF(COUNT('[9]HourGH-JUN'!AB13)=0,"",ROUND('[9]HourGH-JUN'!AB13,2))</f>
        <v>741.6</v>
      </c>
      <c r="F11" s="65" t="n">
        <f aca="false">IF(COUNT('[9]HourGH-JUL'!AB13)=0,"",ROUND('[9]HourGH-JUL'!AB13,2))</f>
        <v>741.64</v>
      </c>
      <c r="G11" s="65" t="n">
        <f aca="false">IF(COUNT('[9]HourGH-AUG'!AB13)=0,"",ROUND('[9]HourGH-AUG'!AB13,2))</f>
        <v>741.77</v>
      </c>
      <c r="H11" s="65" t="n">
        <f aca="false">IF(COUNT('[9]HourGH-SEP'!AB13)=0,"",ROUND('[9]HourGH-SEP'!AB13,2))</f>
        <v>742.32</v>
      </c>
      <c r="I11" s="65" t="n">
        <f aca="false">IF(COUNT('[9]HourGH-OCT'!AB13)=0,"",ROUND('[9]HourGH-OCT'!AB13,2))</f>
        <v>742.2</v>
      </c>
      <c r="J11" s="65" t="n">
        <f aca="false">IF(COUNT('[9]HourGH-NOV'!AB13)=0,"",ROUND('[9]HourGH-NOV'!AB13,2))</f>
        <v>741.74</v>
      </c>
      <c r="K11" s="65" t="n">
        <f aca="false">IF(COUNT('[9]HourGH-DEC'!AB13)=0,"",ROUND('[9]HourGH-DEC'!AB13,2))</f>
        <v>741.61</v>
      </c>
      <c r="L11" s="65" t="n">
        <f aca="false">IF(COUNT('[9]HourGH-JAN'!AB13)=0,"",ROUND('[9]HourGH-JAN'!AB13,2))</f>
        <v>741.56</v>
      </c>
      <c r="M11" s="65" t="n">
        <f aca="false">IF(COUNT('[9]HourGH-FEB'!AB13)=0,"",ROUND('[9]HourGH-FEB'!AB13,2))</f>
        <v>741.52</v>
      </c>
      <c r="N11" s="65" t="n">
        <f aca="false">IF(COUNT('[9]HourGH-MAR'!AB13)=0,"",ROUND('[9]HourGH-MAR'!AB13,2))</f>
        <v>741.46</v>
      </c>
      <c r="O11" s="65"/>
      <c r="P11" s="50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9]HourGH-APR'!AB14)=0,"",ROUND('[9]HourGH-APR'!AB14,2))</f>
        <v>741.51</v>
      </c>
      <c r="D12" s="65" t="n">
        <f aca="false">IF(COUNT('[9]HourGH-MAY'!AB14)=0,"",ROUND('[9]HourGH-MAY'!AB14,2))</f>
        <v>741.54</v>
      </c>
      <c r="E12" s="65" t="n">
        <f aca="false">IF(COUNT('[9]HourGH-JUN'!AB14)=0,"",ROUND('[9]HourGH-JUN'!AB14,2))</f>
        <v>741.57</v>
      </c>
      <c r="F12" s="65" t="n">
        <f aca="false">IF(COUNT('[9]HourGH-JUL'!AB14)=0,"",ROUND('[9]HourGH-JUL'!AB14,2))</f>
        <v>741.6</v>
      </c>
      <c r="G12" s="65" t="n">
        <f aca="false">IF(COUNT('[9]HourGH-AUG'!AB14)=0,"",ROUND('[9]HourGH-AUG'!AB14,2))</f>
        <v>741.67</v>
      </c>
      <c r="H12" s="65" t="n">
        <f aca="false">IF(COUNT('[9]HourGH-SEP'!AB14)=0,"",ROUND('[9]HourGH-SEP'!AB14,2))</f>
        <v>742.23</v>
      </c>
      <c r="I12" s="65" t="n">
        <f aca="false">IF(COUNT('[9]HourGH-OCT'!AB14)=0,"",ROUND('[9]HourGH-OCT'!AB14,2))</f>
        <v>742.21</v>
      </c>
      <c r="J12" s="65" t="n">
        <f aca="false">IF(COUNT('[9]HourGH-NOV'!AB14)=0,"",ROUND('[9]HourGH-NOV'!AB14,2))</f>
        <v>741.73</v>
      </c>
      <c r="K12" s="65" t="n">
        <f aca="false">IF(COUNT('[9]HourGH-DEC'!AB14)=0,"",ROUND('[9]HourGH-DEC'!AB14,2))</f>
        <v>741.6</v>
      </c>
      <c r="L12" s="65" t="n">
        <f aca="false">IF(COUNT('[9]HourGH-JAN'!AB14)=0,"",ROUND('[9]HourGH-JAN'!AB14,2))</f>
        <v>741.55</v>
      </c>
      <c r="M12" s="65" t="n">
        <f aca="false">IF(COUNT('[9]HourGH-FEB'!AB14)=0,"",ROUND('[9]HourGH-FEB'!AB14,2))</f>
        <v>741.52</v>
      </c>
      <c r="N12" s="65" t="n">
        <f aca="false">IF(COUNT('[9]HourGH-MAR'!AB14)=0,"",ROUND('[9]HourGH-MAR'!AB14,2))</f>
        <v>741.47</v>
      </c>
      <c r="O12" s="65"/>
      <c r="P12" s="50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9]HourGH-APR'!AB15)=0,"",ROUND('[9]HourGH-APR'!AB15,2))</f>
        <v>741.49</v>
      </c>
      <c r="D13" s="65" t="n">
        <f aca="false">IF(COUNT('[9]HourGH-MAY'!AB15)=0,"",ROUND('[9]HourGH-MAY'!AB15,2))</f>
        <v>741.59</v>
      </c>
      <c r="E13" s="65" t="n">
        <f aca="false">IF(COUNT('[9]HourGH-JUN'!AB15)=0,"",ROUND('[9]HourGH-JUN'!AB15,2))</f>
        <v>741.93</v>
      </c>
      <c r="F13" s="65" t="n">
        <f aca="false">IF(COUNT('[9]HourGH-JUL'!AB15)=0,"",ROUND('[9]HourGH-JUL'!AB15,2))</f>
        <v>741.62</v>
      </c>
      <c r="G13" s="65" t="n">
        <f aca="false">IF(COUNT('[9]HourGH-AUG'!AB15)=0,"",ROUND('[9]HourGH-AUG'!AB15,2))</f>
        <v>741.64</v>
      </c>
      <c r="H13" s="65" t="n">
        <f aca="false">IF(COUNT('[9]HourGH-SEP'!AB15)=0,"",ROUND('[9]HourGH-SEP'!AB15,2))</f>
        <v>742.17</v>
      </c>
      <c r="I13" s="65" t="n">
        <f aca="false">IF(COUNT('[9]HourGH-OCT'!AB15)=0,"",ROUND('[9]HourGH-OCT'!AB15,2))</f>
        <v>742.09</v>
      </c>
      <c r="J13" s="65" t="n">
        <f aca="false">IF(COUNT('[9]HourGH-NOV'!AB15)=0,"",ROUND('[9]HourGH-NOV'!AB15,2))</f>
        <v>741.73</v>
      </c>
      <c r="K13" s="65" t="n">
        <f aca="false">IF(COUNT('[9]HourGH-DEC'!AB15)=0,"",ROUND('[9]HourGH-DEC'!AB15,2))</f>
        <v>741.6</v>
      </c>
      <c r="L13" s="65" t="n">
        <f aca="false">IF(COUNT('[9]HourGH-JAN'!AB15)=0,"",ROUND('[9]HourGH-JAN'!AB15,2))</f>
        <v>741.55</v>
      </c>
      <c r="M13" s="65" t="n">
        <f aca="false">IF(COUNT('[9]HourGH-FEB'!AB15)=0,"",ROUND('[9]HourGH-FEB'!AB15,2))</f>
        <v>741.5</v>
      </c>
      <c r="N13" s="65" t="n">
        <f aca="false">IF(COUNT('[9]HourGH-MAR'!AB15)=0,"",ROUND('[9]HourGH-MAR'!AB15,2))</f>
        <v>741.47</v>
      </c>
      <c r="O13" s="65"/>
      <c r="P13" s="50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9]HourGH-APR'!AB16)=0,"",ROUND('[9]HourGH-APR'!AB16,2))</f>
        <v>741.48</v>
      </c>
      <c r="D14" s="65" t="n">
        <f aca="false">IF(COUNT('[9]HourGH-MAY'!AB16)=0,"",ROUND('[9]HourGH-MAY'!AB16,2))</f>
        <v>741.54</v>
      </c>
      <c r="E14" s="65" t="n">
        <f aca="false">IF(COUNT('[9]HourGH-JUN'!AB16)=0,"",ROUND('[9]HourGH-JUN'!AB16,2))</f>
        <v>741.82</v>
      </c>
      <c r="F14" s="65" t="n">
        <f aca="false">IF(COUNT('[9]HourGH-JUL'!AB16)=0,"",ROUND('[9]HourGH-JUL'!AB16,2))</f>
        <v>741.85</v>
      </c>
      <c r="G14" s="65" t="n">
        <f aca="false">IF(COUNT('[9]HourGH-AUG'!AB16)=0,"",ROUND('[9]HourGH-AUG'!AB16,2))</f>
        <v>741.63</v>
      </c>
      <c r="H14" s="65" t="n">
        <f aca="false">IF(COUNT('[9]HourGH-SEP'!AB16)=0,"",ROUND('[9]HourGH-SEP'!AB16,2))</f>
        <v>742.08</v>
      </c>
      <c r="I14" s="65" t="n">
        <f aca="false">IF(COUNT('[9]HourGH-OCT'!AB16)=0,"",ROUND('[9]HourGH-OCT'!AB16,2))</f>
        <v>742.09</v>
      </c>
      <c r="J14" s="65" t="n">
        <f aca="false">IF(COUNT('[9]HourGH-NOV'!AB16)=0,"",ROUND('[9]HourGH-NOV'!AB16,2))</f>
        <v>741.73</v>
      </c>
      <c r="K14" s="65" t="n">
        <f aca="false">IF(COUNT('[9]HourGH-DEC'!AB16)=0,"",ROUND('[9]HourGH-DEC'!AB16,2))</f>
        <v>741.6</v>
      </c>
      <c r="L14" s="65" t="n">
        <f aca="false">IF(COUNT('[9]HourGH-JAN'!AB16)=0,"",ROUND('[9]HourGH-JAN'!AB16,2))</f>
        <v>741.54</v>
      </c>
      <c r="M14" s="65" t="n">
        <f aca="false">IF(COUNT('[9]HourGH-FEB'!AB16)=0,"",ROUND('[9]HourGH-FEB'!AB16,2))</f>
        <v>741.51</v>
      </c>
      <c r="N14" s="65" t="n">
        <f aca="false">IF(COUNT('[9]HourGH-MAR'!AB16)=0,"",ROUND('[9]HourGH-MAR'!AB16,2))</f>
        <v>741.46</v>
      </c>
      <c r="O14" s="65"/>
      <c r="P14" s="50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9]HourGH-APR'!AB17)=0,"",ROUND('[9]HourGH-APR'!AB17,2))</f>
        <v>741.48</v>
      </c>
      <c r="D15" s="65" t="n">
        <f aca="false">IF(COUNT('[9]HourGH-MAY'!AB17)=0,"",ROUND('[9]HourGH-MAY'!AB17,2))</f>
        <v>741.53</v>
      </c>
      <c r="E15" s="65" t="n">
        <f aca="false">IF(COUNT('[9]HourGH-JUN'!AB17)=0,"",ROUND('[9]HourGH-JUN'!AB17,2))</f>
        <v>741.79</v>
      </c>
      <c r="F15" s="65" t="n">
        <f aca="false">IF(COUNT('[9]HourGH-JUL'!AB17)=0,"",ROUND('[9]HourGH-JUL'!AB17,2))</f>
        <v>741.96</v>
      </c>
      <c r="G15" s="65" t="n">
        <f aca="false">IF(COUNT('[9]HourGH-AUG'!AB17)=0,"",ROUND('[9]HourGH-AUG'!AB17,2))</f>
        <v>741.93</v>
      </c>
      <c r="H15" s="65" t="n">
        <f aca="false">IF(COUNT('[9]HourGH-SEP'!AB17)=0,"",ROUND('[9]HourGH-SEP'!AB17,2))</f>
        <v>742.29</v>
      </c>
      <c r="I15" s="65" t="n">
        <f aca="false">IF(COUNT('[9]HourGH-OCT'!AB17)=0,"",ROUND('[9]HourGH-OCT'!AB17,2))</f>
        <v>742.02</v>
      </c>
      <c r="J15" s="65" t="n">
        <f aca="false">IF(COUNT('[9]HourGH-NOV'!AB17)=0,"",ROUND('[9]HourGH-NOV'!AB17,2))</f>
        <v>741.72</v>
      </c>
      <c r="K15" s="65" t="n">
        <f aca="false">IF(COUNT('[9]HourGH-DEC'!AB17)=0,"",ROUND('[9]HourGH-DEC'!AB17,2))</f>
        <v>741.6</v>
      </c>
      <c r="L15" s="65" t="n">
        <f aca="false">IF(COUNT('[9]HourGH-JAN'!AB17)=0,"",ROUND('[9]HourGH-JAN'!AB17,2))</f>
        <v>741.55</v>
      </c>
      <c r="M15" s="65" t="n">
        <f aca="false">IF(COUNT('[9]HourGH-FEB'!AB17)=0,"",ROUND('[9]HourGH-FEB'!AB17,2))</f>
        <v>741.5</v>
      </c>
      <c r="N15" s="65" t="n">
        <f aca="false">IF(COUNT('[9]HourGH-MAR'!AB17)=0,"",ROUND('[9]HourGH-MAR'!AB17,2))</f>
        <v>741.46</v>
      </c>
      <c r="O15" s="65"/>
      <c r="P15" s="50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9]HourGH-APR'!AB18)=0,"",ROUND('[9]HourGH-APR'!AB18,2))</f>
        <v>741.47</v>
      </c>
      <c r="D16" s="65" t="n">
        <f aca="false">IF(COUNT('[9]HourGH-MAY'!AB18)=0,"",ROUND('[9]HourGH-MAY'!AB18,2))</f>
        <v>741.52</v>
      </c>
      <c r="E16" s="65" t="n">
        <f aca="false">IF(COUNT('[9]HourGH-JUN'!AB18)=0,"",ROUND('[9]HourGH-JUN'!AB18,2))</f>
        <v>741.71</v>
      </c>
      <c r="F16" s="65" t="n">
        <v>741.83</v>
      </c>
      <c r="G16" s="65" t="n">
        <f aca="false">IF(COUNT('[9]HourGH-AUG'!AB18)=0,"",ROUND('[9]HourGH-AUG'!AB18,2))</f>
        <v>741.83</v>
      </c>
      <c r="H16" s="65" t="n">
        <f aca="false">IF(COUNT('[9]HourGH-SEP'!AB18)=0,"",ROUND('[9]HourGH-SEP'!AB18,2))</f>
        <v>742.64</v>
      </c>
      <c r="I16" s="65" t="n">
        <f aca="false">IF(COUNT('[9]HourGH-OCT'!AB18)=0,"",ROUND('[9]HourGH-OCT'!AB18,2))</f>
        <v>741.98</v>
      </c>
      <c r="J16" s="65" t="n">
        <f aca="false">IF(COUNT('[9]HourGH-NOV'!AB18)=0,"",ROUND('[9]HourGH-NOV'!AB18,2))</f>
        <v>741.71</v>
      </c>
      <c r="K16" s="65" t="n">
        <f aca="false">IF(COUNT('[9]HourGH-DEC'!AB18)=0,"",ROUND('[9]HourGH-DEC'!AB18,2))</f>
        <v>741.6</v>
      </c>
      <c r="L16" s="65" t="n">
        <f aca="false">IF(COUNT('[9]HourGH-JAN'!AB18)=0,"",ROUND('[9]HourGH-JAN'!AB18,2))</f>
        <v>741.55</v>
      </c>
      <c r="M16" s="65" t="n">
        <f aca="false">IF(COUNT('[9]HourGH-FEB'!AB18)=0,"",ROUND('[9]HourGH-FEB'!AB18,2))</f>
        <v>741.49</v>
      </c>
      <c r="N16" s="65" t="n">
        <f aca="false">IF(COUNT('[9]HourGH-MAR'!AB18)=0,"",ROUND('[9]HourGH-MAR'!AB18,2))</f>
        <v>741.46</v>
      </c>
      <c r="O16" s="65"/>
      <c r="P16" s="50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9]HourGH-APR'!AB19)=0,"",ROUND('[9]HourGH-APR'!AB19,2))</f>
        <v>741.47</v>
      </c>
      <c r="D17" s="65" t="n">
        <f aca="false">IF(COUNT('[9]HourGH-MAY'!AB19)=0,"",ROUND('[9]HourGH-MAY'!AB19,2))</f>
        <v>741.51</v>
      </c>
      <c r="E17" s="65" t="n">
        <f aca="false">IF(COUNT('[9]HourGH-JUN'!AB19)=0,"",ROUND('[9]HourGH-JUN'!AB19,2))</f>
        <v>741.66</v>
      </c>
      <c r="F17" s="65" t="n">
        <v>741.765</v>
      </c>
      <c r="G17" s="65" t="n">
        <f aca="false">IF(COUNT('[9]HourGH-AUG'!AB19)=0,"",ROUND('[9]HourGH-AUG'!AB19,2))</f>
        <v>741.67</v>
      </c>
      <c r="H17" s="65" t="n">
        <f aca="false">IF(COUNT('[9]HourGH-SEP'!AB19)=0,"",ROUND('[9]HourGH-SEP'!AB19,2))</f>
        <v>742.43</v>
      </c>
      <c r="I17" s="65" t="n">
        <f aca="false">IF(COUNT('[9]HourGH-OCT'!AB19)=0,"",ROUND('[9]HourGH-OCT'!AB19,2))</f>
        <v>741.95</v>
      </c>
      <c r="J17" s="65" t="n">
        <f aca="false">IF(COUNT('[9]HourGH-NOV'!AB19)=0,"",ROUND('[9]HourGH-NOV'!AB19,2))</f>
        <v>741.71</v>
      </c>
      <c r="K17" s="65" t="n">
        <f aca="false">IF(COUNT('[9]HourGH-DEC'!AB19)=0,"",ROUND('[9]HourGH-DEC'!AB19,2))</f>
        <v>741.6</v>
      </c>
      <c r="L17" s="65" t="n">
        <f aca="false">IF(COUNT('[9]HourGH-JAN'!AB19)=0,"",ROUND('[9]HourGH-JAN'!AB19,2))</f>
        <v>741.55</v>
      </c>
      <c r="M17" s="65" t="n">
        <f aca="false">IF(COUNT('[9]HourGH-FEB'!AB19)=0,"",ROUND('[9]HourGH-FEB'!AB19,2))</f>
        <v>741.49</v>
      </c>
      <c r="N17" s="65" t="n">
        <f aca="false">IF(COUNT('[9]HourGH-MAR'!AB19)=0,"",ROUND('[9]HourGH-MAR'!AB19,2))</f>
        <v>741.45</v>
      </c>
      <c r="O17" s="65"/>
      <c r="P17" s="50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9]HourGH-APR'!AB20)=0,"",ROUND('[9]HourGH-APR'!AB20,2))</f>
        <v>741.47</v>
      </c>
      <c r="D18" s="65" t="n">
        <f aca="false">IF(COUNT('[9]HourGH-MAY'!AB20)=0,"",ROUND('[9]HourGH-MAY'!AB20,2))</f>
        <v>741.53</v>
      </c>
      <c r="E18" s="65" t="n">
        <f aca="false">IF(COUNT('[9]HourGH-JUN'!AB20)=0,"",ROUND('[9]HourGH-JUN'!AB20,2))</f>
        <v>741.63</v>
      </c>
      <c r="F18" s="65" t="n">
        <v>741.769</v>
      </c>
      <c r="G18" s="65" t="n">
        <f aca="false">IF(COUNT('[9]HourGH-AUG'!AB20)=0,"",ROUND('[9]HourGH-AUG'!AB20,2))</f>
        <v>741.59</v>
      </c>
      <c r="H18" s="65" t="n">
        <f aca="false">IF(COUNT('[9]HourGH-SEP'!AB20)=0,"",ROUND('[9]HourGH-SEP'!AB20,2))</f>
        <v>742.38</v>
      </c>
      <c r="I18" s="65" t="n">
        <f aca="false">IF(COUNT('[9]HourGH-OCT'!AB20)=0,"",ROUND('[9]HourGH-OCT'!AB20,2))</f>
        <v>741.93</v>
      </c>
      <c r="J18" s="65" t="n">
        <f aca="false">IF(COUNT('[9]HourGH-NOV'!AB20)=0,"",ROUND('[9]HourGH-NOV'!AB20,2))</f>
        <v>741.7</v>
      </c>
      <c r="K18" s="65" t="n">
        <f aca="false">IF(COUNT('[9]HourGH-DEC'!AB20)=0,"",ROUND('[9]HourGH-DEC'!AB20,2))</f>
        <v>741.6</v>
      </c>
      <c r="L18" s="65" t="n">
        <f aca="false">IF(COUNT('[9]HourGH-JAN'!AB20)=0,"",ROUND('[9]HourGH-JAN'!AB20,2))</f>
        <v>741.55</v>
      </c>
      <c r="M18" s="65" t="n">
        <f aca="false">IF(COUNT('[9]HourGH-FEB'!AB20)=0,"",ROUND('[9]HourGH-FEB'!AB20,2))</f>
        <v>741.49</v>
      </c>
      <c r="N18" s="65" t="n">
        <f aca="false">IF(COUNT('[9]HourGH-MAR'!AB20)=0,"",ROUND('[9]HourGH-MAR'!AB20,2))</f>
        <v>741.48</v>
      </c>
      <c r="O18" s="65"/>
      <c r="P18" s="50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</row>
    <row r="19" customFormat="false" ht="21.75" hidden="false" customHeight="false" outlineLevel="0" collapsed="false">
      <c r="A19" s="50"/>
      <c r="B19" s="64"/>
      <c r="C19" s="65" t="str">
        <f aca="false">IF(COUNT('[9]HourGH-APR'!AB21)=0,"",ROUND('[9]HourGH-APR'!AB21,2))</f>
        <v/>
      </c>
      <c r="D19" s="65" t="str">
        <f aca="false">IF(COUNT('[9]HourGH-MAY'!AB21)=0,"",ROUND('[9]HourGH-MAY'!AB21,2))</f>
        <v/>
      </c>
      <c r="E19" s="65" t="str">
        <f aca="false">IF(COUNT('[9]HourGH-JUN'!AB21)=0,"",ROUND('[9]HourGH-JUN'!AB21,2))</f>
        <v/>
      </c>
      <c r="F19" s="65" t="str">
        <f aca="false">IF(COUNT('[9]HourGH-JUL'!AB21)=0,"",ROUND('[9]HourGH-JUL'!AB21,2))</f>
        <v/>
      </c>
      <c r="G19" s="65" t="str">
        <f aca="false">IF(COUNT('[9]HourGH-AUG'!AB21)=0,"",ROUND('[9]HourGH-AUG'!AB21,2))</f>
        <v/>
      </c>
      <c r="H19" s="65" t="str">
        <f aca="false">IF(COUNT('[9]HourGH-SEP'!AB21)=0,"",ROUND('[9]HourGH-SEP'!AB21,2))</f>
        <v/>
      </c>
      <c r="I19" s="65" t="str">
        <f aca="false">IF(COUNT('[9]HourGH-OCT'!AB21)=0,"",ROUND('[9]HourGH-OCT'!AB21,2))</f>
        <v/>
      </c>
      <c r="J19" s="65" t="str">
        <f aca="false">IF(COUNT('[9]HourGH-NOV'!AB21)=0,"",ROUND('[9]HourGH-NOV'!AB21,2))</f>
        <v/>
      </c>
      <c r="K19" s="65" t="str">
        <f aca="false">IF(COUNT('[9]HourGH-DEC'!AB21)=0,"",ROUND('[9]HourGH-DEC'!AB21,2))</f>
        <v/>
      </c>
      <c r="L19" s="65" t="str">
        <f aca="false">IF(COUNT('[9]HourGH-JAN'!AB21)=0,"",ROUND('[9]HourGH-JAN'!AB21,2))</f>
        <v/>
      </c>
      <c r="M19" s="65" t="str">
        <f aca="false">IF(COUNT('[9]HourGH-FEB'!AB21)=0,"",ROUND('[9]HourGH-FEB'!AB21,2))</f>
        <v/>
      </c>
      <c r="N19" s="65" t="str">
        <f aca="false">IF(COUNT('[9]HourGH-MAR'!AB21)=0,"",ROUND('[9]HourGH-MAR'!AB21,2))</f>
        <v/>
      </c>
      <c r="O19" s="65"/>
      <c r="P19" s="50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9]HourGH-APR'!AB22)=0,"",ROUND('[9]HourGH-APR'!AB22,2))</f>
        <v>741.47</v>
      </c>
      <c r="D20" s="65" t="n">
        <f aca="false">IF(COUNT('[9]HourGH-MAY'!AB22)=0,"",ROUND('[9]HourGH-MAY'!AB22,2))</f>
        <v>741.56</v>
      </c>
      <c r="E20" s="65" t="n">
        <f aca="false">IF(COUNT('[9]HourGH-JUN'!AB22)=0,"",ROUND('[9]HourGH-JUN'!AB22,2))</f>
        <v>741.63</v>
      </c>
      <c r="F20" s="65" t="n">
        <f aca="false">IF(COUNT('[9]HourGH-JUL'!AB22)=0,"",ROUND('[9]HourGH-JUL'!AB22,2))</f>
        <v>741.68</v>
      </c>
      <c r="G20" s="65" t="n">
        <f aca="false">IF(COUNT('[9]HourGH-AUG'!AB22)=0,"",ROUND('[9]HourGH-AUG'!AB22,2))</f>
        <v>741.66</v>
      </c>
      <c r="H20" s="65" t="n">
        <f aca="false">IF(COUNT('[9]HourGH-SEP'!AB22)=0,"",ROUND('[9]HourGH-SEP'!AB22,2))</f>
        <v>742.21</v>
      </c>
      <c r="I20" s="65" t="n">
        <f aca="false">IF(COUNT('[9]HourGH-OCT'!AB22)=0,"",ROUND('[9]HourGH-OCT'!AB22,2))</f>
        <v>742.06</v>
      </c>
      <c r="J20" s="65" t="n">
        <f aca="false">IF(COUNT('[9]HourGH-NOV'!AB22)=0,"",ROUND('[9]HourGH-NOV'!AB22,2))</f>
        <v>741.69</v>
      </c>
      <c r="K20" s="65" t="n">
        <f aca="false">IF(COUNT('[9]HourGH-DEC'!AB22)=0,"",ROUND('[9]HourGH-DEC'!AB22,2))</f>
        <v>741.61</v>
      </c>
      <c r="L20" s="65" t="n">
        <f aca="false">IF(COUNT('[9]HourGH-JAN'!AB22)=0,"",ROUND('[9]HourGH-JAN'!AB22,2))</f>
        <v>741.54</v>
      </c>
      <c r="M20" s="65" t="n">
        <f aca="false">IF(COUNT('[9]HourGH-FEB'!AB22)=0,"",ROUND('[9]HourGH-FEB'!AB22,2))</f>
        <v>741.5</v>
      </c>
      <c r="N20" s="65" t="n">
        <f aca="false">IF(COUNT('[9]HourGH-MAR'!AB22)=0,"",ROUND('[9]HourGH-MAR'!AB22,2))</f>
        <v>741.48</v>
      </c>
      <c r="O20" s="65"/>
      <c r="P20" s="50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9]HourGH-APR'!AB23)=0,"",ROUND('[9]HourGH-APR'!AB23,2))</f>
        <v>741.46</v>
      </c>
      <c r="D21" s="65" t="n">
        <f aca="false">IF(COUNT('[9]HourGH-MAY'!AB23)=0,"",ROUND('[9]HourGH-MAY'!AB23,2))</f>
        <v>741.68</v>
      </c>
      <c r="E21" s="65" t="n">
        <f aca="false">IF(COUNT('[9]HourGH-JUN'!AB23)=0,"",ROUND('[9]HourGH-JUN'!AB23,2))</f>
        <v>741.59</v>
      </c>
      <c r="F21" s="65" t="n">
        <f aca="false">IF(COUNT('[9]HourGH-JUL'!AB23)=0,"",ROUND('[9]HourGH-JUL'!AB23,2))</f>
        <v>741.66</v>
      </c>
      <c r="G21" s="65" t="n">
        <f aca="false">IF(COUNT('[9]HourGH-AUG'!AB23)=0,"",ROUND('[9]HourGH-AUG'!AB23,2))</f>
        <v>741.69</v>
      </c>
      <c r="H21" s="65" t="n">
        <f aca="false">IF(COUNT('[9]HourGH-SEP'!AB23)=0,"",ROUND('[9]HourGH-SEP'!AB23,2))</f>
        <v>742.08</v>
      </c>
      <c r="I21" s="65" t="n">
        <f aca="false">IF(COUNT('[9]HourGH-OCT'!AB23)=0,"",ROUND('[9]HourGH-OCT'!AB23,2))</f>
        <v>741.94</v>
      </c>
      <c r="J21" s="65" t="n">
        <f aca="false">IF(COUNT('[9]HourGH-NOV'!AB23)=0,"",ROUND('[9]HourGH-NOV'!AB23,2))</f>
        <v>741.69</v>
      </c>
      <c r="K21" s="65" t="n">
        <f aca="false">IF(COUNT('[9]HourGH-DEC'!AB23)=0,"",ROUND('[9]HourGH-DEC'!AB23,2))</f>
        <v>741.6</v>
      </c>
      <c r="L21" s="65" t="n">
        <f aca="false">IF(COUNT('[9]HourGH-JAN'!AB23)=0,"",ROUND('[9]HourGH-JAN'!AB23,2))</f>
        <v>741.54</v>
      </c>
      <c r="M21" s="65" t="n">
        <f aca="false">IF(COUNT('[9]HourGH-FEB'!AB23)=0,"",ROUND('[9]HourGH-FEB'!AB23,2))</f>
        <v>741.5</v>
      </c>
      <c r="N21" s="65" t="n">
        <f aca="false">IF(COUNT('[9]HourGH-MAR'!AB23)=0,"",ROUND('[9]HourGH-MAR'!AB23,2))</f>
        <v>741.5</v>
      </c>
      <c r="O21" s="65"/>
      <c r="P21" s="50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9]HourGH-APR'!AB24)=0,"",ROUND('[9]HourGH-APR'!AB24,2))</f>
        <v>741.46</v>
      </c>
      <c r="D22" s="65" t="n">
        <f aca="false">IF(COUNT('[9]HourGH-MAY'!AB24)=0,"",ROUND('[9]HourGH-MAY'!AB24,2))</f>
        <v>741.56</v>
      </c>
      <c r="E22" s="65" t="n">
        <f aca="false">IF(COUNT('[9]HourGH-JUN'!AB24)=0,"",ROUND('[9]HourGH-JUN'!AB24,2))</f>
        <v>741.58</v>
      </c>
      <c r="F22" s="65" t="n">
        <f aca="false">IF(COUNT('[9]HourGH-JUL'!AB24)=0,"",ROUND('[9]HourGH-JUL'!AB24,2))</f>
        <v>741.71</v>
      </c>
      <c r="G22" s="65" t="n">
        <f aca="false">IF(COUNT('[9]HourGH-AUG'!AB24)=0,"",ROUND('[9]HourGH-AUG'!AB24,2))</f>
        <v>741.81</v>
      </c>
      <c r="H22" s="65" t="n">
        <f aca="false">IF(COUNT('[9]HourGH-SEP'!AB24)=0,"",ROUND('[9]HourGH-SEP'!AB24,2))</f>
        <v>742.29</v>
      </c>
      <c r="I22" s="65" t="n">
        <f aca="false">IF(COUNT('[9]HourGH-OCT'!AB24)=0,"",ROUND('[9]HourGH-OCT'!AB24,2))</f>
        <v>742.17</v>
      </c>
      <c r="J22" s="65" t="n">
        <f aca="false">IF(COUNT('[9]HourGH-NOV'!AB24)=0,"",ROUND('[9]HourGH-NOV'!AB24,2))</f>
        <v>741.67</v>
      </c>
      <c r="K22" s="65" t="n">
        <f aca="false">IF(COUNT('[9]HourGH-DEC'!AB24)=0,"",ROUND('[9]HourGH-DEC'!AB24,2))</f>
        <v>741.59</v>
      </c>
      <c r="L22" s="65" t="n">
        <f aca="false">IF(COUNT('[9]HourGH-JAN'!AB24)=0,"",ROUND('[9]HourGH-JAN'!AB24,2))</f>
        <v>741.53</v>
      </c>
      <c r="M22" s="65" t="n">
        <f aca="false">IF(COUNT('[9]HourGH-FEB'!AB24)=0,"",ROUND('[9]HourGH-FEB'!AB24,2))</f>
        <v>741.49</v>
      </c>
      <c r="N22" s="65" t="n">
        <f aca="false">IF(COUNT('[9]HourGH-MAR'!AB24)=0,"",ROUND('[9]HourGH-MAR'!AB24,2))</f>
        <v>741.49</v>
      </c>
      <c r="O22" s="65"/>
      <c r="P22" s="50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9]HourGH-APR'!AB25)=0,"",ROUND('[9]HourGH-APR'!AB25,2))</f>
        <v>741.46</v>
      </c>
      <c r="D23" s="65" t="n">
        <f aca="false">IF(COUNT('[9]HourGH-MAY'!AB25)=0,"",ROUND('[9]HourGH-MAY'!AB25,2))</f>
        <v>741.56</v>
      </c>
      <c r="E23" s="65" t="n">
        <f aca="false">IF(COUNT('[9]HourGH-JUN'!AB25)=0,"",ROUND('[9]HourGH-JUN'!AB25,2))</f>
        <v>741.88</v>
      </c>
      <c r="F23" s="65" t="n">
        <f aca="false">IF(COUNT('[9]HourGH-JUL'!AB25)=0,"",ROUND('[9]HourGH-JUL'!AB25,2))</f>
        <v>741.71</v>
      </c>
      <c r="G23" s="65" t="n">
        <f aca="false">IF(COUNT('[9]HourGH-AUG'!AB25)=0,"",ROUND('[9]HourGH-AUG'!AB25,2))</f>
        <v>742.03</v>
      </c>
      <c r="H23" s="65" t="n">
        <f aca="false">IF(COUNT('[9]HourGH-SEP'!AB25)=0,"",ROUND('[9]HourGH-SEP'!AB25,2))</f>
        <v>742.47</v>
      </c>
      <c r="I23" s="65" t="n">
        <f aca="false">IF(COUNT('[9]HourGH-OCT'!AB25)=0,"",ROUND('[9]HourGH-OCT'!AB25,2))</f>
        <v>741.98</v>
      </c>
      <c r="J23" s="65" t="n">
        <f aca="false">IF(COUNT('[9]HourGH-NOV'!AB25)=0,"",ROUND('[9]HourGH-NOV'!AB25,2))</f>
        <v>741.67</v>
      </c>
      <c r="K23" s="65" t="n">
        <f aca="false">IF(COUNT('[9]HourGH-DEC'!AB25)=0,"",ROUND('[9]HourGH-DEC'!AB25,2))</f>
        <v>741.59</v>
      </c>
      <c r="L23" s="65" t="n">
        <f aca="false">IF(COUNT('[9]HourGH-JAN'!AB25)=0,"",ROUND('[9]HourGH-JAN'!AB25,2))</f>
        <v>741.53</v>
      </c>
      <c r="M23" s="65" t="n">
        <f aca="false">IF(COUNT('[9]HourGH-FEB'!AB25)=0,"",ROUND('[9]HourGH-FEB'!AB25,2))</f>
        <v>741.49</v>
      </c>
      <c r="N23" s="65" t="n">
        <f aca="false">IF(COUNT('[9]HourGH-MAR'!AB25)=0,"",ROUND('[9]HourGH-MAR'!AB25,2))</f>
        <v>741.49</v>
      </c>
      <c r="O23" s="65"/>
      <c r="P23" s="50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9]HourGH-APR'!AB26)=0,"",ROUND('[9]HourGH-APR'!AB26,2))</f>
        <v>741.45</v>
      </c>
      <c r="D24" s="65" t="n">
        <f aca="false">IF(COUNT('[9]HourGH-MAY'!AB26)=0,"",ROUND('[9]HourGH-MAY'!AB26,2))</f>
        <v>741.86</v>
      </c>
      <c r="E24" s="65" t="n">
        <f aca="false">IF(COUNT('[9]HourGH-JUN'!AB26)=0,"",ROUND('[9]HourGH-JUN'!AB26,2))</f>
        <v>741.8</v>
      </c>
      <c r="F24" s="65" t="n">
        <f aca="false">IF(COUNT('[9]HourGH-JUL'!AB26)=0,"",ROUND('[9]HourGH-JUL'!AB26,2))</f>
        <v>741.68</v>
      </c>
      <c r="G24" s="65" t="n">
        <f aca="false">IF(COUNT('[9]HourGH-AUG'!AB26)=0,"",ROUND('[9]HourGH-AUG'!AB26,2))</f>
        <v>741.84</v>
      </c>
      <c r="H24" s="65" t="n">
        <f aca="false">IF(COUNT('[9]HourGH-SEP'!AB26)=0,"",ROUND('[9]HourGH-SEP'!AB26,2))</f>
        <v>742.32</v>
      </c>
      <c r="I24" s="65" t="n">
        <f aca="false">IF(COUNT('[9]HourGH-OCT'!AB26)=0,"",ROUND('[9]HourGH-OCT'!AB26,2))</f>
        <v>741.92</v>
      </c>
      <c r="J24" s="65" t="n">
        <f aca="false">IF(COUNT('[9]HourGH-NOV'!AB26)=0,"",ROUND('[9]HourGH-NOV'!AB26,2))</f>
        <v>741.66</v>
      </c>
      <c r="K24" s="65" t="n">
        <f aca="false">IF(COUNT('[9]HourGH-DEC'!AB26)=0,"",ROUND('[9]HourGH-DEC'!AB26,2))</f>
        <v>741.59</v>
      </c>
      <c r="L24" s="65" t="n">
        <f aca="false">IF(COUNT('[9]HourGH-JAN'!AB26)=0,"",ROUND('[9]HourGH-JAN'!AB26,2))</f>
        <v>741.54</v>
      </c>
      <c r="M24" s="65" t="n">
        <f aca="false">IF(COUNT('[9]HourGH-FEB'!AB26)=0,"",ROUND('[9]HourGH-FEB'!AB26,2))</f>
        <v>741.49</v>
      </c>
      <c r="N24" s="65" t="n">
        <f aca="false">IF(COUNT('[9]HourGH-MAR'!AB26)=0,"",ROUND('[9]HourGH-MAR'!AB26,2))</f>
        <v>741.48</v>
      </c>
      <c r="O24" s="65"/>
      <c r="P24" s="50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9]HourGH-APR'!AB27)=0,"",ROUND('[9]HourGH-APR'!AB27,2))</f>
        <v>741.45</v>
      </c>
      <c r="D25" s="65" t="n">
        <f aca="false">IF(COUNT('[9]HourGH-MAY'!AB27)=0,"",ROUND('[9]HourGH-MAY'!AB27,2))</f>
        <v>741.71</v>
      </c>
      <c r="E25" s="65" t="n">
        <f aca="false">IF(COUNT('[9]HourGH-JUN'!AB27)=0,"",ROUND('[9]HourGH-JUN'!AB27,2))</f>
        <v>741.78</v>
      </c>
      <c r="F25" s="65" t="n">
        <f aca="false">IF(COUNT('[9]HourGH-JUL'!AB27)=0,"",ROUND('[9]HourGH-JUL'!AB27,2))</f>
        <v>741.65</v>
      </c>
      <c r="G25" s="65" t="n">
        <f aca="false">IF(COUNT('[9]HourGH-AUG'!AB27)=0,"",ROUND('[9]HourGH-AUG'!AB27,2))</f>
        <v>741.85</v>
      </c>
      <c r="H25" s="65" t="n">
        <f aca="false">IF(COUNT('[9]HourGH-SEP'!AB27)=0,"",ROUND('[9]HourGH-SEP'!AB27,2))</f>
        <v>742.4</v>
      </c>
      <c r="I25" s="65" t="n">
        <f aca="false">IF(COUNT('[9]HourGH-OCT'!AB27)=0,"",ROUND('[9]HourGH-OCT'!AB27,2))</f>
        <v>741.93</v>
      </c>
      <c r="J25" s="65" t="n">
        <f aca="false">IF(COUNT('[9]HourGH-NOV'!AB27)=0,"",ROUND('[9]HourGH-NOV'!AB27,2))</f>
        <v>741.66</v>
      </c>
      <c r="K25" s="65" t="n">
        <f aca="false">IF(COUNT('[9]HourGH-DEC'!AB27)=0,"",ROUND('[9]HourGH-DEC'!AB27,2))</f>
        <v>741.59</v>
      </c>
      <c r="L25" s="65" t="n">
        <f aca="false">IF(COUNT('[9]HourGH-JAN'!AB27)=0,"",ROUND('[9]HourGH-JAN'!AB27,2))</f>
        <v>741.54</v>
      </c>
      <c r="M25" s="65" t="n">
        <f aca="false">IF(COUNT('[9]HourGH-FEB'!AB27)=0,"",ROUND('[9]HourGH-FEB'!AB27,2))</f>
        <v>741.49</v>
      </c>
      <c r="N25" s="65" t="n">
        <f aca="false">IF(COUNT('[9]HourGH-MAR'!AB27)=0,"",ROUND('[9]HourGH-MAR'!AB27,2))</f>
        <v>741.47</v>
      </c>
      <c r="O25" s="65"/>
      <c r="P25" s="50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9]HourGH-APR'!AB28)=0,"",ROUND('[9]HourGH-APR'!AB28,2))</f>
        <v>741.45</v>
      </c>
      <c r="D26" s="65" t="n">
        <f aca="false">IF(COUNT('[9]HourGH-MAY'!AB28)=0,"",ROUND('[9]HourGH-MAY'!AB28,2))</f>
        <v>741.65</v>
      </c>
      <c r="E26" s="65" t="n">
        <f aca="false">IF(COUNT('[9]HourGH-JUN'!AB28)=0,"",ROUND('[9]HourGH-JUN'!AB28,2))</f>
        <v>741.87</v>
      </c>
      <c r="F26" s="65" t="n">
        <f aca="false">IF(COUNT('[9]HourGH-JUL'!AB28)=0,"",ROUND('[9]HourGH-JUL'!AB28,2))</f>
        <v>741.64</v>
      </c>
      <c r="G26" s="65" t="n">
        <f aca="false">IF(COUNT('[9]HourGH-AUG'!AB28)=0,"",ROUND('[9]HourGH-AUG'!AB28,2))</f>
        <v>742.01</v>
      </c>
      <c r="H26" s="65" t="n">
        <f aca="false">IF(COUNT('[9]HourGH-SEP'!AB28)=0,"",ROUND('[9]HourGH-SEP'!AB28,2))</f>
        <v>742.61</v>
      </c>
      <c r="I26" s="65" t="n">
        <f aca="false">IF(COUNT('[9]HourGH-OCT'!AB28)=0,"",ROUND('[9]HourGH-OCT'!AB28,2))</f>
        <v>741.95</v>
      </c>
      <c r="J26" s="65" t="n">
        <f aca="false">IF(COUNT('[9]HourGH-NOV'!AB28)=0,"",ROUND('[9]HourGH-NOV'!AB28,2))</f>
        <v>741.65</v>
      </c>
      <c r="K26" s="65" t="n">
        <f aca="false">IF(COUNT('[9]HourGH-DEC'!AB28)=0,"",ROUND('[9]HourGH-DEC'!AB28,2))</f>
        <v>741.58</v>
      </c>
      <c r="L26" s="65" t="n">
        <f aca="false">IF(COUNT('[9]HourGH-JAN'!AB28)=0,"",ROUND('[9]HourGH-JAN'!AB28,2))</f>
        <v>741.52</v>
      </c>
      <c r="M26" s="65" t="n">
        <f aca="false">IF(COUNT('[9]HourGH-FEB'!AB28)=0,"",ROUND('[9]HourGH-FEB'!AB28,2))</f>
        <v>741.49</v>
      </c>
      <c r="N26" s="65" t="n">
        <f aca="false">IF(COUNT('[9]HourGH-MAR'!AB28)=0,"",ROUND('[9]HourGH-MAR'!AB28,2))</f>
        <v>741.47</v>
      </c>
      <c r="O26" s="65"/>
      <c r="P26" s="50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9]HourGH-APR'!AB29)=0,"",ROUND('[9]HourGH-APR'!AB29,2))</f>
        <v>741.48</v>
      </c>
      <c r="D27" s="65" t="n">
        <f aca="false">IF(COUNT('[9]HourGH-MAY'!AB29)=0,"",ROUND('[9]HourGH-MAY'!AB29,2))</f>
        <v>741.68</v>
      </c>
      <c r="E27" s="65" t="n">
        <f aca="false">IF(COUNT('[9]HourGH-JUN'!AB29)=0,"",ROUND('[9]HourGH-JUN'!AB29,2))</f>
        <v>741.71</v>
      </c>
      <c r="F27" s="65" t="n">
        <f aca="false">IF(COUNT('[9]HourGH-JUL'!AB29)=0,"",ROUND('[9]HourGH-JUL'!AB29,2))</f>
        <v>741.65</v>
      </c>
      <c r="G27" s="65" t="n">
        <f aca="false">IF(COUNT('[9]HourGH-AUG'!AB29)=0,"",ROUND('[9]HourGH-AUG'!AB29,2))</f>
        <v>742.03</v>
      </c>
      <c r="H27" s="65" t="n">
        <f aca="false">IF(COUNT('[9]HourGH-SEP'!AB29)=0,"",ROUND('[9]HourGH-SEP'!AB29,2))</f>
        <v>742.62</v>
      </c>
      <c r="I27" s="65" t="n">
        <f aca="false">IF(COUNT('[9]HourGH-OCT'!AB29)=0,"",ROUND('[9]HourGH-OCT'!AB29,2))</f>
        <v>741.9</v>
      </c>
      <c r="J27" s="65" t="n">
        <f aca="false">IF(COUNT('[9]HourGH-NOV'!AB29)=0,"",ROUND('[9]HourGH-NOV'!AB29,2))</f>
        <v>741.65</v>
      </c>
      <c r="K27" s="65" t="n">
        <f aca="false">IF(COUNT('[9]HourGH-DEC'!AB29)=0,"",ROUND('[9]HourGH-DEC'!AB29,2))</f>
        <v>741.58</v>
      </c>
      <c r="L27" s="65" t="n">
        <f aca="false">IF(COUNT('[9]HourGH-JAN'!AB29)=0,"",ROUND('[9]HourGH-JAN'!AB29,2))</f>
        <v>741.53</v>
      </c>
      <c r="M27" s="65" t="n">
        <f aca="false">IF(COUNT('[9]HourGH-FEB'!AB29)=0,"",ROUND('[9]HourGH-FEB'!AB29,2))</f>
        <v>741.49</v>
      </c>
      <c r="N27" s="65" t="n">
        <f aca="false">IF(COUNT('[9]HourGH-MAR'!AB29)=0,"",ROUND('[9]HourGH-MAR'!AB29,2))</f>
        <v>741.47</v>
      </c>
      <c r="O27" s="65"/>
      <c r="P27" s="50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9]HourGH-APR'!AB30)=0,"",ROUND('[9]HourGH-APR'!AB30,2))</f>
        <v>741.61</v>
      </c>
      <c r="D28" s="65" t="n">
        <f aca="false">IF(COUNT('[9]HourGH-MAY'!AB30)=0,"",ROUND('[9]HourGH-MAY'!AB30,2))</f>
        <v>741.57</v>
      </c>
      <c r="E28" s="65" t="n">
        <f aca="false">IF(COUNT('[9]HourGH-JUN'!AB30)=0,"",ROUND('[9]HourGH-JUN'!AB30,2))</f>
        <v>741.77</v>
      </c>
      <c r="F28" s="65" t="n">
        <f aca="false">IF(COUNT('[9]HourGH-JUL'!AB30)=0,"",ROUND('[9]HourGH-JUL'!AB30,2))</f>
        <v>741.79</v>
      </c>
      <c r="G28" s="65" t="n">
        <f aca="false">IF(COUNT('[9]HourGH-AUG'!AB30)=0,"",ROUND('[9]HourGH-AUG'!AB30,2))</f>
        <v>741.91</v>
      </c>
      <c r="H28" s="65" t="n">
        <f aca="false">IF(COUNT('[9]HourGH-SEP'!AB30)=0,"",ROUND('[9]HourGH-SEP'!AB30,2))</f>
        <v>742.43</v>
      </c>
      <c r="I28" s="65" t="n">
        <f aca="false">IF(COUNT('[9]HourGH-OCT'!AB30)=0,"",ROUND('[9]HourGH-OCT'!AB30,2))</f>
        <v>741.94</v>
      </c>
      <c r="J28" s="65" t="n">
        <f aca="false">IF(COUNT('[9]HourGH-NOV'!AB30)=0,"",ROUND('[9]HourGH-NOV'!AB30,2))</f>
        <v>741.65</v>
      </c>
      <c r="K28" s="65" t="n">
        <f aca="false">IF(COUNT('[9]HourGH-DEC'!AB30)=0,"",ROUND('[9]HourGH-DEC'!AB30,2))</f>
        <v>741.58</v>
      </c>
      <c r="L28" s="65" t="n">
        <f aca="false">IF(COUNT('[9]HourGH-JAN'!AB30)=0,"",ROUND('[9]HourGH-JAN'!AB30,2))</f>
        <v>741.53</v>
      </c>
      <c r="M28" s="65" t="n">
        <f aca="false">IF(COUNT('[9]HourGH-FEB'!AB30)=0,"",ROUND('[9]HourGH-FEB'!AB30,2))</f>
        <v>741.48</v>
      </c>
      <c r="N28" s="65" t="n">
        <f aca="false">IF(COUNT('[9]HourGH-MAR'!AB30)=0,"",ROUND('[9]HourGH-MAR'!AB30,2))</f>
        <v>741.47</v>
      </c>
      <c r="O28" s="65"/>
      <c r="P28" s="50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9]HourGH-APR'!AB31)=0,"",ROUND('[9]HourGH-APR'!AB31,2))</f>
        <v>741.59</v>
      </c>
      <c r="D29" s="65" t="n">
        <f aca="false">IF(COUNT('[9]HourGH-MAY'!AB31)=0,"",ROUND('[9]HourGH-MAY'!AB31,2))</f>
        <v>741.6</v>
      </c>
      <c r="E29" s="65" t="n">
        <f aca="false">IF(COUNT('[9]HourGH-JUN'!AB31)=0,"",ROUND('[9]HourGH-JUN'!AB31,2))</f>
        <v>741.7</v>
      </c>
      <c r="F29" s="65" t="n">
        <f aca="false">IF(COUNT('[9]HourGH-JUL'!AB31)=0,"",ROUND('[9]HourGH-JUL'!AB31,2))</f>
        <v>741.68</v>
      </c>
      <c r="G29" s="65" t="n">
        <f aca="false">IF(COUNT('[9]HourGH-AUG'!AB31)=0,"",ROUND('[9]HourGH-AUG'!AB31,2))</f>
        <v>741.82</v>
      </c>
      <c r="H29" s="65" t="n">
        <f aca="false">IF(COUNT('[9]HourGH-SEP'!AB31)=0,"",ROUND('[9]HourGH-SEP'!AB31,2))</f>
        <v>742.29</v>
      </c>
      <c r="I29" s="65" t="n">
        <f aca="false">IF(COUNT('[9]HourGH-OCT'!AB31)=0,"",ROUND('[9]HourGH-OCT'!AB31,2))</f>
        <v>741.94</v>
      </c>
      <c r="J29" s="65" t="n">
        <f aca="false">IF(COUNT('[9]HourGH-NOV'!AB31)=0,"",ROUND('[9]HourGH-NOV'!AB31,2))</f>
        <v>741.64</v>
      </c>
      <c r="K29" s="65" t="n">
        <f aca="false">IF(COUNT('[9]HourGH-DEC'!AB31)=0,"",ROUND('[9]HourGH-DEC'!AB31,2))</f>
        <v>741.58</v>
      </c>
      <c r="L29" s="65" t="n">
        <f aca="false">IF(COUNT('[9]HourGH-JAN'!AB31)=0,"",ROUND('[9]HourGH-JAN'!AB31,2))</f>
        <v>741.53</v>
      </c>
      <c r="M29" s="65" t="n">
        <f aca="false">IF(COUNT('[9]HourGH-FEB'!AB31)=0,"",ROUND('[9]HourGH-FEB'!AB31,2))</f>
        <v>741.48</v>
      </c>
      <c r="N29" s="65" t="n">
        <f aca="false">IF(COUNT('[9]HourGH-MAR'!AB31)=0,"",ROUND('[9]HourGH-MAR'!AB31,2))</f>
        <v>741.48</v>
      </c>
      <c r="O29" s="65"/>
      <c r="P29" s="50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21.75" hidden="false" customHeight="false" outlineLevel="0" collapsed="false">
      <c r="A30" s="50"/>
      <c r="B30" s="64"/>
      <c r="C30" s="65" t="str">
        <f aca="false">IF(COUNT('[9]HourGH-APR'!AB32)=0,"",ROUND('[9]HourGH-APR'!AB32,2))</f>
        <v/>
      </c>
      <c r="D30" s="65" t="str">
        <f aca="false">IF(COUNT('[9]HourGH-MAY'!AB32)=0,"",ROUND('[9]HourGH-MAY'!AB32,2))</f>
        <v/>
      </c>
      <c r="E30" s="65" t="str">
        <f aca="false">IF(COUNT('[9]HourGH-JUN'!AB32)=0,"",ROUND('[9]HourGH-JUN'!AB32,2))</f>
        <v/>
      </c>
      <c r="F30" s="65" t="str">
        <f aca="false">IF(COUNT('[9]HourGH-JUL'!AB32)=0,"",ROUND('[9]HourGH-JUL'!AB32,2))</f>
        <v/>
      </c>
      <c r="G30" s="65" t="str">
        <f aca="false">IF(COUNT('[9]HourGH-AUG'!AB32)=0,"",ROUND('[9]HourGH-AUG'!AB32,2))</f>
        <v/>
      </c>
      <c r="H30" s="65" t="str">
        <f aca="false">IF(COUNT('[9]HourGH-SEP'!AB32)=0,"",ROUND('[9]HourGH-SEP'!AB32,2))</f>
        <v/>
      </c>
      <c r="I30" s="65" t="str">
        <f aca="false">IF(COUNT('[9]HourGH-OCT'!AB32)=0,"",ROUND('[9]HourGH-OCT'!AB32,2))</f>
        <v/>
      </c>
      <c r="J30" s="65" t="str">
        <f aca="false">IF(COUNT('[9]HourGH-NOV'!AB32)=0,"",ROUND('[9]HourGH-NOV'!AB32,2))</f>
        <v/>
      </c>
      <c r="K30" s="65" t="str">
        <f aca="false">IF(COUNT('[9]HourGH-DEC'!AB32)=0,"",ROUND('[9]HourGH-DEC'!AB32,2))</f>
        <v/>
      </c>
      <c r="L30" s="65" t="str">
        <f aca="false">IF(COUNT('[9]HourGH-JAN'!AB32)=0,"",ROUND('[9]HourGH-JAN'!AB32,2))</f>
        <v/>
      </c>
      <c r="M30" s="65" t="str">
        <f aca="false">IF(COUNT('[9]HourGH-FEB'!AB32)=0,"",ROUND('[9]HourGH-FEB'!AB32,2))</f>
        <v/>
      </c>
      <c r="N30" s="65" t="str">
        <f aca="false">IF(COUNT('[9]HourGH-MAR'!AB32)=0,"",ROUND('[9]HourGH-MAR'!AB32,2))</f>
        <v/>
      </c>
      <c r="O30" s="65"/>
      <c r="P30" s="50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9]HourGH-APR'!AB33)=0,"",ROUND('[9]HourGH-APR'!AB33,2))</f>
        <v>741.58</v>
      </c>
      <c r="D31" s="65" t="n">
        <f aca="false">IF(COUNT('[9]HourGH-MAY'!AB33)=0,"",ROUND('[9]HourGH-MAY'!AB33,2))</f>
        <v>741.58</v>
      </c>
      <c r="E31" s="65" t="n">
        <f aca="false">IF(COUNT('[9]HourGH-JUN'!AB33)=0,"",ROUND('[9]HourGH-JUN'!AB33,2))</f>
        <v>741.66</v>
      </c>
      <c r="F31" s="65" t="n">
        <f aca="false">IF(COUNT('[9]HourGH-JUL'!AB33)=0,"",ROUND('[9]HourGH-JUL'!AB33,2))</f>
        <v>741.66</v>
      </c>
      <c r="G31" s="65" t="n">
        <f aca="false">IF(COUNT('[9]HourGH-AUG'!AB33)=0,"",ROUND('[9]HourGH-AUG'!AB33,2))</f>
        <v>741.79</v>
      </c>
      <c r="H31" s="65" t="n">
        <f aca="false">IF(COUNT('[9]HourGH-SEP'!AB33)=0,"",ROUND('[9]HourGH-SEP'!AB33,2))</f>
        <v>742.19</v>
      </c>
      <c r="I31" s="65" t="n">
        <f aca="false">IF(COUNT('[9]HourGH-OCT'!AB33)=0,"",ROUND('[9]HourGH-OCT'!AB33,2))</f>
        <v>741.97</v>
      </c>
      <c r="J31" s="65" t="n">
        <f aca="false">IF(COUNT('[9]HourGH-NOV'!AB33)=0,"",ROUND('[9]HourGH-NOV'!AB33,2))</f>
        <v>741.64</v>
      </c>
      <c r="K31" s="65" t="n">
        <f aca="false">IF(COUNT('[9]HourGH-DEC'!AB33)=0,"",ROUND('[9]HourGH-DEC'!AB33,2))</f>
        <v>741.58</v>
      </c>
      <c r="L31" s="65" t="n">
        <f aca="false">IF(COUNT('[9]HourGH-JAN'!AB33)=0,"",ROUND('[9]HourGH-JAN'!AB33,2))</f>
        <v>741.53</v>
      </c>
      <c r="M31" s="65" t="n">
        <f aca="false">IF(COUNT('[9]HourGH-FEB'!AB33)=0,"",ROUND('[9]HourGH-FEB'!AB33,2))</f>
        <v>741.47</v>
      </c>
      <c r="N31" s="65" t="n">
        <f aca="false">IF(COUNT('[9]HourGH-MAR'!AB33)=0,"",ROUND('[9]HourGH-MAR'!AB33,2))</f>
        <v>741.48</v>
      </c>
      <c r="O31" s="65"/>
      <c r="P31" s="50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9]HourGH-APR'!AB34)=0,"",ROUND('[9]HourGH-APR'!AB34,2))</f>
        <v>741.58</v>
      </c>
      <c r="D32" s="65" t="n">
        <f aca="false">IF(COUNT('[9]HourGH-MAY'!AB34)=0,"",ROUND('[9]HourGH-MAY'!AB34,2))</f>
        <v>741.55</v>
      </c>
      <c r="E32" s="65" t="n">
        <f aca="false">IF(COUNT('[9]HourGH-JUN'!AB34)=0,"",ROUND('[9]HourGH-JUN'!AB34,2))</f>
        <v>741.65</v>
      </c>
      <c r="F32" s="65" t="n">
        <f aca="false">IF(COUNT('[9]HourGH-JUL'!AB34)=0,"",ROUND('[9]HourGH-JUL'!AB34,2))</f>
        <v>741.64</v>
      </c>
      <c r="G32" s="65" t="n">
        <f aca="false">IF(COUNT('[9]HourGH-AUG'!AB34)=0,"",ROUND('[9]HourGH-AUG'!AB34,2))</f>
        <v>741.98</v>
      </c>
      <c r="H32" s="65" t="n">
        <f aca="false">IF(COUNT('[9]HourGH-SEP'!AB34)=0,"",ROUND('[9]HourGH-SEP'!AB34,2))</f>
        <v>742.17</v>
      </c>
      <c r="I32" s="65" t="n">
        <f aca="false">IF(COUNT('[9]HourGH-OCT'!AB34)=0,"",ROUND('[9]HourGH-OCT'!AB34,2))</f>
        <v>741.94</v>
      </c>
      <c r="J32" s="65" t="n">
        <f aca="false">IF(COUNT('[9]HourGH-NOV'!AB34)=0,"",ROUND('[9]HourGH-NOV'!AB34,2))</f>
        <v>741.64</v>
      </c>
      <c r="K32" s="65" t="n">
        <f aca="false">IF(COUNT('[9]HourGH-DEC'!AB34)=0,"",ROUND('[9]HourGH-DEC'!AB34,2))</f>
        <v>741.58</v>
      </c>
      <c r="L32" s="65" t="n">
        <f aca="false">IF(COUNT('[9]HourGH-JAN'!AB34)=0,"",ROUND('[9]HourGH-JAN'!AB34,2))</f>
        <v>741.53</v>
      </c>
      <c r="M32" s="65" t="n">
        <f aca="false">IF(COUNT('[9]HourGH-FEB'!AB34)=0,"",ROUND('[9]HourGH-FEB'!AB34,2))</f>
        <v>741.47</v>
      </c>
      <c r="N32" s="65" t="n">
        <f aca="false">IF(COUNT('[9]HourGH-MAR'!AB34)=0,"",ROUND('[9]HourGH-MAR'!AB34,2))</f>
        <v>741.48</v>
      </c>
      <c r="O32" s="65"/>
      <c r="P32" s="50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9]HourGH-APR'!AB35)=0,"",ROUND('[9]HourGH-APR'!AB35,2))</f>
        <v>741.58</v>
      </c>
      <c r="D33" s="65" t="n">
        <f aca="false">IF(COUNT('[9]HourGH-MAY'!AB35)=0,"",ROUND('[9]HourGH-MAY'!AB35,2))</f>
        <v>741.54</v>
      </c>
      <c r="E33" s="65" t="n">
        <f aca="false">IF(COUNT('[9]HourGH-JUN'!AB35)=0,"",ROUND('[9]HourGH-JUN'!AB35,2))</f>
        <v>741.63</v>
      </c>
      <c r="F33" s="65" t="n">
        <f aca="false">IF(COUNT('[9]HourGH-JUL'!AB35)=0,"",ROUND('[9]HourGH-JUL'!AB35,2))</f>
        <v>741.62</v>
      </c>
      <c r="G33" s="65" t="n">
        <f aca="false">IF(COUNT('[9]HourGH-AUG'!AB35)=0,"",ROUND('[9]HourGH-AUG'!AB35,2))</f>
        <v>742.25</v>
      </c>
      <c r="H33" s="65" t="n">
        <f aca="false">IF(COUNT('[9]HourGH-SEP'!AB35)=0,"",ROUND('[9]HourGH-SEP'!AB35,2))</f>
        <v>742.21</v>
      </c>
      <c r="I33" s="65" t="n">
        <f aca="false">IF(COUNT('[9]HourGH-OCT'!AB35)=0,"",ROUND('[9]HourGH-OCT'!AB35,2))</f>
        <v>741.87</v>
      </c>
      <c r="J33" s="65" t="n">
        <f aca="false">IF(COUNT('[9]HourGH-NOV'!AB35)=0,"",ROUND('[9]HourGH-NOV'!AB35,2))</f>
        <v>741.64</v>
      </c>
      <c r="K33" s="65" t="n">
        <f aca="false">IF(COUNT('[9]HourGH-DEC'!AB35)=0,"",ROUND('[9]HourGH-DEC'!AB35,2))</f>
        <v>741.58</v>
      </c>
      <c r="L33" s="65" t="n">
        <f aca="false">IF(COUNT('[9]HourGH-JAN'!AB35)=0,"",ROUND('[9]HourGH-JAN'!AB35,2))</f>
        <v>741.52</v>
      </c>
      <c r="M33" s="65" t="n">
        <f aca="false">IF(COUNT('[9]HourGH-FEB'!AB35)=0,"",ROUND('[9]HourGH-FEB'!AB35,2))</f>
        <v>741.47</v>
      </c>
      <c r="N33" s="65" t="n">
        <f aca="false">IF(COUNT('[9]HourGH-MAR'!AB35)=0,"",ROUND('[9]HourGH-MAR'!AB35,2))</f>
        <v>741.48</v>
      </c>
      <c r="O33" s="65"/>
      <c r="P33" s="50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9]HourGH-APR'!AB36)=0,"",ROUND('[9]HourGH-APR'!AB36,2))</f>
        <v>741.57</v>
      </c>
      <c r="D34" s="65" t="n">
        <f aca="false">IF(COUNT('[9]HourGH-MAY'!AB36)=0,"",ROUND('[9]HourGH-MAY'!AB36,2))</f>
        <v>741.53</v>
      </c>
      <c r="E34" s="65" t="n">
        <f aca="false">IF(COUNT('[9]HourGH-JUN'!AB36)=0,"",ROUND('[9]HourGH-JUN'!AB36,2))</f>
        <v>741.64</v>
      </c>
      <c r="F34" s="65" t="n">
        <f aca="false">IF(COUNT('[9]HourGH-JUL'!AB36)=0,"",ROUND('[9]HourGH-JUL'!AB36,2))</f>
        <v>741.62</v>
      </c>
      <c r="G34" s="65" t="n">
        <f aca="false">IF(COUNT('[9]HourGH-AUG'!AB36)=0,"",ROUND('[9]HourGH-AUG'!AB36,2))</f>
        <v>743.19</v>
      </c>
      <c r="H34" s="65" t="n">
        <f aca="false">IF(COUNT('[9]HourGH-SEP'!AB36)=0,"",ROUND('[9]HourGH-SEP'!AB36,2))</f>
        <v>742.26</v>
      </c>
      <c r="I34" s="65" t="n">
        <f aca="false">IF(COUNT('[9]HourGH-OCT'!AB36)=0,"",ROUND('[9]HourGH-OCT'!AB36,2))</f>
        <v>741.91</v>
      </c>
      <c r="J34" s="65" t="n">
        <f aca="false">IF(COUNT('[9]HourGH-NOV'!AB36)=0,"",ROUND('[9]HourGH-NOV'!AB36,2))</f>
        <v>741.64</v>
      </c>
      <c r="K34" s="65" t="n">
        <f aca="false">IF(COUNT('[9]HourGH-DEC'!AB36)=0,"",ROUND('[9]HourGH-DEC'!AB36,2))</f>
        <v>741.58</v>
      </c>
      <c r="L34" s="65" t="n">
        <f aca="false">IF(COUNT('[9]HourGH-JAN'!AB36)=0,"",ROUND('[9]HourGH-JAN'!AB36,2))</f>
        <v>741.51</v>
      </c>
      <c r="M34" s="65" t="n">
        <f aca="false">IF(COUNT('[9]HourGH-FEB'!AB36)=0,"",ROUND('[9]HourGH-FEB'!AB36,2))</f>
        <v>741.47</v>
      </c>
      <c r="N34" s="65" t="n">
        <f aca="false">IF(COUNT('[9]HourGH-MAR'!AB36)=0,"",ROUND('[9]HourGH-MAR'!AB36,2))</f>
        <v>741.48</v>
      </c>
      <c r="O34" s="65"/>
      <c r="P34" s="50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9]HourGH-APR'!AB37)=0,"",ROUND('[9]HourGH-APR'!AB37,2))</f>
        <v>741.54</v>
      </c>
      <c r="D35" s="65" t="n">
        <f aca="false">IF(COUNT('[9]HourGH-MAY'!AB37)=0,"",ROUND('[9]HourGH-MAY'!AB37,2))</f>
        <v>741.55</v>
      </c>
      <c r="E35" s="65" t="n">
        <f aca="false">IF(COUNT('[9]HourGH-JUN'!AB37)=0,"",ROUND('[9]HourGH-JUN'!AB37,2))</f>
        <v>741.62</v>
      </c>
      <c r="F35" s="65" t="n">
        <f aca="false">IF(COUNT('[9]HourGH-JUL'!AB37)=0,"",ROUND('[9]HourGH-JUL'!AB37,2))</f>
        <v>741.62</v>
      </c>
      <c r="G35" s="65" t="n">
        <f aca="false">IF(COUNT('[9]HourGH-AUG'!AB37)=0,"",ROUND('[9]HourGH-AUG'!AB37,2))</f>
        <v>742.63</v>
      </c>
      <c r="H35" s="65" t="n">
        <f aca="false">IF(COUNT('[9]HourGH-SEP'!AB37)=0,"",ROUND('[9]HourGH-SEP'!AB37,2))</f>
        <v>742.11</v>
      </c>
      <c r="I35" s="65" t="n">
        <f aca="false">IF(COUNT('[9]HourGH-OCT'!AB37)=0,"",ROUND('[9]HourGH-OCT'!AB37,2))</f>
        <v>741.86</v>
      </c>
      <c r="J35" s="65" t="n">
        <f aca="false">IF(COUNT('[9]HourGH-NOV'!AB37)=0,"",ROUND('[9]HourGH-NOV'!AB37,2))</f>
        <v>741.64</v>
      </c>
      <c r="K35" s="65" t="n">
        <f aca="false">IF(COUNT('[9]HourGH-DEC'!AB37)=0,"",ROUND('[9]HourGH-DEC'!AB37,2))</f>
        <v>741.58</v>
      </c>
      <c r="L35" s="65" t="n">
        <f aca="false">IF(COUNT('[9]HourGH-JAN'!AB37)=0,"",ROUND('[9]HourGH-JAN'!AB37,2))</f>
        <v>741.51</v>
      </c>
      <c r="M35" s="65" t="n">
        <f aca="false">IF(COUNT('[9]HourGH-FEB'!AB37)=0,"",ROUND('[9]HourGH-FEB'!AB37,2))</f>
        <v>741.47</v>
      </c>
      <c r="N35" s="65" t="n">
        <f aca="false">IF(COUNT('[9]HourGH-MAR'!AB37)=0,"",ROUND('[9]HourGH-MAR'!AB37,2))</f>
        <v>741.47</v>
      </c>
      <c r="O35" s="65"/>
      <c r="P35" s="50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9]HourGH-APR'!AB38)=0,"",ROUND('[9]HourGH-APR'!AB38,2))</f>
        <v>741.55</v>
      </c>
      <c r="D36" s="65" t="n">
        <f aca="false">IF(COUNT('[9]HourGH-MAY'!AB38)=0,"",ROUND('[9]HourGH-MAY'!AB38,2))</f>
        <v>741.57</v>
      </c>
      <c r="E36" s="65" t="n">
        <f aca="false">IF(COUNT('[9]HourGH-JUN'!AB38)=0,"",ROUND('[9]HourGH-JUN'!AB38,2))</f>
        <v>741.59</v>
      </c>
      <c r="F36" s="65" t="n">
        <f aca="false">IF(COUNT('[9]HourGH-JUL'!AB38)=0,"",ROUND('[9]HourGH-JUL'!AB38,2))</f>
        <v>741.61</v>
      </c>
      <c r="G36" s="65" t="n">
        <f aca="false">IF(COUNT('[9]HourGH-AUG'!AB38)=0,"",ROUND('[9]HourGH-AUG'!AB38,2))</f>
        <v>742.32</v>
      </c>
      <c r="H36" s="65" t="n">
        <f aca="false">IF(COUNT('[9]HourGH-SEP'!AB38)=0,"",ROUND('[9]HourGH-SEP'!AB38,2))</f>
        <v>742.03</v>
      </c>
      <c r="I36" s="65" t="n">
        <f aca="false">IF(COUNT('[9]HourGH-OCT'!AB38)=0,"",ROUND('[9]HourGH-OCT'!AB38,2))</f>
        <v>741.83</v>
      </c>
      <c r="J36" s="65" t="n">
        <f aca="false">IF(COUNT('[9]HourGH-NOV'!AB38)=0,"",ROUND('[9]HourGH-NOV'!AB38,2))</f>
        <v>741.63</v>
      </c>
      <c r="K36" s="65" t="n">
        <f aca="false">IF(COUNT('[9]HourGH-DEC'!AB38)=0,"",ROUND('[9]HourGH-DEC'!AB38,2))</f>
        <v>741.57</v>
      </c>
      <c r="L36" s="65" t="n">
        <f aca="false">IF(COUNT('[9]HourGH-JAN'!AB38)=0,"",ROUND('[9]HourGH-JAN'!AB38,2))</f>
        <v>741.56</v>
      </c>
      <c r="M36" s="65" t="n">
        <f aca="false">IF(COUNT('[9]HourGH-FEB'!AB38)=0,"",ROUND('[9]HourGH-FEB'!AB38,2))</f>
        <v>741.49</v>
      </c>
      <c r="N36" s="65" t="n">
        <f aca="false">IF(COUNT('[9]HourGH-MAR'!AB38)=0,"",ROUND('[9]HourGH-MAR'!AB38,2))</f>
        <v>741.46</v>
      </c>
      <c r="O36" s="65"/>
      <c r="P36" s="50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9]HourGH-APR'!AB39)=0,"",ROUND('[9]HourGH-APR'!AB39,2))</f>
        <v>741.57</v>
      </c>
      <c r="D37" s="65" t="n">
        <f aca="false">IF(COUNT('[9]HourGH-MAY'!AB39)=0,"",ROUND('[9]HourGH-MAY'!AB39,2))</f>
        <v>741.54</v>
      </c>
      <c r="E37" s="65" t="n">
        <f aca="false">IF(COUNT('[9]HourGH-JUN'!AB39)=0,"",ROUND('[9]HourGH-JUN'!AB39,2))</f>
        <v>741.58</v>
      </c>
      <c r="F37" s="65" t="n">
        <f aca="false">IF(COUNT('[9]HourGH-JUL'!AB39)=0,"",ROUND('[9]HourGH-JUL'!AB39,2))</f>
        <v>741.6</v>
      </c>
      <c r="G37" s="65" t="n">
        <f aca="false">IF(COUNT('[9]HourGH-AUG'!AB39)=0,"",ROUND('[9]HourGH-AUG'!AB39,2))</f>
        <v>742.42</v>
      </c>
      <c r="H37" s="65" t="n">
        <f aca="false">IF(COUNT('[9]HourGH-SEP'!AB39)=0,"",ROUND('[9]HourGH-SEP'!AB39,2))</f>
        <v>742.47</v>
      </c>
      <c r="I37" s="65" t="n">
        <f aca="false">IF(COUNT('[9]HourGH-OCT'!AB39)=0,"",ROUND('[9]HourGH-OCT'!AB39,2))</f>
        <v>741.81</v>
      </c>
      <c r="J37" s="65" t="n">
        <f aca="false">IF(COUNT('[9]HourGH-NOV'!AB39)=0,"",ROUND('[9]HourGH-NOV'!AB39,2))</f>
        <v>741.62</v>
      </c>
      <c r="K37" s="65" t="n">
        <f aca="false">IF(COUNT('[9]HourGH-DEC'!AB39)=0,"",ROUND('[9]HourGH-DEC'!AB39,2))</f>
        <v>741.57</v>
      </c>
      <c r="L37" s="65" t="n">
        <f aca="false">IF(COUNT('[9]HourGH-JAN'!AB39)=0,"",ROUND('[9]HourGH-JAN'!AB39,2))</f>
        <v>741.59</v>
      </c>
      <c r="M37" s="65" t="n">
        <f aca="false">IF(COUNT('[9]HourGH-FEB'!AB39)=0,"",ROUND('[9]HourGH-FEB'!AB39,2))</f>
        <v>741.47</v>
      </c>
      <c r="N37" s="65" t="n">
        <f aca="false">IF(COUNT('[9]HourGH-MAR'!AB39)=0,"",ROUND('[9]HourGH-MAR'!AB39,2))</f>
        <v>741.46</v>
      </c>
      <c r="O37" s="65"/>
      <c r="P37" s="50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9]HourGH-APR'!AB40)=0,"",ROUND('[9]HourGH-APR'!AB40,2))</f>
        <v>741.57</v>
      </c>
      <c r="D38" s="65" t="n">
        <f aca="false">IF(COUNT('[9]HourGH-MAY'!AB40)=0,"",ROUND('[9]HourGH-MAY'!AB40,2))</f>
        <v>741.53</v>
      </c>
      <c r="E38" s="65" t="n">
        <f aca="false">IF(COUNT('[9]HourGH-JUN'!AB40)=0,"",ROUND('[9]HourGH-JUN'!AB40,2))</f>
        <v>741.58</v>
      </c>
      <c r="F38" s="65" t="n">
        <f aca="false">IF(COUNT('[9]HourGH-JUL'!AB40)=0,"",ROUND('[9]HourGH-JUL'!AB40,2))</f>
        <v>741.59</v>
      </c>
      <c r="G38" s="65" t="n">
        <f aca="false">IF(COUNT('[9]HourGH-AUG'!AB40)=0,"",ROUND('[9]HourGH-AUG'!AB40,2))</f>
        <v>742.3</v>
      </c>
      <c r="H38" s="65" t="n">
        <f aca="false">IF(COUNT('[9]HourGH-SEP'!AB40)=0,"",ROUND('[9]HourGH-SEP'!AB40,2))</f>
        <v>742.18</v>
      </c>
      <c r="I38" s="65" t="n">
        <f aca="false">IF(COUNT('[9]HourGH-OCT'!AB40)=0,"",ROUND('[9]HourGH-OCT'!AB40,2))</f>
        <v>741.8</v>
      </c>
      <c r="J38" s="65" t="n">
        <f aca="false">IF(COUNT('[9]HourGH-NOV'!AB40)=0,"",ROUND('[9]HourGH-NOV'!AB40,2))</f>
        <v>741.63</v>
      </c>
      <c r="K38" s="65" t="n">
        <f aca="false">IF(COUNT('[9]HourGH-DEC'!AB40)=0,"",ROUND('[9]HourGH-DEC'!AB40,2))</f>
        <v>741.57</v>
      </c>
      <c r="L38" s="65" t="n">
        <f aca="false">IF(COUNT('[9]HourGH-JAN'!AB40)=0,"",ROUND('[9]HourGH-JAN'!AB40,2))</f>
        <v>741.55</v>
      </c>
      <c r="M38" s="65" t="n">
        <f aca="false">IF(COUNT('[9]HourGH-FEB'!AB40)=0,"",ROUND('[9]HourGH-FEB'!AB40,2))</f>
        <v>741.46</v>
      </c>
      <c r="N38" s="65" t="n">
        <f aca="false">IF(COUNT('[9]HourGH-MAR'!AB40)=0,"",ROUND('[9]HourGH-MAR'!AB40,2))</f>
        <v>741.46</v>
      </c>
      <c r="O38" s="65"/>
      <c r="P38" s="50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9]HourGH-APR'!AB41)=0,"",ROUND('[9]HourGH-APR'!AB41,2))</f>
        <v>741.61</v>
      </c>
      <c r="D39" s="65" t="n">
        <f aca="false">IF(COUNT('[9]HourGH-MAY'!AB41)=0,"",ROUND('[9]HourGH-MAY'!AB41,2))</f>
        <v>741.58</v>
      </c>
      <c r="E39" s="65" t="n">
        <f aca="false">IF(COUNT('[9]HourGH-JUN'!AB41)=0,"",ROUND('[9]HourGH-JUN'!AB41,2))</f>
        <v>741.57</v>
      </c>
      <c r="F39" s="65" t="n">
        <f aca="false">IF(COUNT('[9]HourGH-JUL'!AB41)=0,"",ROUND('[9]HourGH-JUL'!AB41,2))</f>
        <v>741.59</v>
      </c>
      <c r="G39" s="65" t="n">
        <f aca="false">IF(COUNT('[9]HourGH-AUG'!AB41)=0,"",ROUND('[9]HourGH-AUG'!AB41,2))</f>
        <v>742.44</v>
      </c>
      <c r="H39" s="65" t="n">
        <f aca="false">IF(COUNT('[9]HourGH-SEP'!AB41)=0,"",ROUND('[9]HourGH-SEP'!AB41,2))</f>
        <v>742.09</v>
      </c>
      <c r="I39" s="65" t="n">
        <f aca="false">IF(COUNT('[9]HourGH-OCT'!AB41)=0,"",ROUND('[9]HourGH-OCT'!AB41,2))</f>
        <v>741.79</v>
      </c>
      <c r="J39" s="65" t="n">
        <f aca="false">IF(COUNT('[9]HourGH-NOV'!AB41)=0,"",ROUND('[9]HourGH-NOV'!AB41,2))</f>
        <v>741.63</v>
      </c>
      <c r="K39" s="65" t="n">
        <f aca="false">IF(COUNT('[9]HourGH-DEC'!AB41)=0,"",ROUND('[9]HourGH-DEC'!AB41,2))</f>
        <v>741.57</v>
      </c>
      <c r="L39" s="65" t="n">
        <f aca="false">IF(COUNT('[9]HourGH-JAN'!AB41)=0,"",ROUND('[9]HourGH-JAN'!AB41,2))</f>
        <v>741.55</v>
      </c>
      <c r="M39" s="65" t="str">
        <f aca="false">IF(COUNT('[9]HourGH-FEB'!AB41)=0,"",ROUND('[9]HourGH-FEB'!AB41,2))</f>
        <v/>
      </c>
      <c r="N39" s="65" t="n">
        <f aca="false">IF(COUNT('[9]HourGH-MAR'!AB41)=0,"",ROUND('[9]HourGH-MAR'!AB41,2))</f>
        <v>741.46</v>
      </c>
      <c r="O39" s="65"/>
      <c r="P39" s="50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9]HourGH-APR'!AB42)=0,"",ROUND('[9]HourGH-APR'!AB42,2))</f>
        <v>741.55</v>
      </c>
      <c r="D40" s="65" t="n">
        <f aca="false">IF(COUNT('[9]HourGH-MAY'!AB42)=0,"",ROUND('[9]HourGH-MAY'!AB42,2))</f>
        <v>741.94</v>
      </c>
      <c r="E40" s="65" t="n">
        <f aca="false">IF(COUNT('[9]HourGH-JUN'!AB42)=0,"",ROUND('[9]HourGH-JUN'!AB42,2))</f>
        <v>741.57</v>
      </c>
      <c r="F40" s="65" t="n">
        <f aca="false">IF(COUNT('[9]HourGH-JUL'!AB42)=0,"",ROUND('[9]HourGH-JUL'!AB42,2))</f>
        <v>741.6</v>
      </c>
      <c r="G40" s="65" t="n">
        <f aca="false">IF(COUNT('[9]HourGH-AUG'!AB42)=0,"",ROUND('[9]HourGH-AUG'!AB42,2))</f>
        <v>742.33</v>
      </c>
      <c r="H40" s="65" t="n">
        <f aca="false">IF(COUNT('[9]HourGH-SEP'!AB42)=0,"",ROUND('[9]HourGH-SEP'!AB42,2))</f>
        <v>742.02</v>
      </c>
      <c r="I40" s="65" t="n">
        <f aca="false">IF(COUNT('[9]HourGH-OCT'!AB42)=0,"",ROUND('[9]HourGH-OCT'!AB42,2))</f>
        <v>741.78</v>
      </c>
      <c r="J40" s="65" t="n">
        <f aca="false">IF(COUNT('[9]HourGH-NOV'!AB42)=0,"",ROUND('[9]HourGH-NOV'!AB42,2))</f>
        <v>741.62</v>
      </c>
      <c r="K40" s="65" t="n">
        <f aca="false">IF(COUNT('[9]HourGH-DEC'!AB42)=0,"",ROUND('[9]HourGH-DEC'!AB42,2))</f>
        <v>741.57</v>
      </c>
      <c r="L40" s="65" t="n">
        <f aca="false">IF(COUNT('[9]HourGH-JAN'!AB42)=0,"",ROUND('[9]HourGH-JAN'!AB42,2))</f>
        <v>741.54</v>
      </c>
      <c r="M40" s="65"/>
      <c r="N40" s="65" t="n">
        <f aca="false">IF(COUNT('[9]HourGH-MAR'!AB42)=0,"",ROUND('[9]HourGH-MAR'!AB42,2))</f>
        <v>741.47</v>
      </c>
      <c r="O40" s="65"/>
      <c r="P40" s="50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9]HourGH-MAY'!AB43)=0,"",ROUND('[9]HourGH-MAY'!AB43,2))</f>
        <v>741.9</v>
      </c>
      <c r="E41" s="65"/>
      <c r="F41" s="65" t="n">
        <f aca="false">IF(COUNT('[9]HourGH-JUL'!AB43)=0,"",ROUND('[9]HourGH-JUL'!AB43,2))</f>
        <v>741.59</v>
      </c>
      <c r="G41" s="65" t="n">
        <f aca="false">IF(COUNT('[9]HourGH-AUG'!AB43)=0,"",ROUND('[9]HourGH-AUG'!AB43,2))</f>
        <v>742.81</v>
      </c>
      <c r="H41" s="65"/>
      <c r="I41" s="65" t="n">
        <f aca="false">IF(COUNT('[9]HourGH-OCT'!AB43)=0,"",ROUND('[9]HourGH-OCT'!AB43,2))</f>
        <v>741.77</v>
      </c>
      <c r="J41" s="65"/>
      <c r="K41" s="65" t="n">
        <f aca="false">IF(COUNT('[9]HourGH-DEC'!AB43)=0,"",ROUND('[9]HourGH-DEC'!AB43,2))</f>
        <v>741.57</v>
      </c>
      <c r="L41" s="65" t="n">
        <f aca="false">IF(COUNT('[9]HourGH-JAN'!AB43)=0,"",ROUND('[9]HourGH-JAN'!AB43,2))</f>
        <v>741.54</v>
      </c>
      <c r="M41" s="65"/>
      <c r="N41" s="65" t="n">
        <f aca="false">IF(COUNT('[9]HourGH-MAR'!AB43)=0,"",ROUND('[9]HourGH-MAR'!AB43,2))</f>
        <v>741.47</v>
      </c>
      <c r="O41" s="67"/>
      <c r="P41" s="6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21.75" hidden="false" customHeight="fals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</row>
    <row r="43" customFormat="false" ht="21.75" hidden="false" customHeight="false" outlineLevel="0" collapsed="false">
      <c r="A43" s="50"/>
      <c r="B43" s="70" t="s">
        <v>253</v>
      </c>
      <c r="C43" s="65" t="n">
        <f aca="false">IF(COUNT(C9:C41)&gt;0,AVERAGE(C9:C41),"")</f>
        <v>741.523333333333</v>
      </c>
      <c r="D43" s="65" t="n">
        <f aca="false">IF(COUNT(D9:D41)&gt;0,AVERAGE(D9:D41),"")</f>
        <v>741.6</v>
      </c>
      <c r="E43" s="65" t="n">
        <f aca="false">IF(COUNT(E9:E41)&gt;0,AVERAGE(E9:E41),"")</f>
        <v>741.686666666667</v>
      </c>
      <c r="F43" s="65" t="n">
        <f aca="false">IF(COUNT(F9:F41)&gt;0,AVERAGE(F9:F41),"")</f>
        <v>741.675935483871</v>
      </c>
      <c r="G43" s="65" t="n">
        <f aca="false">IF(COUNT(G9:G41)&gt;0,AVERAGE(G9:G41),"")</f>
        <v>742.005161290323</v>
      </c>
      <c r="H43" s="65" t="n">
        <f aca="false">IF(COUNT(H9:H41)&gt;0,AVERAGE(H9:H41),"")</f>
        <v>742.305666666667</v>
      </c>
      <c r="I43" s="65" t="n">
        <f aca="false">IF(COUNT(I9:I41)&gt;0,AVERAGE(I9:I41),"")</f>
        <v>741.950967741935</v>
      </c>
      <c r="J43" s="65" t="n">
        <f aca="false">IF(COUNT(J9:J41)&gt;0,AVERAGE(J9:J41),"")</f>
        <v>741.674333333333</v>
      </c>
      <c r="K43" s="65" t="n">
        <f aca="false">IF(COUNT(K9:K41)&gt;0,AVERAGE(K9:K41),"")</f>
        <v>741.588387096774</v>
      </c>
      <c r="L43" s="65" t="n">
        <f aca="false">IF(COUNT(L9:L41)&gt;0,AVERAGE(L9:L41),"")</f>
        <v>741.541290322581</v>
      </c>
      <c r="M43" s="65" t="n">
        <f aca="false">IF(COUNT(M9:M41)&gt;0,AVERAGE(M9:M41),"")</f>
        <v>741.490357142857</v>
      </c>
      <c r="N43" s="65" t="n">
        <f aca="false">IF(COUNT(N9:N41)&gt;0,AVERAGE(N9:N41),"")</f>
        <v>741.470967741936</v>
      </c>
      <c r="O43" s="65"/>
      <c r="P43" s="71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21.75" hidden="false" customHeight="false" outlineLevel="0" collapsed="false">
      <c r="A44" s="50"/>
      <c r="B44" s="70" t="s">
        <v>254</v>
      </c>
      <c r="C44" s="65" t="n">
        <f aca="false">IF(COUNT(C9:C41)&gt;0,MAX(C9:C41),"")</f>
        <v>741.73</v>
      </c>
      <c r="D44" s="65" t="n">
        <f aca="false">IF(COUNT(D9:D41)&gt;0,MAX(D9:D41),"")</f>
        <v>741.94</v>
      </c>
      <c r="E44" s="65" t="n">
        <f aca="false">IF(COUNT(E9:E41)&gt;0,MAX(E9:E41),"")</f>
        <v>741.93</v>
      </c>
      <c r="F44" s="65" t="n">
        <f aca="false">IF(COUNT(F9:F41)&gt;0,MAX(F9:F41),"")</f>
        <v>741.96</v>
      </c>
      <c r="G44" s="65" t="n">
        <f aca="false">IF(COUNT(G9:G41)&gt;0,MAX(G9:G41),"")</f>
        <v>743.19</v>
      </c>
      <c r="H44" s="65" t="n">
        <f aca="false">IF(COUNT(H9:H41)&gt;0,MAX(H9:H41),"")</f>
        <v>742.69</v>
      </c>
      <c r="I44" s="65" t="n">
        <f aca="false">IF(COUNT(I9:I41)&gt;0,MAX(I9:I41),"")</f>
        <v>742.21</v>
      </c>
      <c r="J44" s="65" t="n">
        <f aca="false">IF(COUNT(J9:J41)&gt;0,MAX(J9:J41),"")</f>
        <v>741.76</v>
      </c>
      <c r="K44" s="65" t="n">
        <f aca="false">IF(COUNT(K9:K41)&gt;0,MAX(K9:K41),"")</f>
        <v>741.61</v>
      </c>
      <c r="L44" s="65" t="n">
        <f aca="false">IF(COUNT(L9:L41)&gt;0,MAX(L9:L41),"")</f>
        <v>741.59</v>
      </c>
      <c r="M44" s="65" t="n">
        <f aca="false">IF(COUNT(M9:M41)&gt;0,MAX(M9:M41),"")</f>
        <v>741.52</v>
      </c>
      <c r="N44" s="65" t="n">
        <f aca="false">IF(COUNT(N9:N41)&gt;0,MAX(N9:N41),"")</f>
        <v>741.5</v>
      </c>
      <c r="O44" s="65" t="n">
        <f aca="false">IF(COUNT(C44:N44)&gt;0,MAX(C44:N44),"")</f>
        <v>743.19</v>
      </c>
      <c r="P44" s="71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21.75" hidden="false" customHeight="false" outlineLevel="0" collapsed="false">
      <c r="A45" s="50"/>
      <c r="B45" s="70" t="s">
        <v>255</v>
      </c>
      <c r="C45" s="65" t="n">
        <f aca="false">IF(COUNT(C9:C41)&gt;0,MIN(C9:C41),"")</f>
        <v>741.45</v>
      </c>
      <c r="D45" s="65" t="n">
        <f aca="false">IF(COUNT(D9:D41)&gt;0,MIN(D9:D41),"")</f>
        <v>741.51</v>
      </c>
      <c r="E45" s="65" t="n">
        <f aca="false">IF(COUNT(E9:E41)&gt;0,MIN(E9:E41),"")</f>
        <v>741.57</v>
      </c>
      <c r="F45" s="65" t="n">
        <f aca="false">IF(COUNT(F9:F41)&gt;0,MIN(F9:F41),"")</f>
        <v>741.59</v>
      </c>
      <c r="G45" s="65" t="n">
        <f aca="false">IF(COUNT(G9:G41)&gt;0,MIN(G9:G41),"")</f>
        <v>741.59</v>
      </c>
      <c r="H45" s="65" t="n">
        <f aca="false">IF(COUNT(H9:H41)&gt;0,MIN(H9:H41),"")</f>
        <v>742.02</v>
      </c>
      <c r="I45" s="65" t="n">
        <f aca="false">IF(COUNT(I9:I41)&gt;0,MIN(I9:I41),"")</f>
        <v>741.77</v>
      </c>
      <c r="J45" s="65" t="n">
        <f aca="false">IF(COUNT(J9:J41)&gt;0,MIN(J9:J41),"")</f>
        <v>741.62</v>
      </c>
      <c r="K45" s="65" t="n">
        <f aca="false">IF(COUNT(K9:K41)&gt;0,MIN(K9:K41),"")</f>
        <v>741.57</v>
      </c>
      <c r="L45" s="65" t="n">
        <f aca="false">IF(COUNT(L9:L41)&gt;0,MIN(L9:L41),"")</f>
        <v>741.51</v>
      </c>
      <c r="M45" s="65" t="n">
        <f aca="false">IF(COUNT(M9:M41)&gt;0,MIN(M9:M41),"")</f>
        <v>741.46</v>
      </c>
      <c r="N45" s="65" t="n">
        <f aca="false">IF(COUNT(N9:N41)&gt;0,MIN(N9:N41),"")</f>
        <v>741.45</v>
      </c>
      <c r="O45" s="65" t="n">
        <f aca="false">IF(COUNT(C45:N45)&gt;0,MIN(C45:N45),"")</f>
        <v>741.45</v>
      </c>
      <c r="P45" s="71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21.75" hidden="false" customHeight="fals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743.726  M ( MSL. ),  AT  024:00  Hours, On  AUG  24,  2009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customFormat="false" ht="21.75" hidden="false" customHeight="fals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740.807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</row>
    <row r="48" customFormat="false" ht="21.75" hidden="false" customHeight="fals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745.472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</row>
    <row r="49" customFormat="false" ht="21.75" hidden="false" customHeight="false" outlineLevel="0" collapsed="false">
      <c r="A49" s="46"/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745.47  M  ( MSL.),     Drainage Area    244  Square Kilometers</v>
      </c>
      <c r="G49" s="78"/>
      <c r="H49" s="78"/>
      <c r="I49" s="78"/>
      <c r="J49" s="78"/>
      <c r="K49" s="78"/>
      <c r="L49" s="78"/>
      <c r="M49" s="78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customFormat="false" ht="21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</row>
    <row r="51" customFormat="false" ht="21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</row>
    <row r="52" customFormat="false" ht="21.75" hidden="false" customHeight="false" outlineLevel="0" collapsed="false">
      <c r="A52" s="47" t="s">
        <v>326</v>
      </c>
      <c r="B52" s="47"/>
      <c r="C52" s="48" t="s">
        <v>327</v>
      </c>
      <c r="D52" s="48"/>
      <c r="E52" s="48"/>
      <c r="F52" s="48"/>
      <c r="G52" s="48"/>
      <c r="H52" s="48"/>
      <c r="I52" s="48"/>
      <c r="J52" s="48"/>
      <c r="K52" s="49"/>
      <c r="L52" s="50"/>
      <c r="M52" s="47" t="s">
        <v>328</v>
      </c>
      <c r="N52" s="47"/>
      <c r="O52" s="47"/>
      <c r="P52" s="50"/>
      <c r="Q52" s="50"/>
      <c r="R52" s="46"/>
      <c r="S52" s="46"/>
      <c r="T52" s="46"/>
      <c r="U52" s="46"/>
      <c r="V52" s="46"/>
      <c r="W52" s="46"/>
      <c r="X52" s="46"/>
      <c r="Y52" s="46"/>
      <c r="Z52" s="46"/>
      <c r="AA52" s="46"/>
    </row>
    <row r="53" customFormat="false" ht="21.75" hidden="false" customHeight="false" outlineLevel="0" collapsed="false">
      <c r="A53" s="47" t="s">
        <v>329</v>
      </c>
      <c r="B53" s="47"/>
      <c r="C53" s="51" t="s">
        <v>330</v>
      </c>
      <c r="D53" s="51"/>
      <c r="E53" s="51"/>
      <c r="F53" s="51"/>
      <c r="G53" s="51"/>
      <c r="H53" s="52"/>
      <c r="I53" s="52"/>
      <c r="J53" s="52"/>
      <c r="K53" s="49"/>
      <c r="L53" s="50"/>
      <c r="M53" s="53" t="s">
        <v>331</v>
      </c>
      <c r="N53" s="54"/>
      <c r="O53" s="50"/>
      <c r="P53" s="50"/>
      <c r="Q53" s="50"/>
    </row>
    <row r="54" customFormat="false" ht="21.75" hidden="false" customHeight="false" outlineLevel="0" collapsed="false">
      <c r="A54" s="53" t="s">
        <v>332</v>
      </c>
      <c r="B54" s="53"/>
      <c r="C54" s="51" t="s">
        <v>166</v>
      </c>
      <c r="D54" s="51"/>
      <c r="E54" s="51"/>
      <c r="F54" s="51"/>
      <c r="G54" s="51"/>
      <c r="H54" s="52"/>
      <c r="I54" s="52"/>
      <c r="J54" s="52"/>
      <c r="K54" s="49"/>
      <c r="L54" s="50"/>
      <c r="M54" s="47" t="s">
        <v>333</v>
      </c>
      <c r="N54" s="47"/>
      <c r="O54" s="50"/>
      <c r="P54" s="50"/>
      <c r="Q54" s="50"/>
    </row>
    <row r="55" customFormat="false" ht="21.75" hidden="false" customHeight="false" outlineLevel="0" collapsed="false">
      <c r="A55" s="53" t="s">
        <v>334</v>
      </c>
      <c r="B55" s="55"/>
      <c r="C55" s="56" t="s">
        <v>166</v>
      </c>
      <c r="D55" s="56"/>
      <c r="E55" s="56"/>
      <c r="F55" s="56"/>
      <c r="G55" s="56"/>
      <c r="H55" s="47" t="s">
        <v>377</v>
      </c>
      <c r="I55" s="47"/>
      <c r="J55" s="57"/>
      <c r="K55" s="49"/>
      <c r="L55" s="50"/>
      <c r="M55" s="47" t="s">
        <v>378</v>
      </c>
      <c r="N55" s="47"/>
      <c r="O55" s="47"/>
      <c r="P55" s="82"/>
      <c r="Q55" s="50"/>
    </row>
    <row r="56" customFormat="false" ht="21.75" hidden="false" customHeight="false" outlineLevel="0" collapsed="false">
      <c r="A56" s="50"/>
      <c r="B56" s="59" t="s">
        <v>379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0"/>
      <c r="Q56" s="50"/>
    </row>
    <row r="57" customFormat="false" ht="21.75" hidden="false" customHeight="false" outlineLevel="0" collapsed="false">
      <c r="A57" s="50"/>
      <c r="B57" s="60"/>
      <c r="C57" s="49"/>
      <c r="D57" s="49"/>
      <c r="E57" s="49"/>
      <c r="F57" s="49"/>
      <c r="G57" s="49"/>
      <c r="H57" s="49"/>
      <c r="I57" s="49"/>
      <c r="J57" s="49"/>
      <c r="K57" s="49"/>
      <c r="L57" s="50"/>
      <c r="M57" s="50"/>
      <c r="N57" s="50"/>
      <c r="O57" s="50"/>
      <c r="P57" s="50"/>
      <c r="Q57" s="50"/>
    </row>
    <row r="58" customFormat="false" ht="23.25" hidden="false" customHeight="false" outlineLevel="0" collapsed="false">
      <c r="A58" s="61"/>
      <c r="B58" s="62" t="s">
        <v>169</v>
      </c>
      <c r="C58" s="63" t="s">
        <v>238</v>
      </c>
      <c r="D58" s="63" t="s">
        <v>239</v>
      </c>
      <c r="E58" s="63" t="s">
        <v>240</v>
      </c>
      <c r="F58" s="63" t="s">
        <v>241</v>
      </c>
      <c r="G58" s="63" t="s">
        <v>242</v>
      </c>
      <c r="H58" s="63" t="s">
        <v>243</v>
      </c>
      <c r="I58" s="63" t="s">
        <v>244</v>
      </c>
      <c r="J58" s="63" t="s">
        <v>245</v>
      </c>
      <c r="K58" s="63" t="s">
        <v>246</v>
      </c>
      <c r="L58" s="63" t="s">
        <v>247</v>
      </c>
      <c r="M58" s="63" t="s">
        <v>248</v>
      </c>
      <c r="N58" s="63" t="s">
        <v>249</v>
      </c>
      <c r="O58" s="63" t="s">
        <v>250</v>
      </c>
      <c r="P58" s="61"/>
      <c r="Q58" s="61"/>
    </row>
    <row r="59" customFormat="false" ht="21.75" hidden="false" customHeight="false" outlineLevel="0" collapsed="false">
      <c r="A59" s="50"/>
      <c r="B59" s="60"/>
      <c r="C59" s="49"/>
      <c r="D59" s="49"/>
      <c r="E59" s="49"/>
      <c r="F59" s="49"/>
      <c r="G59" s="49"/>
      <c r="H59" s="49"/>
      <c r="I59" s="49"/>
      <c r="J59" s="49"/>
      <c r="K59" s="49"/>
      <c r="L59" s="50"/>
      <c r="M59" s="50"/>
      <c r="N59" s="50"/>
      <c r="O59" s="50"/>
      <c r="P59" s="50"/>
      <c r="Q59" s="50"/>
    </row>
    <row r="60" customFormat="false" ht="21.75" hidden="false" customHeight="false" outlineLevel="0" collapsed="false">
      <c r="A60" s="50"/>
      <c r="B60" s="64" t="n">
        <v>1</v>
      </c>
      <c r="C60" s="65" t="n">
        <v>0.64</v>
      </c>
      <c r="D60" s="65" t="n">
        <v>0.96</v>
      </c>
      <c r="E60" s="65" t="n">
        <v>3.44</v>
      </c>
      <c r="F60" s="65" t="n">
        <v>2.08</v>
      </c>
      <c r="G60" s="65" t="n">
        <v>1.52</v>
      </c>
      <c r="H60" s="65" t="n">
        <v>14.73</v>
      </c>
      <c r="I60" s="65" t="n">
        <v>5.08</v>
      </c>
      <c r="J60" s="65" t="n">
        <v>2.91</v>
      </c>
      <c r="K60" s="65" t="n">
        <v>1.68</v>
      </c>
      <c r="L60" s="65" t="n">
        <v>1.28</v>
      </c>
      <c r="M60" s="65" t="n">
        <v>0.96</v>
      </c>
      <c r="N60" s="65" t="n">
        <v>0.58</v>
      </c>
      <c r="O60" s="65"/>
      <c r="P60" s="50"/>
      <c r="Q60" s="50"/>
    </row>
    <row r="61" customFormat="false" ht="21.75" hidden="false" customHeight="false" outlineLevel="0" collapsed="false">
      <c r="A61" s="50"/>
      <c r="B61" s="64" t="n">
        <v>2</v>
      </c>
      <c r="C61" s="65" t="n">
        <v>2.66</v>
      </c>
      <c r="D61" s="65" t="n">
        <v>1.12</v>
      </c>
      <c r="E61" s="65" t="n">
        <v>2.16</v>
      </c>
      <c r="F61" s="65" t="n">
        <v>2.16</v>
      </c>
      <c r="G61" s="65" t="n">
        <v>2.66</v>
      </c>
      <c r="H61" s="65" t="n">
        <v>11.55</v>
      </c>
      <c r="I61" s="65" t="n">
        <v>4.97</v>
      </c>
      <c r="J61" s="65" t="n">
        <v>2.74</v>
      </c>
      <c r="K61" s="65" t="n">
        <v>1.68</v>
      </c>
      <c r="L61" s="65" t="n">
        <v>1.28</v>
      </c>
      <c r="M61" s="65" t="n">
        <v>0.96</v>
      </c>
      <c r="N61" s="65" t="n">
        <v>0.58</v>
      </c>
      <c r="O61" s="65"/>
      <c r="P61" s="50"/>
      <c r="Q61" s="50"/>
    </row>
    <row r="62" customFormat="false" ht="21.75" hidden="false" customHeight="false" outlineLevel="0" collapsed="false">
      <c r="A62" s="50"/>
      <c r="B62" s="64" t="n">
        <v>3</v>
      </c>
      <c r="C62" s="65" t="n">
        <v>1.2</v>
      </c>
      <c r="D62" s="65" t="n">
        <v>1.12</v>
      </c>
      <c r="E62" s="65" t="n">
        <v>1.6</v>
      </c>
      <c r="F62" s="65" t="n">
        <v>1.92</v>
      </c>
      <c r="G62" s="65" t="n">
        <v>3</v>
      </c>
      <c r="H62" s="65" t="n">
        <v>9.16</v>
      </c>
      <c r="I62" s="65" t="n">
        <v>7.6</v>
      </c>
      <c r="J62" s="65" t="n">
        <v>2.74</v>
      </c>
      <c r="K62" s="65" t="n">
        <v>1.68</v>
      </c>
      <c r="L62" s="65" t="n">
        <v>1.28</v>
      </c>
      <c r="M62" s="65" t="n">
        <v>0.96</v>
      </c>
      <c r="N62" s="65" t="n">
        <v>0.58</v>
      </c>
      <c r="O62" s="65"/>
      <c r="P62" s="50"/>
      <c r="Q62" s="50"/>
    </row>
    <row r="63" customFormat="false" ht="21.75" hidden="false" customHeight="false" outlineLevel="0" collapsed="false">
      <c r="A63" s="50"/>
      <c r="B63" s="64" t="n">
        <v>4</v>
      </c>
      <c r="C63" s="65" t="n">
        <v>0.88</v>
      </c>
      <c r="D63" s="65" t="n">
        <v>1.12</v>
      </c>
      <c r="E63" s="65" t="n">
        <v>1.36</v>
      </c>
      <c r="F63" s="65" t="n">
        <v>1.6</v>
      </c>
      <c r="G63" s="65" t="n">
        <v>2.16</v>
      </c>
      <c r="H63" s="65" t="n">
        <v>7.99</v>
      </c>
      <c r="I63" s="65" t="n">
        <v>7.73</v>
      </c>
      <c r="J63" s="65" t="n">
        <v>2.66</v>
      </c>
      <c r="K63" s="65" t="n">
        <v>1.6</v>
      </c>
      <c r="L63" s="65" t="n">
        <v>1.2</v>
      </c>
      <c r="M63" s="65" t="n">
        <v>0.96</v>
      </c>
      <c r="N63" s="65" t="n">
        <v>0.64</v>
      </c>
      <c r="O63" s="65"/>
      <c r="P63" s="50"/>
      <c r="Q63" s="50"/>
    </row>
    <row r="64" customFormat="false" ht="21.75" hidden="false" customHeight="false" outlineLevel="0" collapsed="false">
      <c r="A64" s="50"/>
      <c r="B64" s="64" t="n">
        <v>5</v>
      </c>
      <c r="C64" s="65" t="n">
        <v>0.75</v>
      </c>
      <c r="D64" s="65" t="n">
        <v>1.52</v>
      </c>
      <c r="E64" s="65" t="n">
        <v>4.53</v>
      </c>
      <c r="F64" s="65" t="n">
        <v>1.76</v>
      </c>
      <c r="G64" s="65" t="n">
        <v>1.92</v>
      </c>
      <c r="H64" s="65" t="n">
        <v>7.25</v>
      </c>
      <c r="I64" s="65" t="n">
        <v>6.34</v>
      </c>
      <c r="J64" s="65" t="n">
        <v>2.66</v>
      </c>
      <c r="K64" s="65" t="n">
        <v>1.6</v>
      </c>
      <c r="L64" s="65" t="n">
        <v>1.2</v>
      </c>
      <c r="M64" s="65" t="n">
        <v>0.8</v>
      </c>
      <c r="N64" s="65" t="n">
        <v>0.64</v>
      </c>
      <c r="O64" s="65"/>
      <c r="P64" s="50"/>
      <c r="Q64" s="50"/>
    </row>
    <row r="65" customFormat="false" ht="21.75" hidden="false" customHeight="false" outlineLevel="0" collapsed="false">
      <c r="A65" s="50"/>
      <c r="B65" s="64" t="n">
        <v>6</v>
      </c>
      <c r="C65" s="65" t="n">
        <v>0.69</v>
      </c>
      <c r="D65" s="65" t="n">
        <v>1.12</v>
      </c>
      <c r="E65" s="65" t="n">
        <v>3.44</v>
      </c>
      <c r="F65" s="65" t="n">
        <v>3.73</v>
      </c>
      <c r="G65" s="65" t="n">
        <v>1.84</v>
      </c>
      <c r="H65" s="65" t="n">
        <v>6.22</v>
      </c>
      <c r="I65" s="65" t="n">
        <v>6.34</v>
      </c>
      <c r="J65" s="65" t="n">
        <v>2.66</v>
      </c>
      <c r="K65" s="65" t="n">
        <v>1.6</v>
      </c>
      <c r="L65" s="65" t="n">
        <v>1.12</v>
      </c>
      <c r="M65" s="65" t="n">
        <v>0.88</v>
      </c>
      <c r="N65" s="65" t="n">
        <v>0.58</v>
      </c>
      <c r="O65" s="65"/>
      <c r="P65" s="50"/>
      <c r="Q65" s="50"/>
    </row>
    <row r="66" customFormat="false" ht="21.75" hidden="false" customHeight="false" outlineLevel="0" collapsed="false">
      <c r="A66" s="50"/>
      <c r="B66" s="64" t="n">
        <v>7</v>
      </c>
      <c r="C66" s="65" t="n">
        <v>0.69</v>
      </c>
      <c r="D66" s="65" t="n">
        <v>1.04</v>
      </c>
      <c r="E66" s="65" t="n">
        <v>3.17</v>
      </c>
      <c r="F66" s="65" t="n">
        <v>4.86</v>
      </c>
      <c r="G66" s="65" t="n">
        <v>4.53</v>
      </c>
      <c r="H66" s="65" t="n">
        <v>8.77</v>
      </c>
      <c r="I66" s="65" t="n">
        <v>5.53</v>
      </c>
      <c r="J66" s="65" t="n">
        <v>2.57</v>
      </c>
      <c r="K66" s="65" t="n">
        <v>1.6</v>
      </c>
      <c r="L66" s="65" t="n">
        <v>1.2</v>
      </c>
      <c r="M66" s="65" t="n">
        <v>0.8</v>
      </c>
      <c r="N66" s="65" t="n">
        <v>0.58</v>
      </c>
      <c r="O66" s="65"/>
      <c r="P66" s="50"/>
      <c r="Q66" s="50"/>
    </row>
    <row r="67" customFormat="false" ht="21.75" hidden="false" customHeight="false" outlineLevel="0" collapsed="false">
      <c r="A67" s="50"/>
      <c r="B67" s="64" t="n">
        <v>8</v>
      </c>
      <c r="C67" s="65" t="n">
        <v>0.64</v>
      </c>
      <c r="D67" s="65" t="n">
        <v>0.96</v>
      </c>
      <c r="E67" s="65" t="n">
        <v>2.49</v>
      </c>
      <c r="F67" s="65" t="n">
        <v>3.54</v>
      </c>
      <c r="G67" s="65" t="n">
        <v>3.54</v>
      </c>
      <c r="H67" s="65" t="n">
        <v>13.88</v>
      </c>
      <c r="I67" s="65" t="n">
        <v>5.08</v>
      </c>
      <c r="J67" s="65" t="n">
        <v>2.49</v>
      </c>
      <c r="K67" s="65" t="n">
        <v>1.6</v>
      </c>
      <c r="L67" s="65" t="n">
        <v>1.2</v>
      </c>
      <c r="M67" s="65" t="n">
        <v>0.75</v>
      </c>
      <c r="N67" s="65" t="n">
        <v>0.58</v>
      </c>
      <c r="O67" s="65"/>
      <c r="P67" s="50"/>
      <c r="Q67" s="50"/>
    </row>
    <row r="68" customFormat="false" ht="21.75" hidden="false" customHeight="false" outlineLevel="0" collapsed="false">
      <c r="A68" s="50"/>
      <c r="B68" s="64" t="n">
        <v>9</v>
      </c>
      <c r="C68" s="65" t="n">
        <v>0.64</v>
      </c>
      <c r="D68" s="65" t="n">
        <v>0.88</v>
      </c>
      <c r="E68" s="65" t="n">
        <v>2.08</v>
      </c>
      <c r="F68" s="65" t="n">
        <v>2.995</v>
      </c>
      <c r="G68" s="65" t="n">
        <v>2.16</v>
      </c>
      <c r="H68" s="65" t="n">
        <v>10.65</v>
      </c>
      <c r="I68" s="65" t="n">
        <v>4.75</v>
      </c>
      <c r="J68" s="65" t="n">
        <v>2.49</v>
      </c>
      <c r="K68" s="65" t="n">
        <v>1.6</v>
      </c>
      <c r="L68" s="65" t="n">
        <v>1.2</v>
      </c>
      <c r="M68" s="65" t="n">
        <v>0.75</v>
      </c>
      <c r="N68" s="65" t="n">
        <v>0.53</v>
      </c>
      <c r="O68" s="65"/>
      <c r="P68" s="50"/>
      <c r="Q68" s="50"/>
    </row>
    <row r="69" customFormat="false" ht="21.75" hidden="false" customHeight="false" outlineLevel="0" collapsed="false">
      <c r="A69" s="50"/>
      <c r="B69" s="64" t="n">
        <v>10</v>
      </c>
      <c r="C69" s="65" t="n">
        <v>0.64</v>
      </c>
      <c r="D69" s="65" t="n">
        <v>1.04</v>
      </c>
      <c r="E69" s="65" t="n">
        <v>1.84</v>
      </c>
      <c r="F69" s="65" t="n">
        <v>3</v>
      </c>
      <c r="G69" s="65" t="n">
        <v>1.52</v>
      </c>
      <c r="H69" s="65" t="n">
        <v>9.94</v>
      </c>
      <c r="I69" s="65" t="n">
        <v>4.53</v>
      </c>
      <c r="J69" s="65" t="n">
        <v>2.4</v>
      </c>
      <c r="K69" s="65" t="n">
        <v>1.6</v>
      </c>
      <c r="L69" s="65" t="n">
        <v>1.2</v>
      </c>
      <c r="M69" s="65" t="n">
        <v>0.75</v>
      </c>
      <c r="N69" s="65" t="n">
        <v>0.69</v>
      </c>
      <c r="O69" s="65"/>
      <c r="P69" s="50"/>
      <c r="Q69" s="50"/>
    </row>
    <row r="70" customFormat="false" ht="21.75" hidden="false" customHeight="false" outlineLevel="0" collapsed="false">
      <c r="A70" s="50"/>
      <c r="B70" s="64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50"/>
      <c r="Q70" s="50"/>
    </row>
    <row r="71" customFormat="false" ht="21.75" hidden="false" customHeight="false" outlineLevel="0" collapsed="false">
      <c r="A71" s="50"/>
      <c r="B71" s="64" t="n">
        <v>11</v>
      </c>
      <c r="C71" s="65" t="n">
        <v>0.64</v>
      </c>
      <c r="D71" s="65" t="n">
        <v>1.28</v>
      </c>
      <c r="E71" s="65" t="n">
        <v>1.84</v>
      </c>
      <c r="F71" s="65" t="n">
        <v>2.24</v>
      </c>
      <c r="G71" s="65" t="n">
        <v>2.08</v>
      </c>
      <c r="H71" s="65" t="n">
        <v>7.73</v>
      </c>
      <c r="I71" s="65" t="n">
        <v>5.99</v>
      </c>
      <c r="J71" s="65" t="n">
        <v>2.32</v>
      </c>
      <c r="K71" s="65" t="n">
        <v>1.68</v>
      </c>
      <c r="L71" s="65" t="n">
        <v>1.12</v>
      </c>
      <c r="M71" s="65" t="n">
        <v>0.8</v>
      </c>
      <c r="N71" s="65" t="n">
        <v>0.69</v>
      </c>
      <c r="O71" s="65"/>
      <c r="P71" s="50"/>
      <c r="Q71" s="50"/>
    </row>
    <row r="72" customFormat="false" ht="21.75" hidden="false" customHeight="false" outlineLevel="0" collapsed="false">
      <c r="A72" s="50"/>
      <c r="B72" s="64" t="n">
        <v>12</v>
      </c>
      <c r="C72" s="65" t="n">
        <v>0.58</v>
      </c>
      <c r="D72" s="65" t="n">
        <v>2.24</v>
      </c>
      <c r="E72" s="65" t="n">
        <v>1.52</v>
      </c>
      <c r="F72" s="65" t="n">
        <v>2.08</v>
      </c>
      <c r="G72" s="65" t="n">
        <v>2.32</v>
      </c>
      <c r="H72" s="65" t="n">
        <v>6.22</v>
      </c>
      <c r="I72" s="65" t="n">
        <v>4.64</v>
      </c>
      <c r="J72" s="65" t="n">
        <v>2.32</v>
      </c>
      <c r="K72" s="65" t="n">
        <v>1.6</v>
      </c>
      <c r="L72" s="65" t="n">
        <v>1.12</v>
      </c>
      <c r="M72" s="65" t="n">
        <v>0.8</v>
      </c>
      <c r="N72" s="65" t="n">
        <v>0.8</v>
      </c>
      <c r="O72" s="65"/>
      <c r="P72" s="50"/>
      <c r="Q72" s="50"/>
    </row>
    <row r="73" customFormat="false" ht="21.75" hidden="false" customHeight="false" outlineLevel="0" collapsed="false">
      <c r="A73" s="50"/>
      <c r="B73" s="64" t="n">
        <v>13</v>
      </c>
      <c r="C73" s="65" t="n">
        <v>0.58</v>
      </c>
      <c r="D73" s="65" t="n">
        <v>1.28</v>
      </c>
      <c r="E73" s="65" t="n">
        <v>1.44</v>
      </c>
      <c r="F73" s="65" t="n">
        <v>2.49</v>
      </c>
      <c r="G73" s="65" t="n">
        <v>3.34</v>
      </c>
      <c r="H73" s="65" t="n">
        <v>8.77</v>
      </c>
      <c r="I73" s="65" t="n">
        <v>7.25</v>
      </c>
      <c r="J73" s="65" t="n">
        <v>2.16</v>
      </c>
      <c r="K73" s="65" t="n">
        <v>1.52</v>
      </c>
      <c r="L73" s="65" t="n">
        <v>1.04</v>
      </c>
      <c r="M73" s="65" t="n">
        <v>0.75</v>
      </c>
      <c r="N73" s="65" t="n">
        <v>0.75</v>
      </c>
      <c r="O73" s="65"/>
      <c r="P73" s="50"/>
      <c r="Q73" s="50"/>
    </row>
    <row r="74" customFormat="false" ht="21.75" hidden="false" customHeight="false" outlineLevel="0" collapsed="false">
      <c r="A74" s="50"/>
      <c r="B74" s="64" t="n">
        <v>14</v>
      </c>
      <c r="C74" s="65" t="n">
        <v>0.58</v>
      </c>
      <c r="D74" s="65" t="n">
        <v>1.28</v>
      </c>
      <c r="E74" s="65" t="n">
        <v>4.01</v>
      </c>
      <c r="F74" s="65" t="n">
        <v>2.49</v>
      </c>
      <c r="G74" s="65" t="n">
        <v>5.64</v>
      </c>
      <c r="H74" s="65" t="n">
        <v>11.25</v>
      </c>
      <c r="I74" s="65" t="n">
        <v>5.08</v>
      </c>
      <c r="J74" s="65" t="n">
        <v>2.16</v>
      </c>
      <c r="K74" s="65" t="n">
        <v>1.52</v>
      </c>
      <c r="L74" s="65" t="n">
        <v>1.04</v>
      </c>
      <c r="M74" s="65" t="n">
        <v>0.75</v>
      </c>
      <c r="N74" s="65" t="n">
        <v>0.75</v>
      </c>
      <c r="O74" s="65"/>
      <c r="P74" s="50"/>
      <c r="Q74" s="50"/>
    </row>
    <row r="75" customFormat="false" ht="21.75" hidden="false" customHeight="false" outlineLevel="0" collapsed="false">
      <c r="A75" s="50"/>
      <c r="B75" s="64" t="n">
        <v>15</v>
      </c>
      <c r="C75" s="65" t="n">
        <v>0.53</v>
      </c>
      <c r="D75" s="65" t="n">
        <v>3.82</v>
      </c>
      <c r="E75" s="65" t="n">
        <v>3.25</v>
      </c>
      <c r="F75" s="65" t="n">
        <v>2.24</v>
      </c>
      <c r="G75" s="65" t="n">
        <v>3.63</v>
      </c>
      <c r="H75" s="65" t="n">
        <v>9.16</v>
      </c>
      <c r="I75" s="65" t="n">
        <v>4.42</v>
      </c>
      <c r="J75" s="65" t="n">
        <v>2.08</v>
      </c>
      <c r="K75" s="65" t="n">
        <v>1.52</v>
      </c>
      <c r="L75" s="65" t="n">
        <v>1.12</v>
      </c>
      <c r="M75" s="65" t="n">
        <v>0.75</v>
      </c>
      <c r="N75" s="65" t="n">
        <v>0.69</v>
      </c>
      <c r="O75" s="65"/>
      <c r="P75" s="50"/>
      <c r="Q75" s="50"/>
    </row>
    <row r="76" customFormat="false" ht="21.75" hidden="false" customHeight="false" outlineLevel="0" collapsed="false">
      <c r="A76" s="50"/>
      <c r="B76" s="64" t="n">
        <v>16</v>
      </c>
      <c r="C76" s="65" t="n">
        <v>0.53</v>
      </c>
      <c r="D76" s="65" t="n">
        <v>2.49</v>
      </c>
      <c r="E76" s="65" t="n">
        <v>3.08</v>
      </c>
      <c r="F76" s="65" t="n">
        <v>2</v>
      </c>
      <c r="G76" s="65" t="n">
        <v>3.73</v>
      </c>
      <c r="H76" s="65" t="n">
        <v>10.2</v>
      </c>
      <c r="I76" s="65" t="n">
        <v>4.53</v>
      </c>
      <c r="J76" s="65" t="n">
        <v>2.08</v>
      </c>
      <c r="K76" s="65" t="n">
        <v>1.52</v>
      </c>
      <c r="L76" s="65" t="n">
        <v>1.12</v>
      </c>
      <c r="M76" s="65" t="n">
        <v>0.75</v>
      </c>
      <c r="N76" s="65" t="n">
        <v>0.64</v>
      </c>
      <c r="O76" s="65"/>
      <c r="P76" s="50"/>
      <c r="Q76" s="50"/>
    </row>
    <row r="77" customFormat="false" ht="21.75" hidden="false" customHeight="false" outlineLevel="0" collapsed="false">
      <c r="A77" s="50"/>
      <c r="B77" s="64" t="n">
        <v>17</v>
      </c>
      <c r="C77" s="65" t="n">
        <v>0.53</v>
      </c>
      <c r="D77" s="65" t="n">
        <v>2</v>
      </c>
      <c r="E77" s="65" t="n">
        <v>3.92</v>
      </c>
      <c r="F77" s="65" t="n">
        <v>1.92</v>
      </c>
      <c r="G77" s="65" t="n">
        <v>5.41</v>
      </c>
      <c r="H77" s="65" t="n">
        <v>13.37</v>
      </c>
      <c r="I77" s="65" t="n">
        <v>4.75</v>
      </c>
      <c r="J77" s="65" t="n">
        <v>2</v>
      </c>
      <c r="K77" s="65" t="n">
        <v>1.44</v>
      </c>
      <c r="L77" s="65" t="n">
        <v>0.96</v>
      </c>
      <c r="M77" s="65" t="n">
        <v>0.75</v>
      </c>
      <c r="N77" s="65" t="n">
        <v>0.64</v>
      </c>
      <c r="O77" s="65"/>
      <c r="P77" s="50"/>
      <c r="Q77" s="50"/>
    </row>
    <row r="78" customFormat="false" ht="21.75" hidden="false" customHeight="false" outlineLevel="0" collapsed="false">
      <c r="A78" s="50"/>
      <c r="B78" s="64" t="n">
        <v>18</v>
      </c>
      <c r="C78" s="65" t="n">
        <v>0.69</v>
      </c>
      <c r="D78" s="65" t="n">
        <v>2.24</v>
      </c>
      <c r="E78" s="65" t="n">
        <v>2.49</v>
      </c>
      <c r="F78" s="65" t="n">
        <v>2</v>
      </c>
      <c r="G78" s="65" t="n">
        <v>5.64</v>
      </c>
      <c r="H78" s="65" t="n">
        <v>13.54</v>
      </c>
      <c r="I78" s="65" t="n">
        <v>4.2</v>
      </c>
      <c r="J78" s="65" t="n">
        <v>2</v>
      </c>
      <c r="K78" s="65" t="n">
        <v>1.44</v>
      </c>
      <c r="L78" s="65" t="n">
        <v>1.04</v>
      </c>
      <c r="M78" s="65" t="n">
        <v>0.75</v>
      </c>
      <c r="N78" s="65" t="n">
        <v>0.64</v>
      </c>
      <c r="O78" s="65"/>
      <c r="P78" s="50"/>
      <c r="Q78" s="50"/>
    </row>
    <row r="79" customFormat="false" ht="21.75" hidden="false" customHeight="false" outlineLevel="0" collapsed="false">
      <c r="A79" s="50"/>
      <c r="B79" s="64" t="n">
        <v>19</v>
      </c>
      <c r="C79" s="65" t="n">
        <v>1.68</v>
      </c>
      <c r="D79" s="65" t="n">
        <v>1.36</v>
      </c>
      <c r="E79" s="65" t="n">
        <v>3</v>
      </c>
      <c r="F79" s="65" t="n">
        <v>3.17</v>
      </c>
      <c r="G79" s="65" t="n">
        <v>4.31</v>
      </c>
      <c r="H79" s="65" t="n">
        <v>10.65</v>
      </c>
      <c r="I79" s="65" t="n">
        <v>4.64</v>
      </c>
      <c r="J79" s="65" t="n">
        <v>2</v>
      </c>
      <c r="K79" s="65" t="n">
        <v>1.44</v>
      </c>
      <c r="L79" s="65" t="n">
        <v>1.04</v>
      </c>
      <c r="M79" s="65" t="n">
        <v>0.69</v>
      </c>
      <c r="N79" s="65" t="n">
        <v>0.64</v>
      </c>
      <c r="O79" s="65"/>
      <c r="P79" s="50"/>
      <c r="Q79" s="50"/>
    </row>
    <row r="80" customFormat="false" ht="21.75" hidden="false" customHeight="false" outlineLevel="0" collapsed="false">
      <c r="A80" s="50"/>
      <c r="B80" s="64" t="n">
        <v>20</v>
      </c>
      <c r="C80" s="65" t="n">
        <v>1.52</v>
      </c>
      <c r="D80" s="65" t="n">
        <v>1.6</v>
      </c>
      <c r="E80" s="65" t="n">
        <v>2.4</v>
      </c>
      <c r="F80" s="65" t="n">
        <v>2.24</v>
      </c>
      <c r="G80" s="65" t="n">
        <v>3.44</v>
      </c>
      <c r="H80" s="65" t="n">
        <v>8.77</v>
      </c>
      <c r="I80" s="65" t="n">
        <v>4.64</v>
      </c>
      <c r="J80" s="65" t="n">
        <v>1.92</v>
      </c>
      <c r="K80" s="65" t="n">
        <v>1.44</v>
      </c>
      <c r="L80" s="65" t="n">
        <v>1.04</v>
      </c>
      <c r="M80" s="65" t="n">
        <v>0.69</v>
      </c>
      <c r="N80" s="65" t="n">
        <v>0.69</v>
      </c>
      <c r="O80" s="65"/>
      <c r="P80" s="50"/>
      <c r="Q80" s="50"/>
    </row>
    <row r="81" customFormat="false" ht="21.75" hidden="false" customHeight="false" outlineLevel="0" collapsed="false">
      <c r="A81" s="50"/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50"/>
      <c r="Q81" s="50"/>
    </row>
    <row r="82" customFormat="false" ht="21.75" hidden="false" customHeight="false" outlineLevel="0" collapsed="false">
      <c r="A82" s="50"/>
      <c r="B82" s="64" t="n">
        <v>21</v>
      </c>
      <c r="C82" s="65" t="n">
        <v>1.44</v>
      </c>
      <c r="D82" s="65" t="n">
        <v>1.44</v>
      </c>
      <c r="E82" s="65" t="n">
        <v>2.08</v>
      </c>
      <c r="F82" s="65" t="n">
        <v>2.08</v>
      </c>
      <c r="G82" s="65" t="n">
        <v>3.17</v>
      </c>
      <c r="H82" s="65" t="n">
        <v>7.49</v>
      </c>
      <c r="I82" s="65" t="n">
        <v>4.97</v>
      </c>
      <c r="J82" s="65" t="n">
        <v>1.92</v>
      </c>
      <c r="K82" s="65" t="n">
        <v>1.44</v>
      </c>
      <c r="L82" s="65" t="n">
        <v>1.04</v>
      </c>
      <c r="M82" s="65" t="n">
        <v>0.64</v>
      </c>
      <c r="N82" s="65" t="n">
        <v>0.69</v>
      </c>
      <c r="O82" s="65"/>
      <c r="P82" s="50"/>
      <c r="Q82" s="50"/>
    </row>
    <row r="83" customFormat="false" ht="21.75" hidden="false" customHeight="false" outlineLevel="0" collapsed="false">
      <c r="A83" s="50"/>
      <c r="B83" s="64" t="n">
        <v>22</v>
      </c>
      <c r="C83" s="65" t="n">
        <v>1.44</v>
      </c>
      <c r="D83" s="65" t="n">
        <v>1.2</v>
      </c>
      <c r="E83" s="65" t="n">
        <v>2</v>
      </c>
      <c r="F83" s="65" t="n">
        <v>1.92</v>
      </c>
      <c r="G83" s="65" t="n">
        <v>5.08</v>
      </c>
      <c r="H83" s="65" t="n">
        <v>7.25</v>
      </c>
      <c r="I83" s="65" t="n">
        <v>4.64</v>
      </c>
      <c r="J83" s="65" t="n">
        <v>1.92</v>
      </c>
      <c r="K83" s="65" t="n">
        <v>1.44</v>
      </c>
      <c r="L83" s="65" t="n">
        <v>1.04</v>
      </c>
      <c r="M83" s="65" t="n">
        <v>0.64</v>
      </c>
      <c r="N83" s="65" t="n">
        <v>0.69</v>
      </c>
      <c r="O83" s="65"/>
      <c r="P83" s="50"/>
      <c r="Q83" s="50"/>
    </row>
    <row r="84" customFormat="false" ht="21.75" hidden="false" customHeight="false" outlineLevel="0" collapsed="false">
      <c r="A84" s="50"/>
      <c r="B84" s="64" t="n">
        <v>23</v>
      </c>
      <c r="C84" s="65" t="n">
        <v>1.44</v>
      </c>
      <c r="D84" s="65" t="n">
        <v>1.12</v>
      </c>
      <c r="E84" s="65" t="n">
        <v>1.84</v>
      </c>
      <c r="F84" s="65" t="n">
        <v>1.76</v>
      </c>
      <c r="G84" s="65" t="n">
        <v>8.25</v>
      </c>
      <c r="H84" s="65" t="n">
        <v>7.73</v>
      </c>
      <c r="I84" s="65" t="n">
        <v>3.92</v>
      </c>
      <c r="J84" s="65" t="n">
        <v>1.92</v>
      </c>
      <c r="K84" s="65" t="n">
        <v>1.44</v>
      </c>
      <c r="L84" s="65" t="n">
        <v>0.96</v>
      </c>
      <c r="M84" s="65" t="n">
        <v>0.64</v>
      </c>
      <c r="N84" s="65" t="n">
        <v>0.69</v>
      </c>
      <c r="O84" s="65"/>
      <c r="P84" s="50"/>
      <c r="Q84" s="50"/>
    </row>
    <row r="85" customFormat="false" ht="21.75" hidden="false" customHeight="false" outlineLevel="0" collapsed="false">
      <c r="A85" s="50"/>
      <c r="B85" s="64" t="n">
        <v>24</v>
      </c>
      <c r="C85" s="65" t="n">
        <v>1.36</v>
      </c>
      <c r="D85" s="65" t="n">
        <v>1.04</v>
      </c>
      <c r="E85" s="65" t="n">
        <v>1.92</v>
      </c>
      <c r="F85" s="65" t="n">
        <v>1.76</v>
      </c>
      <c r="G85" s="65" t="n">
        <v>25.26</v>
      </c>
      <c r="H85" s="65" t="n">
        <v>8.38</v>
      </c>
      <c r="I85" s="65" t="n">
        <v>4.31</v>
      </c>
      <c r="J85" s="65" t="n">
        <v>1.92</v>
      </c>
      <c r="K85" s="65" t="n">
        <v>1.44</v>
      </c>
      <c r="L85" s="65" t="n">
        <v>0.88</v>
      </c>
      <c r="M85" s="65" t="n">
        <v>0.64</v>
      </c>
      <c r="N85" s="65" t="n">
        <v>0.69</v>
      </c>
      <c r="O85" s="65"/>
      <c r="P85" s="50"/>
      <c r="Q85" s="50"/>
    </row>
    <row r="86" customFormat="false" ht="21.75" hidden="false" customHeight="false" outlineLevel="0" collapsed="false">
      <c r="A86" s="50"/>
      <c r="B86" s="64" t="n">
        <v>25</v>
      </c>
      <c r="C86" s="65" t="n">
        <v>1.12</v>
      </c>
      <c r="D86" s="65" t="n">
        <v>1.2</v>
      </c>
      <c r="E86" s="65" t="n">
        <v>1.76</v>
      </c>
      <c r="F86" s="65" t="n">
        <v>1.76</v>
      </c>
      <c r="G86" s="65" t="n">
        <v>13.71</v>
      </c>
      <c r="H86" s="65" t="n">
        <v>6.56</v>
      </c>
      <c r="I86" s="65" t="n">
        <v>3.82</v>
      </c>
      <c r="J86" s="65" t="n">
        <v>1.92</v>
      </c>
      <c r="K86" s="65" t="n">
        <v>1.44</v>
      </c>
      <c r="L86" s="65" t="n">
        <v>0.88</v>
      </c>
      <c r="M86" s="65" t="n">
        <v>0.64</v>
      </c>
      <c r="N86" s="65" t="n">
        <v>0.64</v>
      </c>
      <c r="O86" s="65"/>
      <c r="P86" s="50"/>
      <c r="Q86" s="50"/>
    </row>
    <row r="87" customFormat="false" ht="21.75" hidden="false" customHeight="false" outlineLevel="0" collapsed="false">
      <c r="A87" s="50"/>
      <c r="B87" s="64" t="n">
        <v>26</v>
      </c>
      <c r="C87" s="65" t="n">
        <v>1.2</v>
      </c>
      <c r="D87" s="65" t="n">
        <v>1.36</v>
      </c>
      <c r="E87" s="65" t="n">
        <v>1.52</v>
      </c>
      <c r="F87" s="65" t="n">
        <v>1.68</v>
      </c>
      <c r="G87" s="65" t="n">
        <v>9.16</v>
      </c>
      <c r="H87" s="65" t="n">
        <v>5.64</v>
      </c>
      <c r="I87" s="65" t="n">
        <v>3.54</v>
      </c>
      <c r="J87" s="65" t="n">
        <v>1.84</v>
      </c>
      <c r="K87" s="65" t="n">
        <v>1.36</v>
      </c>
      <c r="L87" s="65" t="n">
        <v>1.28</v>
      </c>
      <c r="M87" s="65" t="n">
        <v>0.75</v>
      </c>
      <c r="N87" s="65" t="n">
        <v>0.58</v>
      </c>
      <c r="O87" s="65"/>
      <c r="P87" s="50"/>
      <c r="Q87" s="50"/>
    </row>
    <row r="88" customFormat="false" ht="21.75" hidden="false" customHeight="false" outlineLevel="0" collapsed="false">
      <c r="A88" s="50"/>
      <c r="B88" s="64" t="n">
        <v>27</v>
      </c>
      <c r="C88" s="65" t="n">
        <v>1.36</v>
      </c>
      <c r="D88" s="65" t="n">
        <v>1.12</v>
      </c>
      <c r="E88" s="65" t="n">
        <v>1.44</v>
      </c>
      <c r="F88" s="65" t="n">
        <v>1.6</v>
      </c>
      <c r="G88" s="65" t="n">
        <v>10.5</v>
      </c>
      <c r="H88" s="65" t="n">
        <v>11.25</v>
      </c>
      <c r="I88" s="65" t="n">
        <v>3.34</v>
      </c>
      <c r="J88" s="65" t="n">
        <v>1.76</v>
      </c>
      <c r="K88" s="65" t="n">
        <v>1.36</v>
      </c>
      <c r="L88" s="65" t="n">
        <v>1.52</v>
      </c>
      <c r="M88" s="65" t="n">
        <v>0.64</v>
      </c>
      <c r="N88" s="65" t="n">
        <v>0.58</v>
      </c>
      <c r="O88" s="65"/>
      <c r="P88" s="50"/>
      <c r="Q88" s="50"/>
    </row>
    <row r="89" customFormat="false" ht="21.75" hidden="false" customHeight="false" outlineLevel="0" collapsed="false">
      <c r="A89" s="50"/>
      <c r="B89" s="64" t="n">
        <v>28</v>
      </c>
      <c r="C89" s="65" t="n">
        <v>1.36</v>
      </c>
      <c r="D89" s="65" t="n">
        <v>1.04</v>
      </c>
      <c r="E89" s="65" t="n">
        <v>1.44</v>
      </c>
      <c r="F89" s="65" t="n">
        <v>1.52</v>
      </c>
      <c r="G89" s="65" t="n">
        <v>8.9</v>
      </c>
      <c r="H89" s="65" t="n">
        <v>7.37</v>
      </c>
      <c r="I89" s="65" t="n">
        <v>3.25</v>
      </c>
      <c r="J89" s="65" t="n">
        <v>1.84</v>
      </c>
      <c r="K89" s="65" t="n">
        <v>1.36</v>
      </c>
      <c r="L89" s="65" t="n">
        <v>1.2</v>
      </c>
      <c r="M89" s="65" t="n">
        <v>0.58</v>
      </c>
      <c r="N89" s="65" t="n">
        <v>0.58</v>
      </c>
      <c r="O89" s="65"/>
      <c r="P89" s="50"/>
      <c r="Q89" s="50"/>
    </row>
    <row r="90" customFormat="false" ht="21.75" hidden="false" customHeight="false" outlineLevel="0" collapsed="false">
      <c r="A90" s="50"/>
      <c r="B90" s="64" t="n">
        <v>29</v>
      </c>
      <c r="C90" s="65" t="n">
        <v>1.68</v>
      </c>
      <c r="D90" s="65" t="n">
        <v>1.44</v>
      </c>
      <c r="E90" s="65" t="n">
        <v>1.36</v>
      </c>
      <c r="F90" s="65" t="n">
        <v>1.52</v>
      </c>
      <c r="G90" s="65" t="n">
        <v>10.8</v>
      </c>
      <c r="H90" s="65" t="n">
        <v>6.34</v>
      </c>
      <c r="I90" s="65" t="n">
        <v>3.17</v>
      </c>
      <c r="J90" s="65" t="n">
        <v>1.84</v>
      </c>
      <c r="K90" s="65" t="n">
        <v>1.36</v>
      </c>
      <c r="L90" s="65" t="n">
        <v>1.2</v>
      </c>
      <c r="M90" s="65"/>
      <c r="N90" s="65" t="n">
        <v>0.58</v>
      </c>
      <c r="O90" s="65"/>
      <c r="P90" s="50"/>
      <c r="Q90" s="50"/>
    </row>
    <row r="91" customFormat="false" ht="21.75" hidden="false" customHeight="false" outlineLevel="0" collapsed="false">
      <c r="A91" s="50"/>
      <c r="B91" s="64" t="n">
        <v>30</v>
      </c>
      <c r="C91" s="65" t="n">
        <v>1.2</v>
      </c>
      <c r="D91" s="65" t="n">
        <v>4.64</v>
      </c>
      <c r="E91" s="65" t="n">
        <v>1.36</v>
      </c>
      <c r="F91" s="65" t="n">
        <v>1.6</v>
      </c>
      <c r="G91" s="65" t="n">
        <v>9.29</v>
      </c>
      <c r="H91" s="65" t="n">
        <v>5.53</v>
      </c>
      <c r="I91" s="65" t="n">
        <v>3.08</v>
      </c>
      <c r="J91" s="65" t="n">
        <v>1.76</v>
      </c>
      <c r="K91" s="65" t="n">
        <v>1.36</v>
      </c>
      <c r="L91" s="65" t="n">
        <v>1.12</v>
      </c>
      <c r="M91" s="65"/>
      <c r="N91" s="65" t="n">
        <v>0.64</v>
      </c>
      <c r="O91" s="65"/>
      <c r="P91" s="50"/>
      <c r="Q91" s="50"/>
    </row>
    <row r="92" customFormat="false" ht="21.75" hidden="false" customHeight="false" outlineLevel="0" collapsed="false">
      <c r="A92" s="66"/>
      <c r="B92" s="64" t="n">
        <v>31</v>
      </c>
      <c r="C92" s="67"/>
      <c r="D92" s="65" t="n">
        <v>4.2</v>
      </c>
      <c r="E92" s="67"/>
      <c r="F92" s="65" t="n">
        <v>1.52</v>
      </c>
      <c r="G92" s="65" t="n">
        <v>16.8</v>
      </c>
      <c r="H92" s="67"/>
      <c r="I92" s="67" t="n">
        <v>3</v>
      </c>
      <c r="J92" s="67"/>
      <c r="K92" s="65" t="n">
        <v>1.36</v>
      </c>
      <c r="L92" s="65" t="n">
        <v>1.12</v>
      </c>
      <c r="M92" s="67"/>
      <c r="N92" s="65" t="n">
        <v>0.64</v>
      </c>
      <c r="O92" s="67"/>
      <c r="P92" s="66"/>
      <c r="Q92" s="66"/>
    </row>
    <row r="93" customFormat="false" ht="21.75" hidden="false" customHeight="false" outlineLevel="0" collapsed="false">
      <c r="A93" s="66"/>
      <c r="B93" s="68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6"/>
      <c r="Q93" s="66"/>
    </row>
    <row r="94" customFormat="false" ht="21.75" hidden="false" customHeight="false" outlineLevel="0" collapsed="false">
      <c r="A94" s="66"/>
      <c r="B94" s="77" t="s">
        <v>306</v>
      </c>
      <c r="C94" s="67" t="n">
        <v>30.89</v>
      </c>
      <c r="D94" s="67" t="n">
        <v>50.27</v>
      </c>
      <c r="E94" s="67" t="n">
        <v>69.78</v>
      </c>
      <c r="F94" s="67" t="n">
        <v>69.235</v>
      </c>
      <c r="G94" s="67" t="n">
        <v>185.31</v>
      </c>
      <c r="H94" s="67" t="n">
        <v>273.34</v>
      </c>
      <c r="I94" s="67" t="n">
        <v>149.13</v>
      </c>
      <c r="J94" s="67" t="n">
        <v>66</v>
      </c>
      <c r="K94" s="67" t="n">
        <v>46.72</v>
      </c>
      <c r="L94" s="67" t="n">
        <v>35.04</v>
      </c>
      <c r="M94" s="67" t="n">
        <v>21.22</v>
      </c>
      <c r="N94" s="67" t="n">
        <v>19.91</v>
      </c>
      <c r="O94" s="67" t="n">
        <v>1016.845</v>
      </c>
      <c r="P94" s="83" t="s">
        <v>62</v>
      </c>
      <c r="Q94" s="66"/>
    </row>
    <row r="95" customFormat="false" ht="21.75" hidden="false" customHeight="false" outlineLevel="0" collapsed="false">
      <c r="A95" s="50"/>
      <c r="B95" s="70" t="s">
        <v>253</v>
      </c>
      <c r="C95" s="65" t="n">
        <v>1.02966666666667</v>
      </c>
      <c r="D95" s="65" t="n">
        <v>1.62161290322581</v>
      </c>
      <c r="E95" s="65" t="n">
        <v>2.326</v>
      </c>
      <c r="F95" s="65" t="n">
        <v>2.23338709677419</v>
      </c>
      <c r="G95" s="65" t="n">
        <v>5.97774193548387</v>
      </c>
      <c r="H95" s="65" t="n">
        <v>9.11133333333333</v>
      </c>
      <c r="I95" s="65" t="n">
        <v>4.81064516129032</v>
      </c>
      <c r="J95" s="65" t="n">
        <v>2.2</v>
      </c>
      <c r="K95" s="65" t="n">
        <v>1.50709677419355</v>
      </c>
      <c r="L95" s="65" t="n">
        <v>1.13032258064516</v>
      </c>
      <c r="M95" s="65" t="n">
        <v>0.757857142857143</v>
      </c>
      <c r="N95" s="65" t="n">
        <v>0.642258064516129</v>
      </c>
      <c r="O95" s="65" t="n">
        <v>2.77899347158218</v>
      </c>
      <c r="P95" s="71" t="s">
        <v>347</v>
      </c>
      <c r="Q95" s="50"/>
    </row>
    <row r="96" customFormat="false" ht="21.75" hidden="false" customHeight="false" outlineLevel="0" collapsed="false">
      <c r="A96" s="50"/>
      <c r="B96" s="70" t="s">
        <v>254</v>
      </c>
      <c r="C96" s="65" t="n">
        <v>2.66</v>
      </c>
      <c r="D96" s="65" t="n">
        <v>4.64</v>
      </c>
      <c r="E96" s="65" t="n">
        <v>4.53</v>
      </c>
      <c r="F96" s="65" t="n">
        <v>4.86</v>
      </c>
      <c r="G96" s="65" t="n">
        <v>25.26</v>
      </c>
      <c r="H96" s="65" t="n">
        <v>14.73</v>
      </c>
      <c r="I96" s="65" t="n">
        <v>7.73</v>
      </c>
      <c r="J96" s="65" t="n">
        <v>2.91</v>
      </c>
      <c r="K96" s="65" t="n">
        <v>1.68</v>
      </c>
      <c r="L96" s="65" t="n">
        <v>1.52</v>
      </c>
      <c r="M96" s="65" t="n">
        <v>0.96</v>
      </c>
      <c r="N96" s="65" t="n">
        <v>0.8</v>
      </c>
      <c r="O96" s="65" t="n">
        <v>25.26</v>
      </c>
      <c r="P96" s="71" t="s">
        <v>347</v>
      </c>
      <c r="Q96" s="50"/>
    </row>
    <row r="97" customFormat="false" ht="21.75" hidden="false" customHeight="false" outlineLevel="0" collapsed="false">
      <c r="A97" s="50"/>
      <c r="B97" s="70" t="s">
        <v>255</v>
      </c>
      <c r="C97" s="65" t="n">
        <v>0.53</v>
      </c>
      <c r="D97" s="65" t="n">
        <v>0.88</v>
      </c>
      <c r="E97" s="65" t="n">
        <v>1.36</v>
      </c>
      <c r="F97" s="65" t="n">
        <v>1.52</v>
      </c>
      <c r="G97" s="65" t="n">
        <v>1.52</v>
      </c>
      <c r="H97" s="65" t="n">
        <v>5.53</v>
      </c>
      <c r="I97" s="65" t="n">
        <v>3</v>
      </c>
      <c r="J97" s="65" t="n">
        <v>1.76</v>
      </c>
      <c r="K97" s="65" t="n">
        <v>1.36</v>
      </c>
      <c r="L97" s="65" t="n">
        <v>0.88</v>
      </c>
      <c r="M97" s="65" t="n">
        <v>0.58</v>
      </c>
      <c r="N97" s="65" t="n">
        <v>0.53</v>
      </c>
      <c r="O97" s="65" t="n">
        <v>0.53</v>
      </c>
      <c r="P97" s="71" t="s">
        <v>347</v>
      </c>
      <c r="Q97" s="50"/>
    </row>
    <row r="98" customFormat="false" ht="21.75" hidden="false" customHeight="false" outlineLevel="0" collapsed="false">
      <c r="A98" s="50"/>
      <c r="B98" s="84" t="s">
        <v>348</v>
      </c>
      <c r="C98" s="65" t="n">
        <v>2.668896</v>
      </c>
      <c r="D98" s="65" t="n">
        <v>4.343328</v>
      </c>
      <c r="E98" s="65" t="n">
        <v>6.028992</v>
      </c>
      <c r="F98" s="65" t="n">
        <v>5.981904</v>
      </c>
      <c r="G98" s="65" t="n">
        <v>16.010784</v>
      </c>
      <c r="H98" s="65" t="n">
        <v>23.616576</v>
      </c>
      <c r="I98" s="65" t="n">
        <v>12.884832</v>
      </c>
      <c r="J98" s="65" t="n">
        <v>5.7024</v>
      </c>
      <c r="K98" s="65" t="n">
        <v>4.036608</v>
      </c>
      <c r="L98" s="65" t="n">
        <v>3.027456</v>
      </c>
      <c r="M98" s="65" t="n">
        <v>1.833408</v>
      </c>
      <c r="N98" s="65" t="n">
        <v>1.720224</v>
      </c>
      <c r="O98" s="65" t="n">
        <v>87.855408</v>
      </c>
      <c r="P98" s="74" t="s">
        <v>349</v>
      </c>
      <c r="Q98" s="50"/>
    </row>
    <row r="99" customFormat="false" ht="21.75" hidden="false" customHeight="false" outlineLevel="0" collapsed="false">
      <c r="A99" s="50"/>
      <c r="B99" s="84" t="s">
        <v>350</v>
      </c>
      <c r="C99" s="85"/>
      <c r="D99" s="86" t="n">
        <v>40.5580000000006</v>
      </c>
      <c r="E99" s="87" t="s">
        <v>351</v>
      </c>
      <c r="F99" s="88" t="s">
        <v>380</v>
      </c>
      <c r="G99" s="89" t="s">
        <v>353</v>
      </c>
      <c r="H99" s="88" t="s">
        <v>354</v>
      </c>
      <c r="I99" s="79" t="s">
        <v>355</v>
      </c>
      <c r="J99" s="88" t="s">
        <v>381</v>
      </c>
      <c r="K99" s="87" t="s">
        <v>357</v>
      </c>
      <c r="L99" s="90" t="s">
        <v>382</v>
      </c>
      <c r="M99" s="90"/>
      <c r="N99" s="50"/>
      <c r="O99" s="50"/>
      <c r="P99" s="50"/>
      <c r="Q99" s="50"/>
    </row>
    <row r="100" customFormat="false" ht="21.75" hidden="false" customHeight="false" outlineLevel="0" collapsed="false">
      <c r="A100" s="50"/>
      <c r="B100" s="77" t="s">
        <v>359</v>
      </c>
      <c r="C100" s="77"/>
      <c r="D100" s="91" t="n">
        <v>11.4175275095441</v>
      </c>
      <c r="E100" s="92" t="s">
        <v>360</v>
      </c>
      <c r="F100" s="92"/>
      <c r="G100" s="92"/>
      <c r="H100" s="92"/>
      <c r="I100" s="92"/>
      <c r="J100" s="80" t="n">
        <v>166.221311475412</v>
      </c>
      <c r="K100" s="92" t="s">
        <v>361</v>
      </c>
      <c r="L100" s="92"/>
      <c r="M100" s="92"/>
      <c r="N100" s="92"/>
      <c r="O100" s="50"/>
      <c r="P100" s="50"/>
      <c r="Q100" s="50"/>
    </row>
    <row r="101" customFormat="false" ht="21.75" hidden="false" customHeight="false" outlineLevel="0" collapsed="false">
      <c r="A101" s="50"/>
      <c r="B101" s="60"/>
      <c r="C101" s="49"/>
      <c r="D101" s="49"/>
      <c r="E101" s="49"/>
      <c r="F101" s="49"/>
      <c r="G101" s="49"/>
      <c r="H101" s="49"/>
      <c r="I101" s="49"/>
      <c r="J101" s="49"/>
      <c r="K101" s="49"/>
      <c r="L101" s="50"/>
      <c r="M101" s="50"/>
      <c r="N101" s="50"/>
      <c r="O101" s="50"/>
      <c r="P101" s="50"/>
      <c r="Q101" s="50"/>
    </row>
    <row r="102" customFormat="false" ht="21.75" hidden="false" customHeight="false" outlineLevel="0" collapsed="false">
      <c r="A102" s="50"/>
      <c r="B102" s="60"/>
      <c r="C102" s="49"/>
      <c r="D102" s="49"/>
      <c r="E102" s="49"/>
      <c r="F102" s="93"/>
      <c r="G102" s="49"/>
      <c r="H102" s="49"/>
      <c r="I102" s="49"/>
      <c r="J102" s="49"/>
      <c r="K102" s="49"/>
      <c r="L102" s="50"/>
      <c r="M102" s="50"/>
      <c r="N102" s="50"/>
      <c r="O102" s="50"/>
      <c r="P102" s="50"/>
      <c r="Q102" s="50"/>
    </row>
    <row r="103" customFormat="false" ht="21.75" hidden="false" customHeight="false" outlineLevel="0" collapsed="false">
      <c r="A103" s="50"/>
      <c r="B103" s="60"/>
      <c r="C103" s="49"/>
      <c r="D103" s="49"/>
      <c r="E103" s="49"/>
      <c r="F103" s="49"/>
      <c r="G103" s="49"/>
      <c r="H103" s="49"/>
      <c r="I103" s="49"/>
      <c r="J103" s="49"/>
      <c r="K103" s="49"/>
      <c r="L103" s="50"/>
      <c r="M103" s="50"/>
      <c r="N103" s="50"/>
      <c r="O103" s="50"/>
      <c r="P103" s="50"/>
      <c r="Q103" s="50"/>
    </row>
    <row r="104" customFormat="false" ht="21.75" hidden="false" customHeight="false" outlineLevel="0" collapsed="false">
      <c r="A104" s="50"/>
      <c r="B104" s="60"/>
      <c r="C104" s="49"/>
      <c r="D104" s="49"/>
      <c r="E104" s="49"/>
      <c r="F104" s="49"/>
      <c r="G104" s="49"/>
      <c r="H104" s="49"/>
      <c r="I104" s="49"/>
      <c r="J104" s="49"/>
      <c r="K104" s="49"/>
      <c r="L104" s="50"/>
      <c r="M104" s="50"/>
      <c r="N104" s="50"/>
      <c r="O104" s="50"/>
      <c r="P104" s="50"/>
      <c r="Q104" s="50"/>
    </row>
    <row r="105" customFormat="false" ht="21.75" hidden="false" customHeight="false" outlineLevel="0" collapsed="false">
      <c r="A105" s="50"/>
      <c r="B105" s="60"/>
      <c r="C105" s="49"/>
      <c r="D105" s="49"/>
      <c r="E105" s="49"/>
      <c r="F105" s="49"/>
      <c r="G105" s="49"/>
      <c r="H105" s="49"/>
      <c r="I105" s="49"/>
      <c r="J105" s="49"/>
      <c r="K105" s="49"/>
      <c r="L105" s="50"/>
      <c r="M105" s="50"/>
      <c r="N105" s="50"/>
      <c r="O105" s="50"/>
      <c r="P105" s="50"/>
      <c r="Q105" s="50"/>
    </row>
    <row r="106" customFormat="false" ht="21.75" hidden="false" customHeight="false" outlineLevel="0" collapsed="false">
      <c r="A106" s="50"/>
      <c r="B106" s="60"/>
      <c r="C106" s="49"/>
      <c r="D106" s="49"/>
      <c r="E106" s="49"/>
      <c r="F106" s="49"/>
      <c r="G106" s="49"/>
      <c r="H106" s="49"/>
      <c r="I106" s="49"/>
      <c r="J106" s="49"/>
      <c r="K106" s="49"/>
      <c r="L106" s="50"/>
      <c r="M106" s="50"/>
      <c r="N106" s="50"/>
      <c r="O106" s="50"/>
      <c r="P106" s="50"/>
      <c r="Q106" s="50"/>
    </row>
    <row r="107" customFormat="false" ht="21.75" hidden="false" customHeight="false" outlineLevel="0" collapsed="false">
      <c r="A107" s="50"/>
      <c r="B107" s="60"/>
      <c r="C107" s="49"/>
      <c r="D107" s="49"/>
      <c r="E107" s="49"/>
      <c r="F107" s="49"/>
      <c r="G107" s="49"/>
      <c r="H107" s="49"/>
      <c r="I107" s="49"/>
      <c r="J107" s="49"/>
      <c r="K107" s="49"/>
      <c r="L107" s="50"/>
      <c r="M107" s="50"/>
      <c r="N107" s="50"/>
      <c r="O107" s="50"/>
      <c r="P107" s="50"/>
      <c r="Q107" s="50"/>
    </row>
    <row r="108" customFormat="false" ht="21.75" hidden="false" customHeight="false" outlineLevel="0" collapsed="false">
      <c r="A108" s="50"/>
      <c r="B108" s="60"/>
      <c r="C108" s="49"/>
      <c r="D108" s="49"/>
      <c r="E108" s="49"/>
      <c r="F108" s="49"/>
      <c r="G108" s="49"/>
      <c r="H108" s="49"/>
      <c r="I108" s="49"/>
      <c r="J108" s="49"/>
      <c r="K108" s="49"/>
      <c r="L108" s="50"/>
      <c r="M108" s="50"/>
      <c r="N108" s="50"/>
      <c r="O108" s="50"/>
      <c r="P108" s="50"/>
      <c r="Q108" s="50"/>
    </row>
    <row r="109" customFormat="false" ht="21.75" hidden="false" customHeight="false" outlineLevel="0" collapsed="false">
      <c r="A109" s="50"/>
      <c r="B109" s="60"/>
      <c r="C109" s="49"/>
      <c r="D109" s="49"/>
      <c r="E109" s="49"/>
      <c r="F109" s="49"/>
      <c r="G109" s="49"/>
      <c r="H109" s="49"/>
      <c r="I109" s="49"/>
      <c r="J109" s="49"/>
      <c r="K109" s="49"/>
      <c r="L109" s="50"/>
      <c r="M109" s="50"/>
      <c r="N109" s="50"/>
      <c r="O109" s="50"/>
      <c r="P109" s="50"/>
      <c r="Q109" s="50"/>
    </row>
    <row r="110" customFormat="false" ht="21.75" hidden="false" customHeight="false" outlineLevel="0" collapsed="false">
      <c r="A110" s="50"/>
      <c r="B110" s="60"/>
      <c r="C110" s="49"/>
      <c r="D110" s="49"/>
      <c r="E110" s="49"/>
      <c r="F110" s="49"/>
      <c r="G110" s="49"/>
      <c r="H110" s="49"/>
      <c r="I110" s="49"/>
      <c r="J110" s="49"/>
      <c r="K110" s="49"/>
      <c r="L110" s="50"/>
      <c r="M110" s="50"/>
      <c r="N110" s="50"/>
      <c r="O110" s="50"/>
      <c r="P110" s="50"/>
      <c r="Q110" s="50"/>
    </row>
    <row r="111" customFormat="false" ht="21.75" hidden="false" customHeight="false" outlineLevel="0" collapsed="false">
      <c r="A111" s="50"/>
      <c r="B111" s="60"/>
      <c r="C111" s="49"/>
      <c r="D111" s="49"/>
      <c r="E111" s="49"/>
      <c r="F111" s="49"/>
      <c r="G111" s="49"/>
      <c r="H111" s="49"/>
      <c r="I111" s="49"/>
      <c r="J111" s="49"/>
      <c r="K111" s="49"/>
      <c r="L111" s="50"/>
      <c r="M111" s="50"/>
      <c r="N111" s="50"/>
      <c r="O111" s="50"/>
      <c r="P111" s="50"/>
      <c r="Q111" s="50"/>
    </row>
    <row r="112" customFormat="false" ht="21.75" hidden="false" customHeight="false" outlineLevel="0" collapsed="false">
      <c r="A112" s="50"/>
      <c r="B112" s="60"/>
      <c r="C112" s="49"/>
      <c r="D112" s="49"/>
      <c r="E112" s="49"/>
      <c r="F112" s="49"/>
      <c r="G112" s="49"/>
      <c r="H112" s="49"/>
      <c r="I112" s="49"/>
      <c r="J112" s="49"/>
      <c r="K112" s="49"/>
      <c r="L112" s="50"/>
      <c r="M112" s="50"/>
      <c r="N112" s="50"/>
      <c r="O112" s="50"/>
      <c r="P112" s="50"/>
      <c r="Q112" s="50"/>
    </row>
    <row r="113" customFormat="false" ht="21.75" hidden="false" customHeight="false" outlineLevel="0" collapsed="false">
      <c r="A113" s="50"/>
      <c r="B113" s="60"/>
      <c r="C113" s="49"/>
      <c r="D113" s="49"/>
      <c r="E113" s="49"/>
      <c r="F113" s="49"/>
      <c r="G113" s="49"/>
      <c r="H113" s="49"/>
      <c r="I113" s="49"/>
      <c r="J113" s="49"/>
      <c r="K113" s="49"/>
      <c r="L113" s="50"/>
      <c r="M113" s="50"/>
      <c r="N113" s="50"/>
      <c r="O113" s="50"/>
      <c r="P113" s="50"/>
      <c r="Q113" s="50"/>
    </row>
    <row r="114" customFormat="false" ht="21.75" hidden="false" customHeight="false" outlineLevel="0" collapsed="false">
      <c r="A114" s="50"/>
      <c r="B114" s="60"/>
      <c r="C114" s="49"/>
      <c r="D114" s="49"/>
      <c r="E114" s="49"/>
      <c r="F114" s="49"/>
      <c r="G114" s="49"/>
      <c r="H114" s="49"/>
      <c r="I114" s="49"/>
      <c r="J114" s="49"/>
      <c r="K114" s="49"/>
      <c r="L114" s="50"/>
      <c r="M114" s="50"/>
      <c r="N114" s="50"/>
      <c r="O114" s="50"/>
      <c r="P114" s="50"/>
      <c r="Q114" s="50"/>
    </row>
    <row r="115" customFormat="false" ht="21.75" hidden="false" customHeight="false" outlineLevel="0" collapsed="false">
      <c r="A115" s="50"/>
      <c r="B115" s="60"/>
      <c r="C115" s="49"/>
      <c r="D115" s="49"/>
      <c r="E115" s="49"/>
      <c r="F115" s="49"/>
      <c r="G115" s="49"/>
      <c r="H115" s="49"/>
      <c r="I115" s="49"/>
      <c r="J115" s="49"/>
      <c r="K115" s="49"/>
      <c r="L115" s="50"/>
      <c r="M115" s="50"/>
      <c r="N115" s="50"/>
      <c r="O115" s="50"/>
      <c r="P115" s="50"/>
      <c r="Q115" s="50"/>
    </row>
    <row r="116" customFormat="false" ht="21.75" hidden="false" customHeight="false" outlineLevel="0" collapsed="false">
      <c r="A116" s="50"/>
      <c r="B116" s="60"/>
      <c r="C116" s="49"/>
      <c r="D116" s="49"/>
      <c r="E116" s="49"/>
      <c r="F116" s="49"/>
      <c r="G116" s="49"/>
      <c r="H116" s="49"/>
      <c r="I116" s="49"/>
      <c r="J116" s="49"/>
      <c r="K116" s="49"/>
      <c r="L116" s="50"/>
      <c r="M116" s="50"/>
      <c r="N116" s="50"/>
      <c r="O116" s="50"/>
      <c r="P116" s="50"/>
      <c r="Q116" s="50"/>
    </row>
    <row r="117" customFormat="false" ht="21.75" hidden="false" customHeight="false" outlineLevel="0" collapsed="false">
      <c r="A117" s="50"/>
      <c r="B117" s="60"/>
      <c r="C117" s="49"/>
      <c r="D117" s="49"/>
      <c r="E117" s="49"/>
      <c r="F117" s="49"/>
      <c r="G117" s="49"/>
      <c r="H117" s="49"/>
      <c r="I117" s="49"/>
      <c r="J117" s="49"/>
      <c r="K117" s="49"/>
      <c r="L117" s="50"/>
      <c r="M117" s="50"/>
      <c r="N117" s="50"/>
      <c r="O117" s="50"/>
      <c r="P117" s="50"/>
      <c r="Q117" s="50"/>
    </row>
    <row r="118" customFormat="false" ht="21.75" hidden="false" customHeight="false" outlineLevel="0" collapsed="false">
      <c r="A118" s="50"/>
      <c r="B118" s="60"/>
      <c r="C118" s="49"/>
      <c r="D118" s="49"/>
      <c r="E118" s="49"/>
      <c r="F118" s="49"/>
      <c r="G118" s="49"/>
      <c r="H118" s="49"/>
      <c r="I118" s="49"/>
      <c r="J118" s="49"/>
      <c r="K118" s="49"/>
      <c r="L118" s="50"/>
      <c r="M118" s="50"/>
      <c r="N118" s="50"/>
      <c r="O118" s="50"/>
      <c r="P118" s="50"/>
      <c r="Q118" s="50"/>
    </row>
    <row r="119" customFormat="false" ht="21.75" hidden="false" customHeight="false" outlineLevel="0" collapsed="false">
      <c r="A119" s="50"/>
      <c r="B119" s="60"/>
      <c r="C119" s="49"/>
      <c r="D119" s="49"/>
      <c r="E119" s="49"/>
      <c r="F119" s="49"/>
      <c r="G119" s="49"/>
      <c r="H119" s="49"/>
      <c r="I119" s="49"/>
      <c r="J119" s="49"/>
      <c r="K119" s="49"/>
      <c r="L119" s="50"/>
      <c r="M119" s="50"/>
      <c r="N119" s="50"/>
      <c r="O119" s="50"/>
      <c r="P119" s="50"/>
      <c r="Q119" s="50"/>
    </row>
    <row r="120" customFormat="false" ht="21.75" hidden="false" customHeight="false" outlineLevel="0" collapsed="false">
      <c r="A120" s="50"/>
      <c r="B120" s="60"/>
      <c r="C120" s="49"/>
      <c r="D120" s="49"/>
      <c r="E120" s="49"/>
      <c r="F120" s="49"/>
      <c r="G120" s="49"/>
      <c r="H120" s="49"/>
      <c r="I120" s="49"/>
      <c r="J120" s="49"/>
      <c r="K120" s="49"/>
      <c r="L120" s="50"/>
      <c r="M120" s="50"/>
      <c r="N120" s="50"/>
      <c r="O120" s="50"/>
      <c r="P120" s="50"/>
      <c r="Q120" s="50"/>
    </row>
    <row r="121" customFormat="false" ht="21.75" hidden="false" customHeight="false" outlineLevel="0" collapsed="false">
      <c r="A121" s="50"/>
      <c r="B121" s="60"/>
      <c r="C121" s="49"/>
      <c r="D121" s="49"/>
      <c r="E121" s="49"/>
      <c r="F121" s="49"/>
      <c r="G121" s="49"/>
      <c r="H121" s="49"/>
      <c r="I121" s="49"/>
      <c r="J121" s="49"/>
      <c r="K121" s="49"/>
      <c r="L121" s="50"/>
      <c r="M121" s="50"/>
      <c r="N121" s="50"/>
      <c r="O121" s="50"/>
      <c r="P121" s="50"/>
      <c r="Q121" s="50"/>
    </row>
    <row r="122" customFormat="false" ht="21.75" hidden="false" customHeight="false" outlineLevel="0" collapsed="false">
      <c r="A122" s="50"/>
      <c r="B122" s="60"/>
      <c r="C122" s="49"/>
      <c r="D122" s="49"/>
      <c r="E122" s="49"/>
      <c r="F122" s="49"/>
      <c r="G122" s="49"/>
      <c r="H122" s="49"/>
      <c r="I122" s="49"/>
      <c r="J122" s="49"/>
      <c r="K122" s="49"/>
      <c r="L122" s="50"/>
      <c r="M122" s="50"/>
      <c r="N122" s="50"/>
      <c r="O122" s="50"/>
      <c r="P122" s="50"/>
      <c r="Q122" s="50"/>
    </row>
    <row r="123" customFormat="false" ht="21.75" hidden="false" customHeight="false" outlineLevel="0" collapsed="false">
      <c r="A123" s="50"/>
      <c r="B123" s="60"/>
      <c r="C123" s="49"/>
      <c r="D123" s="49"/>
      <c r="E123" s="49"/>
      <c r="F123" s="49"/>
      <c r="G123" s="49"/>
      <c r="H123" s="49"/>
      <c r="I123" s="49"/>
      <c r="J123" s="49"/>
      <c r="K123" s="49"/>
      <c r="L123" s="50"/>
      <c r="M123" s="50"/>
      <c r="N123" s="50"/>
      <c r="O123" s="50"/>
      <c r="P123" s="50"/>
      <c r="Q123" s="50"/>
    </row>
    <row r="124" customFormat="false" ht="21.75" hidden="false" customHeight="false" outlineLevel="0" collapsed="false">
      <c r="A124" s="50"/>
      <c r="B124" s="60"/>
      <c r="C124" s="49"/>
      <c r="D124" s="49"/>
      <c r="E124" s="49"/>
      <c r="F124" s="49"/>
      <c r="G124" s="49"/>
      <c r="H124" s="49"/>
      <c r="I124" s="49"/>
      <c r="J124" s="49"/>
      <c r="K124" s="49"/>
      <c r="L124" s="50"/>
      <c r="M124" s="50"/>
      <c r="N124" s="50"/>
      <c r="O124" s="50"/>
      <c r="P124" s="50"/>
      <c r="Q124" s="50"/>
    </row>
    <row r="125" customFormat="false" ht="21.75" hidden="false" customHeight="false" outlineLevel="0" collapsed="false">
      <c r="A125" s="50"/>
      <c r="B125" s="60"/>
      <c r="C125" s="49"/>
      <c r="D125" s="49"/>
      <c r="E125" s="49"/>
      <c r="F125" s="49"/>
      <c r="G125" s="49"/>
      <c r="H125" s="49"/>
      <c r="I125" s="49"/>
      <c r="J125" s="49"/>
      <c r="K125" s="49"/>
      <c r="L125" s="50"/>
      <c r="M125" s="50"/>
      <c r="N125" s="50"/>
      <c r="O125" s="50"/>
      <c r="P125" s="50"/>
      <c r="Q125" s="50"/>
    </row>
    <row r="126" customFormat="false" ht="21.75" hidden="false" customHeight="false" outlineLevel="0" collapsed="false">
      <c r="A126" s="50"/>
      <c r="B126" s="60"/>
      <c r="C126" s="49"/>
      <c r="D126" s="49"/>
      <c r="E126" s="49"/>
      <c r="F126" s="49"/>
      <c r="G126" s="49"/>
      <c r="H126" s="49"/>
      <c r="I126" s="49"/>
      <c r="J126" s="49"/>
      <c r="K126" s="49"/>
      <c r="L126" s="50"/>
      <c r="M126" s="50"/>
      <c r="N126" s="50"/>
      <c r="O126" s="50"/>
      <c r="P126" s="50"/>
      <c r="Q126" s="50"/>
    </row>
    <row r="127" customFormat="false" ht="21.75" hidden="false" customHeight="false" outlineLevel="0" collapsed="false">
      <c r="A127" s="50"/>
      <c r="B127" s="60"/>
      <c r="C127" s="49"/>
      <c r="D127" s="49"/>
      <c r="E127" s="49"/>
      <c r="F127" s="49"/>
      <c r="G127" s="49"/>
      <c r="H127" s="49"/>
      <c r="I127" s="49"/>
      <c r="J127" s="49"/>
      <c r="K127" s="49"/>
      <c r="L127" s="50"/>
      <c r="M127" s="50"/>
      <c r="N127" s="50"/>
      <c r="O127" s="50"/>
      <c r="P127" s="50"/>
      <c r="Q127" s="50"/>
    </row>
    <row r="128" customFormat="false" ht="21.75" hidden="false" customHeight="false" outlineLevel="0" collapsed="false">
      <c r="A128" s="50"/>
      <c r="B128" s="60"/>
      <c r="C128" s="49"/>
      <c r="D128" s="49"/>
      <c r="E128" s="49"/>
      <c r="F128" s="49"/>
      <c r="G128" s="49"/>
      <c r="H128" s="49"/>
      <c r="I128" s="49"/>
      <c r="J128" s="49"/>
      <c r="K128" s="49"/>
      <c r="L128" s="50"/>
      <c r="M128" s="50"/>
      <c r="N128" s="50"/>
      <c r="O128" s="50"/>
      <c r="P128" s="50"/>
      <c r="Q128" s="50"/>
    </row>
    <row r="129" customFormat="false" ht="21.75" hidden="false" customHeight="false" outlineLevel="0" collapsed="false">
      <c r="A129" s="50"/>
      <c r="B129" s="60"/>
      <c r="C129" s="49"/>
      <c r="D129" s="49"/>
      <c r="E129" s="49"/>
      <c r="F129" s="49"/>
      <c r="G129" s="49"/>
      <c r="H129" s="49"/>
      <c r="I129" s="49"/>
      <c r="J129" s="49"/>
      <c r="K129" s="49"/>
      <c r="L129" s="50"/>
      <c r="M129" s="50"/>
      <c r="N129" s="50"/>
      <c r="O129" s="50"/>
      <c r="P129" s="50"/>
      <c r="Q129" s="50"/>
    </row>
    <row r="130" customFormat="false" ht="21.75" hidden="false" customHeight="false" outlineLevel="0" collapsed="false">
      <c r="A130" s="50"/>
      <c r="B130" s="60"/>
      <c r="C130" s="49"/>
      <c r="D130" s="49"/>
      <c r="E130" s="49"/>
      <c r="F130" s="49"/>
      <c r="G130" s="49"/>
      <c r="H130" s="49"/>
      <c r="I130" s="49"/>
      <c r="J130" s="49"/>
      <c r="K130" s="49"/>
      <c r="L130" s="50"/>
      <c r="M130" s="50"/>
      <c r="N130" s="50"/>
      <c r="O130" s="50"/>
      <c r="P130" s="50"/>
      <c r="Q130" s="50"/>
    </row>
    <row r="131" customFormat="false" ht="21.75" hidden="false" customHeight="false" outlineLevel="0" collapsed="false">
      <c r="A131" s="50"/>
      <c r="B131" s="60"/>
      <c r="C131" s="49"/>
      <c r="D131" s="49"/>
      <c r="E131" s="49"/>
      <c r="F131" s="49"/>
      <c r="G131" s="49"/>
      <c r="H131" s="49"/>
      <c r="I131" s="49"/>
      <c r="J131" s="49"/>
      <c r="K131" s="49"/>
      <c r="L131" s="50"/>
      <c r="M131" s="50"/>
      <c r="N131" s="50"/>
      <c r="O131" s="50"/>
      <c r="P131" s="50"/>
      <c r="Q131" s="50"/>
    </row>
    <row r="132" customFormat="false" ht="21.75" hidden="false" customHeight="false" outlineLevel="0" collapsed="false">
      <c r="A132" s="50"/>
      <c r="B132" s="60"/>
      <c r="C132" s="49"/>
      <c r="D132" s="49"/>
      <c r="E132" s="49"/>
      <c r="F132" s="49"/>
      <c r="G132" s="49"/>
      <c r="H132" s="49"/>
      <c r="I132" s="49"/>
      <c r="J132" s="49"/>
      <c r="K132" s="49"/>
      <c r="L132" s="50"/>
      <c r="M132" s="50"/>
      <c r="N132" s="50"/>
      <c r="O132" s="50"/>
      <c r="P132" s="50"/>
      <c r="Q132" s="50"/>
    </row>
    <row r="133" customFormat="false" ht="21.75" hidden="false" customHeight="false" outlineLevel="0" collapsed="false">
      <c r="A133" s="50"/>
      <c r="B133" s="60"/>
      <c r="C133" s="49"/>
      <c r="D133" s="49"/>
      <c r="E133" s="49"/>
      <c r="F133" s="49"/>
      <c r="G133" s="49"/>
      <c r="H133" s="49"/>
      <c r="I133" s="49"/>
      <c r="J133" s="49"/>
      <c r="K133" s="49"/>
      <c r="L133" s="50"/>
      <c r="M133" s="50"/>
      <c r="N133" s="50"/>
      <c r="O133" s="50"/>
      <c r="P133" s="50"/>
      <c r="Q133" s="50"/>
    </row>
    <row r="134" customFormat="false" ht="21.75" hidden="false" customHeight="false" outlineLevel="0" collapsed="false">
      <c r="A134" s="50"/>
      <c r="B134" s="60"/>
      <c r="C134" s="49"/>
      <c r="D134" s="49"/>
      <c r="E134" s="49"/>
      <c r="F134" s="49"/>
      <c r="G134" s="49"/>
      <c r="H134" s="49"/>
      <c r="I134" s="49"/>
      <c r="J134" s="49"/>
      <c r="K134" s="49"/>
      <c r="L134" s="50"/>
      <c r="M134" s="50"/>
      <c r="N134" s="50"/>
      <c r="O134" s="50"/>
      <c r="P134" s="50"/>
      <c r="Q134" s="50"/>
    </row>
    <row r="135" customFormat="false" ht="21.75" hidden="false" customHeight="false" outlineLevel="0" collapsed="false">
      <c r="A135" s="50"/>
      <c r="B135" s="60"/>
      <c r="C135" s="49"/>
      <c r="D135" s="49"/>
      <c r="E135" s="49"/>
      <c r="F135" s="49"/>
      <c r="G135" s="49"/>
      <c r="H135" s="49"/>
      <c r="I135" s="49"/>
      <c r="J135" s="49"/>
      <c r="K135" s="49"/>
      <c r="L135" s="50"/>
      <c r="M135" s="50"/>
      <c r="N135" s="50"/>
      <c r="O135" s="50"/>
      <c r="P135" s="50"/>
      <c r="Q135" s="50"/>
    </row>
    <row r="136" customFormat="false" ht="21.75" hidden="false" customHeight="false" outlineLevel="0" collapsed="false">
      <c r="A136" s="50"/>
      <c r="B136" s="60"/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50"/>
      <c r="N136" s="50"/>
      <c r="O136" s="50"/>
      <c r="P136" s="50"/>
      <c r="Q136" s="50"/>
    </row>
    <row r="137" customFormat="false" ht="21.75" hidden="false" customHeight="false" outlineLevel="0" collapsed="false">
      <c r="A137" s="50"/>
      <c r="B137" s="60"/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50"/>
      <c r="N137" s="50"/>
      <c r="O137" s="50"/>
      <c r="P137" s="50"/>
      <c r="Q137" s="50"/>
    </row>
    <row r="138" customFormat="false" ht="21.75" hidden="false" customHeight="false" outlineLevel="0" collapsed="false">
      <c r="A138" s="50"/>
      <c r="B138" s="60"/>
      <c r="C138" s="49"/>
      <c r="D138" s="49"/>
      <c r="E138" s="49"/>
      <c r="F138" s="49"/>
      <c r="G138" s="49"/>
      <c r="H138" s="49"/>
      <c r="I138" s="49"/>
      <c r="J138" s="49"/>
      <c r="K138" s="49"/>
      <c r="L138" s="50"/>
      <c r="M138" s="50"/>
      <c r="N138" s="50"/>
      <c r="O138" s="50"/>
      <c r="P138" s="50"/>
      <c r="Q138" s="50"/>
    </row>
    <row r="139" customFormat="false" ht="21.75" hidden="false" customHeight="false" outlineLevel="0" collapsed="false">
      <c r="A139" s="50"/>
      <c r="B139" s="60"/>
      <c r="C139" s="49"/>
      <c r="D139" s="49"/>
      <c r="E139" s="49"/>
      <c r="F139" s="49"/>
      <c r="G139" s="49"/>
      <c r="H139" s="49"/>
      <c r="I139" s="49"/>
      <c r="J139" s="49"/>
      <c r="K139" s="49"/>
      <c r="L139" s="50"/>
      <c r="M139" s="50"/>
      <c r="N139" s="50"/>
      <c r="O139" s="50"/>
      <c r="P139" s="50"/>
      <c r="Q139" s="50"/>
    </row>
    <row r="140" customFormat="false" ht="21.75" hidden="false" customHeight="false" outlineLevel="0" collapsed="false">
      <c r="A140" s="50"/>
      <c r="B140" s="60"/>
      <c r="C140" s="49"/>
      <c r="D140" s="49"/>
      <c r="E140" s="49"/>
      <c r="F140" s="49"/>
      <c r="G140" s="49"/>
      <c r="H140" s="49"/>
      <c r="I140" s="49"/>
      <c r="J140" s="49"/>
      <c r="K140" s="49"/>
      <c r="L140" s="50"/>
      <c r="M140" s="50"/>
      <c r="N140" s="50"/>
      <c r="O140" s="50"/>
      <c r="P140" s="50"/>
      <c r="Q140" s="50"/>
    </row>
    <row r="141" customFormat="false" ht="21.75" hidden="false" customHeight="false" outlineLevel="0" collapsed="false">
      <c r="A141" s="50"/>
      <c r="B141" s="60"/>
      <c r="C141" s="49"/>
      <c r="D141" s="49"/>
      <c r="E141" s="49"/>
      <c r="F141" s="49"/>
      <c r="G141" s="49"/>
      <c r="H141" s="49"/>
      <c r="I141" s="49"/>
      <c r="J141" s="49"/>
      <c r="K141" s="49"/>
      <c r="L141" s="50"/>
      <c r="M141" s="50"/>
      <c r="N141" s="50"/>
      <c r="O141" s="50"/>
      <c r="P141" s="50"/>
      <c r="Q141" s="50"/>
    </row>
    <row r="142" customFormat="false" ht="21.75" hidden="false" customHeight="false" outlineLevel="0" collapsed="false">
      <c r="A142" s="50"/>
      <c r="B142" s="60"/>
      <c r="C142" s="49"/>
      <c r="D142" s="49"/>
      <c r="E142" s="49"/>
      <c r="F142" s="49"/>
      <c r="G142" s="49"/>
      <c r="H142" s="49"/>
      <c r="I142" s="49"/>
      <c r="J142" s="49"/>
      <c r="K142" s="49"/>
      <c r="L142" s="50"/>
      <c r="M142" s="50"/>
      <c r="N142" s="50"/>
      <c r="O142" s="50"/>
      <c r="P142" s="50"/>
      <c r="Q142" s="50"/>
    </row>
    <row r="143" customFormat="false" ht="21.75" hidden="false" customHeight="false" outlineLevel="0" collapsed="false">
      <c r="A143" s="50"/>
      <c r="B143" s="60"/>
      <c r="C143" s="49"/>
      <c r="D143" s="49"/>
      <c r="E143" s="49"/>
      <c r="F143" s="49"/>
      <c r="G143" s="49"/>
      <c r="H143" s="49"/>
      <c r="I143" s="49"/>
      <c r="J143" s="49"/>
      <c r="K143" s="49"/>
      <c r="L143" s="50"/>
      <c r="M143" s="50"/>
      <c r="N143" s="50"/>
      <c r="O143" s="50"/>
      <c r="P143" s="50"/>
      <c r="Q143" s="50"/>
    </row>
    <row r="144" customFormat="false" ht="21.75" hidden="false" customHeight="false" outlineLevel="0" collapsed="false">
      <c r="A144" s="50"/>
      <c r="B144" s="60"/>
      <c r="C144" s="49"/>
      <c r="D144" s="49"/>
      <c r="E144" s="49"/>
      <c r="F144" s="49"/>
      <c r="G144" s="49"/>
      <c r="H144" s="49"/>
      <c r="I144" s="49"/>
      <c r="J144" s="49"/>
      <c r="K144" s="49"/>
      <c r="L144" s="50"/>
      <c r="M144" s="50"/>
      <c r="N144" s="50"/>
      <c r="O144" s="50"/>
      <c r="P144" s="50"/>
      <c r="Q144" s="50"/>
    </row>
    <row r="145" customFormat="false" ht="21.75" hidden="false" customHeight="false" outlineLevel="0" collapsed="false">
      <c r="A145" s="50"/>
      <c r="B145" s="60"/>
      <c r="C145" s="49"/>
      <c r="D145" s="49"/>
      <c r="E145" s="49"/>
      <c r="F145" s="49"/>
      <c r="G145" s="49"/>
      <c r="H145" s="49"/>
      <c r="I145" s="49"/>
      <c r="J145" s="49"/>
      <c r="K145" s="49"/>
      <c r="L145" s="50"/>
      <c r="M145" s="50"/>
      <c r="N145" s="50"/>
      <c r="O145" s="50"/>
      <c r="P145" s="50"/>
      <c r="Q145" s="50"/>
    </row>
    <row r="146" customFormat="false" ht="21.75" hidden="false" customHeight="false" outlineLevel="0" collapsed="false">
      <c r="A146" s="50"/>
      <c r="B146" s="60"/>
      <c r="C146" s="49"/>
      <c r="D146" s="49"/>
      <c r="E146" s="49"/>
      <c r="F146" s="49"/>
      <c r="G146" s="49"/>
      <c r="H146" s="49"/>
      <c r="I146" s="49"/>
      <c r="J146" s="49"/>
      <c r="K146" s="49"/>
      <c r="L146" s="50"/>
      <c r="M146" s="50"/>
      <c r="N146" s="50"/>
      <c r="O146" s="50"/>
      <c r="P146" s="50"/>
      <c r="Q146" s="50"/>
    </row>
    <row r="147" customFormat="false" ht="21.75" hidden="false" customHeight="false" outlineLevel="0" collapsed="false">
      <c r="A147" s="50"/>
      <c r="B147" s="60"/>
      <c r="C147" s="49"/>
      <c r="D147" s="49"/>
      <c r="E147" s="49"/>
      <c r="F147" s="49"/>
      <c r="G147" s="49"/>
      <c r="H147" s="49"/>
      <c r="I147" s="49"/>
      <c r="J147" s="49"/>
      <c r="K147" s="49"/>
      <c r="L147" s="50"/>
      <c r="M147" s="50"/>
      <c r="N147" s="50"/>
      <c r="O147" s="50"/>
      <c r="P147" s="50"/>
      <c r="Q147" s="50"/>
    </row>
    <row r="148" customFormat="false" ht="21.75" hidden="false" customHeight="false" outlineLevel="0" collapsed="false">
      <c r="A148" s="50"/>
      <c r="B148" s="60"/>
      <c r="C148" s="49"/>
      <c r="D148" s="49"/>
      <c r="E148" s="49"/>
      <c r="F148" s="49"/>
      <c r="G148" s="49"/>
      <c r="H148" s="49"/>
      <c r="I148" s="49"/>
      <c r="J148" s="49"/>
      <c r="K148" s="49"/>
      <c r="L148" s="50"/>
      <c r="M148" s="50"/>
      <c r="N148" s="50"/>
      <c r="O148" s="50"/>
      <c r="P148" s="50"/>
      <c r="Q148" s="50"/>
    </row>
    <row r="149" customFormat="false" ht="21.75" hidden="false" customHeight="false" outlineLevel="0" collapsed="false">
      <c r="A149" s="50"/>
      <c r="B149" s="60"/>
      <c r="C149" s="49"/>
      <c r="D149" s="49"/>
      <c r="E149" s="49"/>
      <c r="F149" s="49"/>
      <c r="G149" s="49"/>
      <c r="H149" s="49"/>
      <c r="I149" s="49"/>
      <c r="J149" s="49"/>
      <c r="K149" s="49"/>
      <c r="L149" s="50"/>
      <c r="M149" s="50"/>
      <c r="N149" s="50"/>
      <c r="O149" s="50"/>
      <c r="P149" s="50"/>
      <c r="Q149" s="50"/>
    </row>
    <row r="150" customFormat="false" ht="21.75" hidden="false" customHeight="false" outlineLevel="0" collapsed="false">
      <c r="A150" s="50"/>
      <c r="B150" s="60"/>
      <c r="C150" s="49"/>
      <c r="D150" s="49"/>
      <c r="E150" s="49"/>
      <c r="F150" s="49"/>
      <c r="G150" s="49"/>
      <c r="H150" s="49"/>
      <c r="I150" s="49"/>
      <c r="J150" s="49"/>
      <c r="K150" s="49"/>
      <c r="L150" s="50"/>
      <c r="M150" s="50"/>
      <c r="N150" s="50"/>
      <c r="O150" s="50"/>
      <c r="P150" s="50"/>
      <c r="Q150" s="50"/>
    </row>
    <row r="151" customFormat="false" ht="21.75" hidden="false" customHeight="false" outlineLevel="0" collapsed="false">
      <c r="A151" s="50"/>
      <c r="B151" s="60"/>
      <c r="C151" s="49"/>
      <c r="D151" s="49"/>
      <c r="E151" s="49"/>
      <c r="F151" s="49"/>
      <c r="G151" s="49"/>
      <c r="H151" s="49"/>
      <c r="I151" s="49"/>
      <c r="J151" s="49"/>
      <c r="K151" s="49"/>
      <c r="L151" s="50"/>
      <c r="M151" s="50"/>
      <c r="N151" s="50"/>
      <c r="O151" s="50"/>
      <c r="P151" s="50"/>
      <c r="Q151" s="50"/>
    </row>
    <row r="152" customFormat="false" ht="21.75" hidden="false" customHeight="false" outlineLevel="0" collapsed="false">
      <c r="A152" s="50"/>
      <c r="B152" s="60"/>
      <c r="C152" s="49"/>
      <c r="D152" s="49"/>
      <c r="E152" s="49"/>
      <c r="F152" s="49"/>
      <c r="G152" s="49"/>
      <c r="H152" s="49"/>
      <c r="I152" s="49"/>
      <c r="J152" s="49"/>
      <c r="K152" s="49"/>
      <c r="L152" s="50"/>
      <c r="M152" s="50"/>
      <c r="N152" s="50"/>
      <c r="O152" s="50"/>
      <c r="P152" s="50"/>
      <c r="Q152" s="50"/>
    </row>
    <row r="153" customFormat="false" ht="21.75" hidden="false" customHeight="false" outlineLevel="0" collapsed="false">
      <c r="A153" s="50"/>
      <c r="B153" s="60"/>
      <c r="C153" s="49"/>
      <c r="D153" s="49"/>
      <c r="E153" s="49"/>
      <c r="F153" s="49"/>
      <c r="G153" s="49"/>
      <c r="H153" s="49"/>
      <c r="I153" s="49"/>
      <c r="J153" s="49"/>
      <c r="K153" s="49"/>
      <c r="L153" s="50"/>
      <c r="M153" s="50"/>
      <c r="N153" s="50"/>
      <c r="O153" s="50"/>
      <c r="P153" s="50"/>
      <c r="Q153" s="50"/>
    </row>
    <row r="154" customFormat="false" ht="21.75" hidden="false" customHeight="false" outlineLevel="0" collapsed="false">
      <c r="A154" s="50"/>
      <c r="B154" s="60"/>
      <c r="C154" s="49"/>
      <c r="D154" s="49"/>
      <c r="E154" s="49"/>
      <c r="F154" s="49"/>
      <c r="G154" s="49"/>
      <c r="H154" s="49"/>
      <c r="I154" s="49"/>
      <c r="J154" s="49"/>
      <c r="K154" s="49"/>
      <c r="L154" s="50"/>
      <c r="M154" s="50"/>
      <c r="N154" s="50"/>
      <c r="O154" s="50"/>
      <c r="P154" s="50"/>
      <c r="Q154" s="50"/>
    </row>
    <row r="155" customFormat="false" ht="21.75" hidden="false" customHeight="false" outlineLevel="0" collapsed="false">
      <c r="A155" s="50"/>
      <c r="B155" s="60"/>
      <c r="C155" s="49"/>
      <c r="D155" s="49"/>
      <c r="E155" s="49"/>
      <c r="F155" s="49"/>
      <c r="G155" s="49"/>
      <c r="H155" s="49"/>
      <c r="I155" s="49"/>
      <c r="J155" s="49"/>
      <c r="K155" s="49"/>
      <c r="L155" s="50"/>
      <c r="M155" s="50"/>
      <c r="N155" s="50"/>
      <c r="O155" s="50"/>
      <c r="P155" s="50"/>
      <c r="Q155" s="50"/>
    </row>
    <row r="156" customFormat="false" ht="21.75" hidden="false" customHeight="false" outlineLevel="0" collapsed="false">
      <c r="A156" s="50"/>
      <c r="B156" s="60"/>
      <c r="C156" s="49"/>
      <c r="D156" s="49"/>
      <c r="E156" s="49"/>
      <c r="F156" s="49"/>
      <c r="G156" s="49"/>
      <c r="H156" s="49"/>
      <c r="I156" s="49"/>
      <c r="J156" s="49"/>
      <c r="K156" s="49"/>
      <c r="L156" s="50"/>
      <c r="M156" s="50"/>
      <c r="N156" s="50"/>
      <c r="O156" s="50"/>
      <c r="P156" s="50"/>
      <c r="Q156" s="50"/>
    </row>
    <row r="157" customFormat="false" ht="21.75" hidden="false" customHeight="false" outlineLevel="0" collapsed="false">
      <c r="A157" s="50"/>
      <c r="B157" s="60"/>
      <c r="C157" s="49"/>
      <c r="D157" s="49"/>
      <c r="E157" s="49"/>
      <c r="F157" s="49"/>
      <c r="G157" s="49"/>
      <c r="H157" s="49"/>
      <c r="I157" s="49"/>
      <c r="J157" s="49"/>
      <c r="K157" s="49"/>
      <c r="L157" s="50"/>
      <c r="M157" s="50"/>
      <c r="N157" s="50"/>
      <c r="O157" s="50"/>
      <c r="P157" s="50"/>
      <c r="Q157" s="50"/>
    </row>
    <row r="158" customFormat="false" ht="21.75" hidden="false" customHeight="false" outlineLevel="0" collapsed="false">
      <c r="A158" s="50"/>
      <c r="B158" s="60"/>
      <c r="C158" s="49"/>
      <c r="D158" s="49"/>
      <c r="E158" s="49"/>
      <c r="F158" s="49"/>
      <c r="G158" s="49"/>
      <c r="H158" s="49"/>
      <c r="I158" s="49"/>
      <c r="J158" s="49"/>
      <c r="K158" s="49"/>
      <c r="L158" s="50"/>
      <c r="M158" s="50"/>
      <c r="N158" s="50"/>
      <c r="O158" s="50"/>
      <c r="P158" s="50"/>
      <c r="Q158" s="50"/>
    </row>
    <row r="159" customFormat="false" ht="21.75" hidden="false" customHeight="false" outlineLevel="0" collapsed="false">
      <c r="A159" s="50"/>
      <c r="B159" s="60"/>
      <c r="C159" s="49"/>
      <c r="D159" s="49"/>
      <c r="E159" s="49"/>
      <c r="F159" s="49"/>
      <c r="G159" s="49"/>
      <c r="H159" s="49"/>
      <c r="I159" s="49"/>
      <c r="J159" s="49"/>
      <c r="K159" s="49"/>
      <c r="L159" s="50"/>
      <c r="M159" s="50"/>
      <c r="N159" s="50"/>
      <c r="O159" s="50"/>
      <c r="P159" s="50"/>
      <c r="Q159" s="50"/>
    </row>
    <row r="160" customFormat="false" ht="21.75" hidden="false" customHeight="false" outlineLevel="0" collapsed="false">
      <c r="A160" s="50"/>
      <c r="B160" s="60"/>
      <c r="C160" s="49"/>
      <c r="D160" s="49"/>
      <c r="E160" s="49"/>
      <c r="F160" s="49"/>
      <c r="G160" s="49"/>
      <c r="H160" s="49"/>
      <c r="I160" s="49"/>
      <c r="J160" s="49"/>
      <c r="K160" s="49"/>
      <c r="L160" s="50"/>
      <c r="M160" s="50"/>
      <c r="N160" s="50"/>
      <c r="O160" s="50"/>
      <c r="P160" s="50"/>
      <c r="Q160" s="50"/>
    </row>
    <row r="161" customFormat="false" ht="21.75" hidden="false" customHeight="false" outlineLevel="0" collapsed="false">
      <c r="A161" s="50"/>
      <c r="B161" s="60"/>
      <c r="C161" s="49"/>
      <c r="D161" s="49"/>
      <c r="E161" s="49"/>
      <c r="F161" s="49"/>
      <c r="G161" s="49"/>
      <c r="H161" s="49"/>
      <c r="I161" s="49"/>
      <c r="J161" s="49"/>
      <c r="K161" s="49"/>
      <c r="L161" s="50"/>
      <c r="M161" s="50"/>
      <c r="N161" s="50"/>
      <c r="O161" s="50"/>
      <c r="P161" s="50"/>
      <c r="Q161" s="50"/>
    </row>
    <row r="162" customFormat="false" ht="21.75" hidden="false" customHeight="false" outlineLevel="0" collapsed="false">
      <c r="A162" s="50"/>
      <c r="B162" s="60"/>
      <c r="C162" s="49"/>
      <c r="D162" s="49"/>
      <c r="E162" s="49"/>
      <c r="F162" s="49"/>
      <c r="G162" s="49"/>
      <c r="H162" s="49"/>
      <c r="I162" s="49"/>
      <c r="J162" s="49"/>
      <c r="K162" s="49"/>
      <c r="L162" s="50"/>
      <c r="M162" s="50"/>
      <c r="N162" s="50"/>
      <c r="O162" s="50"/>
      <c r="P162" s="50"/>
      <c r="Q162" s="50"/>
    </row>
    <row r="163" customFormat="false" ht="21.75" hidden="false" customHeight="false" outlineLevel="0" collapsed="false">
      <c r="A163" s="50"/>
      <c r="B163" s="60"/>
      <c r="C163" s="49"/>
      <c r="D163" s="49"/>
      <c r="E163" s="49"/>
      <c r="F163" s="49"/>
      <c r="G163" s="49"/>
      <c r="H163" s="49"/>
      <c r="I163" s="49"/>
      <c r="J163" s="49"/>
      <c r="K163" s="49"/>
      <c r="L163" s="50"/>
      <c r="M163" s="50"/>
      <c r="N163" s="50"/>
      <c r="O163" s="50"/>
      <c r="P163" s="50"/>
      <c r="Q163" s="50"/>
    </row>
    <row r="164" customFormat="false" ht="21.75" hidden="false" customHeight="false" outlineLevel="0" collapsed="false">
      <c r="A164" s="50"/>
      <c r="B164" s="60"/>
      <c r="C164" s="49"/>
      <c r="D164" s="49"/>
      <c r="E164" s="49"/>
      <c r="F164" s="49"/>
      <c r="G164" s="49"/>
      <c r="H164" s="49"/>
      <c r="I164" s="49"/>
      <c r="J164" s="49"/>
      <c r="K164" s="49"/>
      <c r="L164" s="50"/>
      <c r="M164" s="50"/>
      <c r="N164" s="50"/>
      <c r="O164" s="50"/>
      <c r="P164" s="50"/>
      <c r="Q164" s="50"/>
    </row>
    <row r="165" customFormat="false" ht="21.75" hidden="false" customHeight="false" outlineLevel="0" collapsed="false">
      <c r="A165" s="50"/>
      <c r="B165" s="60"/>
      <c r="C165" s="49"/>
      <c r="D165" s="49"/>
      <c r="E165" s="49"/>
      <c r="F165" s="49"/>
      <c r="G165" s="49"/>
      <c r="H165" s="49"/>
      <c r="I165" s="49"/>
      <c r="J165" s="49"/>
      <c r="K165" s="49"/>
      <c r="L165" s="50"/>
      <c r="M165" s="50"/>
      <c r="N165" s="50"/>
      <c r="O165" s="50"/>
      <c r="P165" s="50"/>
      <c r="Q165" s="50"/>
    </row>
    <row r="166" customFormat="false" ht="21.75" hidden="false" customHeight="false" outlineLevel="0" collapsed="false">
      <c r="A166" s="50"/>
      <c r="B166" s="60"/>
      <c r="C166" s="49"/>
      <c r="D166" s="49"/>
      <c r="E166" s="49"/>
      <c r="F166" s="49"/>
      <c r="G166" s="49"/>
      <c r="H166" s="49"/>
      <c r="I166" s="49"/>
      <c r="J166" s="49"/>
      <c r="K166" s="49"/>
      <c r="L166" s="50"/>
      <c r="M166" s="50"/>
      <c r="N166" s="50"/>
      <c r="O166" s="50"/>
      <c r="P166" s="50"/>
      <c r="Q166" s="50"/>
    </row>
    <row r="167" customFormat="false" ht="21.75" hidden="false" customHeight="false" outlineLevel="0" collapsed="false">
      <c r="A167" s="50"/>
      <c r="B167" s="60"/>
      <c r="C167" s="49"/>
      <c r="D167" s="49"/>
      <c r="E167" s="49"/>
      <c r="F167" s="49"/>
      <c r="G167" s="49"/>
      <c r="H167" s="49"/>
      <c r="I167" s="49"/>
      <c r="J167" s="49"/>
      <c r="K167" s="49"/>
      <c r="L167" s="50"/>
      <c r="M167" s="50"/>
      <c r="N167" s="50"/>
      <c r="O167" s="50"/>
      <c r="P167" s="50"/>
      <c r="Q167" s="50"/>
    </row>
    <row r="168" customFormat="false" ht="21.75" hidden="false" customHeight="false" outlineLevel="0" collapsed="false">
      <c r="A168" s="50"/>
      <c r="B168" s="60"/>
      <c r="C168" s="49"/>
      <c r="D168" s="49"/>
      <c r="E168" s="49"/>
      <c r="F168" s="49"/>
      <c r="G168" s="49"/>
      <c r="H168" s="49"/>
      <c r="I168" s="49"/>
      <c r="J168" s="49"/>
      <c r="K168" s="49"/>
      <c r="L168" s="50"/>
      <c r="M168" s="50"/>
      <c r="N168" s="50"/>
      <c r="O168" s="50"/>
      <c r="P168" s="50"/>
      <c r="Q168" s="50"/>
    </row>
    <row r="169" customFormat="false" ht="21.75" hidden="false" customHeight="false" outlineLevel="0" collapsed="false">
      <c r="A169" s="50"/>
      <c r="B169" s="60"/>
      <c r="C169" s="49"/>
      <c r="D169" s="49"/>
      <c r="E169" s="49"/>
      <c r="F169" s="49"/>
      <c r="G169" s="49"/>
      <c r="H169" s="49"/>
      <c r="I169" s="49"/>
      <c r="J169" s="49"/>
      <c r="K169" s="49"/>
      <c r="L169" s="50"/>
      <c r="M169" s="50"/>
      <c r="N169" s="50"/>
      <c r="O169" s="50"/>
      <c r="P169" s="50"/>
      <c r="Q169" s="50"/>
    </row>
    <row r="170" customFormat="false" ht="21.75" hidden="false" customHeight="false" outlineLevel="0" collapsed="false">
      <c r="A170" s="50"/>
      <c r="B170" s="60"/>
      <c r="C170" s="49"/>
      <c r="D170" s="49"/>
      <c r="E170" s="49"/>
      <c r="F170" s="49"/>
      <c r="G170" s="49"/>
      <c r="H170" s="49"/>
      <c r="I170" s="49"/>
      <c r="J170" s="49"/>
      <c r="K170" s="49"/>
      <c r="L170" s="50"/>
      <c r="M170" s="50"/>
      <c r="N170" s="50"/>
      <c r="O170" s="50"/>
      <c r="P170" s="50"/>
      <c r="Q170" s="50"/>
    </row>
    <row r="171" customFormat="false" ht="21.75" hidden="false" customHeight="false" outlineLevel="0" collapsed="false">
      <c r="A171" s="50"/>
      <c r="B171" s="60"/>
      <c r="C171" s="49"/>
      <c r="D171" s="49"/>
      <c r="E171" s="49"/>
      <c r="F171" s="49"/>
      <c r="G171" s="49"/>
      <c r="H171" s="49"/>
      <c r="I171" s="49"/>
      <c r="J171" s="49"/>
      <c r="K171" s="49"/>
      <c r="L171" s="50"/>
      <c r="M171" s="50"/>
      <c r="N171" s="50"/>
      <c r="O171" s="50"/>
      <c r="P171" s="50"/>
      <c r="Q171" s="50"/>
    </row>
    <row r="172" customFormat="false" ht="21.75" hidden="false" customHeight="false" outlineLevel="0" collapsed="false">
      <c r="A172" s="50"/>
      <c r="B172" s="60"/>
      <c r="C172" s="49"/>
      <c r="D172" s="49"/>
      <c r="E172" s="49"/>
      <c r="F172" s="49"/>
      <c r="G172" s="49"/>
      <c r="H172" s="49"/>
      <c r="I172" s="49"/>
      <c r="J172" s="49"/>
      <c r="K172" s="49"/>
      <c r="L172" s="50"/>
      <c r="M172" s="50"/>
      <c r="N172" s="50"/>
      <c r="O172" s="50"/>
      <c r="P172" s="50"/>
      <c r="Q172" s="50"/>
    </row>
    <row r="173" customFormat="false" ht="21.75" hidden="false" customHeight="false" outlineLevel="0" collapsed="false">
      <c r="A173" s="50"/>
      <c r="B173" s="60"/>
      <c r="C173" s="49"/>
      <c r="D173" s="49"/>
      <c r="E173" s="49"/>
      <c r="F173" s="49"/>
      <c r="G173" s="49"/>
      <c r="H173" s="49"/>
      <c r="I173" s="49"/>
      <c r="J173" s="49"/>
      <c r="K173" s="49"/>
      <c r="L173" s="50"/>
      <c r="M173" s="50"/>
      <c r="N173" s="50"/>
      <c r="O173" s="50"/>
      <c r="P173" s="50"/>
      <c r="Q173" s="50"/>
    </row>
    <row r="174" customFormat="false" ht="21.75" hidden="false" customHeight="false" outlineLevel="0" collapsed="false">
      <c r="A174" s="50"/>
      <c r="B174" s="60"/>
      <c r="C174" s="49"/>
      <c r="D174" s="49"/>
      <c r="E174" s="49"/>
      <c r="F174" s="49"/>
      <c r="G174" s="49"/>
      <c r="H174" s="49"/>
      <c r="I174" s="49"/>
      <c r="J174" s="49"/>
      <c r="K174" s="49"/>
      <c r="L174" s="50"/>
      <c r="M174" s="50"/>
      <c r="N174" s="50"/>
      <c r="O174" s="50"/>
      <c r="P174" s="50"/>
      <c r="Q174" s="50"/>
    </row>
    <row r="175" customFormat="false" ht="21.75" hidden="false" customHeight="false" outlineLevel="0" collapsed="false">
      <c r="A175" s="50"/>
      <c r="B175" s="60"/>
      <c r="C175" s="49"/>
      <c r="D175" s="49"/>
      <c r="E175" s="49"/>
      <c r="F175" s="49"/>
      <c r="G175" s="49"/>
      <c r="H175" s="49"/>
      <c r="I175" s="49"/>
      <c r="J175" s="49"/>
      <c r="K175" s="49"/>
      <c r="L175" s="50"/>
      <c r="M175" s="50"/>
      <c r="N175" s="50"/>
      <c r="O175" s="50"/>
      <c r="P175" s="50"/>
      <c r="Q175" s="50"/>
    </row>
    <row r="176" customFormat="false" ht="21.75" hidden="false" customHeight="false" outlineLevel="0" collapsed="false">
      <c r="A176" s="50"/>
      <c r="B176" s="60"/>
      <c r="C176" s="49"/>
      <c r="D176" s="49"/>
      <c r="E176" s="49"/>
      <c r="F176" s="49"/>
      <c r="G176" s="49"/>
      <c r="H176" s="49"/>
      <c r="I176" s="49"/>
      <c r="J176" s="49"/>
      <c r="K176" s="49"/>
      <c r="L176" s="50"/>
      <c r="M176" s="50"/>
      <c r="N176" s="50"/>
      <c r="O176" s="50"/>
      <c r="P176" s="50"/>
      <c r="Q176" s="50"/>
    </row>
    <row r="177" customFormat="false" ht="21.75" hidden="false" customHeight="false" outlineLevel="0" collapsed="false">
      <c r="A177" s="50"/>
      <c r="B177" s="60"/>
      <c r="C177" s="49"/>
      <c r="D177" s="49"/>
      <c r="E177" s="49"/>
      <c r="F177" s="49"/>
      <c r="G177" s="49"/>
      <c r="H177" s="49"/>
      <c r="I177" s="49"/>
      <c r="J177" s="49"/>
      <c r="K177" s="49"/>
      <c r="L177" s="50"/>
      <c r="M177" s="50"/>
      <c r="N177" s="50"/>
      <c r="O177" s="50"/>
      <c r="P177" s="50"/>
      <c r="Q177" s="50"/>
    </row>
    <row r="178" customFormat="false" ht="21.75" hidden="false" customHeight="false" outlineLevel="0" collapsed="false">
      <c r="A178" s="50"/>
      <c r="B178" s="60"/>
      <c r="C178" s="49"/>
      <c r="D178" s="49"/>
      <c r="E178" s="49"/>
      <c r="F178" s="49"/>
      <c r="G178" s="49"/>
      <c r="H178" s="49"/>
      <c r="I178" s="49"/>
      <c r="J178" s="49"/>
      <c r="K178" s="49"/>
      <c r="L178" s="50"/>
      <c r="M178" s="50"/>
      <c r="N178" s="50"/>
      <c r="O178" s="50"/>
      <c r="P178" s="50"/>
      <c r="Q178" s="50"/>
    </row>
    <row r="179" customFormat="false" ht="21.75" hidden="false" customHeight="false" outlineLevel="0" collapsed="false">
      <c r="A179" s="50"/>
      <c r="B179" s="60"/>
      <c r="C179" s="49"/>
      <c r="D179" s="49"/>
      <c r="E179" s="49"/>
      <c r="F179" s="49"/>
      <c r="G179" s="49"/>
      <c r="H179" s="49"/>
      <c r="I179" s="49"/>
      <c r="J179" s="49"/>
      <c r="K179" s="49"/>
      <c r="L179" s="50"/>
      <c r="M179" s="50"/>
      <c r="N179" s="50"/>
      <c r="O179" s="50"/>
      <c r="P179" s="50"/>
      <c r="Q179" s="50"/>
    </row>
    <row r="180" customFormat="false" ht="21.75" hidden="false" customHeight="false" outlineLevel="0" collapsed="false">
      <c r="A180" s="50"/>
      <c r="B180" s="60"/>
      <c r="C180" s="49"/>
      <c r="D180" s="49"/>
      <c r="E180" s="49"/>
      <c r="F180" s="49"/>
      <c r="G180" s="49"/>
      <c r="H180" s="49"/>
      <c r="I180" s="49"/>
      <c r="J180" s="49"/>
      <c r="K180" s="49"/>
      <c r="L180" s="50"/>
      <c r="M180" s="50"/>
      <c r="N180" s="50"/>
      <c r="O180" s="50"/>
      <c r="P180" s="50"/>
      <c r="Q180" s="50"/>
    </row>
    <row r="181" customFormat="false" ht="21.75" hidden="false" customHeight="false" outlineLevel="0" collapsed="false">
      <c r="A181" s="50"/>
      <c r="B181" s="60"/>
      <c r="C181" s="49"/>
      <c r="D181" s="49"/>
      <c r="E181" s="49"/>
      <c r="F181" s="49"/>
      <c r="G181" s="49"/>
      <c r="H181" s="49"/>
      <c r="I181" s="49"/>
      <c r="J181" s="49"/>
      <c r="K181" s="49"/>
      <c r="L181" s="50"/>
      <c r="M181" s="50"/>
      <c r="N181" s="50"/>
      <c r="O181" s="50"/>
      <c r="P181" s="50"/>
      <c r="Q181" s="50"/>
    </row>
    <row r="182" customFormat="false" ht="21.75" hidden="false" customHeight="false" outlineLevel="0" collapsed="false">
      <c r="A182" s="50"/>
      <c r="B182" s="60"/>
      <c r="C182" s="49"/>
      <c r="D182" s="49"/>
      <c r="E182" s="49"/>
      <c r="F182" s="49"/>
      <c r="G182" s="49"/>
      <c r="H182" s="49"/>
      <c r="I182" s="49"/>
      <c r="J182" s="49"/>
      <c r="K182" s="49"/>
      <c r="L182" s="50"/>
      <c r="M182" s="50"/>
      <c r="N182" s="50"/>
      <c r="O182" s="50"/>
      <c r="P182" s="50"/>
      <c r="Q182" s="50"/>
    </row>
    <row r="183" customFormat="false" ht="21.75" hidden="false" customHeight="false" outlineLevel="0" collapsed="false">
      <c r="A183" s="50"/>
      <c r="B183" s="60"/>
      <c r="C183" s="49"/>
      <c r="D183" s="49"/>
      <c r="E183" s="49"/>
      <c r="F183" s="49"/>
      <c r="G183" s="49"/>
      <c r="H183" s="49"/>
      <c r="I183" s="49"/>
      <c r="J183" s="49"/>
      <c r="K183" s="49"/>
      <c r="L183" s="50"/>
      <c r="M183" s="50"/>
      <c r="N183" s="50"/>
      <c r="O183" s="50"/>
      <c r="P183" s="50"/>
      <c r="Q183" s="50"/>
    </row>
    <row r="184" customFormat="false" ht="21.75" hidden="false" customHeight="false" outlineLevel="0" collapsed="false">
      <c r="A184" s="50"/>
      <c r="B184" s="60"/>
      <c r="C184" s="49"/>
      <c r="D184" s="49"/>
      <c r="E184" s="49"/>
      <c r="F184" s="49"/>
      <c r="G184" s="49"/>
      <c r="H184" s="49"/>
      <c r="I184" s="49"/>
      <c r="J184" s="49"/>
      <c r="K184" s="49"/>
      <c r="L184" s="50"/>
      <c r="M184" s="50"/>
      <c r="N184" s="50"/>
      <c r="O184" s="50"/>
      <c r="P184" s="50"/>
      <c r="Q184" s="50"/>
    </row>
    <row r="185" customFormat="false" ht="21.75" hidden="false" customHeight="false" outlineLevel="0" collapsed="false">
      <c r="A185" s="50"/>
      <c r="B185" s="60"/>
      <c r="C185" s="49"/>
      <c r="D185" s="49"/>
      <c r="E185" s="49"/>
      <c r="F185" s="49"/>
      <c r="G185" s="49"/>
      <c r="H185" s="49"/>
      <c r="I185" s="49"/>
      <c r="J185" s="49"/>
      <c r="K185" s="49"/>
      <c r="L185" s="50"/>
      <c r="M185" s="50"/>
      <c r="N185" s="50"/>
      <c r="O185" s="50"/>
      <c r="P185" s="50"/>
      <c r="Q185" s="50"/>
    </row>
    <row r="186" customFormat="false" ht="21.75" hidden="false" customHeight="false" outlineLevel="0" collapsed="false">
      <c r="A186" s="50"/>
      <c r="B186" s="60"/>
      <c r="C186" s="49"/>
      <c r="D186" s="49"/>
      <c r="E186" s="49"/>
      <c r="F186" s="49"/>
      <c r="G186" s="49"/>
      <c r="H186" s="49"/>
      <c r="I186" s="49"/>
      <c r="J186" s="49"/>
      <c r="K186" s="49"/>
      <c r="L186" s="50"/>
      <c r="M186" s="50"/>
      <c r="N186" s="50"/>
      <c r="O186" s="50"/>
      <c r="P186" s="50"/>
      <c r="Q186" s="50"/>
    </row>
    <row r="187" customFormat="false" ht="21.75" hidden="false" customHeight="false" outlineLevel="0" collapsed="false">
      <c r="A187" s="50"/>
      <c r="B187" s="60"/>
      <c r="C187" s="49"/>
      <c r="D187" s="49"/>
      <c r="E187" s="49"/>
      <c r="F187" s="49"/>
      <c r="G187" s="49"/>
      <c r="H187" s="49"/>
      <c r="I187" s="49"/>
      <c r="J187" s="49"/>
      <c r="K187" s="49"/>
      <c r="L187" s="50"/>
      <c r="M187" s="50"/>
      <c r="N187" s="50"/>
      <c r="O187" s="50"/>
      <c r="P187" s="50"/>
      <c r="Q187" s="50"/>
    </row>
    <row r="188" customFormat="false" ht="21.75" hidden="false" customHeight="false" outlineLevel="0" collapsed="false">
      <c r="A188" s="50"/>
      <c r="B188" s="60"/>
      <c r="C188" s="49"/>
      <c r="D188" s="49"/>
      <c r="E188" s="49"/>
      <c r="F188" s="49"/>
      <c r="G188" s="49"/>
      <c r="H188" s="49"/>
      <c r="I188" s="49"/>
      <c r="J188" s="49"/>
      <c r="K188" s="49"/>
      <c r="L188" s="50"/>
      <c r="M188" s="50"/>
      <c r="N188" s="50"/>
      <c r="O188" s="50"/>
      <c r="P188" s="50"/>
      <c r="Q188" s="50"/>
    </row>
    <row r="189" customFormat="false" ht="21.75" hidden="false" customHeight="false" outlineLevel="0" collapsed="false">
      <c r="A189" s="50"/>
      <c r="B189" s="60"/>
      <c r="C189" s="49"/>
      <c r="D189" s="49"/>
      <c r="E189" s="49"/>
      <c r="F189" s="49"/>
      <c r="G189" s="49"/>
      <c r="H189" s="49"/>
      <c r="I189" s="49"/>
      <c r="J189" s="49"/>
      <c r="K189" s="49"/>
      <c r="L189" s="50"/>
      <c r="M189" s="50"/>
      <c r="N189" s="50"/>
      <c r="O189" s="50"/>
      <c r="P189" s="50"/>
      <c r="Q189" s="50"/>
    </row>
    <row r="190" customFormat="false" ht="21.75" hidden="false" customHeight="false" outlineLevel="0" collapsed="false">
      <c r="A190" s="50"/>
      <c r="B190" s="60"/>
      <c r="C190" s="49"/>
      <c r="D190" s="49"/>
      <c r="E190" s="49"/>
      <c r="F190" s="49"/>
      <c r="G190" s="49"/>
      <c r="H190" s="49"/>
      <c r="I190" s="49"/>
      <c r="J190" s="49"/>
      <c r="K190" s="49"/>
      <c r="L190" s="50"/>
      <c r="M190" s="50"/>
      <c r="N190" s="50"/>
      <c r="O190" s="50"/>
      <c r="P190" s="50"/>
      <c r="Q190" s="50"/>
    </row>
    <row r="191" customFormat="false" ht="21.75" hidden="false" customHeight="false" outlineLevel="0" collapsed="false">
      <c r="A191" s="50"/>
      <c r="B191" s="60"/>
      <c r="C191" s="49"/>
      <c r="D191" s="49"/>
      <c r="E191" s="49"/>
      <c r="F191" s="49"/>
      <c r="G191" s="49"/>
      <c r="H191" s="49"/>
      <c r="I191" s="49"/>
      <c r="J191" s="49"/>
      <c r="K191" s="49"/>
      <c r="L191" s="50"/>
      <c r="M191" s="50"/>
      <c r="N191" s="50"/>
      <c r="O191" s="50"/>
      <c r="P191" s="50"/>
      <c r="Q191" s="50"/>
    </row>
    <row r="192" customFormat="false" ht="21.75" hidden="false" customHeight="false" outlineLevel="0" collapsed="false">
      <c r="A192" s="50"/>
      <c r="B192" s="60"/>
      <c r="C192" s="49"/>
      <c r="D192" s="49"/>
      <c r="E192" s="49"/>
      <c r="F192" s="49"/>
      <c r="G192" s="49"/>
      <c r="H192" s="49"/>
      <c r="I192" s="49"/>
      <c r="J192" s="49"/>
      <c r="K192" s="49"/>
      <c r="L192" s="50"/>
      <c r="M192" s="50"/>
      <c r="N192" s="50"/>
      <c r="O192" s="50"/>
      <c r="P192" s="50"/>
      <c r="Q192" s="50"/>
    </row>
    <row r="193" customFormat="false" ht="21.75" hidden="false" customHeight="false" outlineLevel="0" collapsed="false">
      <c r="A193" s="50"/>
      <c r="B193" s="60"/>
      <c r="C193" s="49"/>
      <c r="D193" s="49"/>
      <c r="E193" s="49"/>
      <c r="F193" s="49"/>
      <c r="G193" s="49"/>
      <c r="H193" s="49"/>
      <c r="I193" s="49"/>
      <c r="J193" s="49"/>
      <c r="K193" s="49"/>
      <c r="L193" s="50"/>
      <c r="M193" s="50"/>
      <c r="N193" s="50"/>
      <c r="O193" s="50"/>
      <c r="P193" s="50"/>
      <c r="Q193" s="50"/>
    </row>
    <row r="194" customFormat="false" ht="21.75" hidden="false" customHeight="false" outlineLevel="0" collapsed="false">
      <c r="A194" s="50"/>
      <c r="B194" s="60"/>
      <c r="C194" s="49"/>
      <c r="D194" s="49"/>
      <c r="E194" s="49"/>
      <c r="F194" s="49"/>
      <c r="G194" s="49"/>
      <c r="H194" s="49"/>
      <c r="I194" s="49"/>
      <c r="J194" s="49"/>
      <c r="K194" s="49"/>
      <c r="L194" s="50"/>
      <c r="M194" s="50"/>
      <c r="N194" s="50"/>
      <c r="O194" s="50"/>
      <c r="P194" s="50"/>
      <c r="Q194" s="50"/>
    </row>
    <row r="195" customFormat="false" ht="21.75" hidden="false" customHeight="false" outlineLevel="0" collapsed="false">
      <c r="A195" s="50"/>
      <c r="B195" s="60"/>
      <c r="C195" s="49"/>
      <c r="D195" s="49"/>
      <c r="E195" s="49"/>
      <c r="F195" s="49"/>
      <c r="G195" s="49"/>
      <c r="H195" s="49"/>
      <c r="I195" s="49"/>
      <c r="J195" s="49"/>
      <c r="K195" s="49"/>
      <c r="L195" s="50"/>
      <c r="M195" s="50"/>
      <c r="N195" s="50"/>
      <c r="O195" s="50"/>
      <c r="P195" s="50"/>
      <c r="Q195" s="50"/>
    </row>
    <row r="196" customFormat="false" ht="21.75" hidden="false" customHeight="false" outlineLevel="0" collapsed="false">
      <c r="A196" s="50"/>
      <c r="B196" s="60"/>
      <c r="C196" s="49"/>
      <c r="D196" s="49"/>
      <c r="E196" s="49"/>
      <c r="F196" s="49"/>
      <c r="G196" s="49"/>
      <c r="H196" s="49"/>
      <c r="I196" s="49"/>
      <c r="J196" s="49"/>
      <c r="K196" s="49"/>
      <c r="L196" s="50"/>
      <c r="M196" s="50"/>
      <c r="N196" s="50"/>
      <c r="O196" s="50"/>
      <c r="P196" s="50"/>
      <c r="Q196" s="50"/>
    </row>
    <row r="197" customFormat="false" ht="21.75" hidden="false" customHeight="false" outlineLevel="0" collapsed="false">
      <c r="A197" s="50"/>
      <c r="B197" s="60"/>
      <c r="C197" s="49"/>
      <c r="D197" s="49"/>
      <c r="E197" s="49"/>
      <c r="F197" s="49"/>
      <c r="G197" s="49"/>
      <c r="H197" s="49"/>
      <c r="I197" s="49"/>
      <c r="J197" s="49"/>
      <c r="K197" s="49"/>
      <c r="L197" s="50"/>
      <c r="M197" s="50"/>
      <c r="N197" s="50"/>
      <c r="O197" s="50"/>
      <c r="P197" s="50"/>
      <c r="Q197" s="50"/>
    </row>
    <row r="198" customFormat="false" ht="21.75" hidden="false" customHeight="false" outlineLevel="0" collapsed="false">
      <c r="A198" s="50"/>
      <c r="B198" s="60"/>
      <c r="C198" s="49"/>
      <c r="D198" s="49"/>
      <c r="E198" s="49"/>
      <c r="F198" s="49"/>
      <c r="G198" s="49"/>
      <c r="H198" s="49"/>
      <c r="I198" s="49"/>
      <c r="J198" s="49"/>
      <c r="K198" s="49"/>
      <c r="L198" s="50"/>
      <c r="M198" s="50"/>
      <c r="N198" s="50"/>
      <c r="O198" s="50"/>
      <c r="P198" s="50"/>
      <c r="Q198" s="50"/>
    </row>
    <row r="199" customFormat="false" ht="21.75" hidden="false" customHeight="false" outlineLevel="0" collapsed="false">
      <c r="A199" s="50"/>
      <c r="B199" s="60"/>
      <c r="C199" s="49"/>
      <c r="D199" s="49"/>
      <c r="E199" s="49"/>
      <c r="F199" s="49"/>
      <c r="G199" s="49"/>
      <c r="H199" s="49"/>
      <c r="I199" s="49"/>
      <c r="J199" s="49"/>
      <c r="K199" s="49"/>
      <c r="L199" s="50"/>
      <c r="M199" s="50"/>
      <c r="N199" s="50"/>
      <c r="O199" s="50"/>
      <c r="P199" s="50"/>
      <c r="Q199" s="50"/>
    </row>
    <row r="200" customFormat="false" ht="21.75" hidden="false" customHeight="false" outlineLevel="0" collapsed="false">
      <c r="A200" s="50"/>
      <c r="B200" s="60"/>
      <c r="C200" s="49"/>
      <c r="D200" s="49"/>
      <c r="E200" s="49"/>
      <c r="F200" s="49"/>
      <c r="G200" s="49"/>
      <c r="H200" s="49"/>
      <c r="I200" s="49"/>
      <c r="J200" s="49"/>
      <c r="K200" s="49"/>
      <c r="L200" s="50"/>
      <c r="M200" s="50"/>
      <c r="N200" s="50"/>
      <c r="O200" s="50"/>
      <c r="P200" s="50"/>
      <c r="Q200" s="50"/>
    </row>
    <row r="201" customFormat="false" ht="21.75" hidden="false" customHeight="false" outlineLevel="0" collapsed="false">
      <c r="A201" s="50"/>
      <c r="B201" s="60"/>
      <c r="C201" s="49"/>
      <c r="D201" s="49"/>
      <c r="E201" s="49"/>
      <c r="F201" s="49"/>
      <c r="G201" s="49"/>
      <c r="H201" s="49"/>
      <c r="I201" s="49"/>
      <c r="J201" s="49"/>
      <c r="K201" s="49"/>
      <c r="L201" s="50"/>
      <c r="M201" s="50"/>
      <c r="N201" s="50"/>
      <c r="O201" s="50"/>
      <c r="P201" s="50"/>
      <c r="Q201" s="50"/>
    </row>
    <row r="202" customFormat="false" ht="21.75" hidden="false" customHeight="false" outlineLevel="0" collapsed="false">
      <c r="A202" s="50"/>
      <c r="B202" s="60"/>
      <c r="C202" s="49"/>
      <c r="D202" s="49"/>
      <c r="E202" s="49"/>
      <c r="F202" s="49"/>
      <c r="G202" s="49"/>
      <c r="H202" s="49"/>
      <c r="I202" s="49"/>
      <c r="J202" s="49"/>
      <c r="K202" s="49"/>
      <c r="L202" s="50"/>
      <c r="M202" s="50"/>
      <c r="N202" s="50"/>
      <c r="O202" s="50"/>
      <c r="P202" s="50"/>
      <c r="Q202" s="50"/>
    </row>
    <row r="203" customFormat="false" ht="21.75" hidden="false" customHeight="false" outlineLevel="0" collapsed="false">
      <c r="A203" s="50"/>
      <c r="B203" s="60"/>
      <c r="C203" s="49"/>
      <c r="D203" s="49"/>
      <c r="E203" s="49"/>
      <c r="F203" s="49"/>
      <c r="G203" s="49"/>
      <c r="H203" s="49"/>
      <c r="I203" s="49"/>
      <c r="J203" s="49"/>
      <c r="K203" s="49"/>
      <c r="L203" s="50"/>
      <c r="M203" s="50"/>
      <c r="N203" s="50"/>
      <c r="O203" s="50"/>
      <c r="P203" s="50"/>
      <c r="Q203" s="50"/>
    </row>
    <row r="204" customFormat="false" ht="21.75" hidden="false" customHeight="false" outlineLevel="0" collapsed="false">
      <c r="A204" s="50"/>
      <c r="B204" s="60"/>
      <c r="C204" s="49"/>
      <c r="D204" s="49"/>
      <c r="E204" s="49"/>
      <c r="F204" s="49"/>
      <c r="G204" s="49"/>
      <c r="H204" s="49"/>
      <c r="I204" s="49"/>
      <c r="J204" s="49"/>
      <c r="K204" s="49"/>
      <c r="L204" s="50"/>
      <c r="M204" s="50"/>
      <c r="N204" s="50"/>
      <c r="O204" s="50"/>
      <c r="P204" s="50"/>
      <c r="Q204" s="50"/>
    </row>
    <row r="205" customFormat="false" ht="21.75" hidden="false" customHeight="false" outlineLevel="0" collapsed="false">
      <c r="A205" s="50"/>
      <c r="B205" s="60"/>
      <c r="C205" s="49"/>
      <c r="D205" s="49"/>
      <c r="E205" s="49"/>
      <c r="F205" s="49"/>
      <c r="G205" s="49"/>
      <c r="H205" s="49"/>
      <c r="I205" s="49"/>
      <c r="J205" s="49"/>
      <c r="K205" s="49"/>
      <c r="L205" s="50"/>
      <c r="M205" s="50"/>
      <c r="N205" s="50"/>
      <c r="O205" s="50"/>
      <c r="P205" s="50"/>
      <c r="Q205" s="50"/>
    </row>
    <row r="206" customFormat="false" ht="21.75" hidden="false" customHeight="false" outlineLevel="0" collapsed="false">
      <c r="A206" s="50"/>
      <c r="B206" s="60"/>
      <c r="C206" s="49"/>
      <c r="D206" s="49"/>
      <c r="E206" s="49"/>
      <c r="F206" s="49"/>
      <c r="G206" s="49"/>
      <c r="H206" s="49"/>
      <c r="I206" s="49"/>
      <c r="J206" s="49"/>
      <c r="K206" s="49"/>
      <c r="L206" s="50"/>
      <c r="M206" s="50"/>
      <c r="N206" s="50"/>
      <c r="O206" s="50"/>
      <c r="P206" s="50"/>
      <c r="Q206" s="50"/>
    </row>
    <row r="207" customFormat="false" ht="21.75" hidden="false" customHeight="false" outlineLevel="0" collapsed="false">
      <c r="A207" s="50"/>
      <c r="B207" s="60"/>
      <c r="C207" s="49"/>
      <c r="D207" s="49"/>
      <c r="E207" s="49"/>
      <c r="F207" s="49"/>
      <c r="G207" s="49"/>
      <c r="H207" s="49"/>
      <c r="I207" s="49"/>
      <c r="J207" s="49"/>
      <c r="K207" s="49"/>
      <c r="L207" s="50"/>
      <c r="M207" s="50"/>
      <c r="N207" s="50"/>
      <c r="O207" s="50"/>
      <c r="P207" s="50"/>
      <c r="Q207" s="50"/>
    </row>
    <row r="208" customFormat="false" ht="21.75" hidden="false" customHeight="false" outlineLevel="0" collapsed="false">
      <c r="A208" s="50"/>
      <c r="B208" s="60"/>
      <c r="C208" s="49"/>
      <c r="D208" s="49"/>
      <c r="E208" s="49"/>
      <c r="F208" s="49"/>
      <c r="G208" s="49"/>
      <c r="H208" s="49"/>
      <c r="I208" s="49"/>
      <c r="J208" s="49"/>
      <c r="K208" s="49"/>
      <c r="L208" s="50"/>
      <c r="M208" s="50"/>
      <c r="N208" s="50"/>
      <c r="O208" s="50"/>
      <c r="P208" s="50"/>
      <c r="Q208" s="50"/>
    </row>
    <row r="209" customFormat="false" ht="21.75" hidden="false" customHeight="false" outlineLevel="0" collapsed="false">
      <c r="A209" s="50"/>
      <c r="B209" s="60"/>
      <c r="C209" s="49"/>
      <c r="D209" s="49"/>
      <c r="E209" s="49"/>
      <c r="F209" s="49"/>
      <c r="G209" s="49"/>
      <c r="H209" s="49"/>
      <c r="I209" s="49"/>
      <c r="J209" s="49"/>
      <c r="K209" s="49"/>
      <c r="L209" s="50"/>
      <c r="M209" s="50"/>
      <c r="N209" s="50"/>
      <c r="O209" s="50"/>
      <c r="P209" s="50"/>
      <c r="Q209" s="50"/>
    </row>
    <row r="210" customFormat="false" ht="21.75" hidden="false" customHeight="false" outlineLevel="0" collapsed="false">
      <c r="A210" s="50"/>
      <c r="B210" s="60"/>
      <c r="C210" s="49"/>
      <c r="D210" s="49"/>
      <c r="E210" s="49"/>
      <c r="F210" s="49"/>
      <c r="G210" s="49"/>
      <c r="H210" s="49"/>
      <c r="I210" s="49"/>
      <c r="J210" s="49"/>
      <c r="K210" s="49"/>
      <c r="L210" s="50"/>
      <c r="M210" s="50"/>
      <c r="N210" s="50"/>
      <c r="O210" s="50"/>
      <c r="P210" s="50"/>
      <c r="Q210" s="50"/>
    </row>
    <row r="211" customFormat="false" ht="21.75" hidden="false" customHeight="false" outlineLevel="0" collapsed="false">
      <c r="A211" s="50"/>
      <c r="B211" s="60"/>
      <c r="C211" s="49"/>
      <c r="D211" s="49"/>
      <c r="E211" s="49"/>
      <c r="F211" s="49"/>
      <c r="G211" s="49"/>
      <c r="H211" s="49"/>
      <c r="I211" s="49"/>
      <c r="J211" s="49"/>
      <c r="K211" s="49"/>
      <c r="L211" s="50"/>
      <c r="M211" s="50"/>
      <c r="N211" s="50"/>
      <c r="O211" s="50"/>
      <c r="P211" s="50"/>
      <c r="Q211" s="50"/>
    </row>
    <row r="212" customFormat="false" ht="21.75" hidden="false" customHeight="false" outlineLevel="0" collapsed="false">
      <c r="A212" s="50"/>
      <c r="B212" s="60"/>
      <c r="C212" s="49"/>
      <c r="D212" s="49"/>
      <c r="E212" s="49"/>
      <c r="F212" s="49"/>
      <c r="G212" s="49"/>
      <c r="H212" s="49"/>
      <c r="I212" s="49"/>
      <c r="J212" s="49"/>
      <c r="K212" s="49"/>
      <c r="L212" s="50"/>
      <c r="M212" s="50"/>
      <c r="N212" s="50"/>
      <c r="O212" s="50"/>
      <c r="P212" s="50"/>
      <c r="Q212" s="50"/>
    </row>
    <row r="213" customFormat="false" ht="21.75" hidden="false" customHeight="false" outlineLevel="0" collapsed="false">
      <c r="A213" s="50"/>
      <c r="B213" s="60"/>
      <c r="C213" s="49"/>
      <c r="D213" s="49"/>
      <c r="E213" s="49"/>
      <c r="F213" s="49"/>
      <c r="G213" s="49"/>
      <c r="H213" s="49"/>
      <c r="I213" s="49"/>
      <c r="J213" s="49"/>
      <c r="K213" s="49"/>
      <c r="L213" s="50"/>
      <c r="M213" s="50"/>
      <c r="N213" s="50"/>
      <c r="O213" s="50"/>
      <c r="P213" s="50"/>
      <c r="Q213" s="50"/>
    </row>
    <row r="214" customFormat="false" ht="21.75" hidden="false" customHeight="false" outlineLevel="0" collapsed="false">
      <c r="A214" s="50"/>
      <c r="B214" s="60"/>
      <c r="C214" s="49"/>
      <c r="D214" s="49"/>
      <c r="E214" s="49"/>
      <c r="F214" s="49"/>
      <c r="G214" s="49"/>
      <c r="H214" s="49"/>
      <c r="I214" s="49"/>
      <c r="J214" s="49"/>
      <c r="K214" s="49"/>
      <c r="L214" s="50"/>
      <c r="M214" s="50"/>
      <c r="N214" s="50"/>
      <c r="O214" s="50"/>
      <c r="P214" s="50"/>
      <c r="Q214" s="50"/>
    </row>
    <row r="215" customFormat="false" ht="21.75" hidden="false" customHeight="false" outlineLevel="0" collapsed="false">
      <c r="A215" s="50"/>
      <c r="B215" s="60"/>
      <c r="C215" s="49"/>
      <c r="D215" s="49"/>
      <c r="E215" s="49"/>
      <c r="F215" s="49"/>
      <c r="G215" s="49"/>
      <c r="H215" s="49"/>
      <c r="I215" s="49"/>
      <c r="J215" s="49"/>
      <c r="K215" s="49"/>
      <c r="L215" s="50"/>
      <c r="M215" s="50"/>
      <c r="N215" s="50"/>
      <c r="O215" s="50"/>
      <c r="P215" s="50"/>
      <c r="Q215" s="50"/>
    </row>
    <row r="216" customFormat="false" ht="21.75" hidden="false" customHeight="false" outlineLevel="0" collapsed="false">
      <c r="A216" s="50"/>
      <c r="B216" s="60"/>
      <c r="C216" s="49"/>
      <c r="D216" s="49"/>
      <c r="E216" s="49"/>
      <c r="F216" s="49"/>
      <c r="G216" s="49"/>
      <c r="H216" s="49"/>
      <c r="I216" s="49"/>
      <c r="J216" s="49"/>
      <c r="K216" s="49"/>
      <c r="L216" s="50"/>
      <c r="M216" s="50"/>
      <c r="N216" s="50"/>
      <c r="O216" s="50"/>
      <c r="P216" s="50"/>
      <c r="Q216" s="50"/>
    </row>
    <row r="217" customFormat="false" ht="21.75" hidden="false" customHeight="false" outlineLevel="0" collapsed="false">
      <c r="A217" s="50"/>
      <c r="B217" s="60"/>
      <c r="C217" s="49"/>
      <c r="D217" s="49"/>
      <c r="E217" s="49"/>
      <c r="F217" s="49"/>
      <c r="G217" s="49"/>
      <c r="H217" s="49"/>
      <c r="I217" s="49"/>
      <c r="J217" s="49"/>
      <c r="K217" s="49"/>
      <c r="L217" s="50"/>
      <c r="M217" s="50"/>
      <c r="N217" s="50"/>
      <c r="O217" s="50"/>
      <c r="P217" s="50"/>
      <c r="Q217" s="50"/>
    </row>
    <row r="218" customFormat="false" ht="21.75" hidden="false" customHeight="false" outlineLevel="0" collapsed="false">
      <c r="A218" s="50"/>
      <c r="B218" s="60"/>
      <c r="C218" s="49"/>
      <c r="D218" s="49"/>
      <c r="E218" s="49"/>
      <c r="F218" s="49"/>
      <c r="G218" s="49"/>
      <c r="H218" s="49"/>
      <c r="I218" s="49"/>
      <c r="J218" s="49"/>
      <c r="K218" s="49"/>
      <c r="L218" s="50"/>
      <c r="M218" s="50"/>
      <c r="N218" s="50"/>
      <c r="O218" s="50"/>
      <c r="P218" s="50"/>
      <c r="Q218" s="50"/>
    </row>
    <row r="219" customFormat="false" ht="21.75" hidden="false" customHeight="false" outlineLevel="0" collapsed="false">
      <c r="A219" s="50"/>
      <c r="B219" s="60"/>
      <c r="C219" s="49"/>
      <c r="D219" s="49"/>
      <c r="E219" s="49"/>
      <c r="F219" s="49"/>
      <c r="G219" s="49"/>
      <c r="H219" s="49"/>
      <c r="I219" s="49"/>
      <c r="J219" s="49"/>
      <c r="K219" s="49"/>
      <c r="L219" s="50"/>
      <c r="M219" s="50"/>
      <c r="N219" s="50"/>
      <c r="O219" s="50"/>
      <c r="P219" s="50"/>
      <c r="Q219" s="50"/>
    </row>
    <row r="220" customFormat="false" ht="21.75" hidden="false" customHeight="false" outlineLevel="0" collapsed="false">
      <c r="A220" s="50"/>
      <c r="B220" s="60"/>
      <c r="C220" s="49"/>
      <c r="D220" s="49"/>
      <c r="E220" s="49"/>
      <c r="F220" s="49"/>
      <c r="G220" s="49"/>
      <c r="H220" s="49"/>
      <c r="I220" s="49"/>
      <c r="J220" s="49"/>
      <c r="K220" s="49"/>
      <c r="L220" s="50"/>
      <c r="M220" s="50"/>
      <c r="N220" s="50"/>
      <c r="O220" s="50"/>
      <c r="P220" s="50"/>
      <c r="Q220" s="50"/>
    </row>
    <row r="221" customFormat="false" ht="21.75" hidden="false" customHeight="false" outlineLevel="0" collapsed="false">
      <c r="A221" s="50"/>
      <c r="B221" s="60"/>
      <c r="C221" s="49"/>
      <c r="D221" s="49"/>
      <c r="E221" s="49"/>
      <c r="F221" s="49"/>
      <c r="G221" s="49"/>
      <c r="H221" s="49"/>
      <c r="I221" s="49"/>
      <c r="J221" s="49"/>
      <c r="K221" s="49"/>
      <c r="L221" s="50"/>
      <c r="M221" s="50"/>
      <c r="N221" s="50"/>
      <c r="O221" s="50"/>
      <c r="P221" s="50"/>
      <c r="Q221" s="50"/>
    </row>
    <row r="222" customFormat="false" ht="21.75" hidden="false" customHeight="false" outlineLevel="0" collapsed="false">
      <c r="A222" s="50"/>
      <c r="B222" s="60"/>
      <c r="C222" s="49"/>
      <c r="D222" s="49"/>
      <c r="E222" s="49"/>
      <c r="F222" s="49"/>
      <c r="G222" s="49"/>
      <c r="H222" s="49"/>
      <c r="I222" s="49"/>
      <c r="J222" s="49"/>
      <c r="K222" s="49"/>
      <c r="L222" s="50"/>
      <c r="M222" s="50"/>
      <c r="N222" s="50"/>
      <c r="O222" s="50"/>
      <c r="P222" s="50"/>
      <c r="Q222" s="50"/>
    </row>
    <row r="223" customFormat="false" ht="21.75" hidden="false" customHeight="false" outlineLevel="0" collapsed="false">
      <c r="A223" s="50"/>
      <c r="B223" s="60"/>
      <c r="C223" s="49"/>
      <c r="D223" s="49"/>
      <c r="E223" s="49"/>
      <c r="F223" s="49"/>
      <c r="G223" s="49"/>
      <c r="H223" s="49"/>
      <c r="I223" s="49"/>
      <c r="J223" s="49"/>
      <c r="K223" s="49"/>
      <c r="L223" s="50"/>
      <c r="M223" s="50"/>
      <c r="N223" s="50"/>
      <c r="O223" s="50"/>
      <c r="P223" s="50"/>
      <c r="Q223" s="50"/>
    </row>
    <row r="224" customFormat="false" ht="21.75" hidden="false" customHeight="false" outlineLevel="0" collapsed="false">
      <c r="A224" s="50"/>
      <c r="B224" s="60"/>
      <c r="C224" s="49"/>
      <c r="D224" s="49"/>
      <c r="E224" s="49"/>
      <c r="F224" s="49"/>
      <c r="G224" s="49"/>
      <c r="H224" s="49"/>
      <c r="I224" s="49"/>
      <c r="J224" s="49"/>
      <c r="K224" s="49"/>
      <c r="L224" s="50"/>
      <c r="M224" s="50"/>
      <c r="N224" s="50"/>
      <c r="O224" s="50"/>
      <c r="P224" s="50"/>
      <c r="Q224" s="50"/>
    </row>
    <row r="225" customFormat="false" ht="21.75" hidden="false" customHeight="false" outlineLevel="0" collapsed="false">
      <c r="A225" s="50"/>
      <c r="B225" s="60"/>
      <c r="C225" s="49"/>
      <c r="D225" s="49"/>
      <c r="E225" s="49"/>
      <c r="F225" s="49"/>
      <c r="G225" s="49"/>
      <c r="H225" s="49"/>
      <c r="I225" s="49"/>
      <c r="J225" s="49"/>
      <c r="K225" s="49"/>
      <c r="L225" s="50"/>
      <c r="M225" s="50"/>
      <c r="N225" s="50"/>
      <c r="O225" s="50"/>
      <c r="P225" s="50"/>
      <c r="Q225" s="50"/>
    </row>
    <row r="226" customFormat="false" ht="21.75" hidden="false" customHeight="false" outlineLevel="0" collapsed="false">
      <c r="A226" s="50"/>
      <c r="B226" s="60"/>
      <c r="C226" s="49"/>
      <c r="D226" s="49"/>
      <c r="E226" s="49"/>
      <c r="F226" s="49"/>
      <c r="G226" s="49"/>
      <c r="H226" s="49"/>
      <c r="I226" s="49"/>
      <c r="J226" s="49"/>
      <c r="K226" s="49"/>
      <c r="L226" s="50"/>
      <c r="M226" s="50"/>
      <c r="N226" s="50"/>
      <c r="O226" s="50"/>
      <c r="P226" s="50"/>
      <c r="Q226" s="50"/>
    </row>
    <row r="227" customFormat="false" ht="21.75" hidden="false" customHeight="false" outlineLevel="0" collapsed="false">
      <c r="A227" s="50"/>
      <c r="B227" s="60"/>
      <c r="C227" s="49"/>
      <c r="D227" s="49"/>
      <c r="E227" s="49"/>
      <c r="F227" s="49"/>
      <c r="G227" s="49"/>
      <c r="H227" s="49"/>
      <c r="I227" s="49"/>
      <c r="J227" s="49"/>
      <c r="K227" s="49"/>
      <c r="L227" s="50"/>
      <c r="M227" s="50"/>
      <c r="N227" s="50"/>
      <c r="O227" s="50"/>
      <c r="P227" s="50"/>
      <c r="Q227" s="50"/>
    </row>
    <row r="228" customFormat="false" ht="21.75" hidden="false" customHeight="false" outlineLevel="0" collapsed="false">
      <c r="A228" s="50"/>
      <c r="B228" s="60"/>
      <c r="C228" s="49"/>
      <c r="D228" s="49"/>
      <c r="E228" s="49"/>
      <c r="F228" s="49"/>
      <c r="G228" s="49"/>
      <c r="H228" s="49"/>
      <c r="I228" s="49"/>
      <c r="J228" s="49"/>
      <c r="K228" s="49"/>
      <c r="L228" s="50"/>
      <c r="M228" s="50"/>
      <c r="N228" s="50"/>
      <c r="O228" s="50"/>
      <c r="P228" s="50"/>
      <c r="Q228" s="50"/>
    </row>
    <row r="229" customFormat="false" ht="21.75" hidden="false" customHeight="false" outlineLevel="0" collapsed="false">
      <c r="A229" s="50"/>
      <c r="B229" s="60"/>
      <c r="C229" s="49"/>
      <c r="D229" s="49"/>
      <c r="E229" s="49"/>
      <c r="F229" s="49"/>
      <c r="G229" s="49"/>
      <c r="H229" s="49"/>
      <c r="I229" s="49"/>
      <c r="J229" s="49"/>
      <c r="K229" s="49"/>
      <c r="L229" s="50"/>
      <c r="M229" s="50"/>
      <c r="N229" s="50"/>
      <c r="O229" s="50"/>
      <c r="P229" s="50"/>
      <c r="Q229" s="50"/>
    </row>
    <row r="230" customFormat="false" ht="21.75" hidden="false" customHeight="false" outlineLevel="0" collapsed="false">
      <c r="A230" s="50"/>
      <c r="B230" s="60"/>
      <c r="C230" s="49"/>
      <c r="D230" s="49"/>
      <c r="E230" s="49"/>
      <c r="F230" s="49"/>
      <c r="G230" s="49"/>
      <c r="H230" s="49"/>
      <c r="I230" s="49"/>
      <c r="J230" s="49"/>
      <c r="K230" s="49"/>
      <c r="L230" s="50"/>
      <c r="M230" s="50"/>
      <c r="N230" s="50"/>
      <c r="O230" s="50"/>
      <c r="P230" s="50"/>
      <c r="Q230" s="50"/>
    </row>
    <row r="231" customFormat="false" ht="21.75" hidden="false" customHeight="false" outlineLevel="0" collapsed="false">
      <c r="A231" s="50"/>
      <c r="B231" s="60"/>
      <c r="C231" s="49"/>
      <c r="D231" s="49"/>
      <c r="E231" s="49"/>
      <c r="F231" s="49"/>
      <c r="G231" s="49"/>
      <c r="H231" s="49"/>
      <c r="I231" s="49"/>
      <c r="J231" s="49"/>
      <c r="K231" s="49"/>
      <c r="L231" s="50"/>
      <c r="M231" s="50"/>
      <c r="N231" s="50"/>
      <c r="O231" s="50"/>
      <c r="P231" s="50"/>
      <c r="Q231" s="50"/>
    </row>
    <row r="232" customFormat="false" ht="21.75" hidden="false" customHeight="false" outlineLevel="0" collapsed="false">
      <c r="A232" s="50"/>
      <c r="B232" s="60"/>
      <c r="C232" s="49"/>
      <c r="D232" s="49"/>
      <c r="E232" s="49"/>
      <c r="F232" s="49"/>
      <c r="G232" s="49"/>
      <c r="H232" s="49"/>
      <c r="I232" s="49"/>
      <c r="J232" s="49"/>
      <c r="K232" s="49"/>
      <c r="L232" s="50"/>
      <c r="M232" s="50"/>
      <c r="N232" s="50"/>
      <c r="O232" s="50"/>
      <c r="P232" s="50"/>
      <c r="Q232" s="50"/>
    </row>
    <row r="233" customFormat="false" ht="21.75" hidden="false" customHeight="false" outlineLevel="0" collapsed="false">
      <c r="A233" s="50"/>
      <c r="B233" s="60"/>
      <c r="C233" s="49"/>
      <c r="D233" s="49"/>
      <c r="E233" s="49"/>
      <c r="F233" s="49"/>
      <c r="G233" s="49"/>
      <c r="H233" s="49"/>
      <c r="I233" s="49"/>
      <c r="J233" s="49"/>
      <c r="K233" s="49"/>
      <c r="L233" s="50"/>
      <c r="M233" s="50"/>
      <c r="N233" s="50"/>
      <c r="O233" s="50"/>
      <c r="P233" s="50"/>
      <c r="Q233" s="50"/>
    </row>
    <row r="234" customFormat="false" ht="21.75" hidden="false" customHeight="false" outlineLevel="0" collapsed="false">
      <c r="A234" s="50"/>
      <c r="B234" s="60"/>
      <c r="C234" s="49"/>
      <c r="D234" s="49"/>
      <c r="E234" s="49"/>
      <c r="F234" s="49"/>
      <c r="G234" s="49"/>
      <c r="H234" s="49"/>
      <c r="I234" s="49"/>
      <c r="J234" s="49"/>
      <c r="K234" s="49"/>
      <c r="L234" s="50"/>
      <c r="M234" s="50"/>
      <c r="N234" s="50"/>
      <c r="O234" s="50"/>
      <c r="P234" s="50"/>
      <c r="Q234" s="50"/>
    </row>
    <row r="235" customFormat="false" ht="21.75" hidden="false" customHeight="false" outlineLevel="0" collapsed="false">
      <c r="A235" s="50"/>
      <c r="B235" s="60"/>
      <c r="C235" s="49"/>
      <c r="D235" s="49"/>
      <c r="E235" s="49"/>
      <c r="F235" s="49"/>
      <c r="G235" s="49"/>
      <c r="H235" s="49"/>
      <c r="I235" s="49"/>
      <c r="J235" s="49"/>
      <c r="K235" s="49"/>
      <c r="L235" s="50"/>
      <c r="M235" s="50"/>
      <c r="N235" s="50"/>
      <c r="O235" s="50"/>
      <c r="P235" s="50"/>
      <c r="Q235" s="50"/>
    </row>
    <row r="236" customFormat="false" ht="21.75" hidden="false" customHeight="false" outlineLevel="0" collapsed="false">
      <c r="A236" s="50"/>
      <c r="B236" s="60"/>
      <c r="C236" s="49"/>
      <c r="D236" s="49"/>
      <c r="E236" s="49"/>
      <c r="F236" s="49"/>
      <c r="G236" s="49"/>
      <c r="H236" s="49"/>
      <c r="I236" s="49"/>
      <c r="J236" s="49"/>
      <c r="K236" s="49"/>
      <c r="L236" s="50"/>
      <c r="M236" s="50"/>
      <c r="N236" s="50"/>
      <c r="O236" s="50"/>
      <c r="P236" s="50"/>
      <c r="Q236" s="50"/>
    </row>
    <row r="237" customFormat="false" ht="21.75" hidden="false" customHeight="false" outlineLevel="0" collapsed="false">
      <c r="A237" s="50"/>
      <c r="B237" s="60"/>
      <c r="C237" s="49"/>
      <c r="D237" s="49"/>
      <c r="E237" s="49"/>
      <c r="F237" s="49"/>
      <c r="G237" s="49"/>
      <c r="H237" s="49"/>
      <c r="I237" s="49"/>
      <c r="J237" s="49"/>
      <c r="K237" s="49"/>
      <c r="L237" s="50"/>
      <c r="M237" s="50"/>
      <c r="N237" s="50"/>
      <c r="O237" s="50"/>
      <c r="P237" s="50"/>
      <c r="Q237" s="50"/>
    </row>
    <row r="238" customFormat="false" ht="21.75" hidden="false" customHeight="false" outlineLevel="0" collapsed="false">
      <c r="A238" s="50"/>
      <c r="B238" s="60"/>
      <c r="C238" s="49"/>
      <c r="D238" s="49"/>
      <c r="E238" s="49"/>
      <c r="F238" s="49"/>
      <c r="G238" s="49"/>
      <c r="H238" s="49"/>
      <c r="I238" s="49"/>
      <c r="J238" s="49"/>
      <c r="K238" s="49"/>
      <c r="L238" s="50"/>
      <c r="M238" s="50"/>
      <c r="N238" s="50"/>
      <c r="O238" s="50"/>
      <c r="P238" s="50"/>
      <c r="Q238" s="50"/>
    </row>
    <row r="239" customFormat="false" ht="21.75" hidden="false" customHeight="false" outlineLevel="0" collapsed="false">
      <c r="A239" s="50"/>
      <c r="B239" s="60"/>
      <c r="C239" s="49"/>
      <c r="D239" s="49"/>
      <c r="E239" s="49"/>
      <c r="F239" s="49"/>
      <c r="G239" s="49"/>
      <c r="H239" s="49"/>
      <c r="I239" s="49"/>
      <c r="J239" s="49"/>
      <c r="K239" s="49"/>
      <c r="L239" s="50"/>
      <c r="M239" s="50"/>
      <c r="N239" s="50"/>
      <c r="O239" s="50"/>
      <c r="P239" s="50"/>
      <c r="Q239" s="50"/>
    </row>
    <row r="240" customFormat="false" ht="21.75" hidden="false" customHeight="false" outlineLevel="0" collapsed="false">
      <c r="A240" s="50"/>
      <c r="B240" s="60"/>
      <c r="C240" s="49"/>
      <c r="D240" s="49"/>
      <c r="E240" s="49"/>
      <c r="F240" s="49"/>
      <c r="G240" s="49"/>
      <c r="H240" s="49"/>
      <c r="I240" s="49"/>
      <c r="J240" s="49"/>
      <c r="K240" s="49"/>
      <c r="L240" s="50"/>
      <c r="M240" s="50"/>
      <c r="N240" s="50"/>
      <c r="O240" s="50"/>
      <c r="P240" s="50"/>
      <c r="Q240" s="50"/>
    </row>
    <row r="241" customFormat="false" ht="21.75" hidden="false" customHeight="false" outlineLevel="0" collapsed="false">
      <c r="A241" s="50"/>
      <c r="B241" s="60"/>
      <c r="C241" s="49"/>
      <c r="D241" s="49"/>
      <c r="E241" s="49"/>
      <c r="F241" s="49"/>
      <c r="G241" s="49"/>
      <c r="H241" s="49"/>
      <c r="I241" s="49"/>
      <c r="J241" s="49"/>
      <c r="K241" s="49"/>
      <c r="L241" s="50"/>
      <c r="M241" s="50"/>
      <c r="N241" s="50"/>
      <c r="O241" s="50"/>
      <c r="P241" s="50"/>
      <c r="Q241" s="50"/>
    </row>
    <row r="242" customFormat="false" ht="21.75" hidden="false" customHeight="false" outlineLevel="0" collapsed="false">
      <c r="A242" s="50"/>
      <c r="B242" s="60"/>
      <c r="C242" s="49"/>
      <c r="D242" s="49"/>
      <c r="E242" s="49"/>
      <c r="F242" s="49"/>
      <c r="G242" s="49"/>
      <c r="H242" s="49"/>
      <c r="I242" s="49"/>
      <c r="J242" s="49"/>
      <c r="K242" s="49"/>
      <c r="L242" s="50"/>
      <c r="M242" s="50"/>
      <c r="N242" s="50"/>
      <c r="O242" s="50"/>
      <c r="P242" s="50"/>
      <c r="Q242" s="50"/>
    </row>
    <row r="243" customFormat="false" ht="21.75" hidden="false" customHeight="false" outlineLevel="0" collapsed="false">
      <c r="A243" s="50"/>
      <c r="B243" s="60"/>
      <c r="C243" s="49"/>
      <c r="D243" s="49"/>
      <c r="E243" s="49"/>
      <c r="F243" s="49"/>
      <c r="G243" s="49"/>
      <c r="H243" s="49"/>
      <c r="I243" s="49"/>
      <c r="J243" s="49"/>
      <c r="K243" s="49"/>
      <c r="L243" s="50"/>
      <c r="M243" s="50"/>
      <c r="N243" s="50"/>
      <c r="O243" s="50"/>
      <c r="P243" s="50"/>
      <c r="Q243" s="50"/>
    </row>
    <row r="244" customFormat="false" ht="21.75" hidden="false" customHeight="false" outlineLevel="0" collapsed="false">
      <c r="A244" s="50"/>
      <c r="B244" s="60"/>
      <c r="C244" s="49"/>
      <c r="D244" s="49"/>
      <c r="E244" s="49"/>
      <c r="F244" s="49"/>
      <c r="G244" s="49"/>
      <c r="H244" s="49"/>
      <c r="I244" s="49"/>
      <c r="J244" s="49"/>
      <c r="K244" s="49"/>
      <c r="L244" s="50"/>
      <c r="M244" s="50"/>
      <c r="N244" s="50"/>
      <c r="O244" s="50"/>
      <c r="P244" s="50"/>
      <c r="Q244" s="50"/>
    </row>
    <row r="245" customFormat="false" ht="21.75" hidden="false" customHeight="false" outlineLevel="0" collapsed="false">
      <c r="A245" s="50"/>
      <c r="B245" s="60"/>
      <c r="C245" s="49"/>
      <c r="D245" s="49"/>
      <c r="E245" s="49"/>
      <c r="F245" s="49"/>
      <c r="G245" s="49"/>
      <c r="H245" s="49"/>
      <c r="I245" s="49"/>
      <c r="J245" s="49"/>
      <c r="K245" s="49"/>
      <c r="L245" s="50"/>
      <c r="M245" s="50"/>
      <c r="N245" s="50"/>
      <c r="O245" s="50"/>
      <c r="P245" s="50"/>
      <c r="Q245" s="50"/>
    </row>
    <row r="246" customFormat="false" ht="21.75" hidden="false" customHeight="false" outlineLevel="0" collapsed="false">
      <c r="A246" s="50"/>
      <c r="B246" s="60"/>
      <c r="C246" s="49"/>
      <c r="D246" s="49"/>
      <c r="E246" s="49"/>
      <c r="F246" s="49"/>
      <c r="G246" s="49"/>
      <c r="H246" s="49"/>
      <c r="I246" s="49"/>
      <c r="J246" s="49"/>
      <c r="K246" s="49"/>
      <c r="L246" s="50"/>
      <c r="M246" s="50"/>
      <c r="N246" s="50"/>
      <c r="O246" s="50"/>
      <c r="P246" s="50"/>
      <c r="Q246" s="50"/>
    </row>
    <row r="247" customFormat="false" ht="21.75" hidden="false" customHeight="false" outlineLevel="0" collapsed="false">
      <c r="A247" s="50"/>
      <c r="B247" s="60"/>
      <c r="C247" s="49"/>
      <c r="D247" s="49"/>
      <c r="E247" s="49"/>
      <c r="F247" s="49"/>
      <c r="G247" s="49"/>
      <c r="H247" s="49"/>
      <c r="I247" s="49"/>
      <c r="J247" s="49"/>
      <c r="K247" s="49"/>
      <c r="L247" s="50"/>
      <c r="M247" s="50"/>
      <c r="N247" s="50"/>
      <c r="O247" s="50"/>
      <c r="P247" s="50"/>
      <c r="Q247" s="50"/>
    </row>
    <row r="248" customFormat="false" ht="21.75" hidden="false" customHeight="false" outlineLevel="0" collapsed="false">
      <c r="A248" s="50"/>
      <c r="B248" s="60"/>
      <c r="C248" s="49"/>
      <c r="D248" s="49"/>
      <c r="E248" s="49"/>
      <c r="F248" s="49"/>
      <c r="G248" s="49"/>
      <c r="H248" s="49"/>
      <c r="I248" s="49"/>
      <c r="J248" s="49"/>
      <c r="K248" s="49"/>
      <c r="L248" s="50"/>
      <c r="M248" s="50"/>
      <c r="N248" s="50"/>
      <c r="O248" s="50"/>
      <c r="P248" s="50"/>
      <c r="Q248" s="50"/>
    </row>
    <row r="249" customFormat="false" ht="21.75" hidden="false" customHeight="false" outlineLevel="0" collapsed="false">
      <c r="A249" s="50"/>
      <c r="B249" s="60"/>
      <c r="C249" s="49"/>
      <c r="D249" s="49"/>
      <c r="E249" s="49"/>
      <c r="F249" s="49"/>
      <c r="G249" s="49"/>
      <c r="H249" s="49"/>
      <c r="I249" s="49"/>
      <c r="J249" s="49"/>
      <c r="K249" s="49"/>
      <c r="L249" s="50"/>
      <c r="M249" s="50"/>
      <c r="N249" s="50"/>
      <c r="O249" s="50"/>
      <c r="P249" s="50"/>
      <c r="Q249" s="50"/>
    </row>
    <row r="250" customFormat="false" ht="21.75" hidden="false" customHeight="false" outlineLevel="0" collapsed="false">
      <c r="A250" s="50"/>
      <c r="B250" s="60"/>
      <c r="C250" s="49"/>
      <c r="D250" s="49"/>
      <c r="E250" s="49"/>
      <c r="F250" s="49"/>
      <c r="G250" s="49"/>
      <c r="H250" s="49"/>
      <c r="I250" s="49"/>
      <c r="J250" s="49"/>
      <c r="K250" s="49"/>
      <c r="L250" s="50"/>
      <c r="M250" s="50"/>
      <c r="N250" s="50"/>
      <c r="O250" s="50"/>
      <c r="P250" s="50"/>
      <c r="Q250" s="50"/>
    </row>
    <row r="251" customFormat="false" ht="21.75" hidden="false" customHeight="false" outlineLevel="0" collapsed="false">
      <c r="A251" s="50"/>
      <c r="B251" s="60"/>
      <c r="C251" s="49"/>
      <c r="D251" s="49"/>
      <c r="E251" s="49"/>
      <c r="F251" s="49"/>
      <c r="G251" s="49"/>
      <c r="H251" s="49"/>
      <c r="I251" s="49"/>
      <c r="J251" s="49"/>
      <c r="K251" s="49"/>
      <c r="L251" s="50"/>
      <c r="M251" s="50"/>
      <c r="N251" s="50"/>
      <c r="O251" s="50"/>
      <c r="P251" s="50"/>
      <c r="Q251" s="50"/>
    </row>
    <row r="252" customFormat="false" ht="21.75" hidden="false" customHeight="false" outlineLevel="0" collapsed="false">
      <c r="A252" s="50"/>
      <c r="B252" s="60"/>
      <c r="C252" s="49"/>
      <c r="D252" s="49"/>
      <c r="E252" s="49"/>
      <c r="F252" s="49"/>
      <c r="G252" s="49"/>
      <c r="H252" s="49"/>
      <c r="I252" s="49"/>
      <c r="J252" s="49"/>
      <c r="K252" s="49"/>
      <c r="L252" s="50"/>
      <c r="M252" s="50"/>
      <c r="N252" s="50"/>
      <c r="O252" s="50"/>
      <c r="P252" s="50"/>
      <c r="Q252" s="50"/>
    </row>
    <row r="253" customFormat="false" ht="21.75" hidden="false" customHeight="false" outlineLevel="0" collapsed="false">
      <c r="A253" s="50"/>
      <c r="B253" s="60"/>
      <c r="C253" s="49"/>
      <c r="D253" s="49"/>
      <c r="E253" s="49"/>
      <c r="F253" s="49"/>
      <c r="G253" s="49"/>
      <c r="H253" s="49"/>
      <c r="I253" s="49"/>
      <c r="J253" s="49"/>
      <c r="K253" s="49"/>
      <c r="L253" s="50"/>
      <c r="M253" s="50"/>
      <c r="N253" s="50"/>
      <c r="O253" s="50"/>
      <c r="P253" s="50"/>
      <c r="Q253" s="50"/>
    </row>
    <row r="254" customFormat="false" ht="21.75" hidden="false" customHeight="false" outlineLevel="0" collapsed="false">
      <c r="A254" s="50"/>
      <c r="B254" s="60"/>
      <c r="C254" s="49"/>
      <c r="D254" s="49"/>
      <c r="E254" s="49"/>
      <c r="F254" s="49"/>
      <c r="G254" s="49"/>
      <c r="H254" s="49"/>
      <c r="I254" s="49"/>
      <c r="J254" s="49"/>
      <c r="K254" s="49"/>
      <c r="L254" s="50"/>
      <c r="M254" s="50"/>
      <c r="N254" s="50"/>
      <c r="O254" s="50"/>
      <c r="P254" s="50"/>
      <c r="Q254" s="50"/>
    </row>
    <row r="255" customFormat="false" ht="21.75" hidden="false" customHeight="false" outlineLevel="0" collapsed="false">
      <c r="A255" s="50"/>
      <c r="B255" s="60"/>
      <c r="C255" s="49"/>
      <c r="D255" s="49"/>
      <c r="E255" s="49"/>
      <c r="F255" s="49"/>
      <c r="G255" s="49"/>
      <c r="H255" s="49"/>
      <c r="I255" s="49"/>
      <c r="J255" s="49"/>
      <c r="K255" s="49"/>
      <c r="L255" s="50"/>
      <c r="M255" s="50"/>
      <c r="N255" s="50"/>
      <c r="O255" s="50"/>
      <c r="P255" s="50"/>
      <c r="Q255" s="50"/>
    </row>
    <row r="256" customFormat="false" ht="21.75" hidden="false" customHeight="false" outlineLevel="0" collapsed="false">
      <c r="A256" s="50"/>
      <c r="B256" s="60"/>
      <c r="C256" s="49"/>
      <c r="D256" s="49"/>
      <c r="E256" s="49"/>
      <c r="F256" s="49"/>
      <c r="G256" s="49"/>
      <c r="H256" s="49"/>
      <c r="I256" s="49"/>
      <c r="J256" s="49"/>
      <c r="K256" s="49"/>
      <c r="L256" s="50"/>
      <c r="M256" s="50"/>
      <c r="N256" s="50"/>
      <c r="O256" s="50"/>
      <c r="P256" s="50"/>
      <c r="Q256" s="50"/>
    </row>
    <row r="257" customFormat="false" ht="21.75" hidden="false" customHeight="false" outlineLevel="0" collapsed="false">
      <c r="A257" s="50"/>
      <c r="B257" s="60"/>
      <c r="C257" s="49"/>
      <c r="D257" s="49"/>
      <c r="E257" s="49"/>
      <c r="F257" s="49"/>
      <c r="G257" s="49"/>
      <c r="H257" s="49"/>
      <c r="I257" s="49"/>
      <c r="J257" s="49"/>
      <c r="K257" s="49"/>
      <c r="L257" s="50"/>
      <c r="M257" s="50"/>
      <c r="N257" s="50"/>
      <c r="O257" s="50"/>
      <c r="P257" s="50"/>
      <c r="Q257" s="50"/>
    </row>
    <row r="258" customFormat="false" ht="21.75" hidden="false" customHeight="false" outlineLevel="0" collapsed="false">
      <c r="A258" s="50"/>
      <c r="B258" s="60"/>
      <c r="C258" s="49"/>
      <c r="D258" s="49"/>
      <c r="E258" s="49"/>
      <c r="F258" s="49"/>
      <c r="G258" s="49"/>
      <c r="H258" s="49"/>
      <c r="I258" s="49"/>
      <c r="J258" s="49"/>
      <c r="K258" s="49"/>
      <c r="L258" s="50"/>
      <c r="M258" s="50"/>
      <c r="N258" s="50"/>
      <c r="O258" s="50"/>
      <c r="P258" s="50"/>
      <c r="Q258" s="50"/>
    </row>
    <row r="259" customFormat="false" ht="21.75" hidden="false" customHeight="false" outlineLevel="0" collapsed="false">
      <c r="A259" s="50"/>
      <c r="B259" s="60"/>
      <c r="C259" s="49"/>
      <c r="D259" s="49"/>
      <c r="E259" s="49"/>
      <c r="F259" s="49"/>
      <c r="G259" s="49"/>
      <c r="H259" s="49"/>
      <c r="I259" s="49"/>
      <c r="J259" s="49"/>
      <c r="K259" s="49"/>
      <c r="L259" s="50"/>
      <c r="M259" s="50"/>
      <c r="N259" s="50"/>
      <c r="O259" s="50"/>
      <c r="P259" s="50"/>
      <c r="Q259" s="50"/>
    </row>
    <row r="260" customFormat="false" ht="21.75" hidden="false" customHeight="false" outlineLevel="0" collapsed="false">
      <c r="A260" s="50"/>
      <c r="B260" s="60"/>
      <c r="C260" s="49"/>
      <c r="D260" s="49"/>
      <c r="E260" s="49"/>
      <c r="F260" s="49"/>
      <c r="G260" s="49"/>
      <c r="H260" s="49"/>
      <c r="I260" s="49"/>
      <c r="J260" s="49"/>
      <c r="K260" s="49"/>
      <c r="L260" s="50"/>
      <c r="M260" s="50"/>
      <c r="N260" s="50"/>
      <c r="O260" s="50"/>
      <c r="P260" s="50"/>
      <c r="Q260" s="50"/>
    </row>
    <row r="261" customFormat="false" ht="21.75" hidden="false" customHeight="false" outlineLevel="0" collapsed="false">
      <c r="A261" s="50"/>
      <c r="B261" s="60"/>
      <c r="C261" s="49"/>
      <c r="D261" s="49"/>
      <c r="E261" s="49"/>
      <c r="F261" s="49"/>
      <c r="G261" s="49"/>
      <c r="H261" s="49"/>
      <c r="I261" s="49"/>
      <c r="J261" s="49"/>
      <c r="K261" s="49"/>
      <c r="L261" s="50"/>
      <c r="M261" s="50"/>
      <c r="N261" s="50"/>
      <c r="O261" s="50"/>
      <c r="P261" s="50"/>
      <c r="Q261" s="50"/>
    </row>
    <row r="262" customFormat="false" ht="21.75" hidden="false" customHeight="false" outlineLevel="0" collapsed="false">
      <c r="A262" s="50"/>
      <c r="B262" s="60"/>
      <c r="C262" s="49"/>
      <c r="D262" s="49"/>
      <c r="E262" s="49"/>
      <c r="F262" s="49"/>
      <c r="G262" s="49"/>
      <c r="H262" s="49"/>
      <c r="I262" s="49"/>
      <c r="J262" s="49"/>
      <c r="K262" s="49"/>
      <c r="L262" s="50"/>
      <c r="M262" s="50"/>
      <c r="N262" s="50"/>
      <c r="O262" s="50"/>
      <c r="P262" s="50"/>
      <c r="Q262" s="50"/>
    </row>
    <row r="263" customFormat="false" ht="21.75" hidden="false" customHeight="false" outlineLevel="0" collapsed="false">
      <c r="A263" s="50"/>
      <c r="B263" s="60"/>
      <c r="C263" s="49"/>
      <c r="D263" s="49"/>
      <c r="E263" s="49"/>
      <c r="F263" s="49"/>
      <c r="G263" s="49"/>
      <c r="H263" s="49"/>
      <c r="I263" s="49"/>
      <c r="J263" s="49"/>
      <c r="K263" s="49"/>
      <c r="L263" s="50"/>
      <c r="M263" s="50"/>
      <c r="N263" s="50"/>
      <c r="O263" s="50"/>
      <c r="P263" s="50"/>
      <c r="Q263" s="50"/>
    </row>
    <row r="264" customFormat="false" ht="21.75" hidden="false" customHeight="false" outlineLevel="0" collapsed="false">
      <c r="A264" s="50"/>
      <c r="B264" s="60"/>
      <c r="C264" s="49"/>
      <c r="D264" s="49"/>
      <c r="E264" s="49"/>
      <c r="F264" s="49"/>
      <c r="G264" s="49"/>
      <c r="H264" s="49"/>
      <c r="I264" s="49"/>
      <c r="J264" s="49"/>
      <c r="K264" s="49"/>
      <c r="L264" s="50"/>
      <c r="M264" s="50"/>
      <c r="N264" s="50"/>
      <c r="O264" s="50"/>
      <c r="P264" s="50"/>
      <c r="Q264" s="50"/>
    </row>
    <row r="265" customFormat="false" ht="21.75" hidden="false" customHeight="false" outlineLevel="0" collapsed="false">
      <c r="A265" s="50"/>
      <c r="B265" s="60"/>
      <c r="C265" s="49"/>
      <c r="D265" s="49"/>
      <c r="E265" s="49"/>
      <c r="F265" s="49"/>
      <c r="G265" s="49"/>
      <c r="H265" s="49"/>
      <c r="I265" s="49"/>
      <c r="J265" s="49"/>
      <c r="K265" s="49"/>
      <c r="L265" s="50"/>
      <c r="M265" s="50"/>
      <c r="N265" s="50"/>
      <c r="O265" s="50"/>
      <c r="P265" s="50"/>
      <c r="Q265" s="50"/>
    </row>
    <row r="266" customFormat="false" ht="21.75" hidden="false" customHeight="false" outlineLevel="0" collapsed="false">
      <c r="A266" s="50"/>
      <c r="B266" s="60"/>
      <c r="C266" s="49"/>
      <c r="D266" s="49"/>
      <c r="E266" s="49"/>
      <c r="F266" s="49"/>
      <c r="G266" s="49"/>
      <c r="H266" s="49"/>
      <c r="I266" s="49"/>
      <c r="J266" s="49"/>
      <c r="K266" s="49"/>
      <c r="L266" s="50"/>
      <c r="M266" s="50"/>
      <c r="N266" s="50"/>
      <c r="O266" s="50"/>
      <c r="P266" s="50"/>
      <c r="Q266" s="50"/>
    </row>
    <row r="267" customFormat="false" ht="21.75" hidden="false" customHeight="false" outlineLevel="0" collapsed="false">
      <c r="A267" s="50"/>
      <c r="B267" s="60"/>
      <c r="C267" s="49"/>
      <c r="D267" s="49"/>
      <c r="E267" s="49"/>
      <c r="F267" s="49"/>
      <c r="G267" s="49"/>
      <c r="H267" s="49"/>
      <c r="I267" s="49"/>
      <c r="J267" s="49"/>
      <c r="K267" s="49"/>
      <c r="L267" s="50"/>
      <c r="M267" s="50"/>
      <c r="N267" s="50"/>
      <c r="O267" s="50"/>
      <c r="P267" s="50"/>
      <c r="Q267" s="50"/>
    </row>
    <row r="268" customFormat="false" ht="21.75" hidden="false" customHeight="false" outlineLevel="0" collapsed="false">
      <c r="A268" s="50"/>
      <c r="B268" s="60"/>
      <c r="C268" s="49"/>
      <c r="D268" s="49"/>
      <c r="E268" s="49"/>
      <c r="F268" s="49"/>
      <c r="G268" s="49"/>
      <c r="H268" s="49"/>
      <c r="I268" s="49"/>
      <c r="J268" s="49"/>
      <c r="K268" s="49"/>
      <c r="L268" s="50"/>
      <c r="M268" s="50"/>
      <c r="N268" s="50"/>
      <c r="O268" s="50"/>
      <c r="P268" s="50"/>
      <c r="Q268" s="50"/>
    </row>
    <row r="269" customFormat="false" ht="21.75" hidden="false" customHeight="false" outlineLevel="0" collapsed="false">
      <c r="A269" s="50"/>
      <c r="B269" s="60"/>
      <c r="C269" s="49"/>
      <c r="D269" s="49"/>
      <c r="E269" s="49"/>
      <c r="F269" s="49"/>
      <c r="G269" s="49"/>
      <c r="H269" s="49"/>
      <c r="I269" s="49"/>
      <c r="J269" s="49"/>
      <c r="K269" s="49"/>
      <c r="L269" s="50"/>
      <c r="M269" s="50"/>
      <c r="N269" s="50"/>
      <c r="O269" s="50"/>
      <c r="P269" s="50"/>
      <c r="Q269" s="50"/>
    </row>
    <row r="270" customFormat="false" ht="21.75" hidden="false" customHeight="false" outlineLevel="0" collapsed="false">
      <c r="A270" s="50"/>
      <c r="B270" s="60"/>
      <c r="C270" s="49"/>
      <c r="D270" s="49"/>
      <c r="E270" s="49"/>
      <c r="F270" s="49"/>
      <c r="G270" s="49"/>
      <c r="H270" s="49"/>
      <c r="I270" s="49"/>
      <c r="J270" s="49"/>
      <c r="K270" s="49"/>
      <c r="L270" s="50"/>
      <c r="M270" s="50"/>
      <c r="N270" s="50"/>
      <c r="O270" s="50"/>
      <c r="P270" s="50"/>
      <c r="Q270" s="50"/>
    </row>
    <row r="271" customFormat="false" ht="21.75" hidden="false" customHeight="false" outlineLevel="0" collapsed="false">
      <c r="A271" s="50"/>
      <c r="B271" s="60"/>
      <c r="C271" s="49"/>
      <c r="D271" s="49"/>
      <c r="E271" s="49"/>
      <c r="F271" s="49"/>
      <c r="G271" s="49"/>
      <c r="H271" s="49"/>
      <c r="I271" s="49"/>
      <c r="J271" s="49"/>
      <c r="K271" s="49"/>
      <c r="L271" s="50"/>
      <c r="M271" s="50"/>
      <c r="N271" s="50"/>
      <c r="O271" s="50"/>
      <c r="P271" s="50"/>
      <c r="Q271" s="50"/>
    </row>
    <row r="272" customFormat="false" ht="21.75" hidden="false" customHeight="false" outlineLevel="0" collapsed="false">
      <c r="A272" s="50"/>
      <c r="B272" s="60"/>
      <c r="C272" s="49"/>
      <c r="D272" s="49"/>
      <c r="E272" s="49"/>
      <c r="F272" s="49"/>
      <c r="G272" s="49"/>
      <c r="H272" s="49"/>
      <c r="I272" s="49"/>
      <c r="J272" s="49"/>
      <c r="K272" s="49"/>
      <c r="L272" s="50"/>
      <c r="M272" s="50"/>
      <c r="N272" s="50"/>
      <c r="O272" s="50"/>
      <c r="P272" s="50"/>
      <c r="Q272" s="50"/>
    </row>
    <row r="273" customFormat="false" ht="21.75" hidden="false" customHeight="false" outlineLevel="0" collapsed="false">
      <c r="A273" s="50"/>
      <c r="B273" s="60"/>
      <c r="C273" s="49"/>
      <c r="D273" s="49"/>
      <c r="E273" s="49"/>
      <c r="F273" s="49"/>
      <c r="G273" s="49"/>
      <c r="H273" s="49"/>
      <c r="I273" s="49"/>
      <c r="J273" s="49"/>
      <c r="K273" s="49"/>
      <c r="L273" s="50"/>
      <c r="M273" s="50"/>
      <c r="N273" s="50"/>
      <c r="O273" s="50"/>
      <c r="P273" s="50"/>
      <c r="Q273" s="50"/>
    </row>
    <row r="274" customFormat="false" ht="21.75" hidden="false" customHeight="false" outlineLevel="0" collapsed="false">
      <c r="A274" s="50"/>
      <c r="B274" s="60"/>
      <c r="C274" s="49"/>
      <c r="D274" s="49"/>
      <c r="E274" s="49"/>
      <c r="F274" s="49"/>
      <c r="G274" s="49"/>
      <c r="H274" s="49"/>
      <c r="I274" s="49"/>
      <c r="J274" s="49"/>
      <c r="K274" s="49"/>
      <c r="L274" s="50"/>
      <c r="M274" s="50"/>
      <c r="N274" s="50"/>
      <c r="O274" s="50"/>
      <c r="P274" s="50"/>
      <c r="Q274" s="50"/>
    </row>
    <row r="275" customFormat="false" ht="21.75" hidden="false" customHeight="false" outlineLevel="0" collapsed="false">
      <c r="A275" s="50"/>
      <c r="B275" s="60"/>
      <c r="C275" s="49"/>
      <c r="D275" s="49"/>
      <c r="E275" s="49"/>
      <c r="F275" s="49"/>
      <c r="G275" s="49"/>
      <c r="H275" s="49"/>
      <c r="I275" s="49"/>
      <c r="J275" s="49"/>
      <c r="K275" s="49"/>
      <c r="L275" s="50"/>
      <c r="M275" s="50"/>
      <c r="N275" s="50"/>
      <c r="O275" s="50"/>
      <c r="P275" s="50"/>
      <c r="Q275" s="50"/>
    </row>
    <row r="276" customFormat="false" ht="21.75" hidden="false" customHeight="false" outlineLevel="0" collapsed="false">
      <c r="A276" s="50"/>
      <c r="B276" s="60"/>
      <c r="C276" s="49"/>
      <c r="D276" s="49"/>
      <c r="E276" s="49"/>
      <c r="F276" s="49"/>
      <c r="G276" s="49"/>
      <c r="H276" s="49"/>
      <c r="I276" s="49"/>
      <c r="J276" s="49"/>
      <c r="K276" s="49"/>
      <c r="L276" s="50"/>
      <c r="M276" s="50"/>
      <c r="N276" s="50"/>
      <c r="O276" s="50"/>
      <c r="P276" s="50"/>
      <c r="Q276" s="50"/>
    </row>
    <row r="277" customFormat="false" ht="21.75" hidden="false" customHeight="false" outlineLevel="0" collapsed="false">
      <c r="A277" s="50"/>
      <c r="B277" s="60"/>
      <c r="C277" s="49"/>
      <c r="D277" s="49"/>
      <c r="E277" s="49"/>
      <c r="F277" s="49"/>
      <c r="G277" s="49"/>
      <c r="H277" s="49"/>
      <c r="I277" s="49"/>
      <c r="J277" s="49"/>
      <c r="K277" s="49"/>
      <c r="L277" s="50"/>
      <c r="M277" s="50"/>
      <c r="N277" s="50"/>
      <c r="O277" s="50"/>
      <c r="P277" s="50"/>
      <c r="Q277" s="50"/>
    </row>
    <row r="278" customFormat="false" ht="21.75" hidden="false" customHeight="false" outlineLevel="0" collapsed="false">
      <c r="A278" s="50"/>
      <c r="B278" s="60"/>
      <c r="C278" s="49"/>
      <c r="D278" s="49"/>
      <c r="E278" s="49"/>
      <c r="F278" s="49"/>
      <c r="G278" s="49"/>
      <c r="H278" s="49"/>
      <c r="I278" s="49"/>
      <c r="J278" s="49"/>
      <c r="K278" s="49"/>
      <c r="L278" s="50"/>
      <c r="M278" s="50"/>
      <c r="N278" s="50"/>
      <c r="O278" s="50"/>
      <c r="P278" s="50"/>
      <c r="Q278" s="50"/>
    </row>
    <row r="279" customFormat="false" ht="21.75" hidden="false" customHeight="false" outlineLevel="0" collapsed="false">
      <c r="A279" s="50"/>
      <c r="B279" s="60"/>
      <c r="C279" s="49"/>
      <c r="D279" s="49"/>
      <c r="E279" s="49"/>
      <c r="F279" s="49"/>
      <c r="G279" s="49"/>
      <c r="H279" s="49"/>
      <c r="I279" s="49"/>
      <c r="J279" s="49"/>
      <c r="K279" s="49"/>
      <c r="L279" s="50"/>
      <c r="M279" s="50"/>
      <c r="N279" s="50"/>
      <c r="O279" s="50"/>
      <c r="P279" s="50"/>
      <c r="Q279" s="50"/>
    </row>
    <row r="280" customFormat="false" ht="21.75" hidden="false" customHeight="false" outlineLevel="0" collapsed="false">
      <c r="A280" s="50"/>
      <c r="B280" s="60"/>
      <c r="C280" s="49"/>
      <c r="D280" s="49"/>
      <c r="E280" s="49"/>
      <c r="F280" s="49"/>
      <c r="G280" s="49"/>
      <c r="H280" s="49"/>
      <c r="I280" s="49"/>
      <c r="J280" s="49"/>
      <c r="K280" s="49"/>
      <c r="L280" s="50"/>
      <c r="M280" s="50"/>
      <c r="N280" s="50"/>
      <c r="O280" s="50"/>
      <c r="P280" s="50"/>
      <c r="Q280" s="50"/>
    </row>
    <row r="281" customFormat="false" ht="21.75" hidden="false" customHeight="false" outlineLevel="0" collapsed="false">
      <c r="A281" s="50"/>
      <c r="B281" s="60"/>
      <c r="C281" s="49"/>
      <c r="D281" s="49"/>
      <c r="E281" s="49"/>
      <c r="F281" s="49"/>
      <c r="G281" s="49"/>
      <c r="H281" s="49"/>
      <c r="I281" s="49"/>
      <c r="J281" s="49"/>
      <c r="K281" s="49"/>
      <c r="L281" s="50"/>
      <c r="M281" s="50"/>
      <c r="N281" s="50"/>
      <c r="O281" s="50"/>
      <c r="P281" s="50"/>
      <c r="Q281" s="50"/>
    </row>
    <row r="282" customFormat="false" ht="21.75" hidden="false" customHeight="false" outlineLevel="0" collapsed="false">
      <c r="A282" s="50"/>
      <c r="B282" s="60"/>
      <c r="C282" s="49"/>
      <c r="D282" s="49"/>
      <c r="E282" s="49"/>
      <c r="F282" s="49"/>
      <c r="G282" s="49"/>
      <c r="H282" s="49"/>
      <c r="I282" s="49"/>
      <c r="J282" s="49"/>
      <c r="K282" s="49"/>
      <c r="L282" s="50"/>
      <c r="M282" s="50"/>
      <c r="N282" s="50"/>
      <c r="O282" s="50"/>
      <c r="P282" s="50"/>
      <c r="Q282" s="50"/>
    </row>
    <row r="283" customFormat="false" ht="21.75" hidden="false" customHeight="false" outlineLevel="0" collapsed="false">
      <c r="A283" s="50"/>
      <c r="B283" s="60"/>
      <c r="C283" s="49"/>
      <c r="D283" s="49"/>
      <c r="E283" s="49"/>
      <c r="F283" s="49"/>
      <c r="G283" s="49"/>
      <c r="H283" s="49"/>
      <c r="I283" s="49"/>
      <c r="J283" s="49"/>
      <c r="K283" s="49"/>
      <c r="L283" s="50"/>
      <c r="M283" s="50"/>
      <c r="N283" s="50"/>
      <c r="O283" s="50"/>
      <c r="P283" s="50"/>
      <c r="Q283" s="50"/>
    </row>
    <row r="284" customFormat="false" ht="21.75" hidden="false" customHeight="false" outlineLevel="0" collapsed="false">
      <c r="A284" s="50"/>
      <c r="B284" s="60"/>
      <c r="C284" s="49"/>
      <c r="D284" s="49"/>
      <c r="E284" s="49"/>
      <c r="F284" s="49"/>
      <c r="G284" s="49"/>
      <c r="H284" s="49"/>
      <c r="I284" s="49"/>
      <c r="J284" s="49"/>
      <c r="K284" s="49"/>
      <c r="L284" s="50"/>
      <c r="M284" s="50"/>
      <c r="N284" s="50"/>
      <c r="O284" s="50"/>
      <c r="P284" s="50"/>
      <c r="Q284" s="50"/>
    </row>
    <row r="285" customFormat="false" ht="21.75" hidden="false" customHeight="false" outlineLevel="0" collapsed="false">
      <c r="A285" s="50"/>
      <c r="B285" s="60"/>
      <c r="C285" s="49"/>
      <c r="D285" s="49"/>
      <c r="E285" s="49"/>
      <c r="F285" s="49"/>
      <c r="G285" s="49"/>
      <c r="H285" s="49"/>
      <c r="I285" s="49"/>
      <c r="J285" s="49"/>
      <c r="K285" s="49"/>
      <c r="L285" s="50"/>
      <c r="M285" s="50"/>
      <c r="N285" s="50"/>
      <c r="O285" s="50"/>
      <c r="P285" s="50"/>
      <c r="Q285" s="50"/>
    </row>
    <row r="286" customFormat="false" ht="21.75" hidden="false" customHeight="false" outlineLevel="0" collapsed="false">
      <c r="A286" s="50"/>
      <c r="B286" s="60"/>
      <c r="C286" s="49"/>
      <c r="D286" s="49"/>
      <c r="E286" s="49"/>
      <c r="F286" s="49"/>
      <c r="G286" s="49"/>
      <c r="H286" s="49"/>
      <c r="I286" s="49"/>
      <c r="J286" s="49"/>
      <c r="K286" s="49"/>
      <c r="L286" s="50"/>
      <c r="M286" s="50"/>
      <c r="N286" s="50"/>
      <c r="O286" s="50"/>
      <c r="P286" s="50"/>
      <c r="Q286" s="50"/>
    </row>
    <row r="287" customFormat="false" ht="21.75" hidden="false" customHeight="false" outlineLevel="0" collapsed="false">
      <c r="A287" s="50"/>
      <c r="B287" s="60"/>
      <c r="C287" s="49"/>
      <c r="D287" s="49"/>
      <c r="E287" s="49"/>
      <c r="F287" s="49"/>
      <c r="G287" s="49"/>
      <c r="H287" s="49"/>
      <c r="I287" s="49"/>
      <c r="J287" s="49"/>
      <c r="K287" s="49"/>
      <c r="L287" s="50"/>
      <c r="M287" s="50"/>
      <c r="N287" s="50"/>
      <c r="O287" s="50"/>
      <c r="P287" s="50"/>
      <c r="Q287" s="50"/>
    </row>
    <row r="288" customFormat="false" ht="21.75" hidden="false" customHeight="false" outlineLevel="0" collapsed="false">
      <c r="A288" s="50"/>
      <c r="B288" s="60"/>
      <c r="C288" s="49"/>
      <c r="D288" s="49"/>
      <c r="E288" s="49"/>
      <c r="F288" s="49"/>
      <c r="G288" s="49"/>
      <c r="H288" s="49"/>
      <c r="I288" s="49"/>
      <c r="J288" s="49"/>
      <c r="K288" s="49"/>
      <c r="L288" s="50"/>
      <c r="M288" s="50"/>
      <c r="N288" s="50"/>
      <c r="O288" s="50"/>
      <c r="P288" s="50"/>
      <c r="Q288" s="50"/>
    </row>
    <row r="289" customFormat="false" ht="21.75" hidden="false" customHeight="false" outlineLevel="0" collapsed="false">
      <c r="A289" s="50"/>
      <c r="B289" s="60"/>
      <c r="C289" s="49"/>
      <c r="D289" s="49"/>
      <c r="E289" s="49"/>
      <c r="F289" s="49"/>
      <c r="G289" s="49"/>
      <c r="H289" s="49"/>
      <c r="I289" s="49"/>
      <c r="J289" s="49"/>
      <c r="K289" s="49"/>
      <c r="L289" s="50"/>
      <c r="M289" s="50"/>
      <c r="N289" s="50"/>
      <c r="O289" s="50"/>
      <c r="P289" s="50"/>
      <c r="Q289" s="50"/>
    </row>
    <row r="290" customFormat="false" ht="21.75" hidden="false" customHeight="false" outlineLevel="0" collapsed="false">
      <c r="A290" s="50"/>
      <c r="B290" s="60"/>
      <c r="C290" s="49"/>
      <c r="D290" s="49"/>
      <c r="E290" s="49"/>
      <c r="F290" s="49"/>
      <c r="G290" s="49"/>
      <c r="H290" s="49"/>
      <c r="I290" s="49"/>
      <c r="J290" s="49"/>
      <c r="K290" s="49"/>
      <c r="L290" s="50"/>
      <c r="M290" s="50"/>
      <c r="N290" s="50"/>
      <c r="O290" s="50"/>
      <c r="P290" s="50"/>
      <c r="Q290" s="50"/>
    </row>
    <row r="291" customFormat="false" ht="21.75" hidden="false" customHeight="false" outlineLevel="0" collapsed="false">
      <c r="A291" s="50"/>
      <c r="B291" s="60"/>
      <c r="C291" s="49"/>
      <c r="D291" s="49"/>
      <c r="E291" s="49"/>
      <c r="F291" s="49"/>
      <c r="G291" s="49"/>
      <c r="H291" s="49"/>
      <c r="I291" s="49"/>
      <c r="J291" s="49"/>
      <c r="K291" s="49"/>
      <c r="L291" s="50"/>
      <c r="M291" s="50"/>
      <c r="N291" s="50"/>
      <c r="O291" s="50"/>
      <c r="P291" s="50"/>
      <c r="Q291" s="50"/>
    </row>
    <row r="292" customFormat="false" ht="21.75" hidden="false" customHeight="false" outlineLevel="0" collapsed="false">
      <c r="A292" s="50"/>
      <c r="B292" s="60"/>
      <c r="C292" s="49"/>
      <c r="D292" s="49"/>
      <c r="E292" s="49"/>
      <c r="F292" s="49"/>
      <c r="G292" s="49"/>
      <c r="H292" s="49"/>
      <c r="I292" s="49"/>
      <c r="J292" s="49"/>
      <c r="K292" s="49"/>
      <c r="L292" s="50"/>
      <c r="M292" s="50"/>
      <c r="N292" s="50"/>
      <c r="O292" s="50"/>
      <c r="P292" s="50"/>
      <c r="Q292" s="50"/>
    </row>
    <row r="293" customFormat="false" ht="21.75" hidden="false" customHeight="false" outlineLevel="0" collapsed="false">
      <c r="A293" s="50"/>
      <c r="B293" s="60"/>
      <c r="C293" s="49"/>
      <c r="D293" s="49"/>
      <c r="E293" s="49"/>
      <c r="F293" s="49"/>
      <c r="G293" s="49"/>
      <c r="H293" s="49"/>
      <c r="I293" s="49"/>
      <c r="J293" s="49"/>
      <c r="K293" s="49"/>
      <c r="L293" s="50"/>
      <c r="M293" s="50"/>
      <c r="N293" s="50"/>
      <c r="O293" s="50"/>
      <c r="P293" s="50"/>
      <c r="Q293" s="50"/>
    </row>
    <row r="294" customFormat="false" ht="21.75" hidden="false" customHeight="false" outlineLevel="0" collapsed="false">
      <c r="A294" s="50"/>
      <c r="B294" s="60"/>
      <c r="C294" s="49"/>
      <c r="D294" s="49"/>
      <c r="E294" s="49"/>
      <c r="F294" s="49"/>
      <c r="G294" s="49"/>
      <c r="H294" s="49"/>
      <c r="I294" s="49"/>
      <c r="J294" s="49"/>
      <c r="K294" s="49"/>
      <c r="L294" s="50"/>
      <c r="M294" s="50"/>
      <c r="N294" s="50"/>
      <c r="O294" s="50"/>
      <c r="P294" s="50"/>
      <c r="Q294" s="50"/>
    </row>
    <row r="295" customFormat="false" ht="21.75" hidden="false" customHeight="false" outlineLevel="0" collapsed="false">
      <c r="A295" s="50"/>
      <c r="B295" s="60"/>
      <c r="C295" s="49"/>
      <c r="D295" s="49"/>
      <c r="E295" s="49"/>
      <c r="F295" s="49"/>
      <c r="G295" s="49"/>
      <c r="H295" s="49"/>
      <c r="I295" s="49"/>
      <c r="J295" s="49"/>
      <c r="K295" s="49"/>
      <c r="L295" s="50"/>
      <c r="M295" s="50"/>
      <c r="N295" s="50"/>
      <c r="O295" s="50"/>
      <c r="P295" s="50"/>
      <c r="Q295" s="50"/>
    </row>
    <row r="296" customFormat="false" ht="21.75" hidden="false" customHeight="false" outlineLevel="0" collapsed="false">
      <c r="A296" s="50"/>
      <c r="B296" s="60"/>
      <c r="C296" s="49"/>
      <c r="D296" s="49"/>
      <c r="E296" s="49"/>
      <c r="F296" s="49"/>
      <c r="G296" s="49"/>
      <c r="H296" s="49"/>
      <c r="I296" s="49"/>
      <c r="J296" s="49"/>
      <c r="K296" s="49"/>
      <c r="L296" s="50"/>
      <c r="M296" s="50"/>
      <c r="N296" s="50"/>
      <c r="O296" s="50"/>
      <c r="P296" s="50"/>
      <c r="Q296" s="50"/>
    </row>
    <row r="297" customFormat="false" ht="21.75" hidden="false" customHeight="false" outlineLevel="0" collapsed="false">
      <c r="A297" s="50"/>
      <c r="B297" s="60"/>
      <c r="C297" s="49"/>
      <c r="D297" s="49"/>
      <c r="E297" s="49"/>
      <c r="F297" s="49"/>
      <c r="G297" s="49"/>
      <c r="H297" s="49"/>
      <c r="I297" s="49"/>
      <c r="J297" s="49"/>
      <c r="K297" s="49"/>
      <c r="L297" s="50"/>
      <c r="M297" s="50"/>
      <c r="N297" s="50"/>
      <c r="O297" s="50"/>
      <c r="P297" s="50"/>
      <c r="Q297" s="50"/>
    </row>
    <row r="298" customFormat="false" ht="21.75" hidden="false" customHeight="false" outlineLevel="0" collapsed="false">
      <c r="A298" s="50"/>
      <c r="B298" s="60"/>
      <c r="C298" s="49"/>
      <c r="D298" s="49"/>
      <c r="E298" s="49"/>
      <c r="F298" s="49"/>
      <c r="G298" s="49"/>
      <c r="H298" s="49"/>
      <c r="I298" s="49"/>
      <c r="J298" s="49"/>
      <c r="K298" s="49"/>
      <c r="L298" s="50"/>
      <c r="M298" s="50"/>
      <c r="N298" s="50"/>
      <c r="O298" s="50"/>
      <c r="P298" s="50"/>
      <c r="Q298" s="50"/>
    </row>
    <row r="299" customFormat="false" ht="21.75" hidden="false" customHeight="false" outlineLevel="0" collapsed="false">
      <c r="A299" s="50"/>
      <c r="B299" s="60"/>
      <c r="C299" s="49"/>
      <c r="D299" s="49"/>
      <c r="E299" s="49"/>
      <c r="F299" s="49"/>
      <c r="G299" s="49"/>
      <c r="H299" s="49"/>
      <c r="I299" s="49"/>
      <c r="J299" s="49"/>
      <c r="K299" s="49"/>
      <c r="L299" s="50"/>
      <c r="M299" s="50"/>
      <c r="N299" s="50"/>
      <c r="O299" s="50"/>
      <c r="P299" s="50"/>
      <c r="Q299" s="50"/>
    </row>
    <row r="300" customFormat="false" ht="21.75" hidden="false" customHeight="false" outlineLevel="0" collapsed="false">
      <c r="A300" s="50"/>
      <c r="B300" s="60"/>
      <c r="C300" s="49"/>
      <c r="D300" s="49"/>
      <c r="E300" s="49"/>
      <c r="F300" s="49"/>
      <c r="G300" s="49"/>
      <c r="H300" s="49"/>
      <c r="I300" s="49"/>
      <c r="J300" s="49"/>
      <c r="K300" s="49"/>
      <c r="L300" s="50"/>
      <c r="M300" s="50"/>
      <c r="N300" s="50"/>
      <c r="O300" s="50"/>
      <c r="P300" s="50"/>
      <c r="Q300" s="50"/>
    </row>
    <row r="301" customFormat="false" ht="21.75" hidden="false" customHeight="false" outlineLevel="0" collapsed="false">
      <c r="A301" s="50"/>
      <c r="B301" s="60"/>
      <c r="C301" s="49"/>
      <c r="D301" s="49"/>
      <c r="E301" s="49"/>
      <c r="F301" s="49"/>
      <c r="G301" s="49"/>
      <c r="H301" s="49"/>
      <c r="I301" s="49"/>
      <c r="J301" s="49"/>
      <c r="K301" s="49"/>
      <c r="L301" s="50"/>
      <c r="M301" s="50"/>
      <c r="N301" s="50"/>
      <c r="O301" s="50"/>
      <c r="P301" s="50"/>
      <c r="Q301" s="50"/>
    </row>
    <row r="302" customFormat="false" ht="21.75" hidden="false" customHeight="false" outlineLevel="0" collapsed="false">
      <c r="A302" s="50"/>
      <c r="B302" s="60"/>
      <c r="C302" s="49"/>
      <c r="D302" s="49"/>
      <c r="E302" s="49"/>
      <c r="F302" s="49"/>
      <c r="G302" s="49"/>
      <c r="H302" s="49"/>
      <c r="I302" s="49"/>
      <c r="J302" s="49"/>
      <c r="K302" s="49"/>
      <c r="L302" s="50"/>
      <c r="M302" s="50"/>
      <c r="N302" s="50"/>
      <c r="O302" s="50"/>
      <c r="P302" s="50"/>
      <c r="Q302" s="50"/>
    </row>
    <row r="303" customFormat="false" ht="21.75" hidden="false" customHeight="false" outlineLevel="0" collapsed="false">
      <c r="A303" s="50"/>
      <c r="B303" s="60"/>
      <c r="C303" s="49"/>
      <c r="D303" s="49"/>
      <c r="E303" s="49"/>
      <c r="F303" s="49"/>
      <c r="G303" s="49"/>
      <c r="H303" s="49"/>
      <c r="I303" s="49"/>
      <c r="J303" s="49"/>
      <c r="K303" s="49"/>
      <c r="L303" s="50"/>
      <c r="M303" s="50"/>
      <c r="N303" s="50"/>
      <c r="O303" s="50"/>
      <c r="P303" s="50"/>
      <c r="Q303" s="50"/>
    </row>
    <row r="304" customFormat="false" ht="21.75" hidden="false" customHeight="false" outlineLevel="0" collapsed="false">
      <c r="A304" s="50"/>
      <c r="B304" s="60"/>
      <c r="C304" s="49"/>
      <c r="D304" s="49"/>
      <c r="E304" s="49"/>
      <c r="F304" s="49"/>
      <c r="G304" s="49"/>
      <c r="H304" s="49"/>
      <c r="I304" s="49"/>
      <c r="J304" s="49"/>
      <c r="K304" s="49"/>
      <c r="L304" s="50"/>
      <c r="M304" s="50"/>
      <c r="N304" s="50"/>
      <c r="O304" s="50"/>
      <c r="P304" s="50"/>
      <c r="Q304" s="50"/>
    </row>
    <row r="305" customFormat="false" ht="21.75" hidden="false" customHeight="false" outlineLevel="0" collapsed="false">
      <c r="A305" s="50"/>
      <c r="B305" s="60"/>
      <c r="C305" s="49"/>
      <c r="D305" s="49"/>
      <c r="E305" s="49"/>
      <c r="F305" s="49"/>
      <c r="G305" s="49"/>
      <c r="H305" s="49"/>
      <c r="I305" s="49"/>
      <c r="J305" s="49"/>
      <c r="K305" s="49"/>
      <c r="L305" s="50"/>
      <c r="M305" s="50"/>
      <c r="N305" s="50"/>
      <c r="O305" s="50"/>
      <c r="P305" s="50"/>
      <c r="Q305" s="50"/>
    </row>
    <row r="306" customFormat="false" ht="21.75" hidden="false" customHeight="false" outlineLevel="0" collapsed="false">
      <c r="A306" s="50"/>
      <c r="B306" s="60"/>
      <c r="C306" s="49"/>
      <c r="D306" s="49"/>
      <c r="E306" s="49"/>
      <c r="F306" s="49"/>
      <c r="G306" s="49"/>
      <c r="H306" s="49"/>
      <c r="I306" s="49"/>
      <c r="J306" s="49"/>
      <c r="K306" s="49"/>
      <c r="L306" s="50"/>
      <c r="M306" s="50"/>
      <c r="N306" s="50"/>
      <c r="O306" s="50"/>
      <c r="P306" s="50"/>
      <c r="Q306" s="50"/>
    </row>
    <row r="307" customFormat="false" ht="21.75" hidden="false" customHeight="false" outlineLevel="0" collapsed="false">
      <c r="A307" s="50"/>
      <c r="B307" s="60"/>
      <c r="C307" s="49"/>
      <c r="D307" s="49"/>
      <c r="E307" s="49"/>
      <c r="F307" s="49"/>
      <c r="G307" s="49"/>
      <c r="H307" s="49"/>
      <c r="I307" s="49"/>
      <c r="J307" s="49"/>
      <c r="K307" s="49"/>
      <c r="L307" s="50"/>
      <c r="M307" s="50"/>
      <c r="N307" s="50"/>
      <c r="O307" s="50"/>
      <c r="P307" s="50"/>
      <c r="Q307" s="50"/>
    </row>
    <row r="308" customFormat="false" ht="21.75" hidden="false" customHeight="false" outlineLevel="0" collapsed="false">
      <c r="A308" s="50"/>
      <c r="B308" s="60"/>
      <c r="C308" s="49"/>
      <c r="D308" s="49"/>
      <c r="E308" s="49"/>
      <c r="F308" s="49"/>
      <c r="G308" s="49"/>
      <c r="H308" s="49"/>
      <c r="I308" s="49"/>
      <c r="J308" s="49"/>
      <c r="K308" s="49"/>
      <c r="L308" s="50"/>
      <c r="M308" s="50"/>
      <c r="N308" s="50"/>
      <c r="O308" s="50"/>
      <c r="P308" s="50"/>
      <c r="Q308" s="50"/>
    </row>
    <row r="309" customFormat="false" ht="21.75" hidden="false" customHeight="false" outlineLevel="0" collapsed="false">
      <c r="A309" s="50"/>
      <c r="B309" s="60"/>
      <c r="C309" s="49"/>
      <c r="D309" s="49"/>
      <c r="E309" s="49"/>
      <c r="F309" s="49"/>
      <c r="G309" s="49"/>
      <c r="H309" s="49"/>
      <c r="I309" s="49"/>
      <c r="J309" s="49"/>
      <c r="K309" s="49"/>
      <c r="L309" s="50"/>
      <c r="M309" s="50"/>
      <c r="N309" s="50"/>
      <c r="O309" s="50"/>
      <c r="P309" s="50"/>
      <c r="Q309" s="50"/>
    </row>
    <row r="310" customFormat="false" ht="21.75" hidden="false" customHeight="false" outlineLevel="0" collapsed="false">
      <c r="A310" s="50"/>
      <c r="B310" s="60"/>
      <c r="C310" s="49"/>
      <c r="D310" s="49"/>
      <c r="E310" s="49"/>
      <c r="F310" s="49"/>
      <c r="G310" s="49"/>
      <c r="H310" s="49"/>
      <c r="I310" s="49"/>
      <c r="J310" s="49"/>
      <c r="K310" s="49"/>
      <c r="L310" s="50"/>
      <c r="M310" s="50"/>
      <c r="N310" s="50"/>
      <c r="O310" s="50"/>
      <c r="P310" s="50"/>
      <c r="Q310" s="50"/>
    </row>
    <row r="311" customFormat="false" ht="21.75" hidden="false" customHeight="false" outlineLevel="0" collapsed="false">
      <c r="A311" s="50"/>
      <c r="B311" s="60"/>
      <c r="C311" s="49"/>
      <c r="D311" s="49"/>
      <c r="E311" s="49"/>
      <c r="F311" s="49"/>
      <c r="G311" s="49"/>
      <c r="H311" s="49"/>
      <c r="I311" s="49"/>
      <c r="J311" s="49"/>
      <c r="K311" s="49"/>
      <c r="L311" s="50"/>
      <c r="M311" s="50"/>
      <c r="N311" s="50"/>
      <c r="O311" s="50"/>
      <c r="P311" s="50"/>
      <c r="Q311" s="50"/>
    </row>
    <row r="312" customFormat="false" ht="21.75" hidden="false" customHeight="false" outlineLevel="0" collapsed="false">
      <c r="A312" s="50"/>
      <c r="B312" s="60"/>
      <c r="C312" s="49"/>
      <c r="D312" s="49"/>
      <c r="E312" s="49"/>
      <c r="F312" s="49"/>
      <c r="G312" s="49"/>
      <c r="H312" s="49"/>
      <c r="I312" s="49"/>
      <c r="J312" s="49"/>
      <c r="K312" s="49"/>
      <c r="L312" s="50"/>
      <c r="M312" s="50"/>
      <c r="N312" s="50"/>
      <c r="O312" s="50"/>
      <c r="P312" s="50"/>
      <c r="Q312" s="50"/>
    </row>
    <row r="313" customFormat="false" ht="21.75" hidden="false" customHeight="false" outlineLevel="0" collapsed="false">
      <c r="A313" s="50"/>
      <c r="B313" s="60"/>
      <c r="C313" s="49"/>
      <c r="D313" s="49"/>
      <c r="E313" s="49"/>
      <c r="F313" s="49"/>
      <c r="G313" s="49"/>
      <c r="H313" s="49"/>
      <c r="I313" s="49"/>
      <c r="J313" s="49"/>
      <c r="K313" s="49"/>
      <c r="L313" s="50"/>
      <c r="M313" s="50"/>
      <c r="N313" s="50"/>
      <c r="O313" s="50"/>
      <c r="P313" s="50"/>
      <c r="Q313" s="50"/>
    </row>
    <row r="314" customFormat="false" ht="21.75" hidden="false" customHeight="false" outlineLevel="0" collapsed="false">
      <c r="A314" s="50"/>
      <c r="B314" s="60"/>
      <c r="C314" s="49"/>
      <c r="D314" s="49"/>
      <c r="E314" s="49"/>
      <c r="F314" s="49"/>
      <c r="G314" s="49"/>
      <c r="H314" s="49"/>
      <c r="I314" s="49"/>
      <c r="J314" s="49"/>
      <c r="K314" s="49"/>
      <c r="L314" s="50"/>
      <c r="M314" s="50"/>
      <c r="N314" s="50"/>
      <c r="O314" s="50"/>
      <c r="P314" s="50"/>
      <c r="Q314" s="50"/>
    </row>
    <row r="315" customFormat="false" ht="21.75" hidden="false" customHeight="false" outlineLevel="0" collapsed="false">
      <c r="A315" s="50"/>
      <c r="B315" s="60"/>
      <c r="C315" s="49"/>
      <c r="D315" s="49"/>
      <c r="E315" s="49"/>
      <c r="F315" s="49"/>
      <c r="G315" s="49"/>
      <c r="H315" s="49"/>
      <c r="I315" s="49"/>
      <c r="J315" s="49"/>
      <c r="K315" s="49"/>
      <c r="L315" s="50"/>
      <c r="M315" s="50"/>
      <c r="N315" s="50"/>
      <c r="O315" s="50"/>
      <c r="P315" s="50"/>
      <c r="Q315" s="50"/>
    </row>
    <row r="316" customFormat="false" ht="21.75" hidden="false" customHeight="false" outlineLevel="0" collapsed="false">
      <c r="A316" s="50"/>
      <c r="B316" s="60"/>
      <c r="C316" s="49"/>
      <c r="D316" s="49"/>
      <c r="E316" s="49"/>
      <c r="F316" s="49"/>
      <c r="G316" s="49"/>
      <c r="H316" s="49"/>
      <c r="I316" s="49"/>
      <c r="J316" s="49"/>
      <c r="K316" s="49"/>
      <c r="L316" s="50"/>
      <c r="M316" s="50"/>
      <c r="N316" s="50"/>
      <c r="O316" s="50"/>
      <c r="P316" s="50"/>
      <c r="Q316" s="50"/>
    </row>
    <row r="317" customFormat="false" ht="21.75" hidden="false" customHeight="false" outlineLevel="0" collapsed="false">
      <c r="A317" s="50"/>
      <c r="B317" s="60"/>
      <c r="C317" s="49"/>
      <c r="D317" s="49"/>
      <c r="E317" s="49"/>
      <c r="F317" s="49"/>
      <c r="G317" s="49"/>
      <c r="H317" s="49"/>
      <c r="I317" s="49"/>
      <c r="J317" s="49"/>
      <c r="K317" s="49"/>
      <c r="L317" s="50"/>
      <c r="M317" s="50"/>
      <c r="N317" s="50"/>
      <c r="O317" s="50"/>
      <c r="P317" s="50"/>
      <c r="Q317" s="50"/>
    </row>
    <row r="318" customFormat="false" ht="21.75" hidden="false" customHeight="false" outlineLevel="0" collapsed="false">
      <c r="A318" s="50"/>
      <c r="B318" s="60"/>
      <c r="C318" s="49"/>
      <c r="D318" s="49"/>
      <c r="E318" s="49"/>
      <c r="F318" s="49"/>
      <c r="G318" s="49"/>
      <c r="H318" s="49"/>
      <c r="I318" s="49"/>
      <c r="J318" s="49"/>
      <c r="K318" s="49"/>
      <c r="L318" s="50"/>
      <c r="M318" s="50"/>
      <c r="N318" s="50"/>
      <c r="O318" s="50"/>
      <c r="P318" s="50"/>
      <c r="Q318" s="50"/>
    </row>
    <row r="319" customFormat="false" ht="21.75" hidden="false" customHeight="false" outlineLevel="0" collapsed="false">
      <c r="A319" s="50"/>
      <c r="B319" s="60"/>
      <c r="C319" s="49"/>
      <c r="D319" s="49"/>
      <c r="E319" s="49"/>
      <c r="F319" s="49"/>
      <c r="G319" s="49"/>
      <c r="H319" s="49"/>
      <c r="I319" s="49"/>
      <c r="J319" s="49"/>
      <c r="K319" s="49"/>
      <c r="L319" s="50"/>
      <c r="M319" s="50"/>
      <c r="N319" s="50"/>
      <c r="O319" s="50"/>
      <c r="P319" s="50"/>
      <c r="Q319" s="50"/>
    </row>
    <row r="320" customFormat="false" ht="21.75" hidden="false" customHeight="false" outlineLevel="0" collapsed="false">
      <c r="A320" s="50"/>
      <c r="B320" s="60"/>
      <c r="C320" s="49"/>
      <c r="D320" s="49"/>
      <c r="E320" s="49"/>
      <c r="F320" s="49"/>
      <c r="G320" s="49"/>
      <c r="H320" s="49"/>
      <c r="I320" s="49"/>
      <c r="J320" s="49"/>
      <c r="K320" s="49"/>
      <c r="L320" s="50"/>
      <c r="M320" s="50"/>
      <c r="N320" s="50"/>
      <c r="O320" s="50"/>
      <c r="P320" s="50"/>
      <c r="Q320" s="50"/>
    </row>
    <row r="321" customFormat="false" ht="21.75" hidden="false" customHeight="false" outlineLevel="0" collapsed="false">
      <c r="A321" s="50"/>
      <c r="B321" s="60"/>
      <c r="C321" s="49"/>
      <c r="D321" s="49"/>
      <c r="E321" s="49"/>
      <c r="F321" s="49"/>
      <c r="G321" s="49"/>
      <c r="H321" s="49"/>
      <c r="I321" s="49"/>
      <c r="J321" s="49"/>
      <c r="K321" s="49"/>
      <c r="L321" s="50"/>
      <c r="M321" s="50"/>
      <c r="N321" s="50"/>
      <c r="O321" s="50"/>
      <c r="P321" s="50"/>
      <c r="Q321" s="50"/>
    </row>
    <row r="322" customFormat="false" ht="21.75" hidden="false" customHeight="false" outlineLevel="0" collapsed="false">
      <c r="A322" s="50"/>
      <c r="B322" s="60"/>
      <c r="C322" s="49"/>
      <c r="D322" s="49"/>
      <c r="E322" s="49"/>
      <c r="F322" s="49"/>
      <c r="G322" s="49"/>
      <c r="H322" s="49"/>
      <c r="I322" s="49"/>
      <c r="J322" s="49"/>
      <c r="K322" s="49"/>
      <c r="L322" s="50"/>
      <c r="M322" s="50"/>
      <c r="N322" s="50"/>
      <c r="O322" s="50"/>
      <c r="P322" s="50"/>
      <c r="Q322" s="50"/>
    </row>
    <row r="323" customFormat="false" ht="21.75" hidden="false" customHeight="false" outlineLevel="0" collapsed="false">
      <c r="A323" s="50"/>
      <c r="B323" s="60"/>
      <c r="C323" s="49"/>
      <c r="D323" s="49"/>
      <c r="E323" s="49"/>
      <c r="F323" s="49"/>
      <c r="G323" s="49"/>
      <c r="H323" s="49"/>
      <c r="I323" s="49"/>
      <c r="J323" s="49"/>
      <c r="K323" s="49"/>
      <c r="L323" s="50"/>
      <c r="M323" s="50"/>
      <c r="N323" s="50"/>
      <c r="O323" s="50"/>
      <c r="P323" s="50"/>
      <c r="Q323" s="50"/>
    </row>
    <row r="324" customFormat="false" ht="21.75" hidden="false" customHeight="false" outlineLevel="0" collapsed="false">
      <c r="A324" s="50"/>
      <c r="B324" s="60"/>
      <c r="C324" s="49"/>
      <c r="D324" s="49"/>
      <c r="E324" s="49"/>
      <c r="F324" s="49"/>
      <c r="G324" s="49"/>
      <c r="H324" s="49"/>
      <c r="I324" s="49"/>
      <c r="J324" s="49"/>
      <c r="K324" s="49"/>
      <c r="L324" s="50"/>
      <c r="M324" s="50"/>
      <c r="N324" s="50"/>
      <c r="O324" s="50"/>
      <c r="P324" s="50"/>
      <c r="Q324" s="50"/>
    </row>
    <row r="325" customFormat="false" ht="21.75" hidden="false" customHeight="false" outlineLevel="0" collapsed="false">
      <c r="A325" s="50"/>
      <c r="B325" s="60"/>
      <c r="C325" s="49"/>
      <c r="D325" s="49"/>
      <c r="E325" s="49"/>
      <c r="F325" s="49"/>
      <c r="G325" s="49"/>
      <c r="H325" s="49"/>
      <c r="I325" s="49"/>
      <c r="J325" s="49"/>
      <c r="K325" s="49"/>
      <c r="L325" s="50"/>
      <c r="M325" s="50"/>
      <c r="N325" s="50"/>
      <c r="O325" s="50"/>
      <c r="P325" s="50"/>
      <c r="Q325" s="50"/>
    </row>
    <row r="326" customFormat="false" ht="21.75" hidden="false" customHeight="false" outlineLevel="0" collapsed="false">
      <c r="A326" s="50"/>
      <c r="B326" s="60"/>
      <c r="C326" s="49"/>
      <c r="D326" s="49"/>
      <c r="E326" s="49"/>
      <c r="F326" s="49"/>
      <c r="G326" s="49"/>
      <c r="H326" s="49"/>
      <c r="I326" s="49"/>
      <c r="J326" s="49"/>
      <c r="K326" s="49"/>
      <c r="L326" s="50"/>
      <c r="M326" s="50"/>
      <c r="N326" s="50"/>
      <c r="O326" s="50"/>
      <c r="P326" s="50"/>
      <c r="Q326" s="50"/>
    </row>
    <row r="327" customFormat="false" ht="21.75" hidden="false" customHeight="false" outlineLevel="0" collapsed="false">
      <c r="A327" s="50"/>
      <c r="B327" s="60"/>
      <c r="C327" s="49"/>
      <c r="D327" s="49"/>
      <c r="E327" s="49"/>
      <c r="F327" s="49"/>
      <c r="G327" s="49"/>
      <c r="H327" s="49"/>
      <c r="I327" s="49"/>
      <c r="J327" s="49"/>
      <c r="K327" s="49"/>
      <c r="L327" s="50"/>
      <c r="M327" s="50"/>
      <c r="N327" s="50"/>
      <c r="O327" s="50"/>
      <c r="P327" s="50"/>
      <c r="Q327" s="50"/>
    </row>
    <row r="328" customFormat="false" ht="21.75" hidden="false" customHeight="false" outlineLevel="0" collapsed="false">
      <c r="A328" s="50"/>
      <c r="B328" s="60"/>
      <c r="C328" s="49"/>
      <c r="D328" s="49"/>
      <c r="E328" s="49"/>
      <c r="F328" s="49"/>
      <c r="G328" s="49"/>
      <c r="H328" s="49"/>
      <c r="I328" s="49"/>
      <c r="J328" s="49"/>
      <c r="K328" s="49"/>
      <c r="L328" s="50"/>
      <c r="M328" s="50"/>
      <c r="N328" s="50"/>
      <c r="O328" s="50"/>
      <c r="P328" s="50"/>
      <c r="Q328" s="50"/>
    </row>
    <row r="329" customFormat="false" ht="21.75" hidden="false" customHeight="false" outlineLevel="0" collapsed="false">
      <c r="A329" s="50"/>
      <c r="B329" s="60"/>
      <c r="C329" s="49"/>
      <c r="D329" s="49"/>
      <c r="E329" s="49"/>
      <c r="F329" s="49"/>
      <c r="G329" s="49"/>
      <c r="H329" s="49"/>
      <c r="I329" s="49"/>
      <c r="J329" s="49"/>
      <c r="K329" s="49"/>
      <c r="L329" s="50"/>
      <c r="M329" s="50"/>
      <c r="N329" s="50"/>
      <c r="O329" s="50"/>
      <c r="P329" s="50"/>
      <c r="Q329" s="50"/>
    </row>
    <row r="330" customFormat="false" ht="21.75" hidden="false" customHeight="false" outlineLevel="0" collapsed="false">
      <c r="A330" s="50"/>
      <c r="B330" s="60"/>
      <c r="C330" s="49"/>
      <c r="D330" s="49"/>
      <c r="E330" s="49"/>
      <c r="F330" s="49"/>
      <c r="G330" s="49"/>
      <c r="H330" s="49"/>
      <c r="I330" s="49"/>
      <c r="J330" s="49"/>
      <c r="K330" s="49"/>
      <c r="L330" s="50"/>
      <c r="M330" s="50"/>
      <c r="N330" s="50"/>
      <c r="O330" s="50"/>
      <c r="P330" s="50"/>
      <c r="Q330" s="50"/>
    </row>
    <row r="331" customFormat="false" ht="21.75" hidden="false" customHeight="false" outlineLevel="0" collapsed="false">
      <c r="A331" s="50"/>
      <c r="B331" s="60"/>
      <c r="C331" s="49"/>
      <c r="D331" s="49"/>
      <c r="E331" s="49"/>
      <c r="F331" s="49"/>
      <c r="G331" s="49"/>
      <c r="H331" s="49"/>
      <c r="I331" s="49"/>
      <c r="J331" s="49"/>
      <c r="K331" s="49"/>
      <c r="L331" s="50"/>
      <c r="M331" s="50"/>
      <c r="N331" s="50"/>
      <c r="O331" s="50"/>
      <c r="P331" s="50"/>
      <c r="Q331" s="50"/>
    </row>
    <row r="332" customFormat="false" ht="21.75" hidden="false" customHeight="false" outlineLevel="0" collapsed="false">
      <c r="A332" s="50"/>
      <c r="B332" s="60"/>
      <c r="C332" s="49"/>
      <c r="D332" s="49"/>
      <c r="E332" s="49"/>
      <c r="F332" s="49"/>
      <c r="G332" s="49"/>
      <c r="H332" s="49"/>
      <c r="I332" s="49"/>
      <c r="J332" s="49"/>
      <c r="K332" s="49"/>
      <c r="L332" s="50"/>
      <c r="M332" s="50"/>
      <c r="N332" s="50"/>
      <c r="O332" s="50"/>
      <c r="P332" s="50"/>
      <c r="Q332" s="50"/>
    </row>
    <row r="333" customFormat="false" ht="21.75" hidden="false" customHeight="false" outlineLevel="0" collapsed="false">
      <c r="A333" s="50"/>
      <c r="B333" s="60"/>
      <c r="C333" s="49"/>
      <c r="D333" s="49"/>
      <c r="E333" s="49"/>
      <c r="F333" s="49"/>
      <c r="G333" s="49"/>
      <c r="H333" s="49"/>
      <c r="I333" s="49"/>
      <c r="J333" s="49"/>
      <c r="K333" s="49"/>
      <c r="L333" s="50"/>
      <c r="M333" s="50"/>
      <c r="N333" s="50"/>
      <c r="O333" s="50"/>
      <c r="P333" s="50"/>
      <c r="Q333" s="50"/>
    </row>
    <row r="334" customFormat="false" ht="21.75" hidden="false" customHeight="false" outlineLevel="0" collapsed="false">
      <c r="A334" s="50"/>
      <c r="B334" s="60"/>
      <c r="C334" s="49"/>
      <c r="D334" s="49"/>
      <c r="E334" s="49"/>
      <c r="F334" s="49"/>
      <c r="G334" s="49"/>
      <c r="H334" s="49"/>
      <c r="I334" s="49"/>
      <c r="J334" s="49"/>
      <c r="K334" s="49"/>
      <c r="L334" s="50"/>
      <c r="M334" s="50"/>
      <c r="N334" s="50"/>
      <c r="O334" s="50"/>
      <c r="P334" s="50"/>
      <c r="Q334" s="50"/>
    </row>
    <row r="335" customFormat="false" ht="21.75" hidden="false" customHeight="false" outlineLevel="0" collapsed="false">
      <c r="A335" s="50"/>
      <c r="B335" s="60"/>
      <c r="C335" s="49"/>
      <c r="D335" s="49"/>
      <c r="E335" s="49"/>
      <c r="F335" s="49"/>
      <c r="G335" s="49"/>
      <c r="H335" s="49"/>
      <c r="I335" s="49"/>
      <c r="J335" s="49"/>
      <c r="K335" s="49"/>
      <c r="L335" s="50"/>
      <c r="M335" s="50"/>
      <c r="N335" s="50"/>
      <c r="O335" s="50"/>
      <c r="P335" s="50"/>
      <c r="Q335" s="50"/>
    </row>
    <row r="336" customFormat="false" ht="21.75" hidden="false" customHeight="false" outlineLevel="0" collapsed="false">
      <c r="A336" s="50"/>
      <c r="B336" s="60"/>
      <c r="C336" s="49"/>
      <c r="D336" s="49"/>
      <c r="E336" s="49"/>
      <c r="F336" s="49"/>
      <c r="G336" s="49"/>
      <c r="H336" s="49"/>
      <c r="I336" s="49"/>
      <c r="J336" s="49"/>
      <c r="K336" s="49"/>
      <c r="L336" s="50"/>
      <c r="M336" s="50"/>
      <c r="N336" s="50"/>
      <c r="O336" s="50"/>
      <c r="P336" s="50"/>
      <c r="Q336" s="50"/>
    </row>
    <row r="337" customFormat="false" ht="21.75" hidden="false" customHeight="false" outlineLevel="0" collapsed="false">
      <c r="A337" s="50"/>
      <c r="B337" s="60"/>
      <c r="C337" s="49"/>
      <c r="D337" s="49"/>
      <c r="E337" s="49"/>
      <c r="F337" s="49"/>
      <c r="G337" s="49"/>
      <c r="H337" s="49"/>
      <c r="I337" s="49"/>
      <c r="J337" s="49"/>
      <c r="K337" s="49"/>
      <c r="L337" s="50"/>
      <c r="M337" s="50"/>
      <c r="N337" s="50"/>
      <c r="O337" s="50"/>
      <c r="P337" s="50"/>
      <c r="Q337" s="50"/>
    </row>
    <row r="338" customFormat="false" ht="21.75" hidden="false" customHeight="false" outlineLevel="0" collapsed="false">
      <c r="A338" s="50"/>
      <c r="B338" s="60"/>
      <c r="C338" s="49"/>
      <c r="D338" s="49"/>
      <c r="E338" s="49"/>
      <c r="F338" s="49"/>
      <c r="G338" s="49"/>
      <c r="H338" s="49"/>
      <c r="I338" s="49"/>
      <c r="J338" s="49"/>
      <c r="K338" s="49"/>
      <c r="L338" s="50"/>
      <c r="M338" s="50"/>
      <c r="N338" s="50"/>
      <c r="O338" s="50"/>
      <c r="P338" s="50"/>
      <c r="Q338" s="50"/>
    </row>
    <row r="339" customFormat="false" ht="21.75" hidden="false" customHeight="false" outlineLevel="0" collapsed="false">
      <c r="A339" s="50"/>
      <c r="B339" s="60"/>
      <c r="C339" s="49"/>
      <c r="D339" s="49"/>
      <c r="E339" s="49"/>
      <c r="F339" s="49"/>
      <c r="G339" s="49"/>
      <c r="H339" s="49"/>
      <c r="I339" s="49"/>
      <c r="J339" s="49"/>
      <c r="K339" s="49"/>
      <c r="L339" s="50"/>
      <c r="M339" s="50"/>
      <c r="N339" s="50"/>
      <c r="O339" s="50"/>
      <c r="P339" s="50"/>
      <c r="Q339" s="50"/>
    </row>
    <row r="340" customFormat="false" ht="21.75" hidden="false" customHeight="false" outlineLevel="0" collapsed="false">
      <c r="A340" s="50"/>
      <c r="B340" s="60"/>
      <c r="C340" s="49"/>
      <c r="D340" s="49"/>
      <c r="E340" s="49"/>
      <c r="F340" s="49"/>
      <c r="G340" s="49"/>
      <c r="H340" s="49"/>
      <c r="I340" s="49"/>
      <c r="J340" s="49"/>
      <c r="K340" s="49"/>
      <c r="L340" s="50"/>
      <c r="M340" s="50"/>
      <c r="N340" s="50"/>
      <c r="O340" s="50"/>
      <c r="P340" s="50"/>
      <c r="Q340" s="50"/>
    </row>
    <row r="341" customFormat="false" ht="21.75" hidden="false" customHeight="false" outlineLevel="0" collapsed="false">
      <c r="A341" s="50"/>
      <c r="B341" s="60"/>
      <c r="C341" s="49"/>
      <c r="D341" s="49"/>
      <c r="E341" s="49"/>
      <c r="F341" s="49"/>
      <c r="G341" s="49"/>
      <c r="H341" s="49"/>
      <c r="I341" s="49"/>
      <c r="J341" s="49"/>
      <c r="K341" s="49"/>
      <c r="L341" s="50"/>
      <c r="M341" s="50"/>
      <c r="N341" s="50"/>
      <c r="O341" s="50"/>
      <c r="P341" s="50"/>
      <c r="Q341" s="50"/>
    </row>
    <row r="342" customFormat="false" ht="21.75" hidden="false" customHeight="false" outlineLevel="0" collapsed="false">
      <c r="A342" s="50"/>
      <c r="B342" s="60"/>
      <c r="C342" s="49"/>
      <c r="D342" s="49"/>
      <c r="E342" s="49"/>
      <c r="F342" s="49"/>
      <c r="G342" s="49"/>
      <c r="H342" s="49"/>
      <c r="I342" s="49"/>
      <c r="J342" s="49"/>
      <c r="K342" s="49"/>
      <c r="L342" s="50"/>
      <c r="M342" s="50"/>
      <c r="N342" s="50"/>
      <c r="O342" s="50"/>
      <c r="P342" s="50"/>
      <c r="Q342" s="50"/>
    </row>
    <row r="343" customFormat="false" ht="21.75" hidden="false" customHeight="false" outlineLevel="0" collapsed="false">
      <c r="A343" s="50"/>
      <c r="B343" s="60"/>
      <c r="C343" s="49"/>
      <c r="D343" s="49"/>
      <c r="E343" s="49"/>
      <c r="F343" s="49"/>
      <c r="G343" s="49"/>
      <c r="H343" s="49"/>
      <c r="I343" s="49"/>
      <c r="J343" s="49"/>
      <c r="K343" s="49"/>
      <c r="L343" s="50"/>
      <c r="M343" s="50"/>
      <c r="N343" s="50"/>
      <c r="O343" s="50"/>
      <c r="P343" s="50"/>
      <c r="Q343" s="50"/>
    </row>
    <row r="344" customFormat="false" ht="21.75" hidden="false" customHeight="false" outlineLevel="0" collapsed="false">
      <c r="A344" s="50"/>
      <c r="B344" s="60"/>
      <c r="C344" s="49"/>
      <c r="D344" s="49"/>
      <c r="E344" s="49"/>
      <c r="F344" s="49"/>
      <c r="G344" s="49"/>
      <c r="H344" s="49"/>
      <c r="I344" s="49"/>
      <c r="J344" s="49"/>
      <c r="K344" s="49"/>
      <c r="L344" s="50"/>
      <c r="M344" s="50"/>
      <c r="N344" s="50"/>
      <c r="O344" s="50"/>
      <c r="P344" s="50"/>
      <c r="Q344" s="50"/>
    </row>
    <row r="345" customFormat="false" ht="21.75" hidden="false" customHeight="false" outlineLevel="0" collapsed="false">
      <c r="A345" s="50"/>
      <c r="B345" s="60"/>
      <c r="C345" s="49"/>
      <c r="D345" s="49"/>
      <c r="E345" s="49"/>
      <c r="F345" s="49"/>
      <c r="G345" s="49"/>
      <c r="H345" s="49"/>
      <c r="I345" s="49"/>
      <c r="J345" s="49"/>
      <c r="K345" s="49"/>
      <c r="L345" s="50"/>
      <c r="M345" s="50"/>
      <c r="N345" s="50"/>
      <c r="O345" s="50"/>
      <c r="P345" s="50"/>
      <c r="Q345" s="50"/>
    </row>
    <row r="346" customFormat="false" ht="21.75" hidden="false" customHeight="false" outlineLevel="0" collapsed="false">
      <c r="A346" s="50"/>
      <c r="B346" s="60"/>
      <c r="C346" s="49"/>
      <c r="D346" s="49"/>
      <c r="E346" s="49"/>
      <c r="F346" s="49"/>
      <c r="G346" s="49"/>
      <c r="H346" s="49"/>
      <c r="I346" s="49"/>
      <c r="J346" s="49"/>
      <c r="K346" s="49"/>
      <c r="L346" s="50"/>
      <c r="M346" s="50"/>
      <c r="N346" s="50"/>
      <c r="O346" s="50"/>
      <c r="P346" s="50"/>
      <c r="Q346" s="50"/>
    </row>
    <row r="347" customFormat="false" ht="21.75" hidden="false" customHeight="false" outlineLevel="0" collapsed="false">
      <c r="A347" s="50"/>
      <c r="B347" s="60"/>
      <c r="C347" s="49"/>
      <c r="D347" s="49"/>
      <c r="E347" s="49"/>
      <c r="F347" s="49"/>
      <c r="G347" s="49"/>
      <c r="H347" s="49"/>
      <c r="I347" s="49"/>
      <c r="J347" s="49"/>
      <c r="K347" s="49"/>
      <c r="L347" s="50"/>
      <c r="M347" s="50"/>
      <c r="N347" s="50"/>
      <c r="O347" s="50"/>
      <c r="P347" s="50"/>
      <c r="Q347" s="50"/>
    </row>
    <row r="348" customFormat="false" ht="21.75" hidden="false" customHeight="false" outlineLevel="0" collapsed="false">
      <c r="A348" s="50"/>
      <c r="B348" s="60"/>
      <c r="C348" s="49"/>
      <c r="D348" s="49"/>
      <c r="E348" s="49"/>
      <c r="F348" s="49"/>
      <c r="G348" s="49"/>
      <c r="H348" s="49"/>
      <c r="I348" s="49"/>
      <c r="J348" s="49"/>
      <c r="K348" s="49"/>
      <c r="L348" s="50"/>
      <c r="M348" s="50"/>
      <c r="N348" s="50"/>
      <c r="O348" s="50"/>
      <c r="P348" s="50"/>
      <c r="Q348" s="50"/>
    </row>
    <row r="349" customFormat="false" ht="21.75" hidden="false" customHeight="false" outlineLevel="0" collapsed="false">
      <c r="A349" s="50"/>
      <c r="B349" s="60"/>
      <c r="C349" s="49"/>
      <c r="D349" s="49"/>
      <c r="E349" s="49"/>
      <c r="F349" s="49"/>
      <c r="G349" s="49"/>
      <c r="H349" s="49"/>
      <c r="I349" s="49"/>
      <c r="J349" s="49"/>
      <c r="K349" s="49"/>
      <c r="L349" s="50"/>
      <c r="M349" s="50"/>
      <c r="N349" s="50"/>
      <c r="O349" s="50"/>
      <c r="P349" s="50"/>
      <c r="Q349" s="50"/>
    </row>
    <row r="350" customFormat="false" ht="21.75" hidden="false" customHeight="false" outlineLevel="0" collapsed="false">
      <c r="A350" s="50"/>
      <c r="B350" s="60"/>
      <c r="C350" s="49"/>
      <c r="D350" s="49"/>
      <c r="E350" s="49"/>
      <c r="F350" s="49"/>
      <c r="G350" s="49"/>
      <c r="H350" s="49"/>
      <c r="I350" s="49"/>
      <c r="J350" s="49"/>
      <c r="K350" s="49"/>
      <c r="L350" s="50"/>
      <c r="M350" s="50"/>
      <c r="N350" s="50"/>
      <c r="O350" s="50"/>
      <c r="P350" s="50"/>
      <c r="Q350" s="50"/>
    </row>
    <row r="351" customFormat="false" ht="21.75" hidden="false" customHeight="false" outlineLevel="0" collapsed="false">
      <c r="A351" s="50"/>
      <c r="B351" s="60"/>
      <c r="C351" s="49"/>
      <c r="D351" s="49"/>
      <c r="E351" s="49"/>
      <c r="F351" s="49"/>
      <c r="G351" s="49"/>
      <c r="H351" s="49"/>
      <c r="I351" s="49"/>
      <c r="J351" s="49"/>
      <c r="K351" s="49"/>
      <c r="L351" s="50"/>
      <c r="M351" s="50"/>
      <c r="N351" s="50"/>
      <c r="O351" s="50"/>
      <c r="P351" s="50"/>
      <c r="Q351" s="50"/>
    </row>
    <row r="352" customFormat="false" ht="21.75" hidden="false" customHeight="false" outlineLevel="0" collapsed="false">
      <c r="A352" s="50"/>
      <c r="B352" s="60"/>
      <c r="C352" s="49"/>
      <c r="D352" s="49"/>
      <c r="E352" s="49"/>
      <c r="F352" s="49"/>
      <c r="G352" s="49"/>
      <c r="H352" s="49"/>
      <c r="I352" s="49"/>
      <c r="J352" s="49"/>
      <c r="K352" s="49"/>
      <c r="L352" s="50"/>
      <c r="M352" s="50"/>
      <c r="N352" s="50"/>
      <c r="O352" s="50"/>
      <c r="P352" s="50"/>
      <c r="Q352" s="50"/>
    </row>
    <row r="353" customFormat="false" ht="21.75" hidden="false" customHeight="false" outlineLevel="0" collapsed="false">
      <c r="A353" s="50"/>
      <c r="B353" s="60"/>
      <c r="C353" s="49"/>
      <c r="D353" s="49"/>
      <c r="E353" s="49"/>
      <c r="F353" s="49"/>
      <c r="G353" s="49"/>
      <c r="H353" s="49"/>
      <c r="I353" s="49"/>
      <c r="J353" s="49"/>
      <c r="K353" s="49"/>
      <c r="L353" s="50"/>
      <c r="M353" s="50"/>
      <c r="N353" s="50"/>
      <c r="O353" s="50"/>
      <c r="P353" s="50"/>
      <c r="Q353" s="50"/>
    </row>
    <row r="354" customFormat="false" ht="21.75" hidden="false" customHeight="false" outlineLevel="0" collapsed="false">
      <c r="A354" s="50"/>
      <c r="B354" s="60"/>
      <c r="C354" s="49"/>
      <c r="D354" s="49"/>
      <c r="E354" s="49"/>
      <c r="F354" s="49"/>
      <c r="G354" s="49"/>
      <c r="H354" s="49"/>
      <c r="I354" s="49"/>
      <c r="J354" s="49"/>
      <c r="K354" s="49"/>
      <c r="L354" s="50"/>
      <c r="M354" s="50"/>
      <c r="N354" s="50"/>
      <c r="O354" s="50"/>
      <c r="P354" s="50"/>
      <c r="Q354" s="50"/>
    </row>
    <row r="355" customFormat="false" ht="21.75" hidden="false" customHeight="false" outlineLevel="0" collapsed="false">
      <c r="A355" s="50"/>
      <c r="B355" s="60"/>
      <c r="C355" s="49"/>
      <c r="D355" s="49"/>
      <c r="E355" s="49"/>
      <c r="F355" s="49"/>
      <c r="G355" s="49"/>
      <c r="H355" s="49"/>
      <c r="I355" s="49"/>
      <c r="J355" s="49"/>
      <c r="K355" s="49"/>
      <c r="L355" s="50"/>
      <c r="M355" s="50"/>
      <c r="N355" s="50"/>
      <c r="O355" s="50"/>
      <c r="P355" s="50"/>
      <c r="Q355" s="50"/>
    </row>
    <row r="356" customFormat="false" ht="21.75" hidden="false" customHeight="false" outlineLevel="0" collapsed="false">
      <c r="A356" s="50"/>
      <c r="B356" s="60"/>
      <c r="C356" s="49"/>
      <c r="D356" s="49"/>
      <c r="E356" s="49"/>
      <c r="F356" s="49"/>
      <c r="G356" s="49"/>
      <c r="H356" s="49"/>
      <c r="I356" s="49"/>
      <c r="J356" s="49"/>
      <c r="K356" s="49"/>
      <c r="L356" s="50"/>
      <c r="M356" s="50"/>
      <c r="N356" s="50"/>
      <c r="O356" s="50"/>
      <c r="P356" s="50"/>
      <c r="Q356" s="50"/>
    </row>
    <row r="357" customFormat="false" ht="21.75" hidden="false" customHeight="false" outlineLevel="0" collapsed="false">
      <c r="A357" s="50"/>
      <c r="B357" s="60"/>
      <c r="C357" s="49"/>
      <c r="D357" s="49"/>
      <c r="E357" s="49"/>
      <c r="F357" s="49"/>
      <c r="G357" s="49"/>
      <c r="H357" s="49"/>
      <c r="I357" s="49"/>
      <c r="J357" s="49"/>
      <c r="K357" s="49"/>
      <c r="L357" s="50"/>
      <c r="M357" s="50"/>
      <c r="N357" s="50"/>
      <c r="O357" s="50"/>
      <c r="P357" s="50"/>
      <c r="Q357" s="50"/>
    </row>
    <row r="358" customFormat="false" ht="21.75" hidden="false" customHeight="false" outlineLevel="0" collapsed="false">
      <c r="A358" s="50"/>
      <c r="B358" s="60"/>
      <c r="C358" s="49"/>
      <c r="D358" s="49"/>
      <c r="E358" s="49"/>
      <c r="F358" s="49"/>
      <c r="G358" s="49"/>
      <c r="H358" s="49"/>
      <c r="I358" s="49"/>
      <c r="J358" s="49"/>
      <c r="K358" s="49"/>
      <c r="L358" s="50"/>
      <c r="M358" s="50"/>
      <c r="N358" s="50"/>
      <c r="O358" s="50"/>
      <c r="P358" s="50"/>
      <c r="Q358" s="50"/>
    </row>
    <row r="359" customFormat="false" ht="21.75" hidden="false" customHeight="false" outlineLevel="0" collapsed="false">
      <c r="A359" s="50"/>
      <c r="B359" s="60"/>
      <c r="C359" s="49"/>
      <c r="D359" s="49"/>
      <c r="E359" s="49"/>
      <c r="F359" s="49"/>
      <c r="G359" s="49"/>
      <c r="H359" s="49"/>
      <c r="I359" s="49"/>
      <c r="J359" s="49"/>
      <c r="K359" s="49"/>
      <c r="L359" s="50"/>
      <c r="M359" s="50"/>
      <c r="N359" s="50"/>
      <c r="O359" s="50"/>
      <c r="P359" s="50"/>
      <c r="Q359" s="50"/>
    </row>
    <row r="360" customFormat="false" ht="21.75" hidden="false" customHeight="false" outlineLevel="0" collapsed="false">
      <c r="A360" s="50"/>
      <c r="B360" s="60"/>
      <c r="C360" s="49"/>
      <c r="D360" s="49"/>
      <c r="E360" s="49"/>
      <c r="F360" s="49"/>
      <c r="G360" s="49"/>
      <c r="H360" s="49"/>
      <c r="I360" s="49"/>
      <c r="J360" s="49"/>
      <c r="K360" s="49"/>
      <c r="L360" s="50"/>
      <c r="M360" s="50"/>
      <c r="N360" s="50"/>
      <c r="O360" s="50"/>
      <c r="P360" s="50"/>
      <c r="Q360" s="50"/>
    </row>
    <row r="361" customFormat="false" ht="21.75" hidden="false" customHeight="false" outlineLevel="0" collapsed="false">
      <c r="A361" s="50"/>
      <c r="B361" s="60"/>
      <c r="C361" s="49"/>
      <c r="D361" s="49"/>
      <c r="E361" s="49"/>
      <c r="F361" s="49"/>
      <c r="G361" s="49"/>
      <c r="H361" s="49"/>
      <c r="I361" s="49"/>
      <c r="J361" s="49"/>
      <c r="K361" s="49"/>
      <c r="L361" s="50"/>
      <c r="M361" s="50"/>
      <c r="N361" s="50"/>
      <c r="O361" s="50"/>
      <c r="P361" s="50"/>
      <c r="Q361" s="50"/>
    </row>
    <row r="362" customFormat="false" ht="21.75" hidden="false" customHeight="false" outlineLevel="0" collapsed="false">
      <c r="A362" s="50"/>
      <c r="B362" s="60"/>
      <c r="C362" s="49"/>
      <c r="D362" s="49"/>
      <c r="E362" s="49"/>
      <c r="F362" s="49"/>
      <c r="G362" s="49"/>
      <c r="H362" s="49"/>
      <c r="I362" s="49"/>
      <c r="J362" s="49"/>
      <c r="K362" s="49"/>
      <c r="L362" s="50"/>
      <c r="M362" s="50"/>
      <c r="N362" s="50"/>
      <c r="O362" s="50"/>
      <c r="P362" s="50"/>
      <c r="Q362" s="50"/>
    </row>
    <row r="363" customFormat="false" ht="21.75" hidden="false" customHeight="false" outlineLevel="0" collapsed="false">
      <c r="A363" s="50"/>
      <c r="B363" s="60"/>
      <c r="C363" s="49"/>
      <c r="D363" s="49"/>
      <c r="E363" s="49"/>
      <c r="F363" s="49"/>
      <c r="G363" s="49"/>
      <c r="H363" s="49"/>
      <c r="I363" s="49"/>
      <c r="J363" s="49"/>
      <c r="K363" s="49"/>
      <c r="L363" s="50"/>
      <c r="M363" s="50"/>
      <c r="N363" s="50"/>
      <c r="O363" s="50"/>
      <c r="P363" s="50"/>
      <c r="Q363" s="50"/>
    </row>
    <row r="364" customFormat="false" ht="21.75" hidden="false" customHeight="false" outlineLevel="0" collapsed="false">
      <c r="A364" s="50"/>
      <c r="B364" s="60"/>
      <c r="C364" s="49"/>
      <c r="D364" s="49"/>
      <c r="E364" s="49"/>
      <c r="F364" s="49"/>
      <c r="G364" s="49"/>
      <c r="H364" s="49"/>
      <c r="I364" s="49"/>
      <c r="J364" s="49"/>
      <c r="K364" s="49"/>
      <c r="L364" s="50"/>
      <c r="M364" s="50"/>
      <c r="N364" s="50"/>
      <c r="O364" s="50"/>
      <c r="P364" s="50"/>
      <c r="Q364" s="50"/>
    </row>
    <row r="365" customFormat="false" ht="21.75" hidden="false" customHeight="false" outlineLevel="0" collapsed="false">
      <c r="A365" s="50"/>
      <c r="B365" s="60"/>
      <c r="C365" s="49"/>
      <c r="D365" s="49"/>
      <c r="E365" s="49"/>
      <c r="F365" s="49"/>
      <c r="G365" s="49"/>
      <c r="H365" s="49"/>
      <c r="I365" s="49"/>
      <c r="J365" s="49"/>
      <c r="K365" s="49"/>
      <c r="L365" s="50"/>
      <c r="M365" s="50"/>
      <c r="N365" s="50"/>
      <c r="O365" s="50"/>
      <c r="P365" s="50"/>
      <c r="Q365" s="50"/>
    </row>
    <row r="366" customFormat="false" ht="21.75" hidden="false" customHeight="false" outlineLevel="0" collapsed="false">
      <c r="A366" s="50"/>
      <c r="B366" s="60"/>
      <c r="C366" s="49"/>
      <c r="D366" s="49"/>
      <c r="E366" s="49"/>
      <c r="F366" s="49"/>
      <c r="G366" s="49"/>
      <c r="H366" s="49"/>
      <c r="I366" s="49"/>
      <c r="J366" s="49"/>
      <c r="K366" s="49"/>
      <c r="L366" s="50"/>
      <c r="M366" s="50"/>
      <c r="N366" s="50"/>
      <c r="O366" s="50"/>
      <c r="P366" s="50"/>
      <c r="Q366" s="50"/>
    </row>
    <row r="367" customFormat="false" ht="21.75" hidden="false" customHeight="false" outlineLevel="0" collapsed="false">
      <c r="A367" s="50"/>
      <c r="B367" s="60"/>
      <c r="C367" s="49"/>
      <c r="D367" s="49"/>
      <c r="E367" s="49"/>
      <c r="F367" s="49"/>
      <c r="G367" s="49"/>
      <c r="H367" s="49"/>
      <c r="I367" s="49"/>
      <c r="J367" s="49"/>
      <c r="K367" s="49"/>
      <c r="L367" s="50"/>
      <c r="M367" s="50"/>
      <c r="N367" s="50"/>
      <c r="O367" s="50"/>
      <c r="P367" s="50"/>
      <c r="Q367" s="50"/>
    </row>
    <row r="368" customFormat="false" ht="21.75" hidden="false" customHeight="false" outlineLevel="0" collapsed="false">
      <c r="A368" s="50"/>
      <c r="B368" s="60"/>
      <c r="C368" s="49"/>
      <c r="D368" s="49"/>
      <c r="E368" s="49"/>
      <c r="F368" s="49"/>
      <c r="G368" s="49"/>
      <c r="H368" s="49"/>
      <c r="I368" s="49"/>
      <c r="J368" s="49"/>
      <c r="K368" s="49"/>
      <c r="L368" s="50"/>
      <c r="M368" s="50"/>
      <c r="N368" s="50"/>
      <c r="O368" s="50"/>
      <c r="P368" s="50"/>
      <c r="Q368" s="50"/>
    </row>
    <row r="369" customFormat="false" ht="21.75" hidden="false" customHeight="false" outlineLevel="0" collapsed="false">
      <c r="A369" s="50"/>
      <c r="B369" s="60"/>
      <c r="C369" s="49"/>
      <c r="D369" s="49"/>
      <c r="E369" s="49"/>
      <c r="F369" s="49"/>
      <c r="G369" s="49"/>
      <c r="H369" s="49"/>
      <c r="I369" s="49"/>
      <c r="J369" s="49"/>
      <c r="K369" s="49"/>
      <c r="L369" s="50"/>
      <c r="M369" s="50"/>
      <c r="N369" s="50"/>
      <c r="O369" s="50"/>
      <c r="P369" s="50"/>
      <c r="Q369" s="50"/>
    </row>
    <row r="370" customFormat="false" ht="21.75" hidden="false" customHeight="false" outlineLevel="0" collapsed="false">
      <c r="A370" s="50"/>
      <c r="B370" s="60"/>
      <c r="C370" s="49"/>
      <c r="D370" s="49"/>
      <c r="E370" s="49"/>
      <c r="F370" s="49"/>
      <c r="G370" s="49"/>
      <c r="H370" s="49"/>
      <c r="I370" s="49"/>
      <c r="J370" s="49"/>
      <c r="K370" s="49"/>
      <c r="L370" s="50"/>
      <c r="M370" s="50"/>
      <c r="N370" s="50"/>
      <c r="O370" s="50"/>
      <c r="P370" s="50"/>
      <c r="Q370" s="50"/>
    </row>
    <row r="371" customFormat="false" ht="21.75" hidden="false" customHeight="false" outlineLevel="0" collapsed="false">
      <c r="A371" s="50"/>
      <c r="B371" s="60"/>
      <c r="C371" s="49"/>
      <c r="D371" s="49"/>
      <c r="E371" s="49"/>
      <c r="F371" s="49"/>
      <c r="G371" s="49"/>
      <c r="H371" s="49"/>
      <c r="I371" s="49"/>
      <c r="J371" s="49"/>
      <c r="K371" s="49"/>
      <c r="L371" s="50"/>
      <c r="M371" s="50"/>
      <c r="N371" s="50"/>
      <c r="O371" s="50"/>
      <c r="P371" s="50"/>
      <c r="Q371" s="50"/>
    </row>
    <row r="372" customFormat="false" ht="21.75" hidden="false" customHeight="false" outlineLevel="0" collapsed="false">
      <c r="A372" s="50"/>
      <c r="B372" s="60"/>
      <c r="C372" s="49"/>
      <c r="D372" s="49"/>
      <c r="E372" s="49"/>
      <c r="F372" s="49"/>
      <c r="G372" s="49"/>
      <c r="H372" s="49"/>
      <c r="I372" s="49"/>
      <c r="J372" s="49"/>
      <c r="K372" s="49"/>
      <c r="L372" s="50"/>
      <c r="M372" s="50"/>
      <c r="N372" s="50"/>
      <c r="O372" s="50"/>
      <c r="P372" s="50"/>
      <c r="Q372" s="50"/>
    </row>
    <row r="373" customFormat="false" ht="21.75" hidden="false" customHeight="false" outlineLevel="0" collapsed="false">
      <c r="A373" s="50"/>
      <c r="B373" s="60"/>
      <c r="C373" s="49"/>
      <c r="D373" s="49"/>
      <c r="E373" s="49"/>
      <c r="F373" s="49"/>
      <c r="G373" s="49"/>
      <c r="H373" s="49"/>
      <c r="I373" s="49"/>
      <c r="J373" s="49"/>
      <c r="K373" s="49"/>
      <c r="L373" s="50"/>
      <c r="M373" s="50"/>
      <c r="N373" s="50"/>
      <c r="O373" s="50"/>
      <c r="P373" s="50"/>
      <c r="Q373" s="50"/>
    </row>
    <row r="374" customFormat="false" ht="21.75" hidden="false" customHeight="false" outlineLevel="0" collapsed="false">
      <c r="A374" s="50"/>
      <c r="B374" s="60"/>
      <c r="C374" s="49"/>
      <c r="D374" s="49"/>
      <c r="E374" s="49"/>
      <c r="F374" s="49"/>
      <c r="G374" s="49"/>
      <c r="H374" s="49"/>
      <c r="I374" s="49"/>
      <c r="J374" s="49"/>
      <c r="K374" s="49"/>
      <c r="L374" s="50"/>
      <c r="M374" s="50"/>
      <c r="N374" s="50"/>
      <c r="O374" s="50"/>
      <c r="P374" s="50"/>
      <c r="Q374" s="50"/>
    </row>
    <row r="375" customFormat="false" ht="21.75" hidden="false" customHeight="false" outlineLevel="0" collapsed="false">
      <c r="A375" s="50"/>
      <c r="B375" s="60"/>
      <c r="C375" s="49"/>
      <c r="D375" s="49"/>
      <c r="E375" s="49"/>
      <c r="F375" s="49"/>
      <c r="G375" s="49"/>
      <c r="H375" s="49"/>
      <c r="I375" s="49"/>
      <c r="J375" s="49"/>
      <c r="K375" s="49"/>
      <c r="L375" s="50"/>
      <c r="M375" s="50"/>
      <c r="N375" s="50"/>
      <c r="O375" s="50"/>
      <c r="P375" s="50"/>
      <c r="Q375" s="50"/>
    </row>
    <row r="376" customFormat="false" ht="21.75" hidden="false" customHeight="false" outlineLevel="0" collapsed="false">
      <c r="A376" s="50"/>
      <c r="B376" s="60"/>
      <c r="C376" s="49"/>
      <c r="D376" s="49"/>
      <c r="E376" s="49"/>
      <c r="F376" s="49"/>
      <c r="G376" s="49"/>
      <c r="H376" s="49"/>
      <c r="I376" s="49"/>
      <c r="J376" s="49"/>
      <c r="K376" s="49"/>
      <c r="L376" s="50"/>
      <c r="M376" s="50"/>
      <c r="N376" s="50"/>
      <c r="O376" s="50"/>
      <c r="P376" s="50"/>
      <c r="Q376" s="50"/>
    </row>
    <row r="377" customFormat="false" ht="21.75" hidden="false" customHeight="false" outlineLevel="0" collapsed="false">
      <c r="A377" s="50"/>
      <c r="B377" s="60"/>
      <c r="C377" s="49"/>
      <c r="D377" s="49"/>
      <c r="E377" s="49"/>
      <c r="F377" s="49"/>
      <c r="G377" s="49"/>
      <c r="H377" s="49"/>
      <c r="I377" s="49"/>
      <c r="J377" s="49"/>
      <c r="K377" s="49"/>
      <c r="L377" s="50"/>
      <c r="M377" s="50"/>
      <c r="N377" s="50"/>
      <c r="O377" s="50"/>
      <c r="P377" s="50"/>
      <c r="Q377" s="50"/>
    </row>
    <row r="378" customFormat="false" ht="21.75" hidden="false" customHeight="false" outlineLevel="0" collapsed="false">
      <c r="A378" s="50"/>
      <c r="B378" s="60"/>
      <c r="C378" s="49"/>
      <c r="D378" s="49"/>
      <c r="E378" s="49"/>
      <c r="F378" s="49"/>
      <c r="G378" s="49"/>
      <c r="H378" s="49"/>
      <c r="I378" s="49"/>
      <c r="J378" s="49"/>
      <c r="K378" s="49"/>
      <c r="L378" s="50"/>
      <c r="M378" s="50"/>
      <c r="N378" s="50"/>
      <c r="O378" s="50"/>
      <c r="P378" s="50"/>
      <c r="Q378" s="50"/>
    </row>
    <row r="379" customFormat="false" ht="21.75" hidden="false" customHeight="false" outlineLevel="0" collapsed="false">
      <c r="A379" s="50"/>
      <c r="B379" s="60"/>
      <c r="C379" s="49"/>
      <c r="D379" s="49"/>
      <c r="E379" s="49"/>
      <c r="F379" s="49"/>
      <c r="G379" s="49"/>
      <c r="H379" s="49"/>
      <c r="I379" s="49"/>
      <c r="J379" s="49"/>
      <c r="K379" s="49"/>
      <c r="L379" s="50"/>
      <c r="M379" s="50"/>
      <c r="N379" s="50"/>
      <c r="O379" s="50"/>
      <c r="P379" s="50"/>
      <c r="Q379" s="50"/>
    </row>
    <row r="380" customFormat="false" ht="21.75" hidden="false" customHeight="false" outlineLevel="0" collapsed="false">
      <c r="A380" s="50"/>
      <c r="B380" s="60"/>
      <c r="C380" s="49"/>
      <c r="D380" s="49"/>
      <c r="E380" s="49"/>
      <c r="F380" s="49"/>
      <c r="G380" s="49"/>
      <c r="H380" s="49"/>
      <c r="I380" s="49"/>
      <c r="J380" s="49"/>
      <c r="K380" s="49"/>
      <c r="L380" s="50"/>
      <c r="M380" s="50"/>
      <c r="N380" s="50"/>
      <c r="O380" s="50"/>
      <c r="P380" s="50"/>
      <c r="Q380" s="50"/>
    </row>
    <row r="381" customFormat="false" ht="21.75" hidden="false" customHeight="false" outlineLevel="0" collapsed="false">
      <c r="A381" s="50"/>
      <c r="B381" s="60"/>
      <c r="C381" s="49"/>
      <c r="D381" s="49"/>
      <c r="E381" s="49"/>
      <c r="F381" s="49"/>
      <c r="G381" s="49"/>
      <c r="H381" s="49"/>
      <c r="I381" s="49"/>
      <c r="J381" s="49"/>
      <c r="K381" s="49"/>
      <c r="L381" s="50"/>
      <c r="M381" s="50"/>
      <c r="N381" s="50"/>
      <c r="O381" s="50"/>
      <c r="P381" s="50"/>
      <c r="Q381" s="50"/>
    </row>
    <row r="382" customFormat="false" ht="21.75" hidden="false" customHeight="false" outlineLevel="0" collapsed="false">
      <c r="A382" s="50"/>
      <c r="B382" s="60"/>
      <c r="C382" s="49"/>
      <c r="D382" s="49"/>
      <c r="E382" s="49"/>
      <c r="F382" s="49"/>
      <c r="G382" s="49"/>
      <c r="H382" s="49"/>
      <c r="I382" s="49"/>
      <c r="J382" s="49"/>
      <c r="K382" s="49"/>
      <c r="L382" s="50"/>
      <c r="M382" s="50"/>
      <c r="N382" s="50"/>
      <c r="O382" s="50"/>
      <c r="P382" s="50"/>
      <c r="Q382" s="50"/>
    </row>
    <row r="383" customFormat="false" ht="21.75" hidden="false" customHeight="false" outlineLevel="0" collapsed="false">
      <c r="A383" s="50"/>
      <c r="B383" s="60"/>
      <c r="C383" s="49"/>
      <c r="D383" s="49"/>
      <c r="E383" s="49"/>
      <c r="F383" s="49"/>
      <c r="G383" s="49"/>
      <c r="H383" s="49"/>
      <c r="I383" s="49"/>
      <c r="J383" s="49"/>
      <c r="K383" s="49"/>
      <c r="L383" s="50"/>
      <c r="M383" s="50"/>
      <c r="N383" s="50"/>
      <c r="O383" s="50"/>
      <c r="P383" s="50"/>
      <c r="Q383" s="50"/>
    </row>
    <row r="384" customFormat="false" ht="21.75" hidden="false" customHeight="false" outlineLevel="0" collapsed="false">
      <c r="A384" s="50"/>
      <c r="B384" s="60"/>
      <c r="C384" s="49"/>
      <c r="D384" s="49"/>
      <c r="E384" s="49"/>
      <c r="F384" s="49"/>
      <c r="G384" s="49"/>
      <c r="H384" s="49"/>
      <c r="I384" s="49"/>
      <c r="J384" s="49"/>
      <c r="K384" s="49"/>
      <c r="L384" s="50"/>
      <c r="M384" s="50"/>
      <c r="N384" s="50"/>
      <c r="O384" s="50"/>
      <c r="P384" s="50"/>
      <c r="Q384" s="50"/>
    </row>
    <row r="385" customFormat="false" ht="21.75" hidden="false" customHeight="false" outlineLevel="0" collapsed="false">
      <c r="A385" s="50"/>
      <c r="B385" s="60"/>
      <c r="C385" s="49"/>
      <c r="D385" s="49"/>
      <c r="E385" s="49"/>
      <c r="F385" s="49"/>
      <c r="G385" s="49"/>
      <c r="H385" s="49"/>
      <c r="I385" s="49"/>
      <c r="J385" s="49"/>
      <c r="K385" s="49"/>
      <c r="L385" s="50"/>
      <c r="M385" s="50"/>
      <c r="N385" s="50"/>
      <c r="O385" s="50"/>
      <c r="P385" s="50"/>
      <c r="Q385" s="50"/>
    </row>
    <row r="386" customFormat="false" ht="21.75" hidden="false" customHeight="false" outlineLevel="0" collapsed="false">
      <c r="A386" s="50"/>
      <c r="B386" s="60"/>
      <c r="C386" s="49"/>
      <c r="D386" s="49"/>
      <c r="E386" s="49"/>
      <c r="F386" s="49"/>
      <c r="G386" s="49"/>
      <c r="H386" s="49"/>
      <c r="I386" s="49"/>
      <c r="J386" s="49"/>
      <c r="K386" s="49"/>
      <c r="L386" s="50"/>
      <c r="M386" s="50"/>
      <c r="N386" s="50"/>
      <c r="O386" s="50"/>
      <c r="P386" s="50"/>
      <c r="Q386" s="50"/>
    </row>
    <row r="387" customFormat="false" ht="21.75" hidden="false" customHeight="false" outlineLevel="0" collapsed="false">
      <c r="A387" s="50"/>
      <c r="B387" s="60"/>
      <c r="C387" s="49"/>
      <c r="D387" s="49"/>
      <c r="E387" s="49"/>
      <c r="F387" s="49"/>
      <c r="G387" s="49"/>
      <c r="H387" s="49"/>
      <c r="I387" s="49"/>
      <c r="J387" s="49"/>
      <c r="K387" s="49"/>
      <c r="L387" s="50"/>
      <c r="M387" s="50"/>
      <c r="N387" s="50"/>
      <c r="O387" s="50"/>
      <c r="P387" s="50"/>
      <c r="Q387" s="50"/>
    </row>
    <row r="388" customFormat="false" ht="21.75" hidden="false" customHeight="false" outlineLevel="0" collapsed="false">
      <c r="A388" s="50"/>
      <c r="B388" s="60"/>
      <c r="C388" s="49"/>
      <c r="D388" s="49"/>
      <c r="E388" s="49"/>
      <c r="F388" s="49"/>
      <c r="G388" s="49"/>
      <c r="H388" s="49"/>
      <c r="I388" s="49"/>
      <c r="J388" s="49"/>
      <c r="K388" s="49"/>
      <c r="L388" s="50"/>
      <c r="M388" s="50"/>
      <c r="N388" s="50"/>
      <c r="O388" s="50"/>
      <c r="P388" s="50"/>
      <c r="Q388" s="50"/>
    </row>
    <row r="389" customFormat="false" ht="21.75" hidden="false" customHeight="false" outlineLevel="0" collapsed="false">
      <c r="A389" s="50"/>
      <c r="B389" s="60"/>
      <c r="C389" s="49"/>
      <c r="D389" s="49"/>
      <c r="E389" s="49"/>
      <c r="F389" s="49"/>
      <c r="G389" s="49"/>
      <c r="H389" s="49"/>
      <c r="I389" s="49"/>
      <c r="J389" s="49"/>
      <c r="K389" s="49"/>
      <c r="L389" s="50"/>
      <c r="M389" s="50"/>
      <c r="N389" s="50"/>
      <c r="O389" s="50"/>
      <c r="P389" s="50"/>
      <c r="Q389" s="50"/>
    </row>
    <row r="390" customFormat="false" ht="21.75" hidden="false" customHeight="false" outlineLevel="0" collapsed="false">
      <c r="A390" s="50"/>
      <c r="B390" s="60"/>
      <c r="C390" s="49"/>
      <c r="D390" s="49"/>
      <c r="E390" s="49"/>
      <c r="F390" s="49"/>
      <c r="G390" s="49"/>
      <c r="H390" s="49"/>
      <c r="I390" s="49"/>
      <c r="J390" s="49"/>
      <c r="K390" s="49"/>
      <c r="L390" s="50"/>
      <c r="M390" s="50"/>
      <c r="N390" s="50"/>
      <c r="O390" s="50"/>
      <c r="P390" s="50"/>
      <c r="Q390" s="50"/>
    </row>
    <row r="391" customFormat="false" ht="21.75" hidden="false" customHeight="false" outlineLevel="0" collapsed="false">
      <c r="A391" s="50"/>
      <c r="B391" s="60"/>
      <c r="C391" s="49"/>
      <c r="D391" s="49"/>
      <c r="E391" s="49"/>
      <c r="F391" s="49"/>
      <c r="G391" s="49"/>
      <c r="H391" s="49"/>
      <c r="I391" s="49"/>
      <c r="J391" s="49"/>
      <c r="K391" s="49"/>
      <c r="L391" s="50"/>
      <c r="M391" s="50"/>
      <c r="N391" s="50"/>
      <c r="O391" s="50"/>
      <c r="P391" s="50"/>
      <c r="Q391" s="50"/>
    </row>
    <row r="392" customFormat="false" ht="21.75" hidden="false" customHeight="false" outlineLevel="0" collapsed="false">
      <c r="A392" s="50"/>
      <c r="B392" s="60"/>
      <c r="C392" s="49"/>
      <c r="D392" s="49"/>
      <c r="E392" s="49"/>
      <c r="F392" s="49"/>
      <c r="G392" s="49"/>
      <c r="H392" s="49"/>
      <c r="I392" s="49"/>
      <c r="J392" s="49"/>
      <c r="K392" s="49"/>
      <c r="L392" s="50"/>
      <c r="M392" s="50"/>
      <c r="N392" s="50"/>
      <c r="O392" s="50"/>
      <c r="P392" s="50"/>
      <c r="Q392" s="50"/>
    </row>
    <row r="393" customFormat="false" ht="21.75" hidden="false" customHeight="false" outlineLevel="0" collapsed="false">
      <c r="A393" s="50"/>
      <c r="B393" s="60"/>
      <c r="C393" s="49"/>
      <c r="D393" s="49"/>
      <c r="E393" s="49"/>
      <c r="F393" s="49"/>
      <c r="G393" s="49"/>
      <c r="H393" s="49"/>
      <c r="I393" s="49"/>
      <c r="J393" s="49"/>
      <c r="K393" s="49"/>
      <c r="L393" s="50"/>
      <c r="M393" s="50"/>
      <c r="N393" s="50"/>
      <c r="O393" s="50"/>
      <c r="P393" s="50"/>
      <c r="Q393" s="50"/>
    </row>
    <row r="394" customFormat="false" ht="21.75" hidden="false" customHeight="false" outlineLevel="0" collapsed="false">
      <c r="A394" s="50"/>
      <c r="B394" s="60"/>
      <c r="C394" s="49"/>
      <c r="D394" s="49"/>
      <c r="E394" s="49"/>
      <c r="F394" s="49"/>
      <c r="G394" s="49"/>
      <c r="H394" s="49"/>
      <c r="I394" s="49"/>
      <c r="J394" s="49"/>
      <c r="K394" s="49"/>
      <c r="L394" s="50"/>
      <c r="M394" s="50"/>
      <c r="N394" s="50"/>
      <c r="O394" s="50"/>
      <c r="P394" s="50"/>
      <c r="Q394" s="50"/>
    </row>
    <row r="395" customFormat="false" ht="21.75" hidden="false" customHeight="false" outlineLevel="0" collapsed="false">
      <c r="A395" s="50"/>
      <c r="B395" s="60"/>
      <c r="C395" s="49"/>
      <c r="D395" s="49"/>
      <c r="E395" s="49"/>
      <c r="F395" s="49"/>
      <c r="G395" s="49"/>
      <c r="H395" s="49"/>
      <c r="I395" s="49"/>
      <c r="J395" s="49"/>
      <c r="K395" s="49"/>
      <c r="L395" s="50"/>
      <c r="M395" s="50"/>
      <c r="N395" s="50"/>
      <c r="O395" s="50"/>
      <c r="P395" s="50"/>
      <c r="Q395" s="50"/>
    </row>
    <row r="396" customFormat="false" ht="21.75" hidden="false" customHeight="false" outlineLevel="0" collapsed="false">
      <c r="A396" s="50"/>
      <c r="B396" s="60"/>
      <c r="C396" s="49"/>
      <c r="D396" s="49"/>
      <c r="E396" s="49"/>
      <c r="F396" s="49"/>
      <c r="G396" s="49"/>
      <c r="H396" s="49"/>
      <c r="I396" s="49"/>
      <c r="J396" s="49"/>
      <c r="K396" s="49"/>
      <c r="L396" s="50"/>
      <c r="M396" s="50"/>
      <c r="N396" s="50"/>
      <c r="O396" s="50"/>
      <c r="P396" s="50"/>
      <c r="Q396" s="50"/>
    </row>
    <row r="397" customFormat="false" ht="21.75" hidden="false" customHeight="false" outlineLevel="0" collapsed="false">
      <c r="A397" s="50"/>
      <c r="B397" s="60"/>
      <c r="C397" s="49"/>
      <c r="D397" s="49"/>
      <c r="E397" s="49"/>
      <c r="F397" s="49"/>
      <c r="G397" s="49"/>
      <c r="H397" s="49"/>
      <c r="I397" s="49"/>
      <c r="J397" s="49"/>
      <c r="K397" s="49"/>
      <c r="L397" s="50"/>
      <c r="M397" s="50"/>
      <c r="N397" s="50"/>
      <c r="O397" s="50"/>
      <c r="P397" s="50"/>
      <c r="Q397" s="50"/>
    </row>
    <row r="398" customFormat="false" ht="21.75" hidden="false" customHeight="false" outlineLevel="0" collapsed="false">
      <c r="A398" s="50"/>
      <c r="B398" s="60"/>
      <c r="C398" s="49"/>
      <c r="D398" s="49"/>
      <c r="E398" s="49"/>
      <c r="F398" s="49"/>
      <c r="G398" s="49"/>
      <c r="H398" s="49"/>
      <c r="I398" s="49"/>
      <c r="J398" s="49"/>
      <c r="K398" s="49"/>
      <c r="L398" s="50"/>
      <c r="M398" s="50"/>
      <c r="N398" s="50"/>
      <c r="O398" s="50"/>
      <c r="P398" s="50"/>
      <c r="Q398" s="50"/>
    </row>
    <row r="399" customFormat="false" ht="21.75" hidden="false" customHeight="false" outlineLevel="0" collapsed="false">
      <c r="A399" s="50"/>
      <c r="B399" s="60"/>
      <c r="C399" s="49"/>
      <c r="D399" s="49"/>
      <c r="E399" s="49"/>
      <c r="F399" s="49"/>
      <c r="G399" s="49"/>
      <c r="H399" s="49"/>
      <c r="I399" s="49"/>
      <c r="J399" s="49"/>
      <c r="K399" s="49"/>
      <c r="L399" s="50"/>
      <c r="M399" s="50"/>
      <c r="N399" s="50"/>
      <c r="O399" s="50"/>
      <c r="P399" s="50"/>
      <c r="Q399" s="50"/>
    </row>
    <row r="400" customFormat="false" ht="21.75" hidden="false" customHeight="false" outlineLevel="0" collapsed="false">
      <c r="A400" s="50"/>
      <c r="B400" s="60"/>
      <c r="C400" s="49"/>
      <c r="D400" s="49"/>
      <c r="E400" s="49"/>
      <c r="F400" s="49"/>
      <c r="G400" s="49"/>
      <c r="H400" s="49"/>
      <c r="I400" s="49"/>
      <c r="J400" s="49"/>
      <c r="K400" s="49"/>
      <c r="L400" s="50"/>
      <c r="M400" s="50"/>
      <c r="N400" s="50"/>
      <c r="O400" s="50"/>
      <c r="P400" s="50"/>
      <c r="Q400" s="50"/>
    </row>
    <row r="401" customFormat="false" ht="21.75" hidden="false" customHeight="false" outlineLevel="0" collapsed="false">
      <c r="A401" s="50"/>
      <c r="B401" s="60"/>
      <c r="C401" s="49"/>
      <c r="D401" s="49"/>
      <c r="E401" s="49"/>
      <c r="F401" s="49"/>
      <c r="G401" s="49"/>
      <c r="H401" s="49"/>
      <c r="I401" s="49"/>
      <c r="J401" s="49"/>
      <c r="K401" s="49"/>
      <c r="L401" s="50"/>
      <c r="M401" s="50"/>
      <c r="N401" s="50"/>
      <c r="O401" s="50"/>
      <c r="P401" s="50"/>
      <c r="Q401" s="50"/>
    </row>
    <row r="402" customFormat="false" ht="21.75" hidden="false" customHeight="false" outlineLevel="0" collapsed="false">
      <c r="A402" s="50"/>
      <c r="B402" s="60"/>
      <c r="C402" s="49"/>
      <c r="D402" s="49"/>
      <c r="E402" s="49"/>
      <c r="F402" s="49"/>
      <c r="G402" s="49"/>
      <c r="H402" s="49"/>
      <c r="I402" s="49"/>
      <c r="J402" s="49"/>
      <c r="K402" s="49"/>
      <c r="L402" s="50"/>
      <c r="M402" s="50"/>
      <c r="N402" s="50"/>
      <c r="O402" s="50"/>
      <c r="P402" s="50"/>
      <c r="Q402" s="50"/>
    </row>
    <row r="403" customFormat="false" ht="21.75" hidden="false" customHeight="false" outlineLevel="0" collapsed="false">
      <c r="A403" s="50"/>
      <c r="B403" s="60"/>
      <c r="C403" s="49"/>
      <c r="D403" s="49"/>
      <c r="E403" s="49"/>
      <c r="F403" s="49"/>
      <c r="G403" s="49"/>
      <c r="H403" s="49"/>
      <c r="I403" s="49"/>
      <c r="J403" s="49"/>
      <c r="K403" s="49"/>
      <c r="L403" s="50"/>
      <c r="M403" s="50"/>
      <c r="N403" s="50"/>
      <c r="O403" s="50"/>
      <c r="P403" s="50"/>
      <c r="Q403" s="50"/>
    </row>
    <row r="404" customFormat="false" ht="21.75" hidden="false" customHeight="false" outlineLevel="0" collapsed="false">
      <c r="A404" s="50"/>
      <c r="B404" s="60"/>
      <c r="C404" s="49"/>
      <c r="D404" s="49"/>
      <c r="E404" s="49"/>
      <c r="F404" s="49"/>
      <c r="G404" s="49"/>
      <c r="H404" s="49"/>
      <c r="I404" s="49"/>
      <c r="J404" s="49"/>
      <c r="K404" s="49"/>
      <c r="L404" s="50"/>
      <c r="M404" s="50"/>
      <c r="N404" s="50"/>
      <c r="O404" s="50"/>
      <c r="P404" s="50"/>
      <c r="Q404" s="50"/>
    </row>
    <row r="405" customFormat="false" ht="21.75" hidden="false" customHeight="false" outlineLevel="0" collapsed="false">
      <c r="A405" s="50"/>
      <c r="B405" s="60"/>
      <c r="C405" s="49"/>
      <c r="D405" s="49"/>
      <c r="E405" s="49"/>
      <c r="F405" s="49"/>
      <c r="G405" s="49"/>
      <c r="H405" s="49"/>
      <c r="I405" s="49"/>
      <c r="J405" s="49"/>
      <c r="K405" s="49"/>
      <c r="L405" s="50"/>
      <c r="M405" s="50"/>
      <c r="N405" s="50"/>
      <c r="O405" s="50"/>
      <c r="P405" s="50"/>
      <c r="Q405" s="50"/>
    </row>
    <row r="406" customFormat="false" ht="21.75" hidden="false" customHeight="false" outlineLevel="0" collapsed="false">
      <c r="A406" s="50"/>
      <c r="B406" s="60"/>
      <c r="C406" s="49"/>
      <c r="D406" s="49"/>
      <c r="E406" s="49"/>
      <c r="F406" s="49"/>
      <c r="G406" s="49"/>
      <c r="H406" s="49"/>
      <c r="I406" s="49"/>
      <c r="J406" s="49"/>
      <c r="K406" s="49"/>
      <c r="L406" s="50"/>
      <c r="M406" s="50"/>
      <c r="N406" s="50"/>
      <c r="O406" s="50"/>
      <c r="P406" s="50"/>
      <c r="Q406" s="50"/>
    </row>
    <row r="407" customFormat="false" ht="21.75" hidden="false" customHeight="false" outlineLevel="0" collapsed="false">
      <c r="A407" s="50"/>
      <c r="B407" s="60"/>
      <c r="C407" s="49"/>
      <c r="D407" s="49"/>
      <c r="E407" s="49"/>
      <c r="F407" s="49"/>
      <c r="G407" s="49"/>
      <c r="H407" s="49"/>
      <c r="I407" s="49"/>
      <c r="J407" s="49"/>
      <c r="K407" s="49"/>
      <c r="L407" s="50"/>
      <c r="M407" s="50"/>
      <c r="N407" s="50"/>
      <c r="O407" s="50"/>
      <c r="P407" s="50"/>
      <c r="Q407" s="50"/>
    </row>
    <row r="408" customFormat="false" ht="21.75" hidden="false" customHeight="false" outlineLevel="0" collapsed="false">
      <c r="A408" s="50"/>
      <c r="B408" s="60"/>
      <c r="C408" s="49"/>
      <c r="D408" s="49"/>
      <c r="E408" s="49"/>
      <c r="F408" s="49"/>
      <c r="G408" s="49"/>
      <c r="H408" s="49"/>
      <c r="I408" s="49"/>
      <c r="J408" s="49"/>
      <c r="K408" s="49"/>
      <c r="L408" s="50"/>
      <c r="M408" s="50"/>
      <c r="N408" s="50"/>
      <c r="O408" s="50"/>
      <c r="P408" s="50"/>
      <c r="Q408" s="50"/>
    </row>
    <row r="409" customFormat="false" ht="21.75" hidden="false" customHeight="false" outlineLevel="0" collapsed="false">
      <c r="A409" s="50"/>
      <c r="B409" s="60"/>
      <c r="C409" s="49"/>
      <c r="D409" s="49"/>
      <c r="E409" s="49"/>
      <c r="F409" s="49"/>
      <c r="G409" s="49"/>
      <c r="H409" s="49"/>
      <c r="I409" s="49"/>
      <c r="J409" s="49"/>
      <c r="K409" s="49"/>
      <c r="L409" s="50"/>
      <c r="M409" s="50"/>
      <c r="N409" s="50"/>
      <c r="O409" s="50"/>
      <c r="P409" s="50"/>
      <c r="Q409" s="50"/>
    </row>
    <row r="410" customFormat="false" ht="21.75" hidden="false" customHeight="false" outlineLevel="0" collapsed="false">
      <c r="A410" s="50"/>
      <c r="B410" s="60"/>
      <c r="C410" s="49"/>
      <c r="D410" s="49"/>
      <c r="E410" s="49"/>
      <c r="F410" s="49"/>
      <c r="G410" s="49"/>
      <c r="H410" s="49"/>
      <c r="I410" s="49"/>
      <c r="J410" s="49"/>
      <c r="K410" s="49"/>
      <c r="L410" s="50"/>
      <c r="M410" s="50"/>
      <c r="N410" s="50"/>
      <c r="O410" s="50"/>
      <c r="P410" s="50"/>
      <c r="Q410" s="50"/>
    </row>
    <row r="411" customFormat="false" ht="21.75" hidden="false" customHeight="false" outlineLevel="0" collapsed="false">
      <c r="A411" s="50"/>
      <c r="B411" s="60"/>
      <c r="C411" s="49"/>
      <c r="D411" s="49"/>
      <c r="E411" s="49"/>
      <c r="F411" s="49"/>
      <c r="G411" s="49"/>
      <c r="H411" s="49"/>
      <c r="I411" s="49"/>
      <c r="J411" s="49"/>
      <c r="K411" s="49"/>
      <c r="L411" s="50"/>
      <c r="M411" s="50"/>
      <c r="N411" s="50"/>
      <c r="O411" s="50"/>
      <c r="P411" s="50"/>
      <c r="Q411" s="50"/>
    </row>
    <row r="412" customFormat="false" ht="21.75" hidden="false" customHeight="false" outlineLevel="0" collapsed="false">
      <c r="A412" s="50"/>
      <c r="B412" s="60"/>
      <c r="C412" s="49"/>
      <c r="D412" s="49"/>
      <c r="E412" s="49"/>
      <c r="F412" s="49"/>
      <c r="G412" s="49"/>
      <c r="H412" s="49"/>
      <c r="I412" s="49"/>
      <c r="J412" s="49"/>
      <c r="K412" s="49"/>
      <c r="L412" s="50"/>
      <c r="M412" s="50"/>
      <c r="N412" s="50"/>
      <c r="O412" s="50"/>
      <c r="P412" s="50"/>
      <c r="Q412" s="50"/>
    </row>
    <row r="413" customFormat="false" ht="21.75" hidden="false" customHeight="false" outlineLevel="0" collapsed="false">
      <c r="A413" s="50"/>
      <c r="B413" s="60"/>
      <c r="C413" s="49"/>
      <c r="D413" s="49"/>
      <c r="E413" s="49"/>
      <c r="F413" s="49"/>
      <c r="G413" s="49"/>
      <c r="H413" s="49"/>
      <c r="I413" s="49"/>
      <c r="J413" s="49"/>
      <c r="K413" s="49"/>
      <c r="L413" s="50"/>
      <c r="M413" s="50"/>
      <c r="N413" s="50"/>
      <c r="O413" s="50"/>
      <c r="P413" s="50"/>
      <c r="Q413" s="50"/>
    </row>
    <row r="414" customFormat="false" ht="21.75" hidden="false" customHeight="false" outlineLevel="0" collapsed="false">
      <c r="A414" s="50"/>
      <c r="B414" s="60"/>
      <c r="C414" s="49"/>
      <c r="D414" s="49"/>
      <c r="E414" s="49"/>
      <c r="F414" s="49"/>
      <c r="G414" s="49"/>
      <c r="H414" s="49"/>
      <c r="I414" s="49"/>
      <c r="J414" s="49"/>
      <c r="K414" s="49"/>
      <c r="L414" s="50"/>
      <c r="M414" s="50"/>
      <c r="N414" s="50"/>
      <c r="O414" s="50"/>
      <c r="P414" s="50"/>
      <c r="Q414" s="50"/>
    </row>
    <row r="415" customFormat="false" ht="21.75" hidden="false" customHeight="false" outlineLevel="0" collapsed="false">
      <c r="A415" s="50"/>
      <c r="B415" s="60"/>
      <c r="C415" s="49"/>
      <c r="D415" s="49"/>
      <c r="E415" s="49"/>
      <c r="F415" s="49"/>
      <c r="G415" s="49"/>
      <c r="H415" s="49"/>
      <c r="I415" s="49"/>
      <c r="J415" s="49"/>
      <c r="K415" s="49"/>
      <c r="L415" s="50"/>
      <c r="M415" s="50"/>
      <c r="N415" s="50"/>
      <c r="O415" s="50"/>
      <c r="P415" s="50"/>
      <c r="Q415" s="50"/>
    </row>
    <row r="416" customFormat="false" ht="21.75" hidden="false" customHeight="false" outlineLevel="0" collapsed="false">
      <c r="A416" s="50"/>
      <c r="B416" s="60"/>
      <c r="C416" s="49"/>
      <c r="D416" s="49"/>
      <c r="E416" s="49"/>
      <c r="F416" s="49"/>
      <c r="G416" s="49"/>
      <c r="H416" s="49"/>
      <c r="I416" s="49"/>
      <c r="J416" s="49"/>
      <c r="K416" s="49"/>
      <c r="L416" s="50"/>
      <c r="M416" s="50"/>
      <c r="N416" s="50"/>
      <c r="O416" s="50"/>
      <c r="P416" s="50"/>
      <c r="Q416" s="50"/>
    </row>
    <row r="417" customFormat="false" ht="21.75" hidden="false" customHeight="false" outlineLevel="0" collapsed="false">
      <c r="A417" s="50"/>
      <c r="B417" s="60"/>
      <c r="C417" s="49"/>
      <c r="D417" s="49"/>
      <c r="E417" s="49"/>
      <c r="F417" s="49"/>
      <c r="G417" s="49"/>
      <c r="H417" s="49"/>
      <c r="I417" s="49"/>
      <c r="J417" s="49"/>
      <c r="K417" s="49"/>
      <c r="L417" s="50"/>
      <c r="M417" s="50"/>
      <c r="N417" s="50"/>
      <c r="O417" s="50"/>
      <c r="P417" s="50"/>
      <c r="Q417" s="50"/>
    </row>
    <row r="418" customFormat="false" ht="21.75" hidden="false" customHeight="false" outlineLevel="0" collapsed="false">
      <c r="A418" s="50"/>
      <c r="B418" s="60"/>
      <c r="C418" s="49"/>
      <c r="D418" s="49"/>
      <c r="E418" s="49"/>
      <c r="F418" s="49"/>
      <c r="G418" s="49"/>
      <c r="H418" s="49"/>
      <c r="I418" s="49"/>
      <c r="J418" s="49"/>
      <c r="K418" s="49"/>
      <c r="L418" s="50"/>
      <c r="M418" s="50"/>
      <c r="N418" s="50"/>
      <c r="O418" s="50"/>
      <c r="P418" s="50"/>
      <c r="Q418" s="50"/>
    </row>
    <row r="419" customFormat="false" ht="21.75" hidden="false" customHeight="false" outlineLevel="0" collapsed="false">
      <c r="A419" s="50"/>
      <c r="B419" s="60"/>
      <c r="C419" s="49"/>
      <c r="D419" s="49"/>
      <c r="E419" s="49"/>
      <c r="F419" s="49"/>
      <c r="G419" s="49"/>
      <c r="H419" s="49"/>
      <c r="I419" s="49"/>
      <c r="J419" s="49"/>
      <c r="K419" s="49"/>
      <c r="L419" s="50"/>
      <c r="M419" s="50"/>
      <c r="N419" s="50"/>
      <c r="O419" s="50"/>
      <c r="P419" s="50"/>
      <c r="Q419" s="50"/>
    </row>
    <row r="420" customFormat="false" ht="21.75" hidden="false" customHeight="false" outlineLevel="0" collapsed="false">
      <c r="A420" s="50"/>
      <c r="B420" s="60"/>
      <c r="C420" s="49"/>
      <c r="D420" s="49"/>
      <c r="E420" s="49"/>
      <c r="F420" s="49"/>
      <c r="G420" s="49"/>
      <c r="H420" s="49"/>
      <c r="I420" s="49"/>
      <c r="J420" s="49"/>
      <c r="K420" s="49"/>
      <c r="L420" s="50"/>
      <c r="M420" s="50"/>
      <c r="N420" s="50"/>
      <c r="O420" s="50"/>
      <c r="P420" s="50"/>
      <c r="Q420" s="50"/>
    </row>
    <row r="421" customFormat="false" ht="21.75" hidden="false" customHeight="false" outlineLevel="0" collapsed="false">
      <c r="A421" s="50"/>
      <c r="B421" s="60"/>
      <c r="C421" s="49"/>
      <c r="D421" s="49"/>
      <c r="E421" s="49"/>
      <c r="F421" s="49"/>
      <c r="G421" s="49"/>
      <c r="H421" s="49"/>
      <c r="I421" s="49"/>
      <c r="J421" s="49"/>
      <c r="K421" s="49"/>
      <c r="L421" s="50"/>
      <c r="M421" s="50"/>
      <c r="N421" s="50"/>
      <c r="O421" s="50"/>
      <c r="P421" s="50"/>
      <c r="Q421" s="50"/>
    </row>
    <row r="422" customFormat="false" ht="21.75" hidden="false" customHeight="false" outlineLevel="0" collapsed="false">
      <c r="A422" s="50"/>
      <c r="B422" s="60"/>
      <c r="C422" s="49"/>
      <c r="D422" s="49"/>
      <c r="E422" s="49"/>
      <c r="F422" s="49"/>
      <c r="G422" s="49"/>
      <c r="H422" s="49"/>
      <c r="I422" s="49"/>
      <c r="J422" s="49"/>
      <c r="K422" s="49"/>
      <c r="L422" s="50"/>
      <c r="M422" s="50"/>
      <c r="N422" s="50"/>
      <c r="O422" s="50"/>
      <c r="P422" s="50"/>
      <c r="Q422" s="50"/>
    </row>
    <row r="423" customFormat="false" ht="21.75" hidden="false" customHeight="false" outlineLevel="0" collapsed="false">
      <c r="A423" s="50"/>
      <c r="B423" s="60"/>
      <c r="C423" s="49"/>
      <c r="D423" s="49"/>
      <c r="E423" s="49"/>
      <c r="F423" s="49"/>
      <c r="G423" s="49"/>
      <c r="H423" s="49"/>
      <c r="I423" s="49"/>
      <c r="J423" s="49"/>
      <c r="K423" s="49"/>
      <c r="L423" s="50"/>
      <c r="M423" s="50"/>
      <c r="N423" s="50"/>
      <c r="O423" s="50"/>
      <c r="P423" s="50"/>
      <c r="Q423" s="50"/>
    </row>
    <row r="424" customFormat="false" ht="21.75" hidden="false" customHeight="false" outlineLevel="0" collapsed="false">
      <c r="A424" s="50"/>
      <c r="B424" s="60"/>
      <c r="C424" s="49"/>
      <c r="D424" s="49"/>
      <c r="E424" s="49"/>
      <c r="F424" s="49"/>
      <c r="G424" s="49"/>
      <c r="H424" s="49"/>
      <c r="I424" s="49"/>
      <c r="J424" s="49"/>
      <c r="K424" s="49"/>
      <c r="L424" s="50"/>
      <c r="M424" s="50"/>
      <c r="N424" s="50"/>
      <c r="O424" s="50"/>
      <c r="P424" s="50"/>
      <c r="Q424" s="50"/>
    </row>
    <row r="425" customFormat="false" ht="21.75" hidden="false" customHeight="false" outlineLevel="0" collapsed="false">
      <c r="A425" s="50"/>
      <c r="B425" s="60"/>
      <c r="C425" s="49"/>
      <c r="D425" s="49"/>
      <c r="E425" s="49"/>
      <c r="F425" s="49"/>
      <c r="G425" s="49"/>
      <c r="H425" s="49"/>
      <c r="I425" s="49"/>
      <c r="J425" s="49"/>
      <c r="K425" s="49"/>
      <c r="L425" s="50"/>
      <c r="M425" s="50"/>
      <c r="N425" s="50"/>
      <c r="O425" s="50"/>
      <c r="P425" s="50"/>
      <c r="Q425" s="50"/>
    </row>
    <row r="426" customFormat="false" ht="21.75" hidden="false" customHeight="false" outlineLevel="0" collapsed="false">
      <c r="A426" s="50"/>
      <c r="B426" s="60"/>
      <c r="C426" s="49"/>
      <c r="D426" s="49"/>
      <c r="E426" s="49"/>
      <c r="F426" s="49"/>
      <c r="G426" s="49"/>
      <c r="H426" s="49"/>
      <c r="I426" s="49"/>
      <c r="J426" s="49"/>
      <c r="K426" s="49"/>
      <c r="L426" s="50"/>
      <c r="M426" s="50"/>
      <c r="N426" s="50"/>
      <c r="O426" s="50"/>
      <c r="P426" s="50"/>
      <c r="Q426" s="50"/>
    </row>
    <row r="427" customFormat="false" ht="21.75" hidden="false" customHeight="false" outlineLevel="0" collapsed="false">
      <c r="A427" s="50"/>
      <c r="B427" s="60"/>
      <c r="C427" s="49"/>
      <c r="D427" s="49"/>
      <c r="E427" s="49"/>
      <c r="F427" s="49"/>
      <c r="G427" s="49"/>
      <c r="H427" s="49"/>
      <c r="I427" s="49"/>
      <c r="J427" s="49"/>
      <c r="K427" s="49"/>
      <c r="L427" s="50"/>
      <c r="M427" s="50"/>
      <c r="N427" s="50"/>
      <c r="O427" s="50"/>
      <c r="P427" s="50"/>
      <c r="Q427" s="50"/>
    </row>
    <row r="428" customFormat="false" ht="21.75" hidden="false" customHeight="false" outlineLevel="0" collapsed="false">
      <c r="A428" s="50"/>
      <c r="B428" s="60"/>
      <c r="C428" s="49"/>
      <c r="D428" s="49"/>
      <c r="E428" s="49"/>
      <c r="F428" s="49"/>
      <c r="G428" s="49"/>
      <c r="H428" s="49"/>
      <c r="I428" s="49"/>
      <c r="J428" s="49"/>
      <c r="K428" s="49"/>
      <c r="L428" s="50"/>
      <c r="M428" s="50"/>
      <c r="N428" s="50"/>
      <c r="O428" s="50"/>
      <c r="P428" s="50"/>
      <c r="Q428" s="50"/>
    </row>
    <row r="429" customFormat="false" ht="21.75" hidden="false" customHeight="false" outlineLevel="0" collapsed="false">
      <c r="A429" s="50"/>
      <c r="B429" s="60"/>
      <c r="C429" s="49"/>
      <c r="D429" s="49"/>
      <c r="E429" s="49"/>
      <c r="F429" s="49"/>
      <c r="G429" s="49"/>
      <c r="H429" s="49"/>
      <c r="I429" s="49"/>
      <c r="J429" s="49"/>
      <c r="K429" s="49"/>
      <c r="L429" s="50"/>
      <c r="M429" s="50"/>
      <c r="N429" s="50"/>
      <c r="O429" s="50"/>
      <c r="P429" s="50"/>
      <c r="Q429" s="50"/>
    </row>
    <row r="430" customFormat="false" ht="21.75" hidden="false" customHeight="false" outlineLevel="0" collapsed="false">
      <c r="A430" s="50"/>
      <c r="B430" s="60"/>
      <c r="C430" s="49"/>
      <c r="D430" s="49"/>
      <c r="E430" s="49"/>
      <c r="F430" s="49"/>
      <c r="G430" s="49"/>
      <c r="H430" s="49"/>
      <c r="I430" s="49"/>
      <c r="J430" s="49"/>
      <c r="K430" s="49"/>
      <c r="L430" s="50"/>
      <c r="M430" s="50"/>
      <c r="N430" s="50"/>
      <c r="O430" s="50"/>
      <c r="P430" s="50"/>
      <c r="Q430" s="50"/>
    </row>
    <row r="431" customFormat="false" ht="21.75" hidden="false" customHeight="false" outlineLevel="0" collapsed="false">
      <c r="A431" s="50"/>
      <c r="B431" s="60"/>
      <c r="C431" s="49"/>
      <c r="D431" s="49"/>
      <c r="E431" s="49"/>
      <c r="F431" s="49"/>
      <c r="G431" s="49"/>
      <c r="H431" s="49"/>
      <c r="I431" s="49"/>
      <c r="J431" s="49"/>
      <c r="K431" s="49"/>
      <c r="L431" s="50"/>
      <c r="M431" s="50"/>
      <c r="N431" s="50"/>
      <c r="O431" s="50"/>
      <c r="P431" s="50"/>
      <c r="Q431" s="50"/>
    </row>
    <row r="432" customFormat="false" ht="21.75" hidden="false" customHeight="false" outlineLevel="0" collapsed="false">
      <c r="A432" s="50"/>
      <c r="B432" s="60"/>
      <c r="C432" s="49"/>
      <c r="D432" s="49"/>
      <c r="E432" s="49"/>
      <c r="F432" s="49"/>
      <c r="G432" s="49"/>
      <c r="H432" s="49"/>
      <c r="I432" s="49"/>
      <c r="J432" s="49"/>
      <c r="K432" s="49"/>
      <c r="L432" s="50"/>
      <c r="M432" s="50"/>
      <c r="N432" s="50"/>
      <c r="O432" s="50"/>
      <c r="P432" s="50"/>
      <c r="Q432" s="50"/>
    </row>
    <row r="433" customFormat="false" ht="21.75" hidden="false" customHeight="false" outlineLevel="0" collapsed="false">
      <c r="A433" s="50"/>
      <c r="B433" s="60"/>
      <c r="C433" s="49"/>
      <c r="D433" s="49"/>
      <c r="E433" s="49"/>
      <c r="F433" s="49"/>
      <c r="G433" s="49"/>
      <c r="H433" s="49"/>
      <c r="I433" s="49"/>
      <c r="J433" s="49"/>
      <c r="K433" s="49"/>
      <c r="L433" s="50"/>
      <c r="M433" s="50"/>
      <c r="N433" s="50"/>
      <c r="O433" s="50"/>
      <c r="P433" s="50"/>
      <c r="Q433" s="50"/>
    </row>
    <row r="434" customFormat="false" ht="21.75" hidden="false" customHeight="false" outlineLevel="0" collapsed="false">
      <c r="A434" s="50"/>
      <c r="B434" s="60"/>
      <c r="C434" s="49"/>
      <c r="D434" s="49"/>
      <c r="E434" s="49"/>
      <c r="F434" s="49"/>
      <c r="G434" s="49"/>
      <c r="H434" s="49"/>
      <c r="I434" s="49"/>
      <c r="J434" s="49"/>
      <c r="K434" s="49"/>
      <c r="L434" s="50"/>
      <c r="M434" s="50"/>
      <c r="N434" s="50"/>
      <c r="O434" s="50"/>
      <c r="P434" s="50"/>
      <c r="Q434" s="50"/>
    </row>
    <row r="435" customFormat="false" ht="21.75" hidden="false" customHeight="false" outlineLevel="0" collapsed="false">
      <c r="A435" s="50"/>
      <c r="B435" s="60"/>
      <c r="C435" s="49"/>
      <c r="D435" s="49"/>
      <c r="E435" s="49"/>
      <c r="F435" s="49"/>
      <c r="G435" s="49"/>
      <c r="H435" s="49"/>
      <c r="I435" s="49"/>
      <c r="J435" s="49"/>
      <c r="K435" s="49"/>
      <c r="L435" s="50"/>
      <c r="M435" s="50"/>
      <c r="N435" s="50"/>
      <c r="O435" s="50"/>
      <c r="P435" s="50"/>
      <c r="Q435" s="50"/>
    </row>
    <row r="436" customFormat="false" ht="21.75" hidden="false" customHeight="false" outlineLevel="0" collapsed="false">
      <c r="A436" s="50"/>
      <c r="B436" s="60"/>
      <c r="C436" s="49"/>
      <c r="D436" s="49"/>
      <c r="E436" s="49"/>
      <c r="F436" s="49"/>
      <c r="G436" s="49"/>
      <c r="H436" s="49"/>
      <c r="I436" s="49"/>
      <c r="J436" s="49"/>
      <c r="K436" s="49"/>
      <c r="L436" s="50"/>
      <c r="M436" s="50"/>
      <c r="N436" s="50"/>
      <c r="O436" s="50"/>
      <c r="P436" s="50"/>
      <c r="Q436" s="50"/>
    </row>
    <row r="437" customFormat="false" ht="21.75" hidden="false" customHeight="false" outlineLevel="0" collapsed="false">
      <c r="A437" s="50"/>
      <c r="B437" s="60"/>
      <c r="C437" s="49"/>
      <c r="D437" s="49"/>
      <c r="E437" s="49"/>
      <c r="F437" s="49"/>
      <c r="G437" s="49"/>
      <c r="H437" s="49"/>
      <c r="I437" s="49"/>
      <c r="J437" s="49"/>
      <c r="K437" s="49"/>
      <c r="L437" s="50"/>
      <c r="M437" s="50"/>
      <c r="N437" s="50"/>
      <c r="O437" s="50"/>
      <c r="P437" s="50"/>
      <c r="Q437" s="50"/>
    </row>
    <row r="438" customFormat="false" ht="21.75" hidden="false" customHeight="false" outlineLevel="0" collapsed="false">
      <c r="A438" s="50"/>
      <c r="B438" s="60"/>
      <c r="C438" s="49"/>
      <c r="D438" s="49"/>
      <c r="E438" s="49"/>
      <c r="F438" s="49"/>
      <c r="G438" s="49"/>
      <c r="H438" s="49"/>
      <c r="I438" s="49"/>
      <c r="J438" s="49"/>
      <c r="K438" s="49"/>
      <c r="L438" s="50"/>
      <c r="M438" s="50"/>
      <c r="N438" s="50"/>
      <c r="O438" s="50"/>
      <c r="P438" s="50"/>
      <c r="Q438" s="50"/>
    </row>
    <row r="439" customFormat="false" ht="21.75" hidden="false" customHeight="false" outlineLevel="0" collapsed="false">
      <c r="A439" s="50"/>
      <c r="B439" s="60"/>
      <c r="C439" s="49"/>
      <c r="D439" s="49"/>
      <c r="E439" s="49"/>
      <c r="F439" s="49"/>
      <c r="G439" s="49"/>
      <c r="H439" s="49"/>
      <c r="I439" s="49"/>
      <c r="J439" s="49"/>
      <c r="K439" s="49"/>
      <c r="L439" s="50"/>
      <c r="M439" s="50"/>
      <c r="N439" s="50"/>
      <c r="O439" s="50"/>
      <c r="P439" s="50"/>
      <c r="Q439" s="50"/>
    </row>
    <row r="440" customFormat="false" ht="21.75" hidden="false" customHeight="false" outlineLevel="0" collapsed="false">
      <c r="A440" s="50"/>
      <c r="B440" s="60"/>
      <c r="C440" s="49"/>
      <c r="D440" s="49"/>
      <c r="E440" s="49"/>
      <c r="F440" s="49"/>
      <c r="G440" s="49"/>
      <c r="H440" s="49"/>
      <c r="I440" s="49"/>
      <c r="J440" s="49"/>
      <c r="K440" s="49"/>
      <c r="L440" s="50"/>
      <c r="M440" s="50"/>
      <c r="N440" s="50"/>
      <c r="O440" s="50"/>
      <c r="P440" s="50"/>
      <c r="Q440" s="50"/>
    </row>
    <row r="441" customFormat="false" ht="21.75" hidden="false" customHeight="false" outlineLevel="0" collapsed="false">
      <c r="A441" s="50"/>
      <c r="B441" s="60"/>
      <c r="C441" s="49"/>
      <c r="D441" s="49"/>
      <c r="E441" s="49"/>
      <c r="F441" s="49"/>
      <c r="G441" s="49"/>
      <c r="H441" s="49"/>
      <c r="I441" s="49"/>
      <c r="J441" s="49"/>
      <c r="K441" s="49"/>
      <c r="L441" s="50"/>
      <c r="M441" s="50"/>
      <c r="N441" s="50"/>
      <c r="O441" s="50"/>
      <c r="P441" s="50"/>
      <c r="Q441" s="50"/>
    </row>
    <row r="442" customFormat="false" ht="21.75" hidden="false" customHeight="false" outlineLevel="0" collapsed="false">
      <c r="A442" s="50"/>
      <c r="B442" s="60"/>
      <c r="C442" s="49"/>
      <c r="D442" s="49"/>
      <c r="E442" s="49"/>
      <c r="F442" s="49"/>
      <c r="G442" s="49"/>
      <c r="H442" s="49"/>
      <c r="I442" s="49"/>
      <c r="J442" s="49"/>
      <c r="K442" s="49"/>
      <c r="L442" s="50"/>
      <c r="M442" s="50"/>
      <c r="N442" s="50"/>
      <c r="O442" s="50"/>
      <c r="P442" s="50"/>
      <c r="Q442" s="50"/>
    </row>
    <row r="443" customFormat="false" ht="21.75" hidden="false" customHeight="false" outlineLevel="0" collapsed="false">
      <c r="A443" s="50"/>
      <c r="B443" s="60"/>
      <c r="C443" s="49"/>
      <c r="D443" s="49"/>
      <c r="E443" s="49"/>
      <c r="F443" s="49"/>
      <c r="G443" s="49"/>
      <c r="H443" s="49"/>
      <c r="I443" s="49"/>
      <c r="J443" s="49"/>
      <c r="K443" s="49"/>
      <c r="L443" s="50"/>
      <c r="M443" s="50"/>
      <c r="N443" s="50"/>
      <c r="O443" s="50"/>
      <c r="P443" s="50"/>
      <c r="Q443" s="50"/>
    </row>
    <row r="444" customFormat="false" ht="21.75" hidden="false" customHeight="false" outlineLevel="0" collapsed="false">
      <c r="A444" s="50"/>
      <c r="B444" s="60"/>
      <c r="C444" s="49"/>
      <c r="D444" s="49"/>
      <c r="E444" s="49"/>
      <c r="F444" s="49"/>
      <c r="G444" s="49"/>
      <c r="H444" s="49"/>
      <c r="I444" s="49"/>
      <c r="J444" s="49"/>
      <c r="K444" s="49"/>
      <c r="L444" s="50"/>
      <c r="M444" s="50"/>
      <c r="N444" s="50"/>
      <c r="O444" s="50"/>
      <c r="P444" s="50"/>
      <c r="Q444" s="50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0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0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0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0]c-form'!AI3</f>
        <v>Ping</v>
      </c>
      <c r="D4" s="56"/>
      <c r="E4" s="56"/>
      <c r="F4" s="56"/>
      <c r="G4" s="56"/>
      <c r="H4" s="47" t="str">
        <f aca="false">IF(TRIM('[10]c-form'!AJ3)&lt;&gt;"","Water  Year   "&amp;'[10]c-form'!AJ3,"Water  Year   ")</f>
        <v>Water  Year   2010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0]c-form'!E15)="","",'[10]c-form'!E15)</f>
        <v>MSL.</v>
      </c>
      <c r="S4" s="46" t="str">
        <f aca="false">IF(TRIM('[10]c-form'!U15)="","",'[10]c-form'!U15)</f>
        <v/>
      </c>
      <c r="T4" s="46" t="str">
        <f aca="false">IF(TRIM('[10]c-form'!W15)="","","0"&amp;'[10]c-form'!W15&amp;":00")</f>
        <v/>
      </c>
      <c r="U4" s="46" t="str">
        <f aca="false">IF(TRIM('[10]c-form'!Z15)="","",'[10]c-form'!Z15)</f>
        <v/>
      </c>
      <c r="V4" s="46" t="str">
        <f aca="false">IF(TRIM('[10]c-form'!AA15)="","",'[10]c-form'!AA15)</f>
        <v/>
      </c>
      <c r="W4" s="46" t="n">
        <f aca="false">IF(TRIM('[10]c-form'!C7)="","",'[10]c-form'!C7)</f>
        <v>2010</v>
      </c>
    </row>
    <row r="5" customFormat="false" ht="21.75" hidden="false" customHeight="false" outlineLevel="0" collapsed="false">
      <c r="A5" s="50"/>
      <c r="B5" s="59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0 to March 31,  201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0]c-form'!C18)="","",'[10]c-form'!C18)</f>
        <v/>
      </c>
      <c r="T5" s="46" t="n">
        <f aca="false">IF(TRIM('[10]c-form'!C15)="","",'[10]c-form'!C15)</f>
        <v>740.406</v>
      </c>
      <c r="U5" s="46" t="str">
        <f aca="false">IF(TRIM('[10]c-form'!O15)="","",'[10]c-form'!O15)</f>
        <v/>
      </c>
      <c r="V5" s="46" t="str">
        <f aca="false">IF(TRIM('[10]c-form'!J15)="","",'[10]c-form'!J15)</f>
        <v/>
      </c>
      <c r="W5" s="46" t="str">
        <f aca="false">IF(TRIM('[10]c-form'!M15)="","",'[10]c-form'!M15)</f>
        <v/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str">
        <f aca="false">IF(TRIM('[10]c-form'!G15)="","",'[10]c-form'!G15)</f>
        <v/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0]HourGH-APR'!AB11)=0,"",ROUND('[10]HourGH-APR'!AB11,2))</f>
        <v>741.47</v>
      </c>
      <c r="D9" s="65" t="n">
        <f aca="false">IF(COUNT('[10]HourGH-MAY'!AB11)=0,"",ROUND('[10]HourGH-MAY'!AB11,2))</f>
        <v>741.41</v>
      </c>
      <c r="E9" s="65" t="n">
        <f aca="false">IF(COUNT('[10]HourGH-JUN'!AB11)=0,"",ROUND('[10]HourGH-JUN'!AB11,2))</f>
        <v>741.43</v>
      </c>
      <c r="F9" s="65" t="n">
        <f aca="false">IF(COUNT('[10]HourGH-JUL'!AB11)=0,"",ROUND('[10]HourGH-JUL'!AB11,2))</f>
        <v>742.09</v>
      </c>
      <c r="G9" s="65" t="n">
        <f aca="false">IF(COUNT('[10]HourGH-AUG'!AB11)=0,"",ROUND('[10]HourGH-AUG'!AB11,2))</f>
        <v>741.74</v>
      </c>
      <c r="H9" s="65" t="n">
        <f aca="false">IF(COUNT('[10]HourGH-SEP'!AB11)=0,"",ROUND('[10]HourGH-SEP'!AB11,2))</f>
        <v>742.79</v>
      </c>
      <c r="I9" s="65" t="n">
        <f aca="false">IF(COUNT('[10]HourGH-OCT'!AB11)=0,"",ROUND('[10]HourGH-OCT'!AB11,2))</f>
        <v>742.4</v>
      </c>
      <c r="J9" s="65" t="n">
        <f aca="false">IF(COUNT('[10]HourGH-NOV'!AB11)=0,"",ROUND('[10]HourGH-NOV'!AB11,2))</f>
        <v>741.99</v>
      </c>
      <c r="K9" s="65" t="n">
        <f aca="false">IF(COUNT('[10]HourGH-DEC'!AB11)=0,"",ROUND('[10]HourGH-DEC'!AB11,2))</f>
        <v>741.73</v>
      </c>
      <c r="L9" s="65" t="n">
        <f aca="false">IF(COUNT('[10]HourGH-JAN'!AB11)=0,"",ROUND('[10]HourGH-JAN'!AB11,2))</f>
        <v>741.66</v>
      </c>
      <c r="M9" s="65" t="n">
        <f aca="false">IF(COUNT('[10]HourGH-FEB'!AB11)=0,"",ROUND('[10]HourGH-FEB'!AB11,2))</f>
        <v>741.61</v>
      </c>
      <c r="N9" s="65" t="n">
        <f aca="false">IF(COUNT('[10]HourGH-MAR'!AB11)=0,"",ROUND('[10]HourGH-MAR'!AB11,2))</f>
        <v>741.54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0]HourGH-APR'!AB12)=0,"",ROUND('[10]HourGH-APR'!AB12,2))</f>
        <v>741.46</v>
      </c>
      <c r="D10" s="65" t="n">
        <f aca="false">IF(COUNT('[10]HourGH-MAY'!AB12)=0,"",ROUND('[10]HourGH-MAY'!AB12,2))</f>
        <v>741.43</v>
      </c>
      <c r="E10" s="65" t="n">
        <f aca="false">IF(COUNT('[10]HourGH-JUN'!AB12)=0,"",ROUND('[10]HourGH-JUN'!AB12,2))</f>
        <v>741.42</v>
      </c>
      <c r="F10" s="65" t="n">
        <f aca="false">IF(COUNT('[10]HourGH-JUL'!AB12)=0,"",ROUND('[10]HourGH-JUL'!AB12,2))</f>
        <v>742.15</v>
      </c>
      <c r="G10" s="65" t="n">
        <f aca="false">IF(COUNT('[10]HourGH-AUG'!AB12)=0,"",ROUND('[10]HourGH-AUG'!AB12,2))</f>
        <v>741.81</v>
      </c>
      <c r="H10" s="65" t="n">
        <f aca="false">IF(COUNT('[10]HourGH-SEP'!AB12)=0,"",ROUND('[10]HourGH-SEP'!AB12,2))</f>
        <v>742.4</v>
      </c>
      <c r="I10" s="65" t="n">
        <f aca="false">IF(COUNT('[10]HourGH-OCT'!AB12)=0,"",ROUND('[10]HourGH-OCT'!AB12,2))</f>
        <v>742.3</v>
      </c>
      <c r="J10" s="65" t="n">
        <f aca="false">IF(COUNT('[10]HourGH-NOV'!AB12)=0,"",ROUND('[10]HourGH-NOV'!AB12,2))</f>
        <v>741.96</v>
      </c>
      <c r="K10" s="65" t="n">
        <f aca="false">IF(COUNT('[10]HourGH-DEC'!AB12)=0,"",ROUND('[10]HourGH-DEC'!AB12,2))</f>
        <v>741.73</v>
      </c>
      <c r="L10" s="65" t="n">
        <f aca="false">IF(COUNT('[10]HourGH-JAN'!AB12)=0,"",ROUND('[10]HourGH-JAN'!AB12,2))</f>
        <v>741.66</v>
      </c>
      <c r="M10" s="65" t="n">
        <f aca="false">IF(COUNT('[10]HourGH-FEB'!AB12)=0,"",ROUND('[10]HourGH-FEB'!AB12,2))</f>
        <v>741.6</v>
      </c>
      <c r="N10" s="65" t="n">
        <f aca="false">IF(COUNT('[10]HourGH-MAR'!AB12)=0,"",ROUND('[10]HourGH-MAR'!AB12,2))</f>
        <v>741.54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0]HourGH-APR'!AB13)=0,"",ROUND('[10]HourGH-APR'!AB13,2))</f>
        <v>741.46</v>
      </c>
      <c r="D11" s="65" t="n">
        <f aca="false">IF(COUNT('[10]HourGH-MAY'!AB13)=0,"",ROUND('[10]HourGH-MAY'!AB13,2))</f>
        <v>741.43</v>
      </c>
      <c r="E11" s="65" t="n">
        <f aca="false">IF(COUNT('[10]HourGH-JUN'!AB13)=0,"",ROUND('[10]HourGH-JUN'!AB13,2))</f>
        <v>741.42</v>
      </c>
      <c r="F11" s="65" t="n">
        <f aca="false">IF(COUNT('[10]HourGH-JUL'!AB13)=0,"",ROUND('[10]HourGH-JUL'!AB13,2))</f>
        <v>741.81</v>
      </c>
      <c r="G11" s="65" t="n">
        <f aca="false">IF(COUNT('[10]HourGH-AUG'!AB13)=0,"",ROUND('[10]HourGH-AUG'!AB13,2))</f>
        <v>742.65</v>
      </c>
      <c r="H11" s="65" t="n">
        <f aca="false">IF(COUNT('[10]HourGH-SEP'!AB13)=0,"",ROUND('[10]HourGH-SEP'!AB13,2))</f>
        <v>742.22</v>
      </c>
      <c r="I11" s="65" t="n">
        <f aca="false">IF(COUNT('[10]HourGH-OCT'!AB13)=0,"",ROUND('[10]HourGH-OCT'!AB13,2))</f>
        <v>742.28</v>
      </c>
      <c r="J11" s="65" t="n">
        <f aca="false">IF(COUNT('[10]HourGH-NOV'!AB13)=0,"",ROUND('[10]HourGH-NOV'!AB13,2))</f>
        <v>741.95</v>
      </c>
      <c r="K11" s="65" t="n">
        <f aca="false">IF(COUNT('[10]HourGH-DEC'!AB13)=0,"",ROUND('[10]HourGH-DEC'!AB13,2))</f>
        <v>741.73</v>
      </c>
      <c r="L11" s="65" t="n">
        <f aca="false">IF(COUNT('[10]HourGH-JAN'!AB13)=0,"",ROUND('[10]HourGH-JAN'!AB13,2))</f>
        <v>741.65</v>
      </c>
      <c r="M11" s="65" t="n">
        <f aca="false">IF(COUNT('[10]HourGH-FEB'!AB13)=0,"",ROUND('[10]HourGH-FEB'!AB13,2))</f>
        <v>741.6</v>
      </c>
      <c r="N11" s="65" t="n">
        <f aca="false">IF(COUNT('[10]HourGH-MAR'!AB13)=0,"",ROUND('[10]HourGH-MAR'!AB13,2))</f>
        <v>741.54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0]HourGH-APR'!AB14)=0,"",ROUND('[10]HourGH-APR'!AB14,2))</f>
        <v>741.45</v>
      </c>
      <c r="D12" s="65" t="n">
        <f aca="false">IF(COUNT('[10]HourGH-MAY'!AB14)=0,"",ROUND('[10]HourGH-MAY'!AB14,2))</f>
        <v>741.46</v>
      </c>
      <c r="E12" s="65" t="n">
        <f aca="false">IF(COUNT('[10]HourGH-JUN'!AB14)=0,"",ROUND('[10]HourGH-JUN'!AB14,2))</f>
        <v>741.61</v>
      </c>
      <c r="F12" s="65" t="n">
        <f aca="false">IF(COUNT('[10]HourGH-JUL'!AB14)=0,"",ROUND('[10]HourGH-JUL'!AB14,2))</f>
        <v>741.61</v>
      </c>
      <c r="G12" s="65" t="n">
        <f aca="false">IF(COUNT('[10]HourGH-AUG'!AB14)=0,"",ROUND('[10]HourGH-AUG'!AB14,2))</f>
        <v>742.38</v>
      </c>
      <c r="H12" s="65" t="n">
        <f aca="false">IF(COUNT('[10]HourGH-SEP'!AB14)=0,"",ROUND('[10]HourGH-SEP'!AB14,2))</f>
        <v>742.11</v>
      </c>
      <c r="I12" s="65" t="n">
        <f aca="false">IF(COUNT('[10]HourGH-OCT'!AB14)=0,"",ROUND('[10]HourGH-OCT'!AB14,2))</f>
        <v>742.22</v>
      </c>
      <c r="J12" s="65" t="n">
        <f aca="false">IF(COUNT('[10]HourGH-NOV'!AB14)=0,"",ROUND('[10]HourGH-NOV'!AB14,2))</f>
        <v>741.94</v>
      </c>
      <c r="K12" s="65" t="n">
        <f aca="false">IF(COUNT('[10]HourGH-DEC'!AB14)=0,"",ROUND('[10]HourGH-DEC'!AB14,2))</f>
        <v>741.73</v>
      </c>
      <c r="L12" s="65" t="n">
        <f aca="false">IF(COUNT('[10]HourGH-JAN'!AB14)=0,"",ROUND('[10]HourGH-JAN'!AB14,2))</f>
        <v>741.64</v>
      </c>
      <c r="M12" s="65" t="n">
        <f aca="false">IF(COUNT('[10]HourGH-FEB'!AB14)=0,"",ROUND('[10]HourGH-FEB'!AB14,2))</f>
        <v>741.6</v>
      </c>
      <c r="N12" s="65" t="n">
        <f aca="false">IF(COUNT('[10]HourGH-MAR'!AB14)=0,"",ROUND('[10]HourGH-MAR'!AB14,2))</f>
        <v>741.54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0]HourGH-APR'!AB15)=0,"",ROUND('[10]HourGH-APR'!AB15,2))</f>
        <v>741.44</v>
      </c>
      <c r="D13" s="65" t="n">
        <f aca="false">IF(COUNT('[10]HourGH-MAY'!AB15)=0,"",ROUND('[10]HourGH-MAY'!AB15,2))</f>
        <v>741.44</v>
      </c>
      <c r="E13" s="65" t="n">
        <f aca="false">IF(COUNT('[10]HourGH-JUN'!AB15)=0,"",ROUND('[10]HourGH-JUN'!AB15,2))</f>
        <v>741.61</v>
      </c>
      <c r="F13" s="65" t="n">
        <f aca="false">IF(COUNT('[10]HourGH-JUL'!AB15)=0,"",ROUND('[10]HourGH-JUL'!AB15,2))</f>
        <v>741.58</v>
      </c>
      <c r="G13" s="65" t="n">
        <f aca="false">IF(COUNT('[10]HourGH-AUG'!AB15)=0,"",ROUND('[10]HourGH-AUG'!AB15,2))</f>
        <v>742.29</v>
      </c>
      <c r="H13" s="65" t="n">
        <f aca="false">IF(COUNT('[10]HourGH-SEP'!AB15)=0,"",ROUND('[10]HourGH-SEP'!AB15,2))</f>
        <v>742.01</v>
      </c>
      <c r="I13" s="65" t="n">
        <f aca="false">IF(COUNT('[10]HourGH-OCT'!AB15)=0,"",ROUND('[10]HourGH-OCT'!AB15,2))</f>
        <v>742.16</v>
      </c>
      <c r="J13" s="65" t="n">
        <f aca="false">IF(COUNT('[10]HourGH-NOV'!AB15)=0,"",ROUND('[10]HourGH-NOV'!AB15,2))</f>
        <v>741.93</v>
      </c>
      <c r="K13" s="65" t="n">
        <f aca="false">IF(COUNT('[10]HourGH-DEC'!AB15)=0,"",ROUND('[10]HourGH-DEC'!AB15,2))</f>
        <v>741.73</v>
      </c>
      <c r="L13" s="65" t="n">
        <f aca="false">IF(COUNT('[10]HourGH-JAN'!AB15)=0,"",ROUND('[10]HourGH-JAN'!AB15,2))</f>
        <v>741.64</v>
      </c>
      <c r="M13" s="65" t="n">
        <f aca="false">IF(COUNT('[10]HourGH-FEB'!AB15)=0,"",ROUND('[10]HourGH-FEB'!AB15,2))</f>
        <v>741.59</v>
      </c>
      <c r="N13" s="65" t="n">
        <f aca="false">IF(COUNT('[10]HourGH-MAR'!AB15)=0,"",ROUND('[10]HourGH-MAR'!AB15,2))</f>
        <v>741.54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0]HourGH-APR'!AB16)=0,"",ROUND('[10]HourGH-APR'!AB16,2))</f>
        <v>741.43</v>
      </c>
      <c r="D14" s="65" t="n">
        <f aca="false">IF(COUNT('[10]HourGH-MAY'!AB16)=0,"",ROUND('[10]HourGH-MAY'!AB16,2))</f>
        <v>741.42</v>
      </c>
      <c r="E14" s="65" t="n">
        <f aca="false">IF(COUNT('[10]HourGH-JUN'!AB16)=0,"",ROUND('[10]HourGH-JUN'!AB16,2))</f>
        <v>741.77</v>
      </c>
      <c r="F14" s="65" t="n">
        <f aca="false">IF(COUNT('[10]HourGH-JUL'!AB16)=0,"",ROUND('[10]HourGH-JUL'!AB16,2))</f>
        <v>741.57</v>
      </c>
      <c r="G14" s="65" t="n">
        <f aca="false">IF(COUNT('[10]HourGH-AUG'!AB16)=0,"",ROUND('[10]HourGH-AUG'!AB16,2))</f>
        <v>742.09</v>
      </c>
      <c r="H14" s="65" t="n">
        <f aca="false">IF(COUNT('[10]HourGH-SEP'!AB16)=0,"",ROUND('[10]HourGH-SEP'!AB16,2))</f>
        <v>741.94</v>
      </c>
      <c r="I14" s="65" t="n">
        <f aca="false">IF(COUNT('[10]HourGH-OCT'!AB16)=0,"",ROUND('[10]HourGH-OCT'!AB16,2))</f>
        <v>742.14</v>
      </c>
      <c r="J14" s="65" t="n">
        <f aca="false">IF(COUNT('[10]HourGH-NOV'!AB16)=0,"",ROUND('[10]HourGH-NOV'!AB16,2))</f>
        <v>741.91</v>
      </c>
      <c r="K14" s="65" t="n">
        <f aca="false">IF(COUNT('[10]HourGH-DEC'!AB16)=0,"",ROUND('[10]HourGH-DEC'!AB16,2))</f>
        <v>741.73</v>
      </c>
      <c r="L14" s="65" t="n">
        <f aca="false">IF(COUNT('[10]HourGH-JAN'!AB16)=0,"",ROUND('[10]HourGH-JAN'!AB16,2))</f>
        <v>741.63</v>
      </c>
      <c r="M14" s="65" t="n">
        <f aca="false">IF(COUNT('[10]HourGH-FEB'!AB16)=0,"",ROUND('[10]HourGH-FEB'!AB16,2))</f>
        <v>741.58</v>
      </c>
      <c r="N14" s="65" t="n">
        <f aca="false">IF(COUNT('[10]HourGH-MAR'!AB16)=0,"",ROUND('[10]HourGH-MAR'!AB16,2))</f>
        <v>741.53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0]HourGH-APR'!AB17)=0,"",ROUND('[10]HourGH-APR'!AB17,2))</f>
        <v>741.43</v>
      </c>
      <c r="D15" s="65" t="n">
        <f aca="false">IF(COUNT('[10]HourGH-MAY'!AB17)=0,"",ROUND('[10]HourGH-MAY'!AB17,2))</f>
        <v>741.41</v>
      </c>
      <c r="E15" s="65" t="n">
        <f aca="false">IF(COUNT('[10]HourGH-JUN'!AB17)=0,"",ROUND('[10]HourGH-JUN'!AB17,2))</f>
        <v>741.61</v>
      </c>
      <c r="F15" s="65" t="n">
        <f aca="false">IF(COUNT('[10]HourGH-JUL'!AB17)=0,"",ROUND('[10]HourGH-JUL'!AB17,2))</f>
        <v>741.54</v>
      </c>
      <c r="G15" s="65" t="n">
        <f aca="false">IF(COUNT('[10]HourGH-AUG'!AB17)=0,"",ROUND('[10]HourGH-AUG'!AB17,2))</f>
        <v>742.08</v>
      </c>
      <c r="H15" s="65" t="n">
        <f aca="false">IF(COUNT('[10]HourGH-SEP'!AB17)=0,"",ROUND('[10]HourGH-SEP'!AB17,2))</f>
        <v>741.9</v>
      </c>
      <c r="I15" s="65" t="n">
        <f aca="false">IF(COUNT('[10]HourGH-OCT'!AB17)=0,"",ROUND('[10]HourGH-OCT'!AB17,2))</f>
        <v>742.16</v>
      </c>
      <c r="J15" s="65" t="n">
        <f aca="false">IF(COUNT('[10]HourGH-NOV'!AB17)=0,"",ROUND('[10]HourGH-NOV'!AB17,2))</f>
        <v>741.9</v>
      </c>
      <c r="K15" s="65" t="n">
        <f aca="false">IF(COUNT('[10]HourGH-DEC'!AB17)=0,"",ROUND('[10]HourGH-DEC'!AB17,2))</f>
        <v>741.72</v>
      </c>
      <c r="L15" s="65" t="n">
        <f aca="false">IF(COUNT('[10]HourGH-JAN'!AB17)=0,"",ROUND('[10]HourGH-JAN'!AB17,2))</f>
        <v>741.62</v>
      </c>
      <c r="M15" s="65" t="n">
        <f aca="false">IF(COUNT('[10]HourGH-FEB'!AB17)=0,"",ROUND('[10]HourGH-FEB'!AB17,2))</f>
        <v>741.58</v>
      </c>
      <c r="N15" s="65" t="n">
        <f aca="false">IF(COUNT('[10]HourGH-MAR'!AB17)=0,"",ROUND('[10]HourGH-MAR'!AB17,2))</f>
        <v>741.53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0]HourGH-APR'!AB18)=0,"",ROUND('[10]HourGH-APR'!AB18,2))</f>
        <v>741.43</v>
      </c>
      <c r="D16" s="65" t="n">
        <f aca="false">IF(COUNT('[10]HourGH-MAY'!AB18)=0,"",ROUND('[10]HourGH-MAY'!AB18,2))</f>
        <v>741.41</v>
      </c>
      <c r="E16" s="65" t="n">
        <f aca="false">IF(COUNT('[10]HourGH-JUN'!AB18)=0,"",ROUND('[10]HourGH-JUN'!AB18,2))</f>
        <v>741.55</v>
      </c>
      <c r="F16" s="65" t="n">
        <f aca="false">IF(COUNT('[10]HourGH-JUL'!AB18)=0,"",ROUND('[10]HourGH-JUL'!AB18,2))</f>
        <v>741.53</v>
      </c>
      <c r="G16" s="65" t="n">
        <f aca="false">IF(COUNT('[10]HourGH-AUG'!AB18)=0,"",ROUND('[10]HourGH-AUG'!AB18,2))</f>
        <v>741.87</v>
      </c>
      <c r="H16" s="65" t="n">
        <f aca="false">IF(COUNT('[10]HourGH-SEP'!AB18)=0,"",ROUND('[10]HourGH-SEP'!AB18,2))</f>
        <v>741.9</v>
      </c>
      <c r="I16" s="65" t="n">
        <f aca="false">IF(COUNT('[10]HourGH-OCT'!AB18)=0,"",ROUND('[10]HourGH-OCT'!AB18,2))</f>
        <v>742.62</v>
      </c>
      <c r="J16" s="65" t="n">
        <f aca="false">IF(COUNT('[10]HourGH-NOV'!AB18)=0,"",ROUND('[10]HourGH-NOV'!AB18,2))</f>
        <v>741.88</v>
      </c>
      <c r="K16" s="65" t="n">
        <f aca="false">IF(COUNT('[10]HourGH-DEC'!AB18)=0,"",ROUND('[10]HourGH-DEC'!AB18,2))</f>
        <v>741.71</v>
      </c>
      <c r="L16" s="65" t="n">
        <f aca="false">IF(COUNT('[10]HourGH-JAN'!AB18)=0,"",ROUND('[10]HourGH-JAN'!AB18,2))</f>
        <v>741.61</v>
      </c>
      <c r="M16" s="65" t="n">
        <f aca="false">IF(COUNT('[10]HourGH-FEB'!AB18)=0,"",ROUND('[10]HourGH-FEB'!AB18,2))</f>
        <v>741.58</v>
      </c>
      <c r="N16" s="65" t="n">
        <f aca="false">IF(COUNT('[10]HourGH-MAR'!AB18)=0,"",ROUND('[10]HourGH-MAR'!AB18,2))</f>
        <v>741.53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0]HourGH-APR'!AB19)=0,"",ROUND('[10]HourGH-APR'!AB19,2))</f>
        <v>741.43</v>
      </c>
      <c r="D17" s="65" t="n">
        <f aca="false">IF(COUNT('[10]HourGH-MAY'!AB19)=0,"",ROUND('[10]HourGH-MAY'!AB19,2))</f>
        <v>741.41</v>
      </c>
      <c r="E17" s="65" t="n">
        <f aca="false">IF(COUNT('[10]HourGH-JUN'!AB19)=0,"",ROUND('[10]HourGH-JUN'!AB19,2))</f>
        <v>741.5</v>
      </c>
      <c r="F17" s="65" t="n">
        <f aca="false">IF(COUNT('[10]HourGH-JUL'!AB19)=0,"",ROUND('[10]HourGH-JUL'!AB19,2))</f>
        <v>742.24</v>
      </c>
      <c r="G17" s="65" t="n">
        <f aca="false">IF(COUNT('[10]HourGH-AUG'!AB19)=0,"",ROUND('[10]HourGH-AUG'!AB19,2))</f>
        <v>741.79</v>
      </c>
      <c r="H17" s="65" t="n">
        <f aca="false">IF(COUNT('[10]HourGH-SEP'!AB19)=0,"",ROUND('[10]HourGH-SEP'!AB19,2))</f>
        <v>741.97</v>
      </c>
      <c r="I17" s="65" t="n">
        <f aca="false">IF(COUNT('[10]HourGH-OCT'!AB19)=0,"",ROUND('[10]HourGH-OCT'!AB19,2))</f>
        <v>742.2</v>
      </c>
      <c r="J17" s="65" t="n">
        <f aca="false">IF(COUNT('[10]HourGH-NOV'!AB19)=0,"",ROUND('[10]HourGH-NOV'!AB19,2))</f>
        <v>741.87</v>
      </c>
      <c r="K17" s="65" t="n">
        <f aca="false">IF(COUNT('[10]HourGH-DEC'!AB19)=0,"",ROUND('[10]HourGH-DEC'!AB19,2))</f>
        <v>741.71</v>
      </c>
      <c r="L17" s="65" t="n">
        <f aca="false">IF(COUNT('[10]HourGH-JAN'!AB19)=0,"",ROUND('[10]HourGH-JAN'!AB19,2))</f>
        <v>741.61</v>
      </c>
      <c r="M17" s="65" t="n">
        <f aca="false">IF(COUNT('[10]HourGH-FEB'!AB19)=0,"",ROUND('[10]HourGH-FEB'!AB19,2))</f>
        <v>741.58</v>
      </c>
      <c r="N17" s="65" t="n">
        <f aca="false">IF(COUNT('[10]HourGH-MAR'!AB19)=0,"",ROUND('[10]HourGH-MAR'!AB19,2))</f>
        <v>741.52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0]HourGH-APR'!AB20)=0,"",ROUND('[10]HourGH-APR'!AB20,2))</f>
        <v>741.43</v>
      </c>
      <c r="D18" s="65" t="n">
        <f aca="false">IF(COUNT('[10]HourGH-MAY'!AB20)=0,"",ROUND('[10]HourGH-MAY'!AB20,2))</f>
        <v>741.42</v>
      </c>
      <c r="E18" s="65" t="n">
        <f aca="false">IF(COUNT('[10]HourGH-JUN'!AB20)=0,"",ROUND('[10]HourGH-JUN'!AB20,2))</f>
        <v>741.52</v>
      </c>
      <c r="F18" s="65" t="n">
        <f aca="false">IF(COUNT('[10]HourGH-JUL'!AB20)=0,"",ROUND('[10]HourGH-JUL'!AB20,2))</f>
        <v>741.98</v>
      </c>
      <c r="G18" s="65" t="n">
        <f aca="false">IF(COUNT('[10]HourGH-AUG'!AB20)=0,"",ROUND('[10]HourGH-AUG'!AB20,2))</f>
        <v>741.85</v>
      </c>
      <c r="H18" s="65" t="n">
        <f aca="false">IF(COUNT('[10]HourGH-SEP'!AB20)=0,"",ROUND('[10]HourGH-SEP'!AB20,2))</f>
        <v>742.44</v>
      </c>
      <c r="I18" s="65" t="n">
        <f aca="false">IF(COUNT('[10]HourGH-OCT'!AB20)=0,"",ROUND('[10]HourGH-OCT'!AB20,2))</f>
        <v>742.12</v>
      </c>
      <c r="J18" s="65" t="n">
        <f aca="false">IF(COUNT('[10]HourGH-NOV'!AB20)=0,"",ROUND('[10]HourGH-NOV'!AB20,2))</f>
        <v>741.86</v>
      </c>
      <c r="K18" s="65" t="n">
        <f aca="false">IF(COUNT('[10]HourGH-DEC'!AB20)=0,"",ROUND('[10]HourGH-DEC'!AB20,2))</f>
        <v>741.71</v>
      </c>
      <c r="L18" s="65" t="n">
        <f aca="false">IF(COUNT('[10]HourGH-JAN'!AB20)=0,"",ROUND('[10]HourGH-JAN'!AB20,2))</f>
        <v>741.64</v>
      </c>
      <c r="M18" s="65" t="n">
        <f aca="false">IF(COUNT('[10]HourGH-FEB'!AB20)=0,"",ROUND('[10]HourGH-FEB'!AB20,2))</f>
        <v>741.58</v>
      </c>
      <c r="N18" s="65" t="n">
        <f aca="false">IF(COUNT('[10]HourGH-MAR'!AB20)=0,"",ROUND('[10]HourGH-MAR'!AB20,2))</f>
        <v>741.51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0]HourGH-APR'!AB21)=0,"",ROUND('[10]HourGH-APR'!AB21,2))</f>
        <v/>
      </c>
      <c r="D19" s="65" t="str">
        <f aca="false">IF(COUNT('[10]HourGH-MAY'!AB21)=0,"",ROUND('[10]HourGH-MAY'!AB21,2))</f>
        <v/>
      </c>
      <c r="E19" s="65" t="str">
        <f aca="false">IF(COUNT('[10]HourGH-JUN'!AB21)=0,"",ROUND('[10]HourGH-JUN'!AB21,2))</f>
        <v/>
      </c>
      <c r="F19" s="65" t="str">
        <f aca="false">IF(COUNT('[10]HourGH-JUL'!AB21)=0,"",ROUND('[10]HourGH-JUL'!AB21,2))</f>
        <v/>
      </c>
      <c r="G19" s="65" t="str">
        <f aca="false">IF(COUNT('[10]HourGH-AUG'!AB21)=0,"",ROUND('[10]HourGH-AUG'!AB21,2))</f>
        <v/>
      </c>
      <c r="H19" s="65" t="str">
        <f aca="false">IF(COUNT('[10]HourGH-SEP'!AB21)=0,"",ROUND('[10]HourGH-SEP'!AB21,2))</f>
        <v/>
      </c>
      <c r="I19" s="65" t="str">
        <f aca="false">IF(COUNT('[10]HourGH-OCT'!AB21)=0,"",ROUND('[10]HourGH-OCT'!AB21,2))</f>
        <v/>
      </c>
      <c r="J19" s="65" t="str">
        <f aca="false">IF(COUNT('[10]HourGH-NOV'!AB21)=0,"",ROUND('[10]HourGH-NOV'!AB21,2))</f>
        <v/>
      </c>
      <c r="K19" s="65" t="str">
        <f aca="false">IF(COUNT('[10]HourGH-DEC'!AB21)=0,"",ROUND('[10]HourGH-DEC'!AB21,2))</f>
        <v/>
      </c>
      <c r="L19" s="65" t="str">
        <f aca="false">IF(COUNT('[10]HourGH-JAN'!AB21)=0,"",ROUND('[10]HourGH-JAN'!AB21,2))</f>
        <v/>
      </c>
      <c r="M19" s="65" t="str">
        <f aca="false">IF(COUNT('[10]HourGH-FEB'!AB21)=0,"",ROUND('[10]HourGH-FEB'!AB21,2))</f>
        <v/>
      </c>
      <c r="N19" s="65" t="str">
        <f aca="false">IF(COUNT('[10]HourGH-MAR'!AB21)=0,"",ROUND('[10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0]HourGH-APR'!AB22)=0,"",ROUND('[10]HourGH-APR'!AB22,2))</f>
        <v>741.43</v>
      </c>
      <c r="D20" s="65" t="n">
        <f aca="false">IF(COUNT('[10]HourGH-MAY'!AB22)=0,"",ROUND('[10]HourGH-MAY'!AB22,2))</f>
        <v>741.37</v>
      </c>
      <c r="E20" s="65" t="n">
        <f aca="false">IF(COUNT('[10]HourGH-JUN'!AB22)=0,"",ROUND('[10]HourGH-JUN'!AB22,2))</f>
        <v>741.5</v>
      </c>
      <c r="F20" s="65" t="n">
        <f aca="false">IF(COUNT('[10]HourGH-JUL'!AB22)=0,"",ROUND('[10]HourGH-JUL'!AB22,2))</f>
        <v>741.67</v>
      </c>
      <c r="G20" s="65" t="n">
        <f aca="false">IF(COUNT('[10]HourGH-AUG'!AB22)=0,"",ROUND('[10]HourGH-AUG'!AB22,2))</f>
        <v>742.11</v>
      </c>
      <c r="H20" s="65" t="n">
        <f aca="false">IF(COUNT('[10]HourGH-SEP'!AB22)=0,"",ROUND('[10]HourGH-SEP'!AB22,2))</f>
        <v>743.7</v>
      </c>
      <c r="I20" s="65" t="n">
        <f aca="false">IF(COUNT('[10]HourGH-OCT'!AB22)=0,"",ROUND('[10]HourGH-OCT'!AB22,2))</f>
        <v>742.07</v>
      </c>
      <c r="J20" s="65" t="n">
        <f aca="false">IF(COUNT('[10]HourGH-NOV'!AB22)=0,"",ROUND('[10]HourGH-NOV'!AB22,2))</f>
        <v>741.85</v>
      </c>
      <c r="K20" s="65" t="n">
        <f aca="false">IF(COUNT('[10]HourGH-DEC'!AB22)=0,"",ROUND('[10]HourGH-DEC'!AB22,2))</f>
        <v>741.71</v>
      </c>
      <c r="L20" s="65" t="n">
        <f aca="false">IF(COUNT('[10]HourGH-JAN'!AB22)=0,"",ROUND('[10]HourGH-JAN'!AB22,2))</f>
        <v>741.81</v>
      </c>
      <c r="M20" s="65" t="n">
        <f aca="false">IF(COUNT('[10]HourGH-FEB'!AB22)=0,"",ROUND('[10]HourGH-FEB'!AB22,2))</f>
        <v>741.57</v>
      </c>
      <c r="N20" s="65" t="n">
        <f aca="false">IF(COUNT('[10]HourGH-MAR'!AB22)=0,"",ROUND('[10]HourGH-MAR'!AB22,2))</f>
        <v>741.52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0]HourGH-APR'!AB23)=0,"",ROUND('[10]HourGH-APR'!AB23,2))</f>
        <v>741.43</v>
      </c>
      <c r="D21" s="65" t="n">
        <f aca="false">IF(COUNT('[10]HourGH-MAY'!AB23)=0,"",ROUND('[10]HourGH-MAY'!AB23,2))</f>
        <v>741.36</v>
      </c>
      <c r="E21" s="65" t="n">
        <f aca="false">IF(COUNT('[10]HourGH-JUN'!AB23)=0,"",ROUND('[10]HourGH-JUN'!AB23,2))</f>
        <v>741.6</v>
      </c>
      <c r="F21" s="65" t="n">
        <f aca="false">IF(COUNT('[10]HourGH-JUL'!AB23)=0,"",ROUND('[10]HourGH-JUL'!AB23,2))</f>
        <v>741.56</v>
      </c>
      <c r="G21" s="65" t="n">
        <f aca="false">IF(COUNT('[10]HourGH-AUG'!AB23)=0,"",ROUND('[10]HourGH-AUG'!AB23,2))</f>
        <v>742.53</v>
      </c>
      <c r="H21" s="65" t="n">
        <f aca="false">IF(COUNT('[10]HourGH-SEP'!AB23)=0,"",ROUND('[10]HourGH-SEP'!AB23,2))</f>
        <v>743.26</v>
      </c>
      <c r="I21" s="65" t="n">
        <f aca="false">IF(COUNT('[10]HourGH-OCT'!AB23)=0,"",ROUND('[10]HourGH-OCT'!AB23,2))</f>
        <v>742.04</v>
      </c>
      <c r="J21" s="65" t="n">
        <f aca="false">IF(COUNT('[10]HourGH-NOV'!AB23)=0,"",ROUND('[10]HourGH-NOV'!AB23,2))</f>
        <v>741.85</v>
      </c>
      <c r="K21" s="65" t="n">
        <f aca="false">IF(COUNT('[10]HourGH-DEC'!AB23)=0,"",ROUND('[10]HourGH-DEC'!AB23,2))</f>
        <v>741.72</v>
      </c>
      <c r="L21" s="65" t="n">
        <f aca="false">IF(COUNT('[10]HourGH-JAN'!AB23)=0,"",ROUND('[10]HourGH-JAN'!AB23,2))</f>
        <v>741.67</v>
      </c>
      <c r="M21" s="65" t="n">
        <f aca="false">IF(COUNT('[10]HourGH-FEB'!AB23)=0,"",ROUND('[10]HourGH-FEB'!AB23,2))</f>
        <v>741.56</v>
      </c>
      <c r="N21" s="65" t="n">
        <f aca="false">IF(COUNT('[10]HourGH-MAR'!AB23)=0,"",ROUND('[10]HourGH-MAR'!AB23,2))</f>
        <v>741.52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0]HourGH-APR'!AB24)=0,"",ROUND('[10]HourGH-APR'!AB24,2))</f>
        <v>741.43</v>
      </c>
      <c r="D22" s="65" t="n">
        <f aca="false">IF(COUNT('[10]HourGH-MAY'!AB24)=0,"",ROUND('[10]HourGH-MAY'!AB24,2))</f>
        <v>741.35</v>
      </c>
      <c r="E22" s="65" t="n">
        <f aca="false">IF(COUNT('[10]HourGH-JUN'!AB24)=0,"",ROUND('[10]HourGH-JUN'!AB24,2))</f>
        <v>741.59</v>
      </c>
      <c r="F22" s="65" t="n">
        <f aca="false">IF(COUNT('[10]HourGH-JUL'!AB24)=0,"",ROUND('[10]HourGH-JUL'!AB24,2))</f>
        <v>741.52</v>
      </c>
      <c r="G22" s="65" t="n">
        <f aca="false">IF(COUNT('[10]HourGH-AUG'!AB24)=0,"",ROUND('[10]HourGH-AUG'!AB24,2))</f>
        <v>742.66</v>
      </c>
      <c r="H22" s="65" t="n">
        <f aca="false">IF(COUNT('[10]HourGH-SEP'!AB24)=0,"",ROUND('[10]HourGH-SEP'!AB24,2))</f>
        <v>743.33</v>
      </c>
      <c r="I22" s="65" t="n">
        <f aca="false">IF(COUNT('[10]HourGH-OCT'!AB24)=0,"",ROUND('[10]HourGH-OCT'!AB24,2))</f>
        <v>742.04</v>
      </c>
      <c r="J22" s="65" t="n">
        <f aca="false">IF(COUNT('[10]HourGH-NOV'!AB24)=0,"",ROUND('[10]HourGH-NOV'!AB24,2))</f>
        <v>741.86</v>
      </c>
      <c r="K22" s="65" t="n">
        <f aca="false">IF(COUNT('[10]HourGH-DEC'!AB24)=0,"",ROUND('[10]HourGH-DEC'!AB24,2))</f>
        <v>741.71</v>
      </c>
      <c r="L22" s="65" t="n">
        <f aca="false">IF(COUNT('[10]HourGH-JAN'!AB24)=0,"",ROUND('[10]HourGH-JAN'!AB24,2))</f>
        <v>741.65</v>
      </c>
      <c r="M22" s="65" t="n">
        <f aca="false">IF(COUNT('[10]HourGH-FEB'!AB24)=0,"",ROUND('[10]HourGH-FEB'!AB24,2))</f>
        <v>741.55</v>
      </c>
      <c r="N22" s="65" t="n">
        <f aca="false">IF(COUNT('[10]HourGH-MAR'!AB24)=0,"",ROUND('[10]HourGH-MAR'!AB24,2))</f>
        <v>741.53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0]HourGH-APR'!AB25)=0,"",ROUND('[10]HourGH-APR'!AB25,2))</f>
        <v>741.43</v>
      </c>
      <c r="D23" s="65" t="n">
        <f aca="false">IF(COUNT('[10]HourGH-MAY'!AB25)=0,"",ROUND('[10]HourGH-MAY'!AB25,2))</f>
        <v>741.36</v>
      </c>
      <c r="E23" s="65" t="n">
        <f aca="false">IF(COUNT('[10]HourGH-JUN'!AB25)=0,"",ROUND('[10]HourGH-JUN'!AB25,2))</f>
        <v>741.54</v>
      </c>
      <c r="F23" s="65" t="n">
        <f aca="false">IF(COUNT('[10]HourGH-JUL'!AB25)=0,"",ROUND('[10]HourGH-JUL'!AB25,2))</f>
        <v>741.52</v>
      </c>
      <c r="G23" s="65" t="n">
        <f aca="false">IF(COUNT('[10]HourGH-AUG'!AB25)=0,"",ROUND('[10]HourGH-AUG'!AB25,2))</f>
        <v>742.93</v>
      </c>
      <c r="H23" s="65" t="n">
        <f aca="false">IF(COUNT('[10]HourGH-SEP'!AB25)=0,"",ROUND('[10]HourGH-SEP'!AB25,2))</f>
        <v>743.57</v>
      </c>
      <c r="I23" s="65" t="n">
        <f aca="false">IF(COUNT('[10]HourGH-OCT'!AB25)=0,"",ROUND('[10]HourGH-OCT'!AB25,2))</f>
        <v>742.04</v>
      </c>
      <c r="J23" s="65" t="n">
        <f aca="false">IF(COUNT('[10]HourGH-NOV'!AB25)=0,"",ROUND('[10]HourGH-NOV'!AB25,2))</f>
        <v>741.84</v>
      </c>
      <c r="K23" s="65" t="n">
        <f aca="false">IF(COUNT('[10]HourGH-DEC'!AB25)=0,"",ROUND('[10]HourGH-DEC'!AB25,2))</f>
        <v>741.7</v>
      </c>
      <c r="L23" s="65" t="n">
        <f aca="false">IF(COUNT('[10]HourGH-JAN'!AB25)=0,"",ROUND('[10]HourGH-JAN'!AB25,2))</f>
        <v>741.65</v>
      </c>
      <c r="M23" s="65" t="n">
        <f aca="false">IF(COUNT('[10]HourGH-FEB'!AB25)=0,"",ROUND('[10]HourGH-FEB'!AB25,2))</f>
        <v>741.56</v>
      </c>
      <c r="N23" s="65" t="n">
        <f aca="false">IF(COUNT('[10]HourGH-MAR'!AB25)=0,"",ROUND('[10]HourGH-MAR'!AB25,2))</f>
        <v>741.53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0]HourGH-APR'!AB26)=0,"",ROUND('[10]HourGH-APR'!AB26,2))</f>
        <v>741.42</v>
      </c>
      <c r="D24" s="65" t="n">
        <f aca="false">IF(COUNT('[10]HourGH-MAY'!AB26)=0,"",ROUND('[10]HourGH-MAY'!AB26,2))</f>
        <v>741.36</v>
      </c>
      <c r="E24" s="65" t="n">
        <f aca="false">IF(COUNT('[10]HourGH-JUN'!AB26)=0,"",ROUND('[10]HourGH-JUN'!AB26,2))</f>
        <v>741.51</v>
      </c>
      <c r="F24" s="65" t="n">
        <f aca="false">IF(COUNT('[10]HourGH-JUL'!AB26)=0,"",ROUND('[10]HourGH-JUL'!AB26,2))</f>
        <v>741.54</v>
      </c>
      <c r="G24" s="65" t="n">
        <f aca="false">IF(COUNT('[10]HourGH-AUG'!AB26)=0,"",ROUND('[10]HourGH-AUG'!AB26,2))</f>
        <v>742.17</v>
      </c>
      <c r="H24" s="65" t="n">
        <f aca="false">IF(COUNT('[10]HourGH-SEP'!AB26)=0,"",ROUND('[10]HourGH-SEP'!AB26,2))</f>
        <v>743.46</v>
      </c>
      <c r="I24" s="65" t="n">
        <f aca="false">IF(COUNT('[10]HourGH-OCT'!AB26)=0,"",ROUND('[10]HourGH-OCT'!AB26,2))</f>
        <v>742.03</v>
      </c>
      <c r="J24" s="65" t="n">
        <f aca="false">IF(COUNT('[10]HourGH-NOV'!AB26)=0,"",ROUND('[10]HourGH-NOV'!AB26,2))</f>
        <v>741.84</v>
      </c>
      <c r="K24" s="65" t="n">
        <f aca="false">IF(COUNT('[10]HourGH-DEC'!AB26)=0,"",ROUND('[10]HourGH-DEC'!AB26,2))</f>
        <v>741.7</v>
      </c>
      <c r="L24" s="65" t="n">
        <f aca="false">IF(COUNT('[10]HourGH-JAN'!AB26)=0,"",ROUND('[10]HourGH-JAN'!AB26,2))</f>
        <v>741.64</v>
      </c>
      <c r="M24" s="65" t="n">
        <f aca="false">IF(COUNT('[10]HourGH-FEB'!AB26)=0,"",ROUND('[10]HourGH-FEB'!AB26,2))</f>
        <v>741.56</v>
      </c>
      <c r="N24" s="65" t="n">
        <f aca="false">IF(COUNT('[10]HourGH-MAR'!AB26)=0,"",ROUND('[10]HourGH-MAR'!AB26,2))</f>
        <v>741.54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0]HourGH-APR'!AB27)=0,"",ROUND('[10]HourGH-APR'!AB27,2))</f>
        <v>741.42</v>
      </c>
      <c r="D25" s="65" t="n">
        <f aca="false">IF(COUNT('[10]HourGH-MAY'!AB27)=0,"",ROUND('[10]HourGH-MAY'!AB27,2))</f>
        <v>741.36</v>
      </c>
      <c r="E25" s="65" t="n">
        <f aca="false">IF(COUNT('[10]HourGH-JUN'!AB27)=0,"",ROUND('[10]HourGH-JUN'!AB27,2))</f>
        <v>741.49</v>
      </c>
      <c r="F25" s="65" t="n">
        <f aca="false">IF(COUNT('[10]HourGH-JUL'!AB27)=0,"",ROUND('[10]HourGH-JUL'!AB27,2))</f>
        <v>741.52</v>
      </c>
      <c r="G25" s="65" t="n">
        <f aca="false">IF(COUNT('[10]HourGH-AUG'!AB27)=0,"",ROUND('[10]HourGH-AUG'!AB27,2))</f>
        <v>742.65</v>
      </c>
      <c r="H25" s="65" t="n">
        <f aca="false">IF(COUNT('[10]HourGH-SEP'!AB27)=0,"",ROUND('[10]HourGH-SEP'!AB27,2))</f>
        <v>743.29</v>
      </c>
      <c r="I25" s="65" t="n">
        <f aca="false">IF(COUNT('[10]HourGH-OCT'!AB27)=0,"",ROUND('[10]HourGH-OCT'!AB27,2))</f>
        <v>742.03</v>
      </c>
      <c r="J25" s="65" t="n">
        <f aca="false">IF(COUNT('[10]HourGH-NOV'!AB27)=0,"",ROUND('[10]HourGH-NOV'!AB27,2))</f>
        <v>741.83</v>
      </c>
      <c r="K25" s="65" t="n">
        <f aca="false">IF(COUNT('[10]HourGH-DEC'!AB27)=0,"",ROUND('[10]HourGH-DEC'!AB27,2))</f>
        <v>741.7</v>
      </c>
      <c r="L25" s="65" t="n">
        <f aca="false">IF(COUNT('[10]HourGH-JAN'!AB27)=0,"",ROUND('[10]HourGH-JAN'!AB27,2))</f>
        <v>741.64</v>
      </c>
      <c r="M25" s="65" t="n">
        <f aca="false">IF(COUNT('[10]HourGH-FEB'!AB27)=0,"",ROUND('[10]HourGH-FEB'!AB27,2))</f>
        <v>741.56</v>
      </c>
      <c r="N25" s="65" t="n">
        <f aca="false">IF(COUNT('[10]HourGH-MAR'!AB27)=0,"",ROUND('[10]HourGH-MAR'!AB27,2))</f>
        <v>741.73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0]HourGH-APR'!AB28)=0,"",ROUND('[10]HourGH-APR'!AB28,2))</f>
        <v>741.42</v>
      </c>
      <c r="D26" s="65" t="n">
        <f aca="false">IF(COUNT('[10]HourGH-MAY'!AB28)=0,"",ROUND('[10]HourGH-MAY'!AB28,2))</f>
        <v>741.43</v>
      </c>
      <c r="E26" s="65" t="n">
        <f aca="false">IF(COUNT('[10]HourGH-JUN'!AB28)=0,"",ROUND('[10]HourGH-JUN'!AB28,2))</f>
        <v>741.49</v>
      </c>
      <c r="F26" s="65" t="n">
        <f aca="false">IF(COUNT('[10]HourGH-JUL'!AB28)=0,"",ROUND('[10]HourGH-JUL'!AB28,2))</f>
        <v>741.51</v>
      </c>
      <c r="G26" s="65" t="n">
        <f aca="false">IF(COUNT('[10]HourGH-AUG'!AB28)=0,"",ROUND('[10]HourGH-AUG'!AB28,2))</f>
        <v>742.22</v>
      </c>
      <c r="H26" s="65" t="n">
        <f aca="false">IF(COUNT('[10]HourGH-SEP'!AB28)=0,"",ROUND('[10]HourGH-SEP'!AB28,2))</f>
        <v>743.99</v>
      </c>
      <c r="I26" s="65" t="n">
        <f aca="false">IF(COUNT('[10]HourGH-OCT'!AB28)=0,"",ROUND('[10]HourGH-OCT'!AB28,2))</f>
        <v>742</v>
      </c>
      <c r="J26" s="65" t="n">
        <f aca="false">IF(COUNT('[10]HourGH-NOV'!AB28)=0,"",ROUND('[10]HourGH-NOV'!AB28,2))</f>
        <v>741.81</v>
      </c>
      <c r="K26" s="65" t="n">
        <f aca="false">IF(COUNT('[10]HourGH-DEC'!AB28)=0,"",ROUND('[10]HourGH-DEC'!AB28,2))</f>
        <v>741.71</v>
      </c>
      <c r="L26" s="65" t="n">
        <f aca="false">IF(COUNT('[10]HourGH-JAN'!AB28)=0,"",ROUND('[10]HourGH-JAN'!AB28,2))</f>
        <v>741.64</v>
      </c>
      <c r="M26" s="65" t="n">
        <f aca="false">IF(COUNT('[10]HourGH-FEB'!AB28)=0,"",ROUND('[10]HourGH-FEB'!AB28,2))</f>
        <v>741.56</v>
      </c>
      <c r="N26" s="65" t="n">
        <f aca="false">IF(COUNT('[10]HourGH-MAR'!AB28)=0,"",ROUND('[10]HourGH-MAR'!AB28,2))</f>
        <v>741.83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0]HourGH-APR'!AB29)=0,"",ROUND('[10]HourGH-APR'!AB29,2))</f>
        <v>741.41</v>
      </c>
      <c r="D27" s="65" t="n">
        <f aca="false">IF(COUNT('[10]HourGH-MAY'!AB29)=0,"",ROUND('[10]HourGH-MAY'!AB29,2))</f>
        <v>741.63</v>
      </c>
      <c r="E27" s="65" t="n">
        <f aca="false">IF(COUNT('[10]HourGH-JUN'!AB29)=0,"",ROUND('[10]HourGH-JUN'!AB29,2))</f>
        <v>741.51</v>
      </c>
      <c r="F27" s="65" t="n">
        <f aca="false">IF(COUNT('[10]HourGH-JUL'!AB29)=0,"",ROUND('[10]HourGH-JUL'!AB29,2))</f>
        <v>741.55</v>
      </c>
      <c r="G27" s="65" t="n">
        <f aca="false">IF(COUNT('[10]HourGH-AUG'!AB29)=0,"",ROUND('[10]HourGH-AUG'!AB29,2))</f>
        <v>742.31</v>
      </c>
      <c r="H27" s="65" t="n">
        <f aca="false">IF(COUNT('[10]HourGH-SEP'!AB29)=0,"",ROUND('[10]HourGH-SEP'!AB29,2))</f>
        <v>743.86</v>
      </c>
      <c r="I27" s="65" t="n">
        <f aca="false">IF(COUNT('[10]HourGH-OCT'!AB29)=0,"",ROUND('[10]HourGH-OCT'!AB29,2))</f>
        <v>742.07</v>
      </c>
      <c r="J27" s="65" t="n">
        <f aca="false">IF(COUNT('[10]HourGH-NOV'!AB29)=0,"",ROUND('[10]HourGH-NOV'!AB29,2))</f>
        <v>741.8</v>
      </c>
      <c r="K27" s="65" t="n">
        <f aca="false">IF(COUNT('[10]HourGH-DEC'!AB29)=0,"",ROUND('[10]HourGH-DEC'!AB29,2))</f>
        <v>741.7</v>
      </c>
      <c r="L27" s="65" t="n">
        <f aca="false">IF(COUNT('[10]HourGH-JAN'!AB29)=0,"",ROUND('[10]HourGH-JAN'!AB29,2))</f>
        <v>741.63</v>
      </c>
      <c r="M27" s="65" t="n">
        <f aca="false">IF(COUNT('[10]HourGH-FEB'!AB29)=0,"",ROUND('[10]HourGH-FEB'!AB29,2))</f>
        <v>741.56</v>
      </c>
      <c r="N27" s="65" t="n">
        <f aca="false">IF(COUNT('[10]HourGH-MAR'!AB29)=0,"",ROUND('[10]HourGH-MAR'!AB29,2))</f>
        <v>741.72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0]HourGH-APR'!AB30)=0,"",ROUND('[10]HourGH-APR'!AB30,2))</f>
        <v>741.4</v>
      </c>
      <c r="D28" s="65" t="n">
        <f aca="false">IF(COUNT('[10]HourGH-MAY'!AB30)=0,"",ROUND('[10]HourGH-MAY'!AB30,2))</f>
        <v>741.51</v>
      </c>
      <c r="E28" s="65" t="n">
        <f aca="false">IF(COUNT('[10]HourGH-JUN'!AB30)=0,"",ROUND('[10]HourGH-JUN'!AB30,2))</f>
        <v>741.5</v>
      </c>
      <c r="F28" s="65" t="n">
        <f aca="false">IF(COUNT('[10]HourGH-JUL'!AB30)=0,"",ROUND('[10]HourGH-JUL'!AB30,2))</f>
        <v>741.77</v>
      </c>
      <c r="G28" s="65" t="n">
        <f aca="false">IF(COUNT('[10]HourGH-AUG'!AB30)=0,"",ROUND('[10]HourGH-AUG'!AB30,2))</f>
        <v>742.63</v>
      </c>
      <c r="H28" s="65" t="n">
        <f aca="false">IF(COUNT('[10]HourGH-SEP'!AB30)=0,"",ROUND('[10]HourGH-SEP'!AB30,2))</f>
        <v>742.9</v>
      </c>
      <c r="I28" s="65" t="n">
        <f aca="false">IF(COUNT('[10]HourGH-OCT'!AB30)=0,"",ROUND('[10]HourGH-OCT'!AB30,2))</f>
        <v>742.23</v>
      </c>
      <c r="J28" s="65" t="n">
        <f aca="false">IF(COUNT('[10]HourGH-NOV'!AB30)=0,"",ROUND('[10]HourGH-NOV'!AB30,2))</f>
        <v>741.79</v>
      </c>
      <c r="K28" s="65" t="n">
        <f aca="false">IF(COUNT('[10]HourGH-DEC'!AB30)=0,"",ROUND('[10]HourGH-DEC'!AB30,2))</f>
        <v>741.7</v>
      </c>
      <c r="L28" s="65" t="n">
        <f aca="false">IF(COUNT('[10]HourGH-JAN'!AB30)=0,"",ROUND('[10]HourGH-JAN'!AB30,2))</f>
        <v>741.62</v>
      </c>
      <c r="M28" s="65" t="n">
        <f aca="false">IF(COUNT('[10]HourGH-FEB'!AB30)=0,"",ROUND('[10]HourGH-FEB'!AB30,2))</f>
        <v>741.56</v>
      </c>
      <c r="N28" s="65" t="n">
        <f aca="false">IF(COUNT('[10]HourGH-MAR'!AB30)=0,"",ROUND('[10]HourGH-MAR'!AB30,2))</f>
        <v>741.63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0]HourGH-APR'!AB31)=0,"",ROUND('[10]HourGH-APR'!AB31,2))</f>
        <v>741.4</v>
      </c>
      <c r="D29" s="65" t="n">
        <f aca="false">IF(COUNT('[10]HourGH-MAY'!AB31)=0,"",ROUND('[10]HourGH-MAY'!AB31,2))</f>
        <v>741.48</v>
      </c>
      <c r="E29" s="65" t="n">
        <f aca="false">IF(COUNT('[10]HourGH-JUN'!AB31)=0,"",ROUND('[10]HourGH-JUN'!AB31,2))</f>
        <v>741.49</v>
      </c>
      <c r="F29" s="65" t="n">
        <f aca="false">IF(COUNT('[10]HourGH-JUL'!AB31)=0,"",ROUND('[10]HourGH-JUL'!AB31,2))</f>
        <v>742.12</v>
      </c>
      <c r="G29" s="65" t="n">
        <f aca="false">IF(COUNT('[10]HourGH-AUG'!AB31)=0,"",ROUND('[10]HourGH-AUG'!AB31,2))</f>
        <v>742.26</v>
      </c>
      <c r="H29" s="65" t="n">
        <f aca="false">IF(COUNT('[10]HourGH-SEP'!AB31)=0,"",ROUND('[10]HourGH-SEP'!AB31,2))</f>
        <v>742.7</v>
      </c>
      <c r="I29" s="65" t="n">
        <f aca="false">IF(COUNT('[10]HourGH-OCT'!AB31)=0,"",ROUND('[10]HourGH-OCT'!AB31,2))</f>
        <v>742.31</v>
      </c>
      <c r="J29" s="65" t="n">
        <f aca="false">IF(COUNT('[10]HourGH-NOV'!AB31)=0,"",ROUND('[10]HourGH-NOV'!AB31,2))</f>
        <v>741.81</v>
      </c>
      <c r="K29" s="65" t="n">
        <f aca="false">IF(COUNT('[10]HourGH-DEC'!AB31)=0,"",ROUND('[10]HourGH-DEC'!AB31,2))</f>
        <v>741.69</v>
      </c>
      <c r="L29" s="65" t="n">
        <f aca="false">IF(COUNT('[10]HourGH-JAN'!AB31)=0,"",ROUND('[10]HourGH-JAN'!AB31,2))</f>
        <v>741.61</v>
      </c>
      <c r="M29" s="65" t="n">
        <f aca="false">IF(COUNT('[10]HourGH-FEB'!AB31)=0,"",ROUND('[10]HourGH-FEB'!AB31,2))</f>
        <v>741.56</v>
      </c>
      <c r="N29" s="65" t="n">
        <f aca="false">IF(COUNT('[10]HourGH-MAR'!AB31)=0,"",ROUND('[10]HourGH-MAR'!AB31,2))</f>
        <v>741.61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0]HourGH-APR'!AB32)=0,"",ROUND('[10]HourGH-APR'!AB32,2))</f>
        <v/>
      </c>
      <c r="D30" s="65" t="str">
        <f aca="false">IF(COUNT('[10]HourGH-MAY'!AB32)=0,"",ROUND('[10]HourGH-MAY'!AB32,2))</f>
        <v/>
      </c>
      <c r="E30" s="65" t="str">
        <f aca="false">IF(COUNT('[10]HourGH-JUN'!AB32)=0,"",ROUND('[10]HourGH-JUN'!AB32,2))</f>
        <v/>
      </c>
      <c r="F30" s="65" t="str">
        <f aca="false">IF(COUNT('[10]HourGH-JUL'!AB32)=0,"",ROUND('[10]HourGH-JUL'!AB32,2))</f>
        <v/>
      </c>
      <c r="G30" s="65" t="str">
        <f aca="false">IF(COUNT('[10]HourGH-AUG'!AB32)=0,"",ROUND('[10]HourGH-AUG'!AB32,2))</f>
        <v/>
      </c>
      <c r="H30" s="65" t="str">
        <f aca="false">IF(COUNT('[10]HourGH-SEP'!AB32)=0,"",ROUND('[10]HourGH-SEP'!AB32,2))</f>
        <v/>
      </c>
      <c r="I30" s="65" t="str">
        <f aca="false">IF(COUNT('[10]HourGH-OCT'!AB32)=0,"",ROUND('[10]HourGH-OCT'!AB32,2))</f>
        <v/>
      </c>
      <c r="J30" s="65" t="str">
        <f aca="false">IF(COUNT('[10]HourGH-NOV'!AB32)=0,"",ROUND('[10]HourGH-NOV'!AB32,2))</f>
        <v/>
      </c>
      <c r="K30" s="65" t="str">
        <f aca="false">IF(COUNT('[10]HourGH-DEC'!AB32)=0,"",ROUND('[10]HourGH-DEC'!AB32,2))</f>
        <v/>
      </c>
      <c r="L30" s="65" t="str">
        <f aca="false">IF(COUNT('[10]HourGH-JAN'!AB32)=0,"",ROUND('[10]HourGH-JAN'!AB32,2))</f>
        <v/>
      </c>
      <c r="M30" s="65" t="str">
        <f aca="false">IF(COUNT('[10]HourGH-FEB'!AB32)=0,"",ROUND('[10]HourGH-FEB'!AB32,2))</f>
        <v/>
      </c>
      <c r="N30" s="65" t="str">
        <f aca="false">IF(COUNT('[10]HourGH-MAR'!AB32)=0,"",ROUND('[10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0]HourGH-APR'!AB33)=0,"",ROUND('[10]HourGH-APR'!AB33,2))</f>
        <v>741.4</v>
      </c>
      <c r="D31" s="65" t="n">
        <f aca="false">IF(COUNT('[10]HourGH-MAY'!AB33)=0,"",ROUND('[10]HourGH-MAY'!AB33,2))</f>
        <v>741.45</v>
      </c>
      <c r="E31" s="65" t="n">
        <f aca="false">IF(COUNT('[10]HourGH-JUN'!AB33)=0,"",ROUND('[10]HourGH-JUN'!AB33,2))</f>
        <v>741.84</v>
      </c>
      <c r="F31" s="65" t="n">
        <f aca="false">IF(COUNT('[10]HourGH-JUL'!AB33)=0,"",ROUND('[10]HourGH-JUL'!AB33,2))</f>
        <v>741.67</v>
      </c>
      <c r="G31" s="65" t="n">
        <f aca="false">IF(COUNT('[10]HourGH-AUG'!AB33)=0,"",ROUND('[10]HourGH-AUG'!AB33,2))</f>
        <v>742.17</v>
      </c>
      <c r="H31" s="65" t="n">
        <f aca="false">IF(COUNT('[10]HourGH-SEP'!AB33)=0,"",ROUND('[10]HourGH-SEP'!AB33,2))</f>
        <v>742.57</v>
      </c>
      <c r="I31" s="65" t="n">
        <f aca="false">IF(COUNT('[10]HourGH-OCT'!AB33)=0,"",ROUND('[10]HourGH-OCT'!AB33,2))</f>
        <v>742.46</v>
      </c>
      <c r="J31" s="65" t="n">
        <f aca="false">IF(COUNT('[10]HourGH-NOV'!AB33)=0,"",ROUND('[10]HourGH-NOV'!AB33,2))</f>
        <v>741.8</v>
      </c>
      <c r="K31" s="65" t="n">
        <f aca="false">IF(COUNT('[10]HourGH-DEC'!AB33)=0,"",ROUND('[10]HourGH-DEC'!AB33,2))</f>
        <v>741.69</v>
      </c>
      <c r="L31" s="65" t="n">
        <f aca="false">IF(COUNT('[10]HourGH-JAN'!AB33)=0,"",ROUND('[10]HourGH-JAN'!AB33,2))</f>
        <v>741.61</v>
      </c>
      <c r="M31" s="65" t="n">
        <f aca="false">IF(COUNT('[10]HourGH-FEB'!AB33)=0,"",ROUND('[10]HourGH-FEB'!AB33,2))</f>
        <v>741.55</v>
      </c>
      <c r="N31" s="65" t="n">
        <f aca="false">IF(COUNT('[10]HourGH-MAR'!AB33)=0,"",ROUND('[10]HourGH-MAR'!AB33,2))</f>
        <v>741.58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0]HourGH-APR'!AB34)=0,"",ROUND('[10]HourGH-APR'!AB34,2))</f>
        <v>741.39</v>
      </c>
      <c r="D32" s="65" t="n">
        <f aca="false">IF(COUNT('[10]HourGH-MAY'!AB34)=0,"",ROUND('[10]HourGH-MAY'!AB34,2))</f>
        <v>741.41</v>
      </c>
      <c r="E32" s="65" t="n">
        <f aca="false">IF(COUNT('[10]HourGH-JUN'!AB34)=0,"",ROUND('[10]HourGH-JUN'!AB34,2))</f>
        <v>741.64</v>
      </c>
      <c r="F32" s="65" t="n">
        <f aca="false">IF(COUNT('[10]HourGH-JUL'!AB34)=0,"",ROUND('[10]HourGH-JUL'!AB34,2))</f>
        <v>741.67</v>
      </c>
      <c r="G32" s="65" t="n">
        <f aca="false">IF(COUNT('[10]HourGH-AUG'!AB34)=0,"",ROUND('[10]HourGH-AUG'!AB34,2))</f>
        <v>742.2</v>
      </c>
      <c r="H32" s="65" t="n">
        <f aca="false">IF(COUNT('[10]HourGH-SEP'!AB34)=0,"",ROUND('[10]HourGH-SEP'!AB34,2))</f>
        <v>742.48</v>
      </c>
      <c r="I32" s="65" t="n">
        <f aca="false">IF(COUNT('[10]HourGH-OCT'!AB34)=0,"",ROUND('[10]HourGH-OCT'!AB34,2))</f>
        <v>742.39</v>
      </c>
      <c r="J32" s="65" t="n">
        <f aca="false">IF(COUNT('[10]HourGH-NOV'!AB34)=0,"",ROUND('[10]HourGH-NOV'!AB34,2))</f>
        <v>741.79</v>
      </c>
      <c r="K32" s="65" t="n">
        <f aca="false">IF(COUNT('[10]HourGH-DEC'!AB34)=0,"",ROUND('[10]HourGH-DEC'!AB34,2))</f>
        <v>741.69</v>
      </c>
      <c r="L32" s="65" t="n">
        <f aca="false">IF(COUNT('[10]HourGH-JAN'!AB34)=0,"",ROUND('[10]HourGH-JAN'!AB34,2))</f>
        <v>741.61</v>
      </c>
      <c r="M32" s="65" t="n">
        <f aca="false">IF(COUNT('[10]HourGH-FEB'!AB34)=0,"",ROUND('[10]HourGH-FEB'!AB34,2))</f>
        <v>741.56</v>
      </c>
      <c r="N32" s="65" t="n">
        <f aca="false">IF(COUNT('[10]HourGH-MAR'!AB34)=0,"",ROUND('[10]HourGH-MAR'!AB34,2))</f>
        <v>741.57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0]HourGH-APR'!AB35)=0,"",ROUND('[10]HourGH-APR'!AB35,2))</f>
        <v>741.39</v>
      </c>
      <c r="D33" s="65" t="n">
        <f aca="false">IF(COUNT('[10]HourGH-MAY'!AB35)=0,"",ROUND('[10]HourGH-MAY'!AB35,2))</f>
        <v>741.42</v>
      </c>
      <c r="E33" s="65" t="n">
        <f aca="false">IF(COUNT('[10]HourGH-JUN'!AB35)=0,"",ROUND('[10]HourGH-JUN'!AB35,2))</f>
        <v>741.5</v>
      </c>
      <c r="F33" s="65" t="n">
        <f aca="false">IF(COUNT('[10]HourGH-JUL'!AB35)=0,"",ROUND('[10]HourGH-JUL'!AB35,2))</f>
        <v>741.78</v>
      </c>
      <c r="G33" s="65" t="n">
        <f aca="false">IF(COUNT('[10]HourGH-AUG'!AB35)=0,"",ROUND('[10]HourGH-AUG'!AB35,2))</f>
        <v>742.53</v>
      </c>
      <c r="H33" s="65" t="n">
        <f aca="false">IF(COUNT('[10]HourGH-SEP'!AB35)=0,"",ROUND('[10]HourGH-SEP'!AB35,2))</f>
        <v>742.43</v>
      </c>
      <c r="I33" s="65" t="n">
        <f aca="false">IF(COUNT('[10]HourGH-OCT'!AB35)=0,"",ROUND('[10]HourGH-OCT'!AB35,2))</f>
        <v>742.33</v>
      </c>
      <c r="J33" s="65" t="n">
        <f aca="false">IF(COUNT('[10]HourGH-NOV'!AB35)=0,"",ROUND('[10]HourGH-NOV'!AB35,2))</f>
        <v>741.78</v>
      </c>
      <c r="K33" s="65" t="n">
        <f aca="false">IF(COUNT('[10]HourGH-DEC'!AB35)=0,"",ROUND('[10]HourGH-DEC'!AB35,2))</f>
        <v>741.68</v>
      </c>
      <c r="L33" s="65" t="n">
        <f aca="false">IF(COUNT('[10]HourGH-JAN'!AB35)=0,"",ROUND('[10]HourGH-JAN'!AB35,2))</f>
        <v>741.61</v>
      </c>
      <c r="M33" s="65" t="n">
        <f aca="false">IF(COUNT('[10]HourGH-FEB'!AB35)=0,"",ROUND('[10]HourGH-FEB'!AB35,2))</f>
        <v>741.56</v>
      </c>
      <c r="N33" s="65" t="n">
        <f aca="false">IF(COUNT('[10]HourGH-MAR'!AB35)=0,"",ROUND('[10]HourGH-MAR'!AB35,2))</f>
        <v>741.56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0]HourGH-APR'!AB36)=0,"",ROUND('[10]HourGH-APR'!AB36,2))</f>
        <v>741.39</v>
      </c>
      <c r="D34" s="65" t="n">
        <f aca="false">IF(COUNT('[10]HourGH-MAY'!AB36)=0,"",ROUND('[10]HourGH-MAY'!AB36,2))</f>
        <v>741.46</v>
      </c>
      <c r="E34" s="65" t="n">
        <f aca="false">IF(COUNT('[10]HourGH-JUN'!AB36)=0,"",ROUND('[10]HourGH-JUN'!AB36,2))</f>
        <v>741.62</v>
      </c>
      <c r="F34" s="65" t="n">
        <f aca="false">IF(COUNT('[10]HourGH-JUL'!AB36)=0,"",ROUND('[10]HourGH-JUL'!AB36,2))</f>
        <v>741.77</v>
      </c>
      <c r="G34" s="65" t="n">
        <f aca="false">IF(COUNT('[10]HourGH-AUG'!AB36)=0,"",ROUND('[10]HourGH-AUG'!AB36,2))</f>
        <v>742.32</v>
      </c>
      <c r="H34" s="65" t="n">
        <f aca="false">IF(COUNT('[10]HourGH-SEP'!AB36)=0,"",ROUND('[10]HourGH-SEP'!AB36,2))</f>
        <v>742.39</v>
      </c>
      <c r="I34" s="65" t="n">
        <f aca="false">IF(COUNT('[10]HourGH-OCT'!AB36)=0,"",ROUND('[10]HourGH-OCT'!AB36,2))</f>
        <v>742.21</v>
      </c>
      <c r="J34" s="65" t="n">
        <f aca="false">IF(COUNT('[10]HourGH-NOV'!AB36)=0,"",ROUND('[10]HourGH-NOV'!AB36,2))</f>
        <v>741.77</v>
      </c>
      <c r="K34" s="65" t="n">
        <f aca="false">IF(COUNT('[10]HourGH-DEC'!AB36)=0,"",ROUND('[10]HourGH-DEC'!AB36,2))</f>
        <v>741.67</v>
      </c>
      <c r="L34" s="65" t="n">
        <f aca="false">IF(COUNT('[10]HourGH-JAN'!AB36)=0,"",ROUND('[10]HourGH-JAN'!AB36,2))</f>
        <v>741.61</v>
      </c>
      <c r="M34" s="65" t="n">
        <f aca="false">IF(COUNT('[10]HourGH-FEB'!AB36)=0,"",ROUND('[10]HourGH-FEB'!AB36,2))</f>
        <v>741.55</v>
      </c>
      <c r="N34" s="65" t="n">
        <f aca="false">IF(COUNT('[10]HourGH-MAR'!AB36)=0,"",ROUND('[10]HourGH-MAR'!AB36,2))</f>
        <v>741.55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0]HourGH-APR'!AB37)=0,"",ROUND('[10]HourGH-APR'!AB37,2))</f>
        <v>741.39</v>
      </c>
      <c r="D35" s="65" t="n">
        <f aca="false">IF(COUNT('[10]HourGH-MAY'!AB37)=0,"",ROUND('[10]HourGH-MAY'!AB37,2))</f>
        <v>741.45</v>
      </c>
      <c r="E35" s="65" t="n">
        <f aca="false">IF(COUNT('[10]HourGH-JUN'!AB37)=0,"",ROUND('[10]HourGH-JUN'!AB37,2))</f>
        <v>741.72</v>
      </c>
      <c r="F35" s="65" t="n">
        <f aca="false">IF(COUNT('[10]HourGH-JUL'!AB37)=0,"",ROUND('[10]HourGH-JUL'!AB37,2))</f>
        <v>742.11</v>
      </c>
      <c r="G35" s="65" t="n">
        <f aca="false">IF(COUNT('[10]HourGH-AUG'!AB37)=0,"",ROUND('[10]HourGH-AUG'!AB37,2))</f>
        <v>743.03</v>
      </c>
      <c r="H35" s="65" t="n">
        <f aca="false">IF(COUNT('[10]HourGH-SEP'!AB37)=0,"",ROUND('[10]HourGH-SEP'!AB37,2))</f>
        <v>742.46</v>
      </c>
      <c r="I35" s="65" t="n">
        <f aca="false">IF(COUNT('[10]HourGH-OCT'!AB37)=0,"",ROUND('[10]HourGH-OCT'!AB37,2))</f>
        <v>742.17</v>
      </c>
      <c r="J35" s="65" t="n">
        <f aca="false">IF(COUNT('[10]HourGH-NOV'!AB37)=0,"",ROUND('[10]HourGH-NOV'!AB37,2))</f>
        <v>741.77</v>
      </c>
      <c r="K35" s="65" t="n">
        <f aca="false">IF(COUNT('[10]HourGH-DEC'!AB37)=0,"",ROUND('[10]HourGH-DEC'!AB37,2))</f>
        <v>741.67</v>
      </c>
      <c r="L35" s="65" t="n">
        <f aca="false">IF(COUNT('[10]HourGH-JAN'!AB37)=0,"",ROUND('[10]HourGH-JAN'!AB37,2))</f>
        <v>741.6</v>
      </c>
      <c r="M35" s="65" t="n">
        <f aca="false">IF(COUNT('[10]HourGH-FEB'!AB37)=0,"",ROUND('[10]HourGH-FEB'!AB37,2))</f>
        <v>741.55</v>
      </c>
      <c r="N35" s="65" t="n">
        <f aca="false">IF(COUNT('[10]HourGH-MAR'!AB37)=0,"",ROUND('[10]HourGH-MAR'!AB37,2))</f>
        <v>741.8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0]HourGH-APR'!AB38)=0,"",ROUND('[10]HourGH-APR'!AB38,2))</f>
        <v>741.39</v>
      </c>
      <c r="D36" s="65" t="n">
        <f aca="false">IF(COUNT('[10]HourGH-MAY'!AB38)=0,"",ROUND('[10]HourGH-MAY'!AB38,2))</f>
        <v>741.47</v>
      </c>
      <c r="E36" s="65" t="n">
        <f aca="false">IF(COUNT('[10]HourGH-JUN'!AB38)=0,"",ROUND('[10]HourGH-JUN'!AB38,2))</f>
        <v>741.59</v>
      </c>
      <c r="F36" s="65" t="n">
        <f aca="false">IF(COUNT('[10]HourGH-JUL'!AB38)=0,"",ROUND('[10]HourGH-JUL'!AB38,2))</f>
        <v>742.62</v>
      </c>
      <c r="G36" s="65" t="n">
        <f aca="false">IF(COUNT('[10]HourGH-AUG'!AB38)=0,"",ROUND('[10]HourGH-AUG'!AB38,2))</f>
        <v>742.54</v>
      </c>
      <c r="H36" s="65" t="n">
        <f aca="false">IF(COUNT('[10]HourGH-SEP'!AB38)=0,"",ROUND('[10]HourGH-SEP'!AB38,2))</f>
        <v>742.67</v>
      </c>
      <c r="I36" s="65" t="n">
        <f aca="false">IF(COUNT('[10]HourGH-OCT'!AB38)=0,"",ROUND('[10]HourGH-OCT'!AB38,2))</f>
        <v>742.16</v>
      </c>
      <c r="J36" s="65" t="n">
        <f aca="false">IF(COUNT('[10]HourGH-NOV'!AB38)=0,"",ROUND('[10]HourGH-NOV'!AB38,2))</f>
        <v>741.76</v>
      </c>
      <c r="K36" s="65" t="n">
        <f aca="false">IF(COUNT('[10]HourGH-DEC'!AB38)=0,"",ROUND('[10]HourGH-DEC'!AB38,2))</f>
        <v>741.66</v>
      </c>
      <c r="L36" s="65" t="n">
        <f aca="false">IF(COUNT('[10]HourGH-JAN'!AB38)=0,"",ROUND('[10]HourGH-JAN'!AB38,2))</f>
        <v>741.6</v>
      </c>
      <c r="M36" s="65" t="n">
        <f aca="false">IF(COUNT('[10]HourGH-FEB'!AB38)=0,"",ROUND('[10]HourGH-FEB'!AB38,2))</f>
        <v>741.55</v>
      </c>
      <c r="N36" s="65" t="n">
        <f aca="false">IF(COUNT('[10]HourGH-MAR'!AB38)=0,"",ROUND('[10]HourGH-MAR'!AB38,2))</f>
        <v>741.64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0]HourGH-APR'!AB39)=0,"",ROUND('[10]HourGH-APR'!AB39,2))</f>
        <v>741.39</v>
      </c>
      <c r="D37" s="65" t="n">
        <f aca="false">IF(COUNT('[10]HourGH-MAY'!AB39)=0,"",ROUND('[10]HourGH-MAY'!AB39,2))</f>
        <v>741.45</v>
      </c>
      <c r="E37" s="65" t="n">
        <f aca="false">IF(COUNT('[10]HourGH-JUN'!AB39)=0,"",ROUND('[10]HourGH-JUN'!AB39,2))</f>
        <v>741.54</v>
      </c>
      <c r="F37" s="65" t="n">
        <f aca="false">IF(COUNT('[10]HourGH-JUL'!AB39)=0,"",ROUND('[10]HourGH-JUL'!AB39,2))</f>
        <v>742.76</v>
      </c>
      <c r="G37" s="65" t="n">
        <f aca="false">IF(COUNT('[10]HourGH-AUG'!AB39)=0,"",ROUND('[10]HourGH-AUG'!AB39,2))</f>
        <v>742.11</v>
      </c>
      <c r="H37" s="65" t="n">
        <f aca="false">IF(COUNT('[10]HourGH-SEP'!AB39)=0,"",ROUND('[10]HourGH-SEP'!AB39,2))</f>
        <v>742.63</v>
      </c>
      <c r="I37" s="65" t="n">
        <f aca="false">IF(COUNT('[10]HourGH-OCT'!AB39)=0,"",ROUND('[10]HourGH-OCT'!AB39,2))</f>
        <v>742.16</v>
      </c>
      <c r="J37" s="65" t="n">
        <f aca="false">IF(COUNT('[10]HourGH-NOV'!AB39)=0,"",ROUND('[10]HourGH-NOV'!AB39,2))</f>
        <v>741.76</v>
      </c>
      <c r="K37" s="65" t="n">
        <f aca="false">IF(COUNT('[10]HourGH-DEC'!AB39)=0,"",ROUND('[10]HourGH-DEC'!AB39,2))</f>
        <v>741.66</v>
      </c>
      <c r="L37" s="65" t="n">
        <f aca="false">IF(COUNT('[10]HourGH-JAN'!AB39)=0,"",ROUND('[10]HourGH-JAN'!AB39,2))</f>
        <v>741.59</v>
      </c>
      <c r="M37" s="65" t="n">
        <f aca="false">IF(COUNT('[10]HourGH-FEB'!AB39)=0,"",ROUND('[10]HourGH-FEB'!AB39,2))</f>
        <v>741.54</v>
      </c>
      <c r="N37" s="65" t="n">
        <f aca="false">IF(COUNT('[10]HourGH-MAR'!AB39)=0,"",ROUND('[10]HourGH-MAR'!AB39,2))</f>
        <v>741.61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0]HourGH-APR'!AB40)=0,"",ROUND('[10]HourGH-APR'!AB40,2))</f>
        <v>741.39</v>
      </c>
      <c r="D38" s="65" t="n">
        <f aca="false">IF(COUNT('[10]HourGH-MAY'!AB40)=0,"",ROUND('[10]HourGH-MAY'!AB40,2))</f>
        <v>741.47</v>
      </c>
      <c r="E38" s="65" t="n">
        <f aca="false">IF(COUNT('[10]HourGH-JUN'!AB40)=0,"",ROUND('[10]HourGH-JUN'!AB40,2))</f>
        <v>741.5</v>
      </c>
      <c r="F38" s="65" t="n">
        <f aca="false">IF(COUNT('[10]HourGH-JUL'!AB40)=0,"",ROUND('[10]HourGH-JUL'!AB40,2))</f>
        <v>742.35</v>
      </c>
      <c r="G38" s="65" t="n">
        <f aca="false">IF(COUNT('[10]HourGH-AUG'!AB40)=0,"",ROUND('[10]HourGH-AUG'!AB40,2))</f>
        <v>742.05</v>
      </c>
      <c r="H38" s="65" t="n">
        <f aca="false">IF(COUNT('[10]HourGH-SEP'!AB40)=0,"",ROUND('[10]HourGH-SEP'!AB40,2))</f>
        <v>743.28</v>
      </c>
      <c r="I38" s="65" t="n">
        <f aca="false">IF(COUNT('[10]HourGH-OCT'!AB40)=0,"",ROUND('[10]HourGH-OCT'!AB40,2))</f>
        <v>742.14</v>
      </c>
      <c r="J38" s="65" t="n">
        <f aca="false">IF(COUNT('[10]HourGH-NOV'!AB40)=0,"",ROUND('[10]HourGH-NOV'!AB40,2))</f>
        <v>741.75</v>
      </c>
      <c r="K38" s="65" t="n">
        <f aca="false">IF(COUNT('[10]HourGH-DEC'!AB40)=0,"",ROUND('[10]HourGH-DEC'!AB40,2))</f>
        <v>741.66</v>
      </c>
      <c r="L38" s="65" t="n">
        <f aca="false">IF(COUNT('[10]HourGH-JAN'!AB40)=0,"",ROUND('[10]HourGH-JAN'!AB40,2))</f>
        <v>741.59</v>
      </c>
      <c r="M38" s="65" t="n">
        <f aca="false">IF(COUNT('[10]HourGH-FEB'!AB40)=0,"",ROUND('[10]HourGH-FEB'!AB40,2))</f>
        <v>741.54</v>
      </c>
      <c r="N38" s="65" t="n">
        <f aca="false">IF(COUNT('[10]HourGH-MAR'!AB40)=0,"",ROUND('[10]HourGH-MAR'!AB40,2))</f>
        <v>741.58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0]HourGH-APR'!AB41)=0,"",ROUND('[10]HourGH-APR'!AB41,2))</f>
        <v>741.4</v>
      </c>
      <c r="D39" s="65" t="n">
        <f aca="false">IF(COUNT('[10]HourGH-MAY'!AB41)=0,"",ROUND('[10]HourGH-MAY'!AB41,2))</f>
        <v>741.45</v>
      </c>
      <c r="E39" s="65" t="n">
        <f aca="false">IF(COUNT('[10]HourGH-JUN'!AB41)=0,"",ROUND('[10]HourGH-JUN'!AB41,2))</f>
        <v>741.53</v>
      </c>
      <c r="F39" s="65" t="n">
        <f aca="false">IF(COUNT('[10]HourGH-JUL'!AB41)=0,"",ROUND('[10]HourGH-JUL'!AB41,2))</f>
        <v>742.9</v>
      </c>
      <c r="G39" s="65" t="n">
        <f aca="false">IF(COUNT('[10]HourGH-AUG'!AB41)=0,"",ROUND('[10]HourGH-AUG'!AB41,2))</f>
        <v>742.27</v>
      </c>
      <c r="H39" s="65" t="n">
        <f aca="false">IF(COUNT('[10]HourGH-SEP'!AB41)=0,"",ROUND('[10]HourGH-SEP'!AB41,2))</f>
        <v>742.82</v>
      </c>
      <c r="I39" s="65" t="n">
        <f aca="false">IF(COUNT('[10]HourGH-OCT'!AB41)=0,"",ROUND('[10]HourGH-OCT'!AB41,2))</f>
        <v>742.11</v>
      </c>
      <c r="J39" s="65" t="n">
        <f aca="false">IF(COUNT('[10]HourGH-NOV'!AB41)=0,"",ROUND('[10]HourGH-NOV'!AB41,2))</f>
        <v>741.75</v>
      </c>
      <c r="K39" s="65" t="n">
        <f aca="false">IF(COUNT('[10]HourGH-DEC'!AB41)=0,"",ROUND('[10]HourGH-DEC'!AB41,2))</f>
        <v>741.66</v>
      </c>
      <c r="L39" s="65" t="n">
        <f aca="false">IF(COUNT('[10]HourGH-JAN'!AB41)=0,"",ROUND('[10]HourGH-JAN'!AB41,2))</f>
        <v>741.59</v>
      </c>
      <c r="M39" s="65" t="str">
        <f aca="false">IF(COUNT('[10]HourGH-FEB'!AB41)=0,"",ROUND('[10]HourGH-FEB'!AB41,2))</f>
        <v/>
      </c>
      <c r="N39" s="65" t="n">
        <f aca="false">IF(COUNT('[10]HourGH-MAR'!AB41)=0,"",ROUND('[10]HourGH-MAR'!AB41,2))</f>
        <v>741.57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0]HourGH-APR'!AB42)=0,"",ROUND('[10]HourGH-APR'!AB42,2))</f>
        <v>741.4</v>
      </c>
      <c r="D40" s="65" t="n">
        <f aca="false">IF(COUNT('[10]HourGH-MAY'!AB42)=0,"",ROUND('[10]HourGH-MAY'!AB42,2))</f>
        <v>741.44</v>
      </c>
      <c r="E40" s="65" t="n">
        <f aca="false">IF(COUNT('[10]HourGH-JUN'!AB42)=0,"",ROUND('[10]HourGH-JUN'!AB42,2))</f>
        <v>742.17</v>
      </c>
      <c r="F40" s="65" t="n">
        <f aca="false">IF(COUNT('[10]HourGH-JUL'!AB42)=0,"",ROUND('[10]HourGH-JUL'!AB42,2))</f>
        <v>743.06</v>
      </c>
      <c r="G40" s="65" t="n">
        <f aca="false">IF(COUNT('[10]HourGH-AUG'!AB42)=0,"",ROUND('[10]HourGH-AUG'!AB42,2))</f>
        <v>742.32</v>
      </c>
      <c r="H40" s="65" t="n">
        <f aca="false">IF(COUNT('[10]HourGH-SEP'!AB42)=0,"",ROUND('[10]HourGH-SEP'!AB42,2))</f>
        <v>742.63</v>
      </c>
      <c r="I40" s="65" t="n">
        <f aca="false">IF(COUNT('[10]HourGH-OCT'!AB42)=0,"",ROUND('[10]HourGH-OCT'!AB42,2))</f>
        <v>742.06</v>
      </c>
      <c r="J40" s="65" t="n">
        <f aca="false">IF(COUNT('[10]HourGH-NOV'!AB42)=0,"",ROUND('[10]HourGH-NOV'!AB42,2))</f>
        <v>741.74</v>
      </c>
      <c r="K40" s="65" t="n">
        <f aca="false">IF(COUNT('[10]HourGH-DEC'!AB42)=0,"",ROUND('[10]HourGH-DEC'!AB42,2))</f>
        <v>741.66</v>
      </c>
      <c r="L40" s="65" t="n">
        <f aca="false">IF(COUNT('[10]HourGH-JAN'!AB42)=0,"",ROUND('[10]HourGH-JAN'!AB42,2))</f>
        <v>741.59</v>
      </c>
      <c r="M40" s="65"/>
      <c r="N40" s="65" t="n">
        <f aca="false">IF(COUNT('[10]HourGH-MAR'!AB42)=0,"",ROUND('[10]HourGH-MAR'!AB42,2))</f>
        <v>741.57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0]HourGH-MAY'!AB43)=0,"",ROUND('[10]HourGH-MAY'!AB43,2))</f>
        <v>741.46</v>
      </c>
      <c r="E41" s="65"/>
      <c r="F41" s="65" t="n">
        <f aca="false">IF(COUNT('[10]HourGH-JUL'!AB43)=0,"",ROUND('[10]HourGH-JUL'!AB43,2))</f>
        <v>742.66</v>
      </c>
      <c r="G41" s="65" t="n">
        <f aca="false">IF(COUNT('[10]HourGH-AUG'!AB43)=0,"",ROUND('[10]HourGH-AUG'!AB43,2))</f>
        <v>743.14</v>
      </c>
      <c r="H41" s="65"/>
      <c r="I41" s="65" t="n">
        <f aca="false">IF(COUNT('[10]HourGH-OCT'!AB43)=0,"",ROUND('[10]HourGH-OCT'!AB43,2))</f>
        <v>742.03</v>
      </c>
      <c r="J41" s="65"/>
      <c r="K41" s="65" t="n">
        <f aca="false">IF(COUNT('[10]HourGH-DEC'!AB43)=0,"",ROUND('[10]HourGH-DEC'!AB43,2))</f>
        <v>741.66</v>
      </c>
      <c r="L41" s="65" t="n">
        <f aca="false">IF(COUNT('[10]HourGH-JAN'!AB43)=0,"",ROUND('[10]HourGH-JAN'!AB43,2))</f>
        <v>741.59</v>
      </c>
      <c r="M41" s="65"/>
      <c r="N41" s="65" t="n">
        <f aca="false">IF(COUNT('[10]HourGH-MAR'!AB43)=0,"",ROUND('[10]HourGH-MAR'!AB43,2))</f>
        <v>741.57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418333333333</v>
      </c>
      <c r="D43" s="65" t="n">
        <f aca="false">IF(COUNT(D9:D41)&gt;0,AVERAGE(D9:D41),"")</f>
        <v>741.431612903226</v>
      </c>
      <c r="E43" s="65" t="n">
        <f aca="false">IF(COUNT(E9:E41)&gt;0,AVERAGE(E9:E41),"")</f>
        <v>741.577</v>
      </c>
      <c r="F43" s="65" t="n">
        <f aca="false">IF(COUNT(F9:F41)&gt;0,AVERAGE(F9:F41),"")</f>
        <v>741.926774193548</v>
      </c>
      <c r="G43" s="65" t="n">
        <f aca="false">IF(COUNT(G9:G41)&gt;0,AVERAGE(G9:G41),"")</f>
        <v>742.312903225807</v>
      </c>
      <c r="H43" s="65" t="n">
        <f aca="false">IF(COUNT(H9:H41)&gt;0,AVERAGE(H9:H41),"")</f>
        <v>742.736666666667</v>
      </c>
      <c r="I43" s="65" t="n">
        <f aca="false">IF(COUNT(I9:I41)&gt;0,AVERAGE(I9:I41),"")</f>
        <v>742.183225806452</v>
      </c>
      <c r="J43" s="65" t="n">
        <f aca="false">IF(COUNT(J9:J41)&gt;0,AVERAGE(J9:J41),"")</f>
        <v>741.838</v>
      </c>
      <c r="K43" s="65" t="n">
        <f aca="false">IF(COUNT(K9:K41)&gt;0,AVERAGE(K9:K41),"")</f>
        <v>741.697741935484</v>
      </c>
      <c r="L43" s="65" t="n">
        <f aca="false">IF(COUNT(L9:L41)&gt;0,AVERAGE(L9:L41),"")</f>
        <v>741.62935483871</v>
      </c>
      <c r="M43" s="65" t="n">
        <f aca="false">IF(COUNT(M9:M41)&gt;0,AVERAGE(M9:M41),"")</f>
        <v>741.567857142857</v>
      </c>
      <c r="N43" s="65" t="n">
        <f aca="false">IF(COUNT(N9:N41)&gt;0,AVERAGE(N9:N41),"")</f>
        <v>741.583225806452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1.47</v>
      </c>
      <c r="D44" s="65" t="n">
        <f aca="false">IF(COUNT(D9:D41)&gt;0,MAX(D9:D41),"")</f>
        <v>741.63</v>
      </c>
      <c r="E44" s="65" t="n">
        <f aca="false">IF(COUNT(E9:E41)&gt;0,MAX(E9:E41),"")</f>
        <v>742.17</v>
      </c>
      <c r="F44" s="65" t="n">
        <f aca="false">IF(COUNT(F9:F41)&gt;0,MAX(F9:F41),"")</f>
        <v>743.06</v>
      </c>
      <c r="G44" s="65" t="n">
        <f aca="false">IF(COUNT(G9:G41)&gt;0,MAX(G9:G41),"")</f>
        <v>743.14</v>
      </c>
      <c r="H44" s="65" t="n">
        <f aca="false">IF(COUNT(H9:H41)&gt;0,MAX(H9:H41),"")</f>
        <v>743.99</v>
      </c>
      <c r="I44" s="65" t="n">
        <f aca="false">IF(COUNT(I9:I41)&gt;0,MAX(I9:I41),"")</f>
        <v>742.62</v>
      </c>
      <c r="J44" s="65" t="n">
        <f aca="false">IF(COUNT(J9:J41)&gt;0,MAX(J9:J41),"")</f>
        <v>741.99</v>
      </c>
      <c r="K44" s="65" t="n">
        <f aca="false">IF(COUNT(K9:K41)&gt;0,MAX(K9:K41),"")</f>
        <v>741.73</v>
      </c>
      <c r="L44" s="65" t="n">
        <f aca="false">IF(COUNT(L9:L41)&gt;0,MAX(L9:L41),"")</f>
        <v>741.81</v>
      </c>
      <c r="M44" s="65" t="n">
        <f aca="false">IF(COUNT(M9:M41)&gt;0,MAX(M9:M41),"")</f>
        <v>741.61</v>
      </c>
      <c r="N44" s="65" t="n">
        <f aca="false">IF(COUNT(N9:N41)&gt;0,MAX(N9:N41),"")</f>
        <v>741.83</v>
      </c>
      <c r="O44" s="65" t="n">
        <f aca="false">IF(COUNT(C44:N44)&gt;0,MAX(C44:N44),"")</f>
        <v>743.99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39</v>
      </c>
      <c r="D45" s="65" t="n">
        <f aca="false">IF(COUNT(D9:D41)&gt;0,MIN(D9:D41),"")</f>
        <v>741.35</v>
      </c>
      <c r="E45" s="65" t="n">
        <f aca="false">IF(COUNT(E9:E41)&gt;0,MIN(E9:E41),"")</f>
        <v>741.42</v>
      </c>
      <c r="F45" s="65" t="n">
        <f aca="false">IF(COUNT(F9:F41)&gt;0,MIN(F9:F41),"")</f>
        <v>741.51</v>
      </c>
      <c r="G45" s="65" t="n">
        <f aca="false">IF(COUNT(G9:G41)&gt;0,MIN(G9:G41),"")</f>
        <v>741.74</v>
      </c>
      <c r="H45" s="65" t="n">
        <f aca="false">IF(COUNT(H9:H41)&gt;0,MIN(H9:H41),"")</f>
        <v>741.9</v>
      </c>
      <c r="I45" s="65" t="n">
        <f aca="false">IF(COUNT(I9:I41)&gt;0,MIN(I9:I41),"")</f>
        <v>742</v>
      </c>
      <c r="J45" s="65" t="n">
        <f aca="false">IF(COUNT(J9:J41)&gt;0,MIN(J9:J41),"")</f>
        <v>741.74</v>
      </c>
      <c r="K45" s="65" t="n">
        <f aca="false">IF(COUNT(K9:K41)&gt;0,MIN(K9:K41),"")</f>
        <v>741.66</v>
      </c>
      <c r="L45" s="65" t="n">
        <f aca="false">IF(COUNT(L9:L41)&gt;0,MIN(L9:L41),"")</f>
        <v>741.59</v>
      </c>
      <c r="M45" s="65" t="n">
        <f aca="false">IF(COUNT(M9:M41)&gt;0,MIN(M9:M41),"")</f>
        <v>741.54</v>
      </c>
      <c r="N45" s="65" t="n">
        <f aca="false">IF(COUNT(N9:N41)&gt;0,MIN(N9:N41),"")</f>
        <v>741.51</v>
      </c>
      <c r="O45" s="65" t="n">
        <f aca="false">IF(COUNT(C45:N45)&gt;0,MIN(C45:N45),"")</f>
        <v>741.35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  M ( MSL. ),  AT    Hours, On    ,  2010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  M  ( MSL.),     Drainage Area    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1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1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1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1]c-form'!AI3</f>
        <v>Ping</v>
      </c>
      <c r="D4" s="56"/>
      <c r="E4" s="56"/>
      <c r="F4" s="56"/>
      <c r="G4" s="56"/>
      <c r="H4" s="47" t="str">
        <f aca="false">IF(TRIM('[11]c-form'!AJ3)&lt;&gt;"","Water  Year   "&amp;'[11]c-form'!AJ3,"Water  Year   ")</f>
        <v>Water  Year   2011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1]c-form'!E15)="","",'[11]c-form'!E15)</f>
        <v>MSL.</v>
      </c>
      <c r="S4" s="46" t="str">
        <f aca="false">IF(TRIM('[11]c-form'!U15)="","",'[11]c-form'!U15)</f>
        <v/>
      </c>
      <c r="T4" s="46" t="str">
        <f aca="false">IF(TRIM('[11]c-form'!W15)="","","0"&amp;'[11]c-form'!W15&amp;":00")</f>
        <v/>
      </c>
      <c r="U4" s="46" t="str">
        <f aca="false">IF(TRIM('[11]c-form'!Z15)="","",'[11]c-form'!Z15)</f>
        <v/>
      </c>
      <c r="V4" s="46" t="str">
        <f aca="false">IF(TRIM('[11]c-form'!AA15)="","",'[11]c-form'!AA15)</f>
        <v/>
      </c>
      <c r="W4" s="46" t="n">
        <f aca="false">IF(TRIM('[11]c-form'!C7)="","",'[11]c-form'!C7)</f>
        <v>2011</v>
      </c>
    </row>
    <row r="5" customFormat="false" ht="21.75" hidden="false" customHeight="false" outlineLevel="0" collapsed="false">
      <c r="A5" s="50"/>
      <c r="B5" s="59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1 to March 31,  2012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1]c-form'!C18)="","",'[11]c-form'!C18)</f>
        <v/>
      </c>
      <c r="T5" s="46" t="n">
        <f aca="false">IF(TRIM('[11]c-form'!C15)="","",'[11]c-form'!C15)</f>
        <v>740.406</v>
      </c>
      <c r="U5" s="46" t="str">
        <f aca="false">IF(TRIM('[11]c-form'!O15)="","",'[11]c-form'!O15)</f>
        <v/>
      </c>
      <c r="V5" s="46" t="str">
        <f aca="false">IF(TRIM('[11]c-form'!J15)="","",'[11]c-form'!J15)</f>
        <v/>
      </c>
      <c r="W5" s="46" t="str">
        <f aca="false">IF(TRIM('[11]c-form'!M15)="","",'[11]c-form'!M15)</f>
        <v/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str">
        <f aca="false">IF(TRIM('[11]c-form'!G15)="","",'[11]c-form'!G15)</f>
        <v/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1]HourGH-APR'!AB11)=0,"",ROUND('[11]HourGH-APR'!AB11,2))</f>
        <v>741.56</v>
      </c>
      <c r="D9" s="65" t="n">
        <f aca="false">IF(COUNT('[11]HourGH-MAY'!AB11)=0,"",ROUND('[11]HourGH-MAY'!AB11,2))</f>
        <v>742.37</v>
      </c>
      <c r="E9" s="65" t="n">
        <f aca="false">IF(COUNT('[11]HourGH-JUN'!AB11)=0,"",ROUND('[11]HourGH-JUN'!AB11,2))</f>
        <v>741.86</v>
      </c>
      <c r="F9" s="65" t="n">
        <f aca="false">IF(COUNT('[11]HourGH-JUL'!AB11)=0,"",ROUND('[11]HourGH-JUL'!AB11,2))</f>
        <v>741.84</v>
      </c>
      <c r="G9" s="65" t="n">
        <f aca="false">IF(COUNT('[11]HourGH-AUG'!AB11)=0,"",ROUND('[11]HourGH-AUG'!AB11,2))</f>
        <v>742.6</v>
      </c>
      <c r="H9" s="65" t="n">
        <f aca="false">IF(COUNT('[11]HourGH-SEP'!AB11)=0,"",ROUND('[11]HourGH-SEP'!AB11,2))</f>
        <v>742.56</v>
      </c>
      <c r="I9" s="65" t="n">
        <f aca="false">IF(COUNT('[11]HourGH-OCT'!AB11)=0,"",ROUND('[11]HourGH-OCT'!AB11,2))</f>
        <v>743.21</v>
      </c>
      <c r="J9" s="65" t="n">
        <f aca="false">IF(COUNT('[11]HourGH-NOV'!AB11)=0,"",ROUND('[11]HourGH-NOV'!AB11,2))</f>
        <v>742.01</v>
      </c>
      <c r="K9" s="65" t="n">
        <f aca="false">IF(COUNT('[11]HourGH-DEC'!AB11)=0,"",ROUND('[11]HourGH-DEC'!AB11,2))</f>
        <v>741.8</v>
      </c>
      <c r="L9" s="65" t="n">
        <f aca="false">IF(COUNT('[11]HourGH-JAN'!AB11)=0,"",ROUND('[11]HourGH-JAN'!AB11,2))</f>
        <v>741.74</v>
      </c>
      <c r="M9" s="65" t="n">
        <f aca="false">IF(COUNT('[11]HourGH-FEB'!AB11)=0,"",ROUND('[11]HourGH-FEB'!AB11,2))</f>
        <v>741.68</v>
      </c>
      <c r="N9" s="65" t="n">
        <f aca="false">IF(COUNT('[11]HourGH-MAR'!AB11)=0,"",ROUND('[11]HourGH-MAR'!AB11,2))</f>
        <v>741.62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1]HourGH-APR'!AB12)=0,"",ROUND('[11]HourGH-APR'!AB12,2))</f>
        <v>741.56</v>
      </c>
      <c r="D10" s="65" t="n">
        <f aca="false">IF(COUNT('[11]HourGH-MAY'!AB12)=0,"",ROUND('[11]HourGH-MAY'!AB12,2))</f>
        <v>742.04</v>
      </c>
      <c r="E10" s="65" t="n">
        <f aca="false">IF(COUNT('[11]HourGH-JUN'!AB12)=0,"",ROUND('[11]HourGH-JUN'!AB12,2))</f>
        <v>741.88</v>
      </c>
      <c r="F10" s="65" t="n">
        <f aca="false">IF(COUNT('[11]HourGH-JUL'!AB12)=0,"",ROUND('[11]HourGH-JUL'!AB12,2))</f>
        <v>741.82</v>
      </c>
      <c r="G10" s="65" t="n">
        <f aca="false">IF(COUNT('[11]HourGH-AUG'!AB12)=0,"",ROUND('[11]HourGH-AUG'!AB12,2))</f>
        <v>742.31</v>
      </c>
      <c r="H10" s="65" t="n">
        <f aca="false">IF(COUNT('[11]HourGH-SEP'!AB12)=0,"",ROUND('[11]HourGH-SEP'!AB12,2))</f>
        <v>742.52</v>
      </c>
      <c r="I10" s="65" t="n">
        <f aca="false">IF(COUNT('[11]HourGH-OCT'!AB12)=0,"",ROUND('[11]HourGH-OCT'!AB12,2))</f>
        <v>743.23</v>
      </c>
      <c r="J10" s="65" t="n">
        <f aca="false">IF(COUNT('[11]HourGH-NOV'!AB12)=0,"",ROUND('[11]HourGH-NOV'!AB12,2))</f>
        <v>742</v>
      </c>
      <c r="K10" s="65" t="n">
        <f aca="false">IF(COUNT('[11]HourGH-DEC'!AB12)=0,"",ROUND('[11]HourGH-DEC'!AB12,2))</f>
        <v>741.8</v>
      </c>
      <c r="L10" s="65" t="n">
        <f aca="false">IF(COUNT('[11]HourGH-JAN'!AB12)=0,"",ROUND('[11]HourGH-JAN'!AB12,2))</f>
        <v>741.73</v>
      </c>
      <c r="M10" s="65" t="n">
        <f aca="false">IF(COUNT('[11]HourGH-FEB'!AB12)=0,"",ROUND('[11]HourGH-FEB'!AB12,2))</f>
        <v>741.68</v>
      </c>
      <c r="N10" s="65" t="n">
        <f aca="false">IF(COUNT('[11]HourGH-MAR'!AB12)=0,"",ROUND('[11]HourGH-MAR'!AB12,2))</f>
        <v>741.61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1]HourGH-APR'!AB13)=0,"",ROUND('[11]HourGH-APR'!AB13,2))</f>
        <v>741.57</v>
      </c>
      <c r="D11" s="65" t="n">
        <f aca="false">IF(COUNT('[11]HourGH-MAY'!AB13)=0,"",ROUND('[11]HourGH-MAY'!AB13,2))</f>
        <v>742.33</v>
      </c>
      <c r="E11" s="65" t="n">
        <f aca="false">IF(COUNT('[11]HourGH-JUN'!AB13)=0,"",ROUND('[11]HourGH-JUN'!AB13,2))</f>
        <v>741.9</v>
      </c>
      <c r="F11" s="65" t="n">
        <f aca="false">IF(COUNT('[11]HourGH-JUL'!AB13)=0,"",ROUND('[11]HourGH-JUL'!AB13,2))</f>
        <v>741.85</v>
      </c>
      <c r="G11" s="65" t="n">
        <f aca="false">IF(COUNT('[11]HourGH-AUG'!AB13)=0,"",ROUND('[11]HourGH-AUG'!AB13,2))</f>
        <v>742.41</v>
      </c>
      <c r="H11" s="65" t="n">
        <f aca="false">IF(COUNT('[11]HourGH-SEP'!AB13)=0,"",ROUND('[11]HourGH-SEP'!AB13,2))</f>
        <v>742.44</v>
      </c>
      <c r="I11" s="65" t="n">
        <f aca="false">IF(COUNT('[11]HourGH-OCT'!AB13)=0,"",ROUND('[11]HourGH-OCT'!AB13,2))</f>
        <v>742.79</v>
      </c>
      <c r="J11" s="65" t="n">
        <f aca="false">IF(COUNT('[11]HourGH-NOV'!AB13)=0,"",ROUND('[11]HourGH-NOV'!AB13,2))</f>
        <v>741.99</v>
      </c>
      <c r="K11" s="65" t="n">
        <f aca="false">IF(COUNT('[11]HourGH-DEC'!AB13)=0,"",ROUND('[11]HourGH-DEC'!AB13,2))</f>
        <v>741.8</v>
      </c>
      <c r="L11" s="65" t="n">
        <f aca="false">IF(COUNT('[11]HourGH-JAN'!AB13)=0,"",ROUND('[11]HourGH-JAN'!AB13,2))</f>
        <v>741.73</v>
      </c>
      <c r="M11" s="65" t="n">
        <f aca="false">IF(COUNT('[11]HourGH-FEB'!AB13)=0,"",ROUND('[11]HourGH-FEB'!AB13,2))</f>
        <v>741.67</v>
      </c>
      <c r="N11" s="65" t="n">
        <f aca="false">IF(COUNT('[11]HourGH-MAR'!AB13)=0,"",ROUND('[11]HourGH-MAR'!AB13,2))</f>
        <v>741.61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1]HourGH-APR'!AB14)=0,"",ROUND('[11]HourGH-APR'!AB14,2))</f>
        <v>741.57</v>
      </c>
      <c r="D12" s="65" t="n">
        <f aca="false">IF(COUNT('[11]HourGH-MAY'!AB14)=0,"",ROUND('[11]HourGH-MAY'!AB14,2))</f>
        <v>741.95</v>
      </c>
      <c r="E12" s="65" t="n">
        <f aca="false">IF(COUNT('[11]HourGH-JUN'!AB14)=0,"",ROUND('[11]HourGH-JUN'!AB14,2))</f>
        <v>741.8</v>
      </c>
      <c r="F12" s="65" t="n">
        <f aca="false">IF(COUNT('[11]HourGH-JUL'!AB14)=0,"",ROUND('[11]HourGH-JUL'!AB14,2))</f>
        <v>741.83</v>
      </c>
      <c r="G12" s="65" t="n">
        <f aca="false">IF(COUNT('[11]HourGH-AUG'!AB14)=0,"",ROUND('[11]HourGH-AUG'!AB14,2))</f>
        <v>742.31</v>
      </c>
      <c r="H12" s="65" t="n">
        <f aca="false">IF(COUNT('[11]HourGH-SEP'!AB14)=0,"",ROUND('[11]HourGH-SEP'!AB14,2))</f>
        <v>742.35</v>
      </c>
      <c r="I12" s="65" t="n">
        <f aca="false">IF(COUNT('[11]HourGH-OCT'!AB14)=0,"",ROUND('[11]HourGH-OCT'!AB14,2))</f>
        <v>742.8</v>
      </c>
      <c r="J12" s="65" t="n">
        <f aca="false">IF(COUNT('[11]HourGH-NOV'!AB14)=0,"",ROUND('[11]HourGH-NOV'!AB14,2))</f>
        <v>741.98</v>
      </c>
      <c r="K12" s="65" t="n">
        <f aca="false">IF(COUNT('[11]HourGH-DEC'!AB14)=0,"",ROUND('[11]HourGH-DEC'!AB14,2))</f>
        <v>741.81</v>
      </c>
      <c r="L12" s="65" t="n">
        <f aca="false">IF(COUNT('[11]HourGH-JAN'!AB14)=0,"",ROUND('[11]HourGH-JAN'!AB14,2))</f>
        <v>741.75</v>
      </c>
      <c r="M12" s="65" t="n">
        <f aca="false">IF(COUNT('[11]HourGH-FEB'!AB14)=0,"",ROUND('[11]HourGH-FEB'!AB14,2))</f>
        <v>741.67</v>
      </c>
      <c r="N12" s="65" t="n">
        <f aca="false">IF(COUNT('[11]HourGH-MAR'!AB14)=0,"",ROUND('[11]HourGH-MAR'!AB14,2))</f>
        <v>741.61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1]HourGH-APR'!AB15)=0,"",ROUND('[11]HourGH-APR'!AB15,2))</f>
        <v>741.55</v>
      </c>
      <c r="D13" s="65" t="n">
        <f aca="false">IF(COUNT('[11]HourGH-MAY'!AB15)=0,"",ROUND('[11]HourGH-MAY'!AB15,2))</f>
        <v>741.87</v>
      </c>
      <c r="E13" s="65" t="n">
        <f aca="false">IF(COUNT('[11]HourGH-JUN'!AB15)=0,"",ROUND('[11]HourGH-JUN'!AB15,2))</f>
        <v>741.97</v>
      </c>
      <c r="F13" s="65" t="n">
        <f aca="false">IF(COUNT('[11]HourGH-JUL'!AB15)=0,"",ROUND('[11]HourGH-JUL'!AB15,2))</f>
        <v>741.83</v>
      </c>
      <c r="G13" s="65" t="n">
        <f aca="false">IF(COUNT('[11]HourGH-AUG'!AB15)=0,"",ROUND('[11]HourGH-AUG'!AB15,2))</f>
        <v>742.21</v>
      </c>
      <c r="H13" s="65" t="n">
        <f aca="false">IF(COUNT('[11]HourGH-SEP'!AB15)=0,"",ROUND('[11]HourGH-SEP'!AB15,2))</f>
        <v>742.69</v>
      </c>
      <c r="I13" s="65" t="n">
        <f aca="false">IF(COUNT('[11]HourGH-OCT'!AB15)=0,"",ROUND('[11]HourGH-OCT'!AB15,2))</f>
        <v>742.58</v>
      </c>
      <c r="J13" s="65" t="n">
        <f aca="false">IF(COUNT('[11]HourGH-NOV'!AB15)=0,"",ROUND('[11]HourGH-NOV'!AB15,2))</f>
        <v>741.97</v>
      </c>
      <c r="K13" s="65" t="n">
        <f aca="false">IF(COUNT('[11]HourGH-DEC'!AB15)=0,"",ROUND('[11]HourGH-DEC'!AB15,2))</f>
        <v>741.81</v>
      </c>
      <c r="L13" s="65" t="n">
        <f aca="false">IF(COUNT('[11]HourGH-JAN'!AB15)=0,"",ROUND('[11]HourGH-JAN'!AB15,2))</f>
        <v>741.75</v>
      </c>
      <c r="M13" s="65" t="n">
        <f aca="false">IF(COUNT('[11]HourGH-FEB'!AB15)=0,"",ROUND('[11]HourGH-FEB'!AB15,2))</f>
        <v>741.67</v>
      </c>
      <c r="N13" s="65" t="n">
        <f aca="false">IF(COUNT('[11]HourGH-MAR'!AB15)=0,"",ROUND('[11]HourGH-MAR'!AB15,2))</f>
        <v>741.61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1]HourGH-APR'!AB16)=0,"",ROUND('[11]HourGH-APR'!AB16,2))</f>
        <v>741.56</v>
      </c>
      <c r="D14" s="65" t="n">
        <f aca="false">IF(COUNT('[11]HourGH-MAY'!AB16)=0,"",ROUND('[11]HourGH-MAY'!AB16,2))</f>
        <v>741.94</v>
      </c>
      <c r="E14" s="65" t="n">
        <f aca="false">IF(COUNT('[11]HourGH-JUN'!AB16)=0,"",ROUND('[11]HourGH-JUN'!AB16,2))</f>
        <v>742.4</v>
      </c>
      <c r="F14" s="65" t="n">
        <f aca="false">IF(COUNT('[11]HourGH-JUL'!AB16)=0,"",ROUND('[11]HourGH-JUL'!AB16,2))</f>
        <v>741.81</v>
      </c>
      <c r="G14" s="65" t="n">
        <f aca="false">IF(COUNT('[11]HourGH-AUG'!AB16)=0,"",ROUND('[11]HourGH-AUG'!AB16,2))</f>
        <v>742.14</v>
      </c>
      <c r="H14" s="65" t="n">
        <f aca="false">IF(COUNT('[11]HourGH-SEP'!AB16)=0,"",ROUND('[11]HourGH-SEP'!AB16,2))</f>
        <v>743.91</v>
      </c>
      <c r="I14" s="65" t="n">
        <f aca="false">IF(COUNT('[11]HourGH-OCT'!AB16)=0,"",ROUND('[11]HourGH-OCT'!AB16,2))</f>
        <v>742.56</v>
      </c>
      <c r="J14" s="65" t="n">
        <f aca="false">IF(COUNT('[11]HourGH-NOV'!AB16)=0,"",ROUND('[11]HourGH-NOV'!AB16,2))</f>
        <v>741.96</v>
      </c>
      <c r="K14" s="65" t="n">
        <f aca="false">IF(COUNT('[11]HourGH-DEC'!AB16)=0,"",ROUND('[11]HourGH-DEC'!AB16,2))</f>
        <v>741.81</v>
      </c>
      <c r="L14" s="65" t="n">
        <f aca="false">IF(COUNT('[11]HourGH-JAN'!AB16)=0,"",ROUND('[11]HourGH-JAN'!AB16,2))</f>
        <v>741.73</v>
      </c>
      <c r="M14" s="65" t="n">
        <f aca="false">IF(COUNT('[11]HourGH-FEB'!AB16)=0,"",ROUND('[11]HourGH-FEB'!AB16,2))</f>
        <v>741.67</v>
      </c>
      <c r="N14" s="65" t="n">
        <f aca="false">IF(COUNT('[11]HourGH-MAR'!AB16)=0,"",ROUND('[11]HourGH-MAR'!AB16,2))</f>
        <v>741.61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1]HourGH-APR'!AB17)=0,"",ROUND('[11]HourGH-APR'!AB17,2))</f>
        <v>741.64</v>
      </c>
      <c r="D15" s="65" t="n">
        <f aca="false">IF(COUNT('[11]HourGH-MAY'!AB17)=0,"",ROUND('[11]HourGH-MAY'!AB17,2))</f>
        <v>741.85</v>
      </c>
      <c r="E15" s="65" t="n">
        <f aca="false">IF(COUNT('[11]HourGH-JUN'!AB17)=0,"",ROUND('[11]HourGH-JUN'!AB17,2))</f>
        <v>742</v>
      </c>
      <c r="F15" s="65" t="n">
        <f aca="false">IF(COUNT('[11]HourGH-JUL'!AB17)=0,"",ROUND('[11]HourGH-JUL'!AB17,2))</f>
        <v>741.77</v>
      </c>
      <c r="G15" s="65" t="n">
        <f aca="false">IF(COUNT('[11]HourGH-AUG'!AB17)=0,"",ROUND('[11]HourGH-AUG'!AB17,2))</f>
        <v>742.09</v>
      </c>
      <c r="H15" s="65" t="n">
        <f aca="false">IF(COUNT('[11]HourGH-SEP'!AB17)=0,"",ROUND('[11]HourGH-SEP'!AB17,2))</f>
        <v>743.21</v>
      </c>
      <c r="I15" s="65" t="n">
        <f aca="false">IF(COUNT('[11]HourGH-OCT'!AB17)=0,"",ROUND('[11]HourGH-OCT'!AB17,2))</f>
        <v>742.47</v>
      </c>
      <c r="J15" s="65" t="n">
        <f aca="false">IF(COUNT('[11]HourGH-NOV'!AB17)=0,"",ROUND('[11]HourGH-NOV'!AB17,2))</f>
        <v>741.96</v>
      </c>
      <c r="K15" s="65" t="n">
        <f aca="false">IF(COUNT('[11]HourGH-DEC'!AB17)=0,"",ROUND('[11]HourGH-DEC'!AB17,2))</f>
        <v>741.81</v>
      </c>
      <c r="L15" s="65" t="n">
        <f aca="false">IF(COUNT('[11]HourGH-JAN'!AB17)=0,"",ROUND('[11]HourGH-JAN'!AB17,2))</f>
        <v>741.72</v>
      </c>
      <c r="M15" s="65" t="n">
        <f aca="false">IF(COUNT('[11]HourGH-FEB'!AB17)=0,"",ROUND('[11]HourGH-FEB'!AB17,2))</f>
        <v>741.66</v>
      </c>
      <c r="N15" s="65" t="n">
        <f aca="false">IF(COUNT('[11]HourGH-MAR'!AB17)=0,"",ROUND('[11]HourGH-MAR'!AB17,2))</f>
        <v>741.61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1]HourGH-APR'!AB18)=0,"",ROUND('[11]HourGH-APR'!AB18,2))</f>
        <v>741.58</v>
      </c>
      <c r="D16" s="65" t="n">
        <f aca="false">IF(COUNT('[11]HourGH-MAY'!AB18)=0,"",ROUND('[11]HourGH-MAY'!AB18,2))</f>
        <v>741.76</v>
      </c>
      <c r="E16" s="65" t="n">
        <f aca="false">IF(COUNT('[11]HourGH-JUN'!AB18)=0,"",ROUND('[11]HourGH-JUN'!AB18,2))</f>
        <v>741.91</v>
      </c>
      <c r="F16" s="65" t="n">
        <f aca="false">IF(COUNT('[11]HourGH-JUL'!AB18)=0,"",ROUND('[11]HourGH-JUL'!AB18,2))</f>
        <v>741.75</v>
      </c>
      <c r="G16" s="65" t="n">
        <f aca="false">IF(COUNT('[11]HourGH-AUG'!AB18)=0,"",ROUND('[11]HourGH-AUG'!AB18,2))</f>
        <v>742.07</v>
      </c>
      <c r="H16" s="65" t="n">
        <f aca="false">IF(COUNT('[11]HourGH-SEP'!AB18)=0,"",ROUND('[11]HourGH-SEP'!AB18,2))</f>
        <v>742.85</v>
      </c>
      <c r="I16" s="65" t="n">
        <f aca="false">IF(COUNT('[11]HourGH-OCT'!AB18)=0,"",ROUND('[11]HourGH-OCT'!AB18,2))</f>
        <v>742.42</v>
      </c>
      <c r="J16" s="65" t="n">
        <f aca="false">IF(COUNT('[11]HourGH-NOV'!AB18)=0,"",ROUND('[11]HourGH-NOV'!AB18,2))</f>
        <v>741.95</v>
      </c>
      <c r="K16" s="65" t="n">
        <f aca="false">IF(COUNT('[11]HourGH-DEC'!AB18)=0,"",ROUND('[11]HourGH-DEC'!AB18,2))</f>
        <v>741.8</v>
      </c>
      <c r="L16" s="65" t="n">
        <f aca="false">IF(COUNT('[11]HourGH-JAN'!AB18)=0,"",ROUND('[11]HourGH-JAN'!AB18,2))</f>
        <v>741.72</v>
      </c>
      <c r="M16" s="65" t="n">
        <f aca="false">IF(COUNT('[11]HourGH-FEB'!AB18)=0,"",ROUND('[11]HourGH-FEB'!AB18,2))</f>
        <v>741.66</v>
      </c>
      <c r="N16" s="65" t="n">
        <f aca="false">IF(COUNT('[11]HourGH-MAR'!AB18)=0,"",ROUND('[11]HourGH-MAR'!AB18,2))</f>
        <v>741.61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1]HourGH-APR'!AB19)=0,"",ROUND('[11]HourGH-APR'!AB19,2))</f>
        <v>741.6</v>
      </c>
      <c r="D17" s="65" t="n">
        <f aca="false">IF(COUNT('[11]HourGH-MAY'!AB19)=0,"",ROUND('[11]HourGH-MAY'!AB19,2))</f>
        <v>741.78</v>
      </c>
      <c r="E17" s="65" t="n">
        <f aca="false">IF(COUNT('[11]HourGH-JUN'!AB19)=0,"",ROUND('[11]HourGH-JUN'!AB19,2))</f>
        <v>741.87</v>
      </c>
      <c r="F17" s="65" t="n">
        <f aca="false">IF(COUNT('[11]HourGH-JUL'!AB19)=0,"",ROUND('[11]HourGH-JUL'!AB19,2))</f>
        <v>741.76</v>
      </c>
      <c r="G17" s="65" t="n">
        <f aca="false">IF(COUNT('[11]HourGH-AUG'!AB19)=0,"",ROUND('[11]HourGH-AUG'!AB19,2))</f>
        <v>742.3</v>
      </c>
      <c r="H17" s="65" t="n">
        <f aca="false">IF(COUNT('[11]HourGH-SEP'!AB19)=0,"",ROUND('[11]HourGH-SEP'!AB19,2))</f>
        <v>742.78</v>
      </c>
      <c r="I17" s="65" t="n">
        <f aca="false">IF(COUNT('[11]HourGH-OCT'!AB19)=0,"",ROUND('[11]HourGH-OCT'!AB19,2))</f>
        <v>742.38</v>
      </c>
      <c r="J17" s="65" t="n">
        <f aca="false">IF(COUNT('[11]HourGH-NOV'!AB19)=0,"",ROUND('[11]HourGH-NOV'!AB19,2))</f>
        <v>741.99</v>
      </c>
      <c r="K17" s="65" t="n">
        <f aca="false">IF(COUNT('[11]HourGH-DEC'!AB19)=0,"",ROUND('[11]HourGH-DEC'!AB19,2))</f>
        <v>741.8</v>
      </c>
      <c r="L17" s="65" t="n">
        <f aca="false">IF(COUNT('[11]HourGH-JAN'!AB19)=0,"",ROUND('[11]HourGH-JAN'!AB19,2))</f>
        <v>741.72</v>
      </c>
      <c r="M17" s="65" t="n">
        <f aca="false">IF(COUNT('[11]HourGH-FEB'!AB19)=0,"",ROUND('[11]HourGH-FEB'!AB19,2))</f>
        <v>741.65</v>
      </c>
      <c r="N17" s="65" t="n">
        <f aca="false">IF(COUNT('[11]HourGH-MAR'!AB19)=0,"",ROUND('[11]HourGH-MAR'!AB19,2))</f>
        <v>741.61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1]HourGH-APR'!AB20)=0,"",ROUND('[11]HourGH-APR'!AB20,2))</f>
        <v>741.88</v>
      </c>
      <c r="D18" s="65" t="n">
        <f aca="false">IF(COUNT('[11]HourGH-MAY'!AB20)=0,"",ROUND('[11]HourGH-MAY'!AB20,2))</f>
        <v>741.81</v>
      </c>
      <c r="E18" s="65" t="n">
        <f aca="false">IF(COUNT('[11]HourGH-JUN'!AB20)=0,"",ROUND('[11]HourGH-JUN'!AB20,2))</f>
        <v>741.82</v>
      </c>
      <c r="F18" s="65" t="n">
        <f aca="false">IF(COUNT('[11]HourGH-JUL'!AB20)=0,"",ROUND('[11]HourGH-JUL'!AB20,2))</f>
        <v>741.76</v>
      </c>
      <c r="G18" s="65" t="n">
        <f aca="false">IF(COUNT('[11]HourGH-AUG'!AB20)=0,"",ROUND('[11]HourGH-AUG'!AB20,2))</f>
        <v>743.11</v>
      </c>
      <c r="H18" s="65" t="n">
        <f aca="false">IF(COUNT('[11]HourGH-SEP'!AB20)=0,"",ROUND('[11]HourGH-SEP'!AB20,2))</f>
        <v>742.47</v>
      </c>
      <c r="I18" s="65" t="n">
        <f aca="false">IF(COUNT('[11]HourGH-OCT'!AB20)=0,"",ROUND('[11]HourGH-OCT'!AB20,2))</f>
        <v>742.36</v>
      </c>
      <c r="J18" s="65" t="n">
        <f aca="false">IF(COUNT('[11]HourGH-NOV'!AB20)=0,"",ROUND('[11]HourGH-NOV'!AB20,2))</f>
        <v>742.03</v>
      </c>
      <c r="K18" s="65" t="n">
        <f aca="false">IF(COUNT('[11]HourGH-DEC'!AB20)=0,"",ROUND('[11]HourGH-DEC'!AB20,2))</f>
        <v>741.8</v>
      </c>
      <c r="L18" s="65" t="n">
        <f aca="false">IF(COUNT('[11]HourGH-JAN'!AB20)=0,"",ROUND('[11]HourGH-JAN'!AB20,2))</f>
        <v>741.71</v>
      </c>
      <c r="M18" s="65" t="n">
        <f aca="false">IF(COUNT('[11]HourGH-FEB'!AB20)=0,"",ROUND('[11]HourGH-FEB'!AB20,2))</f>
        <v>741.64</v>
      </c>
      <c r="N18" s="65" t="n">
        <f aca="false">IF(COUNT('[11]HourGH-MAR'!AB20)=0,"",ROUND('[11]HourGH-MAR'!AB20,2))</f>
        <v>741.61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1]HourGH-APR'!AB21)=0,"",ROUND('[11]HourGH-APR'!AB21,2))</f>
        <v/>
      </c>
      <c r="D19" s="65" t="str">
        <f aca="false">IF(COUNT('[11]HourGH-MAY'!AB21)=0,"",ROUND('[11]HourGH-MAY'!AB21,2))</f>
        <v/>
      </c>
      <c r="E19" s="65" t="str">
        <f aca="false">IF(COUNT('[11]HourGH-JUN'!AB21)=0,"",ROUND('[11]HourGH-JUN'!AB21,2))</f>
        <v/>
      </c>
      <c r="F19" s="65" t="str">
        <f aca="false">IF(COUNT('[11]HourGH-JUL'!AB21)=0,"",ROUND('[11]HourGH-JUL'!AB21,2))</f>
        <v/>
      </c>
      <c r="G19" s="65" t="str">
        <f aca="false">IF(COUNT('[11]HourGH-AUG'!AB21)=0,"",ROUND('[11]HourGH-AUG'!AB21,2))</f>
        <v/>
      </c>
      <c r="H19" s="65" t="str">
        <f aca="false">IF(COUNT('[11]HourGH-SEP'!AB21)=0,"",ROUND('[11]HourGH-SEP'!AB21,2))</f>
        <v/>
      </c>
      <c r="I19" s="65" t="str">
        <f aca="false">IF(COUNT('[11]HourGH-OCT'!AB21)=0,"",ROUND('[11]HourGH-OCT'!AB21,2))</f>
        <v/>
      </c>
      <c r="J19" s="65" t="str">
        <f aca="false">IF(COUNT('[11]HourGH-NOV'!AB21)=0,"",ROUND('[11]HourGH-NOV'!AB21,2))</f>
        <v/>
      </c>
      <c r="K19" s="65" t="str">
        <f aca="false">IF(COUNT('[11]HourGH-DEC'!AB21)=0,"",ROUND('[11]HourGH-DEC'!AB21,2))</f>
        <v/>
      </c>
      <c r="L19" s="65" t="str">
        <f aca="false">IF(COUNT('[11]HourGH-JAN'!AB21)=0,"",ROUND('[11]HourGH-JAN'!AB21,2))</f>
        <v/>
      </c>
      <c r="M19" s="65" t="str">
        <f aca="false">IF(COUNT('[11]HourGH-FEB'!AB21)=0,"",ROUND('[11]HourGH-FEB'!AB21,2))</f>
        <v/>
      </c>
      <c r="N19" s="65" t="str">
        <f aca="false">IF(COUNT('[11]HourGH-MAR'!AB21)=0,"",ROUND('[11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1]HourGH-APR'!AB22)=0,"",ROUND('[11]HourGH-APR'!AB22,2))</f>
        <v>741.69</v>
      </c>
      <c r="D20" s="65" t="n">
        <f aca="false">IF(COUNT('[11]HourGH-MAY'!AB22)=0,"",ROUND('[11]HourGH-MAY'!AB22,2))</f>
        <v>741.74</v>
      </c>
      <c r="E20" s="65" t="n">
        <f aca="false">IF(COUNT('[11]HourGH-JUN'!AB22)=0,"",ROUND('[11]HourGH-JUN'!AB22,2))</f>
        <v>741.87</v>
      </c>
      <c r="F20" s="65" t="n">
        <f aca="false">IF(COUNT('[11]HourGH-JUL'!AB22)=0,"",ROUND('[11]HourGH-JUL'!AB22,2))</f>
        <v>741.86</v>
      </c>
      <c r="G20" s="65" t="n">
        <f aca="false">IF(COUNT('[11]HourGH-AUG'!AB22)=0,"",ROUND('[11]HourGH-AUG'!AB22,2))</f>
        <v>743.68</v>
      </c>
      <c r="H20" s="65" t="n">
        <f aca="false">IF(COUNT('[11]HourGH-SEP'!AB22)=0,"",ROUND('[11]HourGH-SEP'!AB22,2))</f>
        <v>742.41</v>
      </c>
      <c r="I20" s="65" t="n">
        <f aca="false">IF(COUNT('[11]HourGH-OCT'!AB22)=0,"",ROUND('[11]HourGH-OCT'!AB22,2))</f>
        <v>742.33</v>
      </c>
      <c r="J20" s="65" t="n">
        <f aca="false">IF(COUNT('[11]HourGH-NOV'!AB22)=0,"",ROUND('[11]HourGH-NOV'!AB22,2))</f>
        <v>741.92</v>
      </c>
      <c r="K20" s="65" t="n">
        <f aca="false">IF(COUNT('[11]HourGH-DEC'!AB22)=0,"",ROUND('[11]HourGH-DEC'!AB22,2))</f>
        <v>741.79</v>
      </c>
      <c r="L20" s="65" t="n">
        <f aca="false">IF(COUNT('[11]HourGH-JAN'!AB22)=0,"",ROUND('[11]HourGH-JAN'!AB22,2))</f>
        <v>741.7</v>
      </c>
      <c r="M20" s="65" t="n">
        <f aca="false">IF(COUNT('[11]HourGH-FEB'!AB22)=0,"",ROUND('[11]HourGH-FEB'!AB22,2))</f>
        <v>741.64</v>
      </c>
      <c r="N20" s="65" t="n">
        <f aca="false">IF(COUNT('[11]HourGH-MAR'!AB22)=0,"",ROUND('[11]HourGH-MAR'!AB22,2))</f>
        <v>741.61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1]HourGH-APR'!AB23)=0,"",ROUND('[11]HourGH-APR'!AB23,2))</f>
        <v>741.73</v>
      </c>
      <c r="D21" s="65" t="n">
        <f aca="false">IF(COUNT('[11]HourGH-MAY'!AB23)=0,"",ROUND('[11]HourGH-MAY'!AB23,2))</f>
        <v>741.7</v>
      </c>
      <c r="E21" s="65" t="n">
        <f aca="false">IF(COUNT('[11]HourGH-JUN'!AB23)=0,"",ROUND('[11]HourGH-JUN'!AB23,2))</f>
        <v>741.82</v>
      </c>
      <c r="F21" s="65" t="n">
        <f aca="false">IF(COUNT('[11]HourGH-JUL'!AB23)=0,"",ROUND('[11]HourGH-JUL'!AB23,2))</f>
        <v>741.78</v>
      </c>
      <c r="G21" s="65" t="n">
        <f aca="false">IF(COUNT('[11]HourGH-AUG'!AB23)=0,"",ROUND('[11]HourGH-AUG'!AB23,2))</f>
        <v>743.35</v>
      </c>
      <c r="H21" s="65" t="n">
        <f aca="false">IF(COUNT('[11]HourGH-SEP'!AB23)=0,"",ROUND('[11]HourGH-SEP'!AB23,2))</f>
        <v>742.69</v>
      </c>
      <c r="I21" s="65" t="n">
        <f aca="false">IF(COUNT('[11]HourGH-OCT'!AB23)=0,"",ROUND('[11]HourGH-OCT'!AB23,2))</f>
        <v>742.3</v>
      </c>
      <c r="J21" s="65" t="n">
        <f aca="false">IF(COUNT('[11]HourGH-NOV'!AB23)=0,"",ROUND('[11]HourGH-NOV'!AB23,2))</f>
        <v>741.95</v>
      </c>
      <c r="K21" s="65" t="n">
        <f aca="false">IF(COUNT('[11]HourGH-DEC'!AB23)=0,"",ROUND('[11]HourGH-DEC'!AB23,2))</f>
        <v>741.78</v>
      </c>
      <c r="L21" s="65" t="n">
        <f aca="false">IF(COUNT('[11]HourGH-JAN'!AB23)=0,"",ROUND('[11]HourGH-JAN'!AB23,2))</f>
        <v>741.7</v>
      </c>
      <c r="M21" s="65" t="n">
        <f aca="false">IF(COUNT('[11]HourGH-FEB'!AB23)=0,"",ROUND('[11]HourGH-FEB'!AB23,2))</f>
        <v>741.64</v>
      </c>
      <c r="N21" s="65" t="n">
        <f aca="false">IF(COUNT('[11]HourGH-MAR'!AB23)=0,"",ROUND('[11]HourGH-MAR'!AB23,2))</f>
        <v>741.6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1]HourGH-APR'!AB24)=0,"",ROUND('[11]HourGH-APR'!AB24,2))</f>
        <v>741.69</v>
      </c>
      <c r="D22" s="65" t="n">
        <f aca="false">IF(COUNT('[11]HourGH-MAY'!AB24)=0,"",ROUND('[11]HourGH-MAY'!AB24,2))</f>
        <v>741.68</v>
      </c>
      <c r="E22" s="65" t="n">
        <f aca="false">IF(COUNT('[11]HourGH-JUN'!AB24)=0,"",ROUND('[11]HourGH-JUN'!AB24,2))</f>
        <v>741.91</v>
      </c>
      <c r="F22" s="65" t="n">
        <f aca="false">IF(COUNT('[11]HourGH-JUL'!AB24)=0,"",ROUND('[11]HourGH-JUL'!AB24,2))</f>
        <v>741.79</v>
      </c>
      <c r="G22" s="65" t="n">
        <f aca="false">IF(COUNT('[11]HourGH-AUG'!AB24)=0,"",ROUND('[11]HourGH-AUG'!AB24,2))</f>
        <v>743.2</v>
      </c>
      <c r="H22" s="65" t="n">
        <f aca="false">IF(COUNT('[11]HourGH-SEP'!AB24)=0,"",ROUND('[11]HourGH-SEP'!AB24,2))</f>
        <v>743.73</v>
      </c>
      <c r="I22" s="65" t="n">
        <f aca="false">IF(COUNT('[11]HourGH-OCT'!AB24)=0,"",ROUND('[11]HourGH-OCT'!AB24,2))</f>
        <v>742.26</v>
      </c>
      <c r="J22" s="65" t="n">
        <f aca="false">IF(COUNT('[11]HourGH-NOV'!AB24)=0,"",ROUND('[11]HourGH-NOV'!AB24,2))</f>
        <v>741.97</v>
      </c>
      <c r="K22" s="65" t="n">
        <f aca="false">IF(COUNT('[11]HourGH-DEC'!AB24)=0,"",ROUND('[11]HourGH-DEC'!AB24,2))</f>
        <v>741.78</v>
      </c>
      <c r="L22" s="65" t="n">
        <f aca="false">IF(COUNT('[11]HourGH-JAN'!AB24)=0,"",ROUND('[11]HourGH-JAN'!AB24,2))</f>
        <v>741.69</v>
      </c>
      <c r="M22" s="65" t="n">
        <f aca="false">IF(COUNT('[11]HourGH-FEB'!AB24)=0,"",ROUND('[11]HourGH-FEB'!AB24,2))</f>
        <v>741.63</v>
      </c>
      <c r="N22" s="65" t="n">
        <f aca="false">IF(COUNT('[11]HourGH-MAR'!AB24)=0,"",ROUND('[11]HourGH-MAR'!AB24,2))</f>
        <v>741.62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1]HourGH-APR'!AB25)=0,"",ROUND('[11]HourGH-APR'!AB25,2))</f>
        <v>741.74</v>
      </c>
      <c r="D23" s="65" t="n">
        <f aca="false">IF(COUNT('[11]HourGH-MAY'!AB25)=0,"",ROUND('[11]HourGH-MAY'!AB25,2))</f>
        <v>741.72</v>
      </c>
      <c r="E23" s="65" t="n">
        <f aca="false">IF(COUNT('[11]HourGH-JUN'!AB25)=0,"",ROUND('[11]HourGH-JUN'!AB25,2))</f>
        <v>741.94</v>
      </c>
      <c r="F23" s="65" t="n">
        <f aca="false">IF(COUNT('[11]HourGH-JUL'!AB25)=0,"",ROUND('[11]HourGH-JUL'!AB25,2))</f>
        <v>742.12</v>
      </c>
      <c r="G23" s="65" t="n">
        <f aca="false">IF(COUNT('[11]HourGH-AUG'!AB25)=0,"",ROUND('[11]HourGH-AUG'!AB25,2))</f>
        <v>742.95</v>
      </c>
      <c r="H23" s="65" t="n">
        <f aca="false">IF(COUNT('[11]HourGH-SEP'!AB25)=0,"",ROUND('[11]HourGH-SEP'!AB25,2))</f>
        <v>743.48</v>
      </c>
      <c r="I23" s="65" t="n">
        <f aca="false">IF(COUNT('[11]HourGH-OCT'!AB25)=0,"",ROUND('[11]HourGH-OCT'!AB25,2))</f>
        <v>742.24</v>
      </c>
      <c r="J23" s="65" t="n">
        <f aca="false">IF(COUNT('[11]HourGH-NOV'!AB25)=0,"",ROUND('[11]HourGH-NOV'!AB25,2))</f>
        <v>741.91</v>
      </c>
      <c r="K23" s="65" t="n">
        <f aca="false">IF(COUNT('[11]HourGH-DEC'!AB25)=0,"",ROUND('[11]HourGH-DEC'!AB25,2))</f>
        <v>741.78</v>
      </c>
      <c r="L23" s="65" t="n">
        <f aca="false">IF(COUNT('[11]HourGH-JAN'!AB25)=0,"",ROUND('[11]HourGH-JAN'!AB25,2))</f>
        <v>741.71</v>
      </c>
      <c r="M23" s="65" t="n">
        <f aca="false">IF(COUNT('[11]HourGH-FEB'!AB25)=0,"",ROUND('[11]HourGH-FEB'!AB25,2))</f>
        <v>741.63</v>
      </c>
      <c r="N23" s="65" t="n">
        <f aca="false">IF(COUNT('[11]HourGH-MAR'!AB25)=0,"",ROUND('[11]HourGH-MAR'!AB25,2))</f>
        <v>741.75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1]HourGH-APR'!AB26)=0,"",ROUND('[11]HourGH-APR'!AB26,2))</f>
        <v>741.66</v>
      </c>
      <c r="D24" s="65" t="n">
        <f aca="false">IF(COUNT('[11]HourGH-MAY'!AB26)=0,"",ROUND('[11]HourGH-MAY'!AB26,2))</f>
        <v>741.97</v>
      </c>
      <c r="E24" s="65" t="n">
        <f aca="false">IF(COUNT('[11]HourGH-JUN'!AB26)=0,"",ROUND('[11]HourGH-JUN'!AB26,2))</f>
        <v>741.88</v>
      </c>
      <c r="F24" s="65" t="n">
        <f aca="false">IF(COUNT('[11]HourGH-JUL'!AB26)=0,"",ROUND('[11]HourGH-JUL'!AB26,2))</f>
        <v>742.02</v>
      </c>
      <c r="G24" s="65" t="n">
        <f aca="false">IF(COUNT('[11]HourGH-AUG'!AB26)=0,"",ROUND('[11]HourGH-AUG'!AB26,2))</f>
        <v>743.14</v>
      </c>
      <c r="H24" s="65" t="n">
        <f aca="false">IF(COUNT('[11]HourGH-SEP'!AB26)=0,"",ROUND('[11]HourGH-SEP'!AB26,2))</f>
        <v>743.24</v>
      </c>
      <c r="I24" s="65" t="n">
        <f aca="false">IF(COUNT('[11]HourGH-OCT'!AB26)=0,"",ROUND('[11]HourGH-OCT'!AB26,2))</f>
        <v>742.24</v>
      </c>
      <c r="J24" s="65" t="n">
        <f aca="false">IF(COUNT('[11]HourGH-NOV'!AB26)=0,"",ROUND('[11]HourGH-NOV'!AB26,2))</f>
        <v>741.9</v>
      </c>
      <c r="K24" s="65" t="n">
        <f aca="false">IF(COUNT('[11]HourGH-DEC'!AB26)=0,"",ROUND('[11]HourGH-DEC'!AB26,2))</f>
        <v>741.77</v>
      </c>
      <c r="L24" s="65" t="n">
        <f aca="false">IF(COUNT('[11]HourGH-JAN'!AB26)=0,"",ROUND('[11]HourGH-JAN'!AB26,2))</f>
        <v>741.71</v>
      </c>
      <c r="M24" s="65" t="n">
        <f aca="false">IF(COUNT('[11]HourGH-FEB'!AB26)=0,"",ROUND('[11]HourGH-FEB'!AB26,2))</f>
        <v>741.63</v>
      </c>
      <c r="N24" s="65" t="n">
        <f aca="false">IF(COUNT('[11]HourGH-MAR'!AB26)=0,"",ROUND('[11]HourGH-MAR'!AB26,2))</f>
        <v>741.68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1]HourGH-APR'!AB27)=0,"",ROUND('[11]HourGH-APR'!AB27,2))</f>
        <v>741.63</v>
      </c>
      <c r="D25" s="65" t="n">
        <f aca="false">IF(COUNT('[11]HourGH-MAY'!AB27)=0,"",ROUND('[11]HourGH-MAY'!AB27,2))</f>
        <v>741.88</v>
      </c>
      <c r="E25" s="65" t="n">
        <f aca="false">IF(COUNT('[11]HourGH-JUN'!AB27)=0,"",ROUND('[11]HourGH-JUN'!AB27,2))</f>
        <v>741.83</v>
      </c>
      <c r="F25" s="65" t="n">
        <f aca="false">IF(COUNT('[11]HourGH-JUL'!AB27)=0,"",ROUND('[11]HourGH-JUL'!AB27,2))</f>
        <v>742.18</v>
      </c>
      <c r="G25" s="65" t="n">
        <f aca="false">IF(COUNT('[11]HourGH-AUG'!AB27)=0,"",ROUND('[11]HourGH-AUG'!AB27,2))</f>
        <v>742.81</v>
      </c>
      <c r="H25" s="65" t="n">
        <f aca="false">IF(COUNT('[11]HourGH-SEP'!AB27)=0,"",ROUND('[11]HourGH-SEP'!AB27,2))</f>
        <v>742.97</v>
      </c>
      <c r="I25" s="65" t="n">
        <f aca="false">IF(COUNT('[11]HourGH-OCT'!AB27)=0,"",ROUND('[11]HourGH-OCT'!AB27,2))</f>
        <v>742.2</v>
      </c>
      <c r="J25" s="65" t="n">
        <f aca="false">IF(COUNT('[11]HourGH-NOV'!AB27)=0,"",ROUND('[11]HourGH-NOV'!AB27,2))</f>
        <v>741.89</v>
      </c>
      <c r="K25" s="65" t="n">
        <f aca="false">IF(COUNT('[11]HourGH-DEC'!AB27)=0,"",ROUND('[11]HourGH-DEC'!AB27,2))</f>
        <v>741.77</v>
      </c>
      <c r="L25" s="65" t="n">
        <f aca="false">IF(COUNT('[11]HourGH-JAN'!AB27)=0,"",ROUND('[11]HourGH-JAN'!AB27,2))</f>
        <v>741.71</v>
      </c>
      <c r="M25" s="65" t="n">
        <f aca="false">IF(COUNT('[11]HourGH-FEB'!AB27)=0,"",ROUND('[11]HourGH-FEB'!AB27,2))</f>
        <v>741.63</v>
      </c>
      <c r="N25" s="65" t="n">
        <f aca="false">IF(COUNT('[11]HourGH-MAR'!AB27)=0,"",ROUND('[11]HourGH-MAR'!AB27,2))</f>
        <v>741.67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1]HourGH-APR'!AB28)=0,"",ROUND('[11]HourGH-APR'!AB28,2))</f>
        <v>741.62</v>
      </c>
      <c r="D26" s="65" t="n">
        <f aca="false">IF(COUNT('[11]HourGH-MAY'!AB28)=0,"",ROUND('[11]HourGH-MAY'!AB28,2))</f>
        <v>741.89</v>
      </c>
      <c r="E26" s="65" t="n">
        <f aca="false">IF(COUNT('[11]HourGH-JUN'!AB28)=0,"",ROUND('[11]HourGH-JUN'!AB28,2))</f>
        <v>741.88</v>
      </c>
      <c r="F26" s="65" t="n">
        <f aca="false">IF(COUNT('[11]HourGH-JUL'!AB28)=0,"",ROUND('[11]HourGH-JUL'!AB28,2))</f>
        <v>742.14</v>
      </c>
      <c r="G26" s="65" t="n">
        <f aca="false">IF(COUNT('[11]HourGH-AUG'!AB28)=0,"",ROUND('[11]HourGH-AUG'!AB28,2))</f>
        <v>742.71</v>
      </c>
      <c r="H26" s="65" t="n">
        <f aca="false">IF(COUNT('[11]HourGH-SEP'!AB28)=0,"",ROUND('[11]HourGH-SEP'!AB28,2))</f>
        <v>742.72</v>
      </c>
      <c r="I26" s="65" t="n">
        <f aca="false">IF(COUNT('[11]HourGH-OCT'!AB28)=0,"",ROUND('[11]HourGH-OCT'!AB28,2))</f>
        <v>742.18</v>
      </c>
      <c r="J26" s="65" t="n">
        <f aca="false">IF(COUNT('[11]HourGH-NOV'!AB28)=0,"",ROUND('[11]HourGH-NOV'!AB28,2))</f>
        <v>741.89</v>
      </c>
      <c r="K26" s="65" t="n">
        <f aca="false">IF(COUNT('[11]HourGH-DEC'!AB28)=0,"",ROUND('[11]HourGH-DEC'!AB28,2))</f>
        <v>741.77</v>
      </c>
      <c r="L26" s="65" t="n">
        <f aca="false">IF(COUNT('[11]HourGH-JAN'!AB28)=0,"",ROUND('[11]HourGH-JAN'!AB28,2))</f>
        <v>741.7</v>
      </c>
      <c r="M26" s="65" t="n">
        <f aca="false">IF(COUNT('[11]HourGH-FEB'!AB28)=0,"",ROUND('[11]HourGH-FEB'!AB28,2))</f>
        <v>741.63</v>
      </c>
      <c r="N26" s="65" t="n">
        <f aca="false">IF(COUNT('[11]HourGH-MAR'!AB28)=0,"",ROUND('[11]HourGH-MAR'!AB28,2))</f>
        <v>741.65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1]HourGH-APR'!AB29)=0,"",ROUND('[11]HourGH-APR'!AB29,2))</f>
        <v>741.62</v>
      </c>
      <c r="D27" s="65" t="n">
        <f aca="false">IF(COUNT('[11]HourGH-MAY'!AB29)=0,"",ROUND('[11]HourGH-MAY'!AB29,2))</f>
        <v>742.86</v>
      </c>
      <c r="E27" s="65" t="n">
        <f aca="false">IF(COUNT('[11]HourGH-JUN'!AB29)=0,"",ROUND('[11]HourGH-JUN'!AB29,2))</f>
        <v>742.11</v>
      </c>
      <c r="F27" s="65" t="n">
        <f aca="false">IF(COUNT('[11]HourGH-JUL'!AB29)=0,"",ROUND('[11]HourGH-JUL'!AB29,2))</f>
        <v>742.01</v>
      </c>
      <c r="G27" s="65" t="n">
        <f aca="false">IF(COUNT('[11]HourGH-AUG'!AB29)=0,"",ROUND('[11]HourGH-AUG'!AB29,2))</f>
        <v>743.19</v>
      </c>
      <c r="H27" s="65" t="n">
        <f aca="false">IF(COUNT('[11]HourGH-SEP'!AB29)=0,"",ROUND('[11]HourGH-SEP'!AB29,2))</f>
        <v>742.59</v>
      </c>
      <c r="I27" s="65" t="n">
        <f aca="false">IF(COUNT('[11]HourGH-OCT'!AB29)=0,"",ROUND('[11]HourGH-OCT'!AB29,2))</f>
        <v>742.17</v>
      </c>
      <c r="J27" s="65" t="n">
        <f aca="false">IF(COUNT('[11]HourGH-NOV'!AB29)=0,"",ROUND('[11]HourGH-NOV'!AB29,2))</f>
        <v>741.88</v>
      </c>
      <c r="K27" s="65" t="n">
        <f aca="false">IF(COUNT('[11]HourGH-DEC'!AB29)=0,"",ROUND('[11]HourGH-DEC'!AB29,2))</f>
        <v>741.76</v>
      </c>
      <c r="L27" s="65" t="n">
        <f aca="false">IF(COUNT('[11]HourGH-JAN'!AB29)=0,"",ROUND('[11]HourGH-JAN'!AB29,2))</f>
        <v>741.7</v>
      </c>
      <c r="M27" s="65" t="n">
        <f aca="false">IF(COUNT('[11]HourGH-FEB'!AB29)=0,"",ROUND('[11]HourGH-FEB'!AB29,2))</f>
        <v>741.63</v>
      </c>
      <c r="N27" s="65" t="n">
        <f aca="false">IF(COUNT('[11]HourGH-MAR'!AB29)=0,"",ROUND('[11]HourGH-MAR'!AB29,2))</f>
        <v>741.64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1]HourGH-APR'!AB30)=0,"",ROUND('[11]HourGH-APR'!AB30,2))</f>
        <v>741.64</v>
      </c>
      <c r="D28" s="65" t="n">
        <f aca="false">IF(COUNT('[11]HourGH-MAY'!AB30)=0,"",ROUND('[11]HourGH-MAY'!AB30,2))</f>
        <v>742.68</v>
      </c>
      <c r="E28" s="65" t="n">
        <f aca="false">IF(COUNT('[11]HourGH-JUN'!AB30)=0,"",ROUND('[11]HourGH-JUN'!AB30,2))</f>
        <v>741.88</v>
      </c>
      <c r="F28" s="65" t="n">
        <f aca="false">IF(COUNT('[11]HourGH-JUL'!AB30)=0,"",ROUND('[11]HourGH-JUL'!AB30,2))</f>
        <v>741.94</v>
      </c>
      <c r="G28" s="65" t="n">
        <f aca="false">IF(COUNT('[11]HourGH-AUG'!AB30)=0,"",ROUND('[11]HourGH-AUG'!AB30,2))</f>
        <v>743.06</v>
      </c>
      <c r="H28" s="65" t="n">
        <f aca="false">IF(COUNT('[11]HourGH-SEP'!AB30)=0,"",ROUND('[11]HourGH-SEP'!AB30,2))</f>
        <v>742.56</v>
      </c>
      <c r="I28" s="65" t="n">
        <f aca="false">IF(COUNT('[11]HourGH-OCT'!AB30)=0,"",ROUND('[11]HourGH-OCT'!AB30,2))</f>
        <v>742.16</v>
      </c>
      <c r="J28" s="65" t="n">
        <f aca="false">IF(COUNT('[11]HourGH-NOV'!AB30)=0,"",ROUND('[11]HourGH-NOV'!AB30,2))</f>
        <v>741.84</v>
      </c>
      <c r="K28" s="65" t="n">
        <f aca="false">IF(COUNT('[11]HourGH-DEC'!AB30)=0,"",ROUND('[11]HourGH-DEC'!AB30,2))</f>
        <v>741.76</v>
      </c>
      <c r="L28" s="65" t="n">
        <f aca="false">IF(COUNT('[11]HourGH-JAN'!AB30)=0,"",ROUND('[11]HourGH-JAN'!AB30,2))</f>
        <v>741.7</v>
      </c>
      <c r="M28" s="65" t="n">
        <f aca="false">IF(COUNT('[11]HourGH-FEB'!AB30)=0,"",ROUND('[11]HourGH-FEB'!AB30,2))</f>
        <v>741.63</v>
      </c>
      <c r="N28" s="65" t="n">
        <f aca="false">IF(COUNT('[11]HourGH-MAR'!AB30)=0,"",ROUND('[11]HourGH-MAR'!AB30,2))</f>
        <v>741.63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1]HourGH-APR'!AB31)=0,"",ROUND('[11]HourGH-APR'!AB31,2))</f>
        <v>741.69</v>
      </c>
      <c r="D29" s="65" t="n">
        <f aca="false">IF(COUNT('[11]HourGH-MAY'!AB31)=0,"",ROUND('[11]HourGH-MAY'!AB31,2))</f>
        <v>742.2</v>
      </c>
      <c r="E29" s="65" t="n">
        <f aca="false">IF(COUNT('[11]HourGH-JUN'!AB31)=0,"",ROUND('[11]HourGH-JUN'!AB31,2))</f>
        <v>742.37</v>
      </c>
      <c r="F29" s="65" t="n">
        <f aca="false">IF(COUNT('[11]HourGH-JUL'!AB31)=0,"",ROUND('[11]HourGH-JUL'!AB31,2))</f>
        <v>741.95</v>
      </c>
      <c r="G29" s="65" t="n">
        <f aca="false">IF(COUNT('[11]HourGH-AUG'!AB31)=0,"",ROUND('[11]HourGH-AUG'!AB31,2))</f>
        <v>742.99</v>
      </c>
      <c r="H29" s="65" t="n">
        <f aca="false">IF(COUNT('[11]HourGH-SEP'!AB31)=0,"",ROUND('[11]HourGH-SEP'!AB31,2))</f>
        <v>742.58</v>
      </c>
      <c r="I29" s="65" t="n">
        <f aca="false">IF(COUNT('[11]HourGH-OCT'!AB31)=0,"",ROUND('[11]HourGH-OCT'!AB31,2))</f>
        <v>742.14</v>
      </c>
      <c r="J29" s="65" t="n">
        <f aca="false">IF(COUNT('[11]HourGH-NOV'!AB31)=0,"",ROUND('[11]HourGH-NOV'!AB31,2))</f>
        <v>741.85</v>
      </c>
      <c r="K29" s="65" t="n">
        <f aca="false">IF(COUNT('[11]HourGH-DEC'!AB31)=0,"",ROUND('[11]HourGH-DEC'!AB31,2))</f>
        <v>741.76</v>
      </c>
      <c r="L29" s="65" t="n">
        <f aca="false">IF(COUNT('[11]HourGH-JAN'!AB31)=0,"",ROUND('[11]HourGH-JAN'!AB31,2))</f>
        <v>741.69</v>
      </c>
      <c r="M29" s="65" t="n">
        <f aca="false">IF(COUNT('[11]HourGH-FEB'!AB31)=0,"",ROUND('[11]HourGH-FEB'!AB31,2))</f>
        <v>741.63</v>
      </c>
      <c r="N29" s="65" t="n">
        <f aca="false">IF(COUNT('[11]HourGH-MAR'!AB31)=0,"",ROUND('[11]HourGH-MAR'!AB31,2))</f>
        <v>741.62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1]HourGH-APR'!AB32)=0,"",ROUND('[11]HourGH-APR'!AB32,2))</f>
        <v/>
      </c>
      <c r="D30" s="65" t="str">
        <f aca="false">IF(COUNT('[11]HourGH-MAY'!AB32)=0,"",ROUND('[11]HourGH-MAY'!AB32,2))</f>
        <v/>
      </c>
      <c r="E30" s="65" t="str">
        <f aca="false">IF(COUNT('[11]HourGH-JUN'!AB32)=0,"",ROUND('[11]HourGH-JUN'!AB32,2))</f>
        <v/>
      </c>
      <c r="F30" s="65" t="str">
        <f aca="false">IF(COUNT('[11]HourGH-JUL'!AB32)=0,"",ROUND('[11]HourGH-JUL'!AB32,2))</f>
        <v/>
      </c>
      <c r="G30" s="65" t="str">
        <f aca="false">IF(COUNT('[11]HourGH-AUG'!AB32)=0,"",ROUND('[11]HourGH-AUG'!AB32,2))</f>
        <v/>
      </c>
      <c r="H30" s="65" t="str">
        <f aca="false">IF(COUNT('[11]HourGH-SEP'!AB32)=0,"",ROUND('[11]HourGH-SEP'!AB32,2))</f>
        <v/>
      </c>
      <c r="I30" s="65" t="str">
        <f aca="false">IF(COUNT('[11]HourGH-OCT'!AB32)=0,"",ROUND('[11]HourGH-OCT'!AB32,2))</f>
        <v/>
      </c>
      <c r="J30" s="65" t="str">
        <f aca="false">IF(COUNT('[11]HourGH-NOV'!AB32)=0,"",ROUND('[11]HourGH-NOV'!AB32,2))</f>
        <v/>
      </c>
      <c r="K30" s="65" t="str">
        <f aca="false">IF(COUNT('[11]HourGH-DEC'!AB32)=0,"",ROUND('[11]HourGH-DEC'!AB32,2))</f>
        <v/>
      </c>
      <c r="L30" s="65" t="str">
        <f aca="false">IF(COUNT('[11]HourGH-JAN'!AB32)=0,"",ROUND('[11]HourGH-JAN'!AB32,2))</f>
        <v/>
      </c>
      <c r="M30" s="65" t="str">
        <f aca="false">IF(COUNT('[11]HourGH-FEB'!AB32)=0,"",ROUND('[11]HourGH-FEB'!AB32,2))</f>
        <v/>
      </c>
      <c r="N30" s="65" t="str">
        <f aca="false">IF(COUNT('[11]HourGH-MAR'!AB32)=0,"",ROUND('[11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1]HourGH-APR'!AB33)=0,"",ROUND('[11]HourGH-APR'!AB33,2))</f>
        <v>741.71</v>
      </c>
      <c r="D31" s="65" t="n">
        <f aca="false">IF(COUNT('[11]HourGH-MAY'!AB33)=0,"",ROUND('[11]HourGH-MAY'!AB33,2))</f>
        <v>741.97</v>
      </c>
      <c r="E31" s="65" t="n">
        <f aca="false">IF(COUNT('[11]HourGH-JUN'!AB33)=0,"",ROUND('[11]HourGH-JUN'!AB33,2))</f>
        <v>742.45</v>
      </c>
      <c r="F31" s="65" t="n">
        <f aca="false">IF(COUNT('[11]HourGH-JUL'!AB33)=0,"",ROUND('[11]HourGH-JUL'!AB33,2))</f>
        <v>741.97</v>
      </c>
      <c r="G31" s="65" t="n">
        <f aca="false">IF(COUNT('[11]HourGH-AUG'!AB33)=0,"",ROUND('[11]HourGH-AUG'!AB33,2))</f>
        <v>743.3</v>
      </c>
      <c r="H31" s="65" t="n">
        <f aca="false">IF(COUNT('[11]HourGH-SEP'!AB33)=0,"",ROUND('[11]HourGH-SEP'!AB33,2))</f>
        <v>742.68</v>
      </c>
      <c r="I31" s="65" t="n">
        <f aca="false">IF(COUNT('[11]HourGH-OCT'!AB33)=0,"",ROUND('[11]HourGH-OCT'!AB33,2))</f>
        <v>742.12</v>
      </c>
      <c r="J31" s="65" t="n">
        <f aca="false">IF(COUNT('[11]HourGH-NOV'!AB33)=0,"",ROUND('[11]HourGH-NOV'!AB33,2))</f>
        <v>741.84</v>
      </c>
      <c r="K31" s="65" t="n">
        <f aca="false">IF(COUNT('[11]HourGH-DEC'!AB33)=0,"",ROUND('[11]HourGH-DEC'!AB33,2))</f>
        <v>741.76</v>
      </c>
      <c r="L31" s="65" t="n">
        <f aca="false">IF(COUNT('[11]HourGH-JAN'!AB33)=0,"",ROUND('[11]HourGH-JAN'!AB33,2))</f>
        <v>741.69</v>
      </c>
      <c r="M31" s="65" t="n">
        <f aca="false">IF(COUNT('[11]HourGH-FEB'!AB33)=0,"",ROUND('[11]HourGH-FEB'!AB33,2))</f>
        <v>741.65</v>
      </c>
      <c r="N31" s="65" t="n">
        <f aca="false">IF(COUNT('[11]HourGH-MAR'!AB33)=0,"",ROUND('[11]HourGH-MAR'!AB33,2))</f>
        <v>741.62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1]HourGH-APR'!AB34)=0,"",ROUND('[11]HourGH-APR'!AB34,2))</f>
        <v>741.75</v>
      </c>
      <c r="D32" s="65" t="n">
        <f aca="false">IF(COUNT('[11]HourGH-MAY'!AB34)=0,"",ROUND('[11]HourGH-MAY'!AB34,2))</f>
        <v>741.86</v>
      </c>
      <c r="E32" s="65" t="n">
        <f aca="false">IF(COUNT('[11]HourGH-JUN'!AB34)=0,"",ROUND('[11]HourGH-JUN'!AB34,2))</f>
        <v>742.03</v>
      </c>
      <c r="F32" s="65" t="n">
        <f aca="false">IF(COUNT('[11]HourGH-JUL'!AB34)=0,"",ROUND('[11]HourGH-JUL'!AB34,2))</f>
        <v>741.91</v>
      </c>
      <c r="G32" s="65" t="n">
        <f aca="false">IF(COUNT('[11]HourGH-AUG'!AB34)=0,"",ROUND('[11]HourGH-AUG'!AB34,2))</f>
        <v>743.24</v>
      </c>
      <c r="H32" s="65" t="n">
        <f aca="false">IF(COUNT('[11]HourGH-SEP'!AB34)=0,"",ROUND('[11]HourGH-SEP'!AB34,2))</f>
        <v>743.5</v>
      </c>
      <c r="I32" s="65" t="n">
        <f aca="false">IF(COUNT('[11]HourGH-OCT'!AB34)=0,"",ROUND('[11]HourGH-OCT'!AB34,2))</f>
        <v>742.1</v>
      </c>
      <c r="J32" s="65" t="n">
        <f aca="false">IF(COUNT('[11]HourGH-NOV'!AB34)=0,"",ROUND('[11]HourGH-NOV'!AB34,2))</f>
        <v>741.84</v>
      </c>
      <c r="K32" s="65" t="n">
        <f aca="false">IF(COUNT('[11]HourGH-DEC'!AB34)=0,"",ROUND('[11]HourGH-DEC'!AB34,2))</f>
        <v>741.76</v>
      </c>
      <c r="L32" s="65" t="n">
        <f aca="false">IF(COUNT('[11]HourGH-JAN'!AB34)=0,"",ROUND('[11]HourGH-JAN'!AB34,2))</f>
        <v>741.69</v>
      </c>
      <c r="M32" s="65" t="n">
        <f aca="false">IF(COUNT('[11]HourGH-FEB'!AB34)=0,"",ROUND('[11]HourGH-FEB'!AB34,2))</f>
        <v>741.64</v>
      </c>
      <c r="N32" s="65" t="n">
        <f aca="false">IF(COUNT('[11]HourGH-MAR'!AB34)=0,"",ROUND('[11]HourGH-MAR'!AB34,2))</f>
        <v>741.61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1]HourGH-APR'!AB35)=0,"",ROUND('[11]HourGH-APR'!AB35,2))</f>
        <v>742.06</v>
      </c>
      <c r="D33" s="65" t="n">
        <f aca="false">IF(COUNT('[11]HourGH-MAY'!AB35)=0,"",ROUND('[11]HourGH-MAY'!AB35,2))</f>
        <v>741.79</v>
      </c>
      <c r="E33" s="65" t="n">
        <f aca="false">IF(COUNT('[11]HourGH-JUN'!AB35)=0,"",ROUND('[11]HourGH-JUN'!AB35,2))</f>
        <v>741.9</v>
      </c>
      <c r="F33" s="65" t="n">
        <f aca="false">IF(COUNT('[11]HourGH-JUL'!AB35)=0,"",ROUND('[11]HourGH-JUL'!AB35,2))</f>
        <v>741.93</v>
      </c>
      <c r="G33" s="65" t="n">
        <f aca="false">IF(COUNT('[11]HourGH-AUG'!AB35)=0,"",ROUND('[11]HourGH-AUG'!AB35,2))</f>
        <v>742.84</v>
      </c>
      <c r="H33" s="65" t="n">
        <f aca="false">IF(COUNT('[11]HourGH-SEP'!AB35)=0,"",ROUND('[11]HourGH-SEP'!AB35,2))</f>
        <v>743.3</v>
      </c>
      <c r="I33" s="65" t="n">
        <f aca="false">IF(COUNT('[11]HourGH-OCT'!AB35)=0,"",ROUND('[11]HourGH-OCT'!AB35,2))</f>
        <v>742.07</v>
      </c>
      <c r="J33" s="65" t="n">
        <f aca="false">IF(COUNT('[11]HourGH-NOV'!AB35)=0,"",ROUND('[11]HourGH-NOV'!AB35,2))</f>
        <v>741.83</v>
      </c>
      <c r="K33" s="65" t="n">
        <f aca="false">IF(COUNT('[11]HourGH-DEC'!AB35)=0,"",ROUND('[11]HourGH-DEC'!AB35,2))</f>
        <v>741.76</v>
      </c>
      <c r="L33" s="65" t="n">
        <f aca="false">IF(COUNT('[11]HourGH-JAN'!AB35)=0,"",ROUND('[11]HourGH-JAN'!AB35,2))</f>
        <v>741.69</v>
      </c>
      <c r="M33" s="65" t="n">
        <f aca="false">IF(COUNT('[11]HourGH-FEB'!AB35)=0,"",ROUND('[11]HourGH-FEB'!AB35,2))</f>
        <v>741.63</v>
      </c>
      <c r="N33" s="65" t="n">
        <f aca="false">IF(COUNT('[11]HourGH-MAR'!AB35)=0,"",ROUND('[11]HourGH-MAR'!AB35,2))</f>
        <v>741.61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1]HourGH-APR'!AB36)=0,"",ROUND('[11]HourGH-APR'!AB36,2))</f>
        <v>742.13</v>
      </c>
      <c r="D34" s="65" t="n">
        <f aca="false">IF(COUNT('[11]HourGH-MAY'!AB36)=0,"",ROUND('[11]HourGH-MAY'!AB36,2))</f>
        <v>741.76</v>
      </c>
      <c r="E34" s="65" t="n">
        <f aca="false">IF(COUNT('[11]HourGH-JUN'!AB36)=0,"",ROUND('[11]HourGH-JUN'!AB36,2))</f>
        <v>741.83</v>
      </c>
      <c r="F34" s="65" t="n">
        <f aca="false">IF(COUNT('[11]HourGH-JUL'!AB36)=0,"",ROUND('[11]HourGH-JUL'!AB36,2))</f>
        <v>742.45</v>
      </c>
      <c r="G34" s="65" t="n">
        <f aca="false">IF(COUNT('[11]HourGH-AUG'!AB36)=0,"",ROUND('[11]HourGH-AUG'!AB36,2))</f>
        <v>742.66</v>
      </c>
      <c r="H34" s="65" t="n">
        <f aca="false">IF(COUNT('[11]HourGH-SEP'!AB36)=0,"",ROUND('[11]HourGH-SEP'!AB36,2))</f>
        <v>742.64</v>
      </c>
      <c r="I34" s="65" t="n">
        <f aca="false">IF(COUNT('[11]HourGH-OCT'!AB36)=0,"",ROUND('[11]HourGH-OCT'!AB36,2))</f>
        <v>742.06</v>
      </c>
      <c r="J34" s="65" t="n">
        <f aca="false">IF(COUNT('[11]HourGH-NOV'!AB36)=0,"",ROUND('[11]HourGH-NOV'!AB36,2))</f>
        <v>741.83</v>
      </c>
      <c r="K34" s="65" t="n">
        <f aca="false">IF(COUNT('[11]HourGH-DEC'!AB36)=0,"",ROUND('[11]HourGH-DEC'!AB36,2))</f>
        <v>741.75</v>
      </c>
      <c r="L34" s="65" t="n">
        <f aca="false">IF(COUNT('[11]HourGH-JAN'!AB36)=0,"",ROUND('[11]HourGH-JAN'!AB36,2))</f>
        <v>741.69</v>
      </c>
      <c r="M34" s="65" t="n">
        <f aca="false">IF(COUNT('[11]HourGH-FEB'!AB36)=0,"",ROUND('[11]HourGH-FEB'!AB36,2))</f>
        <v>741.62</v>
      </c>
      <c r="N34" s="65" t="n">
        <f aca="false">IF(COUNT('[11]HourGH-MAR'!AB36)=0,"",ROUND('[11]HourGH-MAR'!AB36,2))</f>
        <v>741.61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1]HourGH-APR'!AB37)=0,"",ROUND('[11]HourGH-APR'!AB37,2))</f>
        <v>742.28</v>
      </c>
      <c r="D35" s="65" t="n">
        <f aca="false">IF(COUNT('[11]HourGH-MAY'!AB37)=0,"",ROUND('[11]HourGH-MAY'!AB37,2))</f>
        <v>741.73</v>
      </c>
      <c r="E35" s="65" t="n">
        <f aca="false">IF(COUNT('[11]HourGH-JUN'!AB37)=0,"",ROUND('[11]HourGH-JUN'!AB37,2))</f>
        <v>741.82</v>
      </c>
      <c r="F35" s="65" t="n">
        <f aca="false">IF(COUNT('[11]HourGH-JUL'!AB37)=0,"",ROUND('[11]HourGH-JUL'!AB37,2))</f>
        <v>742.33</v>
      </c>
      <c r="G35" s="65" t="n">
        <f aca="false">IF(COUNT('[11]HourGH-AUG'!AB37)=0,"",ROUND('[11]HourGH-AUG'!AB37,2))</f>
        <v>742.99</v>
      </c>
      <c r="H35" s="65" t="n">
        <f aca="false">IF(COUNT('[11]HourGH-SEP'!AB37)=0,"",ROUND('[11]HourGH-SEP'!AB37,2))</f>
        <v>742.67</v>
      </c>
      <c r="I35" s="65" t="n">
        <f aca="false">IF(COUNT('[11]HourGH-OCT'!AB37)=0,"",ROUND('[11]HourGH-OCT'!AB37,2))</f>
        <v>742.05</v>
      </c>
      <c r="J35" s="65" t="n">
        <f aca="false">IF(COUNT('[11]HourGH-NOV'!AB37)=0,"",ROUND('[11]HourGH-NOV'!AB37,2))</f>
        <v>741.83</v>
      </c>
      <c r="K35" s="65" t="n">
        <f aca="false">IF(COUNT('[11]HourGH-DEC'!AB37)=0,"",ROUND('[11]HourGH-DEC'!AB37,2))</f>
        <v>741.75</v>
      </c>
      <c r="L35" s="65" t="n">
        <f aca="false">IF(COUNT('[11]HourGH-JAN'!AB37)=0,"",ROUND('[11]HourGH-JAN'!AB37,2))</f>
        <v>741.69</v>
      </c>
      <c r="M35" s="65" t="n">
        <f aca="false">IF(COUNT('[11]HourGH-FEB'!AB37)=0,"",ROUND('[11]HourGH-FEB'!AB37,2))</f>
        <v>741.62</v>
      </c>
      <c r="N35" s="65" t="n">
        <f aca="false">IF(COUNT('[11]HourGH-MAR'!AB37)=0,"",ROUND('[11]HourGH-MAR'!AB37,2))</f>
        <v>741.64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1]HourGH-APR'!AB38)=0,"",ROUND('[11]HourGH-APR'!AB38,2))</f>
        <v>742.18</v>
      </c>
      <c r="D36" s="65" t="n">
        <f aca="false">IF(COUNT('[11]HourGH-MAY'!AB38)=0,"",ROUND('[11]HourGH-MAY'!AB38,2))</f>
        <v>741.73</v>
      </c>
      <c r="E36" s="65" t="n">
        <f aca="false">IF(COUNT('[11]HourGH-JUN'!AB38)=0,"",ROUND('[11]HourGH-JUN'!AB38,2))</f>
        <v>742.03</v>
      </c>
      <c r="F36" s="65" t="n">
        <f aca="false">IF(COUNT('[11]HourGH-JUL'!AB38)=0,"",ROUND('[11]HourGH-JUL'!AB38,2))</f>
        <v>742.13</v>
      </c>
      <c r="G36" s="65" t="n">
        <f aca="false">IF(COUNT('[11]HourGH-AUG'!AB38)=0,"",ROUND('[11]HourGH-AUG'!AB38,2))</f>
        <v>743.45</v>
      </c>
      <c r="H36" s="65" t="n">
        <f aca="false">IF(COUNT('[11]HourGH-SEP'!AB38)=0,"",ROUND('[11]HourGH-SEP'!AB38,2))</f>
        <v>742.55</v>
      </c>
      <c r="I36" s="65" t="n">
        <f aca="false">IF(COUNT('[11]HourGH-OCT'!AB38)=0,"",ROUND('[11]HourGH-OCT'!AB38,2))</f>
        <v>742.04</v>
      </c>
      <c r="J36" s="65" t="n">
        <f aca="false">IF(COUNT('[11]HourGH-NOV'!AB38)=0,"",ROUND('[11]HourGH-NOV'!AB38,2))</f>
        <v>741.87</v>
      </c>
      <c r="K36" s="65" t="n">
        <f aca="false">IF(COUNT('[11]HourGH-DEC'!AB38)=0,"",ROUND('[11]HourGH-DEC'!AB38,2))</f>
        <v>741.75</v>
      </c>
      <c r="L36" s="65" t="n">
        <f aca="false">IF(COUNT('[11]HourGH-JAN'!AB38)=0,"",ROUND('[11]HourGH-JAN'!AB38,2))</f>
        <v>741.69</v>
      </c>
      <c r="M36" s="65" t="n">
        <f aca="false">IF(COUNT('[11]HourGH-FEB'!AB38)=0,"",ROUND('[11]HourGH-FEB'!AB38,2))</f>
        <v>741.62</v>
      </c>
      <c r="N36" s="65" t="n">
        <f aca="false">IF(COUNT('[11]HourGH-MAR'!AB38)=0,"",ROUND('[11]HourGH-MAR'!AB38,2))</f>
        <v>741.64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1]HourGH-APR'!AB39)=0,"",ROUND('[11]HourGH-APR'!AB39,2))</f>
        <v>741.79</v>
      </c>
      <c r="D37" s="65" t="n">
        <f aca="false">IF(COUNT('[11]HourGH-MAY'!AB39)=0,"",ROUND('[11]HourGH-MAY'!AB39,2))</f>
        <v>741.74</v>
      </c>
      <c r="E37" s="65" t="n">
        <f aca="false">IF(COUNT('[11]HourGH-JUN'!AB39)=0,"",ROUND('[11]HourGH-JUN'!AB39,2))</f>
        <v>742.03</v>
      </c>
      <c r="F37" s="65" t="n">
        <f aca="false">IF(COUNT('[11]HourGH-JUL'!AB39)=0,"",ROUND('[11]HourGH-JUL'!AB39,2))</f>
        <v>742.03</v>
      </c>
      <c r="G37" s="65" t="n">
        <f aca="false">IF(COUNT('[11]HourGH-AUG'!AB39)=0,"",ROUND('[11]HourGH-AUG'!AB39,2))</f>
        <v>743.17</v>
      </c>
      <c r="H37" s="65" t="n">
        <f aca="false">IF(COUNT('[11]HourGH-SEP'!AB39)=0,"",ROUND('[11]HourGH-SEP'!AB39,2))</f>
        <v>742.73</v>
      </c>
      <c r="I37" s="65" t="n">
        <f aca="false">IF(COUNT('[11]HourGH-OCT'!AB39)=0,"",ROUND('[11]HourGH-OCT'!AB39,2))</f>
        <v>742.03</v>
      </c>
      <c r="J37" s="65" t="n">
        <f aca="false">IF(COUNT('[11]HourGH-NOV'!AB39)=0,"",ROUND('[11]HourGH-NOV'!AB39,2))</f>
        <v>741.87</v>
      </c>
      <c r="K37" s="65" t="n">
        <f aca="false">IF(COUNT('[11]HourGH-DEC'!AB39)=0,"",ROUND('[11]HourGH-DEC'!AB39,2))</f>
        <v>741.75</v>
      </c>
      <c r="L37" s="65" t="n">
        <f aca="false">IF(COUNT('[11]HourGH-JAN'!AB39)=0,"",ROUND('[11]HourGH-JAN'!AB39,2))</f>
        <v>741.69</v>
      </c>
      <c r="M37" s="65" t="n">
        <f aca="false">IF(COUNT('[11]HourGH-FEB'!AB39)=0,"",ROUND('[11]HourGH-FEB'!AB39,2))</f>
        <v>741.62</v>
      </c>
      <c r="N37" s="65" t="n">
        <f aca="false">IF(COUNT('[11]HourGH-MAR'!AB39)=0,"",ROUND('[11]HourGH-MAR'!AB39,2))</f>
        <v>741.64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1]HourGH-APR'!AB40)=0,"",ROUND('[11]HourGH-APR'!AB40,2))</f>
        <v>741.87</v>
      </c>
      <c r="D38" s="65" t="n">
        <f aca="false">IF(COUNT('[11]HourGH-MAY'!AB40)=0,"",ROUND('[11]HourGH-MAY'!AB40,2))</f>
        <v>741.79</v>
      </c>
      <c r="E38" s="65" t="n">
        <f aca="false">IF(COUNT('[11]HourGH-JUN'!AB40)=0,"",ROUND('[11]HourGH-JUN'!AB40,2))</f>
        <v>741.9</v>
      </c>
      <c r="F38" s="65" t="n">
        <f aca="false">IF(COUNT('[11]HourGH-JUL'!AB40)=0,"",ROUND('[11]HourGH-JUL'!AB40,2))</f>
        <v>741.98</v>
      </c>
      <c r="G38" s="65" t="n">
        <f aca="false">IF(COUNT('[11]HourGH-AUG'!AB40)=0,"",ROUND('[11]HourGH-AUG'!AB40,2))</f>
        <v>743.02</v>
      </c>
      <c r="H38" s="65" t="n">
        <f aca="false">IF(COUNT('[11]HourGH-SEP'!AB40)=0,"",ROUND('[11]HourGH-SEP'!AB40,2))</f>
        <v>743.53</v>
      </c>
      <c r="I38" s="65" t="n">
        <f aca="false">IF(COUNT('[11]HourGH-OCT'!AB40)=0,"",ROUND('[11]HourGH-OCT'!AB40,2))</f>
        <v>742.04</v>
      </c>
      <c r="J38" s="65" t="n">
        <f aca="false">IF(COUNT('[11]HourGH-NOV'!AB40)=0,"",ROUND('[11]HourGH-NOV'!AB40,2))</f>
        <v>741.85</v>
      </c>
      <c r="K38" s="65" t="n">
        <f aca="false">IF(COUNT('[11]HourGH-DEC'!AB40)=0,"",ROUND('[11]HourGH-DEC'!AB40,2))</f>
        <v>741.75</v>
      </c>
      <c r="L38" s="65" t="n">
        <f aca="false">IF(COUNT('[11]HourGH-JAN'!AB40)=0,"",ROUND('[11]HourGH-JAN'!AB40,2))</f>
        <v>741.68</v>
      </c>
      <c r="M38" s="65" t="n">
        <f aca="false">IF(COUNT('[11]HourGH-FEB'!AB40)=0,"",ROUND('[11]HourGH-FEB'!AB40,2))</f>
        <v>741.62</v>
      </c>
      <c r="N38" s="65" t="n">
        <f aca="false">IF(COUNT('[11]HourGH-MAR'!AB40)=0,"",ROUND('[11]HourGH-MAR'!AB40,2))</f>
        <v>741.63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1]HourGH-APR'!AB41)=0,"",ROUND('[11]HourGH-APR'!AB41,2))</f>
        <v>742.1</v>
      </c>
      <c r="D39" s="65" t="n">
        <f aca="false">IF(COUNT('[11]HourGH-MAY'!AB41)=0,"",ROUND('[11]HourGH-MAY'!AB41,2))</f>
        <v>741.85</v>
      </c>
      <c r="E39" s="65" t="n">
        <f aca="false">IF(COUNT('[11]HourGH-JUN'!AB41)=0,"",ROUND('[11]HourGH-JUN'!AB41,2))</f>
        <v>741.86</v>
      </c>
      <c r="F39" s="65" t="n">
        <f aca="false">IF(COUNT('[11]HourGH-JUL'!AB41)=0,"",ROUND('[11]HourGH-JUL'!AB41,2))</f>
        <v>741.94</v>
      </c>
      <c r="G39" s="65" t="n">
        <f aca="false">IF(COUNT('[11]HourGH-AUG'!AB41)=0,"",ROUND('[11]HourGH-AUG'!AB41,2))</f>
        <v>742.77</v>
      </c>
      <c r="H39" s="65" t="n">
        <f aca="false">IF(COUNT('[11]HourGH-SEP'!AB41)=0,"",ROUND('[11]HourGH-SEP'!AB41,2))</f>
        <v>743.55</v>
      </c>
      <c r="I39" s="65" t="n">
        <f aca="false">IF(COUNT('[11]HourGH-OCT'!AB41)=0,"",ROUND('[11]HourGH-OCT'!AB41,2))</f>
        <v>742.04</v>
      </c>
      <c r="J39" s="65" t="n">
        <f aca="false">IF(COUNT('[11]HourGH-NOV'!AB41)=0,"",ROUND('[11]HourGH-NOV'!AB41,2))</f>
        <v>741.81</v>
      </c>
      <c r="K39" s="65" t="n">
        <f aca="false">IF(COUNT('[11]HourGH-DEC'!AB41)=0,"",ROUND('[11]HourGH-DEC'!AB41,2))</f>
        <v>741.75</v>
      </c>
      <c r="L39" s="65" t="n">
        <f aca="false">IF(COUNT('[11]HourGH-JAN'!AB41)=0,"",ROUND('[11]HourGH-JAN'!AB41,2))</f>
        <v>741.68</v>
      </c>
      <c r="M39" s="65" t="n">
        <f aca="false">IF(COUNT('[11]HourGH-FEB'!AB41)=0,"",ROUND('[11]HourGH-FEB'!AB41,2))</f>
        <v>741.62</v>
      </c>
      <c r="N39" s="65" t="n">
        <f aca="false">IF(COUNT('[11]HourGH-MAR'!AB41)=0,"",ROUND('[11]HourGH-MAR'!AB41,2))</f>
        <v>741.63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1]HourGH-APR'!AB42)=0,"",ROUND('[11]HourGH-APR'!AB42,2))</f>
        <v>741.98</v>
      </c>
      <c r="D40" s="65" t="n">
        <f aca="false">IF(COUNT('[11]HourGH-MAY'!AB42)=0,"",ROUND('[11]HourGH-MAY'!AB42,2))</f>
        <v>742.3</v>
      </c>
      <c r="E40" s="65" t="n">
        <f aca="false">IF(COUNT('[11]HourGH-JUN'!AB42)=0,"",ROUND('[11]HourGH-JUN'!AB42,2))</f>
        <v>741.85</v>
      </c>
      <c r="F40" s="65" t="n">
        <f aca="false">IF(COUNT('[11]HourGH-JUL'!AB42)=0,"",ROUND('[11]HourGH-JUL'!AB42,2))</f>
        <v>741.93</v>
      </c>
      <c r="G40" s="65" t="n">
        <f aca="false">IF(COUNT('[11]HourGH-AUG'!AB42)=0,"",ROUND('[11]HourGH-AUG'!AB42,2))</f>
        <v>742.66</v>
      </c>
      <c r="H40" s="65" t="n">
        <f aca="false">IF(COUNT('[11]HourGH-SEP'!AB42)=0,"",ROUND('[11]HourGH-SEP'!AB42,2))</f>
        <v>743.4</v>
      </c>
      <c r="I40" s="65" t="n">
        <f aca="false">IF(COUNT('[11]HourGH-OCT'!AB42)=0,"",ROUND('[11]HourGH-OCT'!AB42,2))</f>
        <v>742.13</v>
      </c>
      <c r="J40" s="65" t="n">
        <f aca="false">IF(COUNT('[11]HourGH-NOV'!AB42)=0,"",ROUND('[11]HourGH-NOV'!AB42,2))</f>
        <v>741.8</v>
      </c>
      <c r="K40" s="65" t="n">
        <f aca="false">IF(COUNT('[11]HourGH-DEC'!AB42)=0,"",ROUND('[11]HourGH-DEC'!AB42,2))</f>
        <v>741.74</v>
      </c>
      <c r="L40" s="65" t="n">
        <f aca="false">IF(COUNT('[11]HourGH-JAN'!AB42)=0,"",ROUND('[11]HourGH-JAN'!AB42,2))</f>
        <v>741.68</v>
      </c>
      <c r="M40" s="65"/>
      <c r="N40" s="65" t="n">
        <f aca="false">IF(COUNT('[11]HourGH-MAR'!AB42)=0,"",ROUND('[11]HourGH-MAR'!AB42,2))</f>
        <v>741.62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1]HourGH-MAY'!AB43)=0,"",ROUND('[11]HourGH-MAY'!AB43,2))</f>
        <v>741.94</v>
      </c>
      <c r="E41" s="65"/>
      <c r="F41" s="65" t="n">
        <f aca="false">IF(COUNT('[11]HourGH-JUL'!AB43)=0,"",ROUND('[11]HourGH-JUL'!AB43,2))</f>
        <v>742.58</v>
      </c>
      <c r="G41" s="65" t="n">
        <f aca="false">IF(COUNT('[11]HourGH-AUG'!AB43)=0,"",ROUND('[11]HourGH-AUG'!AB43,2))</f>
        <v>742.66</v>
      </c>
      <c r="H41" s="65"/>
      <c r="I41" s="65" t="n">
        <f aca="false">IF(COUNT('[11]HourGH-OCT'!AB43)=0,"",ROUND('[11]HourGH-OCT'!AB43,2))</f>
        <v>742.03</v>
      </c>
      <c r="J41" s="65"/>
      <c r="K41" s="65" t="n">
        <f aca="false">IF(COUNT('[11]HourGH-DEC'!AB43)=0,"",ROUND('[11]HourGH-DEC'!AB43,2))</f>
        <v>741.74</v>
      </c>
      <c r="L41" s="65" t="n">
        <f aca="false">IF(COUNT('[11]HourGH-JAN'!AB43)=0,"",ROUND('[11]HourGH-JAN'!AB43,2))</f>
        <v>741.68</v>
      </c>
      <c r="M41" s="65"/>
      <c r="N41" s="65" t="n">
        <f aca="false">IF(COUNT('[11]HourGH-MAR'!AB43)=0,"",ROUND('[11]HourGH-MAR'!AB43,2))</f>
        <v>741.62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754333333333</v>
      </c>
      <c r="D43" s="65" t="n">
        <f aca="false">IF(COUNT(D9:D41)&gt;0,AVERAGE(D9:D41),"")</f>
        <v>741.950967741935</v>
      </c>
      <c r="E43" s="65" t="n">
        <f aca="false">IF(COUNT(E9:E41)&gt;0,AVERAGE(E9:E41),"")</f>
        <v>741.953333333333</v>
      </c>
      <c r="F43" s="65" t="n">
        <f aca="false">IF(COUNT(F9:F41)&gt;0,AVERAGE(F9:F41),"")</f>
        <v>741.967419354839</v>
      </c>
      <c r="G43" s="65" t="n">
        <f aca="false">IF(COUNT(G9:G41)&gt;0,AVERAGE(G9:G41),"")</f>
        <v>742.819032258065</v>
      </c>
      <c r="H43" s="65" t="n">
        <f aca="false">IF(COUNT(H9:H41)&gt;0,AVERAGE(H9:H41),"")</f>
        <v>742.91</v>
      </c>
      <c r="I43" s="65" t="n">
        <f aca="false">IF(COUNT(I9:I41)&gt;0,AVERAGE(I9:I41),"")</f>
        <v>742.313870967742</v>
      </c>
      <c r="J43" s="65" t="n">
        <f aca="false">IF(COUNT(J9:J41)&gt;0,AVERAGE(J9:J41),"")</f>
        <v>741.907</v>
      </c>
      <c r="K43" s="65" t="n">
        <f aca="false">IF(COUNT(K9:K41)&gt;0,AVERAGE(K9:K41),"")</f>
        <v>741.774838709677</v>
      </c>
      <c r="L43" s="65" t="n">
        <f aca="false">IF(COUNT(L9:L41)&gt;0,AVERAGE(L9:L41),"")</f>
        <v>741.705161290323</v>
      </c>
      <c r="M43" s="65" t="n">
        <f aca="false">IF(COUNT(M9:M41)&gt;0,AVERAGE(M9:M41),"")</f>
        <v>741.641724137931</v>
      </c>
      <c r="N43" s="65" t="n">
        <f aca="false">IF(COUNT(N9:N41)&gt;0,AVERAGE(N9:N41),"")</f>
        <v>741.627419354839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2.28</v>
      </c>
      <c r="D44" s="65" t="n">
        <f aca="false">IF(COUNT(D9:D41)&gt;0,MAX(D9:D41),"")</f>
        <v>742.86</v>
      </c>
      <c r="E44" s="65" t="n">
        <f aca="false">IF(COUNT(E9:E41)&gt;0,MAX(E9:E41),"")</f>
        <v>742.45</v>
      </c>
      <c r="F44" s="65" t="n">
        <f aca="false">IF(COUNT(F9:F41)&gt;0,MAX(F9:F41),"")</f>
        <v>742.58</v>
      </c>
      <c r="G44" s="65" t="n">
        <f aca="false">IF(COUNT(G9:G41)&gt;0,MAX(G9:G41),"")</f>
        <v>743.68</v>
      </c>
      <c r="H44" s="65" t="n">
        <f aca="false">IF(COUNT(H9:H41)&gt;0,MAX(H9:H41),"")</f>
        <v>743.91</v>
      </c>
      <c r="I44" s="65" t="n">
        <f aca="false">IF(COUNT(I9:I41)&gt;0,MAX(I9:I41),"")</f>
        <v>743.23</v>
      </c>
      <c r="J44" s="65" t="n">
        <f aca="false">IF(COUNT(J9:J41)&gt;0,MAX(J9:J41),"")</f>
        <v>742.03</v>
      </c>
      <c r="K44" s="65" t="n">
        <f aca="false">IF(COUNT(K9:K41)&gt;0,MAX(K9:K41),"")</f>
        <v>741.81</v>
      </c>
      <c r="L44" s="65" t="n">
        <f aca="false">IF(COUNT(L9:L41)&gt;0,MAX(L9:L41),"")</f>
        <v>741.75</v>
      </c>
      <c r="M44" s="65" t="n">
        <f aca="false">IF(COUNT(M9:M41)&gt;0,MAX(M9:M41),"")</f>
        <v>741.68</v>
      </c>
      <c r="N44" s="65" t="n">
        <f aca="false">IF(COUNT(N9:N41)&gt;0,MAX(N9:N41),"")</f>
        <v>741.75</v>
      </c>
      <c r="O44" s="65" t="n">
        <f aca="false">IF(COUNT(C44:N44)&gt;0,MAX(C44:N44),"")</f>
        <v>743.91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55</v>
      </c>
      <c r="D45" s="65" t="n">
        <f aca="false">IF(COUNT(D9:D41)&gt;0,MIN(D9:D41),"")</f>
        <v>741.68</v>
      </c>
      <c r="E45" s="65" t="n">
        <f aca="false">IF(COUNT(E9:E41)&gt;0,MIN(E9:E41),"")</f>
        <v>741.8</v>
      </c>
      <c r="F45" s="65" t="n">
        <f aca="false">IF(COUNT(F9:F41)&gt;0,MIN(F9:F41),"")</f>
        <v>741.75</v>
      </c>
      <c r="G45" s="65" t="n">
        <f aca="false">IF(COUNT(G9:G41)&gt;0,MIN(G9:G41),"")</f>
        <v>742.07</v>
      </c>
      <c r="H45" s="65" t="n">
        <f aca="false">IF(COUNT(H9:H41)&gt;0,MIN(H9:H41),"")</f>
        <v>742.35</v>
      </c>
      <c r="I45" s="65" t="n">
        <f aca="false">IF(COUNT(I9:I41)&gt;0,MIN(I9:I41),"")</f>
        <v>742.03</v>
      </c>
      <c r="J45" s="65" t="n">
        <f aca="false">IF(COUNT(J9:J41)&gt;0,MIN(J9:J41),"")</f>
        <v>741.8</v>
      </c>
      <c r="K45" s="65" t="n">
        <f aca="false">IF(COUNT(K9:K41)&gt;0,MIN(K9:K41),"")</f>
        <v>741.74</v>
      </c>
      <c r="L45" s="65" t="n">
        <f aca="false">IF(COUNT(L9:L41)&gt;0,MIN(L9:L41),"")</f>
        <v>741.68</v>
      </c>
      <c r="M45" s="65" t="n">
        <f aca="false">IF(COUNT(M9:M41)&gt;0,MIN(M9:M41),"")</f>
        <v>741.62</v>
      </c>
      <c r="N45" s="65" t="n">
        <f aca="false">IF(COUNT(N9:N41)&gt;0,MIN(N9:N41),"")</f>
        <v>741.6</v>
      </c>
      <c r="O45" s="65" t="n">
        <f aca="false">IF(COUNT(C45:N45)&gt;0,MIN(C45:N45),"")</f>
        <v>741.55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  M ( MSL. ),  AT    Hours, On    ,  2011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  M  ( MSL.),     Drainage Area    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2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2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2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2]c-form'!AI3</f>
        <v>Ping</v>
      </c>
      <c r="D4" s="56"/>
      <c r="E4" s="56"/>
      <c r="F4" s="56"/>
      <c r="G4" s="56"/>
      <c r="H4" s="47" t="str">
        <f aca="false">IF(TRIM('[12]c-form'!AJ3)&lt;&gt;"","Water  Year   "&amp;'[12]c-form'!AJ3,"Water  Year   ")</f>
        <v>Water  Year   2012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2]c-form'!E15)="","",'[12]c-form'!E15)</f>
        <v>MSL.</v>
      </c>
      <c r="S4" s="46" t="str">
        <f aca="false">IF(TRIM('[12]c-form'!U15)="","",'[12]c-form'!U15)</f>
        <v/>
      </c>
      <c r="T4" s="46" t="str">
        <f aca="false">IF(TRIM('[12]c-form'!W15)="","","0"&amp;'[12]c-form'!W15&amp;":00")</f>
        <v/>
      </c>
      <c r="U4" s="46" t="str">
        <f aca="false">IF(TRIM('[12]c-form'!Z15)="","",'[12]c-form'!Z15)</f>
        <v/>
      </c>
      <c r="V4" s="46" t="str">
        <f aca="false">IF(TRIM('[12]c-form'!AA15)="","",'[12]c-form'!AA15)</f>
        <v/>
      </c>
      <c r="W4" s="46" t="n">
        <f aca="false">IF(TRIM('[12]c-form'!C7)="","",'[12]c-form'!C7)</f>
        <v>2012</v>
      </c>
    </row>
    <row r="5" customFormat="false" ht="21.75" hidden="false" customHeight="false" outlineLevel="0" collapsed="false">
      <c r="A5" s="50"/>
      <c r="B5" s="59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2 to March 31,  2013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2]c-form'!C18)="","",'[12]c-form'!C18)</f>
        <v/>
      </c>
      <c r="T5" s="46" t="n">
        <f aca="false">IF(TRIM('[12]c-form'!C15)="","",'[12]c-form'!C15)</f>
        <v>740.406</v>
      </c>
      <c r="U5" s="46" t="str">
        <f aca="false">IF(TRIM('[12]c-form'!O15)="","",'[12]c-form'!O15)</f>
        <v/>
      </c>
      <c r="V5" s="46" t="str">
        <f aca="false">IF(TRIM('[12]c-form'!J15)="","",'[12]c-form'!J15)</f>
        <v/>
      </c>
      <c r="W5" s="46" t="str">
        <f aca="false">IF(TRIM('[12]c-form'!M15)="","",'[12]c-form'!M15)</f>
        <v/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str">
        <f aca="false">IF(TRIM('[12]c-form'!G15)="","",'[12]c-form'!G15)</f>
        <v/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2]HourGH-APR'!AB11)=0,"",ROUND('[12]HourGH-APR'!AB11,2))</f>
        <v>741.62</v>
      </c>
      <c r="D9" s="65" t="n">
        <f aca="false">IF(COUNT('[12]HourGH-MAY'!AB11)=0,"",ROUND('[12]HourGH-MAY'!AB11,2))</f>
        <v>741.68</v>
      </c>
      <c r="E9" s="65" t="n">
        <f aca="false">IF(COUNT('[12]HourGH-JUN'!AB11)=0,"",ROUND('[12]HourGH-JUN'!AB11,2))</f>
        <v>741.88</v>
      </c>
      <c r="F9" s="65" t="n">
        <f aca="false">IF(COUNT('[12]HourGH-JUL'!AB11)=0,"",ROUND('[12]HourGH-JUL'!AB11,2))</f>
        <v>741.7</v>
      </c>
      <c r="G9" s="65" t="n">
        <f aca="false">IF(COUNT('[12]HourGH-AUG'!AB11)=0,"",ROUND('[12]HourGH-AUG'!AB11,2))</f>
        <v>741.75</v>
      </c>
      <c r="H9" s="65" t="n">
        <f aca="false">IF(COUNT('[12]HourGH-SEP'!AB11)=0,"",ROUND('[12]HourGH-SEP'!AB11,2))</f>
        <v>741.97</v>
      </c>
      <c r="I9" s="65" t="n">
        <f aca="false">IF(COUNT('[12]HourGH-OCT'!AB11)=0,"",ROUND('[12]HourGH-OCT'!AB11,2))</f>
        <v>742.05</v>
      </c>
      <c r="J9" s="65" t="n">
        <f aca="false">IF(COUNT('[12]HourGH-NOV'!AB11)=0,"",ROUND('[12]HourGH-NOV'!AB11,2))</f>
        <v>741.92</v>
      </c>
      <c r="K9" s="65" t="n">
        <f aca="false">IF(COUNT('[12]HourGH-DEC'!AB11)=0,"",ROUND('[12]HourGH-DEC'!AB11,2))</f>
        <v>741.81</v>
      </c>
      <c r="L9" s="65" t="n">
        <f aca="false">IF(COUNT('[12]HourGH-JAN'!AB11)=0,"",ROUND('[12]HourGH-JAN'!AB11,2))</f>
        <v>741.72</v>
      </c>
      <c r="M9" s="65" t="n">
        <f aca="false">IF(COUNT('[12]HourGH-FEB'!AB11)=0,"",ROUND('[12]HourGH-FEB'!AB11,2))</f>
        <v>741.71</v>
      </c>
      <c r="N9" s="65" t="n">
        <f aca="false">IF(COUNT('[12]HourGH-MAR'!AB11)=0,"",ROUND('[12]HourGH-MAR'!AB11,2))</f>
        <v>741.61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2]HourGH-APR'!AB12)=0,"",ROUND('[12]HourGH-APR'!AB12,2))</f>
        <v>741.61</v>
      </c>
      <c r="D10" s="65" t="n">
        <f aca="false">IF(COUNT('[12]HourGH-MAY'!AB12)=0,"",ROUND('[12]HourGH-MAY'!AB12,2))</f>
        <v>741.67</v>
      </c>
      <c r="E10" s="65" t="n">
        <f aca="false">IF(COUNT('[12]HourGH-JUN'!AB12)=0,"",ROUND('[12]HourGH-JUN'!AB12,2))</f>
        <v>741.83</v>
      </c>
      <c r="F10" s="65" t="n">
        <f aca="false">IF(COUNT('[12]HourGH-JUL'!AB12)=0,"",ROUND('[12]HourGH-JUL'!AB12,2))</f>
        <v>741.69</v>
      </c>
      <c r="G10" s="65" t="n">
        <f aca="false">IF(COUNT('[12]HourGH-AUG'!AB12)=0,"",ROUND('[12]HourGH-AUG'!AB12,2))</f>
        <v>741.75</v>
      </c>
      <c r="H10" s="65" t="n">
        <f aca="false">IF(COUNT('[12]HourGH-SEP'!AB12)=0,"",ROUND('[12]HourGH-SEP'!AB12,2))</f>
        <v>742.27</v>
      </c>
      <c r="I10" s="65" t="n">
        <f aca="false">IF(COUNT('[12]HourGH-OCT'!AB12)=0,"",ROUND('[12]HourGH-OCT'!AB12,2))</f>
        <v>742.2</v>
      </c>
      <c r="J10" s="65" t="n">
        <f aca="false">IF(COUNT('[12]HourGH-NOV'!AB12)=0,"",ROUND('[12]HourGH-NOV'!AB12,2))</f>
        <v>741.91</v>
      </c>
      <c r="K10" s="65" t="n">
        <f aca="false">IF(COUNT('[12]HourGH-DEC'!AB12)=0,"",ROUND('[12]HourGH-DEC'!AB12,2))</f>
        <v>741.8</v>
      </c>
      <c r="L10" s="65" t="n">
        <f aca="false">IF(COUNT('[12]HourGH-JAN'!AB12)=0,"",ROUND('[12]HourGH-JAN'!AB12,2))</f>
        <v>741.71</v>
      </c>
      <c r="M10" s="65" t="n">
        <f aca="false">IF(COUNT('[12]HourGH-FEB'!AB12)=0,"",ROUND('[12]HourGH-FEB'!AB12,2))</f>
        <v>741.68</v>
      </c>
      <c r="N10" s="65" t="n">
        <f aca="false">IF(COUNT('[12]HourGH-MAR'!AB12)=0,"",ROUND('[12]HourGH-MAR'!AB12,2))</f>
        <v>741.61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2]HourGH-APR'!AB13)=0,"",ROUND('[12]HourGH-APR'!AB13,2))</f>
        <v>741.62</v>
      </c>
      <c r="D11" s="65" t="n">
        <f aca="false">IF(COUNT('[12]HourGH-MAY'!AB13)=0,"",ROUND('[12]HourGH-MAY'!AB13,2))</f>
        <v>741.67</v>
      </c>
      <c r="E11" s="65" t="n">
        <f aca="false">IF(COUNT('[12]HourGH-JUN'!AB13)=0,"",ROUND('[12]HourGH-JUN'!AB13,2))</f>
        <v>741.75</v>
      </c>
      <c r="F11" s="65" t="n">
        <f aca="false">IF(COUNT('[12]HourGH-JUL'!AB13)=0,"",ROUND('[12]HourGH-JUL'!AB13,2))</f>
        <v>741.69</v>
      </c>
      <c r="G11" s="65" t="n">
        <f aca="false">IF(COUNT('[12]HourGH-AUG'!AB13)=0,"",ROUND('[12]HourGH-AUG'!AB13,2))</f>
        <v>741.74</v>
      </c>
      <c r="H11" s="65" t="n">
        <f aca="false">IF(COUNT('[12]HourGH-SEP'!AB13)=0,"",ROUND('[12]HourGH-SEP'!AB13,2))</f>
        <v>743.3</v>
      </c>
      <c r="I11" s="65" t="n">
        <f aca="false">IF(COUNT('[12]HourGH-OCT'!AB13)=0,"",ROUND('[12]HourGH-OCT'!AB13,2))</f>
        <v>742.04</v>
      </c>
      <c r="J11" s="65" t="n">
        <f aca="false">IF(COUNT('[12]HourGH-NOV'!AB13)=0,"",ROUND('[12]HourGH-NOV'!AB13,2))</f>
        <v>741.9</v>
      </c>
      <c r="K11" s="65" t="n">
        <f aca="false">IF(COUNT('[12]HourGH-DEC'!AB13)=0,"",ROUND('[12]HourGH-DEC'!AB13,2))</f>
        <v>741.81</v>
      </c>
      <c r="L11" s="65" t="n">
        <f aca="false">IF(COUNT('[12]HourGH-JAN'!AB13)=0,"",ROUND('[12]HourGH-JAN'!AB13,2))</f>
        <v>741.71</v>
      </c>
      <c r="M11" s="65" t="n">
        <f aca="false">IF(COUNT('[12]HourGH-FEB'!AB13)=0,"",ROUND('[12]HourGH-FEB'!AB13,2))</f>
        <v>741.78</v>
      </c>
      <c r="N11" s="65" t="n">
        <f aca="false">IF(COUNT('[12]HourGH-MAR'!AB13)=0,"",ROUND('[12]HourGH-MAR'!AB13,2))</f>
        <v>741.61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2]HourGH-APR'!AB14)=0,"",ROUND('[12]HourGH-APR'!AB14,2))</f>
        <v>741.65</v>
      </c>
      <c r="D12" s="65" t="n">
        <f aca="false">IF(COUNT('[12]HourGH-MAY'!AB14)=0,"",ROUND('[12]HourGH-MAY'!AB14,2))</f>
        <v>741.67</v>
      </c>
      <c r="E12" s="65" t="n">
        <f aca="false">IF(COUNT('[12]HourGH-JUN'!AB14)=0,"",ROUND('[12]HourGH-JUN'!AB14,2))</f>
        <v>741.75</v>
      </c>
      <c r="F12" s="65" t="n">
        <f aca="false">IF(COUNT('[12]HourGH-JUL'!AB14)=0,"",ROUND('[12]HourGH-JUL'!AB14,2))</f>
        <v>741.71</v>
      </c>
      <c r="G12" s="65" t="n">
        <f aca="false">IF(COUNT('[12]HourGH-AUG'!AB14)=0,"",ROUND('[12]HourGH-AUG'!AB14,2))</f>
        <v>741.75</v>
      </c>
      <c r="H12" s="65" t="n">
        <f aca="false">IF(COUNT('[12]HourGH-SEP'!AB14)=0,"",ROUND('[12]HourGH-SEP'!AB14,2))</f>
        <v>742.58</v>
      </c>
      <c r="I12" s="65" t="n">
        <f aca="false">IF(COUNT('[12]HourGH-OCT'!AB14)=0,"",ROUND('[12]HourGH-OCT'!AB14,2))</f>
        <v>742.23</v>
      </c>
      <c r="J12" s="65" t="n">
        <f aca="false">IF(COUNT('[12]HourGH-NOV'!AB14)=0,"",ROUND('[12]HourGH-NOV'!AB14,2))</f>
        <v>741.93</v>
      </c>
      <c r="K12" s="65" t="n">
        <f aca="false">IF(COUNT('[12]HourGH-DEC'!AB14)=0,"",ROUND('[12]HourGH-DEC'!AB14,2))</f>
        <v>741.81</v>
      </c>
      <c r="L12" s="65" t="n">
        <f aca="false">IF(COUNT('[12]HourGH-JAN'!AB14)=0,"",ROUND('[12]HourGH-JAN'!AB14,2))</f>
        <v>741.71</v>
      </c>
      <c r="M12" s="65" t="n">
        <f aca="false">IF(COUNT('[12]HourGH-FEB'!AB14)=0,"",ROUND('[12]HourGH-FEB'!AB14,2))</f>
        <v>741.79</v>
      </c>
      <c r="N12" s="65" t="n">
        <f aca="false">IF(COUNT('[12]HourGH-MAR'!AB14)=0,"",ROUND('[12]HourGH-MAR'!AB14,2))</f>
        <v>741.65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2]HourGH-APR'!AB15)=0,"",ROUND('[12]HourGH-APR'!AB15,2))</f>
        <v>741.64</v>
      </c>
      <c r="D13" s="65" t="n">
        <f aca="false">IF(COUNT('[12]HourGH-MAY'!AB15)=0,"",ROUND('[12]HourGH-MAY'!AB15,2))</f>
        <v>741.72</v>
      </c>
      <c r="E13" s="65" t="n">
        <f aca="false">IF(COUNT('[12]HourGH-JUN'!AB15)=0,"",ROUND('[12]HourGH-JUN'!AB15,2))</f>
        <v>741.73</v>
      </c>
      <c r="F13" s="65" t="n">
        <f aca="false">IF(COUNT('[12]HourGH-JUL'!AB15)=0,"",ROUND('[12]HourGH-JUL'!AB15,2))</f>
        <v>741.73</v>
      </c>
      <c r="G13" s="65" t="n">
        <f aca="false">IF(COUNT('[12]HourGH-AUG'!AB15)=0,"",ROUND('[12]HourGH-AUG'!AB15,2))</f>
        <v>741.74</v>
      </c>
      <c r="H13" s="65" t="n">
        <f aca="false">IF(COUNT('[12]HourGH-SEP'!AB15)=0,"",ROUND('[12]HourGH-SEP'!AB15,2))</f>
        <v>742.75</v>
      </c>
      <c r="I13" s="65" t="n">
        <f aca="false">IF(COUNT('[12]HourGH-OCT'!AB15)=0,"",ROUND('[12]HourGH-OCT'!AB15,2))</f>
        <v>742.11</v>
      </c>
      <c r="J13" s="65" t="n">
        <f aca="false">IF(COUNT('[12]HourGH-NOV'!AB15)=0,"",ROUND('[12]HourGH-NOV'!AB15,2))</f>
        <v>741.91</v>
      </c>
      <c r="K13" s="65" t="n">
        <f aca="false">IF(COUNT('[12]HourGH-DEC'!AB15)=0,"",ROUND('[12]HourGH-DEC'!AB15,2))</f>
        <v>741.79</v>
      </c>
      <c r="L13" s="65" t="n">
        <f aca="false">IF(COUNT('[12]HourGH-JAN'!AB15)=0,"",ROUND('[12]HourGH-JAN'!AB15,2))</f>
        <v>741.71</v>
      </c>
      <c r="M13" s="65" t="n">
        <f aca="false">IF(COUNT('[12]HourGH-FEB'!AB15)=0,"",ROUND('[12]HourGH-FEB'!AB15,2))</f>
        <v>741.67</v>
      </c>
      <c r="N13" s="65" t="n">
        <f aca="false">IF(COUNT('[12]HourGH-MAR'!AB15)=0,"",ROUND('[12]HourGH-MAR'!AB15,2))</f>
        <v>741.76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2]HourGH-APR'!AB16)=0,"",ROUND('[12]HourGH-APR'!AB16,2))</f>
        <v>741.66</v>
      </c>
      <c r="D14" s="65" t="n">
        <f aca="false">IF(COUNT('[12]HourGH-MAY'!AB16)=0,"",ROUND('[12]HourGH-MAY'!AB16,2))</f>
        <v>741.8</v>
      </c>
      <c r="E14" s="65" t="n">
        <f aca="false">IF(COUNT('[12]HourGH-JUN'!AB16)=0,"",ROUND('[12]HourGH-JUN'!AB16,2))</f>
        <v>741.71</v>
      </c>
      <c r="F14" s="65" t="n">
        <f aca="false">IF(COUNT('[12]HourGH-JUL'!AB16)=0,"",ROUND('[12]HourGH-JUL'!AB16,2))</f>
        <v>741.91</v>
      </c>
      <c r="G14" s="65" t="n">
        <f aca="false">IF(COUNT('[12]HourGH-AUG'!AB16)=0,"",ROUND('[12]HourGH-AUG'!AB16,2))</f>
        <v>741.74</v>
      </c>
      <c r="H14" s="65" t="n">
        <f aca="false">IF(COUNT('[12]HourGH-SEP'!AB16)=0,"",ROUND('[12]HourGH-SEP'!AB16,2))</f>
        <v>742.33</v>
      </c>
      <c r="I14" s="65" t="n">
        <f aca="false">IF(COUNT('[12]HourGH-OCT'!AB16)=0,"",ROUND('[12]HourGH-OCT'!AB16,2))</f>
        <v>742.13</v>
      </c>
      <c r="J14" s="65" t="n">
        <f aca="false">IF(COUNT('[12]HourGH-NOV'!AB16)=0,"",ROUND('[12]HourGH-NOV'!AB16,2))</f>
        <v>741.89</v>
      </c>
      <c r="K14" s="65" t="n">
        <f aca="false">IF(COUNT('[12]HourGH-DEC'!AB16)=0,"",ROUND('[12]HourGH-DEC'!AB16,2))</f>
        <v>741.78</v>
      </c>
      <c r="L14" s="65" t="n">
        <f aca="false">IF(COUNT('[12]HourGH-JAN'!AB16)=0,"",ROUND('[12]HourGH-JAN'!AB16,2))</f>
        <v>741.71</v>
      </c>
      <c r="M14" s="65" t="n">
        <f aca="false">IF(COUNT('[12]HourGH-FEB'!AB16)=0,"",ROUND('[12]HourGH-FEB'!AB16,2))</f>
        <v>741.66</v>
      </c>
      <c r="N14" s="65" t="n">
        <f aca="false">IF(COUNT('[12]HourGH-MAR'!AB16)=0,"",ROUND('[12]HourGH-MAR'!AB16,2))</f>
        <v>741.66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2]HourGH-APR'!AB17)=0,"",ROUND('[12]HourGH-APR'!AB17,2))</f>
        <v>741.71</v>
      </c>
      <c r="D15" s="65" t="n">
        <f aca="false">IF(COUNT('[12]HourGH-MAY'!AB17)=0,"",ROUND('[12]HourGH-MAY'!AB17,2))</f>
        <v>741.84</v>
      </c>
      <c r="E15" s="65" t="n">
        <f aca="false">IF(COUNT('[12]HourGH-JUN'!AB17)=0,"",ROUND('[12]HourGH-JUN'!AB17,2))</f>
        <v>741.73</v>
      </c>
      <c r="F15" s="65" t="n">
        <f aca="false">IF(COUNT('[12]HourGH-JUL'!AB17)=0,"",ROUND('[12]HourGH-JUL'!AB17,2))</f>
        <v>741.9</v>
      </c>
      <c r="G15" s="65" t="n">
        <f aca="false">IF(COUNT('[12]HourGH-AUG'!AB17)=0,"",ROUND('[12]HourGH-AUG'!AB17,2))</f>
        <v>741.74</v>
      </c>
      <c r="H15" s="65" t="n">
        <f aca="false">IF(COUNT('[12]HourGH-SEP'!AB17)=0,"",ROUND('[12]HourGH-SEP'!AB17,2))</f>
        <v>742.61</v>
      </c>
      <c r="I15" s="65" t="n">
        <f aca="false">IF(COUNT('[12]HourGH-OCT'!AB17)=0,"",ROUND('[12]HourGH-OCT'!AB17,2))</f>
        <v>742.07</v>
      </c>
      <c r="J15" s="65" t="n">
        <f aca="false">IF(COUNT('[12]HourGH-NOV'!AB17)=0,"",ROUND('[12]HourGH-NOV'!AB17,2))</f>
        <v>741.87</v>
      </c>
      <c r="K15" s="65" t="n">
        <f aca="false">IF(COUNT('[12]HourGH-DEC'!AB17)=0,"",ROUND('[12]HourGH-DEC'!AB17,2))</f>
        <v>741.77</v>
      </c>
      <c r="L15" s="65" t="n">
        <f aca="false">IF(COUNT('[12]HourGH-JAN'!AB17)=0,"",ROUND('[12]HourGH-JAN'!AB17,2))</f>
        <v>741.7</v>
      </c>
      <c r="M15" s="65" t="n">
        <f aca="false">IF(COUNT('[12]HourGH-FEB'!AB17)=0,"",ROUND('[12]HourGH-FEB'!AB17,2))</f>
        <v>741.65</v>
      </c>
      <c r="N15" s="65" t="n">
        <f aca="false">IF(COUNT('[12]HourGH-MAR'!AB17)=0,"",ROUND('[12]HourGH-MAR'!AB17,2))</f>
        <v>741.67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2]HourGH-APR'!AB18)=0,"",ROUND('[12]HourGH-APR'!AB18,2))</f>
        <v>741.75</v>
      </c>
      <c r="D16" s="65" t="n">
        <f aca="false">IF(COUNT('[12]HourGH-MAY'!AB18)=0,"",ROUND('[12]HourGH-MAY'!AB18,2))</f>
        <v>741.86</v>
      </c>
      <c r="E16" s="65" t="n">
        <f aca="false">IF(COUNT('[12]HourGH-JUN'!AB18)=0,"",ROUND('[12]HourGH-JUN'!AB18,2))</f>
        <v>741.78</v>
      </c>
      <c r="F16" s="65" t="n">
        <f aca="false">IF(COUNT('[12]HourGH-JUL'!AB18)=0,"",ROUND('[12]HourGH-JUL'!AB18,2))</f>
        <v>741.84</v>
      </c>
      <c r="G16" s="65" t="n">
        <f aca="false">IF(COUNT('[12]HourGH-AUG'!AB18)=0,"",ROUND('[12]HourGH-AUG'!AB18,2))</f>
        <v>741.74</v>
      </c>
      <c r="H16" s="65" t="n">
        <f aca="false">IF(COUNT('[12]HourGH-SEP'!AB18)=0,"",ROUND('[12]HourGH-SEP'!AB18,2))</f>
        <v>743.56</v>
      </c>
      <c r="I16" s="65" t="n">
        <f aca="false">IF(COUNT('[12]HourGH-OCT'!AB18)=0,"",ROUND('[12]HourGH-OCT'!AB18,2))</f>
        <v>742.02</v>
      </c>
      <c r="J16" s="65" t="n">
        <f aca="false">IF(COUNT('[12]HourGH-NOV'!AB18)=0,"",ROUND('[12]HourGH-NOV'!AB18,2))</f>
        <v>741.85</v>
      </c>
      <c r="K16" s="65" t="n">
        <f aca="false">IF(COUNT('[12]HourGH-DEC'!AB18)=0,"",ROUND('[12]HourGH-DEC'!AB18,2))</f>
        <v>741.76</v>
      </c>
      <c r="L16" s="65" t="n">
        <f aca="false">IF(COUNT('[12]HourGH-JAN'!AB18)=0,"",ROUND('[12]HourGH-JAN'!AB18,2))</f>
        <v>741.7</v>
      </c>
      <c r="M16" s="65" t="n">
        <f aca="false">IF(COUNT('[12]HourGH-FEB'!AB18)=0,"",ROUND('[12]HourGH-FEB'!AB18,2))</f>
        <v>741.65</v>
      </c>
      <c r="N16" s="65" t="n">
        <f aca="false">IF(COUNT('[12]HourGH-MAR'!AB18)=0,"",ROUND('[12]HourGH-MAR'!AB18,2))</f>
        <v>741.74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2]HourGH-APR'!AB19)=0,"",ROUND('[12]HourGH-APR'!AB19,2))</f>
        <v>741.77</v>
      </c>
      <c r="D17" s="65" t="n">
        <f aca="false">IF(COUNT('[12]HourGH-MAY'!AB19)=0,"",ROUND('[12]HourGH-MAY'!AB19,2))</f>
        <v>741.85</v>
      </c>
      <c r="E17" s="65" t="n">
        <f aca="false">IF(COUNT('[12]HourGH-JUN'!AB19)=0,"",ROUND('[12]HourGH-JUN'!AB19,2))</f>
        <v>741.79</v>
      </c>
      <c r="F17" s="65" t="n">
        <f aca="false">IF(COUNT('[12]HourGH-JUL'!AB19)=0,"",ROUND('[12]HourGH-JUL'!AB19,2))</f>
        <v>742.07</v>
      </c>
      <c r="G17" s="65" t="n">
        <f aca="false">IF(COUNT('[12]HourGH-AUG'!AB19)=0,"",ROUND('[12]HourGH-AUG'!AB19,2))</f>
        <v>741.78</v>
      </c>
      <c r="H17" s="65" t="n">
        <f aca="false">IF(COUNT('[12]HourGH-SEP'!AB19)=0,"",ROUND('[12]HourGH-SEP'!AB19,2))</f>
        <v>742.74</v>
      </c>
      <c r="I17" s="65" t="n">
        <f aca="false">IF(COUNT('[12]HourGH-OCT'!AB19)=0,"",ROUND('[12]HourGH-OCT'!AB19,2))</f>
        <v>741.99</v>
      </c>
      <c r="J17" s="65" t="n">
        <f aca="false">IF(COUNT('[12]HourGH-NOV'!AB19)=0,"",ROUND('[12]HourGH-NOV'!AB19,2))</f>
        <v>741.84</v>
      </c>
      <c r="K17" s="65" t="n">
        <f aca="false">IF(COUNT('[12]HourGH-DEC'!AB19)=0,"",ROUND('[12]HourGH-DEC'!AB19,2))</f>
        <v>741.76</v>
      </c>
      <c r="L17" s="65" t="n">
        <f aca="false">IF(COUNT('[12]HourGH-JAN'!AB19)=0,"",ROUND('[12]HourGH-JAN'!AB19,2))</f>
        <v>741.7</v>
      </c>
      <c r="M17" s="65" t="n">
        <f aca="false">IF(COUNT('[12]HourGH-FEB'!AB19)=0,"",ROUND('[12]HourGH-FEB'!AB19,2))</f>
        <v>741.64</v>
      </c>
      <c r="N17" s="65" t="n">
        <f aca="false">IF(COUNT('[12]HourGH-MAR'!AB19)=0,"",ROUND('[12]HourGH-MAR'!AB19,2))</f>
        <v>741.7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2]HourGH-APR'!AB20)=0,"",ROUND('[12]HourGH-APR'!AB20,2))</f>
        <v>741.75</v>
      </c>
      <c r="D18" s="65" t="n">
        <f aca="false">IF(COUNT('[12]HourGH-MAY'!AB20)=0,"",ROUND('[12]HourGH-MAY'!AB20,2))</f>
        <v>742.26</v>
      </c>
      <c r="E18" s="65" t="n">
        <f aca="false">IF(COUNT('[12]HourGH-JUN'!AB20)=0,"",ROUND('[12]HourGH-JUN'!AB20,2))</f>
        <v>741.87</v>
      </c>
      <c r="F18" s="65" t="n">
        <f aca="false">IF(COUNT('[12]HourGH-JUL'!AB20)=0,"",ROUND('[12]HourGH-JUL'!AB20,2))</f>
        <v>741.99</v>
      </c>
      <c r="G18" s="65" t="n">
        <f aca="false">IF(COUNT('[12]HourGH-AUG'!AB20)=0,"",ROUND('[12]HourGH-AUG'!AB20,2))</f>
        <v>742.47</v>
      </c>
      <c r="H18" s="65" t="n">
        <f aca="false">IF(COUNT('[12]HourGH-SEP'!AB20)=0,"",ROUND('[12]HourGH-SEP'!AB20,2))</f>
        <v>742.79</v>
      </c>
      <c r="I18" s="65" t="n">
        <f aca="false">IF(COUNT('[12]HourGH-OCT'!AB20)=0,"",ROUND('[12]HourGH-OCT'!AB20,2))</f>
        <v>741.98</v>
      </c>
      <c r="J18" s="65" t="n">
        <f aca="false">IF(COUNT('[12]HourGH-NOV'!AB20)=0,"",ROUND('[12]HourGH-NOV'!AB20,2))</f>
        <v>741.83</v>
      </c>
      <c r="K18" s="65" t="n">
        <f aca="false">IF(COUNT('[12]HourGH-DEC'!AB20)=0,"",ROUND('[12]HourGH-DEC'!AB20,2))</f>
        <v>741.76</v>
      </c>
      <c r="L18" s="65" t="n">
        <f aca="false">IF(COUNT('[12]HourGH-JAN'!AB20)=0,"",ROUND('[12]HourGH-JAN'!AB20,2))</f>
        <v>741.7</v>
      </c>
      <c r="M18" s="65" t="n">
        <f aca="false">IF(COUNT('[12]HourGH-FEB'!AB20)=0,"",ROUND('[12]HourGH-FEB'!AB20,2))</f>
        <v>741.64</v>
      </c>
      <c r="N18" s="65" t="n">
        <f aca="false">IF(COUNT('[12]HourGH-MAR'!AB20)=0,"",ROUND('[12]HourGH-MAR'!AB20,2))</f>
        <v>741.64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2]HourGH-APR'!AB21)=0,"",ROUND('[12]HourGH-APR'!AB21,2))</f>
        <v/>
      </c>
      <c r="D19" s="65" t="str">
        <f aca="false">IF(COUNT('[12]HourGH-MAY'!AB21)=0,"",ROUND('[12]HourGH-MAY'!AB21,2))</f>
        <v/>
      </c>
      <c r="E19" s="65" t="str">
        <f aca="false">IF(COUNT('[12]HourGH-JUN'!AB21)=0,"",ROUND('[12]HourGH-JUN'!AB21,2))</f>
        <v/>
      </c>
      <c r="F19" s="65" t="str">
        <f aca="false">IF(COUNT('[12]HourGH-JUL'!AB21)=0,"",ROUND('[12]HourGH-JUL'!AB21,2))</f>
        <v/>
      </c>
      <c r="G19" s="65" t="str">
        <f aca="false">IF(COUNT('[12]HourGH-AUG'!AB21)=0,"",ROUND('[12]HourGH-AUG'!AB21,2))</f>
        <v/>
      </c>
      <c r="H19" s="65" t="str">
        <f aca="false">IF(COUNT('[12]HourGH-SEP'!AB21)=0,"",ROUND('[12]HourGH-SEP'!AB21,2))</f>
        <v/>
      </c>
      <c r="I19" s="65" t="str">
        <f aca="false">IF(COUNT('[12]HourGH-OCT'!AB21)=0,"",ROUND('[12]HourGH-OCT'!AB21,2))</f>
        <v/>
      </c>
      <c r="J19" s="65" t="str">
        <f aca="false">IF(COUNT('[12]HourGH-NOV'!AB21)=0,"",ROUND('[12]HourGH-NOV'!AB21,2))</f>
        <v/>
      </c>
      <c r="K19" s="65" t="str">
        <f aca="false">IF(COUNT('[12]HourGH-DEC'!AB21)=0,"",ROUND('[12]HourGH-DEC'!AB21,2))</f>
        <v/>
      </c>
      <c r="L19" s="65" t="str">
        <f aca="false">IF(COUNT('[12]HourGH-JAN'!AB21)=0,"",ROUND('[12]HourGH-JAN'!AB21,2))</f>
        <v/>
      </c>
      <c r="M19" s="65" t="str">
        <f aca="false">IF(COUNT('[12]HourGH-FEB'!AB21)=0,"",ROUND('[12]HourGH-FEB'!AB21,2))</f>
        <v/>
      </c>
      <c r="N19" s="65" t="str">
        <f aca="false">IF(COUNT('[12]HourGH-MAR'!AB21)=0,"",ROUND('[12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2]HourGH-APR'!AB22)=0,"",ROUND('[12]HourGH-APR'!AB22,2))</f>
        <v>741.74</v>
      </c>
      <c r="D20" s="65" t="n">
        <f aca="false">IF(COUNT('[12]HourGH-MAY'!AB22)=0,"",ROUND('[12]HourGH-MAY'!AB22,2))</f>
        <v>741.88</v>
      </c>
      <c r="E20" s="65" t="n">
        <f aca="false">IF(COUNT('[12]HourGH-JUN'!AB22)=0,"",ROUND('[12]HourGH-JUN'!AB22,2))</f>
        <v>741.79</v>
      </c>
      <c r="F20" s="65" t="n">
        <f aca="false">IF(COUNT('[12]HourGH-JUL'!AB22)=0,"",ROUND('[12]HourGH-JUL'!AB22,2))</f>
        <v>741.82</v>
      </c>
      <c r="G20" s="65" t="n">
        <f aca="false">IF(COUNT('[12]HourGH-AUG'!AB22)=0,"",ROUND('[12]HourGH-AUG'!AB22,2))</f>
        <v>742.55</v>
      </c>
      <c r="H20" s="65" t="n">
        <f aca="false">IF(COUNT('[12]HourGH-SEP'!AB22)=0,"",ROUND('[12]HourGH-SEP'!AB22,2))</f>
        <v>743.57</v>
      </c>
      <c r="I20" s="65" t="n">
        <f aca="false">IF(COUNT('[12]HourGH-OCT'!AB22)=0,"",ROUND('[12]HourGH-OCT'!AB22,2))</f>
        <v>741.97</v>
      </c>
      <c r="J20" s="65" t="n">
        <f aca="false">IF(COUNT('[12]HourGH-NOV'!AB22)=0,"",ROUND('[12]HourGH-NOV'!AB22,2))</f>
        <v>741.82</v>
      </c>
      <c r="K20" s="65" t="n">
        <f aca="false">IF(COUNT('[12]HourGH-DEC'!AB22)=0,"",ROUND('[12]HourGH-DEC'!AB22,2))</f>
        <v>741.75</v>
      </c>
      <c r="L20" s="65" t="n">
        <f aca="false">IF(COUNT('[12]HourGH-JAN'!AB22)=0,"",ROUND('[12]HourGH-JAN'!AB22,2))</f>
        <v>741.69</v>
      </c>
      <c r="M20" s="65" t="n">
        <f aca="false">IF(COUNT('[12]HourGH-FEB'!AB22)=0,"",ROUND('[12]HourGH-FEB'!AB22,2))</f>
        <v>741.66</v>
      </c>
      <c r="N20" s="65" t="n">
        <f aca="false">IF(COUNT('[12]HourGH-MAR'!AB22)=0,"",ROUND('[12]HourGH-MAR'!AB22,2))</f>
        <v>741.63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2]HourGH-APR'!AB23)=0,"",ROUND('[12]HourGH-APR'!AB23,2))</f>
        <v>741.73</v>
      </c>
      <c r="D21" s="65" t="n">
        <f aca="false">IF(COUNT('[12]HourGH-MAY'!AB23)=0,"",ROUND('[12]HourGH-MAY'!AB23,2))</f>
        <v>741.69</v>
      </c>
      <c r="E21" s="65" t="n">
        <f aca="false">IF(COUNT('[12]HourGH-JUN'!AB23)=0,"",ROUND('[12]HourGH-JUN'!AB23,2))</f>
        <v>741.77</v>
      </c>
      <c r="F21" s="65" t="n">
        <f aca="false">IF(COUNT('[12]HourGH-JUL'!AB23)=0,"",ROUND('[12]HourGH-JUL'!AB23,2))</f>
        <v>741.78</v>
      </c>
      <c r="G21" s="65" t="n">
        <f aca="false">IF(COUNT('[12]HourGH-AUG'!AB23)=0,"",ROUND('[12]HourGH-AUG'!AB23,2))</f>
        <v>742.07</v>
      </c>
      <c r="H21" s="65" t="n">
        <f aca="false">IF(COUNT('[12]HourGH-SEP'!AB23)=0,"",ROUND('[12]HourGH-SEP'!AB23,2))</f>
        <v>742.79</v>
      </c>
      <c r="I21" s="65" t="n">
        <f aca="false">IF(COUNT('[12]HourGH-OCT'!AB23)=0,"",ROUND('[12]HourGH-OCT'!AB23,2))</f>
        <v>741.96</v>
      </c>
      <c r="J21" s="65" t="n">
        <f aca="false">IF(COUNT('[12]HourGH-NOV'!AB23)=0,"",ROUND('[12]HourGH-NOV'!AB23,2))</f>
        <v>741.82</v>
      </c>
      <c r="K21" s="65" t="n">
        <f aca="false">IF(COUNT('[12]HourGH-DEC'!AB23)=0,"",ROUND('[12]HourGH-DEC'!AB23,2))</f>
        <v>741.74</v>
      </c>
      <c r="L21" s="65" t="n">
        <f aca="false">IF(COUNT('[12]HourGH-JAN'!AB23)=0,"",ROUND('[12]HourGH-JAN'!AB23,2))</f>
        <v>741.69</v>
      </c>
      <c r="M21" s="65" t="n">
        <f aca="false">IF(COUNT('[12]HourGH-FEB'!AB23)=0,"",ROUND('[12]HourGH-FEB'!AB23,2))</f>
        <v>741.65</v>
      </c>
      <c r="N21" s="65" t="n">
        <f aca="false">IF(COUNT('[12]HourGH-MAR'!AB23)=0,"",ROUND('[12]HourGH-MAR'!AB23,2))</f>
        <v>741.64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2]HourGH-APR'!AB24)=0,"",ROUND('[12]HourGH-APR'!AB24,2))</f>
        <v>741.73</v>
      </c>
      <c r="D22" s="65" t="n">
        <f aca="false">IF(COUNT('[12]HourGH-MAY'!AB24)=0,"",ROUND('[12]HourGH-MAY'!AB24,2))</f>
        <v>741.66</v>
      </c>
      <c r="E22" s="65" t="n">
        <f aca="false">IF(COUNT('[12]HourGH-JUN'!AB24)=0,"",ROUND('[12]HourGH-JUN'!AB24,2))</f>
        <v>741.74</v>
      </c>
      <c r="F22" s="65" t="n">
        <f aca="false">IF(COUNT('[12]HourGH-JUL'!AB24)=0,"",ROUND('[12]HourGH-JUL'!AB24,2))</f>
        <v>742.03</v>
      </c>
      <c r="G22" s="65" t="n">
        <f aca="false">IF(COUNT('[12]HourGH-AUG'!AB24)=0,"",ROUND('[12]HourGH-AUG'!AB24,2))</f>
        <v>741.9</v>
      </c>
      <c r="H22" s="65" t="n">
        <f aca="false">IF(COUNT('[12]HourGH-SEP'!AB24)=0,"",ROUND('[12]HourGH-SEP'!AB24,2))</f>
        <v>742.75</v>
      </c>
      <c r="I22" s="65" t="n">
        <f aca="false">IF(COUNT('[12]HourGH-OCT'!AB24)=0,"",ROUND('[12]HourGH-OCT'!AB24,2))</f>
        <v>741.95</v>
      </c>
      <c r="J22" s="65" t="n">
        <f aca="false">IF(COUNT('[12]HourGH-NOV'!AB24)=0,"",ROUND('[12]HourGH-NOV'!AB24,2))</f>
        <v>741.85</v>
      </c>
      <c r="K22" s="65" t="n">
        <f aca="false">IF(COUNT('[12]HourGH-DEC'!AB24)=0,"",ROUND('[12]HourGH-DEC'!AB24,2))</f>
        <v>741.74</v>
      </c>
      <c r="L22" s="65" t="n">
        <f aca="false">IF(COUNT('[12]HourGH-JAN'!AB24)=0,"",ROUND('[12]HourGH-JAN'!AB24,2))</f>
        <v>741.69</v>
      </c>
      <c r="M22" s="65" t="n">
        <f aca="false">IF(COUNT('[12]HourGH-FEB'!AB24)=0,"",ROUND('[12]HourGH-FEB'!AB24,2))</f>
        <v>741.64</v>
      </c>
      <c r="N22" s="65" t="n">
        <f aca="false">IF(COUNT('[12]HourGH-MAR'!AB24)=0,"",ROUND('[12]HourGH-MAR'!AB24,2))</f>
        <v>741.6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2]HourGH-APR'!AB25)=0,"",ROUND('[12]HourGH-APR'!AB25,2))</f>
        <v>741.72</v>
      </c>
      <c r="D23" s="65" t="n">
        <f aca="false">IF(COUNT('[12]HourGH-MAY'!AB25)=0,"",ROUND('[12]HourGH-MAY'!AB25,2))</f>
        <v>741.65</v>
      </c>
      <c r="E23" s="65" t="n">
        <f aca="false">IF(COUNT('[12]HourGH-JUN'!AB25)=0,"",ROUND('[12]HourGH-JUN'!AB25,2))</f>
        <v>741.72</v>
      </c>
      <c r="F23" s="65" t="n">
        <f aca="false">IF(COUNT('[12]HourGH-JUL'!AB25)=0,"",ROUND('[12]HourGH-JUL'!AB25,2))</f>
        <v>741.82</v>
      </c>
      <c r="G23" s="65" t="n">
        <f aca="false">IF(COUNT('[12]HourGH-AUG'!AB25)=0,"",ROUND('[12]HourGH-AUG'!AB25,2))</f>
        <v>741.87</v>
      </c>
      <c r="H23" s="65" t="n">
        <f aca="false">IF(COUNT('[12]HourGH-SEP'!AB25)=0,"",ROUND('[12]HourGH-SEP'!AB25,2))</f>
        <v>743.08</v>
      </c>
      <c r="I23" s="65" t="n">
        <f aca="false">IF(COUNT('[12]HourGH-OCT'!AB25)=0,"",ROUND('[12]HourGH-OCT'!AB25,2))</f>
        <v>741.95</v>
      </c>
      <c r="J23" s="65" t="n">
        <f aca="false">IF(COUNT('[12]HourGH-NOV'!AB25)=0,"",ROUND('[12]HourGH-NOV'!AB25,2))</f>
        <v>742.01</v>
      </c>
      <c r="K23" s="65" t="n">
        <f aca="false">IF(COUNT('[12]HourGH-DEC'!AB25)=0,"",ROUND('[12]HourGH-DEC'!AB25,2))</f>
        <v>741.75</v>
      </c>
      <c r="L23" s="65" t="n">
        <f aca="false">IF(COUNT('[12]HourGH-JAN'!AB25)=0,"",ROUND('[12]HourGH-JAN'!AB25,2))</f>
        <v>741.68</v>
      </c>
      <c r="M23" s="65" t="n">
        <f aca="false">IF(COUNT('[12]HourGH-FEB'!AB25)=0,"",ROUND('[12]HourGH-FEB'!AB25,2))</f>
        <v>741.67</v>
      </c>
      <c r="N23" s="65" t="n">
        <f aca="false">IF(COUNT('[12]HourGH-MAR'!AB25)=0,"",ROUND('[12]HourGH-MAR'!AB25,2))</f>
        <v>741.64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2]HourGH-APR'!AB26)=0,"",ROUND('[12]HourGH-APR'!AB26,2))</f>
        <v>741.71</v>
      </c>
      <c r="D24" s="65" t="n">
        <f aca="false">IF(COUNT('[12]HourGH-MAY'!AB26)=0,"",ROUND('[12]HourGH-MAY'!AB26,2))</f>
        <v>741.65</v>
      </c>
      <c r="E24" s="65" t="n">
        <f aca="false">IF(COUNT('[12]HourGH-JUN'!AB26)=0,"",ROUND('[12]HourGH-JUN'!AB26,2))</f>
        <v>741.7</v>
      </c>
      <c r="F24" s="65" t="n">
        <f aca="false">IF(COUNT('[12]HourGH-JUL'!AB26)=0,"",ROUND('[12]HourGH-JUL'!AB26,2))</f>
        <v>741.77</v>
      </c>
      <c r="G24" s="65" t="n">
        <f aca="false">IF(COUNT('[12]HourGH-AUG'!AB26)=0,"",ROUND('[12]HourGH-AUG'!AB26,2))</f>
        <v>741.81</v>
      </c>
      <c r="H24" s="65" t="n">
        <f aca="false">IF(COUNT('[12]HourGH-SEP'!AB26)=0,"",ROUND('[12]HourGH-SEP'!AB26,2))</f>
        <v>742.53</v>
      </c>
      <c r="I24" s="65" t="n">
        <f aca="false">IF(COUNT('[12]HourGH-OCT'!AB26)=0,"",ROUND('[12]HourGH-OCT'!AB26,2))</f>
        <v>741.96</v>
      </c>
      <c r="J24" s="65" t="n">
        <f aca="false">IF(COUNT('[12]HourGH-NOV'!AB26)=0,"",ROUND('[12]HourGH-NOV'!AB26,2))</f>
        <v>741.87</v>
      </c>
      <c r="K24" s="65" t="n">
        <f aca="false">IF(COUNT('[12]HourGH-DEC'!AB26)=0,"",ROUND('[12]HourGH-DEC'!AB26,2))</f>
        <v>741.74</v>
      </c>
      <c r="L24" s="65" t="n">
        <f aca="false">IF(COUNT('[12]HourGH-JAN'!AB26)=0,"",ROUND('[12]HourGH-JAN'!AB26,2))</f>
        <v>741.68</v>
      </c>
      <c r="M24" s="65" t="n">
        <f aca="false">IF(COUNT('[12]HourGH-FEB'!AB26)=0,"",ROUND('[12]HourGH-FEB'!AB26,2))</f>
        <v>741.66</v>
      </c>
      <c r="N24" s="65" t="n">
        <f aca="false">IF(COUNT('[12]HourGH-MAR'!AB26)=0,"",ROUND('[12]HourGH-MAR'!AB26,2))</f>
        <v>741.63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2]HourGH-APR'!AB27)=0,"",ROUND('[12]HourGH-APR'!AB27,2))</f>
        <v>741.71</v>
      </c>
      <c r="D25" s="65" t="n">
        <f aca="false">IF(COUNT('[12]HourGH-MAY'!AB27)=0,"",ROUND('[12]HourGH-MAY'!AB27,2))</f>
        <v>741.68</v>
      </c>
      <c r="E25" s="65" t="n">
        <f aca="false">IF(COUNT('[12]HourGH-JUN'!AB27)=0,"",ROUND('[12]HourGH-JUN'!AB27,2))</f>
        <v>741.69</v>
      </c>
      <c r="F25" s="65" t="n">
        <f aca="false">IF(COUNT('[12]HourGH-JUL'!AB27)=0,"",ROUND('[12]HourGH-JUL'!AB27,2))</f>
        <v>741.76</v>
      </c>
      <c r="G25" s="65" t="n">
        <f aca="false">IF(COUNT('[12]HourGH-AUG'!AB27)=0,"",ROUND('[12]HourGH-AUG'!AB27,2))</f>
        <v>741.88</v>
      </c>
      <c r="H25" s="65" t="n">
        <f aca="false">IF(COUNT('[12]HourGH-SEP'!AB27)=0,"",ROUND('[12]HourGH-SEP'!AB27,2))</f>
        <v>742.36</v>
      </c>
      <c r="I25" s="65" t="n">
        <f aca="false">IF(COUNT('[12]HourGH-OCT'!AB27)=0,"",ROUND('[12]HourGH-OCT'!AB27,2))</f>
        <v>742.12</v>
      </c>
      <c r="J25" s="65" t="n">
        <f aca="false">IF(COUNT('[12]HourGH-NOV'!AB27)=0,"",ROUND('[12]HourGH-NOV'!AB27,2))</f>
        <v>741.87</v>
      </c>
      <c r="K25" s="65" t="n">
        <f aca="false">IF(COUNT('[12]HourGH-DEC'!AB27)=0,"",ROUND('[12]HourGH-DEC'!AB27,2))</f>
        <v>741.74</v>
      </c>
      <c r="L25" s="65" t="n">
        <f aca="false">IF(COUNT('[12]HourGH-JAN'!AB27)=0,"",ROUND('[12]HourGH-JAN'!AB27,2))</f>
        <v>741.68</v>
      </c>
      <c r="M25" s="65" t="n">
        <f aca="false">IF(COUNT('[12]HourGH-FEB'!AB27)=0,"",ROUND('[12]HourGH-FEB'!AB27,2))</f>
        <v>741.65</v>
      </c>
      <c r="N25" s="65" t="n">
        <f aca="false">IF(COUNT('[12]HourGH-MAR'!AB27)=0,"",ROUND('[12]HourGH-MAR'!AB27,2))</f>
        <v>741.63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2]HourGH-APR'!AB28)=0,"",ROUND('[12]HourGH-APR'!AB28,2))</f>
        <v>741.71</v>
      </c>
      <c r="D26" s="65" t="n">
        <f aca="false">IF(COUNT('[12]HourGH-MAY'!AB28)=0,"",ROUND('[12]HourGH-MAY'!AB28,2))</f>
        <v>741.7</v>
      </c>
      <c r="E26" s="65" t="n">
        <f aca="false">IF(COUNT('[12]HourGH-JUN'!AB28)=0,"",ROUND('[12]HourGH-JUN'!AB28,2))</f>
        <v>741.69</v>
      </c>
      <c r="F26" s="65" t="n">
        <f aca="false">IF(COUNT('[12]HourGH-JUL'!AB28)=0,"",ROUND('[12]HourGH-JUL'!AB28,2))</f>
        <v>741.76</v>
      </c>
      <c r="G26" s="65" t="n">
        <f aca="false">IF(COUNT('[12]HourGH-AUG'!AB28)=0,"",ROUND('[12]HourGH-AUG'!AB28,2))</f>
        <v>741.79</v>
      </c>
      <c r="H26" s="65" t="n">
        <f aca="false">IF(COUNT('[12]HourGH-SEP'!AB28)=0,"",ROUND('[12]HourGH-SEP'!AB28,2))</f>
        <v>742.28</v>
      </c>
      <c r="I26" s="65" t="n">
        <f aca="false">IF(COUNT('[12]HourGH-OCT'!AB28)=0,"",ROUND('[12]HourGH-OCT'!AB28,2))</f>
        <v>742.05</v>
      </c>
      <c r="J26" s="65" t="n">
        <f aca="false">IF(COUNT('[12]HourGH-NOV'!AB28)=0,"",ROUND('[12]HourGH-NOV'!AB28,2))</f>
        <v>741.87</v>
      </c>
      <c r="K26" s="65" t="n">
        <f aca="false">IF(COUNT('[12]HourGH-DEC'!AB28)=0,"",ROUND('[12]HourGH-DEC'!AB28,2))</f>
        <v>741.74</v>
      </c>
      <c r="L26" s="65" t="n">
        <f aca="false">IF(COUNT('[12]HourGH-JAN'!AB28)=0,"",ROUND('[12]HourGH-JAN'!AB28,2))</f>
        <v>741.68</v>
      </c>
      <c r="M26" s="65" t="n">
        <f aca="false">IF(COUNT('[12]HourGH-FEB'!AB28)=0,"",ROUND('[12]HourGH-FEB'!AB28,2))</f>
        <v>741.65</v>
      </c>
      <c r="N26" s="65" t="n">
        <f aca="false">IF(COUNT('[12]HourGH-MAR'!AB28)=0,"",ROUND('[12]HourGH-MAR'!AB28,2))</f>
        <v>741.63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2]HourGH-APR'!AB29)=0,"",ROUND('[12]HourGH-APR'!AB29,2))</f>
        <v>741.7</v>
      </c>
      <c r="D27" s="65" t="n">
        <f aca="false">IF(COUNT('[12]HourGH-MAY'!AB29)=0,"",ROUND('[12]HourGH-MAY'!AB29,2))</f>
        <v>741.78</v>
      </c>
      <c r="E27" s="65" t="n">
        <f aca="false">IF(COUNT('[12]HourGH-JUN'!AB29)=0,"",ROUND('[12]HourGH-JUN'!AB29,2))</f>
        <v>741.75</v>
      </c>
      <c r="F27" s="65" t="n">
        <f aca="false">IF(COUNT('[12]HourGH-JUL'!AB29)=0,"",ROUND('[12]HourGH-JUL'!AB29,2))</f>
        <v>741.79</v>
      </c>
      <c r="G27" s="65" t="n">
        <f aca="false">IF(COUNT('[12]HourGH-AUG'!AB29)=0,"",ROUND('[12]HourGH-AUG'!AB29,2))</f>
        <v>741.8</v>
      </c>
      <c r="H27" s="65" t="n">
        <f aca="false">IF(COUNT('[12]HourGH-SEP'!AB29)=0,"",ROUND('[12]HourGH-SEP'!AB29,2))</f>
        <v>742.18</v>
      </c>
      <c r="I27" s="65" t="n">
        <f aca="false">IF(COUNT('[12]HourGH-OCT'!AB29)=0,"",ROUND('[12]HourGH-OCT'!AB29,2))</f>
        <v>742.03</v>
      </c>
      <c r="J27" s="65" t="n">
        <f aca="false">IF(COUNT('[12]HourGH-NOV'!AB29)=0,"",ROUND('[12]HourGH-NOV'!AB29,2))</f>
        <v>741.84</v>
      </c>
      <c r="K27" s="65" t="n">
        <f aca="false">IF(COUNT('[12]HourGH-DEC'!AB29)=0,"",ROUND('[12]HourGH-DEC'!AB29,2))</f>
        <v>741.74</v>
      </c>
      <c r="L27" s="65" t="n">
        <f aca="false">IF(COUNT('[12]HourGH-JAN'!AB29)=0,"",ROUND('[12]HourGH-JAN'!AB29,2))</f>
        <v>741.68</v>
      </c>
      <c r="M27" s="65" t="n">
        <f aca="false">IF(COUNT('[12]HourGH-FEB'!AB29)=0,"",ROUND('[12]HourGH-FEB'!AB29,2))</f>
        <v>741.64</v>
      </c>
      <c r="N27" s="65" t="n">
        <f aca="false">IF(COUNT('[12]HourGH-MAR'!AB29)=0,"",ROUND('[12]HourGH-MAR'!AB29,2))</f>
        <v>741.63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2]HourGH-APR'!AB30)=0,"",ROUND('[12]HourGH-APR'!AB30,2))</f>
        <v>741.7</v>
      </c>
      <c r="D28" s="65" t="n">
        <f aca="false">IF(COUNT('[12]HourGH-MAY'!AB30)=0,"",ROUND('[12]HourGH-MAY'!AB30,2))</f>
        <v>741.72</v>
      </c>
      <c r="E28" s="65" t="n">
        <f aca="false">IF(COUNT('[12]HourGH-JUN'!AB30)=0,"",ROUND('[12]HourGH-JUN'!AB30,2))</f>
        <v>741.72</v>
      </c>
      <c r="F28" s="65" t="n">
        <f aca="false">IF(COUNT('[12]HourGH-JUL'!AB30)=0,"",ROUND('[12]HourGH-JUL'!AB30,2))</f>
        <v>741.79</v>
      </c>
      <c r="G28" s="65" t="n">
        <f aca="false">IF(COUNT('[12]HourGH-AUG'!AB30)=0,"",ROUND('[12]HourGH-AUG'!AB30,2))</f>
        <v>741.8</v>
      </c>
      <c r="H28" s="65" t="n">
        <f aca="false">IF(COUNT('[12]HourGH-SEP'!AB30)=0,"",ROUND('[12]HourGH-SEP'!AB30,2))</f>
        <v>742.16</v>
      </c>
      <c r="I28" s="65" t="n">
        <f aca="false">IF(COUNT('[12]HourGH-OCT'!AB30)=0,"",ROUND('[12]HourGH-OCT'!AB30,2))</f>
        <v>742.16</v>
      </c>
      <c r="J28" s="65" t="n">
        <f aca="false">IF(COUNT('[12]HourGH-NOV'!AB30)=0,"",ROUND('[12]HourGH-NOV'!AB30,2))</f>
        <v>741.84</v>
      </c>
      <c r="K28" s="65" t="n">
        <f aca="false">IF(COUNT('[12]HourGH-DEC'!AB30)=0,"",ROUND('[12]HourGH-DEC'!AB30,2))</f>
        <v>741.74</v>
      </c>
      <c r="L28" s="65" t="n">
        <f aca="false">IF(COUNT('[12]HourGH-JAN'!AB30)=0,"",ROUND('[12]HourGH-JAN'!AB30,2))</f>
        <v>741.67</v>
      </c>
      <c r="M28" s="65" t="n">
        <f aca="false">IF(COUNT('[12]HourGH-FEB'!AB30)=0,"",ROUND('[12]HourGH-FEB'!AB30,2))</f>
        <v>741.63</v>
      </c>
      <c r="N28" s="65" t="n">
        <f aca="false">IF(COUNT('[12]HourGH-MAR'!AB30)=0,"",ROUND('[12]HourGH-MAR'!AB30,2))</f>
        <v>741.62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2]HourGH-APR'!AB31)=0,"",ROUND('[12]HourGH-APR'!AB31,2))</f>
        <v>741.69</v>
      </c>
      <c r="D29" s="65" t="n">
        <f aca="false">IF(COUNT('[12]HourGH-MAY'!AB31)=0,"",ROUND('[12]HourGH-MAY'!AB31,2))</f>
        <v>741.71</v>
      </c>
      <c r="E29" s="65" t="n">
        <f aca="false">IF(COUNT('[12]HourGH-JUN'!AB31)=0,"",ROUND('[12]HourGH-JUN'!AB31,2))</f>
        <v>741.8</v>
      </c>
      <c r="F29" s="65" t="n">
        <f aca="false">IF(COUNT('[12]HourGH-JUL'!AB31)=0,"",ROUND('[12]HourGH-JUL'!AB31,2))</f>
        <v>741.84</v>
      </c>
      <c r="G29" s="65" t="n">
        <f aca="false">IF(COUNT('[12]HourGH-AUG'!AB31)=0,"",ROUND('[12]HourGH-AUG'!AB31,2))</f>
        <v>741.93</v>
      </c>
      <c r="H29" s="65" t="n">
        <f aca="false">IF(COUNT('[12]HourGH-SEP'!AB31)=0,"",ROUND('[12]HourGH-SEP'!AB31,2))</f>
        <v>742.19</v>
      </c>
      <c r="I29" s="65" t="n">
        <f aca="false">IF(COUNT('[12]HourGH-OCT'!AB31)=0,"",ROUND('[12]HourGH-OCT'!AB31,2))</f>
        <v>742.1</v>
      </c>
      <c r="J29" s="65" t="n">
        <f aca="false">IF(COUNT('[12]HourGH-NOV'!AB31)=0,"",ROUND('[12]HourGH-NOV'!AB31,2))</f>
        <v>741.95</v>
      </c>
      <c r="K29" s="65" t="n">
        <f aca="false">IF(COUNT('[12]HourGH-DEC'!AB31)=0,"",ROUND('[12]HourGH-DEC'!AB31,2))</f>
        <v>741.73</v>
      </c>
      <c r="L29" s="65" t="n">
        <f aca="false">IF(COUNT('[12]HourGH-JAN'!AB31)=0,"",ROUND('[12]HourGH-JAN'!AB31,2))</f>
        <v>741.67</v>
      </c>
      <c r="M29" s="65" t="n">
        <f aca="false">IF(COUNT('[12]HourGH-FEB'!AB31)=0,"",ROUND('[12]HourGH-FEB'!AB31,2))</f>
        <v>741.63</v>
      </c>
      <c r="N29" s="65" t="n">
        <f aca="false">IF(COUNT('[12]HourGH-MAR'!AB31)=0,"",ROUND('[12]HourGH-MAR'!AB31,2))</f>
        <v>741.61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2]HourGH-APR'!AB32)=0,"",ROUND('[12]HourGH-APR'!AB32,2))</f>
        <v/>
      </c>
      <c r="D30" s="65" t="str">
        <f aca="false">IF(COUNT('[12]HourGH-MAY'!AB32)=0,"",ROUND('[12]HourGH-MAY'!AB32,2))</f>
        <v/>
      </c>
      <c r="E30" s="65" t="str">
        <f aca="false">IF(COUNT('[12]HourGH-JUN'!AB32)=0,"",ROUND('[12]HourGH-JUN'!AB32,2))</f>
        <v/>
      </c>
      <c r="F30" s="65" t="str">
        <f aca="false">IF(COUNT('[12]HourGH-JUL'!AB32)=0,"",ROUND('[12]HourGH-JUL'!AB32,2))</f>
        <v/>
      </c>
      <c r="G30" s="65" t="str">
        <f aca="false">IF(COUNT('[12]HourGH-AUG'!AB32)=0,"",ROUND('[12]HourGH-AUG'!AB32,2))</f>
        <v/>
      </c>
      <c r="H30" s="65" t="str">
        <f aca="false">IF(COUNT('[12]HourGH-SEP'!AB32)=0,"",ROUND('[12]HourGH-SEP'!AB32,2))</f>
        <v/>
      </c>
      <c r="I30" s="65" t="str">
        <f aca="false">IF(COUNT('[12]HourGH-OCT'!AB32)=0,"",ROUND('[12]HourGH-OCT'!AB32,2))</f>
        <v/>
      </c>
      <c r="J30" s="65" t="str">
        <f aca="false">IF(COUNT('[12]HourGH-NOV'!AB32)=0,"",ROUND('[12]HourGH-NOV'!AB32,2))</f>
        <v/>
      </c>
      <c r="K30" s="65" t="str">
        <f aca="false">IF(COUNT('[12]HourGH-DEC'!AB32)=0,"",ROUND('[12]HourGH-DEC'!AB32,2))</f>
        <v/>
      </c>
      <c r="L30" s="65" t="str">
        <f aca="false">IF(COUNT('[12]HourGH-JAN'!AB32)=0,"",ROUND('[12]HourGH-JAN'!AB32,2))</f>
        <v/>
      </c>
      <c r="M30" s="65" t="str">
        <f aca="false">IF(COUNT('[12]HourGH-FEB'!AB32)=0,"",ROUND('[12]HourGH-FEB'!AB32,2))</f>
        <v/>
      </c>
      <c r="N30" s="65" t="str">
        <f aca="false">IF(COUNT('[12]HourGH-MAR'!AB32)=0,"",ROUND('[12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2]HourGH-APR'!AB33)=0,"",ROUND('[12]HourGH-APR'!AB33,2))</f>
        <v>741.69</v>
      </c>
      <c r="D31" s="65" t="n">
        <f aca="false">IF(COUNT('[12]HourGH-MAY'!AB33)=0,"",ROUND('[12]HourGH-MAY'!AB33,2))</f>
        <v>741.78</v>
      </c>
      <c r="E31" s="65" t="n">
        <f aca="false">IF(COUNT('[12]HourGH-JUN'!AB33)=0,"",ROUND('[12]HourGH-JUN'!AB33,2))</f>
        <v>741.69</v>
      </c>
      <c r="F31" s="65" t="n">
        <f aca="false">IF(COUNT('[12]HourGH-JUL'!AB33)=0,"",ROUND('[12]HourGH-JUL'!AB33,2))</f>
        <v>741.83</v>
      </c>
      <c r="G31" s="65" t="n">
        <f aca="false">IF(COUNT('[12]HourGH-AUG'!AB33)=0,"",ROUND('[12]HourGH-AUG'!AB33,2))</f>
        <v>742.02</v>
      </c>
      <c r="H31" s="65" t="n">
        <f aca="false">IF(COUNT('[12]HourGH-SEP'!AB33)=0,"",ROUND('[12]HourGH-SEP'!AB33,2))</f>
        <v>742.25</v>
      </c>
      <c r="I31" s="65" t="n">
        <f aca="false">IF(COUNT('[12]HourGH-OCT'!AB33)=0,"",ROUND('[12]HourGH-OCT'!AB33,2))</f>
        <v>742.07</v>
      </c>
      <c r="J31" s="65" t="n">
        <f aca="false">IF(COUNT('[12]HourGH-NOV'!AB33)=0,"",ROUND('[12]HourGH-NOV'!AB33,2))</f>
        <v>741.93</v>
      </c>
      <c r="K31" s="65" t="n">
        <f aca="false">IF(COUNT('[12]HourGH-DEC'!AB33)=0,"",ROUND('[12]HourGH-DEC'!AB33,2))</f>
        <v>741.73</v>
      </c>
      <c r="L31" s="65" t="n">
        <f aca="false">IF(COUNT('[12]HourGH-JAN'!AB33)=0,"",ROUND('[12]HourGH-JAN'!AB33,2))</f>
        <v>741.67</v>
      </c>
      <c r="M31" s="65" t="n">
        <f aca="false">IF(COUNT('[12]HourGH-FEB'!AB33)=0,"",ROUND('[12]HourGH-FEB'!AB33,2))</f>
        <v>741.62</v>
      </c>
      <c r="N31" s="65" t="n">
        <f aca="false">IF(COUNT('[12]HourGH-MAR'!AB33)=0,"",ROUND('[12]HourGH-MAR'!AB33,2))</f>
        <v>741.62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2]HourGH-APR'!AB34)=0,"",ROUND('[12]HourGH-APR'!AB34,2))</f>
        <v>741.69</v>
      </c>
      <c r="D32" s="65" t="n">
        <f aca="false">IF(COUNT('[12]HourGH-MAY'!AB34)=0,"",ROUND('[12]HourGH-MAY'!AB34,2))</f>
        <v>741.71</v>
      </c>
      <c r="E32" s="65" t="n">
        <f aca="false">IF(COUNT('[12]HourGH-JUN'!AB34)=0,"",ROUND('[12]HourGH-JUN'!AB34,2))</f>
        <v>741.69</v>
      </c>
      <c r="F32" s="65" t="n">
        <f aca="false">IF(COUNT('[12]HourGH-JUL'!AB34)=0,"",ROUND('[12]HourGH-JUL'!AB34,2))</f>
        <v>741.79</v>
      </c>
      <c r="G32" s="65" t="n">
        <f aca="false">IF(COUNT('[12]HourGH-AUG'!AB34)=0,"",ROUND('[12]HourGH-AUG'!AB34,2))</f>
        <v>742.87</v>
      </c>
      <c r="H32" s="65" t="n">
        <f aca="false">IF(COUNT('[12]HourGH-SEP'!AB34)=0,"",ROUND('[12]HourGH-SEP'!AB34,2))</f>
        <v>742.21</v>
      </c>
      <c r="I32" s="65" t="n">
        <f aca="false">IF(COUNT('[12]HourGH-OCT'!AB34)=0,"",ROUND('[12]HourGH-OCT'!AB34,2))</f>
        <v>742.04</v>
      </c>
      <c r="J32" s="65" t="n">
        <f aca="false">IF(COUNT('[12]HourGH-NOV'!AB34)=0,"",ROUND('[12]HourGH-NOV'!AB34,2))</f>
        <v>741.88</v>
      </c>
      <c r="K32" s="65" t="n">
        <f aca="false">IF(COUNT('[12]HourGH-DEC'!AB34)=0,"",ROUND('[12]HourGH-DEC'!AB34,2))</f>
        <v>741.73</v>
      </c>
      <c r="L32" s="65" t="n">
        <f aca="false">IF(COUNT('[12]HourGH-JAN'!AB34)=0,"",ROUND('[12]HourGH-JAN'!AB34,2))</f>
        <v>741.67</v>
      </c>
      <c r="M32" s="65" t="n">
        <f aca="false">IF(COUNT('[12]HourGH-FEB'!AB34)=0,"",ROUND('[12]HourGH-FEB'!AB34,2))</f>
        <v>741.62</v>
      </c>
      <c r="N32" s="65" t="n">
        <f aca="false">IF(COUNT('[12]HourGH-MAR'!AB34)=0,"",ROUND('[12]HourGH-MAR'!AB34,2))</f>
        <v>741.62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2]HourGH-APR'!AB35)=0,"",ROUND('[12]HourGH-APR'!AB35,2))</f>
        <v>741.69</v>
      </c>
      <c r="D33" s="65" t="n">
        <f aca="false">IF(COUNT('[12]HourGH-MAY'!AB35)=0,"",ROUND('[12]HourGH-MAY'!AB35,2))</f>
        <v>741.71</v>
      </c>
      <c r="E33" s="65" t="n">
        <f aca="false">IF(COUNT('[12]HourGH-JUN'!AB35)=0,"",ROUND('[12]HourGH-JUN'!AB35,2))</f>
        <v>741.69</v>
      </c>
      <c r="F33" s="65" t="n">
        <f aca="false">IF(COUNT('[12]HourGH-JUL'!AB35)=0,"",ROUND('[12]HourGH-JUL'!AB35,2))</f>
        <v>741.79</v>
      </c>
      <c r="G33" s="65" t="n">
        <f aca="false">IF(COUNT('[12]HourGH-AUG'!AB35)=0,"",ROUND('[12]HourGH-AUG'!AB35,2))</f>
        <v>742.43</v>
      </c>
      <c r="H33" s="65" t="n">
        <f aca="false">IF(COUNT('[12]HourGH-SEP'!AB35)=0,"",ROUND('[12]HourGH-SEP'!AB35,2))</f>
        <v>742.18</v>
      </c>
      <c r="I33" s="65" t="n">
        <f aca="false">IF(COUNT('[12]HourGH-OCT'!AB35)=0,"",ROUND('[12]HourGH-OCT'!AB35,2))</f>
        <v>741.97</v>
      </c>
      <c r="J33" s="65" t="n">
        <f aca="false">IF(COUNT('[12]HourGH-NOV'!AB35)=0,"",ROUND('[12]HourGH-NOV'!AB35,2))</f>
        <v>741.84</v>
      </c>
      <c r="K33" s="65" t="n">
        <f aca="false">IF(COUNT('[12]HourGH-DEC'!AB35)=0,"",ROUND('[12]HourGH-DEC'!AB35,2))</f>
        <v>741.72</v>
      </c>
      <c r="L33" s="65" t="n">
        <f aca="false">IF(COUNT('[12]HourGH-JAN'!AB35)=0,"",ROUND('[12]HourGH-JAN'!AB35,2))</f>
        <v>741.66</v>
      </c>
      <c r="M33" s="65" t="n">
        <f aca="false">IF(COUNT('[12]HourGH-FEB'!AB35)=0,"",ROUND('[12]HourGH-FEB'!AB35,2))</f>
        <v>741.62</v>
      </c>
      <c r="N33" s="65" t="n">
        <f aca="false">IF(COUNT('[12]HourGH-MAR'!AB35)=0,"",ROUND('[12]HourGH-MAR'!AB35,2))</f>
        <v>741.62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2]HourGH-APR'!AB36)=0,"",ROUND('[12]HourGH-APR'!AB36,2))</f>
        <v>741.69</v>
      </c>
      <c r="D34" s="65" t="n">
        <f aca="false">IF(COUNT('[12]HourGH-MAY'!AB36)=0,"",ROUND('[12]HourGH-MAY'!AB36,2))</f>
        <v>741.75</v>
      </c>
      <c r="E34" s="65" t="n">
        <f aca="false">IF(COUNT('[12]HourGH-JUN'!AB36)=0,"",ROUND('[12]HourGH-JUN'!AB36,2))</f>
        <v>741.68</v>
      </c>
      <c r="F34" s="65" t="n">
        <f aca="false">IF(COUNT('[12]HourGH-JUL'!AB36)=0,"",ROUND('[12]HourGH-JUL'!AB36,2))</f>
        <v>741.81</v>
      </c>
      <c r="G34" s="65" t="n">
        <f aca="false">IF(COUNT('[12]HourGH-AUG'!AB36)=0,"",ROUND('[12]HourGH-AUG'!AB36,2))</f>
        <v>742.24</v>
      </c>
      <c r="H34" s="65" t="n">
        <f aca="false">IF(COUNT('[12]HourGH-SEP'!AB36)=0,"",ROUND('[12]HourGH-SEP'!AB36,2))</f>
        <v>742.12</v>
      </c>
      <c r="I34" s="65" t="n">
        <f aca="false">IF(COUNT('[12]HourGH-OCT'!AB36)=0,"",ROUND('[12]HourGH-OCT'!AB36,2))</f>
        <v>741.97</v>
      </c>
      <c r="J34" s="65" t="n">
        <f aca="false">IF(COUNT('[12]HourGH-NOV'!AB36)=0,"",ROUND('[12]HourGH-NOV'!AB36,2))</f>
        <v>741.86</v>
      </c>
      <c r="K34" s="65" t="n">
        <f aca="false">IF(COUNT('[12]HourGH-DEC'!AB36)=0,"",ROUND('[12]HourGH-DEC'!AB36,2))</f>
        <v>741.71</v>
      </c>
      <c r="L34" s="65" t="n">
        <f aca="false">IF(COUNT('[12]HourGH-JAN'!AB36)=0,"",ROUND('[12]HourGH-JAN'!AB36,2))</f>
        <v>741.65</v>
      </c>
      <c r="M34" s="65" t="n">
        <f aca="false">IF(COUNT('[12]HourGH-FEB'!AB36)=0,"",ROUND('[12]HourGH-FEB'!AB36,2))</f>
        <v>741.63</v>
      </c>
      <c r="N34" s="65" t="n">
        <f aca="false">IF(COUNT('[12]HourGH-MAR'!AB36)=0,"",ROUND('[12]HourGH-MAR'!AB36,2))</f>
        <v>741.61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2]HourGH-APR'!AB37)=0,"",ROUND('[12]HourGH-APR'!AB37,2))</f>
        <v>741.69</v>
      </c>
      <c r="D35" s="65" t="n">
        <f aca="false">IF(COUNT('[12]HourGH-MAY'!AB37)=0,"",ROUND('[12]HourGH-MAY'!AB37,2))</f>
        <v>741.71</v>
      </c>
      <c r="E35" s="65" t="n">
        <f aca="false">IF(COUNT('[12]HourGH-JUN'!AB37)=0,"",ROUND('[12]HourGH-JUN'!AB37,2))</f>
        <v>741.68</v>
      </c>
      <c r="F35" s="65" t="n">
        <f aca="false">IF(COUNT('[12]HourGH-JUL'!AB37)=0,"",ROUND('[12]HourGH-JUL'!AB37,2))</f>
        <v>741.8</v>
      </c>
      <c r="G35" s="65" t="n">
        <f aca="false">IF(COUNT('[12]HourGH-AUG'!AB37)=0,"",ROUND('[12]HourGH-AUG'!AB37,2))</f>
        <v>742.21</v>
      </c>
      <c r="H35" s="65" t="n">
        <f aca="false">IF(COUNT('[12]HourGH-SEP'!AB37)=0,"",ROUND('[12]HourGH-SEP'!AB37,2))</f>
        <v>742.07</v>
      </c>
      <c r="I35" s="65" t="n">
        <f aca="false">IF(COUNT('[12]HourGH-OCT'!AB37)=0,"",ROUND('[12]HourGH-OCT'!AB37,2))</f>
        <v>742.25</v>
      </c>
      <c r="J35" s="65" t="n">
        <f aca="false">IF(COUNT('[12]HourGH-NOV'!AB37)=0,"",ROUND('[12]HourGH-NOV'!AB37,2))</f>
        <v>741.87</v>
      </c>
      <c r="K35" s="65" t="n">
        <f aca="false">IF(COUNT('[12]HourGH-DEC'!AB37)=0,"",ROUND('[12]HourGH-DEC'!AB37,2))</f>
        <v>741.67</v>
      </c>
      <c r="L35" s="65" t="n">
        <f aca="false">IF(COUNT('[12]HourGH-JAN'!AB37)=0,"",ROUND('[12]HourGH-JAN'!AB37,2))</f>
        <v>741.65</v>
      </c>
      <c r="M35" s="65" t="n">
        <f aca="false">IF(COUNT('[12]HourGH-FEB'!AB37)=0,"",ROUND('[12]HourGH-FEB'!AB37,2))</f>
        <v>741.63</v>
      </c>
      <c r="N35" s="65" t="n">
        <f aca="false">IF(COUNT('[12]HourGH-MAR'!AB37)=0,"",ROUND('[12]HourGH-MAR'!AB37,2))</f>
        <v>741.61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2]HourGH-APR'!AB38)=0,"",ROUND('[12]HourGH-APR'!AB38,2))</f>
        <v>741.69</v>
      </c>
      <c r="D36" s="65" t="n">
        <f aca="false">IF(COUNT('[12]HourGH-MAY'!AB38)=0,"",ROUND('[12]HourGH-MAY'!AB38,2))</f>
        <v>741.69</v>
      </c>
      <c r="E36" s="65" t="n">
        <f aca="false">IF(COUNT('[12]HourGH-JUN'!AB38)=0,"",ROUND('[12]HourGH-JUN'!AB38,2))</f>
        <v>741.68</v>
      </c>
      <c r="F36" s="65" t="n">
        <f aca="false">IF(COUNT('[12]HourGH-JUL'!AB38)=0,"",ROUND('[12]HourGH-JUL'!AB38,2))</f>
        <v>741.79</v>
      </c>
      <c r="G36" s="65" t="n">
        <f aca="false">IF(COUNT('[12]HourGH-AUG'!AB38)=0,"",ROUND('[12]HourGH-AUG'!AB38,2))</f>
        <v>742.13</v>
      </c>
      <c r="H36" s="65" t="n">
        <f aca="false">IF(COUNT('[12]HourGH-SEP'!AB38)=0,"",ROUND('[12]HourGH-SEP'!AB38,2))</f>
        <v>742.1</v>
      </c>
      <c r="I36" s="65" t="n">
        <f aca="false">IF(COUNT('[12]HourGH-OCT'!AB38)=0,"",ROUND('[12]HourGH-OCT'!AB38,2))</f>
        <v>742.01</v>
      </c>
      <c r="J36" s="65" t="n">
        <f aca="false">IF(COUNT('[12]HourGH-NOV'!AB38)=0,"",ROUND('[12]HourGH-NOV'!AB38,2))</f>
        <v>741.84</v>
      </c>
      <c r="K36" s="65" t="n">
        <f aca="false">IF(COUNT('[12]HourGH-DEC'!AB38)=0,"",ROUND('[12]HourGH-DEC'!AB38,2))</f>
        <v>741.66</v>
      </c>
      <c r="L36" s="65" t="n">
        <f aca="false">IF(COUNT('[12]HourGH-JAN'!AB38)=0,"",ROUND('[12]HourGH-JAN'!AB38,2))</f>
        <v>741.64</v>
      </c>
      <c r="M36" s="65" t="n">
        <f aca="false">IF(COUNT('[12]HourGH-FEB'!AB38)=0,"",ROUND('[12]HourGH-FEB'!AB38,2))</f>
        <v>741.62</v>
      </c>
      <c r="N36" s="65" t="n">
        <f aca="false">IF(COUNT('[12]HourGH-MAR'!AB38)=0,"",ROUND('[12]HourGH-MAR'!AB38,2))</f>
        <v>741.61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2]HourGH-APR'!AB39)=0,"",ROUND('[12]HourGH-APR'!AB39,2))</f>
        <v>741.68</v>
      </c>
      <c r="D37" s="65" t="n">
        <f aca="false">IF(COUNT('[12]HourGH-MAY'!AB39)=0,"",ROUND('[12]HourGH-MAY'!AB39,2))</f>
        <v>741.69</v>
      </c>
      <c r="E37" s="65" t="n">
        <f aca="false">IF(COUNT('[12]HourGH-JUN'!AB39)=0,"",ROUND('[12]HourGH-JUN'!AB39,2))</f>
        <v>741.67</v>
      </c>
      <c r="F37" s="65" t="n">
        <f aca="false">IF(COUNT('[12]HourGH-JUL'!AB39)=0,"",ROUND('[12]HourGH-JUL'!AB39,2))</f>
        <v>741.8</v>
      </c>
      <c r="G37" s="65" t="n">
        <f aca="false">IF(COUNT('[12]HourGH-AUG'!AB39)=0,"",ROUND('[12]HourGH-AUG'!AB39,2))</f>
        <v>742.07</v>
      </c>
      <c r="H37" s="65" t="n">
        <f aca="false">IF(COUNT('[12]HourGH-SEP'!AB39)=0,"",ROUND('[12]HourGH-SEP'!AB39,2))</f>
        <v>742.05</v>
      </c>
      <c r="I37" s="65" t="n">
        <f aca="false">IF(COUNT('[12]HourGH-OCT'!AB39)=0,"",ROUND('[12]HourGH-OCT'!AB39,2))</f>
        <v>742</v>
      </c>
      <c r="J37" s="65" t="n">
        <f aca="false">IF(COUNT('[12]HourGH-NOV'!AB39)=0,"",ROUND('[12]HourGH-NOV'!AB39,2))</f>
        <v>741.83</v>
      </c>
      <c r="K37" s="65" t="n">
        <f aca="false">IF(COUNT('[12]HourGH-DEC'!AB39)=0,"",ROUND('[12]HourGH-DEC'!AB39,2))</f>
        <v>741.65</v>
      </c>
      <c r="L37" s="65" t="n">
        <f aca="false">IF(COUNT('[12]HourGH-JAN'!AB39)=0,"",ROUND('[12]HourGH-JAN'!AB39,2))</f>
        <v>741.64</v>
      </c>
      <c r="M37" s="65" t="n">
        <f aca="false">IF(COUNT('[12]HourGH-FEB'!AB39)=0,"",ROUND('[12]HourGH-FEB'!AB39,2))</f>
        <v>741.62</v>
      </c>
      <c r="N37" s="65" t="n">
        <f aca="false">IF(COUNT('[12]HourGH-MAR'!AB39)=0,"",ROUND('[12]HourGH-MAR'!AB39,2))</f>
        <v>741.61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2]HourGH-APR'!AB40)=0,"",ROUND('[12]HourGH-APR'!AB40,2))</f>
        <v>741.68</v>
      </c>
      <c r="D38" s="65" t="n">
        <f aca="false">IF(COUNT('[12]HourGH-MAY'!AB40)=0,"",ROUND('[12]HourGH-MAY'!AB40,2))</f>
        <v>741.71</v>
      </c>
      <c r="E38" s="65" t="n">
        <f aca="false">IF(COUNT('[12]HourGH-JUN'!AB40)=0,"",ROUND('[12]HourGH-JUN'!AB40,2))</f>
        <v>741.67</v>
      </c>
      <c r="F38" s="65" t="n">
        <f aca="false">IF(COUNT('[12]HourGH-JUL'!AB40)=0,"",ROUND('[12]HourGH-JUL'!AB40,2))</f>
        <v>741.88</v>
      </c>
      <c r="G38" s="65" t="n">
        <f aca="false">IF(COUNT('[12]HourGH-AUG'!AB40)=0,"",ROUND('[12]HourGH-AUG'!AB40,2))</f>
        <v>742.44</v>
      </c>
      <c r="H38" s="65" t="n">
        <f aca="false">IF(COUNT('[12]HourGH-SEP'!AB40)=0,"",ROUND('[12]HourGH-SEP'!AB40,2))</f>
        <v>742.03</v>
      </c>
      <c r="I38" s="65" t="n">
        <f aca="false">IF(COUNT('[12]HourGH-OCT'!AB40)=0,"",ROUND('[12]HourGH-OCT'!AB40,2))</f>
        <v>741.96</v>
      </c>
      <c r="J38" s="65" t="n">
        <f aca="false">IF(COUNT('[12]HourGH-NOV'!AB40)=0,"",ROUND('[12]HourGH-NOV'!AB40,2))</f>
        <v>741.82</v>
      </c>
      <c r="K38" s="65" t="n">
        <f aca="false">IF(COUNT('[12]HourGH-DEC'!AB40)=0,"",ROUND('[12]HourGH-DEC'!AB40,2))</f>
        <v>741.72</v>
      </c>
      <c r="L38" s="65" t="n">
        <f aca="false">IF(COUNT('[12]HourGH-JAN'!AB40)=0,"",ROUND('[12]HourGH-JAN'!AB40,2))</f>
        <v>741.63</v>
      </c>
      <c r="M38" s="65" t="n">
        <f aca="false">IF(COUNT('[12]HourGH-FEB'!AB40)=0,"",ROUND('[12]HourGH-FEB'!AB40,2))</f>
        <v>741.61</v>
      </c>
      <c r="N38" s="65" t="n">
        <f aca="false">IF(COUNT('[12]HourGH-MAR'!AB40)=0,"",ROUND('[12]HourGH-MAR'!AB40,2))</f>
        <v>741.61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2]HourGH-APR'!AB41)=0,"",ROUND('[12]HourGH-APR'!AB41,2))</f>
        <v>741.68</v>
      </c>
      <c r="D39" s="65" t="n">
        <f aca="false">IF(COUNT('[12]HourGH-MAY'!AB41)=0,"",ROUND('[12]HourGH-MAY'!AB41,2))</f>
        <v>741.79</v>
      </c>
      <c r="E39" s="65" t="n">
        <f aca="false">IF(COUNT('[12]HourGH-JUN'!AB41)=0,"",ROUND('[12]HourGH-JUN'!AB41,2))</f>
        <v>741.71</v>
      </c>
      <c r="F39" s="65" t="n">
        <f aca="false">IF(COUNT('[12]HourGH-JUL'!AB41)=0,"",ROUND('[12]HourGH-JUL'!AB41,2))</f>
        <v>741.83</v>
      </c>
      <c r="G39" s="65" t="n">
        <f aca="false">IF(COUNT('[12]HourGH-AUG'!AB41)=0,"",ROUND('[12]HourGH-AUG'!AB41,2))</f>
        <v>742.16</v>
      </c>
      <c r="H39" s="65" t="n">
        <f aca="false">IF(COUNT('[12]HourGH-SEP'!AB41)=0,"",ROUND('[12]HourGH-SEP'!AB41,2))</f>
        <v>742.04</v>
      </c>
      <c r="I39" s="65" t="n">
        <f aca="false">IF(COUNT('[12]HourGH-OCT'!AB41)=0,"",ROUND('[12]HourGH-OCT'!AB41,2))</f>
        <v>741.94</v>
      </c>
      <c r="J39" s="65" t="n">
        <f aca="false">IF(COUNT('[12]HourGH-NOV'!AB41)=0,"",ROUND('[12]HourGH-NOV'!AB41,2))</f>
        <v>741.81</v>
      </c>
      <c r="K39" s="65" t="n">
        <f aca="false">IF(COUNT('[12]HourGH-DEC'!AB41)=0,"",ROUND('[12]HourGH-DEC'!AB41,2))</f>
        <v>741.72</v>
      </c>
      <c r="L39" s="65" t="n">
        <f aca="false">IF(COUNT('[12]HourGH-JAN'!AB41)=0,"",ROUND('[12]HourGH-JAN'!AB41,2))</f>
        <v>741.63</v>
      </c>
      <c r="M39" s="65" t="str">
        <f aca="false">IF(COUNT('[12]HourGH-FEB'!AB41)=0,"",ROUND('[12]HourGH-FEB'!AB41,2))</f>
        <v/>
      </c>
      <c r="N39" s="65" t="n">
        <f aca="false">IF(COUNT('[12]HourGH-MAR'!AB41)=0,"",ROUND('[12]HourGH-MAR'!AB41,2))</f>
        <v>741.61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2]HourGH-APR'!AB42)=0,"",ROUND('[12]HourGH-APR'!AB42,2))</f>
        <v>741.68</v>
      </c>
      <c r="D40" s="65" t="n">
        <f aca="false">IF(COUNT('[12]HourGH-MAY'!AB42)=0,"",ROUND('[12]HourGH-MAY'!AB42,2))</f>
        <v>741.79</v>
      </c>
      <c r="E40" s="65" t="n">
        <f aca="false">IF(COUNT('[12]HourGH-JUN'!AB42)=0,"",ROUND('[12]HourGH-JUN'!AB42,2))</f>
        <v>741.76</v>
      </c>
      <c r="F40" s="65" t="n">
        <f aca="false">IF(COUNT('[12]HourGH-JUL'!AB42)=0,"",ROUND('[12]HourGH-JUL'!AB42,2))</f>
        <v>741.8</v>
      </c>
      <c r="G40" s="65" t="n">
        <f aca="false">IF(COUNT('[12]HourGH-AUG'!AB42)=0,"",ROUND('[12]HourGH-AUG'!AB42,2))</f>
        <v>742.32</v>
      </c>
      <c r="H40" s="65" t="n">
        <f aca="false">IF(COUNT('[12]HourGH-SEP'!AB42)=0,"",ROUND('[12]HourGH-SEP'!AB42,2))</f>
        <v>742.01</v>
      </c>
      <c r="I40" s="65" t="n">
        <f aca="false">IF(COUNT('[12]HourGH-OCT'!AB42)=0,"",ROUND('[12]HourGH-OCT'!AB42,2))</f>
        <v>741.93</v>
      </c>
      <c r="J40" s="65" t="n">
        <f aca="false">IF(COUNT('[12]HourGH-NOV'!AB42)=0,"",ROUND('[12]HourGH-NOV'!AB42,2))</f>
        <v>741.81</v>
      </c>
      <c r="K40" s="65" t="n">
        <f aca="false">IF(COUNT('[12]HourGH-DEC'!AB42)=0,"",ROUND('[12]HourGH-DEC'!AB42,2))</f>
        <v>741.72</v>
      </c>
      <c r="L40" s="65" t="n">
        <f aca="false">IF(COUNT('[12]HourGH-JAN'!AB42)=0,"",ROUND('[12]HourGH-JAN'!AB42,2))</f>
        <v>741.63</v>
      </c>
      <c r="M40" s="65"/>
      <c r="N40" s="65" t="n">
        <f aca="false">IF(COUNT('[12]HourGH-MAR'!AB42)=0,"",ROUND('[12]HourGH-MAR'!AB42,2))</f>
        <v>741.61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2]HourGH-MAY'!AB43)=0,"",ROUND('[12]HourGH-MAY'!AB43,2))</f>
        <v>741.89</v>
      </c>
      <c r="E41" s="65"/>
      <c r="F41" s="65" t="n">
        <f aca="false">IF(COUNT('[12]HourGH-JUL'!AB43)=0,"",ROUND('[12]HourGH-JUL'!AB43,2))</f>
        <v>741.75</v>
      </c>
      <c r="G41" s="65" t="n">
        <f aca="false">IF(COUNT('[12]HourGH-AUG'!AB43)=0,"",ROUND('[12]HourGH-AUG'!AB43,2))</f>
        <v>742.07</v>
      </c>
      <c r="H41" s="65"/>
      <c r="I41" s="65" t="n">
        <f aca="false">IF(COUNT('[12]HourGH-OCT'!AB43)=0,"",ROUND('[12]HourGH-OCT'!AB43,2))</f>
        <v>741.92</v>
      </c>
      <c r="J41" s="65"/>
      <c r="K41" s="65" t="n">
        <f aca="false">IF(COUNT('[12]HourGH-DEC'!AB43)=0,"",ROUND('[12]HourGH-DEC'!AB43,2))</f>
        <v>741.72</v>
      </c>
      <c r="L41" s="65" t="n">
        <f aca="false">IF(COUNT('[12]HourGH-JAN'!AB43)=0,"",ROUND('[12]HourGH-JAN'!AB43,2))</f>
        <v>741.76</v>
      </c>
      <c r="M41" s="65"/>
      <c r="N41" s="65" t="n">
        <f aca="false">IF(COUNT('[12]HourGH-MAR'!AB43)=0,"",ROUND('[12]HourGH-MAR'!AB43,2))</f>
        <v>741.6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692666666667</v>
      </c>
      <c r="D43" s="65" t="n">
        <f aca="false">IF(COUNT(D9:D41)&gt;0,AVERAGE(D9:D41),"")</f>
        <v>741.753548387097</v>
      </c>
      <c r="E43" s="65" t="n">
        <f aca="false">IF(COUNT(E9:E41)&gt;0,AVERAGE(E9:E41),"")</f>
        <v>741.737</v>
      </c>
      <c r="F43" s="65" t="n">
        <f aca="false">IF(COUNT(F9:F41)&gt;0,AVERAGE(F9:F41),"")</f>
        <v>741.814838709677</v>
      </c>
      <c r="G43" s="65" t="n">
        <f aca="false">IF(COUNT(G9:G41)&gt;0,AVERAGE(G9:G41),"")</f>
        <v>742.018064516129</v>
      </c>
      <c r="H43" s="65" t="n">
        <f aca="false">IF(COUNT(H9:H41)&gt;0,AVERAGE(H9:H41),"")</f>
        <v>742.461666666667</v>
      </c>
      <c r="I43" s="65" t="n">
        <f aca="false">IF(COUNT(I9:I41)&gt;0,AVERAGE(I9:I41),"")</f>
        <v>742.036451612903</v>
      </c>
      <c r="J43" s="65" t="n">
        <f aca="false">IF(COUNT(J9:J41)&gt;0,AVERAGE(J9:J41),"")</f>
        <v>741.869333333333</v>
      </c>
      <c r="K43" s="65" t="n">
        <f aca="false">IF(COUNT(K9:K41)&gt;0,AVERAGE(K9:K41),"")</f>
        <v>741.742258064516</v>
      </c>
      <c r="L43" s="65" t="n">
        <f aca="false">IF(COUNT(L9:L41)&gt;0,AVERAGE(L9:L41),"")</f>
        <v>741.680967741936</v>
      </c>
      <c r="M43" s="65" t="n">
        <f aca="false">IF(COUNT(M9:M41)&gt;0,AVERAGE(M9:M41),"")</f>
        <v>741.654285714286</v>
      </c>
      <c r="N43" s="65" t="n">
        <f aca="false">IF(COUNT(N9:N41)&gt;0,AVERAGE(N9:N41),"")</f>
        <v>741.634838709677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1.77</v>
      </c>
      <c r="D44" s="65" t="n">
        <f aca="false">IF(COUNT(D9:D41)&gt;0,MAX(D9:D41),"")</f>
        <v>742.26</v>
      </c>
      <c r="E44" s="65" t="n">
        <f aca="false">IF(COUNT(E9:E41)&gt;0,MAX(E9:E41),"")</f>
        <v>741.88</v>
      </c>
      <c r="F44" s="65" t="n">
        <f aca="false">IF(COUNT(F9:F41)&gt;0,MAX(F9:F41),"")</f>
        <v>742.07</v>
      </c>
      <c r="G44" s="65" t="n">
        <f aca="false">IF(COUNT(G9:G41)&gt;0,MAX(G9:G41),"")</f>
        <v>742.87</v>
      </c>
      <c r="H44" s="65" t="n">
        <f aca="false">IF(COUNT(H9:H41)&gt;0,MAX(H9:H41),"")</f>
        <v>743.57</v>
      </c>
      <c r="I44" s="65" t="n">
        <f aca="false">IF(COUNT(I9:I41)&gt;0,MAX(I9:I41),"")</f>
        <v>742.25</v>
      </c>
      <c r="J44" s="65" t="n">
        <f aca="false">IF(COUNT(J9:J41)&gt;0,MAX(J9:J41),"")</f>
        <v>742.01</v>
      </c>
      <c r="K44" s="65" t="n">
        <f aca="false">IF(COUNT(K9:K41)&gt;0,MAX(K9:K41),"")</f>
        <v>741.81</v>
      </c>
      <c r="L44" s="65" t="n">
        <f aca="false">IF(COUNT(L9:L41)&gt;0,MAX(L9:L41),"")</f>
        <v>741.76</v>
      </c>
      <c r="M44" s="65" t="n">
        <f aca="false">IF(COUNT(M9:M41)&gt;0,MAX(M9:M41),"")</f>
        <v>741.79</v>
      </c>
      <c r="N44" s="65" t="n">
        <f aca="false">IF(COUNT(N9:N41)&gt;0,MAX(N9:N41),"")</f>
        <v>741.76</v>
      </c>
      <c r="O44" s="65" t="n">
        <f aca="false">IF(COUNT(C44:N44)&gt;0,MAX(C44:N44),"")</f>
        <v>743.57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61</v>
      </c>
      <c r="D45" s="65" t="n">
        <f aca="false">IF(COUNT(D9:D41)&gt;0,MIN(D9:D41),"")</f>
        <v>741.65</v>
      </c>
      <c r="E45" s="65" t="n">
        <f aca="false">IF(COUNT(E9:E41)&gt;0,MIN(E9:E41),"")</f>
        <v>741.67</v>
      </c>
      <c r="F45" s="65" t="n">
        <f aca="false">IF(COUNT(F9:F41)&gt;0,MIN(F9:F41),"")</f>
        <v>741.69</v>
      </c>
      <c r="G45" s="65" t="n">
        <f aca="false">IF(COUNT(G9:G41)&gt;0,MIN(G9:G41),"")</f>
        <v>741.74</v>
      </c>
      <c r="H45" s="65" t="n">
        <f aca="false">IF(COUNT(H9:H41)&gt;0,MIN(H9:H41),"")</f>
        <v>741.97</v>
      </c>
      <c r="I45" s="65" t="n">
        <f aca="false">IF(COUNT(I9:I41)&gt;0,MIN(I9:I41),"")</f>
        <v>741.92</v>
      </c>
      <c r="J45" s="65" t="n">
        <f aca="false">IF(COUNT(J9:J41)&gt;0,MIN(J9:J41),"")</f>
        <v>741.81</v>
      </c>
      <c r="K45" s="65" t="n">
        <f aca="false">IF(COUNT(K9:K41)&gt;0,MIN(K9:K41),"")</f>
        <v>741.65</v>
      </c>
      <c r="L45" s="65" t="n">
        <f aca="false">IF(COUNT(L9:L41)&gt;0,MIN(L9:L41),"")</f>
        <v>741.63</v>
      </c>
      <c r="M45" s="65" t="n">
        <f aca="false">IF(COUNT(M9:M41)&gt;0,MIN(M9:M41),"")</f>
        <v>741.61</v>
      </c>
      <c r="N45" s="65" t="n">
        <f aca="false">IF(COUNT(N9:N41)&gt;0,MIN(N9:N41),"")</f>
        <v>741.6</v>
      </c>
      <c r="O45" s="65" t="n">
        <f aca="false">IF(COUNT(C45:N45)&gt;0,MIN(C45:N45),"")</f>
        <v>741.6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  M ( MSL. ),  AT    Hours, On    ,  2012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  M  ( MSL.),     Drainage Area    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52</v>
      </c>
      <c r="U2" s="0" t="n">
        <v>0.34</v>
      </c>
    </row>
    <row r="3" customFormat="false" ht="23.45" hidden="false" customHeight="true" outlineLevel="0" collapsed="false">
      <c r="A3" s="13" t="s">
        <v>3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52</v>
      </c>
      <c r="U3" s="0" t="n">
        <v>0.34</v>
      </c>
    </row>
    <row r="4" customFormat="false" ht="23.45" hidden="false" customHeight="true" outlineLevel="0" collapsed="false">
      <c r="A4" s="13" t="s">
        <v>3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52</v>
      </c>
      <c r="U4" s="0" t="n">
        <v>0.34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52</v>
      </c>
      <c r="U5" s="0" t="n">
        <v>0.34</v>
      </c>
    </row>
    <row r="6" customFormat="false" ht="23.45" hidden="false" customHeight="true" outlineLevel="0" collapsed="false">
      <c r="A6" s="8" t="n">
        <v>1</v>
      </c>
      <c r="B6" s="15" t="n">
        <v>0.52</v>
      </c>
      <c r="C6" s="15" t="n">
        <v>0.5</v>
      </c>
      <c r="D6" s="15" t="n">
        <v>0.68</v>
      </c>
      <c r="E6" s="15" t="n">
        <v>0.79</v>
      </c>
      <c r="F6" s="15" t="n">
        <v>0.66</v>
      </c>
      <c r="G6" s="15" t="n">
        <v>1.83</v>
      </c>
      <c r="H6" s="15" t="n">
        <v>1.12</v>
      </c>
      <c r="I6" s="15" t="n">
        <v>0.89</v>
      </c>
      <c r="J6" s="15" t="n">
        <v>0.77</v>
      </c>
      <c r="K6" s="15" t="n">
        <v>0.69</v>
      </c>
      <c r="L6" s="15" t="n">
        <v>0.58</v>
      </c>
      <c r="M6" s="15" t="n">
        <v>0.54</v>
      </c>
      <c r="N6" s="8"/>
      <c r="O6" s="8"/>
      <c r="P6" s="8"/>
      <c r="Q6" s="8"/>
      <c r="R6" s="8"/>
      <c r="S6" s="8" t="n">
        <v>5</v>
      </c>
      <c r="T6" s="8" t="n">
        <v>0.52</v>
      </c>
      <c r="U6" s="0" t="n">
        <v>0.29</v>
      </c>
    </row>
    <row r="7" customFormat="false" ht="23.45" hidden="false" customHeight="true" outlineLevel="0" collapsed="false">
      <c r="A7" s="8" t="n">
        <v>2</v>
      </c>
      <c r="B7" s="15" t="n">
        <v>0.52</v>
      </c>
      <c r="C7" s="15" t="n">
        <v>0.49</v>
      </c>
      <c r="D7" s="15" t="n">
        <v>0.65</v>
      </c>
      <c r="E7" s="15" t="n">
        <v>0.79</v>
      </c>
      <c r="F7" s="15" t="n">
        <v>0.66</v>
      </c>
      <c r="G7" s="15" t="n">
        <v>1.81</v>
      </c>
      <c r="H7" s="15" t="n">
        <v>1.31</v>
      </c>
      <c r="I7" s="15" t="n">
        <v>0.89</v>
      </c>
      <c r="J7" s="15" t="n">
        <v>0.78</v>
      </c>
      <c r="K7" s="15" t="n">
        <v>0.69</v>
      </c>
      <c r="L7" s="15" t="n">
        <v>0.57</v>
      </c>
      <c r="M7" s="15" t="n">
        <v>0.52</v>
      </c>
      <c r="N7" s="8"/>
      <c r="O7" s="8"/>
      <c r="P7" s="8"/>
      <c r="Q7" s="8"/>
      <c r="R7" s="8"/>
      <c r="S7" s="8" t="n">
        <v>6</v>
      </c>
      <c r="T7" s="8" t="n">
        <v>0.51</v>
      </c>
      <c r="U7" s="0" t="n">
        <v>0.29</v>
      </c>
    </row>
    <row r="8" customFormat="false" ht="23.45" hidden="false" customHeight="true" outlineLevel="0" collapsed="false">
      <c r="A8" s="8" t="n">
        <v>3</v>
      </c>
      <c r="B8" s="15" t="n">
        <v>0.52</v>
      </c>
      <c r="C8" s="15" t="n">
        <v>0.48</v>
      </c>
      <c r="D8" s="15" t="n">
        <v>0.58</v>
      </c>
      <c r="E8" s="15" t="n">
        <v>0.8</v>
      </c>
      <c r="F8" s="15" t="n">
        <v>0.68</v>
      </c>
      <c r="G8" s="15" t="n">
        <v>1.56</v>
      </c>
      <c r="H8" s="15" t="n">
        <v>1.16</v>
      </c>
      <c r="I8" s="15" t="n">
        <v>0.88</v>
      </c>
      <c r="J8" s="15" t="n">
        <v>0.77</v>
      </c>
      <c r="K8" s="15" t="n">
        <v>0.69</v>
      </c>
      <c r="L8" s="15" t="n">
        <v>0.57</v>
      </c>
      <c r="M8" s="15" t="n">
        <v>0.49</v>
      </c>
      <c r="N8" s="8"/>
      <c r="O8" s="8"/>
      <c r="P8" s="8"/>
      <c r="Q8" s="8"/>
      <c r="R8" s="8"/>
      <c r="S8" s="8" t="n">
        <v>7</v>
      </c>
      <c r="T8" s="8" t="n">
        <v>0.51</v>
      </c>
      <c r="U8" s="0" t="n">
        <v>0.34</v>
      </c>
    </row>
    <row r="9" customFormat="false" ht="23.45" hidden="false" customHeight="true" outlineLevel="0" collapsed="false">
      <c r="A9" s="8" t="n">
        <v>4</v>
      </c>
      <c r="B9" s="15" t="n">
        <v>0.52</v>
      </c>
      <c r="C9" s="15" t="n">
        <v>0.49</v>
      </c>
      <c r="D9" s="15" t="n">
        <v>0.57</v>
      </c>
      <c r="E9" s="15" t="n">
        <v>0.8</v>
      </c>
      <c r="F9" s="15" t="n">
        <v>0.62</v>
      </c>
      <c r="G9" s="15" t="n">
        <v>1.23</v>
      </c>
      <c r="H9" s="15" t="n">
        <v>1.14</v>
      </c>
      <c r="I9" s="15" t="n">
        <v>0.87</v>
      </c>
      <c r="J9" s="15" t="n">
        <v>0.77</v>
      </c>
      <c r="K9" s="15" t="n">
        <v>0.68</v>
      </c>
      <c r="L9" s="15" t="n">
        <v>0.57</v>
      </c>
      <c r="M9" s="15" t="n">
        <v>0.51</v>
      </c>
      <c r="N9" s="8"/>
      <c r="O9" s="8"/>
      <c r="P9" s="8"/>
      <c r="Q9" s="8"/>
      <c r="R9" s="8"/>
      <c r="S9" s="8" t="n">
        <v>8</v>
      </c>
      <c r="T9" s="8" t="n">
        <v>0.52</v>
      </c>
      <c r="U9" s="0" t="n">
        <v>0.34</v>
      </c>
    </row>
    <row r="10" customFormat="false" ht="23.45" hidden="false" customHeight="true" outlineLevel="0" collapsed="false">
      <c r="A10" s="8" t="n">
        <v>5</v>
      </c>
      <c r="B10" s="15" t="n">
        <v>0.52</v>
      </c>
      <c r="C10" s="15" t="n">
        <v>0.48</v>
      </c>
      <c r="D10" s="15" t="n">
        <v>0.59</v>
      </c>
      <c r="E10" s="15" t="n">
        <v>0.78</v>
      </c>
      <c r="F10" s="15" t="n">
        <v>0.59</v>
      </c>
      <c r="G10" s="15" t="n">
        <v>1.21</v>
      </c>
      <c r="H10" s="15" t="n">
        <v>1.02</v>
      </c>
      <c r="I10" s="15" t="n">
        <v>0.87</v>
      </c>
      <c r="J10" s="15" t="n">
        <v>0.78</v>
      </c>
      <c r="K10" s="15" t="n">
        <v>0.66</v>
      </c>
      <c r="L10" s="15" t="n">
        <v>0.56</v>
      </c>
      <c r="M10" s="15" t="n">
        <v>0.48</v>
      </c>
      <c r="N10" s="8"/>
      <c r="O10" s="8"/>
      <c r="P10" s="8"/>
      <c r="Q10" s="8"/>
      <c r="R10" s="8"/>
      <c r="S10" s="8" t="n">
        <v>9</v>
      </c>
      <c r="T10" s="8" t="n">
        <v>0.52</v>
      </c>
      <c r="U10" s="0" t="n">
        <v>0.38</v>
      </c>
    </row>
    <row r="11" customFormat="false" ht="23.45" hidden="false" customHeight="true" outlineLevel="0" collapsed="false">
      <c r="A11" s="8" t="n">
        <v>6</v>
      </c>
      <c r="B11" s="15" t="n">
        <v>0.51</v>
      </c>
      <c r="C11" s="15" t="n">
        <v>0.47</v>
      </c>
      <c r="D11" s="15" t="n">
        <v>0.57</v>
      </c>
      <c r="E11" s="15" t="n">
        <v>0.76</v>
      </c>
      <c r="F11" s="15" t="n">
        <v>0.59</v>
      </c>
      <c r="G11" s="15" t="n">
        <v>1.15</v>
      </c>
      <c r="H11" s="15" t="n">
        <v>0.98</v>
      </c>
      <c r="I11" s="15" t="n">
        <v>0.86</v>
      </c>
      <c r="J11" s="15" t="n">
        <v>0.77</v>
      </c>
      <c r="K11" s="15" t="n">
        <v>0.68</v>
      </c>
      <c r="L11" s="15" t="n">
        <v>0.56</v>
      </c>
      <c r="M11" s="15" t="n">
        <v>0.49</v>
      </c>
      <c r="N11" s="8"/>
      <c r="O11" s="8"/>
      <c r="P11" s="8"/>
      <c r="Q11" s="8"/>
      <c r="R11" s="8"/>
      <c r="S11" s="8" t="n">
        <v>10</v>
      </c>
      <c r="T11" s="8" t="n">
        <v>0.53</v>
      </c>
    </row>
    <row r="12" customFormat="false" ht="23.45" hidden="false" customHeight="true" outlineLevel="0" collapsed="false">
      <c r="A12" s="8" t="n">
        <v>7</v>
      </c>
      <c r="B12" s="15" t="n">
        <v>0.51</v>
      </c>
      <c r="C12" s="15" t="n">
        <v>0.46</v>
      </c>
      <c r="D12" s="15" t="n">
        <v>0.58</v>
      </c>
      <c r="E12" s="15" t="n">
        <v>0.82</v>
      </c>
      <c r="F12" s="15" t="n">
        <v>0.58</v>
      </c>
      <c r="G12" s="15" t="n">
        <v>1.48</v>
      </c>
      <c r="H12" s="15" t="n">
        <v>0.97</v>
      </c>
      <c r="I12" s="15" t="n">
        <v>0.86</v>
      </c>
      <c r="J12" s="15" t="n">
        <v>0.77</v>
      </c>
      <c r="K12" s="15" t="n">
        <v>0.63</v>
      </c>
      <c r="L12" s="15" t="n">
        <v>0.56</v>
      </c>
      <c r="M12" s="15" t="n">
        <v>0.5</v>
      </c>
      <c r="N12" s="8"/>
      <c r="O12" s="8"/>
      <c r="P12" s="8"/>
      <c r="Q12" s="8"/>
      <c r="R12" s="8"/>
      <c r="S12" s="8" t="n">
        <v>11</v>
      </c>
      <c r="T12" s="8" t="n">
        <v>0.52</v>
      </c>
      <c r="U12" s="0" t="n">
        <v>0.38</v>
      </c>
    </row>
    <row r="13" customFormat="false" ht="23.45" hidden="false" customHeight="true" outlineLevel="0" collapsed="false">
      <c r="A13" s="8" t="n">
        <v>8</v>
      </c>
      <c r="B13" s="15" t="n">
        <v>0.52</v>
      </c>
      <c r="C13" s="15" t="n">
        <v>0.47</v>
      </c>
      <c r="D13" s="15" t="n">
        <v>0.64</v>
      </c>
      <c r="E13" s="15" t="n">
        <v>1</v>
      </c>
      <c r="F13" s="15" t="n">
        <v>0.63</v>
      </c>
      <c r="G13" s="15" t="n">
        <v>1.38</v>
      </c>
      <c r="H13" s="15" t="n">
        <v>0.95</v>
      </c>
      <c r="I13" s="15" t="n">
        <v>0.85</v>
      </c>
      <c r="J13" s="15" t="n">
        <v>0.77</v>
      </c>
      <c r="K13" s="15" t="n">
        <v>0.63</v>
      </c>
      <c r="L13" s="15" t="n">
        <v>0.57</v>
      </c>
      <c r="M13" s="15" t="n">
        <v>0.49</v>
      </c>
      <c r="N13" s="8"/>
      <c r="O13" s="8"/>
      <c r="P13" s="8"/>
      <c r="Q13" s="8"/>
      <c r="R13" s="8"/>
      <c r="S13" s="8" t="n">
        <v>12</v>
      </c>
      <c r="T13" s="8" t="n">
        <v>0.53</v>
      </c>
      <c r="U13" s="0" t="n">
        <v>0.34</v>
      </c>
    </row>
    <row r="14" customFormat="false" ht="23.45" hidden="false" customHeight="true" outlineLevel="0" collapsed="false">
      <c r="A14" s="8" t="n">
        <v>9</v>
      </c>
      <c r="B14" s="15" t="n">
        <v>0.52</v>
      </c>
      <c r="C14" s="15" t="n">
        <v>0.5</v>
      </c>
      <c r="D14" s="15" t="n">
        <v>0.61</v>
      </c>
      <c r="E14" s="15" t="n">
        <v>0.89</v>
      </c>
      <c r="F14" s="15" t="n">
        <v>0.65</v>
      </c>
      <c r="G14" s="15" t="n">
        <v>1.2</v>
      </c>
      <c r="H14" s="15" t="n">
        <v>0.93</v>
      </c>
      <c r="I14" s="15" t="n">
        <v>0.85</v>
      </c>
      <c r="J14" s="15" t="n">
        <v>0.76</v>
      </c>
      <c r="K14" s="15" t="n">
        <v>0.63</v>
      </c>
      <c r="L14" s="15" t="n">
        <v>0.56</v>
      </c>
      <c r="M14" s="15" t="n">
        <v>0.5</v>
      </c>
      <c r="N14" s="8"/>
      <c r="O14" s="8"/>
      <c r="P14" s="8"/>
      <c r="Q14" s="8"/>
      <c r="R14" s="8"/>
      <c r="S14" s="8" t="n">
        <v>13</v>
      </c>
      <c r="T14" s="8" t="n">
        <v>0.52</v>
      </c>
      <c r="U14" s="0" t="n">
        <v>0.43</v>
      </c>
    </row>
    <row r="15" customFormat="false" ht="23.45" hidden="false" customHeight="true" outlineLevel="0" collapsed="false">
      <c r="A15" s="8" t="n">
        <v>10</v>
      </c>
      <c r="B15" s="15" t="n">
        <v>0.53</v>
      </c>
      <c r="C15" s="15" t="n">
        <v>0.51</v>
      </c>
      <c r="D15" s="15" t="n">
        <v>0.59</v>
      </c>
      <c r="E15" s="15" t="n">
        <v>0.82</v>
      </c>
      <c r="F15" s="15" t="n">
        <v>0.64</v>
      </c>
      <c r="G15" s="15" t="n">
        <v>1.51</v>
      </c>
      <c r="H15" s="15" t="n">
        <v>0.92</v>
      </c>
      <c r="I15" s="15" t="n">
        <v>0.85</v>
      </c>
      <c r="J15" s="15" t="n">
        <v>0.75</v>
      </c>
      <c r="K15" s="15" t="n">
        <v>0.63</v>
      </c>
      <c r="L15" s="15" t="n">
        <v>0.56</v>
      </c>
      <c r="M15" s="15" t="n">
        <v>0.48</v>
      </c>
      <c r="N15" s="8"/>
      <c r="O15" s="8"/>
      <c r="P15" s="8"/>
      <c r="Q15" s="8"/>
      <c r="R15" s="8"/>
      <c r="S15" s="8" t="n">
        <v>14</v>
      </c>
      <c r="T15" s="8" t="n">
        <v>0.54</v>
      </c>
      <c r="U15" s="0" t="n">
        <v>0.43</v>
      </c>
    </row>
    <row r="16" customFormat="false" ht="23.45" hidden="false" customHeight="true" outlineLevel="0" collapsed="false">
      <c r="A16" s="8" t="n">
        <v>11</v>
      </c>
      <c r="B16" s="15" t="n">
        <v>0.52</v>
      </c>
      <c r="C16" s="15" t="n">
        <v>0.52</v>
      </c>
      <c r="D16" s="15" t="n">
        <v>0.56</v>
      </c>
      <c r="E16" s="15" t="n">
        <v>0.78</v>
      </c>
      <c r="F16" s="15" t="n">
        <v>0.61</v>
      </c>
      <c r="G16" s="15" t="n">
        <v>1.64</v>
      </c>
      <c r="H16" s="15" t="n">
        <v>0.98</v>
      </c>
      <c r="I16" s="15" t="n">
        <v>0.85</v>
      </c>
      <c r="J16" s="15" t="n">
        <v>0.75</v>
      </c>
      <c r="K16" s="15" t="n">
        <v>0.6</v>
      </c>
      <c r="L16" s="15" t="n">
        <v>0.56</v>
      </c>
      <c r="M16" s="15" t="n">
        <v>0.51</v>
      </c>
      <c r="N16" s="8"/>
      <c r="O16" s="8"/>
      <c r="P16" s="8"/>
      <c r="Q16" s="8"/>
      <c r="R16" s="8"/>
      <c r="S16" s="8" t="n">
        <v>15</v>
      </c>
      <c r="T16" s="8" t="n">
        <v>0.54</v>
      </c>
      <c r="U16" s="0" t="n">
        <v>0.43</v>
      </c>
    </row>
    <row r="17" customFormat="false" ht="23.45" hidden="false" customHeight="true" outlineLevel="0" collapsed="false">
      <c r="A17" s="8" t="n">
        <v>12</v>
      </c>
      <c r="B17" s="15" t="n">
        <v>0.53</v>
      </c>
      <c r="C17" s="15" t="n">
        <v>0.52</v>
      </c>
      <c r="D17" s="15" t="n">
        <v>0.61</v>
      </c>
      <c r="E17" s="15" t="n">
        <v>0.73</v>
      </c>
      <c r="F17" s="15" t="n">
        <v>0.6</v>
      </c>
      <c r="G17" s="15" t="n">
        <v>1.52</v>
      </c>
      <c r="H17" s="15" t="n">
        <v>1.09</v>
      </c>
      <c r="I17" s="15" t="n">
        <v>0.84</v>
      </c>
      <c r="J17" s="15" t="n">
        <v>0.75</v>
      </c>
      <c r="K17" s="15" t="n">
        <v>0.59</v>
      </c>
      <c r="L17" s="15" t="n">
        <v>0.56</v>
      </c>
      <c r="M17" s="15" t="n">
        <v>0.5</v>
      </c>
      <c r="N17" s="8"/>
      <c r="O17" s="8"/>
      <c r="P17" s="8"/>
      <c r="Q17" s="8"/>
      <c r="R17" s="8"/>
      <c r="S17" s="8" t="n">
        <v>16</v>
      </c>
      <c r="T17" s="8" t="n">
        <v>0.54</v>
      </c>
      <c r="U17" s="0" t="n">
        <v>0.38</v>
      </c>
    </row>
    <row r="18" customFormat="false" ht="23.45" hidden="false" customHeight="true" outlineLevel="0" collapsed="false">
      <c r="A18" s="8" t="n">
        <v>13</v>
      </c>
      <c r="B18" s="15" t="n">
        <v>0.52</v>
      </c>
      <c r="C18" s="15" t="n">
        <v>0.51</v>
      </c>
      <c r="D18" s="15" t="n">
        <v>0.67</v>
      </c>
      <c r="E18" s="15" t="n">
        <v>0.69</v>
      </c>
      <c r="F18" s="15" t="n">
        <v>0.6</v>
      </c>
      <c r="G18" s="15" t="n">
        <v>1.44</v>
      </c>
      <c r="H18" s="15" t="n">
        <v>0.96</v>
      </c>
      <c r="I18" s="15" t="n">
        <v>0.84</v>
      </c>
      <c r="J18" s="15" t="n">
        <v>0.75</v>
      </c>
      <c r="K18" s="15" t="n">
        <v>0.6</v>
      </c>
      <c r="L18" s="15" t="n">
        <v>0.56</v>
      </c>
      <c r="M18" s="15" t="n">
        <v>0.52</v>
      </c>
      <c r="N18" s="8"/>
      <c r="O18" s="8"/>
      <c r="P18" s="8"/>
      <c r="Q18" s="8"/>
      <c r="R18" s="8"/>
      <c r="S18" s="8" t="n">
        <v>17</v>
      </c>
      <c r="T18" s="8" t="n">
        <v>0.53</v>
      </c>
      <c r="U18" s="0" t="n">
        <v>0.34</v>
      </c>
    </row>
    <row r="19" customFormat="false" ht="23.45" hidden="false" customHeight="true" outlineLevel="0" collapsed="false">
      <c r="A19" s="8" t="n">
        <v>14</v>
      </c>
      <c r="B19" s="15" t="n">
        <v>0.54</v>
      </c>
      <c r="C19" s="15" t="n">
        <v>0.51</v>
      </c>
      <c r="D19" s="15" t="n">
        <v>0.66</v>
      </c>
      <c r="E19" s="15" t="n">
        <v>0.93</v>
      </c>
      <c r="F19" s="15" t="n">
        <v>0.6</v>
      </c>
      <c r="G19" s="15" t="n">
        <v>1.28</v>
      </c>
      <c r="H19" s="15" t="n">
        <v>0.93</v>
      </c>
      <c r="I19" s="15" t="n">
        <v>0.84</v>
      </c>
      <c r="J19" s="15" t="n">
        <v>0.74</v>
      </c>
      <c r="K19" s="15" t="n">
        <v>0.6</v>
      </c>
      <c r="L19" s="15" t="n">
        <v>0.54</v>
      </c>
      <c r="M19" s="15" t="n">
        <v>0.51</v>
      </c>
      <c r="N19" s="8"/>
      <c r="O19" s="8"/>
      <c r="P19" s="8"/>
      <c r="Q19" s="8"/>
      <c r="R19" s="8"/>
      <c r="S19" s="8" t="n">
        <v>18</v>
      </c>
      <c r="T19" s="8" t="n">
        <v>0.52</v>
      </c>
      <c r="U19" s="0" t="n">
        <v>0.29</v>
      </c>
    </row>
    <row r="20" customFormat="false" ht="23.45" hidden="false" customHeight="true" outlineLevel="0" collapsed="false">
      <c r="A20" s="8" t="n">
        <v>15</v>
      </c>
      <c r="B20" s="15" t="n">
        <v>0.54</v>
      </c>
      <c r="C20" s="15" t="n">
        <v>0.56</v>
      </c>
      <c r="D20" s="15" t="n">
        <v>0.74</v>
      </c>
      <c r="E20" s="15" t="n">
        <v>0.83</v>
      </c>
      <c r="F20" s="15" t="n">
        <v>0.59</v>
      </c>
      <c r="G20" s="15" t="n">
        <v>1.26</v>
      </c>
      <c r="H20" s="15" t="n">
        <v>0.93</v>
      </c>
      <c r="I20" s="15" t="n">
        <v>0.83</v>
      </c>
      <c r="J20" s="15" t="n">
        <v>0.74</v>
      </c>
      <c r="K20" s="15" t="n">
        <v>0.6</v>
      </c>
      <c r="L20" s="15" t="n">
        <v>0.54</v>
      </c>
      <c r="M20" s="15" t="n">
        <v>0.48</v>
      </c>
      <c r="N20" s="8"/>
      <c r="O20" s="8"/>
      <c r="P20" s="8"/>
      <c r="Q20" s="8"/>
      <c r="R20" s="8"/>
      <c r="S20" s="8" t="n">
        <v>19</v>
      </c>
      <c r="T20" s="8" t="n">
        <v>0.51</v>
      </c>
      <c r="U20" s="0" t="n">
        <v>0.23</v>
      </c>
    </row>
    <row r="21" customFormat="false" ht="23.45" hidden="false" customHeight="true" outlineLevel="0" collapsed="false">
      <c r="A21" s="8" t="n">
        <v>16</v>
      </c>
      <c r="B21" s="15" t="n">
        <v>0.54</v>
      </c>
      <c r="C21" s="15" t="n">
        <v>0.56</v>
      </c>
      <c r="D21" s="15" t="n">
        <v>0.68</v>
      </c>
      <c r="E21" s="15" t="n">
        <v>1.01</v>
      </c>
      <c r="F21" s="15" t="n">
        <v>0.6</v>
      </c>
      <c r="G21" s="15" t="n">
        <v>1.16</v>
      </c>
      <c r="H21" s="15" t="n">
        <v>0.91</v>
      </c>
      <c r="I21" s="15" t="n">
        <v>0.83</v>
      </c>
      <c r="J21" s="15" t="n">
        <v>0.73</v>
      </c>
      <c r="K21" s="15" t="n">
        <v>0.6</v>
      </c>
      <c r="L21" s="15" t="n">
        <v>0.55</v>
      </c>
      <c r="M21" s="15" t="n">
        <v>0.48</v>
      </c>
      <c r="N21" s="8"/>
      <c r="O21" s="8"/>
      <c r="P21" s="8"/>
      <c r="Q21" s="8"/>
      <c r="R21" s="8"/>
      <c r="S21" s="8" t="n">
        <v>20</v>
      </c>
      <c r="T21" s="8" t="n">
        <v>0.49</v>
      </c>
    </row>
    <row r="22" customFormat="false" ht="23.45" hidden="false" customHeight="true" outlineLevel="0" collapsed="false">
      <c r="A22" s="8" t="n">
        <v>17</v>
      </c>
      <c r="B22" s="15" t="n">
        <v>0.53</v>
      </c>
      <c r="C22" s="15" t="n">
        <v>0.52</v>
      </c>
      <c r="D22" s="15" t="n">
        <v>0.64</v>
      </c>
      <c r="E22" s="15" t="n">
        <v>0.93</v>
      </c>
      <c r="F22" s="15" t="n">
        <v>0.6</v>
      </c>
      <c r="G22" s="15" t="n">
        <v>1.18</v>
      </c>
      <c r="H22" s="15" t="n">
        <v>0.89</v>
      </c>
      <c r="I22" s="15" t="n">
        <v>0.84</v>
      </c>
      <c r="J22" s="15" t="n">
        <v>0.73</v>
      </c>
      <c r="K22" s="15" t="n">
        <v>0.59</v>
      </c>
      <c r="L22" s="15" t="n">
        <v>0.55</v>
      </c>
      <c r="M22" s="15" t="n">
        <v>0.49</v>
      </c>
      <c r="N22" s="8"/>
      <c r="O22" s="8"/>
      <c r="P22" s="8"/>
      <c r="Q22" s="8"/>
      <c r="R22" s="8"/>
      <c r="S22" s="8" t="n">
        <v>21</v>
      </c>
      <c r="T22" s="8" t="n">
        <v>0.5</v>
      </c>
      <c r="U22" s="0" t="n">
        <v>0.38</v>
      </c>
    </row>
    <row r="23" customFormat="false" ht="23.45" hidden="false" customHeight="true" outlineLevel="0" collapsed="false">
      <c r="A23" s="8" t="n">
        <v>18</v>
      </c>
      <c r="B23" s="15" t="n">
        <v>0.52</v>
      </c>
      <c r="C23" s="15" t="n">
        <v>0.52</v>
      </c>
      <c r="D23" s="15" t="n">
        <v>0.65</v>
      </c>
      <c r="E23" s="15" t="n">
        <v>0.85</v>
      </c>
      <c r="F23" s="15" t="n">
        <v>0.62</v>
      </c>
      <c r="G23" s="15" t="n">
        <v>1.1</v>
      </c>
      <c r="H23" s="15" t="n">
        <v>0.87</v>
      </c>
      <c r="I23" s="15" t="n">
        <v>0.84</v>
      </c>
      <c r="J23" s="15" t="n">
        <v>0.73</v>
      </c>
      <c r="K23" s="15" t="n">
        <v>0.59</v>
      </c>
      <c r="L23" s="15" t="n">
        <v>0.54</v>
      </c>
      <c r="M23" s="15" t="n">
        <v>0.5</v>
      </c>
      <c r="N23" s="8"/>
      <c r="O23" s="8"/>
      <c r="P23" s="8"/>
      <c r="Q23" s="8"/>
      <c r="R23" s="8"/>
      <c r="S23" s="8" t="n">
        <v>22</v>
      </c>
      <c r="T23" s="8" t="n">
        <v>0.53</v>
      </c>
      <c r="U23" s="0" t="n">
        <v>0.47</v>
      </c>
    </row>
    <row r="24" customFormat="false" ht="23.45" hidden="false" customHeight="true" outlineLevel="0" collapsed="false">
      <c r="A24" s="8" t="n">
        <v>19</v>
      </c>
      <c r="B24" s="15" t="n">
        <v>0.51</v>
      </c>
      <c r="C24" s="15" t="n">
        <v>0.57</v>
      </c>
      <c r="D24" s="15" t="n">
        <v>0.65</v>
      </c>
      <c r="E24" s="15" t="n">
        <v>0.78</v>
      </c>
      <c r="F24" s="15" t="n">
        <v>1.01</v>
      </c>
      <c r="G24" s="15" t="n">
        <v>1.06</v>
      </c>
      <c r="H24" s="15" t="n">
        <v>0.87</v>
      </c>
      <c r="I24" s="15" t="n">
        <v>0.81</v>
      </c>
      <c r="J24" s="15" t="n">
        <v>0.74</v>
      </c>
      <c r="K24" s="15" t="n">
        <v>0.6</v>
      </c>
      <c r="L24" s="15" t="n">
        <v>0.53</v>
      </c>
      <c r="M24" s="15" t="n">
        <v>0.49</v>
      </c>
      <c r="N24" s="8"/>
      <c r="O24" s="8"/>
      <c r="P24" s="8"/>
      <c r="Q24" s="8"/>
      <c r="R24" s="8"/>
      <c r="S24" s="8" t="n">
        <v>23</v>
      </c>
      <c r="T24" s="8" t="n">
        <v>0.55</v>
      </c>
      <c r="U24" s="0" t="n">
        <v>0.52</v>
      </c>
    </row>
    <row r="25" customFormat="false" ht="23.45" hidden="false" customHeight="true" outlineLevel="0" collapsed="false">
      <c r="A25" s="8" t="n">
        <v>20</v>
      </c>
      <c r="B25" s="15" t="n">
        <v>0.49</v>
      </c>
      <c r="C25" s="15" t="n">
        <v>0.7</v>
      </c>
      <c r="D25" s="15" t="n">
        <v>0.58</v>
      </c>
      <c r="E25" s="15" t="n">
        <v>0.75</v>
      </c>
      <c r="F25" s="15" t="n">
        <v>0.81</v>
      </c>
      <c r="G25" s="15" t="n">
        <v>1.42</v>
      </c>
      <c r="H25" s="15" t="n">
        <v>0.94</v>
      </c>
      <c r="I25" s="15" t="n">
        <v>0.8</v>
      </c>
      <c r="J25" s="15" t="n">
        <v>0.73</v>
      </c>
      <c r="K25" s="15" t="n">
        <v>0.6</v>
      </c>
      <c r="L25" s="15" t="n">
        <v>0.53</v>
      </c>
      <c r="M25" s="15" t="n">
        <v>0.48</v>
      </c>
      <c r="N25" s="8"/>
      <c r="O25" s="8"/>
      <c r="P25" s="8"/>
      <c r="Q25" s="8"/>
      <c r="R25" s="8"/>
      <c r="S25" s="8" t="n">
        <v>24</v>
      </c>
      <c r="T25" s="8" t="n">
        <v>0.56</v>
      </c>
      <c r="U25" s="0" t="n">
        <v>0.38</v>
      </c>
    </row>
    <row r="26" customFormat="false" ht="23.45" hidden="false" customHeight="true" outlineLevel="0" collapsed="false">
      <c r="A26" s="8" t="n">
        <v>21</v>
      </c>
      <c r="B26" s="15" t="n">
        <v>0.5</v>
      </c>
      <c r="C26" s="15" t="n">
        <v>0.58</v>
      </c>
      <c r="D26" s="15" t="n">
        <v>0.57</v>
      </c>
      <c r="E26" s="15" t="n">
        <v>0.7</v>
      </c>
      <c r="F26" s="15" t="n">
        <v>0.74</v>
      </c>
      <c r="G26" s="15" t="n">
        <v>1.22</v>
      </c>
      <c r="H26" s="15" t="n">
        <v>0.97</v>
      </c>
      <c r="I26" s="15" t="n">
        <v>0.77</v>
      </c>
      <c r="J26" s="15" t="n">
        <v>0.73</v>
      </c>
      <c r="K26" s="15" t="n">
        <v>0.59</v>
      </c>
      <c r="L26" s="15" t="n">
        <v>0.55</v>
      </c>
      <c r="M26" s="15" t="n">
        <v>0.49</v>
      </c>
      <c r="N26" s="8"/>
      <c r="O26" s="8"/>
      <c r="P26" s="8"/>
      <c r="Q26" s="8"/>
      <c r="R26" s="8"/>
      <c r="S26" s="8" t="n">
        <v>25</v>
      </c>
      <c r="T26" s="8" t="n">
        <v>0.53</v>
      </c>
      <c r="U26" s="0" t="n">
        <v>0.38</v>
      </c>
    </row>
    <row r="27" customFormat="false" ht="23.45" hidden="false" customHeight="true" outlineLevel="0" collapsed="false">
      <c r="A27" s="8" t="n">
        <v>22</v>
      </c>
      <c r="B27" s="15" t="n">
        <v>0.53</v>
      </c>
      <c r="C27" s="15" t="n">
        <v>0.56</v>
      </c>
      <c r="D27" s="15" t="n">
        <v>0.54</v>
      </c>
      <c r="E27" s="15" t="n">
        <v>0.69</v>
      </c>
      <c r="F27" s="15" t="n">
        <v>0.71</v>
      </c>
      <c r="G27" s="15" t="n">
        <v>1.14</v>
      </c>
      <c r="H27" s="15" t="n">
        <v>1.02</v>
      </c>
      <c r="I27" s="15" t="n">
        <v>0.76</v>
      </c>
      <c r="J27" s="15" t="n">
        <v>0.73</v>
      </c>
      <c r="K27" s="15" t="n">
        <v>0.58</v>
      </c>
      <c r="L27" s="15" t="n">
        <v>0.55</v>
      </c>
      <c r="M27" s="15" t="n">
        <v>0.49</v>
      </c>
      <c r="N27" s="8"/>
      <c r="O27" s="8"/>
      <c r="P27" s="8"/>
      <c r="Q27" s="8"/>
      <c r="R27" s="8"/>
      <c r="S27" s="8" t="n">
        <v>26</v>
      </c>
      <c r="T27" s="8" t="n">
        <v>0.53</v>
      </c>
      <c r="U27" s="0" t="n">
        <v>0.34</v>
      </c>
    </row>
    <row r="28" customFormat="false" ht="23.45" hidden="false" customHeight="true" outlineLevel="0" collapsed="false">
      <c r="A28" s="8" t="n">
        <v>23</v>
      </c>
      <c r="B28" s="15" t="n">
        <v>0.55</v>
      </c>
      <c r="C28" s="15" t="n">
        <v>0.58</v>
      </c>
      <c r="D28" s="15" t="n">
        <v>0.52</v>
      </c>
      <c r="E28" s="15" t="n">
        <v>0.66</v>
      </c>
      <c r="F28" s="15" t="n">
        <v>0.88</v>
      </c>
      <c r="G28" s="15" t="n">
        <v>1.06</v>
      </c>
      <c r="H28" s="15" t="n">
        <v>1.08</v>
      </c>
      <c r="I28" s="15" t="n">
        <v>0.77</v>
      </c>
      <c r="J28" s="15" t="n">
        <v>0.73</v>
      </c>
      <c r="K28" s="15" t="n">
        <v>0.58</v>
      </c>
      <c r="L28" s="15" t="n">
        <v>0.55</v>
      </c>
      <c r="M28" s="15" t="n">
        <v>0.49</v>
      </c>
      <c r="N28" s="8"/>
      <c r="O28" s="8"/>
      <c r="P28" s="8"/>
      <c r="Q28" s="8"/>
      <c r="R28" s="8"/>
      <c r="S28" s="8" t="n">
        <v>27</v>
      </c>
      <c r="T28" s="8" t="n">
        <v>0.52</v>
      </c>
      <c r="U28" s="0" t="n">
        <v>0.34</v>
      </c>
    </row>
    <row r="29" customFormat="false" ht="23.45" hidden="false" customHeight="true" outlineLevel="0" collapsed="false">
      <c r="A29" s="8" t="n">
        <v>24</v>
      </c>
      <c r="B29" s="15" t="n">
        <v>0.56</v>
      </c>
      <c r="C29" s="15" t="n">
        <v>0.71</v>
      </c>
      <c r="D29" s="15" t="n">
        <v>0.51</v>
      </c>
      <c r="E29" s="15" t="n">
        <v>0.68</v>
      </c>
      <c r="F29" s="15" t="n">
        <v>1.09</v>
      </c>
      <c r="G29" s="15" t="n">
        <v>0.98</v>
      </c>
      <c r="H29" s="15" t="n">
        <v>1.08</v>
      </c>
      <c r="I29" s="15" t="n">
        <v>0.77</v>
      </c>
      <c r="J29" s="15" t="n">
        <v>0.73</v>
      </c>
      <c r="K29" s="15" t="n">
        <v>0.58</v>
      </c>
      <c r="L29" s="15" t="n">
        <v>0.55</v>
      </c>
      <c r="M29" s="15" t="n">
        <v>0.51</v>
      </c>
      <c r="N29" s="8"/>
      <c r="O29" s="8"/>
      <c r="P29" s="8"/>
      <c r="Q29" s="8"/>
      <c r="R29" s="8"/>
      <c r="S29" s="8" t="n">
        <v>28</v>
      </c>
      <c r="T29" s="8" t="n">
        <v>0.52</v>
      </c>
      <c r="U29" s="0" t="n">
        <v>0.29</v>
      </c>
    </row>
    <row r="30" customFormat="false" ht="23.45" hidden="false" customHeight="true" outlineLevel="0" collapsed="false">
      <c r="A30" s="8" t="n">
        <v>25</v>
      </c>
      <c r="B30" s="15" t="n">
        <v>0.53</v>
      </c>
      <c r="C30" s="15" t="n">
        <v>0.68</v>
      </c>
      <c r="D30" s="15" t="n">
        <v>0.81</v>
      </c>
      <c r="E30" s="15" t="n">
        <v>0.81</v>
      </c>
      <c r="F30" s="15" t="n">
        <v>1.02</v>
      </c>
      <c r="G30" s="15" t="n">
        <v>1</v>
      </c>
      <c r="H30" s="15" t="n">
        <v>0.96</v>
      </c>
      <c r="I30" s="15" t="n">
        <v>0.77</v>
      </c>
      <c r="J30" s="15" t="n">
        <v>0.73</v>
      </c>
      <c r="K30" s="15" t="n">
        <v>0.58</v>
      </c>
      <c r="L30" s="15" t="n">
        <v>0.55</v>
      </c>
      <c r="M30" s="15" t="n">
        <v>0.59</v>
      </c>
      <c r="N30" s="8"/>
      <c r="O30" s="8"/>
      <c r="P30" s="8"/>
      <c r="Q30" s="8"/>
      <c r="R30" s="8"/>
      <c r="S30" s="8" t="n">
        <v>29</v>
      </c>
      <c r="T30" s="8" t="n">
        <v>0.51</v>
      </c>
      <c r="U30" s="0" t="n">
        <v>0.29</v>
      </c>
    </row>
    <row r="31" customFormat="false" ht="23.45" hidden="false" customHeight="true" outlineLevel="0" collapsed="false">
      <c r="A31" s="8" t="n">
        <v>26</v>
      </c>
      <c r="B31" s="15" t="n">
        <v>0.53</v>
      </c>
      <c r="C31" s="15" t="n">
        <v>0.62</v>
      </c>
      <c r="D31" s="15" t="n">
        <v>0.72</v>
      </c>
      <c r="E31" s="15" t="n">
        <v>0.86</v>
      </c>
      <c r="F31" s="15" t="n">
        <v>1.01</v>
      </c>
      <c r="G31" s="15" t="n">
        <v>1</v>
      </c>
      <c r="H31" s="15" t="n">
        <v>0.93</v>
      </c>
      <c r="I31" s="15" t="n">
        <v>0.77</v>
      </c>
      <c r="J31" s="15" t="n">
        <v>0.72</v>
      </c>
      <c r="K31" s="15" t="n">
        <v>0.58</v>
      </c>
      <c r="L31" s="15" t="n">
        <v>0.54</v>
      </c>
      <c r="M31" s="15" t="n">
        <v>1.05</v>
      </c>
      <c r="N31" s="8"/>
      <c r="O31" s="8"/>
      <c r="P31" s="8"/>
      <c r="Q31" s="8"/>
      <c r="R31" s="8"/>
      <c r="S31" s="8" t="n">
        <v>30</v>
      </c>
      <c r="T31" s="8" t="n">
        <v>0.51</v>
      </c>
    </row>
    <row r="32" customFormat="false" ht="23.45" hidden="false" customHeight="true" outlineLevel="0" collapsed="false">
      <c r="A32" s="8" t="n">
        <v>27</v>
      </c>
      <c r="B32" s="15" t="n">
        <v>0.52</v>
      </c>
      <c r="C32" s="15" t="n">
        <v>0.67</v>
      </c>
      <c r="D32" s="15" t="n">
        <v>0.6</v>
      </c>
      <c r="E32" s="15" t="n">
        <v>0.7</v>
      </c>
      <c r="F32" s="15" t="n">
        <v>0.92</v>
      </c>
      <c r="G32" s="15" t="n">
        <v>1.09</v>
      </c>
      <c r="H32" s="15" t="n">
        <v>0.92</v>
      </c>
      <c r="I32" s="15" t="n">
        <v>0.77</v>
      </c>
      <c r="J32" s="15" t="n">
        <v>0.7</v>
      </c>
      <c r="K32" s="15" t="n">
        <v>0.57</v>
      </c>
      <c r="L32" s="15" t="n">
        <v>0.54</v>
      </c>
      <c r="M32" s="15" t="n">
        <v>1.18</v>
      </c>
      <c r="N32" s="8"/>
      <c r="O32" s="8"/>
      <c r="P32" s="8"/>
      <c r="Q32" s="8"/>
      <c r="R32" s="12" t="s">
        <v>37</v>
      </c>
      <c r="S32" s="8" t="n">
        <v>1</v>
      </c>
      <c r="T32" s="8" t="n">
        <v>0.5</v>
      </c>
      <c r="U32" s="0" t="n">
        <v>0.23</v>
      </c>
    </row>
    <row r="33" customFormat="false" ht="23.45" hidden="false" customHeight="true" outlineLevel="0" collapsed="false">
      <c r="A33" s="8" t="n">
        <v>28</v>
      </c>
      <c r="B33" s="15" t="n">
        <v>0.52</v>
      </c>
      <c r="C33" s="15" t="n">
        <v>0.73</v>
      </c>
      <c r="D33" s="15" t="n">
        <v>0.6</v>
      </c>
      <c r="E33" s="15" t="n">
        <v>0.68</v>
      </c>
      <c r="F33" s="15" t="n">
        <v>1.18</v>
      </c>
      <c r="G33" s="15" t="n">
        <v>1.08</v>
      </c>
      <c r="H33" s="15" t="n">
        <v>0.91</v>
      </c>
      <c r="I33" s="15" t="n">
        <v>0.77</v>
      </c>
      <c r="J33" s="15" t="n">
        <v>0.7</v>
      </c>
      <c r="K33" s="15" t="n">
        <v>0.57</v>
      </c>
      <c r="L33" s="15" t="n">
        <v>0.54</v>
      </c>
      <c r="M33" s="15" t="n">
        <v>1.16</v>
      </c>
      <c r="N33" s="8"/>
      <c r="O33" s="8"/>
      <c r="P33" s="8"/>
      <c r="Q33" s="8"/>
      <c r="R33" s="8"/>
      <c r="S33" s="8" t="n">
        <v>2</v>
      </c>
      <c r="T33" s="8" t="n">
        <v>0.49</v>
      </c>
      <c r="U33" s="0" t="n">
        <v>0.2</v>
      </c>
    </row>
    <row r="34" customFormat="false" ht="23.45" hidden="false" customHeight="true" outlineLevel="0" collapsed="false">
      <c r="A34" s="8" t="n">
        <v>29</v>
      </c>
      <c r="B34" s="15" t="n">
        <v>0.51</v>
      </c>
      <c r="C34" s="15" t="n">
        <v>0.82</v>
      </c>
      <c r="D34" s="15" t="n">
        <v>1.32</v>
      </c>
      <c r="E34" s="15" t="n">
        <v>0.68</v>
      </c>
      <c r="F34" s="15" t="n">
        <v>1.02</v>
      </c>
      <c r="G34" s="15" t="n">
        <v>1.18</v>
      </c>
      <c r="H34" s="15" t="n">
        <v>0.92</v>
      </c>
      <c r="I34" s="15" t="n">
        <v>0.77</v>
      </c>
      <c r="J34" s="15" t="n">
        <v>0.71</v>
      </c>
      <c r="K34" s="15" t="n">
        <v>0.58</v>
      </c>
      <c r="L34" s="15"/>
      <c r="M34" s="15" t="n">
        <v>0.8</v>
      </c>
      <c r="N34" s="8"/>
      <c r="O34" s="8"/>
      <c r="P34" s="8"/>
      <c r="Q34" s="8"/>
      <c r="R34" s="8"/>
      <c r="S34" s="8" t="n">
        <v>3</v>
      </c>
      <c r="T34" s="8" t="n">
        <v>0.48</v>
      </c>
      <c r="U34" s="0" t="n">
        <v>0.23</v>
      </c>
    </row>
    <row r="35" customFormat="false" ht="23.45" hidden="false" customHeight="true" outlineLevel="0" collapsed="false">
      <c r="A35" s="8" t="n">
        <v>30</v>
      </c>
      <c r="B35" s="15" t="n">
        <v>0.51</v>
      </c>
      <c r="C35" s="15" t="n">
        <v>0.93</v>
      </c>
      <c r="D35" s="15" t="n">
        <v>0.88</v>
      </c>
      <c r="E35" s="15" t="n">
        <v>0.65</v>
      </c>
      <c r="F35" s="15" t="n">
        <v>1.15</v>
      </c>
      <c r="G35" s="15" t="n">
        <v>1.07</v>
      </c>
      <c r="H35" s="15" t="n">
        <v>1.03</v>
      </c>
      <c r="I35" s="15" t="n">
        <v>0.77</v>
      </c>
      <c r="J35" s="15" t="n">
        <v>0.71</v>
      </c>
      <c r="K35" s="15" t="n">
        <v>0.58</v>
      </c>
      <c r="L35" s="15"/>
      <c r="M35" s="15" t="n">
        <v>0.67</v>
      </c>
      <c r="N35" s="8"/>
      <c r="O35" s="8"/>
      <c r="P35" s="8"/>
      <c r="Q35" s="8"/>
      <c r="R35" s="8"/>
      <c r="S35" s="8" t="n">
        <v>4</v>
      </c>
      <c r="T35" s="8" t="n">
        <v>0.49</v>
      </c>
      <c r="U35" s="0" t="n">
        <v>0.2</v>
      </c>
    </row>
    <row r="36" customFormat="false" ht="23.45" hidden="false" customHeight="true" outlineLevel="0" collapsed="false">
      <c r="A36" s="8" t="n">
        <v>31</v>
      </c>
      <c r="B36" s="15"/>
      <c r="C36" s="15" t="n">
        <v>0.94</v>
      </c>
      <c r="D36" s="15"/>
      <c r="E36" s="15" t="n">
        <v>0.69</v>
      </c>
      <c r="F36" s="15" t="n">
        <v>1.46</v>
      </c>
      <c r="G36" s="15"/>
      <c r="H36" s="15" t="n">
        <v>0.94</v>
      </c>
      <c r="I36" s="15"/>
      <c r="J36" s="15" t="n">
        <v>0.71</v>
      </c>
      <c r="K36" s="15" t="n">
        <v>0.58</v>
      </c>
      <c r="L36" s="15"/>
      <c r="M36" s="15" t="n">
        <v>0.63</v>
      </c>
      <c r="N36" s="8"/>
      <c r="O36" s="8"/>
      <c r="P36" s="8"/>
      <c r="Q36" s="8"/>
      <c r="R36" s="8"/>
      <c r="S36" s="8" t="n">
        <v>5</v>
      </c>
      <c r="T36" s="8" t="n">
        <v>0.48</v>
      </c>
      <c r="U36" s="0" t="n">
        <v>0.17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47</v>
      </c>
      <c r="U37" s="0" t="n">
        <v>0.15</v>
      </c>
    </row>
    <row r="38" customFormat="false" ht="23.45" hidden="false" customHeight="true" outlineLevel="0" collapsed="false">
      <c r="A38" s="14" t="s">
        <v>19</v>
      </c>
      <c r="B38" s="15" t="n">
        <v>0.52</v>
      </c>
      <c r="C38" s="15" t="n">
        <v>0.59</v>
      </c>
      <c r="D38" s="15" t="n">
        <v>0.65</v>
      </c>
      <c r="E38" s="15" t="n">
        <v>0.78</v>
      </c>
      <c r="F38" s="15" t="n">
        <v>0.78</v>
      </c>
      <c r="G38" s="15" t="n">
        <v>1.27</v>
      </c>
      <c r="H38" s="15" t="n">
        <v>0.99</v>
      </c>
      <c r="I38" s="15" t="n">
        <v>0.82</v>
      </c>
      <c r="J38" s="15" t="n">
        <v>0.74</v>
      </c>
      <c r="K38" s="15" t="n">
        <v>0.61</v>
      </c>
      <c r="L38" s="15" t="n">
        <v>0.55</v>
      </c>
      <c r="M38" s="15" t="n">
        <v>0.58</v>
      </c>
      <c r="N38" s="8"/>
      <c r="O38" s="8"/>
      <c r="P38" s="8"/>
      <c r="Q38" s="8"/>
      <c r="R38" s="8"/>
      <c r="S38" s="8" t="n">
        <v>7</v>
      </c>
      <c r="T38" s="8" t="n">
        <v>0.46</v>
      </c>
      <c r="U38" s="0" t="n">
        <v>0.17</v>
      </c>
    </row>
    <row r="39" customFormat="false" ht="23.45" hidden="false" customHeight="true" outlineLevel="0" collapsed="false">
      <c r="A39" s="14" t="s">
        <v>21</v>
      </c>
      <c r="B39" s="15" t="n">
        <v>0.56</v>
      </c>
      <c r="C39" s="15" t="n">
        <v>0.94</v>
      </c>
      <c r="D39" s="15" t="n">
        <v>1.32</v>
      </c>
      <c r="E39" s="15" t="n">
        <v>1.01</v>
      </c>
      <c r="F39" s="15" t="n">
        <v>1.46</v>
      </c>
      <c r="G39" s="15" t="n">
        <v>1.83</v>
      </c>
      <c r="H39" s="15" t="n">
        <v>1.31</v>
      </c>
      <c r="I39" s="15" t="n">
        <v>0.89</v>
      </c>
      <c r="J39" s="15" t="n">
        <v>0.78</v>
      </c>
      <c r="K39" s="15" t="n">
        <v>0.69</v>
      </c>
      <c r="L39" s="15" t="n">
        <v>0.58</v>
      </c>
      <c r="M39" s="15" t="n">
        <v>1.18</v>
      </c>
      <c r="N39" s="8" t="n">
        <v>1.83</v>
      </c>
      <c r="O39" s="8"/>
      <c r="P39" s="8"/>
      <c r="Q39" s="8"/>
      <c r="R39" s="8"/>
      <c r="S39" s="8" t="n">
        <v>8</v>
      </c>
      <c r="T39" s="8" t="n">
        <v>0.47</v>
      </c>
      <c r="U39" s="0" t="n">
        <v>0.25</v>
      </c>
    </row>
    <row r="40" customFormat="false" ht="23.45" hidden="false" customHeight="true" outlineLevel="0" collapsed="false">
      <c r="A40" s="14" t="s">
        <v>22</v>
      </c>
      <c r="B40" s="15" t="n">
        <v>0.49</v>
      </c>
      <c r="C40" s="15" t="n">
        <v>0.46</v>
      </c>
      <c r="D40" s="15" t="n">
        <v>0.51</v>
      </c>
      <c r="E40" s="15" t="n">
        <v>0.65</v>
      </c>
      <c r="F40" s="15" t="n">
        <v>0.58</v>
      </c>
      <c r="G40" s="15" t="n">
        <v>0.98</v>
      </c>
      <c r="H40" s="15" t="n">
        <v>0.87</v>
      </c>
      <c r="I40" s="15" t="n">
        <v>0.76</v>
      </c>
      <c r="J40" s="15" t="n">
        <v>0.7</v>
      </c>
      <c r="K40" s="15" t="n">
        <v>0.57</v>
      </c>
      <c r="L40" s="15" t="n">
        <v>0.53</v>
      </c>
      <c r="M40" s="15" t="n">
        <v>0.48</v>
      </c>
      <c r="N40" s="8" t="n">
        <v>0.46</v>
      </c>
      <c r="O40" s="8"/>
      <c r="P40" s="8"/>
      <c r="Q40" s="8"/>
      <c r="R40" s="8"/>
      <c r="S40" s="8" t="n">
        <v>9</v>
      </c>
      <c r="T40" s="8" t="n">
        <v>0.5</v>
      </c>
      <c r="U40" s="0" t="n">
        <v>0.29</v>
      </c>
    </row>
    <row r="41" customFormat="false" ht="23.45" hidden="false" customHeight="true" outlineLevel="0" collapsed="false">
      <c r="A41" s="8" t="s">
        <v>48</v>
      </c>
      <c r="B41" s="15" t="s">
        <v>49</v>
      </c>
      <c r="C41" s="15" t="s">
        <v>50</v>
      </c>
      <c r="D41" s="15" t="s">
        <v>51</v>
      </c>
      <c r="E41" s="15" t="s">
        <v>52</v>
      </c>
      <c r="F41" s="15" t="s">
        <v>53</v>
      </c>
      <c r="G41" s="15" t="s">
        <v>54</v>
      </c>
      <c r="H41" s="15" t="s">
        <v>55</v>
      </c>
      <c r="I41" s="15"/>
      <c r="J41" s="15"/>
      <c r="K41" s="15"/>
      <c r="L41" s="15" t="s">
        <v>56</v>
      </c>
      <c r="M41" s="15" t="s">
        <v>57</v>
      </c>
      <c r="N41" s="8" t="s">
        <v>58</v>
      </c>
      <c r="O41" s="8" t="s">
        <v>59</v>
      </c>
      <c r="P41" s="8"/>
      <c r="Q41" s="8"/>
      <c r="R41" s="8"/>
      <c r="S41" s="8" t="n">
        <v>10</v>
      </c>
      <c r="T41" s="8" t="n">
        <v>0.51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52</v>
      </c>
      <c r="U42" s="0" t="n">
        <v>0.34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52</v>
      </c>
      <c r="U43" s="0" t="n">
        <v>0.29</v>
      </c>
    </row>
    <row r="44" customFormat="false" ht="23.45" hidden="false" customHeight="true" outlineLevel="0" collapsed="false">
      <c r="A44" s="13" t="s">
        <v>3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51</v>
      </c>
      <c r="U44" s="0" t="n">
        <v>0.29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51</v>
      </c>
      <c r="U45" s="0" t="n">
        <v>0.52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56</v>
      </c>
      <c r="U46" s="0" t="n">
        <v>0.52</v>
      </c>
    </row>
    <row r="47" customFormat="false" ht="23.45" hidden="false" customHeight="true" outlineLevel="0" collapsed="false">
      <c r="A47" s="8" t="n">
        <v>2</v>
      </c>
      <c r="B47" s="15" t="n">
        <v>0.34</v>
      </c>
      <c r="C47" s="15" t="n">
        <v>0.23</v>
      </c>
      <c r="D47" s="15" t="n">
        <v>1.05</v>
      </c>
      <c r="E47" s="15" t="n">
        <v>2.12</v>
      </c>
      <c r="F47" s="15" t="n">
        <v>1.12</v>
      </c>
      <c r="G47" s="15" t="n">
        <v>13.36</v>
      </c>
      <c r="H47" s="15" t="n">
        <v>7</v>
      </c>
      <c r="I47" s="15" t="n">
        <v>3.01</v>
      </c>
      <c r="J47" s="15" t="n">
        <v>2.04</v>
      </c>
      <c r="K47" s="15" t="n">
        <v>1.33</v>
      </c>
      <c r="L47" s="15" t="n">
        <v>0.56</v>
      </c>
      <c r="M47" s="15" t="n">
        <v>0.34</v>
      </c>
      <c r="N47" s="15"/>
      <c r="O47" s="8"/>
      <c r="P47" s="8"/>
      <c r="Q47" s="8"/>
      <c r="R47" s="8"/>
      <c r="S47" s="8" t="n">
        <v>16</v>
      </c>
      <c r="T47" s="8" t="n">
        <v>0.56</v>
      </c>
      <c r="U47" s="0" t="n">
        <v>0.34</v>
      </c>
    </row>
    <row r="48" customFormat="false" ht="23.45" hidden="false" customHeight="true" outlineLevel="0" collapsed="false">
      <c r="A48" s="8" t="n">
        <v>3</v>
      </c>
      <c r="B48" s="15" t="n">
        <v>0.34</v>
      </c>
      <c r="C48" s="15" t="n">
        <v>0.2</v>
      </c>
      <c r="D48" s="15" t="n">
        <v>0.61</v>
      </c>
      <c r="E48" s="15" t="n">
        <v>2.2</v>
      </c>
      <c r="F48" s="15" t="n">
        <v>1.26</v>
      </c>
      <c r="G48" s="15" t="n">
        <v>9.78</v>
      </c>
      <c r="H48" s="15" t="n">
        <v>5.5</v>
      </c>
      <c r="I48" s="15" t="n">
        <v>2.92</v>
      </c>
      <c r="J48" s="15" t="n">
        <v>1.96</v>
      </c>
      <c r="K48" s="15" t="n">
        <v>1.33</v>
      </c>
      <c r="L48" s="15" t="n">
        <v>0.56</v>
      </c>
      <c r="M48" s="15" t="n">
        <v>0.23</v>
      </c>
      <c r="N48" s="15"/>
      <c r="O48" s="8"/>
      <c r="P48" s="8"/>
      <c r="Q48" s="8"/>
      <c r="R48" s="8"/>
      <c r="S48" s="8" t="n">
        <v>17</v>
      </c>
      <c r="T48" s="8" t="n">
        <v>0.52</v>
      </c>
      <c r="U48" s="0" t="n">
        <v>0.34</v>
      </c>
    </row>
    <row r="49" customFormat="false" ht="23.45" hidden="false" customHeight="true" outlineLevel="0" collapsed="false">
      <c r="A49" s="8" t="n">
        <v>4</v>
      </c>
      <c r="B49" s="15" t="n">
        <v>0.34</v>
      </c>
      <c r="C49" s="15" t="n">
        <v>0.23</v>
      </c>
      <c r="D49" s="15" t="n">
        <v>0.56</v>
      </c>
      <c r="E49" s="15" t="n">
        <v>2.2</v>
      </c>
      <c r="F49" s="15" t="n">
        <v>0.84</v>
      </c>
      <c r="G49" s="15" t="n">
        <v>6.2</v>
      </c>
      <c r="H49" s="15" t="n">
        <v>5.3</v>
      </c>
      <c r="I49" s="15" t="n">
        <v>2.83</v>
      </c>
      <c r="J49" s="15" t="n">
        <v>1.96</v>
      </c>
      <c r="K49" s="15" t="n">
        <v>1.26</v>
      </c>
      <c r="L49" s="15" t="n">
        <v>0.56</v>
      </c>
      <c r="M49" s="15" t="n">
        <v>0.29</v>
      </c>
      <c r="N49" s="15"/>
      <c r="O49" s="8"/>
      <c r="P49" s="8"/>
      <c r="Q49" s="8"/>
      <c r="R49" s="8"/>
      <c r="S49" s="8" t="n">
        <v>18</v>
      </c>
      <c r="T49" s="8" t="n">
        <v>0.52</v>
      </c>
      <c r="U49" s="0" t="n">
        <v>0.56</v>
      </c>
    </row>
    <row r="50" customFormat="false" ht="23.45" hidden="false" customHeight="true" outlineLevel="0" collapsed="false">
      <c r="A50" s="8" t="n">
        <v>5</v>
      </c>
      <c r="B50" s="15" t="n">
        <v>0.34</v>
      </c>
      <c r="C50" s="15" t="n">
        <v>0.2</v>
      </c>
      <c r="D50" s="15" t="n">
        <v>0.65</v>
      </c>
      <c r="E50" s="15" t="n">
        <v>2.04</v>
      </c>
      <c r="F50" s="15" t="n">
        <v>0.65</v>
      </c>
      <c r="G50" s="15" t="n">
        <v>6</v>
      </c>
      <c r="H50" s="15" t="n">
        <v>4.18</v>
      </c>
      <c r="I50" s="15" t="n">
        <v>2.83</v>
      </c>
      <c r="J50" s="15" t="n">
        <v>2.04</v>
      </c>
      <c r="K50" s="15" t="n">
        <v>1.12</v>
      </c>
      <c r="L50" s="15" t="n">
        <v>0.52</v>
      </c>
      <c r="M50" s="15" t="n">
        <v>0.2</v>
      </c>
      <c r="N50" s="15"/>
      <c r="O50" s="8"/>
      <c r="P50" s="8"/>
      <c r="Q50" s="8"/>
      <c r="R50" s="8"/>
      <c r="S50" s="8" t="n">
        <v>19</v>
      </c>
      <c r="T50" s="8" t="n">
        <v>0.57</v>
      </c>
      <c r="U50" s="0" t="n">
        <v>1.4</v>
      </c>
    </row>
    <row r="51" customFormat="false" ht="23.45" hidden="false" customHeight="true" outlineLevel="0" collapsed="false">
      <c r="A51" s="8" t="n">
        <v>6</v>
      </c>
      <c r="B51" s="15" t="n">
        <v>0.29</v>
      </c>
      <c r="C51" s="15" t="n">
        <v>0.17</v>
      </c>
      <c r="D51" s="15" t="n">
        <v>0.56</v>
      </c>
      <c r="E51" s="15" t="n">
        <v>1.88</v>
      </c>
      <c r="F51" s="15" t="n">
        <v>0.65</v>
      </c>
      <c r="G51" s="15" t="n">
        <v>5.4</v>
      </c>
      <c r="H51" s="15" t="n">
        <v>3.82</v>
      </c>
      <c r="I51" s="15" t="n">
        <v>2.74</v>
      </c>
      <c r="J51" s="15" t="n">
        <v>1.96</v>
      </c>
      <c r="K51" s="15" t="n">
        <v>1.26</v>
      </c>
      <c r="L51" s="15" t="n">
        <v>0.52</v>
      </c>
      <c r="M51" s="15" t="n">
        <v>0.23</v>
      </c>
      <c r="N51" s="15"/>
      <c r="O51" s="8"/>
      <c r="P51" s="8"/>
      <c r="Q51" s="8"/>
      <c r="R51" s="8"/>
      <c r="S51" s="8" t="n">
        <v>20</v>
      </c>
      <c r="T51" s="8" t="n">
        <v>0.7</v>
      </c>
    </row>
    <row r="52" customFormat="false" ht="23.45" hidden="false" customHeight="true" outlineLevel="0" collapsed="false">
      <c r="A52" s="8" t="n">
        <v>7</v>
      </c>
      <c r="B52" s="15" t="n">
        <v>0.29</v>
      </c>
      <c r="C52" s="15" t="n">
        <v>0.15</v>
      </c>
      <c r="D52" s="15" t="n">
        <v>0.61</v>
      </c>
      <c r="E52" s="15" t="n">
        <v>2.38</v>
      </c>
      <c r="F52" s="15" t="n">
        <v>0.61</v>
      </c>
      <c r="G52" s="15" t="n">
        <v>8.78</v>
      </c>
      <c r="H52" s="15" t="n">
        <v>3.73</v>
      </c>
      <c r="I52" s="15" t="n">
        <v>2.74</v>
      </c>
      <c r="J52" s="15" t="n">
        <v>1.96</v>
      </c>
      <c r="K52" s="15" t="n">
        <v>0.91</v>
      </c>
      <c r="L52" s="15" t="n">
        <v>0.52</v>
      </c>
      <c r="M52" s="15" t="n">
        <v>0.25</v>
      </c>
      <c r="N52" s="15"/>
      <c r="O52" s="8"/>
      <c r="P52" s="8"/>
      <c r="Q52" s="8"/>
      <c r="R52" s="8"/>
      <c r="S52" s="8" t="n">
        <v>21</v>
      </c>
      <c r="T52" s="8" t="n">
        <v>0.58</v>
      </c>
      <c r="U52" s="0" t="n">
        <v>0.52</v>
      </c>
    </row>
    <row r="53" customFormat="false" ht="23.45" hidden="false" customHeight="true" outlineLevel="0" collapsed="false">
      <c r="A53" s="8" t="n">
        <v>8</v>
      </c>
      <c r="B53" s="15" t="n">
        <v>0.34</v>
      </c>
      <c r="C53" s="15" t="n">
        <v>0.17</v>
      </c>
      <c r="D53" s="15" t="n">
        <v>0.98</v>
      </c>
      <c r="E53" s="15" t="n">
        <v>4</v>
      </c>
      <c r="F53" s="15" t="n">
        <v>0.91</v>
      </c>
      <c r="G53" s="15" t="n">
        <v>7.7</v>
      </c>
      <c r="H53" s="15" t="n">
        <v>3.55</v>
      </c>
      <c r="I53" s="15" t="n">
        <v>2.65</v>
      </c>
      <c r="J53" s="15" t="n">
        <v>1.96</v>
      </c>
      <c r="K53" s="15" t="n">
        <v>0.91</v>
      </c>
      <c r="L53" s="15" t="n">
        <v>0.56</v>
      </c>
      <c r="M53" s="15" t="n">
        <v>0.23</v>
      </c>
      <c r="N53" s="15"/>
      <c r="O53" s="8"/>
      <c r="P53" s="8"/>
      <c r="Q53" s="8"/>
      <c r="R53" s="8"/>
      <c r="S53" s="8" t="n">
        <v>22</v>
      </c>
      <c r="T53" s="8" t="n">
        <v>0.56</v>
      </c>
      <c r="U53" s="0" t="n">
        <v>0.61</v>
      </c>
    </row>
    <row r="54" customFormat="false" ht="23.45" hidden="false" customHeight="true" outlineLevel="0" collapsed="false">
      <c r="A54" s="8" t="n">
        <v>9</v>
      </c>
      <c r="B54" s="15" t="n">
        <v>0.34</v>
      </c>
      <c r="C54" s="15" t="n">
        <v>0.25</v>
      </c>
      <c r="D54" s="15" t="n">
        <v>0.77</v>
      </c>
      <c r="E54" s="15" t="n">
        <v>3.01</v>
      </c>
      <c r="F54" s="15" t="n">
        <v>1.05</v>
      </c>
      <c r="G54" s="15" t="n">
        <v>5.9</v>
      </c>
      <c r="H54" s="15" t="n">
        <v>3.37</v>
      </c>
      <c r="I54" s="15" t="n">
        <v>2.65</v>
      </c>
      <c r="J54" s="15" t="n">
        <v>1.88</v>
      </c>
      <c r="K54" s="15" t="n">
        <v>0.91</v>
      </c>
      <c r="L54" s="15" t="n">
        <v>0.52</v>
      </c>
      <c r="M54" s="15" t="n">
        <v>0.25</v>
      </c>
      <c r="N54" s="15"/>
      <c r="O54" s="8"/>
      <c r="P54" s="8"/>
      <c r="Q54" s="8"/>
      <c r="R54" s="8"/>
      <c r="S54" s="8" t="n">
        <v>23</v>
      </c>
      <c r="T54" s="8" t="n">
        <v>0.58</v>
      </c>
      <c r="U54" s="0" t="n">
        <v>1.48</v>
      </c>
    </row>
    <row r="55" customFormat="false" ht="23.45" hidden="false" customHeight="true" outlineLevel="0" collapsed="false">
      <c r="A55" s="8" t="n">
        <v>10</v>
      </c>
      <c r="B55" s="15" t="n">
        <v>0.38</v>
      </c>
      <c r="C55" s="15" t="n">
        <v>0.29</v>
      </c>
      <c r="D55" s="15" t="n">
        <v>0.65</v>
      </c>
      <c r="E55" s="15" t="n">
        <v>2.38</v>
      </c>
      <c r="F55" s="15" t="n">
        <v>0.98</v>
      </c>
      <c r="G55" s="15" t="n">
        <v>9.13</v>
      </c>
      <c r="H55" s="15" t="n">
        <v>3.28</v>
      </c>
      <c r="I55" s="15" t="n">
        <v>2.65</v>
      </c>
      <c r="J55" s="15" t="n">
        <v>1.8</v>
      </c>
      <c r="K55" s="15" t="n">
        <v>0.91</v>
      </c>
      <c r="L55" s="15" t="n">
        <v>0.52</v>
      </c>
      <c r="M55" s="15" t="n">
        <v>0.2</v>
      </c>
      <c r="N55" s="15"/>
      <c r="O55" s="8"/>
      <c r="P55" s="8"/>
      <c r="Q55" s="8"/>
      <c r="R55" s="8"/>
      <c r="S55" s="8" t="n">
        <v>24</v>
      </c>
      <c r="T55" s="8" t="n">
        <v>0.71</v>
      </c>
      <c r="U55" s="0" t="n">
        <v>1.26</v>
      </c>
    </row>
    <row r="56" customFormat="false" ht="23.45" hidden="false" customHeight="true" outlineLevel="0" collapsed="false">
      <c r="A56" s="8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8"/>
      <c r="P56" s="8"/>
      <c r="Q56" s="8"/>
      <c r="R56" s="8"/>
      <c r="S56" s="8" t="n">
        <v>25</v>
      </c>
      <c r="T56" s="8" t="n">
        <v>0.68</v>
      </c>
      <c r="U56" s="0" t="n">
        <v>0.84</v>
      </c>
    </row>
    <row r="57" customFormat="false" ht="23.45" hidden="false" customHeight="true" outlineLevel="0" collapsed="false">
      <c r="A57" s="8" t="n">
        <v>12</v>
      </c>
      <c r="B57" s="15" t="n">
        <v>0.38</v>
      </c>
      <c r="C57" s="15" t="n">
        <v>0.34</v>
      </c>
      <c r="D57" s="15" t="n">
        <v>0.77</v>
      </c>
      <c r="E57" s="15" t="n">
        <v>1.64</v>
      </c>
      <c r="F57" s="15" t="n">
        <v>0.7</v>
      </c>
      <c r="G57" s="15" t="n">
        <v>9.26</v>
      </c>
      <c r="H57" s="15" t="n">
        <v>4.81</v>
      </c>
      <c r="I57" s="15" t="n">
        <v>2.56</v>
      </c>
      <c r="J57" s="15" t="n">
        <v>1.8</v>
      </c>
      <c r="K57" s="15" t="n">
        <v>0.65</v>
      </c>
      <c r="L57" s="15" t="n">
        <v>0.52</v>
      </c>
      <c r="M57" s="15" t="n">
        <v>0.25</v>
      </c>
      <c r="N57" s="15"/>
      <c r="O57" s="8"/>
      <c r="P57" s="8"/>
      <c r="Q57" s="8"/>
      <c r="R57" s="8"/>
      <c r="S57" s="8" t="n">
        <v>26</v>
      </c>
      <c r="T57" s="8" t="n">
        <v>0.62</v>
      </c>
      <c r="U57" s="0" t="n">
        <v>1.19</v>
      </c>
    </row>
    <row r="58" customFormat="false" ht="23.45" hidden="false" customHeight="true" outlineLevel="0" collapsed="false">
      <c r="A58" s="8" t="n">
        <v>13</v>
      </c>
      <c r="B58" s="15" t="n">
        <v>0.34</v>
      </c>
      <c r="C58" s="15" t="n">
        <v>0.29</v>
      </c>
      <c r="D58" s="15" t="n">
        <v>1.19</v>
      </c>
      <c r="E58" s="15" t="n">
        <v>1.33</v>
      </c>
      <c r="F58" s="15" t="n">
        <v>0.7</v>
      </c>
      <c r="G58" s="15" t="n">
        <v>8.34</v>
      </c>
      <c r="H58" s="15" t="n">
        <v>3.64</v>
      </c>
      <c r="I58" s="15" t="n">
        <v>2.56</v>
      </c>
      <c r="J58" s="15" t="n">
        <v>1.8</v>
      </c>
      <c r="K58" s="15" t="n">
        <v>0.7</v>
      </c>
      <c r="L58" s="15" t="n">
        <v>0.52</v>
      </c>
      <c r="M58" s="15" t="n">
        <v>0.34</v>
      </c>
      <c r="N58" s="15"/>
      <c r="O58" s="8"/>
      <c r="P58" s="8"/>
      <c r="Q58" s="8"/>
      <c r="R58" s="8"/>
      <c r="S58" s="8" t="n">
        <v>27</v>
      </c>
      <c r="T58" s="8" t="n">
        <v>0.67</v>
      </c>
      <c r="U58" s="0" t="n">
        <v>1.64</v>
      </c>
    </row>
    <row r="59" customFormat="false" ht="23.45" hidden="false" customHeight="true" outlineLevel="0" collapsed="false">
      <c r="A59" s="8" t="n">
        <v>14</v>
      </c>
      <c r="B59" s="15" t="n">
        <v>0.43</v>
      </c>
      <c r="C59" s="15" t="n">
        <v>0.29</v>
      </c>
      <c r="D59" s="15" t="n">
        <v>1.12</v>
      </c>
      <c r="E59" s="15" t="n">
        <v>3.37</v>
      </c>
      <c r="F59" s="15" t="n">
        <v>0.7</v>
      </c>
      <c r="G59" s="15" t="n">
        <v>6.7</v>
      </c>
      <c r="H59" s="15" t="n">
        <v>3.37</v>
      </c>
      <c r="I59" s="15" t="n">
        <v>2.56</v>
      </c>
      <c r="J59" s="15" t="n">
        <v>1.72</v>
      </c>
      <c r="K59" s="15" t="n">
        <v>0.7</v>
      </c>
      <c r="L59" s="15" t="n">
        <v>0.43</v>
      </c>
      <c r="M59" s="15" t="n">
        <v>0.29</v>
      </c>
      <c r="N59" s="15"/>
      <c r="O59" s="8"/>
      <c r="P59" s="8"/>
      <c r="Q59" s="8"/>
      <c r="R59" s="8"/>
      <c r="S59" s="8" t="n">
        <v>28</v>
      </c>
      <c r="T59" s="8" t="n">
        <v>0.73</v>
      </c>
      <c r="U59" s="0" t="n">
        <v>2.38</v>
      </c>
    </row>
    <row r="60" customFormat="false" ht="23.45" hidden="false" customHeight="true" outlineLevel="0" collapsed="false">
      <c r="A60" s="8" t="n">
        <v>15</v>
      </c>
      <c r="B60" s="15" t="n">
        <v>0.43</v>
      </c>
      <c r="C60" s="15" t="n">
        <v>0.52</v>
      </c>
      <c r="D60" s="15" t="n">
        <v>1.72</v>
      </c>
      <c r="E60" s="15" t="n">
        <v>2.47</v>
      </c>
      <c r="F60" s="15" t="n">
        <v>0.65</v>
      </c>
      <c r="G60" s="15" t="n">
        <v>6.5</v>
      </c>
      <c r="H60" s="15" t="n">
        <v>3.37</v>
      </c>
      <c r="I60" s="15" t="n">
        <v>2.47</v>
      </c>
      <c r="J60" s="15" t="n">
        <v>1.72</v>
      </c>
      <c r="K60" s="15" t="n">
        <v>0.7</v>
      </c>
      <c r="L60" s="15" t="n">
        <v>0.43</v>
      </c>
      <c r="M60" s="15" t="n">
        <v>0.2</v>
      </c>
      <c r="N60" s="15"/>
      <c r="O60" s="8"/>
      <c r="P60" s="8"/>
      <c r="Q60" s="8"/>
      <c r="R60" s="8"/>
      <c r="S60" s="8" t="n">
        <v>29</v>
      </c>
      <c r="T60" s="8" t="n">
        <v>0.82</v>
      </c>
      <c r="U60" s="0" t="n">
        <v>3.37</v>
      </c>
    </row>
    <row r="61" customFormat="false" ht="23.45" hidden="false" customHeight="true" outlineLevel="0" collapsed="false">
      <c r="A61" s="8" t="n">
        <v>16</v>
      </c>
      <c r="B61" s="15" t="n">
        <v>0.43</v>
      </c>
      <c r="C61" s="15" t="n">
        <v>0.52</v>
      </c>
      <c r="D61" s="15" t="n">
        <v>1.26</v>
      </c>
      <c r="E61" s="15" t="n">
        <v>4.09</v>
      </c>
      <c r="F61" s="15" t="n">
        <v>0.7</v>
      </c>
      <c r="G61" s="15" t="n">
        <v>5.5</v>
      </c>
      <c r="H61" s="15" t="n">
        <v>3.19</v>
      </c>
      <c r="I61" s="15" t="n">
        <v>2.47</v>
      </c>
      <c r="J61" s="15" t="n">
        <v>1.64</v>
      </c>
      <c r="K61" s="15" t="n">
        <v>0.7</v>
      </c>
      <c r="L61" s="15" t="n">
        <v>0.47</v>
      </c>
      <c r="M61" s="15" t="n">
        <v>0.2</v>
      </c>
      <c r="N61" s="15"/>
      <c r="O61" s="8"/>
      <c r="P61" s="8"/>
      <c r="Q61" s="8"/>
      <c r="R61" s="8"/>
      <c r="S61" s="8" t="n">
        <v>30</v>
      </c>
      <c r="T61" s="8" t="n">
        <v>0.93</v>
      </c>
      <c r="U61" s="0" t="n">
        <v>3.46</v>
      </c>
    </row>
    <row r="62" customFormat="false" ht="23.45" hidden="false" customHeight="true" outlineLevel="0" collapsed="false">
      <c r="A62" s="8" t="n">
        <v>17</v>
      </c>
      <c r="B62" s="15" t="n">
        <v>0.38</v>
      </c>
      <c r="C62" s="15" t="n">
        <v>0.34</v>
      </c>
      <c r="D62" s="15" t="n">
        <v>0.98</v>
      </c>
      <c r="E62" s="15" t="n">
        <v>3.37</v>
      </c>
      <c r="F62" s="15" t="n">
        <v>0.7</v>
      </c>
      <c r="G62" s="15" t="n">
        <v>5.7</v>
      </c>
      <c r="H62" s="15" t="n">
        <v>3.01</v>
      </c>
      <c r="I62" s="15" t="n">
        <v>2.56</v>
      </c>
      <c r="J62" s="15" t="n">
        <v>1.64</v>
      </c>
      <c r="K62" s="15" t="n">
        <v>0.65</v>
      </c>
      <c r="L62" s="15" t="n">
        <v>0.47</v>
      </c>
      <c r="M62" s="15" t="n">
        <v>0.23</v>
      </c>
      <c r="N62" s="15"/>
      <c r="O62" s="8"/>
      <c r="P62" s="8"/>
      <c r="Q62" s="8"/>
      <c r="R62" s="8"/>
      <c r="S62" s="8" t="n">
        <v>31</v>
      </c>
      <c r="T62" s="8" t="n">
        <v>0.94</v>
      </c>
    </row>
    <row r="63" customFormat="false" ht="23.45" hidden="false" customHeight="true" outlineLevel="0" collapsed="false">
      <c r="A63" s="8" t="n">
        <v>18</v>
      </c>
      <c r="B63" s="15" t="n">
        <v>0.34</v>
      </c>
      <c r="C63" s="15" t="n">
        <v>0.34</v>
      </c>
      <c r="D63" s="15" t="n">
        <v>1.05</v>
      </c>
      <c r="E63" s="15" t="n">
        <v>2.65</v>
      </c>
      <c r="F63" s="15" t="n">
        <v>0.84</v>
      </c>
      <c r="G63" s="15" t="n">
        <v>4.9</v>
      </c>
      <c r="H63" s="15" t="n">
        <v>2.83</v>
      </c>
      <c r="I63" s="15" t="n">
        <v>2.56</v>
      </c>
      <c r="J63" s="15" t="n">
        <v>1.64</v>
      </c>
      <c r="K63" s="15" t="n">
        <v>0.65</v>
      </c>
      <c r="L63" s="15" t="n">
        <v>0.43</v>
      </c>
      <c r="M63" s="15" t="n">
        <v>0.25</v>
      </c>
      <c r="N63" s="15"/>
      <c r="O63" s="8"/>
      <c r="P63" s="8"/>
      <c r="Q63" s="8"/>
      <c r="R63" s="12" t="s">
        <v>38</v>
      </c>
      <c r="S63" s="8" t="n">
        <v>1</v>
      </c>
      <c r="T63" s="8" t="n">
        <v>0.68</v>
      </c>
      <c r="U63" s="0" t="n">
        <v>1.05</v>
      </c>
    </row>
    <row r="64" customFormat="false" ht="23.45" hidden="false" customHeight="true" outlineLevel="0" collapsed="false">
      <c r="A64" s="8" t="n">
        <v>19</v>
      </c>
      <c r="B64" s="15" t="n">
        <v>0.29</v>
      </c>
      <c r="C64" s="15" t="n">
        <v>0.56</v>
      </c>
      <c r="D64" s="15" t="n">
        <v>1.05</v>
      </c>
      <c r="E64" s="15" t="n">
        <v>2.04</v>
      </c>
      <c r="F64" s="15" t="n">
        <v>4.09</v>
      </c>
      <c r="G64" s="15" t="n">
        <v>4.54</v>
      </c>
      <c r="H64" s="15" t="n">
        <v>2.83</v>
      </c>
      <c r="I64" s="15" t="n">
        <v>2.29</v>
      </c>
      <c r="J64" s="15" t="n">
        <v>1.72</v>
      </c>
      <c r="K64" s="15" t="n">
        <v>0.7</v>
      </c>
      <c r="L64" s="15" t="n">
        <v>0.38</v>
      </c>
      <c r="M64" s="15" t="n">
        <v>0.23</v>
      </c>
      <c r="N64" s="15"/>
      <c r="O64" s="8"/>
      <c r="P64" s="8"/>
      <c r="Q64" s="8"/>
      <c r="R64" s="8"/>
      <c r="S64" s="8" t="n">
        <v>2</v>
      </c>
      <c r="T64" s="8" t="n">
        <v>0.65</v>
      </c>
      <c r="U64" s="0" t="n">
        <v>0.61</v>
      </c>
    </row>
    <row r="65" customFormat="false" ht="23.45" hidden="false" customHeight="true" outlineLevel="0" collapsed="false">
      <c r="A65" s="8" t="n">
        <v>20</v>
      </c>
      <c r="B65" s="15" t="n">
        <v>0.23</v>
      </c>
      <c r="C65" s="15" t="n">
        <v>1.4</v>
      </c>
      <c r="D65" s="15" t="n">
        <v>0.61</v>
      </c>
      <c r="E65" s="15" t="n">
        <v>1.8</v>
      </c>
      <c r="F65" s="15" t="n">
        <v>2.29</v>
      </c>
      <c r="G65" s="15" t="n">
        <v>8.12</v>
      </c>
      <c r="H65" s="15" t="n">
        <v>3.46</v>
      </c>
      <c r="I65" s="15" t="n">
        <v>2.2</v>
      </c>
      <c r="J65" s="15" t="n">
        <v>1.64</v>
      </c>
      <c r="K65" s="15" t="n">
        <v>0.7</v>
      </c>
      <c r="L65" s="15" t="n">
        <v>0.38</v>
      </c>
      <c r="M65" s="15" t="n">
        <v>0.2</v>
      </c>
      <c r="N65" s="15"/>
      <c r="O65" s="8"/>
      <c r="P65" s="8"/>
      <c r="Q65" s="8"/>
      <c r="R65" s="8"/>
      <c r="S65" s="8" t="n">
        <v>3</v>
      </c>
      <c r="T65" s="8" t="n">
        <v>0.58</v>
      </c>
      <c r="U65" s="0" t="n">
        <v>0.56</v>
      </c>
    </row>
    <row r="66" customFormat="false" ht="23.45" hidden="false" customHeight="true" outlineLevel="0" collapsed="false">
      <c r="A66" s="8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8"/>
      <c r="P66" s="8"/>
      <c r="Q66" s="8"/>
      <c r="R66" s="8"/>
      <c r="S66" s="8" t="n">
        <v>4</v>
      </c>
      <c r="T66" s="8" t="n">
        <v>0.57</v>
      </c>
      <c r="U66" s="0" t="n">
        <v>0.65</v>
      </c>
    </row>
    <row r="67" customFormat="false" ht="23.45" hidden="false" customHeight="true" outlineLevel="0" collapsed="false">
      <c r="A67" s="8" t="n">
        <v>22</v>
      </c>
      <c r="B67" s="15" t="n">
        <v>0.38</v>
      </c>
      <c r="C67" s="15" t="n">
        <v>0.52</v>
      </c>
      <c r="D67" s="15" t="n">
        <v>0.43</v>
      </c>
      <c r="E67" s="15" t="n">
        <v>1.33</v>
      </c>
      <c r="F67" s="15" t="n">
        <v>1.48</v>
      </c>
      <c r="G67" s="15" t="n">
        <v>5.3</v>
      </c>
      <c r="H67" s="15" t="n">
        <v>4.18</v>
      </c>
      <c r="I67" s="15" t="n">
        <v>1.88</v>
      </c>
      <c r="J67" s="15" t="n">
        <v>1.64</v>
      </c>
      <c r="K67" s="15" t="n">
        <v>0.61</v>
      </c>
      <c r="L67" s="15" t="n">
        <v>0.47</v>
      </c>
      <c r="M67" s="15" t="n">
        <v>0.23</v>
      </c>
      <c r="N67" s="15"/>
      <c r="O67" s="8"/>
      <c r="P67" s="8"/>
      <c r="Q67" s="8"/>
      <c r="R67" s="8"/>
      <c r="S67" s="8" t="n">
        <v>5</v>
      </c>
      <c r="T67" s="8" t="n">
        <v>0.59</v>
      </c>
      <c r="U67" s="0" t="n">
        <v>0.56</v>
      </c>
    </row>
    <row r="68" customFormat="false" ht="23.45" hidden="false" customHeight="true" outlineLevel="0" collapsed="false">
      <c r="A68" s="8" t="n">
        <v>23</v>
      </c>
      <c r="B68" s="15" t="n">
        <v>0.47</v>
      </c>
      <c r="C68" s="15" t="n">
        <v>0.61</v>
      </c>
      <c r="D68" s="15" t="n">
        <v>0.34</v>
      </c>
      <c r="E68" s="15" t="n">
        <v>1.12</v>
      </c>
      <c r="F68" s="15" t="n">
        <v>2.92</v>
      </c>
      <c r="G68" s="15" t="n">
        <v>4.54</v>
      </c>
      <c r="H68" s="15" t="n">
        <v>4.72</v>
      </c>
      <c r="I68" s="15" t="n">
        <v>1.96</v>
      </c>
      <c r="J68" s="15" t="n">
        <v>1.64</v>
      </c>
      <c r="K68" s="15" t="n">
        <v>0.61</v>
      </c>
      <c r="L68" s="15" t="n">
        <v>0.47</v>
      </c>
      <c r="M68" s="15" t="n">
        <v>0.23</v>
      </c>
      <c r="N68" s="15"/>
      <c r="O68" s="8"/>
      <c r="P68" s="8"/>
      <c r="Q68" s="8"/>
      <c r="R68" s="8"/>
      <c r="S68" s="8" t="n">
        <v>6</v>
      </c>
      <c r="T68" s="8" t="n">
        <v>0.57</v>
      </c>
      <c r="U68" s="0" t="n">
        <v>0.61</v>
      </c>
    </row>
    <row r="69" customFormat="false" ht="23.45" hidden="false" customHeight="true" outlineLevel="0" collapsed="false">
      <c r="A69" s="8" t="n">
        <v>24</v>
      </c>
      <c r="B69" s="15" t="n">
        <v>0.52</v>
      </c>
      <c r="C69" s="15" t="n">
        <v>1.48</v>
      </c>
      <c r="D69" s="15" t="n">
        <v>0.29</v>
      </c>
      <c r="E69" s="15" t="n">
        <v>1.26</v>
      </c>
      <c r="F69" s="15" t="n">
        <v>4.81</v>
      </c>
      <c r="G69" s="15" t="n">
        <v>3.82</v>
      </c>
      <c r="H69" s="15" t="n">
        <v>4.72</v>
      </c>
      <c r="I69" s="15" t="n">
        <v>1.96</v>
      </c>
      <c r="J69" s="15" t="n">
        <v>1.64</v>
      </c>
      <c r="K69" s="15" t="n">
        <v>0.61</v>
      </c>
      <c r="L69" s="15" t="n">
        <v>0.47</v>
      </c>
      <c r="M69" s="15" t="n">
        <v>0.29</v>
      </c>
      <c r="N69" s="15"/>
      <c r="O69" s="8"/>
      <c r="P69" s="8"/>
      <c r="Q69" s="8"/>
      <c r="R69" s="8"/>
      <c r="S69" s="8" t="n">
        <v>7</v>
      </c>
      <c r="T69" s="8" t="n">
        <v>0.58</v>
      </c>
      <c r="U69" s="0" t="n">
        <v>0.98</v>
      </c>
    </row>
    <row r="70" customFormat="false" ht="23.45" hidden="false" customHeight="true" outlineLevel="0" collapsed="false">
      <c r="A70" s="8" t="n">
        <v>25</v>
      </c>
      <c r="B70" s="15" t="n">
        <v>0.38</v>
      </c>
      <c r="C70" s="15" t="n">
        <v>1.26</v>
      </c>
      <c r="D70" s="15" t="n">
        <v>2.29</v>
      </c>
      <c r="E70" s="15" t="n">
        <v>2.29</v>
      </c>
      <c r="F70" s="15" t="n">
        <v>4.18</v>
      </c>
      <c r="G70" s="15" t="n">
        <v>4</v>
      </c>
      <c r="H70" s="15" t="n">
        <v>3.64</v>
      </c>
      <c r="I70" s="15" t="n">
        <v>1.96</v>
      </c>
      <c r="J70" s="15" t="n">
        <v>1.64</v>
      </c>
      <c r="K70" s="15" t="n">
        <v>0.61</v>
      </c>
      <c r="L70" s="15" t="n">
        <v>0.47</v>
      </c>
      <c r="M70" s="15" t="n">
        <v>0.65</v>
      </c>
      <c r="N70" s="15"/>
      <c r="O70" s="8"/>
      <c r="P70" s="8"/>
      <c r="Q70" s="8"/>
      <c r="R70" s="8"/>
      <c r="S70" s="8" t="n">
        <v>8</v>
      </c>
      <c r="T70" s="8" t="n">
        <v>0.64</v>
      </c>
      <c r="U70" s="0" t="n">
        <v>0.77</v>
      </c>
    </row>
    <row r="71" customFormat="false" ht="23.45" hidden="false" customHeight="true" outlineLevel="0" collapsed="false">
      <c r="A71" s="8" t="n">
        <v>26</v>
      </c>
      <c r="B71" s="15" t="n">
        <v>0.38</v>
      </c>
      <c r="C71" s="15" t="n">
        <v>0.84</v>
      </c>
      <c r="D71" s="15" t="n">
        <v>1.56</v>
      </c>
      <c r="E71" s="15" t="n">
        <v>2.74</v>
      </c>
      <c r="F71" s="15" t="n">
        <v>4.09</v>
      </c>
      <c r="G71" s="15" t="n">
        <v>4</v>
      </c>
      <c r="H71" s="15" t="n">
        <v>3.37</v>
      </c>
      <c r="I71" s="15" t="n">
        <v>1.96</v>
      </c>
      <c r="J71" s="15" t="n">
        <v>1.56</v>
      </c>
      <c r="K71" s="15" t="n">
        <v>0.61</v>
      </c>
      <c r="L71" s="15" t="n">
        <v>0.43</v>
      </c>
      <c r="M71" s="15" t="n">
        <v>4.45</v>
      </c>
      <c r="N71" s="15"/>
      <c r="O71" s="8"/>
      <c r="P71" s="8"/>
      <c r="Q71" s="8"/>
      <c r="R71" s="8"/>
      <c r="S71" s="8" t="n">
        <v>9</v>
      </c>
      <c r="T71" s="8" t="n">
        <v>0.61</v>
      </c>
      <c r="U71" s="0" t="n">
        <v>0.65</v>
      </c>
    </row>
    <row r="72" customFormat="false" ht="23.45" hidden="false" customHeight="true" outlineLevel="0" collapsed="false">
      <c r="A72" s="8" t="n">
        <v>27</v>
      </c>
      <c r="B72" s="15" t="n">
        <v>0.34</v>
      </c>
      <c r="C72" s="15" t="n">
        <v>1.19</v>
      </c>
      <c r="D72" s="15" t="n">
        <v>0.7</v>
      </c>
      <c r="E72" s="15" t="n">
        <v>1.4</v>
      </c>
      <c r="F72" s="15" t="n">
        <v>3.28</v>
      </c>
      <c r="G72" s="15" t="n">
        <v>4.81</v>
      </c>
      <c r="H72" s="15" t="n">
        <v>3.28</v>
      </c>
      <c r="I72" s="15" t="n">
        <v>1.96</v>
      </c>
      <c r="J72" s="15" t="n">
        <v>1.4</v>
      </c>
      <c r="K72" s="15" t="n">
        <v>0.56</v>
      </c>
      <c r="L72" s="15" t="n">
        <v>0.43</v>
      </c>
      <c r="M72" s="15" t="n">
        <v>5.7</v>
      </c>
      <c r="N72" s="15"/>
      <c r="O72" s="8"/>
      <c r="P72" s="8"/>
      <c r="Q72" s="8"/>
      <c r="R72" s="8"/>
      <c r="S72" s="8" t="n">
        <v>10</v>
      </c>
      <c r="T72" s="8" t="n">
        <v>0.59</v>
      </c>
    </row>
    <row r="73" customFormat="false" ht="23.45" hidden="false" customHeight="true" outlineLevel="0" collapsed="false">
      <c r="A73" s="8" t="n">
        <v>28</v>
      </c>
      <c r="B73" s="15" t="n">
        <v>0.34</v>
      </c>
      <c r="C73" s="15" t="n">
        <v>1.64</v>
      </c>
      <c r="D73" s="15" t="n">
        <v>0.7</v>
      </c>
      <c r="E73" s="15" t="n">
        <v>1.26</v>
      </c>
      <c r="F73" s="15" t="n">
        <v>5.7</v>
      </c>
      <c r="G73" s="15" t="n">
        <v>4.72</v>
      </c>
      <c r="H73" s="15" t="n">
        <v>3.19</v>
      </c>
      <c r="I73" s="15" t="n">
        <v>1.96</v>
      </c>
      <c r="J73" s="15" t="n">
        <v>1.4</v>
      </c>
      <c r="K73" s="15" t="n">
        <v>0.56</v>
      </c>
      <c r="L73" s="15" t="n">
        <v>0.43</v>
      </c>
      <c r="M73" s="15" t="n">
        <v>5.5</v>
      </c>
      <c r="N73" s="15"/>
      <c r="O73" s="8"/>
      <c r="P73" s="8"/>
      <c r="Q73" s="8"/>
      <c r="R73" s="8"/>
      <c r="S73" s="8" t="n">
        <v>11</v>
      </c>
      <c r="T73" s="8" t="n">
        <v>0.56</v>
      </c>
      <c r="U73" s="0" t="n">
        <v>0.77</v>
      </c>
    </row>
    <row r="74" customFormat="false" ht="23.45" hidden="false" customHeight="true" outlineLevel="0" collapsed="false">
      <c r="A74" s="8" t="n">
        <v>29</v>
      </c>
      <c r="B74" s="15" t="n">
        <v>0.29</v>
      </c>
      <c r="C74" s="15" t="n">
        <v>2.38</v>
      </c>
      <c r="D74" s="15" t="n">
        <v>7.1</v>
      </c>
      <c r="E74" s="15" t="n">
        <v>1.26</v>
      </c>
      <c r="F74" s="15" t="n">
        <v>4.18</v>
      </c>
      <c r="G74" s="15" t="n">
        <v>5.7</v>
      </c>
      <c r="H74" s="15" t="n">
        <v>3.28</v>
      </c>
      <c r="I74" s="15" t="n">
        <v>1.96</v>
      </c>
      <c r="J74" s="15" t="n">
        <v>1.48</v>
      </c>
      <c r="K74" s="15" t="n">
        <v>0.61</v>
      </c>
      <c r="L74" s="15"/>
      <c r="M74" s="15" t="n">
        <v>2.2</v>
      </c>
      <c r="N74" s="15"/>
      <c r="O74" s="8"/>
      <c r="P74" s="8"/>
      <c r="Q74" s="8"/>
      <c r="R74" s="8"/>
      <c r="S74" s="8" t="n">
        <v>12</v>
      </c>
      <c r="T74" s="8" t="n">
        <v>0.61</v>
      </c>
      <c r="U74" s="0" t="n">
        <v>1.19</v>
      </c>
    </row>
    <row r="75" customFormat="false" ht="23.45" hidden="false" customHeight="true" outlineLevel="0" collapsed="false">
      <c r="A75" s="8" t="n">
        <v>30</v>
      </c>
      <c r="B75" s="15" t="n">
        <v>0.29</v>
      </c>
      <c r="C75" s="15" t="n">
        <v>3.37</v>
      </c>
      <c r="D75" s="15" t="n">
        <v>2.92</v>
      </c>
      <c r="E75" s="15" t="n">
        <v>1.05</v>
      </c>
      <c r="F75" s="15" t="n">
        <v>5.4</v>
      </c>
      <c r="G75" s="15" t="n">
        <v>4.63</v>
      </c>
      <c r="H75" s="15" t="n">
        <v>4.27</v>
      </c>
      <c r="I75" s="15" t="n">
        <v>1.96</v>
      </c>
      <c r="J75" s="15" t="n">
        <v>1.48</v>
      </c>
      <c r="K75" s="15" t="n">
        <v>0.61</v>
      </c>
      <c r="L75" s="15"/>
      <c r="M75" s="15" t="n">
        <v>1.19</v>
      </c>
      <c r="N75" s="15"/>
      <c r="O75" s="8"/>
      <c r="P75" s="8"/>
      <c r="Q75" s="8"/>
      <c r="R75" s="8"/>
      <c r="S75" s="8" t="n">
        <v>13</v>
      </c>
      <c r="T75" s="8" t="n">
        <v>0.67</v>
      </c>
      <c r="U75" s="0" t="n">
        <v>1.12</v>
      </c>
    </row>
    <row r="76" customFormat="false" ht="23.45" hidden="false" customHeight="true" outlineLevel="0" collapsed="false">
      <c r="A76" s="8" t="n">
        <v>31</v>
      </c>
      <c r="B76" s="15"/>
      <c r="C76" s="15" t="n">
        <v>3.46</v>
      </c>
      <c r="D76" s="15"/>
      <c r="E76" s="15" t="n">
        <v>1.33</v>
      </c>
      <c r="F76" s="15" t="n">
        <v>8.56</v>
      </c>
      <c r="G76" s="15"/>
      <c r="H76" s="15" t="n">
        <v>3.46</v>
      </c>
      <c r="I76" s="15"/>
      <c r="J76" s="15" t="n">
        <v>1.48</v>
      </c>
      <c r="K76" s="15" t="n">
        <v>0.61</v>
      </c>
      <c r="L76" s="15"/>
      <c r="M76" s="15" t="n">
        <v>0.91</v>
      </c>
      <c r="N76" s="15"/>
      <c r="O76" s="8"/>
      <c r="P76" s="8"/>
      <c r="Q76" s="8"/>
      <c r="R76" s="8"/>
      <c r="S76" s="8" t="n">
        <v>14</v>
      </c>
      <c r="T76" s="8" t="n">
        <v>0.66</v>
      </c>
      <c r="U76" s="0" t="n">
        <v>1.72</v>
      </c>
    </row>
    <row r="77" customFormat="false" ht="23.45" hidden="false" customHeight="true" outlineLevel="0" collapsed="false">
      <c r="A77" s="8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8"/>
      <c r="P77" s="8"/>
      <c r="Q77" s="8"/>
      <c r="R77" s="8"/>
      <c r="S77" s="8" t="n">
        <v>15</v>
      </c>
      <c r="T77" s="8" t="n">
        <v>0.74</v>
      </c>
      <c r="U77" s="0" t="n">
        <v>1.26</v>
      </c>
    </row>
    <row r="78" customFormat="false" ht="23.45" hidden="false" customHeight="true" outlineLevel="0" collapsed="false">
      <c r="A78" s="8" t="s">
        <v>61</v>
      </c>
      <c r="B78" s="15" t="n">
        <v>10.57</v>
      </c>
      <c r="C78" s="15" t="n">
        <v>24.44</v>
      </c>
      <c r="D78" s="15" t="n">
        <v>34.86</v>
      </c>
      <c r="E78" s="15" t="n">
        <v>65.57</v>
      </c>
      <c r="F78" s="15" t="n">
        <v>67.65</v>
      </c>
      <c r="G78" s="15" t="n">
        <v>203.97</v>
      </c>
      <c r="H78" s="15" t="n">
        <v>121</v>
      </c>
      <c r="I78" s="15" t="n">
        <v>72.43</v>
      </c>
      <c r="J78" s="15" t="n">
        <v>53.64</v>
      </c>
      <c r="K78" s="15" t="n">
        <v>24.77</v>
      </c>
      <c r="L78" s="15" t="n">
        <v>13.64</v>
      </c>
      <c r="M78" s="15" t="n">
        <v>26.71</v>
      </c>
      <c r="N78" s="15" t="n">
        <v>719.25</v>
      </c>
      <c r="O78" s="8" t="s">
        <v>62</v>
      </c>
      <c r="P78" s="8"/>
      <c r="Q78" s="8"/>
      <c r="R78" s="8"/>
      <c r="S78" s="8" t="n">
        <v>16</v>
      </c>
      <c r="T78" s="8" t="n">
        <v>0.68</v>
      </c>
      <c r="U78" s="0" t="n">
        <v>0.98</v>
      </c>
    </row>
    <row r="79" customFormat="false" ht="23.45" hidden="false" customHeight="true" outlineLevel="0" collapsed="false">
      <c r="A79" s="14" t="s">
        <v>24</v>
      </c>
      <c r="B79" s="15" t="n">
        <v>0.35</v>
      </c>
      <c r="C79" s="15" t="n">
        <v>0.79</v>
      </c>
      <c r="D79" s="15" t="n">
        <v>1.16</v>
      </c>
      <c r="E79" s="15" t="n">
        <v>2.12</v>
      </c>
      <c r="F79" s="15" t="n">
        <v>2.18</v>
      </c>
      <c r="G79" s="15" t="n">
        <v>6.8</v>
      </c>
      <c r="H79" s="15" t="n">
        <v>3.9</v>
      </c>
      <c r="I79" s="15" t="n">
        <v>2.41</v>
      </c>
      <c r="J79" s="15" t="n">
        <v>1.73</v>
      </c>
      <c r="K79" s="15" t="n">
        <v>0.8</v>
      </c>
      <c r="L79" s="15" t="n">
        <v>0.49</v>
      </c>
      <c r="M79" s="15" t="n">
        <v>0.86</v>
      </c>
      <c r="N79" s="15" t="n">
        <v>1.97</v>
      </c>
      <c r="O79" s="12" t="s">
        <v>63</v>
      </c>
      <c r="P79" s="8"/>
      <c r="Q79" s="8"/>
      <c r="R79" s="8"/>
      <c r="S79" s="8" t="n">
        <v>17</v>
      </c>
      <c r="T79" s="8" t="n">
        <v>0.64</v>
      </c>
      <c r="U79" s="0" t="n">
        <v>1.05</v>
      </c>
    </row>
    <row r="80" customFormat="false" ht="23.45" hidden="false" customHeight="true" outlineLevel="0" collapsed="false">
      <c r="A80" s="14" t="s">
        <v>19</v>
      </c>
      <c r="B80" s="15" t="n">
        <v>0.52</v>
      </c>
      <c r="C80" s="15" t="n">
        <v>3.46</v>
      </c>
      <c r="D80" s="15" t="n">
        <v>7.1</v>
      </c>
      <c r="E80" s="15" t="n">
        <v>4.09</v>
      </c>
      <c r="F80" s="15" t="n">
        <v>8.56</v>
      </c>
      <c r="G80" s="15" t="n">
        <v>13.68</v>
      </c>
      <c r="H80" s="15" t="n">
        <v>7</v>
      </c>
      <c r="I80" s="15" t="n">
        <v>3.01</v>
      </c>
      <c r="J80" s="15" t="n">
        <v>2.04</v>
      </c>
      <c r="K80" s="15" t="n">
        <v>1.33</v>
      </c>
      <c r="L80" s="15" t="n">
        <v>0.61</v>
      </c>
      <c r="M80" s="15" t="n">
        <v>5.7</v>
      </c>
      <c r="N80" s="15" t="n">
        <v>13.68</v>
      </c>
      <c r="O80" s="12" t="s">
        <v>64</v>
      </c>
      <c r="P80" s="8"/>
      <c r="Q80" s="8"/>
      <c r="R80" s="8"/>
      <c r="S80" s="8" t="n">
        <v>18</v>
      </c>
      <c r="T80" s="8" t="n">
        <v>0.65</v>
      </c>
      <c r="U80" s="0" t="n">
        <v>1.05</v>
      </c>
    </row>
    <row r="81" customFormat="false" ht="23.45" hidden="false" customHeight="true" outlineLevel="0" collapsed="false">
      <c r="A81" s="14" t="s">
        <v>21</v>
      </c>
      <c r="B81" s="15" t="n">
        <v>0.23</v>
      </c>
      <c r="C81" s="15" t="n">
        <v>0.15</v>
      </c>
      <c r="D81" s="15" t="n">
        <v>0.29</v>
      </c>
      <c r="E81" s="15" t="n">
        <v>1.05</v>
      </c>
      <c r="F81" s="15" t="n">
        <v>0.61</v>
      </c>
      <c r="G81" s="15" t="n">
        <v>3.82</v>
      </c>
      <c r="H81" s="15" t="n">
        <v>2.83</v>
      </c>
      <c r="I81" s="15" t="n">
        <v>1.88</v>
      </c>
      <c r="J81" s="15" t="n">
        <v>1.4</v>
      </c>
      <c r="K81" s="15" t="n">
        <v>0.56</v>
      </c>
      <c r="L81" s="15" t="n">
        <v>0.38</v>
      </c>
      <c r="M81" s="15" t="n">
        <v>0.2</v>
      </c>
      <c r="N81" s="15" t="n">
        <v>0.15</v>
      </c>
      <c r="O81" s="12" t="s">
        <v>64</v>
      </c>
      <c r="P81" s="8"/>
      <c r="Q81" s="8"/>
      <c r="R81" s="8"/>
      <c r="S81" s="8" t="n">
        <v>19</v>
      </c>
      <c r="T81" s="8" t="n">
        <v>0.65</v>
      </c>
      <c r="U81" s="0" t="n">
        <v>0.61</v>
      </c>
    </row>
    <row r="82" customFormat="false" ht="23.45" hidden="false" customHeight="true" outlineLevel="0" collapsed="false">
      <c r="A82" s="14" t="s">
        <v>22</v>
      </c>
      <c r="B82" s="15" t="s">
        <v>65</v>
      </c>
      <c r="C82" s="15" t="n">
        <v>2.112</v>
      </c>
      <c r="D82" s="15" t="n">
        <v>3.012</v>
      </c>
      <c r="E82" s="15" t="n">
        <v>5.665</v>
      </c>
      <c r="F82" s="15" t="n">
        <v>5.845</v>
      </c>
      <c r="G82" s="15" t="n">
        <v>17.623</v>
      </c>
      <c r="H82" s="15" t="n">
        <v>10.454</v>
      </c>
      <c r="I82" s="15" t="n">
        <v>6.258</v>
      </c>
      <c r="J82" s="15" t="n">
        <v>4.634</v>
      </c>
      <c r="K82" s="15" t="n">
        <v>2.14</v>
      </c>
      <c r="L82" s="15" t="n">
        <v>1.178</v>
      </c>
      <c r="M82" s="15" t="n">
        <v>2.308</v>
      </c>
      <c r="N82" s="15" t="n">
        <v>62.143</v>
      </c>
      <c r="O82" s="12" t="s">
        <v>64</v>
      </c>
      <c r="P82" s="8"/>
      <c r="Q82" s="8"/>
      <c r="R82" s="8"/>
      <c r="S82" s="8" t="n">
        <v>20</v>
      </c>
      <c r="T82" s="8" t="n">
        <v>0.58</v>
      </c>
    </row>
    <row r="83" customFormat="false" ht="21.75" hidden="false" customHeight="false" outlineLevel="0" collapsed="false">
      <c r="A83" s="12" t="s">
        <v>27</v>
      </c>
      <c r="B83" s="15" t="s">
        <v>66</v>
      </c>
      <c r="C83" s="15" t="n">
        <v>23.6</v>
      </c>
      <c r="D83" s="15" t="s">
        <v>67</v>
      </c>
      <c r="E83" s="15" t="s">
        <v>68</v>
      </c>
      <c r="F83" s="15" t="s">
        <v>69</v>
      </c>
      <c r="G83" s="15" t="s">
        <v>70</v>
      </c>
      <c r="H83" s="15" t="s">
        <v>71</v>
      </c>
      <c r="I83" s="15" t="s">
        <v>72</v>
      </c>
      <c r="J83" s="15" t="s">
        <v>73</v>
      </c>
      <c r="K83" s="15" t="n">
        <v>93</v>
      </c>
      <c r="L83" s="15"/>
      <c r="M83" s="15"/>
      <c r="N83" s="15"/>
      <c r="O83" s="12" t="s">
        <v>74</v>
      </c>
      <c r="P83" s="8"/>
      <c r="Q83" s="8"/>
      <c r="R83" s="8"/>
      <c r="S83" s="8" t="n">
        <v>21</v>
      </c>
      <c r="T83" s="8" t="n">
        <v>0.57</v>
      </c>
      <c r="U83" s="0" t="n">
        <v>0.43</v>
      </c>
    </row>
    <row r="84" customFormat="false" ht="21.75" hidden="false" customHeight="false" outlineLevel="0" collapsed="false">
      <c r="A84" s="8" t="s">
        <v>7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54</v>
      </c>
      <c r="U84" s="0" t="n">
        <v>0.34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52</v>
      </c>
      <c r="U85" s="0" t="n">
        <v>0.29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51</v>
      </c>
      <c r="U86" s="0" t="n">
        <v>2.29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81</v>
      </c>
      <c r="U87" s="0" t="n">
        <v>1.56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72</v>
      </c>
      <c r="U88" s="0" t="n">
        <v>0.7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6</v>
      </c>
      <c r="U89" s="0" t="n">
        <v>0.7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6</v>
      </c>
      <c r="U90" s="0" t="n">
        <v>7.1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1.32</v>
      </c>
      <c r="U91" s="0" t="n">
        <v>2.92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88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79</v>
      </c>
      <c r="U93" s="0" t="n">
        <v>2.12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79</v>
      </c>
      <c r="U94" s="0" t="n">
        <v>2.2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8</v>
      </c>
      <c r="U95" s="0" t="n">
        <v>2.2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8</v>
      </c>
      <c r="U96" s="0" t="n">
        <v>2.04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78</v>
      </c>
      <c r="U97" s="0" t="n">
        <v>1.88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76</v>
      </c>
      <c r="U98" s="0" t="n">
        <v>2.38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82</v>
      </c>
      <c r="U99" s="0" t="n">
        <v>4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1</v>
      </c>
      <c r="U100" s="0" t="n">
        <v>3.01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89</v>
      </c>
      <c r="U101" s="0" t="n">
        <v>2.38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82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78</v>
      </c>
      <c r="U103" s="0" t="n">
        <v>1.64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73</v>
      </c>
      <c r="U104" s="0" t="n">
        <v>1.33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69</v>
      </c>
      <c r="U105" s="0" t="n">
        <v>3.37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93</v>
      </c>
      <c r="U106" s="0" t="n">
        <v>2.47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83</v>
      </c>
      <c r="U107" s="0" t="n">
        <v>4.09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1.01</v>
      </c>
      <c r="U108" s="0" t="n">
        <v>3.37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93</v>
      </c>
      <c r="U109" s="0" t="n">
        <v>2.65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85</v>
      </c>
      <c r="U110" s="0" t="n">
        <v>2.04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78</v>
      </c>
      <c r="U111" s="0" t="n">
        <v>1.8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75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7</v>
      </c>
      <c r="U113" s="0" t="n">
        <v>1.33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69</v>
      </c>
      <c r="U114" s="0" t="n">
        <v>1.12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66</v>
      </c>
      <c r="U115" s="0" t="n">
        <v>1.26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68</v>
      </c>
      <c r="U116" s="0" t="n">
        <v>2.29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81</v>
      </c>
      <c r="U117" s="0" t="n">
        <v>2.74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86</v>
      </c>
      <c r="U118" s="0" t="n">
        <v>1.4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7</v>
      </c>
      <c r="U119" s="0" t="n">
        <v>1.26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68</v>
      </c>
      <c r="U120" s="0" t="n">
        <v>1.26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68</v>
      </c>
      <c r="U121" s="0" t="n">
        <v>1.05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65</v>
      </c>
      <c r="U122" s="0" t="n">
        <v>1.33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69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0.66</v>
      </c>
      <c r="U124" s="0" t="n">
        <v>1.12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66</v>
      </c>
      <c r="U125" s="0" t="n">
        <v>1.26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68</v>
      </c>
      <c r="U126" s="0" t="n">
        <v>0.84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62</v>
      </c>
      <c r="U127" s="0" t="n">
        <v>0.65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59</v>
      </c>
      <c r="U128" s="0" t="n">
        <v>0.65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59</v>
      </c>
      <c r="U129" s="0" t="n">
        <v>0.61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58</v>
      </c>
      <c r="U130" s="0" t="n">
        <v>0.91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63</v>
      </c>
      <c r="U131" s="0" t="n">
        <v>1.05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65</v>
      </c>
      <c r="U132" s="0" t="n">
        <v>0.98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64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61</v>
      </c>
      <c r="U134" s="0" t="n">
        <v>0.7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6</v>
      </c>
      <c r="U135" s="0" t="n">
        <v>0.7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6</v>
      </c>
      <c r="U136" s="0" t="n">
        <v>0.7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6</v>
      </c>
      <c r="U137" s="0" t="n">
        <v>0.65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59</v>
      </c>
      <c r="U138" s="0" t="n">
        <v>0.7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6</v>
      </c>
      <c r="U139" s="0" t="n">
        <v>0.7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6</v>
      </c>
      <c r="U140" s="0" t="n">
        <v>0.84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62</v>
      </c>
      <c r="U141" s="0" t="n">
        <v>4.09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01</v>
      </c>
      <c r="U142" s="0" t="n">
        <v>2.29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81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74</v>
      </c>
      <c r="U144" s="0" t="n">
        <v>1.48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71</v>
      </c>
      <c r="U145" s="0" t="n">
        <v>2.92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88</v>
      </c>
      <c r="U146" s="0" t="n">
        <v>4.81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09</v>
      </c>
      <c r="U147" s="0" t="n">
        <v>4.18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02</v>
      </c>
      <c r="U148" s="0" t="n">
        <v>4.09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01</v>
      </c>
      <c r="U149" s="0" t="n">
        <v>3.28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0.92</v>
      </c>
      <c r="U150" s="0" t="n">
        <v>5.7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18</v>
      </c>
      <c r="U151" s="0" t="n">
        <v>4.18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02</v>
      </c>
      <c r="U152" s="0" t="n">
        <v>5.4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15</v>
      </c>
      <c r="U153" s="0" t="n">
        <v>8.56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46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1.83</v>
      </c>
      <c r="U155" s="0" t="n">
        <v>13.36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81</v>
      </c>
      <c r="U156" s="0" t="n">
        <v>9.78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56</v>
      </c>
      <c r="U157" s="0" t="n">
        <v>6.2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23</v>
      </c>
      <c r="U158" s="0" t="n">
        <v>6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21</v>
      </c>
      <c r="U159" s="0" t="n">
        <v>5.4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15</v>
      </c>
      <c r="U160" s="0" t="n">
        <v>8.78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48</v>
      </c>
      <c r="U161" s="0" t="n">
        <v>7.7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38</v>
      </c>
      <c r="U162" s="0" t="n">
        <v>5.9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2</v>
      </c>
      <c r="U163" s="0" t="n">
        <v>9.13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51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64</v>
      </c>
      <c r="U165" s="0" t="n">
        <v>9.26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52</v>
      </c>
      <c r="U166" s="0" t="n">
        <v>8.34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44</v>
      </c>
      <c r="U167" s="0" t="n">
        <v>6.7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28</v>
      </c>
      <c r="U168" s="0" t="n">
        <v>6.5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26</v>
      </c>
      <c r="U169" s="0" t="n">
        <v>5.5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16</v>
      </c>
      <c r="U170" s="0" t="n">
        <v>5.7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18</v>
      </c>
      <c r="U171" s="0" t="n">
        <v>4.9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1</v>
      </c>
      <c r="U172" s="0" t="n">
        <v>4.54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06</v>
      </c>
      <c r="U173" s="0" t="n">
        <v>8.12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42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22</v>
      </c>
      <c r="U175" s="0" t="n">
        <v>5.3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14</v>
      </c>
      <c r="U176" s="0" t="n">
        <v>4.54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06</v>
      </c>
      <c r="U177" s="0" t="n">
        <v>3.82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98</v>
      </c>
      <c r="U178" s="0" t="n">
        <v>4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</v>
      </c>
      <c r="U179" s="0" t="n">
        <v>4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</v>
      </c>
      <c r="U180" s="0" t="n">
        <v>4.81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09</v>
      </c>
      <c r="U181" s="0" t="n">
        <v>4.72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08</v>
      </c>
      <c r="U182" s="0" t="n">
        <v>5.7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18</v>
      </c>
      <c r="U183" s="0" t="n">
        <v>4.63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07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1.12</v>
      </c>
      <c r="U185" s="0" t="n">
        <v>7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31</v>
      </c>
      <c r="U186" s="0" t="n">
        <v>5.5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16</v>
      </c>
      <c r="U187" s="0" t="n">
        <v>5.3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14</v>
      </c>
      <c r="U188" s="0" t="n">
        <v>4.18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02</v>
      </c>
      <c r="U189" s="0" t="n">
        <v>3.82</v>
      </c>
    </row>
    <row r="190" customFormat="false" ht="21.75" hidden="false" customHeight="false" outlineLevel="0" collapsed="false">
      <c r="A190" s="8" t="n">
        <v>1993</v>
      </c>
      <c r="B190" s="8" t="n">
        <v>1994</v>
      </c>
      <c r="C190" s="8" t="n">
        <v>1993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98</v>
      </c>
      <c r="U190" s="0" t="n">
        <v>3.73</v>
      </c>
    </row>
    <row r="191" customFormat="false" ht="21.75" hidden="false" customHeight="false" outlineLevel="0" collapsed="false">
      <c r="A191" s="8" t="n">
        <v>36</v>
      </c>
      <c r="B191" s="8" t="n">
        <v>37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0.97</v>
      </c>
      <c r="U191" s="0" t="n">
        <v>3.55</v>
      </c>
    </row>
    <row r="192" customFormat="false" ht="21.75" hidden="false" customHeight="false" outlineLevel="0" collapsed="false">
      <c r="A192" s="8" t="s">
        <v>76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95</v>
      </c>
      <c r="U192" s="0" t="n">
        <v>3.37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93</v>
      </c>
      <c r="U193" s="0" t="n">
        <v>3.28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0.92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98</v>
      </c>
      <c r="U195" s="0" t="n">
        <v>4.81</v>
      </c>
    </row>
    <row r="196" customFormat="false" ht="21.75" hidden="false" customHeight="false" outlineLevel="0" collapsed="false">
      <c r="A196" s="8" t="n">
        <v>2536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09</v>
      </c>
      <c r="U196" s="0" t="n">
        <v>3.64</v>
      </c>
    </row>
    <row r="197" customFormat="false" ht="21.75" hidden="false" customHeight="false" outlineLevel="0" collapsed="false">
      <c r="A197" s="8" t="n">
        <v>2537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96</v>
      </c>
      <c r="U197" s="0" t="n">
        <v>3.37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93</v>
      </c>
      <c r="U198" s="0" t="n">
        <v>3.37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93</v>
      </c>
      <c r="U199" s="0" t="n">
        <v>3.19</v>
      </c>
    </row>
    <row r="200" customFormat="false" ht="21.75" hidden="false" customHeight="false" outlineLevel="0" collapsed="false">
      <c r="A200" s="8" t="s">
        <v>7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91</v>
      </c>
      <c r="U200" s="0" t="n">
        <v>3.01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89</v>
      </c>
      <c r="U201" s="0" t="n">
        <v>2.83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87</v>
      </c>
      <c r="U202" s="0" t="n">
        <v>2.83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87</v>
      </c>
      <c r="U203" s="0" t="n">
        <v>3.46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94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97</v>
      </c>
      <c r="U205" s="0" t="n">
        <v>4.18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1.02</v>
      </c>
      <c r="U206" s="0" t="n">
        <v>4.72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1.08</v>
      </c>
      <c r="U207" s="0" t="n">
        <v>4.72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1.08</v>
      </c>
      <c r="U208" s="0" t="n">
        <v>3.64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96</v>
      </c>
      <c r="U209" s="0" t="n">
        <v>3.37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93</v>
      </c>
      <c r="U210" s="0" t="n">
        <v>3.28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92</v>
      </c>
      <c r="U211" s="0" t="n">
        <v>3.19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91</v>
      </c>
      <c r="U212" s="0" t="n">
        <v>3.28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92</v>
      </c>
      <c r="U213" s="0" t="n">
        <v>4.27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1.03</v>
      </c>
      <c r="U214" s="0" t="n">
        <v>3.46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94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89</v>
      </c>
      <c r="U216" s="0" t="n">
        <v>3.01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89</v>
      </c>
      <c r="U217" s="0" t="n">
        <v>2.92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88</v>
      </c>
      <c r="U218" s="0" t="n">
        <v>2.83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87</v>
      </c>
      <c r="U219" s="0" t="n">
        <v>2.83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7</v>
      </c>
      <c r="U220" s="0" t="n">
        <v>2.74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86</v>
      </c>
      <c r="U221" s="0" t="n">
        <v>2.74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86</v>
      </c>
      <c r="U222" s="0" t="n">
        <v>2.65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5</v>
      </c>
      <c r="U223" s="0" t="n">
        <v>2.65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5</v>
      </c>
      <c r="U224" s="0" t="n">
        <v>2.65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5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5</v>
      </c>
      <c r="U226" s="0" t="n">
        <v>2.56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4</v>
      </c>
      <c r="U227" s="0" t="n">
        <v>2.56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84</v>
      </c>
      <c r="U228" s="0" t="n">
        <v>2.56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84</v>
      </c>
      <c r="U229" s="0" t="n">
        <v>2.47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83</v>
      </c>
      <c r="U230" s="0" t="n">
        <v>2.47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83</v>
      </c>
      <c r="U231" s="0" t="n">
        <v>2.56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84</v>
      </c>
      <c r="U232" s="0" t="n">
        <v>2.56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84</v>
      </c>
      <c r="U233" s="0" t="n">
        <v>2.29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81</v>
      </c>
      <c r="U234" s="0" t="n">
        <v>2.2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8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77</v>
      </c>
      <c r="U236" s="0" t="n">
        <v>1.88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76</v>
      </c>
      <c r="U237" s="0" t="n">
        <v>1.96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77</v>
      </c>
      <c r="U238" s="0" t="n">
        <v>1.96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77</v>
      </c>
      <c r="U239" s="0" t="n">
        <v>1.96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7</v>
      </c>
      <c r="U240" s="0" t="n">
        <v>1.96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77</v>
      </c>
      <c r="U241" s="0" t="n">
        <v>1.96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77</v>
      </c>
      <c r="U242" s="0" t="n">
        <v>1.96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77</v>
      </c>
      <c r="U243" s="0" t="n">
        <v>1.96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77</v>
      </c>
      <c r="U244" s="0" t="n">
        <v>1.96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77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77</v>
      </c>
      <c r="U246" s="0" t="n">
        <v>2.04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78</v>
      </c>
      <c r="U247" s="0" t="n">
        <v>1.96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77</v>
      </c>
      <c r="U248" s="0" t="n">
        <v>1.96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77</v>
      </c>
      <c r="U249" s="0" t="n">
        <v>2.04</v>
      </c>
    </row>
    <row r="250" customFormat="false" ht="21.75" hidden="false" customHeight="false" outlineLevel="0" collapsed="false">
      <c r="A250" s="8" t="s">
        <v>8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78</v>
      </c>
      <c r="U250" s="0" t="n">
        <v>1.96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77</v>
      </c>
      <c r="U251" s="0" t="n">
        <v>1.96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77</v>
      </c>
      <c r="U252" s="0" t="n">
        <v>1.96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77</v>
      </c>
      <c r="U253" s="0" t="n">
        <v>1.88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76</v>
      </c>
      <c r="U254" s="0" t="n">
        <v>1.8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75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75</v>
      </c>
      <c r="U256" s="0" t="n">
        <v>1.8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75</v>
      </c>
      <c r="U257" s="0" t="n">
        <v>1.8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75</v>
      </c>
      <c r="U258" s="0" t="n">
        <v>1.72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4</v>
      </c>
      <c r="U259" s="0" t="n">
        <v>1.72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4</v>
      </c>
      <c r="U260" s="0" t="n">
        <v>1.64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3</v>
      </c>
      <c r="U261" s="0" t="n">
        <v>1.64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3</v>
      </c>
      <c r="U262" s="0" t="n">
        <v>1.64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3</v>
      </c>
      <c r="U263" s="0" t="n">
        <v>1.72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4</v>
      </c>
      <c r="U264" s="0" t="n">
        <v>1.64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3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3</v>
      </c>
      <c r="U266" s="0" t="n">
        <v>1.64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73</v>
      </c>
      <c r="U267" s="0" t="n">
        <v>1.64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73</v>
      </c>
      <c r="U268" s="0" t="n">
        <v>1.64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3</v>
      </c>
      <c r="U269" s="0" t="n">
        <v>1.64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3</v>
      </c>
      <c r="U270" s="0" t="n">
        <v>1.56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2</v>
      </c>
      <c r="U271" s="0" t="n">
        <v>1.4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</v>
      </c>
      <c r="U272" s="0" t="n">
        <v>1.4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</v>
      </c>
      <c r="U273" s="0" t="n">
        <v>1.48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1</v>
      </c>
      <c r="U274" s="0" t="n">
        <v>1.48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1</v>
      </c>
      <c r="U275" s="0" t="n">
        <v>1.48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1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69</v>
      </c>
      <c r="U277" s="0" t="n">
        <v>1.33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69</v>
      </c>
      <c r="U278" s="0" t="n">
        <v>1.33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69</v>
      </c>
      <c r="U279" s="0" t="n">
        <v>1.26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68</v>
      </c>
      <c r="U280" s="0" t="n">
        <v>1.12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66</v>
      </c>
      <c r="U281" s="0" t="n">
        <v>1.26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68</v>
      </c>
      <c r="U282" s="0" t="n">
        <v>0.91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63</v>
      </c>
      <c r="U283" s="0" t="n">
        <v>0.91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63</v>
      </c>
      <c r="U284" s="0" t="n">
        <v>0.91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63</v>
      </c>
      <c r="U285" s="0" t="n">
        <v>0.91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3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6</v>
      </c>
      <c r="U287" s="0" t="n">
        <v>0.65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59</v>
      </c>
      <c r="U288" s="0" t="n">
        <v>0.7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6</v>
      </c>
      <c r="U289" s="0" t="n">
        <v>0.7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6</v>
      </c>
      <c r="U290" s="0" t="n">
        <v>0.7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6</v>
      </c>
      <c r="U291" s="0" t="n">
        <v>0.7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6</v>
      </c>
      <c r="U292" s="0" t="n">
        <v>0.65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59</v>
      </c>
      <c r="U293" s="0" t="n">
        <v>0.65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59</v>
      </c>
      <c r="U294" s="0" t="n">
        <v>0.7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</v>
      </c>
      <c r="U295" s="0" t="n">
        <v>0.7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6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59</v>
      </c>
      <c r="U297" s="0" t="n">
        <v>0.61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58</v>
      </c>
      <c r="U298" s="0" t="n">
        <v>0.61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58</v>
      </c>
      <c r="U299" s="0" t="n">
        <v>0.61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58</v>
      </c>
      <c r="U300" s="0" t="n">
        <v>0.61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58</v>
      </c>
      <c r="U301" s="0" t="n">
        <v>0.61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58</v>
      </c>
      <c r="U302" s="0" t="n">
        <v>0.56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57</v>
      </c>
      <c r="U303" s="0" t="n">
        <v>0.56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57</v>
      </c>
      <c r="U304" s="0" t="n">
        <v>0.61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58</v>
      </c>
      <c r="U305" s="0" t="n">
        <v>0.61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58</v>
      </c>
      <c r="U306" s="0" t="n">
        <v>0.61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58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58</v>
      </c>
      <c r="U308" s="0" t="n">
        <v>0.56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57</v>
      </c>
      <c r="U309" s="0" t="n">
        <v>0.56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57</v>
      </c>
      <c r="U310" s="0" t="n">
        <v>0.56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57</v>
      </c>
      <c r="U311" s="0" t="n">
        <v>0.52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56</v>
      </c>
      <c r="U312" s="0" t="n">
        <v>0.52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56</v>
      </c>
      <c r="U313" s="0" t="n">
        <v>0.52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56</v>
      </c>
      <c r="U314" s="0" t="n">
        <v>0.56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57</v>
      </c>
      <c r="U315" s="0" t="n">
        <v>0.52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56</v>
      </c>
      <c r="U316" s="0" t="n">
        <v>0.52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56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56</v>
      </c>
      <c r="U318" s="0" t="n">
        <v>0.52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56</v>
      </c>
      <c r="U319" s="0" t="n">
        <v>0.52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56</v>
      </c>
      <c r="U320" s="0" t="n">
        <v>0.43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54</v>
      </c>
      <c r="U321" s="0" t="n">
        <v>0.43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54</v>
      </c>
      <c r="U322" s="0" t="n">
        <v>0.47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55</v>
      </c>
      <c r="U323" s="0" t="n">
        <v>0.47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55</v>
      </c>
      <c r="U324" s="0" t="n">
        <v>0.43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54</v>
      </c>
      <c r="U325" s="0" t="n">
        <v>0.38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53</v>
      </c>
      <c r="U326" s="0" t="n">
        <v>0.38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53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55</v>
      </c>
      <c r="U328" s="0" t="n">
        <v>0.47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55</v>
      </c>
      <c r="U329" s="0" t="n">
        <v>0.47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55</v>
      </c>
      <c r="U330" s="0" t="n">
        <v>0.47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55</v>
      </c>
      <c r="U331" s="0" t="n">
        <v>0.47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55</v>
      </c>
      <c r="U332" s="0" t="n">
        <v>0.43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54</v>
      </c>
      <c r="U333" s="0" t="n">
        <v>0.43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54</v>
      </c>
      <c r="U334" s="0" t="n">
        <v>0.43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54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2" t="s">
        <v>47</v>
      </c>
      <c r="S336" s="8" t="n">
        <v>1</v>
      </c>
      <c r="T336" s="8" t="n">
        <v>0.54</v>
      </c>
      <c r="U336" s="0" t="n">
        <v>0.34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52</v>
      </c>
      <c r="U337" s="0" t="n">
        <v>0.23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49</v>
      </c>
      <c r="U338" s="0" t="n">
        <v>0.29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51</v>
      </c>
      <c r="U339" s="0" t="n">
        <v>0.2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48</v>
      </c>
      <c r="U340" s="0" t="n">
        <v>0.23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49</v>
      </c>
      <c r="U341" s="0" t="n">
        <v>0.25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5</v>
      </c>
      <c r="U342" s="0" t="n">
        <v>0.23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49</v>
      </c>
      <c r="U343" s="0" t="n">
        <v>0.25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5</v>
      </c>
      <c r="U344" s="0" t="n">
        <v>0.2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48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51</v>
      </c>
      <c r="U346" s="0" t="n">
        <v>0.25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5</v>
      </c>
      <c r="U347" s="0" t="n">
        <v>0.34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52</v>
      </c>
      <c r="U348" s="0" t="n">
        <v>0.29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51</v>
      </c>
      <c r="U349" s="0" t="n">
        <v>0.2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48</v>
      </c>
      <c r="U350" s="0" t="n">
        <v>0.2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48</v>
      </c>
      <c r="U351" s="0" t="n">
        <v>0.23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49</v>
      </c>
      <c r="U352" s="0" t="n">
        <v>0.25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5</v>
      </c>
      <c r="U353" s="0" t="n">
        <v>0.23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49</v>
      </c>
      <c r="U354" s="0" t="n">
        <v>0.2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48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49</v>
      </c>
      <c r="U356" s="0" t="n">
        <v>0.23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49</v>
      </c>
      <c r="U357" s="0" t="n">
        <v>0.23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49</v>
      </c>
      <c r="U358" s="0" t="n">
        <v>0.29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51</v>
      </c>
      <c r="U359" s="0" t="n">
        <v>0.65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59</v>
      </c>
      <c r="U360" s="0" t="n">
        <v>4.45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1.05</v>
      </c>
      <c r="U361" s="0" t="n">
        <v>5.7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1.18</v>
      </c>
      <c r="U362" s="0" t="n">
        <v>5.5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1.16</v>
      </c>
      <c r="U363" s="0" t="n">
        <v>2.2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8</v>
      </c>
      <c r="U364" s="0" t="n">
        <v>1.19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67</v>
      </c>
      <c r="U365" s="0" t="n">
        <v>0.91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63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3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3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3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3]c-form'!AI3</f>
        <v>Ping</v>
      </c>
      <c r="D4" s="56"/>
      <c r="E4" s="56"/>
      <c r="F4" s="56"/>
      <c r="G4" s="56"/>
      <c r="H4" s="47" t="str">
        <f aca="false">IF(TRIM('[13]c-form'!AJ3)&lt;&gt;"","Water  Year   "&amp;'[13]c-form'!AJ3,"Water  Year   ")</f>
        <v>Water  Year   2013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3]c-form'!E15)="","",'[13]c-form'!E15)</f>
        <v>MSL.</v>
      </c>
      <c r="S4" s="46" t="n">
        <f aca="false">IF(TRIM('[13]c-form'!U15)="","",'[13]c-form'!U15)</f>
        <v>742.97</v>
      </c>
      <c r="T4" s="46" t="str">
        <f aca="false">IF(TRIM('[13]c-form'!W15)="","","0"&amp;'[13]c-form'!W15&amp;":00")</f>
        <v/>
      </c>
      <c r="U4" s="46" t="str">
        <f aca="false">IF(TRIM('[13]c-form'!Z15)="","",'[13]c-form'!Z15)</f>
        <v/>
      </c>
      <c r="V4" s="46" t="str">
        <f aca="false">IF(TRIM('[13]c-form'!AA15)="","",'[13]c-form'!AA15)</f>
        <v/>
      </c>
      <c r="W4" s="46" t="n">
        <f aca="false">IF(TRIM('[13]c-form'!C7)="","",'[13]c-form'!C7)</f>
        <v>2013</v>
      </c>
    </row>
    <row r="5" customFormat="false" ht="21.75" hidden="false" customHeight="false" outlineLevel="0" collapsed="false">
      <c r="A5" s="50"/>
      <c r="B5" s="59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3 to March 31,  2014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3]c-form'!C18)="","",'[13]c-form'!C18)</f>
        <v/>
      </c>
      <c r="T5" s="46" t="n">
        <f aca="false">IF(TRIM('[13]c-form'!C15)="","",'[13]c-form'!C15)</f>
        <v>740.406</v>
      </c>
      <c r="U5" s="46" t="str">
        <f aca="false">IF(TRIM('[13]c-form'!O15)="","",'[13]c-form'!O15)</f>
        <v/>
      </c>
      <c r="V5" s="46" t="str">
        <f aca="false">IF(TRIM('[13]c-form'!J15)="","",'[13]c-form'!J15)</f>
        <v/>
      </c>
      <c r="W5" s="46" t="str">
        <f aca="false">IF(TRIM('[13]c-form'!M15)="","",'[13]c-form'!M15)</f>
        <v/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str">
        <f aca="false">IF(TRIM('[13]c-form'!G15)="","",'[13]c-form'!G15)</f>
        <v/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3]HourGH-APR'!AB11)=0,"",ROUND('[13]HourGH-APR'!AB11,2))</f>
        <v>741.6</v>
      </c>
      <c r="D9" s="65" t="n">
        <f aca="false">IF(COUNT('[13]HourGH-MAY'!AB11)=0,"",ROUND('[13]HourGH-MAY'!AB11,2))</f>
        <v>741.54</v>
      </c>
      <c r="E9" s="65" t="n">
        <f aca="false">IF(COUNT('[13]HourGH-JUN'!AB11)=0,"",ROUND('[13]HourGH-JUN'!AB11,2))</f>
        <v>741.67</v>
      </c>
      <c r="F9" s="65" t="n">
        <f aca="false">IF(COUNT('[13]HourGH-JUL'!AB11)=0,"",ROUND('[13]HourGH-JUL'!AB11,2))</f>
        <v>741.65</v>
      </c>
      <c r="G9" s="65" t="n">
        <f aca="false">IF(COUNT('[13]HourGH-AUG'!AB11)=0,"",ROUND('[13]HourGH-AUG'!AB11,2))</f>
        <v>742.04</v>
      </c>
      <c r="H9" s="65" t="n">
        <f aca="false">IF(COUNT('[13]HourGH-SEP'!AB11)=0,"",ROUND('[13]HourGH-SEP'!AB11,2))</f>
        <v>742.26</v>
      </c>
      <c r="I9" s="65" t="n">
        <f aca="false">IF(COUNT('[13]HourGH-OCT'!AB11)=0,"",ROUND('[13]HourGH-OCT'!AB11,2))</f>
        <v>742.06</v>
      </c>
      <c r="J9" s="65" t="n">
        <f aca="false">IF(COUNT('[13]HourGH-NOV'!AB11)=0,"",ROUND('[13]HourGH-NOV'!AB11,2))</f>
        <v>742.07</v>
      </c>
      <c r="K9" s="65" t="n">
        <f aca="false">IF(COUNT('[13]HourGH-DEC'!AB11)=0,"",ROUND('[13]HourGH-DEC'!AB11,2))</f>
        <v>741.82</v>
      </c>
      <c r="L9" s="65" t="n">
        <f aca="false">IF(COUNT('[13]HourGH-JAN'!AB11)=0,"",ROUND('[13]HourGH-JAN'!AB11,2))</f>
        <v>741.45</v>
      </c>
      <c r="M9" s="65" t="n">
        <f aca="false">IF(COUNT('[13]HourGH-FEB'!AB11)=0,"",ROUND('[13]HourGH-FEB'!AB11,2))</f>
        <v>741.39</v>
      </c>
      <c r="N9" s="65" t="n">
        <f aca="false">IF(COUNT('[13]HourGH-MAR'!AB11)=0,"",ROUND('[13]HourGH-MAR'!AB11,2))</f>
        <v>741.38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3]HourGH-APR'!AB12)=0,"",ROUND('[13]HourGH-APR'!AB12,2))</f>
        <v>741.6</v>
      </c>
      <c r="D10" s="65" t="n">
        <f aca="false">IF(COUNT('[13]HourGH-MAY'!AB12)=0,"",ROUND('[13]HourGH-MAY'!AB12,2))</f>
        <v>741.54</v>
      </c>
      <c r="E10" s="65" t="n">
        <f aca="false">IF(COUNT('[13]HourGH-JUN'!AB12)=0,"",ROUND('[13]HourGH-JUN'!AB12,2))</f>
        <v>741.66</v>
      </c>
      <c r="F10" s="65" t="n">
        <f aca="false">IF(COUNT('[13]HourGH-JUL'!AB12)=0,"",ROUND('[13]HourGH-JUL'!AB12,2))</f>
        <v>741.64</v>
      </c>
      <c r="G10" s="65" t="n">
        <f aca="false">IF(COUNT('[13]HourGH-AUG'!AB12)=0,"",ROUND('[13]HourGH-AUG'!AB12,2))</f>
        <v>741.82</v>
      </c>
      <c r="H10" s="65" t="n">
        <f aca="false">IF(COUNT('[13]HourGH-SEP'!AB12)=0,"",ROUND('[13]HourGH-SEP'!AB12,2))</f>
        <v>742.13</v>
      </c>
      <c r="I10" s="65" t="n">
        <f aca="false">IF(COUNT('[13]HourGH-OCT'!AB12)=0,"",ROUND('[13]HourGH-OCT'!AB12,2))</f>
        <v>742.22</v>
      </c>
      <c r="J10" s="65" t="n">
        <f aca="false">IF(COUNT('[13]HourGH-NOV'!AB12)=0,"",ROUND('[13]HourGH-NOV'!AB12,2))</f>
        <v>742.05</v>
      </c>
      <c r="K10" s="65" t="n">
        <f aca="false">IF(COUNT('[13]HourGH-DEC'!AB12)=0,"",ROUND('[13]HourGH-DEC'!AB12,2))</f>
        <v>741.81</v>
      </c>
      <c r="L10" s="65" t="n">
        <f aca="false">IF(COUNT('[13]HourGH-JAN'!AB12)=0,"",ROUND('[13]HourGH-JAN'!AB12,2))</f>
        <v>741.45</v>
      </c>
      <c r="M10" s="65" t="n">
        <f aca="false">IF(COUNT('[13]HourGH-FEB'!AB12)=0,"",ROUND('[13]HourGH-FEB'!AB12,2))</f>
        <v>741.39</v>
      </c>
      <c r="N10" s="65" t="n">
        <f aca="false">IF(COUNT('[13]HourGH-MAR'!AB12)=0,"",ROUND('[13]HourGH-MAR'!AB12,2))</f>
        <v>741.38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3]HourGH-APR'!AB13)=0,"",ROUND('[13]HourGH-APR'!AB13,2))</f>
        <v>741.6</v>
      </c>
      <c r="D11" s="65" t="n">
        <f aca="false">IF(COUNT('[13]HourGH-MAY'!AB13)=0,"",ROUND('[13]HourGH-MAY'!AB13,2))</f>
        <v>741.54</v>
      </c>
      <c r="E11" s="65" t="n">
        <f aca="false">IF(COUNT('[13]HourGH-JUN'!AB13)=0,"",ROUND('[13]HourGH-JUN'!AB13,2))</f>
        <v>741.65</v>
      </c>
      <c r="F11" s="65" t="n">
        <f aca="false">IF(COUNT('[13]HourGH-JUL'!AB13)=0,"",ROUND('[13]HourGH-JUL'!AB13,2))</f>
        <v>741.64</v>
      </c>
      <c r="G11" s="65" t="n">
        <f aca="false">IF(COUNT('[13]HourGH-AUG'!AB13)=0,"",ROUND('[13]HourGH-AUG'!AB13,2))</f>
        <v>741.97</v>
      </c>
      <c r="H11" s="65" t="n">
        <f aca="false">IF(COUNT('[13]HourGH-SEP'!AB13)=0,"",ROUND('[13]HourGH-SEP'!AB13,2))</f>
        <v>742.01</v>
      </c>
      <c r="I11" s="65" t="n">
        <f aca="false">IF(COUNT('[13]HourGH-OCT'!AB13)=0,"",ROUND('[13]HourGH-OCT'!AB13,2))</f>
        <v>742.06</v>
      </c>
      <c r="J11" s="65" t="n">
        <f aca="false">IF(COUNT('[13]HourGH-NOV'!AB13)=0,"",ROUND('[13]HourGH-NOV'!AB13,2))</f>
        <v>742.03</v>
      </c>
      <c r="K11" s="65" t="n">
        <f aca="false">IF(COUNT('[13]HourGH-DEC'!AB13)=0,"",ROUND('[13]HourGH-DEC'!AB13,2))</f>
        <v>741.8</v>
      </c>
      <c r="L11" s="65" t="n">
        <f aca="false">IF(COUNT('[13]HourGH-JAN'!AB13)=0,"",ROUND('[13]HourGH-JAN'!AB13,2))</f>
        <v>741.44</v>
      </c>
      <c r="M11" s="65" t="n">
        <f aca="false">IF(COUNT('[13]HourGH-FEB'!AB13)=0,"",ROUND('[13]HourGH-FEB'!AB13,2))</f>
        <v>741.39</v>
      </c>
      <c r="N11" s="65" t="n">
        <f aca="false">IF(COUNT('[13]HourGH-MAR'!AB13)=0,"",ROUND('[13]HourGH-MAR'!AB13,2))</f>
        <v>741.38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3]HourGH-APR'!AB14)=0,"",ROUND('[13]HourGH-APR'!AB14,2))</f>
        <v>741.59</v>
      </c>
      <c r="D12" s="65" t="n">
        <f aca="false">IF(COUNT('[13]HourGH-MAY'!AB14)=0,"",ROUND('[13]HourGH-MAY'!AB14,2))</f>
        <v>741.55</v>
      </c>
      <c r="E12" s="65" t="n">
        <f aca="false">IF(COUNT('[13]HourGH-JUN'!AB14)=0,"",ROUND('[13]HourGH-JUN'!AB14,2))</f>
        <v>741.66</v>
      </c>
      <c r="F12" s="65" t="n">
        <f aca="false">IF(COUNT('[13]HourGH-JUL'!AB14)=0,"",ROUND('[13]HourGH-JUL'!AB14,2))</f>
        <v>741.64</v>
      </c>
      <c r="G12" s="65" t="n">
        <f aca="false">IF(COUNT('[13]HourGH-AUG'!AB14)=0,"",ROUND('[13]HourGH-AUG'!AB14,2))</f>
        <v>741.74</v>
      </c>
      <c r="H12" s="65" t="n">
        <f aca="false">IF(COUNT('[13]HourGH-SEP'!AB14)=0,"",ROUND('[13]HourGH-SEP'!AB14,2))</f>
        <v>741.93</v>
      </c>
      <c r="I12" s="65" t="n">
        <f aca="false">IF(COUNT('[13]HourGH-OCT'!AB14)=0,"",ROUND('[13]HourGH-OCT'!AB14,2))</f>
        <v>742.05</v>
      </c>
      <c r="J12" s="65" t="n">
        <f aca="false">IF(COUNT('[13]HourGH-NOV'!AB14)=0,"",ROUND('[13]HourGH-NOV'!AB14,2))</f>
        <v>742.01</v>
      </c>
      <c r="K12" s="65" t="n">
        <f aca="false">IF(COUNT('[13]HourGH-DEC'!AB14)=0,"",ROUND('[13]HourGH-DEC'!AB14,2))</f>
        <v>741.79</v>
      </c>
      <c r="L12" s="65" t="n">
        <f aca="false">IF(COUNT('[13]HourGH-JAN'!AB14)=0,"",ROUND('[13]HourGH-JAN'!AB14,2))</f>
        <v>741.44</v>
      </c>
      <c r="M12" s="65" t="n">
        <f aca="false">IF(COUNT('[13]HourGH-FEB'!AB14)=0,"",ROUND('[13]HourGH-FEB'!AB14,2))</f>
        <v>741.39</v>
      </c>
      <c r="N12" s="65" t="n">
        <f aca="false">IF(COUNT('[13]HourGH-MAR'!AB14)=0,"",ROUND('[13]HourGH-MAR'!AB14,2))</f>
        <v>741.37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3]HourGH-APR'!AB15)=0,"",ROUND('[13]HourGH-APR'!AB15,2))</f>
        <v>741.59</v>
      </c>
      <c r="D13" s="65" t="n">
        <f aca="false">IF(COUNT('[13]HourGH-MAY'!AB15)=0,"",ROUND('[13]HourGH-MAY'!AB15,2))</f>
        <v>741.55</v>
      </c>
      <c r="E13" s="65" t="n">
        <f aca="false">IF(COUNT('[13]HourGH-JUN'!AB15)=0,"",ROUND('[13]HourGH-JUN'!AB15,2))</f>
        <v>741.66</v>
      </c>
      <c r="F13" s="65" t="n">
        <f aca="false">IF(COUNT('[13]HourGH-JUL'!AB15)=0,"",ROUND('[13]HourGH-JUL'!AB15,2))</f>
        <v>741.66</v>
      </c>
      <c r="G13" s="65" t="n">
        <f aca="false">IF(COUNT('[13]HourGH-AUG'!AB15)=0,"",ROUND('[13]HourGH-AUG'!AB15,2))</f>
        <v>741.89</v>
      </c>
      <c r="H13" s="65" t="n">
        <f aca="false">IF(COUNT('[13]HourGH-SEP'!AB15)=0,"",ROUND('[13]HourGH-SEP'!AB15,2))</f>
        <v>741.88</v>
      </c>
      <c r="I13" s="65" t="n">
        <f aca="false">IF(COUNT('[13]HourGH-OCT'!AB15)=0,"",ROUND('[13]HourGH-OCT'!AB15,2))</f>
        <v>742.46</v>
      </c>
      <c r="J13" s="65" t="n">
        <f aca="false">IF(COUNT('[13]HourGH-NOV'!AB15)=0,"",ROUND('[13]HourGH-NOV'!AB15,2))</f>
        <v>741.99</v>
      </c>
      <c r="K13" s="65" t="n">
        <f aca="false">IF(COUNT('[13]HourGH-DEC'!AB15)=0,"",ROUND('[13]HourGH-DEC'!AB15,2))</f>
        <v>741.49</v>
      </c>
      <c r="L13" s="65" t="n">
        <f aca="false">IF(COUNT('[13]HourGH-JAN'!AB15)=0,"",ROUND('[13]HourGH-JAN'!AB15,2))</f>
        <v>741.44</v>
      </c>
      <c r="M13" s="65" t="n">
        <f aca="false">IF(COUNT('[13]HourGH-FEB'!AB15)=0,"",ROUND('[13]HourGH-FEB'!AB15,2))</f>
        <v>741.39</v>
      </c>
      <c r="N13" s="65" t="n">
        <f aca="false">IF(COUNT('[13]HourGH-MAR'!AB15)=0,"",ROUND('[13]HourGH-MAR'!AB15,2))</f>
        <v>741.37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3]HourGH-APR'!AB16)=0,"",ROUND('[13]HourGH-APR'!AB16,2))</f>
        <v>741.59</v>
      </c>
      <c r="D14" s="65" t="n">
        <f aca="false">IF(COUNT('[13]HourGH-MAY'!AB16)=0,"",ROUND('[13]HourGH-MAY'!AB16,2))</f>
        <v>741.66</v>
      </c>
      <c r="E14" s="65" t="n">
        <f aca="false">IF(COUNT('[13]HourGH-JUN'!AB16)=0,"",ROUND('[13]HourGH-JUN'!AB16,2))</f>
        <v>741.75</v>
      </c>
      <c r="F14" s="65" t="n">
        <f aca="false">IF(COUNT('[13]HourGH-JUL'!AB16)=0,"",ROUND('[13]HourGH-JUL'!AB16,2))</f>
        <v>741.74</v>
      </c>
      <c r="G14" s="65" t="n">
        <f aca="false">IF(COUNT('[13]HourGH-AUG'!AB16)=0,"",ROUND('[13]HourGH-AUG'!AB16,2))</f>
        <v>741.88</v>
      </c>
      <c r="H14" s="65" t="n">
        <f aca="false">IF(COUNT('[13]HourGH-SEP'!AB16)=0,"",ROUND('[13]HourGH-SEP'!AB16,2))</f>
        <v>742.07</v>
      </c>
      <c r="I14" s="65" t="n">
        <f aca="false">IF(COUNT('[13]HourGH-OCT'!AB16)=0,"",ROUND('[13]HourGH-OCT'!AB16,2))</f>
        <v>742.2</v>
      </c>
      <c r="J14" s="65" t="n">
        <f aca="false">IF(COUNT('[13]HourGH-NOV'!AB16)=0,"",ROUND('[13]HourGH-NOV'!AB16,2))</f>
        <v>741.97</v>
      </c>
      <c r="K14" s="65" t="n">
        <f aca="false">IF(COUNT('[13]HourGH-DEC'!AB16)=0,"",ROUND('[13]HourGH-DEC'!AB16,2))</f>
        <v>741.48</v>
      </c>
      <c r="L14" s="65" t="n">
        <f aca="false">IF(COUNT('[13]HourGH-JAN'!AB16)=0,"",ROUND('[13]HourGH-JAN'!AB16,2))</f>
        <v>741.44</v>
      </c>
      <c r="M14" s="65" t="n">
        <f aca="false">IF(COUNT('[13]HourGH-FEB'!AB16)=0,"",ROUND('[13]HourGH-FEB'!AB16,2))</f>
        <v>741.39</v>
      </c>
      <c r="N14" s="65" t="n">
        <f aca="false">IF(COUNT('[13]HourGH-MAR'!AB16)=0,"",ROUND('[13]HourGH-MAR'!AB16,2))</f>
        <v>741.37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3]HourGH-APR'!AB17)=0,"",ROUND('[13]HourGH-APR'!AB17,2))</f>
        <v>741.59</v>
      </c>
      <c r="D15" s="65" t="n">
        <f aca="false">IF(COUNT('[13]HourGH-MAY'!AB17)=0,"",ROUND('[13]HourGH-MAY'!AB17,2))</f>
        <v>741.62</v>
      </c>
      <c r="E15" s="65" t="n">
        <f aca="false">IF(COUNT('[13]HourGH-JUN'!AB17)=0,"",ROUND('[13]HourGH-JUN'!AB17,2))</f>
        <v>741.76</v>
      </c>
      <c r="F15" s="65" t="n">
        <f aca="false">IF(COUNT('[13]HourGH-JUL'!AB17)=0,"",ROUND('[13]HourGH-JUL'!AB17,2))</f>
        <v>741.75</v>
      </c>
      <c r="G15" s="65" t="n">
        <f aca="false">IF(COUNT('[13]HourGH-AUG'!AB17)=0,"",ROUND('[13]HourGH-AUG'!AB17,2))</f>
        <v>741.81</v>
      </c>
      <c r="H15" s="65" t="n">
        <f aca="false">IF(COUNT('[13]HourGH-SEP'!AB17)=0,"",ROUND('[13]HourGH-SEP'!AB17,2))</f>
        <v>742.66</v>
      </c>
      <c r="I15" s="65" t="n">
        <f aca="false">IF(COUNT('[13]HourGH-OCT'!AB17)=0,"",ROUND('[13]HourGH-OCT'!AB17,2))</f>
        <v>742.07</v>
      </c>
      <c r="J15" s="65" t="n">
        <f aca="false">IF(COUNT('[13]HourGH-NOV'!AB17)=0,"",ROUND('[13]HourGH-NOV'!AB17,2))</f>
        <v>741.96</v>
      </c>
      <c r="K15" s="65" t="n">
        <f aca="false">IF(COUNT('[13]HourGH-DEC'!AB17)=0,"",ROUND('[13]HourGH-DEC'!AB17,2))</f>
        <v>741.47</v>
      </c>
      <c r="L15" s="65" t="n">
        <f aca="false">IF(COUNT('[13]HourGH-JAN'!AB17)=0,"",ROUND('[13]HourGH-JAN'!AB17,2))</f>
        <v>741.43</v>
      </c>
      <c r="M15" s="65" t="n">
        <f aca="false">IF(COUNT('[13]HourGH-FEB'!AB17)=0,"",ROUND('[13]HourGH-FEB'!AB17,2))</f>
        <v>741.39</v>
      </c>
      <c r="N15" s="65" t="n">
        <f aca="false">IF(COUNT('[13]HourGH-MAR'!AB17)=0,"",ROUND('[13]HourGH-MAR'!AB17,2))</f>
        <v>741.36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3]HourGH-APR'!AB18)=0,"",ROUND('[13]HourGH-APR'!AB18,2))</f>
        <v>741.58</v>
      </c>
      <c r="D16" s="65" t="n">
        <f aca="false">IF(COUNT('[13]HourGH-MAY'!AB18)=0,"",ROUND('[13]HourGH-MAY'!AB18,2))</f>
        <v>741.73</v>
      </c>
      <c r="E16" s="65" t="n">
        <f aca="false">IF(COUNT('[13]HourGH-JUN'!AB18)=0,"",ROUND('[13]HourGH-JUN'!AB18,2))</f>
        <v>741.68</v>
      </c>
      <c r="F16" s="65" t="n">
        <f aca="false">IF(COUNT('[13]HourGH-JUL'!AB18)=0,"",ROUND('[13]HourGH-JUL'!AB18,2))</f>
        <v>742.03</v>
      </c>
      <c r="G16" s="65" t="n">
        <f aca="false">IF(COUNT('[13]HourGH-AUG'!AB18)=0,"",ROUND('[13]HourGH-AUG'!AB18,2))</f>
        <v>741.92</v>
      </c>
      <c r="H16" s="65" t="n">
        <f aca="false">IF(COUNT('[13]HourGH-SEP'!AB18)=0,"",ROUND('[13]HourGH-SEP'!AB18,2))</f>
        <v>742.65</v>
      </c>
      <c r="I16" s="65" t="n">
        <f aca="false">IF(COUNT('[13]HourGH-OCT'!AB18)=0,"",ROUND('[13]HourGH-OCT'!AB18,2))</f>
        <v>741.99</v>
      </c>
      <c r="J16" s="65" t="n">
        <f aca="false">IF(COUNT('[13]HourGH-NOV'!AB18)=0,"",ROUND('[13]HourGH-NOV'!AB18,2))</f>
        <v>741.95</v>
      </c>
      <c r="K16" s="65" t="n">
        <f aca="false">IF(COUNT('[13]HourGH-DEC'!AB18)=0,"",ROUND('[13]HourGH-DEC'!AB18,2))</f>
        <v>741.47</v>
      </c>
      <c r="L16" s="65" t="n">
        <f aca="false">IF(COUNT('[13]HourGH-JAN'!AB18)=0,"",ROUND('[13]HourGH-JAN'!AB18,2))</f>
        <v>741.43</v>
      </c>
      <c r="M16" s="65" t="n">
        <f aca="false">IF(COUNT('[13]HourGH-FEB'!AB18)=0,"",ROUND('[13]HourGH-FEB'!AB18,2))</f>
        <v>741.4</v>
      </c>
      <c r="N16" s="65" t="n">
        <f aca="false">IF(COUNT('[13]HourGH-MAR'!AB18)=0,"",ROUND('[13]HourGH-MAR'!AB18,2))</f>
        <v>741.36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3]HourGH-APR'!AB19)=0,"",ROUND('[13]HourGH-APR'!AB19,2))</f>
        <v>741.58</v>
      </c>
      <c r="D17" s="65" t="n">
        <f aca="false">IF(COUNT('[13]HourGH-MAY'!AB19)=0,"",ROUND('[13]HourGH-MAY'!AB19,2))</f>
        <v>741.98</v>
      </c>
      <c r="E17" s="65" t="n">
        <f aca="false">IF(COUNT('[13]HourGH-JUN'!AB19)=0,"",ROUND('[13]HourGH-JUN'!AB19,2))</f>
        <v>741.66</v>
      </c>
      <c r="F17" s="65" t="n">
        <f aca="false">IF(COUNT('[13]HourGH-JUL'!AB19)=0,"",ROUND('[13]HourGH-JUL'!AB19,2))</f>
        <v>741.78</v>
      </c>
      <c r="G17" s="65" t="n">
        <f aca="false">IF(COUNT('[13]HourGH-AUG'!AB19)=0,"",ROUND('[13]HourGH-AUG'!AB19,2))</f>
        <v>742.31</v>
      </c>
      <c r="H17" s="65" t="n">
        <f aca="false">IF(COUNT('[13]HourGH-SEP'!AB19)=0,"",ROUND('[13]HourGH-SEP'!AB19,2))</f>
        <v>742.37</v>
      </c>
      <c r="I17" s="65" t="n">
        <f aca="false">IF(COUNT('[13]HourGH-OCT'!AB19)=0,"",ROUND('[13]HourGH-OCT'!AB19,2))</f>
        <v>741.94</v>
      </c>
      <c r="J17" s="65" t="n">
        <f aca="false">IF(COUNT('[13]HourGH-NOV'!AB19)=0,"",ROUND('[13]HourGH-NOV'!AB19,2))</f>
        <v>741.94</v>
      </c>
      <c r="K17" s="65" t="n">
        <f aca="false">IF(COUNT('[13]HourGH-DEC'!AB19)=0,"",ROUND('[13]HourGH-DEC'!AB19,2))</f>
        <v>741.47</v>
      </c>
      <c r="L17" s="65" t="n">
        <f aca="false">IF(COUNT('[13]HourGH-JAN'!AB19)=0,"",ROUND('[13]HourGH-JAN'!AB19,2))</f>
        <v>741.43</v>
      </c>
      <c r="M17" s="65" t="n">
        <f aca="false">IF(COUNT('[13]HourGH-FEB'!AB19)=0,"",ROUND('[13]HourGH-FEB'!AB19,2))</f>
        <v>741.4</v>
      </c>
      <c r="N17" s="65" t="n">
        <f aca="false">IF(COUNT('[13]HourGH-MAR'!AB19)=0,"",ROUND('[13]HourGH-MAR'!AB19,2))</f>
        <v>741.36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3]HourGH-APR'!AB20)=0,"",ROUND('[13]HourGH-APR'!AB20,2))</f>
        <v>741.58</v>
      </c>
      <c r="D18" s="65" t="n">
        <f aca="false">IF(COUNT('[13]HourGH-MAY'!AB20)=0,"",ROUND('[13]HourGH-MAY'!AB20,2))</f>
        <v>741.68</v>
      </c>
      <c r="E18" s="65" t="n">
        <f aca="false">IF(COUNT('[13]HourGH-JUN'!AB20)=0,"",ROUND('[13]HourGH-JUN'!AB20,2))</f>
        <v>741.65</v>
      </c>
      <c r="F18" s="65" t="n">
        <f aca="false">IF(COUNT('[13]HourGH-JUL'!AB20)=0,"",ROUND('[13]HourGH-JUL'!AB20,2))</f>
        <v>741.7</v>
      </c>
      <c r="G18" s="65" t="n">
        <f aca="false">IF(COUNT('[13]HourGH-AUG'!AB20)=0,"",ROUND('[13]HourGH-AUG'!AB20,2))</f>
        <v>742.54</v>
      </c>
      <c r="H18" s="65" t="n">
        <f aca="false">IF(COUNT('[13]HourGH-SEP'!AB20)=0,"",ROUND('[13]HourGH-SEP'!AB20,2))</f>
        <v>742.06</v>
      </c>
      <c r="I18" s="65" t="n">
        <f aca="false">IF(COUNT('[13]HourGH-OCT'!AB20)=0,"",ROUND('[13]HourGH-OCT'!AB20,2))</f>
        <v>741.91</v>
      </c>
      <c r="J18" s="65" t="n">
        <f aca="false">IF(COUNT('[13]HourGH-NOV'!AB20)=0,"",ROUND('[13]HourGH-NOV'!AB20,2))</f>
        <v>741.93</v>
      </c>
      <c r="K18" s="65" t="n">
        <f aca="false">IF(COUNT('[13]HourGH-DEC'!AB20)=0,"",ROUND('[13]HourGH-DEC'!AB20,2))</f>
        <v>741.46</v>
      </c>
      <c r="L18" s="65" t="n">
        <f aca="false">IF(COUNT('[13]HourGH-JAN'!AB20)=0,"",ROUND('[13]HourGH-JAN'!AB20,2))</f>
        <v>741.42</v>
      </c>
      <c r="M18" s="65" t="n">
        <f aca="false">IF(COUNT('[13]HourGH-FEB'!AB20)=0,"",ROUND('[13]HourGH-FEB'!AB20,2))</f>
        <v>741.4</v>
      </c>
      <c r="N18" s="65" t="n">
        <f aca="false">IF(COUNT('[13]HourGH-MAR'!AB20)=0,"",ROUND('[13]HourGH-MAR'!AB20,2))</f>
        <v>741.35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3]HourGH-APR'!AB21)=0,"",ROUND('[13]HourGH-APR'!AB21,2))</f>
        <v/>
      </c>
      <c r="D19" s="65" t="str">
        <f aca="false">IF(COUNT('[13]HourGH-MAY'!AB21)=0,"",ROUND('[13]HourGH-MAY'!AB21,2))</f>
        <v/>
      </c>
      <c r="E19" s="65" t="str">
        <f aca="false">IF(COUNT('[13]HourGH-JUN'!AB21)=0,"",ROUND('[13]HourGH-JUN'!AB21,2))</f>
        <v/>
      </c>
      <c r="F19" s="65" t="str">
        <f aca="false">IF(COUNT('[13]HourGH-JUL'!AB21)=0,"",ROUND('[13]HourGH-JUL'!AB21,2))</f>
        <v/>
      </c>
      <c r="G19" s="65" t="str">
        <f aca="false">IF(COUNT('[13]HourGH-AUG'!AB21)=0,"",ROUND('[13]HourGH-AUG'!AB21,2))</f>
        <v/>
      </c>
      <c r="H19" s="65" t="str">
        <f aca="false">IF(COUNT('[13]HourGH-SEP'!AB21)=0,"",ROUND('[13]HourGH-SEP'!AB21,2))</f>
        <v/>
      </c>
      <c r="I19" s="65" t="str">
        <f aca="false">IF(COUNT('[13]HourGH-OCT'!AB21)=0,"",ROUND('[13]HourGH-OCT'!AB21,2))</f>
        <v/>
      </c>
      <c r="J19" s="65" t="str">
        <f aca="false">IF(COUNT('[13]HourGH-NOV'!AB21)=0,"",ROUND('[13]HourGH-NOV'!AB21,2))</f>
        <v/>
      </c>
      <c r="K19" s="65" t="str">
        <f aca="false">IF(COUNT('[13]HourGH-DEC'!AB21)=0,"",ROUND('[13]HourGH-DEC'!AB21,2))</f>
        <v/>
      </c>
      <c r="L19" s="65" t="str">
        <f aca="false">IF(COUNT('[13]HourGH-JAN'!AB21)=0,"",ROUND('[13]HourGH-JAN'!AB21,2))</f>
        <v/>
      </c>
      <c r="M19" s="65" t="str">
        <f aca="false">IF(COUNT('[13]HourGH-FEB'!AB21)=0,"",ROUND('[13]HourGH-FEB'!AB21,2))</f>
        <v/>
      </c>
      <c r="N19" s="65" t="str">
        <f aca="false">IF(COUNT('[13]HourGH-MAR'!AB21)=0,"",ROUND('[13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3]HourGH-APR'!AB22)=0,"",ROUND('[13]HourGH-APR'!AB22,2))</f>
        <v>741.58</v>
      </c>
      <c r="D20" s="65" t="n">
        <f aca="false">IF(COUNT('[13]HourGH-MAY'!AB22)=0,"",ROUND('[13]HourGH-MAY'!AB22,2))</f>
        <v>741.64</v>
      </c>
      <c r="E20" s="65" t="n">
        <f aca="false">IF(COUNT('[13]HourGH-JUN'!AB22)=0,"",ROUND('[13]HourGH-JUN'!AB22,2))</f>
        <v>741.98</v>
      </c>
      <c r="F20" s="65" t="n">
        <f aca="false">IF(COUNT('[13]HourGH-JUL'!AB22)=0,"",ROUND('[13]HourGH-JUL'!AB22,2))</f>
        <v>741.71</v>
      </c>
      <c r="G20" s="65" t="n">
        <f aca="false">IF(COUNT('[13]HourGH-AUG'!AB22)=0,"",ROUND('[13]HourGH-AUG'!AB22,2))</f>
        <v>742.37</v>
      </c>
      <c r="H20" s="65" t="n">
        <f aca="false">IF(COUNT('[13]HourGH-SEP'!AB22)=0,"",ROUND('[13]HourGH-SEP'!AB22,2))</f>
        <v>742.34</v>
      </c>
      <c r="I20" s="65" t="n">
        <f aca="false">IF(COUNT('[13]HourGH-OCT'!AB22)=0,"",ROUND('[13]HourGH-OCT'!AB22,2))</f>
        <v>741.9</v>
      </c>
      <c r="J20" s="65" t="n">
        <f aca="false">IF(COUNT('[13]HourGH-NOV'!AB22)=0,"",ROUND('[13]HourGH-NOV'!AB22,2))</f>
        <v>741.93</v>
      </c>
      <c r="K20" s="65" t="n">
        <f aca="false">IF(COUNT('[13]HourGH-DEC'!AB22)=0,"",ROUND('[13]HourGH-DEC'!AB22,2))</f>
        <v>741.46</v>
      </c>
      <c r="L20" s="65" t="n">
        <f aca="false">IF(COUNT('[13]HourGH-JAN'!AB22)=0,"",ROUND('[13]HourGH-JAN'!AB22,2))</f>
        <v>741.42</v>
      </c>
      <c r="M20" s="65" t="n">
        <f aca="false">IF(COUNT('[13]HourGH-FEB'!AB22)=0,"",ROUND('[13]HourGH-FEB'!AB22,2))</f>
        <v>741.4</v>
      </c>
      <c r="N20" s="65" t="n">
        <f aca="false">IF(COUNT('[13]HourGH-MAR'!AB22)=0,"",ROUND('[13]HourGH-MAR'!AB22,2))</f>
        <v>741.35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3]HourGH-APR'!AB23)=0,"",ROUND('[13]HourGH-APR'!AB23,2))</f>
        <v>741.58</v>
      </c>
      <c r="D21" s="65" t="n">
        <f aca="false">IF(COUNT('[13]HourGH-MAY'!AB23)=0,"",ROUND('[13]HourGH-MAY'!AB23,2))</f>
        <v>741.7</v>
      </c>
      <c r="E21" s="65" t="n">
        <f aca="false">IF(COUNT('[13]HourGH-JUN'!AB23)=0,"",ROUND('[13]HourGH-JUN'!AB23,2))</f>
        <v>741.76</v>
      </c>
      <c r="F21" s="65" t="n">
        <f aca="false">IF(COUNT('[13]HourGH-JUL'!AB23)=0,"",ROUND('[13]HourGH-JUL'!AB23,2))</f>
        <v>741.71</v>
      </c>
      <c r="G21" s="65" t="n">
        <f aca="false">IF(COUNT('[13]HourGH-AUG'!AB23)=0,"",ROUND('[13]HourGH-AUG'!AB23,2))</f>
        <v>742.05</v>
      </c>
      <c r="H21" s="65" t="n">
        <f aca="false">IF(COUNT('[13]HourGH-SEP'!AB23)=0,"",ROUND('[13]HourGH-SEP'!AB23,2))</f>
        <v>742.04</v>
      </c>
      <c r="I21" s="65" t="n">
        <f aca="false">IF(COUNT('[13]HourGH-OCT'!AB23)=0,"",ROUND('[13]HourGH-OCT'!AB23,2))</f>
        <v>741.89</v>
      </c>
      <c r="J21" s="65" t="n">
        <f aca="false">IF(COUNT('[13]HourGH-NOV'!AB23)=0,"",ROUND('[13]HourGH-NOV'!AB23,2))</f>
        <v>741.92</v>
      </c>
      <c r="K21" s="65" t="n">
        <f aca="false">IF(COUNT('[13]HourGH-DEC'!AB23)=0,"",ROUND('[13]HourGH-DEC'!AB23,2))</f>
        <v>741.55</v>
      </c>
      <c r="L21" s="65" t="n">
        <f aca="false">IF(COUNT('[13]HourGH-JAN'!AB23)=0,"",ROUND('[13]HourGH-JAN'!AB23,2))</f>
        <v>741.41</v>
      </c>
      <c r="M21" s="65" t="n">
        <f aca="false">IF(COUNT('[13]HourGH-FEB'!AB23)=0,"",ROUND('[13]HourGH-FEB'!AB23,2))</f>
        <v>741.4</v>
      </c>
      <c r="N21" s="65" t="n">
        <f aca="false">IF(COUNT('[13]HourGH-MAR'!AB23)=0,"",ROUND('[13]HourGH-MAR'!AB23,2))</f>
        <v>741.35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3]HourGH-APR'!AB24)=0,"",ROUND('[13]HourGH-APR'!AB24,2))</f>
        <v>741.57</v>
      </c>
      <c r="D22" s="65" t="n">
        <f aca="false">IF(COUNT('[13]HourGH-MAY'!AB24)=0,"",ROUND('[13]HourGH-MAY'!AB24,2))</f>
        <v>741.65</v>
      </c>
      <c r="E22" s="65" t="n">
        <f aca="false">IF(COUNT('[13]HourGH-JUN'!AB24)=0,"",ROUND('[13]HourGH-JUN'!AB24,2))</f>
        <v>741.69</v>
      </c>
      <c r="F22" s="65" t="n">
        <f aca="false">IF(COUNT('[13]HourGH-JUL'!AB24)=0,"",ROUND('[13]HourGH-JUL'!AB24,2))</f>
        <v>741.7</v>
      </c>
      <c r="G22" s="65" t="n">
        <f aca="false">IF(COUNT('[13]HourGH-AUG'!AB24)=0,"",ROUND('[13]HourGH-AUG'!AB24,2))</f>
        <v>742.18</v>
      </c>
      <c r="H22" s="65" t="n">
        <f aca="false">IF(COUNT('[13]HourGH-SEP'!AB24)=0,"",ROUND('[13]HourGH-SEP'!AB24,2))</f>
        <v>742.09</v>
      </c>
      <c r="I22" s="65" t="n">
        <f aca="false">IF(COUNT('[13]HourGH-OCT'!AB24)=0,"",ROUND('[13]HourGH-OCT'!AB24,2))</f>
        <v>741.77</v>
      </c>
      <c r="J22" s="65" t="n">
        <f aca="false">IF(COUNT('[13]HourGH-NOV'!AB24)=0,"",ROUND('[13]HourGH-NOV'!AB24,2))</f>
        <v>741.93</v>
      </c>
      <c r="K22" s="65" t="n">
        <f aca="false">IF(COUNT('[13]HourGH-DEC'!AB24)=0,"",ROUND('[13]HourGH-DEC'!AB24,2))</f>
        <v>741.98</v>
      </c>
      <c r="L22" s="65" t="n">
        <f aca="false">IF(COUNT('[13]HourGH-JAN'!AB24)=0,"",ROUND('[13]HourGH-JAN'!AB24,2))</f>
        <v>741.41</v>
      </c>
      <c r="M22" s="65" t="n">
        <f aca="false">IF(COUNT('[13]HourGH-FEB'!AB24)=0,"",ROUND('[13]HourGH-FEB'!AB24,2))</f>
        <v>741.4</v>
      </c>
      <c r="N22" s="65" t="n">
        <f aca="false">IF(COUNT('[13]HourGH-MAR'!AB24)=0,"",ROUND('[13]HourGH-MAR'!AB24,2))</f>
        <v>741.3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3]HourGH-APR'!AB25)=0,"",ROUND('[13]HourGH-APR'!AB25,2))</f>
        <v>741.57</v>
      </c>
      <c r="D23" s="65" t="n">
        <f aca="false">IF(COUNT('[13]HourGH-MAY'!AB25)=0,"",ROUND('[13]HourGH-MAY'!AB25,2))</f>
        <v>741.63</v>
      </c>
      <c r="E23" s="65" t="n">
        <f aca="false">IF(COUNT('[13]HourGH-JUN'!AB25)=0,"",ROUND('[13]HourGH-JUN'!AB25,2))</f>
        <v>741.67</v>
      </c>
      <c r="F23" s="65" t="n">
        <f aca="false">IF(COUNT('[13]HourGH-JUL'!AB25)=0,"",ROUND('[13]HourGH-JUL'!AB25,2))</f>
        <v>741.67</v>
      </c>
      <c r="G23" s="65" t="n">
        <f aca="false">IF(COUNT('[13]HourGH-AUG'!AB25)=0,"",ROUND('[13]HourGH-AUG'!AB25,2))</f>
        <v>742.32</v>
      </c>
      <c r="H23" s="65" t="n">
        <f aca="false">IF(COUNT('[13]HourGH-SEP'!AB25)=0,"",ROUND('[13]HourGH-SEP'!AB25,2))</f>
        <v>742.11</v>
      </c>
      <c r="I23" s="65" t="n">
        <f aca="false">IF(COUNT('[13]HourGH-OCT'!AB25)=0,"",ROUND('[13]HourGH-OCT'!AB25,2))</f>
        <v>741.85</v>
      </c>
      <c r="J23" s="65" t="n">
        <f aca="false">IF(COUNT('[13]HourGH-NOV'!AB25)=0,"",ROUND('[13]HourGH-NOV'!AB25,2))</f>
        <v>741.93</v>
      </c>
      <c r="K23" s="65" t="n">
        <f aca="false">IF(COUNT('[13]HourGH-DEC'!AB25)=0,"",ROUND('[13]HourGH-DEC'!AB25,2))</f>
        <v>741.61</v>
      </c>
      <c r="L23" s="65" t="n">
        <f aca="false">IF(COUNT('[13]HourGH-JAN'!AB25)=0,"",ROUND('[13]HourGH-JAN'!AB25,2))</f>
        <v>741.41</v>
      </c>
      <c r="M23" s="65" t="n">
        <f aca="false">IF(COUNT('[13]HourGH-FEB'!AB25)=0,"",ROUND('[13]HourGH-FEB'!AB25,2))</f>
        <v>741.39</v>
      </c>
      <c r="N23" s="65" t="n">
        <f aca="false">IF(COUNT('[13]HourGH-MAR'!AB25)=0,"",ROUND('[13]HourGH-MAR'!AB25,2))</f>
        <v>741.34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3]HourGH-APR'!AB26)=0,"",ROUND('[13]HourGH-APR'!AB26,2))</f>
        <v>741.56</v>
      </c>
      <c r="D24" s="65" t="n">
        <f aca="false">IF(COUNT('[13]HourGH-MAY'!AB26)=0,"",ROUND('[13]HourGH-MAY'!AB26,2))</f>
        <v>741.61</v>
      </c>
      <c r="E24" s="65" t="n">
        <f aca="false">IF(COUNT('[13]HourGH-JUN'!AB26)=0,"",ROUND('[13]HourGH-JUN'!AB26,2))</f>
        <v>741.66</v>
      </c>
      <c r="F24" s="65" t="n">
        <f aca="false">IF(COUNT('[13]HourGH-JUL'!AB26)=0,"",ROUND('[13]HourGH-JUL'!AB26,2))</f>
        <v>741.7</v>
      </c>
      <c r="G24" s="65" t="n">
        <f aca="false">IF(COUNT('[13]HourGH-AUG'!AB26)=0,"",ROUND('[13]HourGH-AUG'!AB26,2))</f>
        <v>742.46</v>
      </c>
      <c r="H24" s="65" t="n">
        <f aca="false">IF(COUNT('[13]HourGH-SEP'!AB26)=0,"",ROUND('[13]HourGH-SEP'!AB26,2))</f>
        <v>742.21</v>
      </c>
      <c r="I24" s="65" t="n">
        <f aca="false">IF(COUNT('[13]HourGH-OCT'!AB26)=0,"",ROUND('[13]HourGH-OCT'!AB26,2))</f>
        <v>741.85</v>
      </c>
      <c r="J24" s="65" t="n">
        <f aca="false">IF(COUNT('[13]HourGH-NOV'!AB26)=0,"",ROUND('[13]HourGH-NOV'!AB26,2))</f>
        <v>741.93</v>
      </c>
      <c r="K24" s="65" t="n">
        <f aca="false">IF(COUNT('[13]HourGH-DEC'!AB26)=0,"",ROUND('[13]HourGH-DEC'!AB26,2))</f>
        <v>741.55</v>
      </c>
      <c r="L24" s="65" t="n">
        <f aca="false">IF(COUNT('[13]HourGH-JAN'!AB26)=0,"",ROUND('[13]HourGH-JAN'!AB26,2))</f>
        <v>741.41</v>
      </c>
      <c r="M24" s="65" t="n">
        <f aca="false">IF(COUNT('[13]HourGH-FEB'!AB26)=0,"",ROUND('[13]HourGH-FEB'!AB26,2))</f>
        <v>741.39</v>
      </c>
      <c r="N24" s="65" t="n">
        <f aca="false">IF(COUNT('[13]HourGH-MAR'!AB26)=0,"",ROUND('[13]HourGH-MAR'!AB26,2))</f>
        <v>741.34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3]HourGH-APR'!AB27)=0,"",ROUND('[13]HourGH-APR'!AB27,2))</f>
        <v>741.56</v>
      </c>
      <c r="D25" s="65" t="n">
        <f aca="false">IF(COUNT('[13]HourGH-MAY'!AB27)=0,"",ROUND('[13]HourGH-MAY'!AB27,2))</f>
        <v>741.63</v>
      </c>
      <c r="E25" s="65" t="n">
        <f aca="false">IF(COUNT('[13]HourGH-JUN'!AB27)=0,"",ROUND('[13]HourGH-JUN'!AB27,2))</f>
        <v>741.65</v>
      </c>
      <c r="F25" s="65" t="n">
        <f aca="false">IF(COUNT('[13]HourGH-JUL'!AB27)=0,"",ROUND('[13]HourGH-JUL'!AB27,2))</f>
        <v>741.75</v>
      </c>
      <c r="G25" s="65" t="n">
        <f aca="false">IF(COUNT('[13]HourGH-AUG'!AB27)=0,"",ROUND('[13]HourGH-AUG'!AB27,2))</f>
        <v>742.01</v>
      </c>
      <c r="H25" s="65" t="n">
        <f aca="false">IF(COUNT('[13]HourGH-SEP'!AB27)=0,"",ROUND('[13]HourGH-SEP'!AB27,2))</f>
        <v>742.54</v>
      </c>
      <c r="I25" s="65" t="n">
        <f aca="false">IF(COUNT('[13]HourGH-OCT'!AB27)=0,"",ROUND('[13]HourGH-OCT'!AB27,2))</f>
        <v>741.84</v>
      </c>
      <c r="J25" s="65" t="n">
        <f aca="false">IF(COUNT('[13]HourGH-NOV'!AB27)=0,"",ROUND('[13]HourGH-NOV'!AB27,2))</f>
        <v>741.92</v>
      </c>
      <c r="K25" s="65" t="n">
        <f aca="false">IF(COUNT('[13]HourGH-DEC'!AB27)=0,"",ROUND('[13]HourGH-DEC'!AB27,2))</f>
        <v>741.53</v>
      </c>
      <c r="L25" s="65" t="n">
        <f aca="false">IF(COUNT('[13]HourGH-JAN'!AB27)=0,"",ROUND('[13]HourGH-JAN'!AB27,2))</f>
        <v>741.43</v>
      </c>
      <c r="M25" s="65" t="n">
        <f aca="false">IF(COUNT('[13]HourGH-FEB'!AB27)=0,"",ROUND('[13]HourGH-FEB'!AB27,2))</f>
        <v>741.39</v>
      </c>
      <c r="N25" s="65" t="n">
        <f aca="false">IF(COUNT('[13]HourGH-MAR'!AB27)=0,"",ROUND('[13]HourGH-MAR'!AB27,2))</f>
        <v>741.35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3]HourGH-APR'!AB28)=0,"",ROUND('[13]HourGH-APR'!AB28,2))</f>
        <v>741.56</v>
      </c>
      <c r="D26" s="65" t="n">
        <f aca="false">IF(COUNT('[13]HourGH-MAY'!AB28)=0,"",ROUND('[13]HourGH-MAY'!AB28,2))</f>
        <v>741.63</v>
      </c>
      <c r="E26" s="65" t="n">
        <f aca="false">IF(COUNT('[13]HourGH-JUN'!AB28)=0,"",ROUND('[13]HourGH-JUN'!AB28,2))</f>
        <v>741.65</v>
      </c>
      <c r="F26" s="65" t="n">
        <f aca="false">IF(COUNT('[13]HourGH-JUL'!AB28)=0,"",ROUND('[13]HourGH-JUL'!AB28,2))</f>
        <v>741.76</v>
      </c>
      <c r="G26" s="65" t="n">
        <f aca="false">IF(COUNT('[13]HourGH-AUG'!AB28)=0,"",ROUND('[13]HourGH-AUG'!AB28,2))</f>
        <v>741.89</v>
      </c>
      <c r="H26" s="65" t="n">
        <f aca="false">IF(COUNT('[13]HourGH-SEP'!AB28)=0,"",ROUND('[13]HourGH-SEP'!AB28,2))</f>
        <v>742.55</v>
      </c>
      <c r="I26" s="65" t="n">
        <f aca="false">IF(COUNT('[13]HourGH-OCT'!AB28)=0,"",ROUND('[13]HourGH-OCT'!AB28,2))</f>
        <v>741.83</v>
      </c>
      <c r="J26" s="65" t="n">
        <f aca="false">IF(COUNT('[13]HourGH-NOV'!AB28)=0,"",ROUND('[13]HourGH-NOV'!AB28,2))</f>
        <v>741.87</v>
      </c>
      <c r="K26" s="65" t="n">
        <f aca="false">IF(COUNT('[13]HourGH-DEC'!AB28)=0,"",ROUND('[13]HourGH-DEC'!AB28,2))</f>
        <v>741.51</v>
      </c>
      <c r="L26" s="65" t="n">
        <f aca="false">IF(COUNT('[13]HourGH-JAN'!AB28)=0,"",ROUND('[13]HourGH-JAN'!AB28,2))</f>
        <v>741.42</v>
      </c>
      <c r="M26" s="65" t="n">
        <f aca="false">IF(COUNT('[13]HourGH-FEB'!AB28)=0,"",ROUND('[13]HourGH-FEB'!AB28,2))</f>
        <v>741.39</v>
      </c>
      <c r="N26" s="65" t="n">
        <f aca="false">IF(COUNT('[13]HourGH-MAR'!AB28)=0,"",ROUND('[13]HourGH-MAR'!AB28,2))</f>
        <v>741.35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3]HourGH-APR'!AB29)=0,"",ROUND('[13]HourGH-APR'!AB29,2))</f>
        <v>741.55</v>
      </c>
      <c r="D27" s="65" t="n">
        <f aca="false">IF(COUNT('[13]HourGH-MAY'!AB29)=0,"",ROUND('[13]HourGH-MAY'!AB29,2))</f>
        <v>741.62</v>
      </c>
      <c r="E27" s="65" t="n">
        <f aca="false">IF(COUNT('[13]HourGH-JUN'!AB29)=0,"",ROUND('[13]HourGH-JUN'!AB29,2))</f>
        <v>741.65</v>
      </c>
      <c r="F27" s="65" t="n">
        <f aca="false">IF(COUNT('[13]HourGH-JUL'!AB29)=0,"",ROUND('[13]HourGH-JUL'!AB29,2))</f>
        <v>741.73</v>
      </c>
      <c r="G27" s="65" t="n">
        <f aca="false">IF(COUNT('[13]HourGH-AUG'!AB29)=0,"",ROUND('[13]HourGH-AUG'!AB29,2))</f>
        <v>741.83</v>
      </c>
      <c r="H27" s="65" t="n">
        <f aca="false">IF(COUNT('[13]HourGH-SEP'!AB29)=0,"",ROUND('[13]HourGH-SEP'!AB29,2))</f>
        <v>742.35</v>
      </c>
      <c r="I27" s="65" t="n">
        <f aca="false">IF(COUNT('[13]HourGH-OCT'!AB29)=0,"",ROUND('[13]HourGH-OCT'!AB29,2))</f>
        <v>742.33</v>
      </c>
      <c r="J27" s="65" t="n">
        <f aca="false">IF(COUNT('[13]HourGH-NOV'!AB29)=0,"",ROUND('[13]HourGH-NOV'!AB29,2))</f>
        <v>741.91</v>
      </c>
      <c r="K27" s="65" t="n">
        <f aca="false">IF(COUNT('[13]HourGH-DEC'!AB29)=0,"",ROUND('[13]HourGH-DEC'!AB29,2))</f>
        <v>741.5</v>
      </c>
      <c r="L27" s="65" t="n">
        <f aca="false">IF(COUNT('[13]HourGH-JAN'!AB29)=0,"",ROUND('[13]HourGH-JAN'!AB29,2))</f>
        <v>741.42</v>
      </c>
      <c r="M27" s="65" t="n">
        <f aca="false">IF(COUNT('[13]HourGH-FEB'!AB29)=0,"",ROUND('[13]HourGH-FEB'!AB29,2))</f>
        <v>741.39</v>
      </c>
      <c r="N27" s="65" t="n">
        <f aca="false">IF(COUNT('[13]HourGH-MAR'!AB29)=0,"",ROUND('[13]HourGH-MAR'!AB29,2))</f>
        <v>741.35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3]HourGH-APR'!AB30)=0,"",ROUND('[13]HourGH-APR'!AB30,2))</f>
        <v>741.55</v>
      </c>
      <c r="D28" s="65" t="n">
        <f aca="false">IF(COUNT('[13]HourGH-MAY'!AB30)=0,"",ROUND('[13]HourGH-MAY'!AB30,2))</f>
        <v>741.62</v>
      </c>
      <c r="E28" s="65" t="n">
        <f aca="false">IF(COUNT('[13]HourGH-JUN'!AB30)=0,"",ROUND('[13]HourGH-JUN'!AB30,2))</f>
        <v>741.64</v>
      </c>
      <c r="F28" s="65" t="n">
        <f aca="false">IF(COUNT('[13]HourGH-JUL'!AB30)=0,"",ROUND('[13]HourGH-JUL'!AB30,2))</f>
        <v>741.73</v>
      </c>
      <c r="G28" s="65" t="n">
        <f aca="false">IF(COUNT('[13]HourGH-AUG'!AB30)=0,"",ROUND('[13]HourGH-AUG'!AB30,2))</f>
        <v>741.81</v>
      </c>
      <c r="H28" s="65" t="n">
        <f aca="false">IF(COUNT('[13]HourGH-SEP'!AB30)=0,"",ROUND('[13]HourGH-SEP'!AB30,2))</f>
        <v>742.22</v>
      </c>
      <c r="I28" s="65" t="n">
        <f aca="false">IF(COUNT('[13]HourGH-OCT'!AB30)=0,"",ROUND('[13]HourGH-OCT'!AB30,2))</f>
        <v>742.52</v>
      </c>
      <c r="J28" s="65" t="n">
        <f aca="false">IF(COUNT('[13]HourGH-NOV'!AB30)=0,"",ROUND('[13]HourGH-NOV'!AB30,2))</f>
        <v>742.01</v>
      </c>
      <c r="K28" s="65" t="n">
        <f aca="false">IF(COUNT('[13]HourGH-DEC'!AB30)=0,"",ROUND('[13]HourGH-DEC'!AB30,2))</f>
        <v>741.49</v>
      </c>
      <c r="L28" s="65" t="n">
        <f aca="false">IF(COUNT('[13]HourGH-JAN'!AB30)=0,"",ROUND('[13]HourGH-JAN'!AB30,2))</f>
        <v>741.42</v>
      </c>
      <c r="M28" s="65" t="n">
        <f aca="false">IF(COUNT('[13]HourGH-FEB'!AB30)=0,"",ROUND('[13]HourGH-FEB'!AB30,2))</f>
        <v>741.39</v>
      </c>
      <c r="N28" s="65" t="n">
        <f aca="false">IF(COUNT('[13]HourGH-MAR'!AB30)=0,"",ROUND('[13]HourGH-MAR'!AB30,2))</f>
        <v>741.35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3]HourGH-APR'!AB31)=0,"",ROUND('[13]HourGH-APR'!AB31,2))</f>
        <v>741.55</v>
      </c>
      <c r="D29" s="65" t="n">
        <f aca="false">IF(COUNT('[13]HourGH-MAY'!AB31)=0,"",ROUND('[13]HourGH-MAY'!AB31,2))</f>
        <v>741.7</v>
      </c>
      <c r="E29" s="65" t="n">
        <f aca="false">IF(COUNT('[13]HourGH-JUN'!AB31)=0,"",ROUND('[13]HourGH-JUN'!AB31,2))</f>
        <v>741.64</v>
      </c>
      <c r="F29" s="65" t="n">
        <f aca="false">IF(COUNT('[13]HourGH-JUL'!AB31)=0,"",ROUND('[13]HourGH-JUL'!AB31,2))</f>
        <v>741.7</v>
      </c>
      <c r="G29" s="65" t="n">
        <f aca="false">IF(COUNT('[13]HourGH-AUG'!AB31)=0,"",ROUND('[13]HourGH-AUG'!AB31,2))</f>
        <v>741.83</v>
      </c>
      <c r="H29" s="65" t="n">
        <f aca="false">IF(COUNT('[13]HourGH-SEP'!AB31)=0,"",ROUND('[13]HourGH-SEP'!AB31,2))</f>
        <v>742.1</v>
      </c>
      <c r="I29" s="65" t="n">
        <f aca="false">IF(COUNT('[13]HourGH-OCT'!AB31)=0,"",ROUND('[13]HourGH-OCT'!AB31,2))</f>
        <v>742.4</v>
      </c>
      <c r="J29" s="65" t="n">
        <f aca="false">IF(COUNT('[13]HourGH-NOV'!AB31)=0,"",ROUND('[13]HourGH-NOV'!AB31,2))</f>
        <v>741.92</v>
      </c>
      <c r="K29" s="65" t="n">
        <f aca="false">IF(COUNT('[13]HourGH-DEC'!AB31)=0,"",ROUND('[13]HourGH-DEC'!AB31,2))</f>
        <v>741.48</v>
      </c>
      <c r="L29" s="65" t="n">
        <f aca="false">IF(COUNT('[13]HourGH-JAN'!AB31)=0,"",ROUND('[13]HourGH-JAN'!AB31,2))</f>
        <v>741.42</v>
      </c>
      <c r="M29" s="65" t="n">
        <f aca="false">IF(COUNT('[13]HourGH-FEB'!AB31)=0,"",ROUND('[13]HourGH-FEB'!AB31,2))</f>
        <v>741.39</v>
      </c>
      <c r="N29" s="65" t="n">
        <f aca="false">IF(COUNT('[13]HourGH-MAR'!AB31)=0,"",ROUND('[13]HourGH-MAR'!AB31,2))</f>
        <v>741.35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3]HourGH-APR'!AB32)=0,"",ROUND('[13]HourGH-APR'!AB32,2))</f>
        <v/>
      </c>
      <c r="D30" s="65" t="str">
        <f aca="false">IF(COUNT('[13]HourGH-MAY'!AB32)=0,"",ROUND('[13]HourGH-MAY'!AB32,2))</f>
        <v/>
      </c>
      <c r="E30" s="65" t="str">
        <f aca="false">IF(COUNT('[13]HourGH-JUN'!AB32)=0,"",ROUND('[13]HourGH-JUN'!AB32,2))</f>
        <v/>
      </c>
      <c r="F30" s="65" t="str">
        <f aca="false">IF(COUNT('[13]HourGH-JUL'!AB32)=0,"",ROUND('[13]HourGH-JUL'!AB32,2))</f>
        <v/>
      </c>
      <c r="G30" s="65" t="str">
        <f aca="false">IF(COUNT('[13]HourGH-AUG'!AB32)=0,"",ROUND('[13]HourGH-AUG'!AB32,2))</f>
        <v/>
      </c>
      <c r="H30" s="65" t="str">
        <f aca="false">IF(COUNT('[13]HourGH-SEP'!AB32)=0,"",ROUND('[13]HourGH-SEP'!AB32,2))</f>
        <v/>
      </c>
      <c r="I30" s="65" t="str">
        <f aca="false">IF(COUNT('[13]HourGH-OCT'!AB32)=0,"",ROUND('[13]HourGH-OCT'!AB32,2))</f>
        <v/>
      </c>
      <c r="J30" s="65" t="str">
        <f aca="false">IF(COUNT('[13]HourGH-NOV'!AB32)=0,"",ROUND('[13]HourGH-NOV'!AB32,2))</f>
        <v/>
      </c>
      <c r="K30" s="65" t="str">
        <f aca="false">IF(COUNT('[13]HourGH-DEC'!AB32)=0,"",ROUND('[13]HourGH-DEC'!AB32,2))</f>
        <v/>
      </c>
      <c r="L30" s="65" t="str">
        <f aca="false">IF(COUNT('[13]HourGH-JAN'!AB32)=0,"",ROUND('[13]HourGH-JAN'!AB32,2))</f>
        <v/>
      </c>
      <c r="M30" s="65" t="str">
        <f aca="false">IF(COUNT('[13]HourGH-FEB'!AB32)=0,"",ROUND('[13]HourGH-FEB'!AB32,2))</f>
        <v/>
      </c>
      <c r="N30" s="65" t="str">
        <f aca="false">IF(COUNT('[13]HourGH-MAR'!AB32)=0,"",ROUND('[13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3]HourGH-APR'!AB33)=0,"",ROUND('[13]HourGH-APR'!AB33,2))</f>
        <v>741.55</v>
      </c>
      <c r="D31" s="65" t="n">
        <f aca="false">IF(COUNT('[13]HourGH-MAY'!AB33)=0,"",ROUND('[13]HourGH-MAY'!AB33,2))</f>
        <v>741.66</v>
      </c>
      <c r="E31" s="65" t="n">
        <f aca="false">IF(COUNT('[13]HourGH-JUN'!AB33)=0,"",ROUND('[13]HourGH-JUN'!AB33,2))</f>
        <v>741.64</v>
      </c>
      <c r="F31" s="65" t="n">
        <f aca="false">IF(COUNT('[13]HourGH-JUL'!AB33)=0,"",ROUND('[13]HourGH-JUL'!AB33,2))</f>
        <v>741.69</v>
      </c>
      <c r="G31" s="65" t="n">
        <f aca="false">IF(COUNT('[13]HourGH-AUG'!AB33)=0,"",ROUND('[13]HourGH-AUG'!AB33,2))</f>
        <v>741.88</v>
      </c>
      <c r="H31" s="65" t="n">
        <f aca="false">IF(COUNT('[13]HourGH-SEP'!AB33)=0,"",ROUND('[13]HourGH-SEP'!AB33,2))</f>
        <v>742.03</v>
      </c>
      <c r="I31" s="65" t="n">
        <f aca="false">IF(COUNT('[13]HourGH-OCT'!AB33)=0,"",ROUND('[13]HourGH-OCT'!AB33,2))</f>
        <v>742.36</v>
      </c>
      <c r="J31" s="65" t="n">
        <f aca="false">IF(COUNT('[13]HourGH-NOV'!AB33)=0,"",ROUND('[13]HourGH-NOV'!AB33,2))</f>
        <v>741.91</v>
      </c>
      <c r="K31" s="65" t="n">
        <f aca="false">IF(COUNT('[13]HourGH-DEC'!AB33)=0,"",ROUND('[13]HourGH-DEC'!AB33,2))</f>
        <v>741.48</v>
      </c>
      <c r="L31" s="65" t="n">
        <f aca="false">IF(COUNT('[13]HourGH-JAN'!AB33)=0,"",ROUND('[13]HourGH-JAN'!AB33,2))</f>
        <v>741.41</v>
      </c>
      <c r="M31" s="65" t="n">
        <f aca="false">IF(COUNT('[13]HourGH-FEB'!AB33)=0,"",ROUND('[13]HourGH-FEB'!AB33,2))</f>
        <v>741.39</v>
      </c>
      <c r="N31" s="65" t="n">
        <f aca="false">IF(COUNT('[13]HourGH-MAR'!AB33)=0,"",ROUND('[13]HourGH-MAR'!AB33,2))</f>
        <v>741.35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3]HourGH-APR'!AB34)=0,"",ROUND('[13]HourGH-APR'!AB34,2))</f>
        <v>741.58</v>
      </c>
      <c r="D32" s="65" t="n">
        <f aca="false">IF(COUNT('[13]HourGH-MAY'!AB34)=0,"",ROUND('[13]HourGH-MAY'!AB34,2))</f>
        <v>741.77</v>
      </c>
      <c r="E32" s="65" t="n">
        <f aca="false">IF(COUNT('[13]HourGH-JUN'!AB34)=0,"",ROUND('[13]HourGH-JUN'!AB34,2))</f>
        <v>741.64</v>
      </c>
      <c r="F32" s="65" t="n">
        <f aca="false">IF(COUNT('[13]HourGH-JUL'!AB34)=0,"",ROUND('[13]HourGH-JUL'!AB34,2))</f>
        <v>741.69</v>
      </c>
      <c r="G32" s="65" t="n">
        <f aca="false">IF(COUNT('[13]HourGH-AUG'!AB34)=0,"",ROUND('[13]HourGH-AUG'!AB34,2))</f>
        <v>742.1</v>
      </c>
      <c r="H32" s="65" t="n">
        <f aca="false">IF(COUNT('[13]HourGH-SEP'!AB34)=0,"",ROUND('[13]HourGH-SEP'!AB34,2))</f>
        <v>741.98</v>
      </c>
      <c r="I32" s="65" t="n">
        <f aca="false">IF(COUNT('[13]HourGH-OCT'!AB34)=0,"",ROUND('[13]HourGH-OCT'!AB34,2))</f>
        <v>742.57</v>
      </c>
      <c r="J32" s="65" t="n">
        <f aca="false">IF(COUNT('[13]HourGH-NOV'!AB34)=0,"",ROUND('[13]HourGH-NOV'!AB34,2))</f>
        <v>741.89</v>
      </c>
      <c r="K32" s="65" t="n">
        <f aca="false">IF(COUNT('[13]HourGH-DEC'!AB34)=0,"",ROUND('[13]HourGH-DEC'!AB34,2))</f>
        <v>741.47</v>
      </c>
      <c r="L32" s="65" t="n">
        <f aca="false">IF(COUNT('[13]HourGH-JAN'!AB34)=0,"",ROUND('[13]HourGH-JAN'!AB34,2))</f>
        <v>741.41</v>
      </c>
      <c r="M32" s="65" t="n">
        <f aca="false">IF(COUNT('[13]HourGH-FEB'!AB34)=0,"",ROUND('[13]HourGH-FEB'!AB34,2))</f>
        <v>741.39</v>
      </c>
      <c r="N32" s="65" t="n">
        <f aca="false">IF(COUNT('[13]HourGH-MAR'!AB34)=0,"",ROUND('[13]HourGH-MAR'!AB34,2))</f>
        <v>741.36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3]HourGH-APR'!AB35)=0,"",ROUND('[13]HourGH-APR'!AB35,2))</f>
        <v>741.57</v>
      </c>
      <c r="D33" s="65" t="n">
        <f aca="false">IF(COUNT('[13]HourGH-MAY'!AB35)=0,"",ROUND('[13]HourGH-MAY'!AB35,2))</f>
        <v>741.65</v>
      </c>
      <c r="E33" s="65" t="n">
        <f aca="false">IF(COUNT('[13]HourGH-JUN'!AB35)=0,"",ROUND('[13]HourGH-JUN'!AB35,2))</f>
        <v>741.66</v>
      </c>
      <c r="F33" s="65" t="n">
        <f aca="false">IF(COUNT('[13]HourGH-JUL'!AB35)=0,"",ROUND('[13]HourGH-JUL'!AB35,2))</f>
        <v>741.69</v>
      </c>
      <c r="G33" s="65" t="n">
        <f aca="false">IF(COUNT('[13]HourGH-AUG'!AB35)=0,"",ROUND('[13]HourGH-AUG'!AB35,2))</f>
        <v>742.29</v>
      </c>
      <c r="H33" s="65" t="n">
        <f aca="false">IF(COUNT('[13]HourGH-SEP'!AB35)=0,"",ROUND('[13]HourGH-SEP'!AB35,2))</f>
        <v>741.93</v>
      </c>
      <c r="I33" s="65" t="n">
        <f aca="false">IF(COUNT('[13]HourGH-OCT'!AB35)=0,"",ROUND('[13]HourGH-OCT'!AB35,2))</f>
        <v>742.41</v>
      </c>
      <c r="J33" s="65" t="n">
        <f aca="false">IF(COUNT('[13]HourGH-NOV'!AB35)=0,"",ROUND('[13]HourGH-NOV'!AB35,2))</f>
        <v>741.88</v>
      </c>
      <c r="K33" s="65" t="n">
        <f aca="false">IF(COUNT('[13]HourGH-DEC'!AB35)=0,"",ROUND('[13]HourGH-DEC'!AB35,2))</f>
        <v>741.47</v>
      </c>
      <c r="L33" s="65" t="n">
        <f aca="false">IF(COUNT('[13]HourGH-JAN'!AB35)=0,"",ROUND('[13]HourGH-JAN'!AB35,2))</f>
        <v>741.41</v>
      </c>
      <c r="M33" s="65" t="n">
        <f aca="false">IF(COUNT('[13]HourGH-FEB'!AB35)=0,"",ROUND('[13]HourGH-FEB'!AB35,2))</f>
        <v>741.39</v>
      </c>
      <c r="N33" s="65" t="n">
        <f aca="false">IF(COUNT('[13]HourGH-MAR'!AB35)=0,"",ROUND('[13]HourGH-MAR'!AB35,2))</f>
        <v>741.35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3]HourGH-APR'!AB36)=0,"",ROUND('[13]HourGH-APR'!AB36,2))</f>
        <v>741.58</v>
      </c>
      <c r="D34" s="65" t="n">
        <f aca="false">IF(COUNT('[13]HourGH-MAY'!AB36)=0,"",ROUND('[13]HourGH-MAY'!AB36,2))</f>
        <v>741.67</v>
      </c>
      <c r="E34" s="65" t="n">
        <f aca="false">IF(COUNT('[13]HourGH-JUN'!AB36)=0,"",ROUND('[13]HourGH-JUN'!AB36,2))</f>
        <v>741.65</v>
      </c>
      <c r="F34" s="65" t="n">
        <f aca="false">IF(COUNT('[13]HourGH-JUL'!AB36)=0,"",ROUND('[13]HourGH-JUL'!AB36,2))</f>
        <v>741.77</v>
      </c>
      <c r="G34" s="65" t="n">
        <f aca="false">IF(COUNT('[13]HourGH-AUG'!AB36)=0,"",ROUND('[13]HourGH-AUG'!AB36,2))</f>
        <v>742.39</v>
      </c>
      <c r="H34" s="65" t="n">
        <f aca="false">IF(COUNT('[13]HourGH-SEP'!AB36)=0,"",ROUND('[13]HourGH-SEP'!AB36,2))</f>
        <v>741.85</v>
      </c>
      <c r="I34" s="65" t="n">
        <f aca="false">IF(COUNT('[13]HourGH-OCT'!AB36)=0,"",ROUND('[13]HourGH-OCT'!AB36,2))</f>
        <v>742.35</v>
      </c>
      <c r="J34" s="65" t="n">
        <f aca="false">IF(COUNT('[13]HourGH-NOV'!AB36)=0,"",ROUND('[13]HourGH-NOV'!AB36,2))</f>
        <v>741.87</v>
      </c>
      <c r="K34" s="65" t="n">
        <f aca="false">IF(COUNT('[13]HourGH-DEC'!AB36)=0,"",ROUND('[13]HourGH-DEC'!AB36,2))</f>
        <v>741.47</v>
      </c>
      <c r="L34" s="65" t="n">
        <f aca="false">IF(COUNT('[13]HourGH-JAN'!AB36)=0,"",ROUND('[13]HourGH-JAN'!AB36,2))</f>
        <v>741.41</v>
      </c>
      <c r="M34" s="65" t="n">
        <f aca="false">IF(COUNT('[13]HourGH-FEB'!AB36)=0,"",ROUND('[13]HourGH-FEB'!AB36,2))</f>
        <v>741.4</v>
      </c>
      <c r="N34" s="65" t="n">
        <f aca="false">IF(COUNT('[13]HourGH-MAR'!AB36)=0,"",ROUND('[13]HourGH-MAR'!AB36,2))</f>
        <v>741.35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3]HourGH-APR'!AB37)=0,"",ROUND('[13]HourGH-APR'!AB37,2))</f>
        <v>741.58</v>
      </c>
      <c r="D35" s="65" t="n">
        <f aca="false">IF(COUNT('[13]HourGH-MAY'!AB37)=0,"",ROUND('[13]HourGH-MAY'!AB37,2))</f>
        <v>741.65</v>
      </c>
      <c r="E35" s="65" t="n">
        <f aca="false">IF(COUNT('[13]HourGH-JUN'!AB37)=0,"",ROUND('[13]HourGH-JUN'!AB37,2))</f>
        <v>741.64</v>
      </c>
      <c r="F35" s="65" t="n">
        <f aca="false">IF(COUNT('[13]HourGH-JUL'!AB37)=0,"",ROUND('[13]HourGH-JUL'!AB37,2))</f>
        <v>741.84</v>
      </c>
      <c r="G35" s="65" t="n">
        <f aca="false">IF(COUNT('[13]HourGH-AUG'!AB37)=0,"",ROUND('[13]HourGH-AUG'!AB37,2))</f>
        <v>742.04</v>
      </c>
      <c r="H35" s="65" t="n">
        <f aca="false">IF(COUNT('[13]HourGH-SEP'!AB37)=0,"",ROUND('[13]HourGH-SEP'!AB37,2))</f>
        <v>742.04</v>
      </c>
      <c r="I35" s="65" t="n">
        <f aca="false">IF(COUNT('[13]HourGH-OCT'!AB37)=0,"",ROUND('[13]HourGH-OCT'!AB37,2))</f>
        <v>742.25</v>
      </c>
      <c r="J35" s="65" t="n">
        <f aca="false">IF(COUNT('[13]HourGH-NOV'!AB37)=0,"",ROUND('[13]HourGH-NOV'!AB37,2))</f>
        <v>741.86</v>
      </c>
      <c r="K35" s="65" t="n">
        <f aca="false">IF(COUNT('[13]HourGH-DEC'!AB37)=0,"",ROUND('[13]HourGH-DEC'!AB37,2))</f>
        <v>741.46</v>
      </c>
      <c r="L35" s="65" t="n">
        <f aca="false">IF(COUNT('[13]HourGH-JAN'!AB37)=0,"",ROUND('[13]HourGH-JAN'!AB37,2))</f>
        <v>741.41</v>
      </c>
      <c r="M35" s="65" t="n">
        <f aca="false">IF(COUNT('[13]HourGH-FEB'!AB37)=0,"",ROUND('[13]HourGH-FEB'!AB37,2))</f>
        <v>741.4</v>
      </c>
      <c r="N35" s="65" t="n">
        <f aca="false">IF(COUNT('[13]HourGH-MAR'!AB37)=0,"",ROUND('[13]HourGH-MAR'!AB37,2))</f>
        <v>741.36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3]HourGH-APR'!AB38)=0,"",ROUND('[13]HourGH-APR'!AB38,2))</f>
        <v>741.56</v>
      </c>
      <c r="D36" s="65" t="n">
        <f aca="false">IF(COUNT('[13]HourGH-MAY'!AB38)=0,"",ROUND('[13]HourGH-MAY'!AB38,2))</f>
        <v>741.64</v>
      </c>
      <c r="E36" s="65" t="n">
        <f aca="false">IF(COUNT('[13]HourGH-JUN'!AB38)=0,"",ROUND('[13]HourGH-JUN'!AB38,2))</f>
        <v>741.64</v>
      </c>
      <c r="F36" s="65" t="n">
        <f aca="false">IF(COUNT('[13]HourGH-JUL'!AB38)=0,"",ROUND('[13]HourGH-JUL'!AB38,2))</f>
        <v>741.75</v>
      </c>
      <c r="G36" s="65" t="n">
        <f aca="false">IF(COUNT('[13]HourGH-AUG'!AB38)=0,"",ROUND('[13]HourGH-AUG'!AB38,2))</f>
        <v>742</v>
      </c>
      <c r="H36" s="65" t="n">
        <f aca="false">IF(COUNT('[13]HourGH-SEP'!AB38)=0,"",ROUND('[13]HourGH-SEP'!AB38,2))</f>
        <v>741.95</v>
      </c>
      <c r="I36" s="65" t="n">
        <f aca="false">IF(COUNT('[13]HourGH-OCT'!AB38)=0,"",ROUND('[13]HourGH-OCT'!AB38,2))</f>
        <v>742.16</v>
      </c>
      <c r="J36" s="65" t="n">
        <f aca="false">IF(COUNT('[13]HourGH-NOV'!AB38)=0,"",ROUND('[13]HourGH-NOV'!AB38,2))</f>
        <v>741.84</v>
      </c>
      <c r="K36" s="65" t="n">
        <f aca="false">IF(COUNT('[13]HourGH-DEC'!AB38)=0,"",ROUND('[13]HourGH-DEC'!AB38,2))</f>
        <v>741.46</v>
      </c>
      <c r="L36" s="65" t="n">
        <f aca="false">IF(COUNT('[13]HourGH-JAN'!AB38)=0,"",ROUND('[13]HourGH-JAN'!AB38,2))</f>
        <v>741.4</v>
      </c>
      <c r="M36" s="65" t="n">
        <f aca="false">IF(COUNT('[13]HourGH-FEB'!AB38)=0,"",ROUND('[13]HourGH-FEB'!AB38,2))</f>
        <v>741.4</v>
      </c>
      <c r="N36" s="65" t="n">
        <f aca="false">IF(COUNT('[13]HourGH-MAR'!AB38)=0,"",ROUND('[13]HourGH-MAR'!AB38,2))</f>
        <v>741.35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3]HourGH-APR'!AB39)=0,"",ROUND('[13]HourGH-APR'!AB39,2))</f>
        <v>741.55</v>
      </c>
      <c r="D37" s="65" t="n">
        <f aca="false">IF(COUNT('[13]HourGH-MAY'!AB39)=0,"",ROUND('[13]HourGH-MAY'!AB39,2))</f>
        <v>741.64</v>
      </c>
      <c r="E37" s="65" t="n">
        <f aca="false">IF(COUNT('[13]HourGH-JUN'!AB39)=0,"",ROUND('[13]HourGH-JUN'!AB39,2))</f>
        <v>741.64</v>
      </c>
      <c r="F37" s="65" t="n">
        <f aca="false">IF(COUNT('[13]HourGH-JUL'!AB39)=0,"",ROUND('[13]HourGH-JUL'!AB39,2))</f>
        <v>741.73</v>
      </c>
      <c r="G37" s="65" t="n">
        <f aca="false">IF(COUNT('[13]HourGH-AUG'!AB39)=0,"",ROUND('[13]HourGH-AUG'!AB39,2))</f>
        <v>741.96</v>
      </c>
      <c r="H37" s="65" t="n">
        <f aca="false">IF(COUNT('[13]HourGH-SEP'!AB39)=0,"",ROUND('[13]HourGH-SEP'!AB39,2))</f>
        <v>742.23</v>
      </c>
      <c r="I37" s="65" t="n">
        <f aca="false">IF(COUNT('[13]HourGH-OCT'!AB39)=0,"",ROUND('[13]HourGH-OCT'!AB39,2))</f>
        <v>742.14</v>
      </c>
      <c r="J37" s="65" t="n">
        <f aca="false">IF(COUNT('[13]HourGH-NOV'!AB39)=0,"",ROUND('[13]HourGH-NOV'!AB39,2))</f>
        <v>741.84</v>
      </c>
      <c r="K37" s="65" t="n">
        <f aca="false">IF(COUNT('[13]HourGH-DEC'!AB39)=0,"",ROUND('[13]HourGH-DEC'!AB39,2))</f>
        <v>741.46</v>
      </c>
      <c r="L37" s="65" t="n">
        <f aca="false">IF(COUNT('[13]HourGH-JAN'!AB39)=0,"",ROUND('[13]HourGH-JAN'!AB39,2))</f>
        <v>741.4</v>
      </c>
      <c r="M37" s="65" t="n">
        <f aca="false">IF(COUNT('[13]HourGH-FEB'!AB39)=0,"",ROUND('[13]HourGH-FEB'!AB39,2))</f>
        <v>741.39</v>
      </c>
      <c r="N37" s="65" t="n">
        <f aca="false">IF(COUNT('[13]HourGH-MAR'!AB39)=0,"",ROUND('[13]HourGH-MAR'!AB39,2))</f>
        <v>741.35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3]HourGH-APR'!AB40)=0,"",ROUND('[13]HourGH-APR'!AB40,2))</f>
        <v>741.55</v>
      </c>
      <c r="D38" s="65" t="n">
        <f aca="false">IF(COUNT('[13]HourGH-MAY'!AB40)=0,"",ROUND('[13]HourGH-MAY'!AB40,2))</f>
        <v>741.64</v>
      </c>
      <c r="E38" s="65" t="n">
        <f aca="false">IF(COUNT('[13]HourGH-JUN'!AB40)=0,"",ROUND('[13]HourGH-JUN'!AB40,2))</f>
        <v>741.66</v>
      </c>
      <c r="F38" s="65" t="n">
        <f aca="false">IF(COUNT('[13]HourGH-JUL'!AB40)=0,"",ROUND('[13]HourGH-JUL'!AB40,2))</f>
        <v>741.74</v>
      </c>
      <c r="G38" s="65" t="n">
        <f aca="false">IF(COUNT('[13]HourGH-AUG'!AB40)=0,"",ROUND('[13]HourGH-AUG'!AB40,2))</f>
        <v>741.85</v>
      </c>
      <c r="H38" s="65" t="n">
        <f aca="false">IF(COUNT('[13]HourGH-SEP'!AB40)=0,"",ROUND('[13]HourGH-SEP'!AB40,2))</f>
        <v>742.09</v>
      </c>
      <c r="I38" s="65" t="n">
        <f aca="false">IF(COUNT('[13]HourGH-OCT'!AB40)=0,"",ROUND('[13]HourGH-OCT'!AB40,2))</f>
        <v>742.16</v>
      </c>
      <c r="J38" s="65" t="n">
        <f aca="false">IF(COUNT('[13]HourGH-NOV'!AB40)=0,"",ROUND('[13]HourGH-NOV'!AB40,2))</f>
        <v>741.83</v>
      </c>
      <c r="K38" s="65" t="n">
        <f aca="false">IF(COUNT('[13]HourGH-DEC'!AB40)=0,"",ROUND('[13]HourGH-DEC'!AB40,2))</f>
        <v>741.46</v>
      </c>
      <c r="L38" s="65" t="n">
        <f aca="false">IF(COUNT('[13]HourGH-JAN'!AB40)=0,"",ROUND('[13]HourGH-JAN'!AB40,2))</f>
        <v>741.4</v>
      </c>
      <c r="M38" s="65" t="n">
        <f aca="false">IF(COUNT('[13]HourGH-FEB'!AB40)=0,"",ROUND('[13]HourGH-FEB'!AB40,2))</f>
        <v>741.38</v>
      </c>
      <c r="N38" s="65" t="n">
        <f aca="false">IF(COUNT('[13]HourGH-MAR'!AB40)=0,"",ROUND('[13]HourGH-MAR'!AB40,2))</f>
        <v>741.35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3]HourGH-APR'!AB41)=0,"",ROUND('[13]HourGH-APR'!AB41,2))</f>
        <v>741.54</v>
      </c>
      <c r="D39" s="65" t="n">
        <f aca="false">IF(COUNT('[13]HourGH-MAY'!AB41)=0,"",ROUND('[13]HourGH-MAY'!AB41,2))</f>
        <v>741.65</v>
      </c>
      <c r="E39" s="65" t="n">
        <f aca="false">IF(COUNT('[13]HourGH-JUN'!AB41)=0,"",ROUND('[13]HourGH-JUN'!AB41,2))</f>
        <v>741.66</v>
      </c>
      <c r="F39" s="65" t="n">
        <f aca="false">IF(COUNT('[13]HourGH-JUL'!AB41)=0,"",ROUND('[13]HourGH-JUL'!AB41,2))</f>
        <v>741.77</v>
      </c>
      <c r="G39" s="65" t="n">
        <f aca="false">IF(COUNT('[13]HourGH-AUG'!AB41)=0,"",ROUND('[13]HourGH-AUG'!AB41,2))</f>
        <v>741.82</v>
      </c>
      <c r="H39" s="65" t="n">
        <f aca="false">IF(COUNT('[13]HourGH-SEP'!AB41)=0,"",ROUND('[13]HourGH-SEP'!AB41,2))</f>
        <v>742.44</v>
      </c>
      <c r="I39" s="65" t="n">
        <f aca="false">IF(COUNT('[13]HourGH-OCT'!AB41)=0,"",ROUND('[13]HourGH-OCT'!AB41,2))</f>
        <v>742.17</v>
      </c>
      <c r="J39" s="65" t="n">
        <f aca="false">IF(COUNT('[13]HourGH-NOV'!AB41)=0,"",ROUND('[13]HourGH-NOV'!AB41,2))</f>
        <v>741.83</v>
      </c>
      <c r="K39" s="65" t="n">
        <f aca="false">IF(COUNT('[13]HourGH-DEC'!AB41)=0,"",ROUND('[13]HourGH-DEC'!AB41,2))</f>
        <v>741.46</v>
      </c>
      <c r="L39" s="65" t="n">
        <f aca="false">IF(COUNT('[13]HourGH-JAN'!AB41)=0,"",ROUND('[13]HourGH-JAN'!AB41,2))</f>
        <v>741.39</v>
      </c>
      <c r="M39" s="65" t="str">
        <f aca="false">IF(COUNT('[13]HourGH-FEB'!AB41)=0,"",ROUND('[13]HourGH-FEB'!AB41,2))</f>
        <v/>
      </c>
      <c r="N39" s="65" t="n">
        <f aca="false">IF(COUNT('[13]HourGH-MAR'!AB41)=0,"",ROUND('[13]HourGH-MAR'!AB41,2))</f>
        <v>741.34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3]HourGH-APR'!AB42)=0,"",ROUND('[13]HourGH-APR'!AB42,2))</f>
        <v>741.54</v>
      </c>
      <c r="D40" s="65" t="n">
        <f aca="false">IF(COUNT('[13]HourGH-MAY'!AB42)=0,"",ROUND('[13]HourGH-MAY'!AB42,2))</f>
        <v>741.71</v>
      </c>
      <c r="E40" s="65" t="n">
        <f aca="false">IF(COUNT('[13]HourGH-JUN'!AB42)=0,"",ROUND('[13]HourGH-JUN'!AB42,2))</f>
        <v>741.66</v>
      </c>
      <c r="F40" s="65" t="n">
        <f aca="false">IF(COUNT('[13]HourGH-JUL'!AB42)=0,"",ROUND('[13]HourGH-JUL'!AB42,2))</f>
        <v>742.07</v>
      </c>
      <c r="G40" s="65" t="n">
        <f aca="false">IF(COUNT('[13]HourGH-AUG'!AB42)=0,"",ROUND('[13]HourGH-AUG'!AB42,2))</f>
        <v>741.84</v>
      </c>
      <c r="H40" s="65" t="n">
        <f aca="false">IF(COUNT('[13]HourGH-SEP'!AB42)=0,"",ROUND('[13]HourGH-SEP'!AB42,2))</f>
        <v>742.11</v>
      </c>
      <c r="I40" s="65" t="n">
        <f aca="false">IF(COUNT('[13]HourGH-OCT'!AB42)=0,"",ROUND('[13]HourGH-OCT'!AB42,2))</f>
        <v>742.18</v>
      </c>
      <c r="J40" s="65" t="n">
        <f aca="false">IF(COUNT('[13]HourGH-NOV'!AB42)=0,"",ROUND('[13]HourGH-NOV'!AB42,2))</f>
        <v>741.82</v>
      </c>
      <c r="K40" s="65" t="n">
        <f aca="false">IF(COUNT('[13]HourGH-DEC'!AB42)=0,"",ROUND('[13]HourGH-DEC'!AB42,2))</f>
        <v>741.45</v>
      </c>
      <c r="L40" s="65" t="n">
        <f aca="false">IF(COUNT('[13]HourGH-JAN'!AB42)=0,"",ROUND('[13]HourGH-JAN'!AB42,2))</f>
        <v>741.39</v>
      </c>
      <c r="M40" s="65"/>
      <c r="N40" s="65" t="n">
        <f aca="false">IF(COUNT('[13]HourGH-MAR'!AB42)=0,"",ROUND('[13]HourGH-MAR'!AB42,2))</f>
        <v>741.34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3]HourGH-MAY'!AB43)=0,"",ROUND('[13]HourGH-MAY'!AB43,2))</f>
        <v>741.7</v>
      </c>
      <c r="E41" s="65"/>
      <c r="F41" s="65" t="n">
        <f aca="false">IF(COUNT('[13]HourGH-JUL'!AB43)=0,"",ROUND('[13]HourGH-JUL'!AB43,2))</f>
        <v>742.15</v>
      </c>
      <c r="G41" s="65" t="n">
        <f aca="false">IF(COUNT('[13]HourGH-AUG'!AB43)=0,"",ROUND('[13]HourGH-AUG'!AB43,2))</f>
        <v>742.07</v>
      </c>
      <c r="H41" s="65"/>
      <c r="I41" s="65" t="n">
        <f aca="false">IF(COUNT('[13]HourGH-OCT'!AB43)=0,"",ROUND('[13]HourGH-OCT'!AB43,2))</f>
        <v>742.1</v>
      </c>
      <c r="J41" s="65"/>
      <c r="K41" s="65" t="n">
        <f aca="false">IF(COUNT('[13]HourGH-DEC'!AB43)=0,"",ROUND('[13]HourGH-DEC'!AB43,2))</f>
        <v>741.45</v>
      </c>
      <c r="L41" s="65" t="n">
        <f aca="false">IF(COUNT('[13]HourGH-JAN'!AB43)=0,"",ROUND('[13]HourGH-JAN'!AB43,2))</f>
        <v>741.39</v>
      </c>
      <c r="M41" s="65"/>
      <c r="N41" s="65" t="n">
        <f aca="false">IF(COUNT('[13]HourGH-MAR'!AB43)=0,"",ROUND('[13]HourGH-MAR'!AB43,2))</f>
        <v>741.34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571</v>
      </c>
      <c r="D43" s="65" t="n">
        <f aca="false">IF(COUNT(D9:D41)&gt;0,AVERAGE(D9:D41),"")</f>
        <v>741.651612903226</v>
      </c>
      <c r="E43" s="65" t="n">
        <f aca="false">IF(COUNT(E9:E41)&gt;0,AVERAGE(E9:E41),"")</f>
        <v>741.676</v>
      </c>
      <c r="F43" s="65" t="n">
        <f aca="false">IF(COUNT(F9:F41)&gt;0,AVERAGE(F9:F41),"")</f>
        <v>741.750967741936</v>
      </c>
      <c r="G43" s="65" t="n">
        <f aca="false">IF(COUNT(G9:G41)&gt;0,AVERAGE(G9:G41),"")</f>
        <v>742.02935483871</v>
      </c>
      <c r="H43" s="65" t="n">
        <f aca="false">IF(COUNT(H9:H41)&gt;0,AVERAGE(H9:H41),"")</f>
        <v>742.174</v>
      </c>
      <c r="I43" s="65" t="n">
        <f aca="false">IF(COUNT(I9:I41)&gt;0,AVERAGE(I9:I41),"")</f>
        <v>742.128709677419</v>
      </c>
      <c r="J43" s="65" t="n">
        <f aca="false">IF(COUNT(J9:J41)&gt;0,AVERAGE(J9:J41),"")</f>
        <v>741.924666666667</v>
      </c>
      <c r="K43" s="65" t="n">
        <f aca="false">IF(COUNT(K9:K41)&gt;0,AVERAGE(K9:K41),"")</f>
        <v>741.542258064516</v>
      </c>
      <c r="L43" s="65" t="n">
        <f aca="false">IF(COUNT(L9:L41)&gt;0,AVERAGE(L9:L41),"")</f>
        <v>741.418064516129</v>
      </c>
      <c r="M43" s="65" t="n">
        <f aca="false">IF(COUNT(M9:M41)&gt;0,AVERAGE(M9:M41),"")</f>
        <v>741.392857142857</v>
      </c>
      <c r="N43" s="65" t="n">
        <f aca="false">IF(COUNT(N9:N41)&gt;0,AVERAGE(N9:N41),"")</f>
        <v>741.354516129032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1.6</v>
      </c>
      <c r="D44" s="65" t="n">
        <f aca="false">IF(COUNT(D9:D41)&gt;0,MAX(D9:D41),"")</f>
        <v>741.98</v>
      </c>
      <c r="E44" s="65" t="n">
        <f aca="false">IF(COUNT(E9:E41)&gt;0,MAX(E9:E41),"")</f>
        <v>741.98</v>
      </c>
      <c r="F44" s="65" t="n">
        <f aca="false">IF(COUNT(F9:F41)&gt;0,MAX(F9:F41),"")</f>
        <v>742.15</v>
      </c>
      <c r="G44" s="65" t="n">
        <f aca="false">IF(COUNT(G9:G41)&gt;0,MAX(G9:G41),"")</f>
        <v>742.54</v>
      </c>
      <c r="H44" s="65" t="n">
        <f aca="false">IF(COUNT(H9:H41)&gt;0,MAX(H9:H41),"")</f>
        <v>742.66</v>
      </c>
      <c r="I44" s="65" t="n">
        <f aca="false">IF(COUNT(I9:I41)&gt;0,MAX(I9:I41),"")</f>
        <v>742.57</v>
      </c>
      <c r="J44" s="65" t="n">
        <f aca="false">IF(COUNT(J9:J41)&gt;0,MAX(J9:J41),"")</f>
        <v>742.07</v>
      </c>
      <c r="K44" s="65" t="n">
        <f aca="false">IF(COUNT(K9:K41)&gt;0,MAX(K9:K41),"")</f>
        <v>741.98</v>
      </c>
      <c r="L44" s="65" t="n">
        <f aca="false">IF(COUNT(L9:L41)&gt;0,MAX(L9:L41),"")</f>
        <v>741.45</v>
      </c>
      <c r="M44" s="65" t="n">
        <f aca="false">IF(COUNT(M9:M41)&gt;0,MAX(M9:M41),"")</f>
        <v>741.4</v>
      </c>
      <c r="N44" s="65" t="n">
        <f aca="false">IF(COUNT(N9:N41)&gt;0,MAX(N9:N41),"")</f>
        <v>741.38</v>
      </c>
      <c r="O44" s="65" t="n">
        <f aca="false">IF(COUNT(C44:N44)&gt;0,MAX(C44:N44),"")</f>
        <v>742.66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54</v>
      </c>
      <c r="D45" s="65" t="n">
        <f aca="false">IF(COUNT(D9:D41)&gt;0,MIN(D9:D41),"")</f>
        <v>741.54</v>
      </c>
      <c r="E45" s="65" t="n">
        <f aca="false">IF(COUNT(E9:E41)&gt;0,MIN(E9:E41),"")</f>
        <v>741.64</v>
      </c>
      <c r="F45" s="65" t="n">
        <f aca="false">IF(COUNT(F9:F41)&gt;0,MIN(F9:F41),"")</f>
        <v>741.64</v>
      </c>
      <c r="G45" s="65" t="n">
        <f aca="false">IF(COUNT(G9:G41)&gt;0,MIN(G9:G41),"")</f>
        <v>741.74</v>
      </c>
      <c r="H45" s="65" t="n">
        <f aca="false">IF(COUNT(H9:H41)&gt;0,MIN(H9:H41),"")</f>
        <v>741.85</v>
      </c>
      <c r="I45" s="65" t="n">
        <f aca="false">IF(COUNT(I9:I41)&gt;0,MIN(I9:I41),"")</f>
        <v>741.77</v>
      </c>
      <c r="J45" s="65" t="n">
        <f aca="false">IF(COUNT(J9:J41)&gt;0,MIN(J9:J41),"")</f>
        <v>741.82</v>
      </c>
      <c r="K45" s="65" t="n">
        <f aca="false">IF(COUNT(K9:K41)&gt;0,MIN(K9:K41),"")</f>
        <v>741.45</v>
      </c>
      <c r="L45" s="65" t="n">
        <f aca="false">IF(COUNT(L9:L41)&gt;0,MIN(L9:L41),"")</f>
        <v>741.39</v>
      </c>
      <c r="M45" s="65" t="n">
        <f aca="false">IF(COUNT(M9:M41)&gt;0,MIN(M9:M41),"")</f>
        <v>741.38</v>
      </c>
      <c r="N45" s="65" t="n">
        <f aca="false">IF(COUNT(N9:N41)&gt;0,MIN(N9:N41),"")</f>
        <v>741.34</v>
      </c>
      <c r="O45" s="65" t="n">
        <f aca="false">IF(COUNT(C45:N45)&gt;0,MIN(C45:N45),"")</f>
        <v>741.34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742.97  M ( MSL. ),  AT    Hours, On    ,  2013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  M  ( MSL.),     Drainage Area    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4]c-form'!AG4</f>
        <v>Ban Muang Pok,  A.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4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4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4]c-form'!AI3</f>
        <v>Ping</v>
      </c>
      <c r="D4" s="56"/>
      <c r="E4" s="56"/>
      <c r="F4" s="56"/>
      <c r="G4" s="56"/>
      <c r="H4" s="47" t="str">
        <f aca="false">IF(TRIM('[14]c-form'!AJ3)&lt;&gt;"","Water  Year   "&amp;'[14]c-form'!AJ3,"Water  Year   ")</f>
        <v>Water  Year   2014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4]c-form'!E15)="","",'[14]c-form'!E15)</f>
        <v>MSL.</v>
      </c>
      <c r="S4" s="46" t="str">
        <f aca="false">IF(TRIM('[14]c-form'!U15)="","",'[14]c-form'!U15)</f>
        <v/>
      </c>
      <c r="T4" s="46" t="str">
        <f aca="false">IF(TRIM('[14]c-form'!W15)="","","0"&amp;'[14]c-form'!W15&amp;":00")</f>
        <v/>
      </c>
      <c r="U4" s="46" t="str">
        <f aca="false">IF(TRIM('[14]c-form'!Z15)="","",'[14]c-form'!Z15)</f>
        <v/>
      </c>
      <c r="V4" s="46" t="str">
        <f aca="false">IF(TRIM('[14]c-form'!AA15)="","",'[14]c-form'!AA15)</f>
        <v/>
      </c>
      <c r="W4" s="46" t="n">
        <f aca="false">IF(TRIM('[14]c-form'!C7)="","",'[14]c-form'!C7)</f>
        <v>2014</v>
      </c>
    </row>
    <row r="5" customFormat="false" ht="21.75" hidden="false" customHeight="false" outlineLevel="0" collapsed="false">
      <c r="A5" s="50"/>
      <c r="B5" s="59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4 to March 31,  201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4]c-form'!C18)="","",'[14]c-form'!C18)</f>
        <v/>
      </c>
      <c r="T5" s="46" t="n">
        <f aca="false">IF(TRIM('[14]c-form'!C15)="","",'[14]c-form'!C15)</f>
        <v>740.406</v>
      </c>
      <c r="U5" s="46" t="str">
        <f aca="false">IF(TRIM('[14]c-form'!O15)="","",'[14]c-form'!O15)</f>
        <v/>
      </c>
      <c r="V5" s="46" t="str">
        <f aca="false">IF(TRIM('[14]c-form'!J15)="","",'[14]c-form'!J15)</f>
        <v/>
      </c>
      <c r="W5" s="46" t="str">
        <f aca="false">IF(TRIM('[14]c-form'!M15)="","",'[14]c-form'!M15)</f>
        <v/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str">
        <f aca="false">IF(TRIM('[14]c-form'!G15)="","",'[14]c-form'!G15)</f>
        <v/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4]HourGH-APR'!AB11)=0,"",ROUND('[14]HourGH-APR'!AB11,2))</f>
        <v>741.34</v>
      </c>
      <c r="D9" s="65" t="n">
        <f aca="false">IF(COUNT('[14]HourGH-MAY'!AB11)=0,"",ROUND('[14]HourGH-MAY'!AB11,2))</f>
        <v>741.49</v>
      </c>
      <c r="E9" s="65" t="n">
        <f aca="false">IF(COUNT('[14]HourGH-JUN'!AB11)=0,"",ROUND('[14]HourGH-JUN'!AB11,2))</f>
        <v>741.43</v>
      </c>
      <c r="F9" s="65" t="n">
        <f aca="false">IF(COUNT('[14]HourGH-JUL'!AB11)=0,"",ROUND('[14]HourGH-JUL'!AB11,2))</f>
        <v>741.43</v>
      </c>
      <c r="G9" s="65" t="n">
        <f aca="false">IF(COUNT('[14]HourGH-AUG'!AB11)=0,"",ROUND('[14]HourGH-AUG'!AB11,2))</f>
        <v>741.53</v>
      </c>
      <c r="H9" s="65" t="n">
        <f aca="false">IF(COUNT('[14]HourGH-SEP'!AB11)=0,"",ROUND('[14]HourGH-SEP'!AB11,2))</f>
        <v>741.86</v>
      </c>
      <c r="I9" s="65" t="n">
        <f aca="false">IF(COUNT('[14]HourGH-OCT'!AB11)=0,"",ROUND('[14]HourGH-OCT'!AB11,2))</f>
        <v>741.85</v>
      </c>
      <c r="J9" s="65" t="n">
        <f aca="false">IF(COUNT('[14]HourGH-NOV'!AB11)=0,"",ROUND('[14]HourGH-NOV'!AB11,2))</f>
        <v>741.51</v>
      </c>
      <c r="K9" s="65" t="n">
        <f aca="false">IF(COUNT('[14]HourGH-DEC'!AB11)=0,"",ROUND('[14]HourGH-DEC'!AB11,2))</f>
        <v>741.42</v>
      </c>
      <c r="L9" s="65" t="n">
        <f aca="false">IF(COUNT('[14]HourGH-JAN'!AB11)=0,"",ROUND('[14]HourGH-JAN'!AB11,2))</f>
        <v>741.36</v>
      </c>
      <c r="M9" s="65" t="n">
        <f aca="false">IF(COUNT('[14]HourGH-FEB'!AB11)=0,"",ROUND('[14]HourGH-FEB'!AB11,2))</f>
        <v>741.27</v>
      </c>
      <c r="N9" s="65" t="n">
        <f aca="false">IF(COUNT('[14]HourGH-MAR'!AB11)=0,"",ROUND('[14]HourGH-MAR'!AB11,2))</f>
        <v>741.29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4]HourGH-APR'!AB12)=0,"",ROUND('[14]HourGH-APR'!AB12,2))</f>
        <v>741.33</v>
      </c>
      <c r="D10" s="65" t="n">
        <f aca="false">IF(COUNT('[14]HourGH-MAY'!AB12)=0,"",ROUND('[14]HourGH-MAY'!AB12,2))</f>
        <v>741.75</v>
      </c>
      <c r="E10" s="65" t="n">
        <f aca="false">IF(COUNT('[14]HourGH-JUN'!AB12)=0,"",ROUND('[14]HourGH-JUN'!AB12,2))</f>
        <v>741.43</v>
      </c>
      <c r="F10" s="65" t="n">
        <f aca="false">IF(COUNT('[14]HourGH-JUL'!AB12)=0,"",ROUND('[14]HourGH-JUL'!AB12,2))</f>
        <v>741.4</v>
      </c>
      <c r="G10" s="65" t="n">
        <f aca="false">IF(COUNT('[14]HourGH-AUG'!AB12)=0,"",ROUND('[14]HourGH-AUG'!AB12,2))</f>
        <v>741.59</v>
      </c>
      <c r="H10" s="65" t="n">
        <f aca="false">IF(COUNT('[14]HourGH-SEP'!AB12)=0,"",ROUND('[14]HourGH-SEP'!AB12,2))</f>
        <v>741.77</v>
      </c>
      <c r="I10" s="65" t="n">
        <f aca="false">IF(COUNT('[14]HourGH-OCT'!AB12)=0,"",ROUND('[14]HourGH-OCT'!AB12,2))</f>
        <v>741.78</v>
      </c>
      <c r="J10" s="65" t="n">
        <f aca="false">IF(COUNT('[14]HourGH-NOV'!AB12)=0,"",ROUND('[14]HourGH-NOV'!AB12,2))</f>
        <v>741.51</v>
      </c>
      <c r="K10" s="65" t="n">
        <f aca="false">IF(COUNT('[14]HourGH-DEC'!AB12)=0,"",ROUND('[14]HourGH-DEC'!AB12,2))</f>
        <v>741.41</v>
      </c>
      <c r="L10" s="65" t="n">
        <f aca="false">IF(COUNT('[14]HourGH-JAN'!AB12)=0,"",ROUND('[14]HourGH-JAN'!AB12,2))</f>
        <v>741.35</v>
      </c>
      <c r="M10" s="65" t="n">
        <f aca="false">IF(COUNT('[14]HourGH-FEB'!AB12)=0,"",ROUND('[14]HourGH-FEB'!AB12,2))</f>
        <v>741.29</v>
      </c>
      <c r="N10" s="65" t="n">
        <f aca="false">IF(COUNT('[14]HourGH-MAR'!AB12)=0,"",ROUND('[14]HourGH-MAR'!AB12,2))</f>
        <v>741.29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4]HourGH-APR'!AB13)=0,"",ROUND('[14]HourGH-APR'!AB13,2))</f>
        <v>741.33</v>
      </c>
      <c r="D11" s="65" t="n">
        <f aca="false">IF(COUNT('[14]HourGH-MAY'!AB13)=0,"",ROUND('[14]HourGH-MAY'!AB13,2))</f>
        <v>743.59</v>
      </c>
      <c r="E11" s="65" t="n">
        <f aca="false">IF(COUNT('[14]HourGH-JUN'!AB13)=0,"",ROUND('[14]HourGH-JUN'!AB13,2))</f>
        <v>741.41</v>
      </c>
      <c r="F11" s="65" t="n">
        <f aca="false">IF(COUNT('[14]HourGH-JUL'!AB13)=0,"",ROUND('[14]HourGH-JUL'!AB13,2))</f>
        <v>741.39</v>
      </c>
      <c r="G11" s="65" t="n">
        <f aca="false">IF(COUNT('[14]HourGH-AUG'!AB13)=0,"",ROUND('[14]HourGH-AUG'!AB13,2))</f>
        <v>741.64</v>
      </c>
      <c r="H11" s="65" t="n">
        <f aca="false">IF(COUNT('[14]HourGH-SEP'!AB13)=0,"",ROUND('[14]HourGH-SEP'!AB13,2))</f>
        <v>741.98</v>
      </c>
      <c r="I11" s="65" t="n">
        <f aca="false">IF(COUNT('[14]HourGH-OCT'!AB13)=0,"",ROUND('[14]HourGH-OCT'!AB13,2))</f>
        <v>741.81</v>
      </c>
      <c r="J11" s="65" t="n">
        <f aca="false">IF(COUNT('[14]HourGH-NOV'!AB13)=0,"",ROUND('[14]HourGH-NOV'!AB13,2))</f>
        <v>741.6</v>
      </c>
      <c r="K11" s="65" t="n">
        <f aca="false">IF(COUNT('[14]HourGH-DEC'!AB13)=0,"",ROUND('[14]HourGH-DEC'!AB13,2))</f>
        <v>741.41</v>
      </c>
      <c r="L11" s="65" t="n">
        <f aca="false">IF(COUNT('[14]HourGH-JAN'!AB13)=0,"",ROUND('[14]HourGH-JAN'!AB13,2))</f>
        <v>741.33</v>
      </c>
      <c r="M11" s="65" t="n">
        <f aca="false">IF(COUNT('[14]HourGH-FEB'!AB13)=0,"",ROUND('[14]HourGH-FEB'!AB13,2))</f>
        <v>741.31</v>
      </c>
      <c r="N11" s="65" t="n">
        <f aca="false">IF(COUNT('[14]HourGH-MAR'!AB13)=0,"",ROUND('[14]HourGH-MAR'!AB13,2))</f>
        <v>741.29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4]HourGH-APR'!AB14)=0,"",ROUND('[14]HourGH-APR'!AB14,2))</f>
        <v>741.33</v>
      </c>
      <c r="D12" s="65" t="n">
        <f aca="false">IF(COUNT('[14]HourGH-MAY'!AB14)=0,"",ROUND('[14]HourGH-MAY'!AB14,2))</f>
        <v>742.42</v>
      </c>
      <c r="E12" s="65" t="n">
        <f aca="false">IF(COUNT('[14]HourGH-JUN'!AB14)=0,"",ROUND('[14]HourGH-JUN'!AB14,2))</f>
        <v>741.43</v>
      </c>
      <c r="F12" s="65" t="n">
        <f aca="false">IF(COUNT('[14]HourGH-JUL'!AB14)=0,"",ROUND('[14]HourGH-JUL'!AB14,2))</f>
        <v>741.41</v>
      </c>
      <c r="G12" s="65" t="n">
        <f aca="false">IF(COUNT('[14]HourGH-AUG'!AB14)=0,"",ROUND('[14]HourGH-AUG'!AB14,2))</f>
        <v>741.55</v>
      </c>
      <c r="H12" s="65" t="n">
        <f aca="false">IF(COUNT('[14]HourGH-SEP'!AB14)=0,"",ROUND('[14]HourGH-SEP'!AB14,2))</f>
        <v>742.15</v>
      </c>
      <c r="I12" s="65" t="n">
        <f aca="false">IF(COUNT('[14]HourGH-OCT'!AB14)=0,"",ROUND('[14]HourGH-OCT'!AB14,2))</f>
        <v>741.69</v>
      </c>
      <c r="J12" s="65" t="n">
        <f aca="false">IF(COUNT('[14]HourGH-NOV'!AB14)=0,"",ROUND('[14]HourGH-NOV'!AB14,2))</f>
        <v>742.01</v>
      </c>
      <c r="K12" s="65" t="n">
        <f aca="false">IF(COUNT('[14]HourGH-DEC'!AB14)=0,"",ROUND('[14]HourGH-DEC'!AB14,2))</f>
        <v>741.41</v>
      </c>
      <c r="L12" s="65" t="n">
        <f aca="false">IF(COUNT('[14]HourGH-JAN'!AB14)=0,"",ROUND('[14]HourGH-JAN'!AB14,2))</f>
        <v>741.33</v>
      </c>
      <c r="M12" s="65" t="n">
        <f aca="false">IF(COUNT('[14]HourGH-FEB'!AB14)=0,"",ROUND('[14]HourGH-FEB'!AB14,2))</f>
        <v>741.3</v>
      </c>
      <c r="N12" s="65" t="n">
        <f aca="false">IF(COUNT('[14]HourGH-MAR'!AB14)=0,"",ROUND('[14]HourGH-MAR'!AB14,2))</f>
        <v>741.3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4]HourGH-APR'!AB15)=0,"",ROUND('[14]HourGH-APR'!AB15,2))</f>
        <v>741.33</v>
      </c>
      <c r="D13" s="65" t="n">
        <f aca="false">IF(COUNT('[14]HourGH-MAY'!AB15)=0,"",ROUND('[14]HourGH-MAY'!AB15,2))</f>
        <v>741.59</v>
      </c>
      <c r="E13" s="65" t="n">
        <f aca="false">IF(COUNT('[14]HourGH-JUN'!AB15)=0,"",ROUND('[14]HourGH-JUN'!AB15,2))</f>
        <v>741.37</v>
      </c>
      <c r="F13" s="65" t="n">
        <f aca="false">IF(COUNT('[14]HourGH-JUL'!AB15)=0,"",ROUND('[14]HourGH-JUL'!AB15,2))</f>
        <v>741.4</v>
      </c>
      <c r="G13" s="65" t="n">
        <f aca="false">IF(COUNT('[14]HourGH-AUG'!AB15)=0,"",ROUND('[14]HourGH-AUG'!AB15,2))</f>
        <v>741.68</v>
      </c>
      <c r="H13" s="65" t="n">
        <f aca="false">IF(COUNT('[14]HourGH-SEP'!AB15)=0,"",ROUND('[14]HourGH-SEP'!AB15,2))</f>
        <v>741.98</v>
      </c>
      <c r="I13" s="65" t="n">
        <f aca="false">IF(COUNT('[14]HourGH-OCT'!AB15)=0,"",ROUND('[14]HourGH-OCT'!AB15,2))</f>
        <v>741.76</v>
      </c>
      <c r="J13" s="65" t="n">
        <f aca="false">IF(COUNT('[14]HourGH-NOV'!AB15)=0,"",ROUND('[14]HourGH-NOV'!AB15,2))</f>
        <v>741.61</v>
      </c>
      <c r="K13" s="65" t="n">
        <f aca="false">IF(COUNT('[14]HourGH-DEC'!AB15)=0,"",ROUND('[14]HourGH-DEC'!AB15,2))</f>
        <v>741.41</v>
      </c>
      <c r="L13" s="65" t="n">
        <f aca="false">IF(COUNT('[14]HourGH-JAN'!AB15)=0,"",ROUND('[14]HourGH-JAN'!AB15,2))</f>
        <v>741.32</v>
      </c>
      <c r="M13" s="65" t="n">
        <f aca="false">IF(COUNT('[14]HourGH-FEB'!AB15)=0,"",ROUND('[14]HourGH-FEB'!AB15,2))</f>
        <v>741.3</v>
      </c>
      <c r="N13" s="65" t="n">
        <f aca="false">IF(COUNT('[14]HourGH-MAR'!AB15)=0,"",ROUND('[14]HourGH-MAR'!AB15,2))</f>
        <v>741.29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4]HourGH-APR'!AB16)=0,"",ROUND('[14]HourGH-APR'!AB16,2))</f>
        <v>741.33</v>
      </c>
      <c r="D14" s="65" t="n">
        <f aca="false">IF(COUNT('[14]HourGH-MAY'!AB16)=0,"",ROUND('[14]HourGH-MAY'!AB16,2))</f>
        <v>741.76</v>
      </c>
      <c r="E14" s="65" t="n">
        <f aca="false">IF(COUNT('[14]HourGH-JUN'!AB16)=0,"",ROUND('[14]HourGH-JUN'!AB16,2))</f>
        <v>741.35</v>
      </c>
      <c r="F14" s="65" t="n">
        <f aca="false">IF(COUNT('[14]HourGH-JUL'!AB16)=0,"",ROUND('[14]HourGH-JUL'!AB16,2))</f>
        <v>741.39</v>
      </c>
      <c r="G14" s="65" t="n">
        <f aca="false">IF(COUNT('[14]HourGH-AUG'!AB16)=0,"",ROUND('[14]HourGH-AUG'!AB16,2))</f>
        <v>742.35</v>
      </c>
      <c r="H14" s="65" t="n">
        <f aca="false">IF(COUNT('[14]HourGH-SEP'!AB16)=0,"",ROUND('[14]HourGH-SEP'!AB16,2))</f>
        <v>741.85</v>
      </c>
      <c r="I14" s="65" t="n">
        <f aca="false">IF(COUNT('[14]HourGH-OCT'!AB16)=0,"",ROUND('[14]HourGH-OCT'!AB16,2))</f>
        <v>741.67</v>
      </c>
      <c r="J14" s="65" t="n">
        <f aca="false">IF(COUNT('[14]HourGH-NOV'!AB16)=0,"",ROUND('[14]HourGH-NOV'!AB16,2))</f>
        <v>741.6</v>
      </c>
      <c r="K14" s="65" t="n">
        <f aca="false">IF(COUNT('[14]HourGH-DEC'!AB16)=0,"",ROUND('[14]HourGH-DEC'!AB16,2))</f>
        <v>741.4</v>
      </c>
      <c r="L14" s="65" t="n">
        <f aca="false">IF(COUNT('[14]HourGH-JAN'!AB16)=0,"",ROUND('[14]HourGH-JAN'!AB16,2))</f>
        <v>741.36</v>
      </c>
      <c r="M14" s="65" t="n">
        <f aca="false">IF(COUNT('[14]HourGH-FEB'!AB16)=0,"",ROUND('[14]HourGH-FEB'!AB16,2))</f>
        <v>741.28</v>
      </c>
      <c r="N14" s="65" t="n">
        <f aca="false">IF(COUNT('[14]HourGH-MAR'!AB16)=0,"",ROUND('[14]HourGH-MAR'!AB16,2))</f>
        <v>741.3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4]HourGH-APR'!AB17)=0,"",ROUND('[14]HourGH-APR'!AB17,2))</f>
        <v>741.35</v>
      </c>
      <c r="D15" s="65" t="n">
        <f aca="false">IF(COUNT('[14]HourGH-MAY'!AB17)=0,"",ROUND('[14]HourGH-MAY'!AB17,2))</f>
        <v>741.5</v>
      </c>
      <c r="E15" s="65" t="n">
        <f aca="false">IF(COUNT('[14]HourGH-JUN'!AB17)=0,"",ROUND('[14]HourGH-JUN'!AB17,2))</f>
        <v>741.49</v>
      </c>
      <c r="F15" s="65" t="n">
        <f aca="false">IF(COUNT('[14]HourGH-JUL'!AB17)=0,"",ROUND('[14]HourGH-JUL'!AB17,2))</f>
        <v>741.4</v>
      </c>
      <c r="G15" s="65" t="n">
        <f aca="false">IF(COUNT('[14]HourGH-AUG'!AB17)=0,"",ROUND('[14]HourGH-AUG'!AB17,2))</f>
        <v>741.71</v>
      </c>
      <c r="H15" s="65" t="n">
        <f aca="false">IF(COUNT('[14]HourGH-SEP'!AB17)=0,"",ROUND('[14]HourGH-SEP'!AB17,2))</f>
        <v>741.71</v>
      </c>
      <c r="I15" s="65" t="n">
        <f aca="false">IF(COUNT('[14]HourGH-OCT'!AB17)=0,"",ROUND('[14]HourGH-OCT'!AB17,2))</f>
        <v>741.62</v>
      </c>
      <c r="J15" s="65" t="n">
        <f aca="false">IF(COUNT('[14]HourGH-NOV'!AB17)=0,"",ROUND('[14]HourGH-NOV'!AB17,2))</f>
        <v>741.63</v>
      </c>
      <c r="K15" s="65" t="n">
        <f aca="false">IF(COUNT('[14]HourGH-DEC'!AB17)=0,"",ROUND('[14]HourGH-DEC'!AB17,2))</f>
        <v>741.44</v>
      </c>
      <c r="L15" s="65" t="n">
        <f aca="false">IF(COUNT('[14]HourGH-JAN'!AB17)=0,"",ROUND('[14]HourGH-JAN'!AB17,2))</f>
        <v>741.36</v>
      </c>
      <c r="M15" s="65" t="n">
        <f aca="false">IF(COUNT('[14]HourGH-FEB'!AB17)=0,"",ROUND('[14]HourGH-FEB'!AB17,2))</f>
        <v>741.28</v>
      </c>
      <c r="N15" s="65" t="n">
        <f aca="false">IF(COUNT('[14]HourGH-MAR'!AB17)=0,"",ROUND('[14]HourGH-MAR'!AB17,2))</f>
        <v>741.29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4]HourGH-APR'!AB18)=0,"",ROUND('[14]HourGH-APR'!AB18,2))</f>
        <v>741.34</v>
      </c>
      <c r="D16" s="65" t="n">
        <f aca="false">IF(COUNT('[14]HourGH-MAY'!AB18)=0,"",ROUND('[14]HourGH-MAY'!AB18,2))</f>
        <v>741.52</v>
      </c>
      <c r="E16" s="65" t="n">
        <f aca="false">IF(COUNT('[14]HourGH-JUN'!AB18)=0,"",ROUND('[14]HourGH-JUN'!AB18,2))</f>
        <v>741.46</v>
      </c>
      <c r="F16" s="65" t="n">
        <f aca="false">IF(COUNT('[14]HourGH-JUL'!AB18)=0,"",ROUND('[14]HourGH-JUL'!AB18,2))</f>
        <v>741.74</v>
      </c>
      <c r="G16" s="65" t="n">
        <f aca="false">IF(COUNT('[14]HourGH-AUG'!AB18)=0,"",ROUND('[14]HourGH-AUG'!AB18,2))</f>
        <v>741.79</v>
      </c>
      <c r="H16" s="65" t="n">
        <f aca="false">IF(COUNT('[14]HourGH-SEP'!AB18)=0,"",ROUND('[14]HourGH-SEP'!AB18,2))</f>
        <v>741.79</v>
      </c>
      <c r="I16" s="65" t="n">
        <f aca="false">IF(COUNT('[14]HourGH-OCT'!AB18)=0,"",ROUND('[14]HourGH-OCT'!AB18,2))</f>
        <v>741.61</v>
      </c>
      <c r="J16" s="65" t="n">
        <f aca="false">IF(COUNT('[14]HourGH-NOV'!AB18)=0,"",ROUND('[14]HourGH-NOV'!AB18,2))</f>
        <v>741.58</v>
      </c>
      <c r="K16" s="65" t="n">
        <f aca="false">IF(COUNT('[14]HourGH-DEC'!AB18)=0,"",ROUND('[14]HourGH-DEC'!AB18,2))</f>
        <v>741.43</v>
      </c>
      <c r="L16" s="65" t="n">
        <f aca="false">IF(COUNT('[14]HourGH-JAN'!AB18)=0,"",ROUND('[14]HourGH-JAN'!AB18,2))</f>
        <v>741.36</v>
      </c>
      <c r="M16" s="65" t="n">
        <f aca="false">IF(COUNT('[14]HourGH-FEB'!AB18)=0,"",ROUND('[14]HourGH-FEB'!AB18,2))</f>
        <v>741.29</v>
      </c>
      <c r="N16" s="65" t="n">
        <f aca="false">IF(COUNT('[14]HourGH-MAR'!AB18)=0,"",ROUND('[14]HourGH-MAR'!AB18,2))</f>
        <v>741.28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4]HourGH-APR'!AB19)=0,"",ROUND('[14]HourGH-APR'!AB19,2))</f>
        <v>741.39</v>
      </c>
      <c r="D17" s="65" t="n">
        <f aca="false">IF(COUNT('[14]HourGH-MAY'!AB19)=0,"",ROUND('[14]HourGH-MAY'!AB19,2))</f>
        <v>741.44</v>
      </c>
      <c r="E17" s="65" t="n">
        <f aca="false">IF(COUNT('[14]HourGH-JUN'!AB19)=0,"",ROUND('[14]HourGH-JUN'!AB19,2))</f>
        <v>741.48</v>
      </c>
      <c r="F17" s="65" t="n">
        <f aca="false">IF(COUNT('[14]HourGH-JUL'!AB19)=0,"",ROUND('[14]HourGH-JUL'!AB19,2))</f>
        <v>741.86</v>
      </c>
      <c r="G17" s="65" t="n">
        <f aca="false">IF(COUNT('[14]HourGH-AUG'!AB19)=0,"",ROUND('[14]HourGH-AUG'!AB19,2))</f>
        <v>741.62</v>
      </c>
      <c r="H17" s="65" t="n">
        <f aca="false">IF(COUNT('[14]HourGH-SEP'!AB19)=0,"",ROUND('[14]HourGH-SEP'!AB19,2))</f>
        <v>741.73</v>
      </c>
      <c r="I17" s="65" t="n">
        <f aca="false">IF(COUNT('[14]HourGH-OCT'!AB19)=0,"",ROUND('[14]HourGH-OCT'!AB19,2))</f>
        <v>741.59</v>
      </c>
      <c r="J17" s="65" t="n">
        <f aca="false">IF(COUNT('[14]HourGH-NOV'!AB19)=0,"",ROUND('[14]HourGH-NOV'!AB19,2))</f>
        <v>741.55</v>
      </c>
      <c r="K17" s="65" t="n">
        <f aca="false">IF(COUNT('[14]HourGH-DEC'!AB19)=0,"",ROUND('[14]HourGH-DEC'!AB19,2))</f>
        <v>741.41</v>
      </c>
      <c r="L17" s="65" t="n">
        <f aca="false">IF(COUNT('[14]HourGH-JAN'!AB19)=0,"",ROUND('[14]HourGH-JAN'!AB19,2))</f>
        <v>741.39</v>
      </c>
      <c r="M17" s="65" t="n">
        <f aca="false">IF(COUNT('[14]HourGH-FEB'!AB19)=0,"",ROUND('[14]HourGH-FEB'!AB19,2))</f>
        <v>741.33</v>
      </c>
      <c r="N17" s="65" t="n">
        <f aca="false">IF(COUNT('[14]HourGH-MAR'!AB19)=0,"",ROUND('[14]HourGH-MAR'!AB19,2))</f>
        <v>741.28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4]HourGH-APR'!AB20)=0,"",ROUND('[14]HourGH-APR'!AB20,2))</f>
        <v>741.38</v>
      </c>
      <c r="D18" s="65" t="n">
        <f aca="false">IF(COUNT('[14]HourGH-MAY'!AB20)=0,"",ROUND('[14]HourGH-MAY'!AB20,2))</f>
        <v>741.42</v>
      </c>
      <c r="E18" s="65" t="n">
        <f aca="false">IF(COUNT('[14]HourGH-JUN'!AB20)=0,"",ROUND('[14]HourGH-JUN'!AB20,2))</f>
        <v>741.42</v>
      </c>
      <c r="F18" s="65" t="n">
        <f aca="false">IF(COUNT('[14]HourGH-JUL'!AB20)=0,"",ROUND('[14]HourGH-JUL'!AB20,2))</f>
        <v>741.62</v>
      </c>
      <c r="G18" s="65" t="n">
        <f aca="false">IF(COUNT('[14]HourGH-AUG'!AB20)=0,"",ROUND('[14]HourGH-AUG'!AB20,2))</f>
        <v>741.6</v>
      </c>
      <c r="H18" s="65" t="n">
        <f aca="false">IF(COUNT('[14]HourGH-SEP'!AB20)=0,"",ROUND('[14]HourGH-SEP'!AB20,2))</f>
        <v>741.7</v>
      </c>
      <c r="I18" s="65" t="n">
        <f aca="false">IF(COUNT('[14]HourGH-OCT'!AB20)=0,"",ROUND('[14]HourGH-OCT'!AB20,2))</f>
        <v>741.58</v>
      </c>
      <c r="J18" s="65" t="n">
        <f aca="false">IF(COUNT('[14]HourGH-NOV'!AB20)=0,"",ROUND('[14]HourGH-NOV'!AB20,2))</f>
        <v>741.54</v>
      </c>
      <c r="K18" s="65" t="n">
        <f aca="false">IF(COUNT('[14]HourGH-DEC'!AB20)=0,"",ROUND('[14]HourGH-DEC'!AB20,2))</f>
        <v>741.39</v>
      </c>
      <c r="L18" s="65" t="n">
        <f aca="false">IF(COUNT('[14]HourGH-JAN'!AB20)=0,"",ROUND('[14]HourGH-JAN'!AB20,2))</f>
        <v>741.41</v>
      </c>
      <c r="M18" s="65" t="n">
        <f aca="false">IF(COUNT('[14]HourGH-FEB'!AB20)=0,"",ROUND('[14]HourGH-FEB'!AB20,2))</f>
        <v>741.32</v>
      </c>
      <c r="N18" s="65" t="n">
        <f aca="false">IF(COUNT('[14]HourGH-MAR'!AB20)=0,"",ROUND('[14]HourGH-MAR'!AB20,2))</f>
        <v>741.28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4]HourGH-APR'!AB21)=0,"",ROUND('[14]HourGH-APR'!AB21,2))</f>
        <v/>
      </c>
      <c r="D19" s="65" t="str">
        <f aca="false">IF(COUNT('[14]HourGH-MAY'!AB21)=0,"",ROUND('[14]HourGH-MAY'!AB21,2))</f>
        <v/>
      </c>
      <c r="E19" s="65" t="str">
        <f aca="false">IF(COUNT('[14]HourGH-JUN'!AB21)=0,"",ROUND('[14]HourGH-JUN'!AB21,2))</f>
        <v/>
      </c>
      <c r="F19" s="65" t="str">
        <f aca="false">IF(COUNT('[14]HourGH-JUL'!AB21)=0,"",ROUND('[14]HourGH-JUL'!AB21,2))</f>
        <v/>
      </c>
      <c r="G19" s="65" t="str">
        <f aca="false">IF(COUNT('[14]HourGH-AUG'!AB21)=0,"",ROUND('[14]HourGH-AUG'!AB21,2))</f>
        <v/>
      </c>
      <c r="H19" s="65" t="str">
        <f aca="false">IF(COUNT('[14]HourGH-SEP'!AB21)=0,"",ROUND('[14]HourGH-SEP'!AB21,2))</f>
        <v/>
      </c>
      <c r="I19" s="65" t="str">
        <f aca="false">IF(COUNT('[14]HourGH-OCT'!AB21)=0,"",ROUND('[14]HourGH-OCT'!AB21,2))</f>
        <v/>
      </c>
      <c r="J19" s="65" t="str">
        <f aca="false">IF(COUNT('[14]HourGH-NOV'!AB21)=0,"",ROUND('[14]HourGH-NOV'!AB21,2))</f>
        <v/>
      </c>
      <c r="K19" s="65" t="str">
        <f aca="false">IF(COUNT('[14]HourGH-DEC'!AB21)=0,"",ROUND('[14]HourGH-DEC'!AB21,2))</f>
        <v/>
      </c>
      <c r="L19" s="65" t="str">
        <f aca="false">IF(COUNT('[14]HourGH-JAN'!AB21)=0,"",ROUND('[14]HourGH-JAN'!AB21,2))</f>
        <v/>
      </c>
      <c r="M19" s="65" t="str">
        <f aca="false">IF(COUNT('[14]HourGH-FEB'!AB21)=0,"",ROUND('[14]HourGH-FEB'!AB21,2))</f>
        <v/>
      </c>
      <c r="N19" s="65" t="str">
        <f aca="false">IF(COUNT('[14]HourGH-MAR'!AB21)=0,"",ROUND('[14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4]HourGH-APR'!AB22)=0,"",ROUND('[14]HourGH-APR'!AB22,2))</f>
        <v>741.4</v>
      </c>
      <c r="D20" s="65" t="n">
        <f aca="false">IF(COUNT('[14]HourGH-MAY'!AB22)=0,"",ROUND('[14]HourGH-MAY'!AB22,2))</f>
        <v>741.41</v>
      </c>
      <c r="E20" s="65" t="n">
        <f aca="false">IF(COUNT('[14]HourGH-JUN'!AB22)=0,"",ROUND('[14]HourGH-JUN'!AB22,2))</f>
        <v>741.41</v>
      </c>
      <c r="F20" s="65" t="n">
        <f aca="false">IF(COUNT('[14]HourGH-JUL'!AB22)=0,"",ROUND('[14]HourGH-JUL'!AB22,2))</f>
        <v>741.6</v>
      </c>
      <c r="G20" s="65" t="n">
        <f aca="false">IF(COUNT('[14]HourGH-AUG'!AB22)=0,"",ROUND('[14]HourGH-AUG'!AB22,2))</f>
        <v>741.55</v>
      </c>
      <c r="H20" s="65" t="n">
        <f aca="false">IF(COUNT('[14]HourGH-SEP'!AB22)=0,"",ROUND('[14]HourGH-SEP'!AB22,2))</f>
        <v>741.67</v>
      </c>
      <c r="I20" s="65" t="n">
        <f aca="false">IF(COUNT('[14]HourGH-OCT'!AB22)=0,"",ROUND('[14]HourGH-OCT'!AB22,2))</f>
        <v>741.57</v>
      </c>
      <c r="J20" s="65" t="n">
        <f aca="false">IF(COUNT('[14]HourGH-NOV'!AB22)=0,"",ROUND('[14]HourGH-NOV'!AB22,2))</f>
        <v>741.52</v>
      </c>
      <c r="K20" s="65" t="n">
        <f aca="false">IF(COUNT('[14]HourGH-DEC'!AB22)=0,"",ROUND('[14]HourGH-DEC'!AB22,2))</f>
        <v>741.38</v>
      </c>
      <c r="L20" s="65" t="n">
        <f aca="false">IF(COUNT('[14]HourGH-JAN'!AB22)=0,"",ROUND('[14]HourGH-JAN'!AB22,2))</f>
        <v>741.36</v>
      </c>
      <c r="M20" s="65" t="n">
        <f aca="false">IF(COUNT('[14]HourGH-FEB'!AB22)=0,"",ROUND('[14]HourGH-FEB'!AB22,2))</f>
        <v>741.31</v>
      </c>
      <c r="N20" s="65" t="n">
        <f aca="false">IF(COUNT('[14]HourGH-MAR'!AB22)=0,"",ROUND('[14]HourGH-MAR'!AB22,2))</f>
        <v>741.27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4]HourGH-APR'!AB23)=0,"",ROUND('[14]HourGH-APR'!AB23,2))</f>
        <v>741.39</v>
      </c>
      <c r="D21" s="65" t="n">
        <f aca="false">IF(COUNT('[14]HourGH-MAY'!AB23)=0,"",ROUND('[14]HourGH-MAY'!AB23,2))</f>
        <v>741.41</v>
      </c>
      <c r="E21" s="65" t="n">
        <f aca="false">IF(COUNT('[14]HourGH-JUN'!AB23)=0,"",ROUND('[14]HourGH-JUN'!AB23,2))</f>
        <v>741.42</v>
      </c>
      <c r="F21" s="65" t="n">
        <f aca="false">IF(COUNT('[14]HourGH-JUL'!AB23)=0,"",ROUND('[14]HourGH-JUL'!AB23,2))</f>
        <v>741.75</v>
      </c>
      <c r="G21" s="65" t="n">
        <f aca="false">IF(COUNT('[14]HourGH-AUG'!AB23)=0,"",ROUND('[14]HourGH-AUG'!AB23,2))</f>
        <v>741.54</v>
      </c>
      <c r="H21" s="65" t="n">
        <f aca="false">IF(COUNT('[14]HourGH-SEP'!AB23)=0,"",ROUND('[14]HourGH-SEP'!AB23,2))</f>
        <v>741.64</v>
      </c>
      <c r="I21" s="65" t="n">
        <f aca="false">IF(COUNT('[14]HourGH-OCT'!AB23)=0,"",ROUND('[14]HourGH-OCT'!AB23,2))</f>
        <v>741.55</v>
      </c>
      <c r="J21" s="65" t="n">
        <f aca="false">IF(COUNT('[14]HourGH-NOV'!AB23)=0,"",ROUND('[14]HourGH-NOV'!AB23,2))</f>
        <v>741.51</v>
      </c>
      <c r="K21" s="65" t="n">
        <f aca="false">IF(COUNT('[14]HourGH-DEC'!AB23)=0,"",ROUND('[14]HourGH-DEC'!AB23,2))</f>
        <v>741.38</v>
      </c>
      <c r="L21" s="65" t="n">
        <f aca="false">IF(COUNT('[14]HourGH-JAN'!AB23)=0,"",ROUND('[14]HourGH-JAN'!AB23,2))</f>
        <v>741.35</v>
      </c>
      <c r="M21" s="65" t="n">
        <f aca="false">IF(COUNT('[14]HourGH-FEB'!AB23)=0,"",ROUND('[14]HourGH-FEB'!AB23,2))</f>
        <v>741.3</v>
      </c>
      <c r="N21" s="65" t="n">
        <f aca="false">IF(COUNT('[14]HourGH-MAR'!AB23)=0,"",ROUND('[14]HourGH-MAR'!AB23,2))</f>
        <v>741.28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4]HourGH-APR'!AB24)=0,"",ROUND('[14]HourGH-APR'!AB24,2))</f>
        <v>741.39</v>
      </c>
      <c r="D22" s="65" t="n">
        <f aca="false">IF(COUNT('[14]HourGH-MAY'!AB24)=0,"",ROUND('[14]HourGH-MAY'!AB24,2))</f>
        <v>741.4</v>
      </c>
      <c r="E22" s="65" t="n">
        <f aca="false">IF(COUNT('[14]HourGH-JUN'!AB24)=0,"",ROUND('[14]HourGH-JUN'!AB24,2))</f>
        <v>741.49</v>
      </c>
      <c r="F22" s="65" t="n">
        <f aca="false">IF(COUNT('[14]HourGH-JUL'!AB24)=0,"",ROUND('[14]HourGH-JUL'!AB24,2))</f>
        <v>742.04</v>
      </c>
      <c r="G22" s="65" t="n">
        <f aca="false">IF(COUNT('[14]HourGH-AUG'!AB24)=0,"",ROUND('[14]HourGH-AUG'!AB24,2))</f>
        <v>741.52</v>
      </c>
      <c r="H22" s="65" t="n">
        <f aca="false">IF(COUNT('[14]HourGH-SEP'!AB24)=0,"",ROUND('[14]HourGH-SEP'!AB24,2))</f>
        <v>741.65</v>
      </c>
      <c r="I22" s="65" t="n">
        <f aca="false">IF(COUNT('[14]HourGH-OCT'!AB24)=0,"",ROUND('[14]HourGH-OCT'!AB24,2))</f>
        <v>741.58</v>
      </c>
      <c r="J22" s="65" t="n">
        <f aca="false">IF(COUNT('[14]HourGH-NOV'!AB24)=0,"",ROUND('[14]HourGH-NOV'!AB24,2))</f>
        <v>741.5</v>
      </c>
      <c r="K22" s="65" t="n">
        <f aca="false">IF(COUNT('[14]HourGH-DEC'!AB24)=0,"",ROUND('[14]HourGH-DEC'!AB24,2))</f>
        <v>741.38</v>
      </c>
      <c r="L22" s="65" t="n">
        <f aca="false">IF(COUNT('[14]HourGH-JAN'!AB24)=0,"",ROUND('[14]HourGH-JAN'!AB24,2))</f>
        <v>741.34</v>
      </c>
      <c r="M22" s="65" t="n">
        <f aca="false">IF(COUNT('[14]HourGH-FEB'!AB24)=0,"",ROUND('[14]HourGH-FEB'!AB24,2))</f>
        <v>741.29</v>
      </c>
      <c r="N22" s="65" t="n">
        <f aca="false">IF(COUNT('[14]HourGH-MAR'!AB24)=0,"",ROUND('[14]HourGH-MAR'!AB24,2))</f>
        <v>741.29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4]HourGH-APR'!AB25)=0,"",ROUND('[14]HourGH-APR'!AB25,2))</f>
        <v>741.38</v>
      </c>
      <c r="D23" s="65" t="n">
        <f aca="false">IF(COUNT('[14]HourGH-MAY'!AB25)=0,"",ROUND('[14]HourGH-MAY'!AB25,2))</f>
        <v>741.39</v>
      </c>
      <c r="E23" s="65" t="n">
        <f aca="false">IF(COUNT('[14]HourGH-JUN'!AB25)=0,"",ROUND('[14]HourGH-JUN'!AB25,2))</f>
        <v>741.47</v>
      </c>
      <c r="F23" s="65" t="n">
        <f aca="false">IF(COUNT('[14]HourGH-JUL'!AB25)=0,"",ROUND('[14]HourGH-JUL'!AB25,2))</f>
        <v>741.8</v>
      </c>
      <c r="G23" s="65" t="n">
        <f aca="false">IF(COUNT('[14]HourGH-AUG'!AB25)=0,"",ROUND('[14]HourGH-AUG'!AB25,2))</f>
        <v>741.55</v>
      </c>
      <c r="H23" s="65" t="n">
        <f aca="false">IF(COUNT('[14]HourGH-SEP'!AB25)=0,"",ROUND('[14]HourGH-SEP'!AB25,2))</f>
        <v>741.63</v>
      </c>
      <c r="I23" s="65" t="n">
        <f aca="false">IF(COUNT('[14]HourGH-OCT'!AB25)=0,"",ROUND('[14]HourGH-OCT'!AB25,2))</f>
        <v>741.55</v>
      </c>
      <c r="J23" s="65" t="n">
        <f aca="false">IF(COUNT('[14]HourGH-NOV'!AB25)=0,"",ROUND('[14]HourGH-NOV'!AB25,2))</f>
        <v>741.5</v>
      </c>
      <c r="K23" s="65" t="n">
        <f aca="false">IF(COUNT('[14]HourGH-DEC'!AB25)=0,"",ROUND('[14]HourGH-DEC'!AB25,2))</f>
        <v>741.37</v>
      </c>
      <c r="L23" s="65" t="n">
        <f aca="false">IF(COUNT('[14]HourGH-JAN'!AB25)=0,"",ROUND('[14]HourGH-JAN'!AB25,2))</f>
        <v>741.33</v>
      </c>
      <c r="M23" s="65" t="n">
        <f aca="false">IF(COUNT('[14]HourGH-FEB'!AB25)=0,"",ROUND('[14]HourGH-FEB'!AB25,2))</f>
        <v>741.29</v>
      </c>
      <c r="N23" s="65" t="n">
        <f aca="false">IF(COUNT('[14]HourGH-MAR'!AB25)=0,"",ROUND('[14]HourGH-MAR'!AB25,2))</f>
        <v>741.3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4]HourGH-APR'!AB26)=0,"",ROUND('[14]HourGH-APR'!AB26,2))</f>
        <v>741.38</v>
      </c>
      <c r="D24" s="65" t="n">
        <f aca="false">IF(COUNT('[14]HourGH-MAY'!AB26)=0,"",ROUND('[14]HourGH-MAY'!AB26,2))</f>
        <v>741.68</v>
      </c>
      <c r="E24" s="65" t="n">
        <f aca="false">IF(COUNT('[14]HourGH-JUN'!AB26)=0,"",ROUND('[14]HourGH-JUN'!AB26,2))</f>
        <v>741.47</v>
      </c>
      <c r="F24" s="65" t="n">
        <f aca="false">IF(COUNT('[14]HourGH-JUL'!AB26)=0,"",ROUND('[14]HourGH-JUL'!AB26,2))</f>
        <v>741.88</v>
      </c>
      <c r="G24" s="65" t="n">
        <f aca="false">IF(COUNT('[14]HourGH-AUG'!AB26)=0,"",ROUND('[14]HourGH-AUG'!AB26,2))</f>
        <v>741.59</v>
      </c>
      <c r="H24" s="65" t="n">
        <f aca="false">IF(COUNT('[14]HourGH-SEP'!AB26)=0,"",ROUND('[14]HourGH-SEP'!AB26,2))</f>
        <v>741.78</v>
      </c>
      <c r="I24" s="65" t="n">
        <f aca="false">IF(COUNT('[14]HourGH-OCT'!AB26)=0,"",ROUND('[14]HourGH-OCT'!AB26,2))</f>
        <v>741.54</v>
      </c>
      <c r="J24" s="65" t="n">
        <f aca="false">IF(COUNT('[14]HourGH-NOV'!AB26)=0,"",ROUND('[14]HourGH-NOV'!AB26,2))</f>
        <v>741.48</v>
      </c>
      <c r="K24" s="65" t="n">
        <f aca="false">IF(COUNT('[14]HourGH-DEC'!AB26)=0,"",ROUND('[14]HourGH-DEC'!AB26,2))</f>
        <v>741.37</v>
      </c>
      <c r="L24" s="65" t="n">
        <f aca="false">IF(COUNT('[14]HourGH-JAN'!AB26)=0,"",ROUND('[14]HourGH-JAN'!AB26,2))</f>
        <v>741.32</v>
      </c>
      <c r="M24" s="65" t="n">
        <f aca="false">IF(COUNT('[14]HourGH-FEB'!AB26)=0,"",ROUND('[14]HourGH-FEB'!AB26,2))</f>
        <v>741.28</v>
      </c>
      <c r="N24" s="65" t="n">
        <f aca="false">IF(COUNT('[14]HourGH-MAR'!AB26)=0,"",ROUND('[14]HourGH-MAR'!AB26,2))</f>
        <v>741.29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4]HourGH-APR'!AB27)=0,"",ROUND('[14]HourGH-APR'!AB27,2))</f>
        <v>741.38</v>
      </c>
      <c r="D25" s="65" t="n">
        <f aca="false">IF(COUNT('[14]HourGH-MAY'!AB27)=0,"",ROUND('[14]HourGH-MAY'!AB27,2))</f>
        <v>741.44</v>
      </c>
      <c r="E25" s="65" t="n">
        <f aca="false">IF(COUNT('[14]HourGH-JUN'!AB27)=0,"",ROUND('[14]HourGH-JUN'!AB27,2))</f>
        <v>741.46</v>
      </c>
      <c r="F25" s="65" t="n">
        <f aca="false">IF(COUNT('[14]HourGH-JUL'!AB27)=0,"",ROUND('[14]HourGH-JUL'!AB27,2))</f>
        <v>741.93</v>
      </c>
      <c r="G25" s="65" t="n">
        <f aca="false">IF(COUNT('[14]HourGH-AUG'!AB27)=0,"",ROUND('[14]HourGH-AUG'!AB27,2))</f>
        <v>741.58</v>
      </c>
      <c r="H25" s="65" t="n">
        <f aca="false">IF(COUNT('[14]HourGH-SEP'!AB27)=0,"",ROUND('[14]HourGH-SEP'!AB27,2))</f>
        <v>742.35</v>
      </c>
      <c r="I25" s="65" t="n">
        <f aca="false">IF(COUNT('[14]HourGH-OCT'!AB27)=0,"",ROUND('[14]HourGH-OCT'!AB27,2))</f>
        <v>741.53</v>
      </c>
      <c r="J25" s="65" t="n">
        <f aca="false">IF(COUNT('[14]HourGH-NOV'!AB27)=0,"",ROUND('[14]HourGH-NOV'!AB27,2))</f>
        <v>741.5</v>
      </c>
      <c r="K25" s="65" t="n">
        <f aca="false">IF(COUNT('[14]HourGH-DEC'!AB27)=0,"",ROUND('[14]HourGH-DEC'!AB27,2))</f>
        <v>741.36</v>
      </c>
      <c r="L25" s="65" t="n">
        <f aca="false">IF(COUNT('[14]HourGH-JAN'!AB27)=0,"",ROUND('[14]HourGH-JAN'!AB27,2))</f>
        <v>741.31</v>
      </c>
      <c r="M25" s="65" t="n">
        <f aca="false">IF(COUNT('[14]HourGH-FEB'!AB27)=0,"",ROUND('[14]HourGH-FEB'!AB27,2))</f>
        <v>741.28</v>
      </c>
      <c r="N25" s="65" t="n">
        <f aca="false">IF(COUNT('[14]HourGH-MAR'!AB27)=0,"",ROUND('[14]HourGH-MAR'!AB27,2))</f>
        <v>741.28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4]HourGH-APR'!AB28)=0,"",ROUND('[14]HourGH-APR'!AB28,2))</f>
        <v>741.38</v>
      </c>
      <c r="D26" s="65" t="n">
        <f aca="false">IF(COUNT('[14]HourGH-MAY'!AB28)=0,"",ROUND('[14]HourGH-MAY'!AB28,2))</f>
        <v>741.41</v>
      </c>
      <c r="E26" s="65" t="n">
        <f aca="false">IF(COUNT('[14]HourGH-JUN'!AB28)=0,"",ROUND('[14]HourGH-JUN'!AB28,2))</f>
        <v>741.45</v>
      </c>
      <c r="F26" s="65" t="n">
        <f aca="false">IF(COUNT('[14]HourGH-JUL'!AB28)=0,"",ROUND('[14]HourGH-JUL'!AB28,2))</f>
        <v>741.6</v>
      </c>
      <c r="G26" s="65" t="n">
        <f aca="false">IF(COUNT('[14]HourGH-AUG'!AB28)=0,"",ROUND('[14]HourGH-AUG'!AB28,2))</f>
        <v>741.57</v>
      </c>
      <c r="H26" s="65" t="n">
        <f aca="false">IF(COUNT('[14]HourGH-SEP'!AB28)=0,"",ROUND('[14]HourGH-SEP'!AB28,2))</f>
        <v>741.72</v>
      </c>
      <c r="I26" s="65" t="n">
        <f aca="false">IF(COUNT('[14]HourGH-OCT'!AB28)=0,"",ROUND('[14]HourGH-OCT'!AB28,2))</f>
        <v>741.53</v>
      </c>
      <c r="J26" s="65" t="n">
        <f aca="false">IF(COUNT('[14]HourGH-NOV'!AB28)=0,"",ROUND('[14]HourGH-NOV'!AB28,2))</f>
        <v>741.5</v>
      </c>
      <c r="K26" s="65" t="n">
        <f aca="false">IF(COUNT('[14]HourGH-DEC'!AB28)=0,"",ROUND('[14]HourGH-DEC'!AB28,2))</f>
        <v>741.36</v>
      </c>
      <c r="L26" s="65" t="n">
        <f aca="false">IF(COUNT('[14]HourGH-JAN'!AB28)=0,"",ROUND('[14]HourGH-JAN'!AB28,2))</f>
        <v>741.31</v>
      </c>
      <c r="M26" s="65" t="n">
        <f aca="false">IF(COUNT('[14]HourGH-FEB'!AB28)=0,"",ROUND('[14]HourGH-FEB'!AB28,2))</f>
        <v>741.22</v>
      </c>
      <c r="N26" s="65" t="n">
        <f aca="false">IF(COUNT('[14]HourGH-MAR'!AB28)=0,"",ROUND('[14]HourGH-MAR'!AB28,2))</f>
        <v>741.26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4]HourGH-APR'!AB29)=0,"",ROUND('[14]HourGH-APR'!AB29,2))</f>
        <v>741.39</v>
      </c>
      <c r="D27" s="65" t="n">
        <f aca="false">IF(COUNT('[14]HourGH-MAY'!AB29)=0,"",ROUND('[14]HourGH-MAY'!AB29,2))</f>
        <v>741.39</v>
      </c>
      <c r="E27" s="65" t="n">
        <f aca="false">IF(COUNT('[14]HourGH-JUN'!AB29)=0,"",ROUND('[14]HourGH-JUN'!AB29,2))</f>
        <v>741.53</v>
      </c>
      <c r="F27" s="65" t="n">
        <f aca="false">IF(COUNT('[14]HourGH-JUL'!AB29)=0,"",ROUND('[14]HourGH-JUL'!AB29,2))</f>
        <v>741.79</v>
      </c>
      <c r="G27" s="65" t="n">
        <f aca="false">IF(COUNT('[14]HourGH-AUG'!AB29)=0,"",ROUND('[14]HourGH-AUG'!AB29,2))</f>
        <v>741.56</v>
      </c>
      <c r="H27" s="65" t="n">
        <f aca="false">IF(COUNT('[14]HourGH-SEP'!AB29)=0,"",ROUND('[14]HourGH-SEP'!AB29,2))</f>
        <v>742.18</v>
      </c>
      <c r="I27" s="65" t="n">
        <f aca="false">IF(COUNT('[14]HourGH-OCT'!AB29)=0,"",ROUND('[14]HourGH-OCT'!AB29,2))</f>
        <v>741.52</v>
      </c>
      <c r="J27" s="65" t="n">
        <f aca="false">IF(COUNT('[14]HourGH-NOV'!AB29)=0,"",ROUND('[14]HourGH-NOV'!AB29,2))</f>
        <v>741.49</v>
      </c>
      <c r="K27" s="65" t="n">
        <f aca="false">IF(COUNT('[14]HourGH-DEC'!AB29)=0,"",ROUND('[14]HourGH-DEC'!AB29,2))</f>
        <v>741.36</v>
      </c>
      <c r="L27" s="65" t="n">
        <f aca="false">IF(COUNT('[14]HourGH-JAN'!AB29)=0,"",ROUND('[14]HourGH-JAN'!AB29,2))</f>
        <v>741.33</v>
      </c>
      <c r="M27" s="65" t="n">
        <f aca="false">IF(COUNT('[14]HourGH-FEB'!AB29)=0,"",ROUND('[14]HourGH-FEB'!AB29,2))</f>
        <v>741.29</v>
      </c>
      <c r="N27" s="65" t="n">
        <f aca="false">IF(COUNT('[14]HourGH-MAR'!AB29)=0,"",ROUND('[14]HourGH-MAR'!AB29,2))</f>
        <v>741.25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4]HourGH-APR'!AB30)=0,"",ROUND('[14]HourGH-APR'!AB30,2))</f>
        <v>741.38</v>
      </c>
      <c r="D28" s="65" t="n">
        <f aca="false">IF(COUNT('[14]HourGH-MAY'!AB30)=0,"",ROUND('[14]HourGH-MAY'!AB30,2))</f>
        <v>741.4</v>
      </c>
      <c r="E28" s="65" t="n">
        <f aca="false">IF(COUNT('[14]HourGH-JUN'!AB30)=0,"",ROUND('[14]HourGH-JUN'!AB30,2))</f>
        <v>741.5</v>
      </c>
      <c r="F28" s="65" t="n">
        <f aca="false">IF(COUNT('[14]HourGH-JUL'!AB30)=0,"",ROUND('[14]HourGH-JUL'!AB30,2))</f>
        <v>741.76</v>
      </c>
      <c r="G28" s="65" t="n">
        <f aca="false">IF(COUNT('[14]HourGH-AUG'!AB30)=0,"",ROUND('[14]HourGH-AUG'!AB30,2))</f>
        <v>742.27</v>
      </c>
      <c r="H28" s="65" t="n">
        <f aca="false">IF(COUNT('[14]HourGH-SEP'!AB30)=0,"",ROUND('[14]HourGH-SEP'!AB30,2))</f>
        <v>742.08</v>
      </c>
      <c r="I28" s="65" t="n">
        <f aca="false">IF(COUNT('[14]HourGH-OCT'!AB30)=0,"",ROUND('[14]HourGH-OCT'!AB30,2))</f>
        <v>741.51</v>
      </c>
      <c r="J28" s="65" t="n">
        <f aca="false">IF(COUNT('[14]HourGH-NOV'!AB30)=0,"",ROUND('[14]HourGH-NOV'!AB30,2))</f>
        <v>741.49</v>
      </c>
      <c r="K28" s="65" t="n">
        <f aca="false">IF(COUNT('[14]HourGH-DEC'!AB30)=0,"",ROUND('[14]HourGH-DEC'!AB30,2))</f>
        <v>741.37</v>
      </c>
      <c r="L28" s="65" t="n">
        <f aca="false">IF(COUNT('[14]HourGH-JAN'!AB30)=0,"",ROUND('[14]HourGH-JAN'!AB30,2))</f>
        <v>741.33</v>
      </c>
      <c r="M28" s="65" t="n">
        <f aca="false">IF(COUNT('[14]HourGH-FEB'!AB30)=0,"",ROUND('[14]HourGH-FEB'!AB30,2))</f>
        <v>741.32</v>
      </c>
      <c r="N28" s="65" t="n">
        <f aca="false">IF(COUNT('[14]HourGH-MAR'!AB30)=0,"",ROUND('[14]HourGH-MAR'!AB30,2))</f>
        <v>741.25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4]HourGH-APR'!AB31)=0,"",ROUND('[14]HourGH-APR'!AB31,2))</f>
        <v>741.38</v>
      </c>
      <c r="D29" s="65" t="n">
        <f aca="false">IF(COUNT('[14]HourGH-MAY'!AB31)=0,"",ROUND('[14]HourGH-MAY'!AB31,2))</f>
        <v>741.43</v>
      </c>
      <c r="E29" s="65" t="n">
        <f aca="false">IF(COUNT('[14]HourGH-JUN'!AB31)=0,"",ROUND('[14]HourGH-JUN'!AB31,2))</f>
        <v>741.46</v>
      </c>
      <c r="F29" s="65" t="n">
        <f aca="false">IF(COUNT('[14]HourGH-JUL'!AB31)=0,"",ROUND('[14]HourGH-JUL'!AB31,2))</f>
        <v>741.63</v>
      </c>
      <c r="G29" s="65" t="n">
        <f aca="false">IF(COUNT('[14]HourGH-AUG'!AB31)=0,"",ROUND('[14]HourGH-AUG'!AB31,2))</f>
        <v>742.52</v>
      </c>
      <c r="H29" s="65" t="n">
        <f aca="false">IF(COUNT('[14]HourGH-SEP'!AB31)=0,"",ROUND('[14]HourGH-SEP'!AB31,2))</f>
        <v>741.78</v>
      </c>
      <c r="I29" s="65" t="n">
        <f aca="false">IF(COUNT('[14]HourGH-OCT'!AB31)=0,"",ROUND('[14]HourGH-OCT'!AB31,2))</f>
        <v>741.51</v>
      </c>
      <c r="J29" s="65" t="n">
        <f aca="false">IF(COUNT('[14]HourGH-NOV'!AB31)=0,"",ROUND('[14]HourGH-NOV'!AB31,2))</f>
        <v>741.48</v>
      </c>
      <c r="K29" s="65" t="n">
        <f aca="false">IF(COUNT('[14]HourGH-DEC'!AB31)=0,"",ROUND('[14]HourGH-DEC'!AB31,2))</f>
        <v>741.37</v>
      </c>
      <c r="L29" s="65" t="n">
        <f aca="false">IF(COUNT('[14]HourGH-JAN'!AB31)=0,"",ROUND('[14]HourGH-JAN'!AB31,2))</f>
        <v>741.33</v>
      </c>
      <c r="M29" s="65" t="n">
        <f aca="false">IF(COUNT('[14]HourGH-FEB'!AB31)=0,"",ROUND('[14]HourGH-FEB'!AB31,2))</f>
        <v>741.32</v>
      </c>
      <c r="N29" s="65" t="n">
        <f aca="false">IF(COUNT('[14]HourGH-MAR'!AB31)=0,"",ROUND('[14]HourGH-MAR'!AB31,2))</f>
        <v>741.26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4]HourGH-APR'!AB32)=0,"",ROUND('[14]HourGH-APR'!AB32,2))</f>
        <v/>
      </c>
      <c r="D30" s="65" t="str">
        <f aca="false">IF(COUNT('[14]HourGH-MAY'!AB32)=0,"",ROUND('[14]HourGH-MAY'!AB32,2))</f>
        <v/>
      </c>
      <c r="E30" s="65" t="str">
        <f aca="false">IF(COUNT('[14]HourGH-JUN'!AB32)=0,"",ROUND('[14]HourGH-JUN'!AB32,2))</f>
        <v/>
      </c>
      <c r="F30" s="65" t="str">
        <f aca="false">IF(COUNT('[14]HourGH-JUL'!AB32)=0,"",ROUND('[14]HourGH-JUL'!AB32,2))</f>
        <v/>
      </c>
      <c r="G30" s="65" t="str">
        <f aca="false">IF(COUNT('[14]HourGH-AUG'!AB32)=0,"",ROUND('[14]HourGH-AUG'!AB32,2))</f>
        <v/>
      </c>
      <c r="H30" s="65" t="str">
        <f aca="false">IF(COUNT('[14]HourGH-SEP'!AB32)=0,"",ROUND('[14]HourGH-SEP'!AB32,2))</f>
        <v/>
      </c>
      <c r="I30" s="65" t="str">
        <f aca="false">IF(COUNT('[14]HourGH-OCT'!AB32)=0,"",ROUND('[14]HourGH-OCT'!AB32,2))</f>
        <v/>
      </c>
      <c r="J30" s="65" t="str">
        <f aca="false">IF(COUNT('[14]HourGH-NOV'!AB32)=0,"",ROUND('[14]HourGH-NOV'!AB32,2))</f>
        <v/>
      </c>
      <c r="K30" s="65" t="str">
        <f aca="false">IF(COUNT('[14]HourGH-DEC'!AB32)=0,"",ROUND('[14]HourGH-DEC'!AB32,2))</f>
        <v/>
      </c>
      <c r="L30" s="65" t="str">
        <f aca="false">IF(COUNT('[14]HourGH-JAN'!AB32)=0,"",ROUND('[14]HourGH-JAN'!AB32,2))</f>
        <v/>
      </c>
      <c r="M30" s="65" t="str">
        <f aca="false">IF(COUNT('[14]HourGH-FEB'!AB32)=0,"",ROUND('[14]HourGH-FEB'!AB32,2))</f>
        <v/>
      </c>
      <c r="N30" s="65" t="str">
        <f aca="false">IF(COUNT('[14]HourGH-MAR'!AB32)=0,"",ROUND('[14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4]HourGH-APR'!AB33)=0,"",ROUND('[14]HourGH-APR'!AB33,2))</f>
        <v>741.36</v>
      </c>
      <c r="D31" s="65" t="n">
        <f aca="false">IF(COUNT('[14]HourGH-MAY'!AB33)=0,"",ROUND('[14]HourGH-MAY'!AB33,2))</f>
        <v>741.42</v>
      </c>
      <c r="E31" s="65" t="n">
        <f aca="false">IF(COUNT('[14]HourGH-JUN'!AB33)=0,"",ROUND('[14]HourGH-JUN'!AB33,2))</f>
        <v>741.44</v>
      </c>
      <c r="F31" s="65" t="n">
        <f aca="false">IF(COUNT('[14]HourGH-JUL'!AB33)=0,"",ROUND('[14]HourGH-JUL'!AB33,2))</f>
        <v>741.59</v>
      </c>
      <c r="G31" s="65" t="n">
        <f aca="false">IF(COUNT('[14]HourGH-AUG'!AB33)=0,"",ROUND('[14]HourGH-AUG'!AB33,2))</f>
        <v>742.1</v>
      </c>
      <c r="H31" s="65" t="n">
        <f aca="false">IF(COUNT('[14]HourGH-SEP'!AB33)=0,"",ROUND('[14]HourGH-SEP'!AB33,2))</f>
        <v>741.73</v>
      </c>
      <c r="I31" s="65" t="n">
        <f aca="false">IF(COUNT('[14]HourGH-OCT'!AB33)=0,"",ROUND('[14]HourGH-OCT'!AB33,2))</f>
        <v>741.51</v>
      </c>
      <c r="J31" s="65" t="n">
        <f aca="false">IF(COUNT('[14]HourGH-NOV'!AB33)=0,"",ROUND('[14]HourGH-NOV'!AB33,2))</f>
        <v>741.47</v>
      </c>
      <c r="K31" s="65" t="n">
        <f aca="false">IF(COUNT('[14]HourGH-DEC'!AB33)=0,"",ROUND('[14]HourGH-DEC'!AB33,2))</f>
        <v>741.37</v>
      </c>
      <c r="L31" s="65" t="n">
        <f aca="false">IF(COUNT('[14]HourGH-JAN'!AB33)=0,"",ROUND('[14]HourGH-JAN'!AB33,2))</f>
        <v>741.33</v>
      </c>
      <c r="M31" s="65" t="n">
        <f aca="false">IF(COUNT('[14]HourGH-FEB'!AB33)=0,"",ROUND('[14]HourGH-FEB'!AB33,2))</f>
        <v>741.3</v>
      </c>
      <c r="N31" s="65" t="n">
        <f aca="false">IF(COUNT('[14]HourGH-MAR'!AB33)=0,"",ROUND('[14]HourGH-MAR'!AB33,2))</f>
        <v>741.27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4]HourGH-APR'!AB34)=0,"",ROUND('[14]HourGH-APR'!AB34,2))</f>
        <v>741.4</v>
      </c>
      <c r="D32" s="65" t="n">
        <f aca="false">IF(COUNT('[14]HourGH-MAY'!AB34)=0,"",ROUND('[14]HourGH-MAY'!AB34,2))</f>
        <v>741.39</v>
      </c>
      <c r="E32" s="65" t="n">
        <f aca="false">IF(COUNT('[14]HourGH-JUN'!AB34)=0,"",ROUND('[14]HourGH-JUN'!AB34,2))</f>
        <v>741.41</v>
      </c>
      <c r="F32" s="65" t="n">
        <f aca="false">IF(COUNT('[14]HourGH-JUL'!AB34)=0,"",ROUND('[14]HourGH-JUL'!AB34,2))</f>
        <v>741.58</v>
      </c>
      <c r="G32" s="65" t="n">
        <f aca="false">IF(COUNT('[14]HourGH-AUG'!AB34)=0,"",ROUND('[14]HourGH-AUG'!AB34,2))</f>
        <v>742.19</v>
      </c>
      <c r="H32" s="65" t="n">
        <f aca="false">IF(COUNT('[14]HourGH-SEP'!AB34)=0,"",ROUND('[14]HourGH-SEP'!AB34,2))</f>
        <v>741.7</v>
      </c>
      <c r="I32" s="65" t="n">
        <f aca="false">IF(COUNT('[14]HourGH-OCT'!AB34)=0,"",ROUND('[14]HourGH-OCT'!AB34,2))</f>
        <v>741.51</v>
      </c>
      <c r="J32" s="65" t="n">
        <f aca="false">IF(COUNT('[14]HourGH-NOV'!AB34)=0,"",ROUND('[14]HourGH-NOV'!AB34,2))</f>
        <v>741.46</v>
      </c>
      <c r="K32" s="65" t="n">
        <f aca="false">IF(COUNT('[14]HourGH-DEC'!AB34)=0,"",ROUND('[14]HourGH-DEC'!AB34,2))</f>
        <v>741.36</v>
      </c>
      <c r="L32" s="65" t="n">
        <f aca="false">IF(COUNT('[14]HourGH-JAN'!AB34)=0,"",ROUND('[14]HourGH-JAN'!AB34,2))</f>
        <v>741.31</v>
      </c>
      <c r="M32" s="65" t="n">
        <f aca="false">IF(COUNT('[14]HourGH-FEB'!AB34)=0,"",ROUND('[14]HourGH-FEB'!AB34,2))</f>
        <v>741.29</v>
      </c>
      <c r="N32" s="65" t="n">
        <f aca="false">IF(COUNT('[14]HourGH-MAR'!AB34)=0,"",ROUND('[14]HourGH-MAR'!AB34,2))</f>
        <v>741.27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4]HourGH-APR'!AB35)=0,"",ROUND('[14]HourGH-APR'!AB35,2))</f>
        <v>741.39</v>
      </c>
      <c r="D33" s="65" t="n">
        <f aca="false">IF(COUNT('[14]HourGH-MAY'!AB35)=0,"",ROUND('[14]HourGH-MAY'!AB35,2))</f>
        <v>741.39</v>
      </c>
      <c r="E33" s="65" t="n">
        <f aca="false">IF(COUNT('[14]HourGH-JUN'!AB35)=0,"",ROUND('[14]HourGH-JUN'!AB35,2))</f>
        <v>741.4</v>
      </c>
      <c r="F33" s="65" t="n">
        <f aca="false">IF(COUNT('[14]HourGH-JUL'!AB35)=0,"",ROUND('[14]HourGH-JUL'!AB35,2))</f>
        <v>741.57</v>
      </c>
      <c r="G33" s="65" t="n">
        <f aca="false">IF(COUNT('[14]HourGH-AUG'!AB35)=0,"",ROUND('[14]HourGH-AUG'!AB35,2))</f>
        <v>741.76</v>
      </c>
      <c r="H33" s="65" t="n">
        <f aca="false">IF(COUNT('[14]HourGH-SEP'!AB35)=0,"",ROUND('[14]HourGH-SEP'!AB35,2))</f>
        <v>741.65</v>
      </c>
      <c r="I33" s="65" t="n">
        <f aca="false">IF(COUNT('[14]HourGH-OCT'!AB35)=0,"",ROUND('[14]HourGH-OCT'!AB35,2))</f>
        <v>741.59</v>
      </c>
      <c r="J33" s="65" t="n">
        <f aca="false">IF(COUNT('[14]HourGH-NOV'!AB35)=0,"",ROUND('[14]HourGH-NOV'!AB35,2))</f>
        <v>741.45</v>
      </c>
      <c r="K33" s="65" t="n">
        <f aca="false">IF(COUNT('[14]HourGH-DEC'!AB35)=0,"",ROUND('[14]HourGH-DEC'!AB35,2))</f>
        <v>741.36</v>
      </c>
      <c r="L33" s="65" t="n">
        <f aca="false">IF(COUNT('[14]HourGH-JAN'!AB35)=0,"",ROUND('[14]HourGH-JAN'!AB35,2))</f>
        <v>741.31</v>
      </c>
      <c r="M33" s="65" t="n">
        <f aca="false">IF(COUNT('[14]HourGH-FEB'!AB35)=0,"",ROUND('[14]HourGH-FEB'!AB35,2))</f>
        <v>741.31</v>
      </c>
      <c r="N33" s="65" t="n">
        <f aca="false">IF(COUNT('[14]HourGH-MAR'!AB35)=0,"",ROUND('[14]HourGH-MAR'!AB35,2))</f>
        <v>741.26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4]HourGH-APR'!AB36)=0,"",ROUND('[14]HourGH-APR'!AB36,2))</f>
        <v>741.37</v>
      </c>
      <c r="D34" s="65" t="n">
        <f aca="false">IF(COUNT('[14]HourGH-MAY'!AB36)=0,"",ROUND('[14]HourGH-MAY'!AB36,2))</f>
        <v>741.38</v>
      </c>
      <c r="E34" s="65" t="n">
        <f aca="false">IF(COUNT('[14]HourGH-JUN'!AB36)=0,"",ROUND('[14]HourGH-JUN'!AB36,2))</f>
        <v>741.39</v>
      </c>
      <c r="F34" s="65" t="n">
        <f aca="false">IF(COUNT('[14]HourGH-JUL'!AB36)=0,"",ROUND('[14]HourGH-JUL'!AB36,2))</f>
        <v>741.62</v>
      </c>
      <c r="G34" s="65" t="n">
        <f aca="false">IF(COUNT('[14]HourGH-AUG'!AB36)=0,"",ROUND('[14]HourGH-AUG'!AB36,2))</f>
        <v>741.67</v>
      </c>
      <c r="H34" s="65" t="n">
        <f aca="false">IF(COUNT('[14]HourGH-SEP'!AB36)=0,"",ROUND('[14]HourGH-SEP'!AB36,2))</f>
        <v>741.63</v>
      </c>
      <c r="I34" s="65" t="n">
        <f aca="false">IF(COUNT('[14]HourGH-OCT'!AB36)=0,"",ROUND('[14]HourGH-OCT'!AB36,2))</f>
        <v>741.61</v>
      </c>
      <c r="J34" s="65" t="n">
        <f aca="false">IF(COUNT('[14]HourGH-NOV'!AB36)=0,"",ROUND('[14]HourGH-NOV'!AB36,2))</f>
        <v>741.44</v>
      </c>
      <c r="K34" s="65" t="n">
        <f aca="false">IF(COUNT('[14]HourGH-DEC'!AB36)=0,"",ROUND('[14]HourGH-DEC'!AB36,2))</f>
        <v>741.35</v>
      </c>
      <c r="L34" s="65" t="n">
        <f aca="false">IF(COUNT('[14]HourGH-JAN'!AB36)=0,"",ROUND('[14]HourGH-JAN'!AB36,2))</f>
        <v>741.3</v>
      </c>
      <c r="M34" s="65" t="n">
        <f aca="false">IF(COUNT('[14]HourGH-FEB'!AB36)=0,"",ROUND('[14]HourGH-FEB'!AB36,2))</f>
        <v>741.31</v>
      </c>
      <c r="N34" s="65" t="n">
        <f aca="false">IF(COUNT('[14]HourGH-MAR'!AB36)=0,"",ROUND('[14]HourGH-MAR'!AB36,2))</f>
        <v>741.26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4]HourGH-APR'!AB37)=0,"",ROUND('[14]HourGH-APR'!AB37,2))</f>
        <v>741.35</v>
      </c>
      <c r="D35" s="65" t="n">
        <f aca="false">IF(COUNT('[14]HourGH-MAY'!AB37)=0,"",ROUND('[14]HourGH-MAY'!AB37,2))</f>
        <v>741.39</v>
      </c>
      <c r="E35" s="65" t="n">
        <f aca="false">IF(COUNT('[14]HourGH-JUN'!AB37)=0,"",ROUND('[14]HourGH-JUN'!AB37,2))</f>
        <v>741.41</v>
      </c>
      <c r="F35" s="65" t="n">
        <f aca="false">IF(COUNT('[14]HourGH-JUL'!AB37)=0,"",ROUND('[14]HourGH-JUL'!AB37,2))</f>
        <v>741.54</v>
      </c>
      <c r="G35" s="65" t="n">
        <f aca="false">IF(COUNT('[14]HourGH-AUG'!AB37)=0,"",ROUND('[14]HourGH-AUG'!AB37,2))</f>
        <v>741.6</v>
      </c>
      <c r="H35" s="65" t="n">
        <f aca="false">IF(COUNT('[14]HourGH-SEP'!AB37)=0,"",ROUND('[14]HourGH-SEP'!AB37,2))</f>
        <v>741.67</v>
      </c>
      <c r="I35" s="65" t="n">
        <f aca="false">IF(COUNT('[14]HourGH-OCT'!AB37)=0,"",ROUND('[14]HourGH-OCT'!AB37,2))</f>
        <v>741.53</v>
      </c>
      <c r="J35" s="65" t="n">
        <f aca="false">IF(COUNT('[14]HourGH-NOV'!AB37)=0,"",ROUND('[14]HourGH-NOV'!AB37,2))</f>
        <v>741.44</v>
      </c>
      <c r="K35" s="65" t="n">
        <f aca="false">IF(COUNT('[14]HourGH-DEC'!AB37)=0,"",ROUND('[14]HourGH-DEC'!AB37,2))</f>
        <v>741.34</v>
      </c>
      <c r="L35" s="65" t="n">
        <f aca="false">IF(COUNT('[14]HourGH-JAN'!AB37)=0,"",ROUND('[14]HourGH-JAN'!AB37,2))</f>
        <v>741.3</v>
      </c>
      <c r="M35" s="65" t="n">
        <f aca="false">IF(COUNT('[14]HourGH-FEB'!AB37)=0,"",ROUND('[14]HourGH-FEB'!AB37,2))</f>
        <v>741.3</v>
      </c>
      <c r="N35" s="65" t="n">
        <f aca="false">IF(COUNT('[14]HourGH-MAR'!AB37)=0,"",ROUND('[14]HourGH-MAR'!AB37,2))</f>
        <v>741.27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4]HourGH-APR'!AB38)=0,"",ROUND('[14]HourGH-APR'!AB38,2))</f>
        <v>741.34</v>
      </c>
      <c r="D36" s="65" t="n">
        <f aca="false">IF(COUNT('[14]HourGH-MAY'!AB38)=0,"",ROUND('[14]HourGH-MAY'!AB38,2))</f>
        <v>741.39</v>
      </c>
      <c r="E36" s="65" t="n">
        <f aca="false">IF(COUNT('[14]HourGH-JUN'!AB38)=0,"",ROUND('[14]HourGH-JUN'!AB38,2))</f>
        <v>741.45</v>
      </c>
      <c r="F36" s="65" t="n">
        <f aca="false">IF(COUNT('[14]HourGH-JUL'!AB38)=0,"",ROUND('[14]HourGH-JUL'!AB38,2))</f>
        <v>741.8</v>
      </c>
      <c r="G36" s="65" t="n">
        <f aca="false">IF(COUNT('[14]HourGH-AUG'!AB38)=0,"",ROUND('[14]HourGH-AUG'!AB38,2))</f>
        <v>741.89</v>
      </c>
      <c r="H36" s="65" t="n">
        <f aca="false">IF(COUNT('[14]HourGH-SEP'!AB38)=0,"",ROUND('[14]HourGH-SEP'!AB38,2))</f>
        <v>741.73</v>
      </c>
      <c r="I36" s="65" t="n">
        <f aca="false">IF(COUNT('[14]HourGH-OCT'!AB38)=0,"",ROUND('[14]HourGH-OCT'!AB38,2))</f>
        <v>741.52</v>
      </c>
      <c r="J36" s="65" t="n">
        <f aca="false">IF(COUNT('[14]HourGH-NOV'!AB38)=0,"",ROUND('[14]HourGH-NOV'!AB38,2))</f>
        <v>741.44</v>
      </c>
      <c r="K36" s="65" t="n">
        <f aca="false">IF(COUNT('[14]HourGH-DEC'!AB38)=0,"",ROUND('[14]HourGH-DEC'!AB38,2))</f>
        <v>741.34</v>
      </c>
      <c r="L36" s="65" t="n">
        <f aca="false">IF(COUNT('[14]HourGH-JAN'!AB38)=0,"",ROUND('[14]HourGH-JAN'!AB38,2))</f>
        <v>741.29</v>
      </c>
      <c r="M36" s="65" t="n">
        <f aca="false">IF(COUNT('[14]HourGH-FEB'!AB38)=0,"",ROUND('[14]HourGH-FEB'!AB38,2))</f>
        <v>741.28</v>
      </c>
      <c r="N36" s="65" t="n">
        <f aca="false">IF(COUNT('[14]HourGH-MAR'!AB38)=0,"",ROUND('[14]HourGH-MAR'!AB38,2))</f>
        <v>741.28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4]HourGH-APR'!AB39)=0,"",ROUND('[14]HourGH-APR'!AB39,2))</f>
        <v>741.48</v>
      </c>
      <c r="D37" s="65" t="n">
        <f aca="false">IF(COUNT('[14]HourGH-MAY'!AB39)=0,"",ROUND('[14]HourGH-MAY'!AB39,2))</f>
        <v>741.4</v>
      </c>
      <c r="E37" s="65" t="n">
        <f aca="false">IF(COUNT('[14]HourGH-JUN'!AB39)=0,"",ROUND('[14]HourGH-JUN'!AB39,2))</f>
        <v>741.4</v>
      </c>
      <c r="F37" s="65" t="n">
        <f aca="false">IF(COUNT('[14]HourGH-JUL'!AB39)=0,"",ROUND('[14]HourGH-JUL'!AB39,2))</f>
        <v>742.18</v>
      </c>
      <c r="G37" s="65" t="n">
        <f aca="false">IF(COUNT('[14]HourGH-AUG'!AB39)=0,"",ROUND('[14]HourGH-AUG'!AB39,2))</f>
        <v>741.75</v>
      </c>
      <c r="H37" s="65" t="n">
        <f aca="false">IF(COUNT('[14]HourGH-SEP'!AB39)=0,"",ROUND('[14]HourGH-SEP'!AB39,2))</f>
        <v>741.87</v>
      </c>
      <c r="I37" s="65" t="n">
        <f aca="false">IF(COUNT('[14]HourGH-OCT'!AB39)=0,"",ROUND('[14]HourGH-OCT'!AB39,2))</f>
        <v>741.56</v>
      </c>
      <c r="J37" s="65" t="n">
        <f aca="false">IF(COUNT('[14]HourGH-NOV'!AB39)=0,"",ROUND('[14]HourGH-NOV'!AB39,2))</f>
        <v>741.44</v>
      </c>
      <c r="K37" s="65" t="n">
        <f aca="false">IF(COUNT('[14]HourGH-DEC'!AB39)=0,"",ROUND('[14]HourGH-DEC'!AB39,2))</f>
        <v>741.33</v>
      </c>
      <c r="L37" s="65" t="n">
        <f aca="false">IF(COUNT('[14]HourGH-JAN'!AB39)=0,"",ROUND('[14]HourGH-JAN'!AB39,2))</f>
        <v>741.29</v>
      </c>
      <c r="M37" s="65" t="n">
        <f aca="false">IF(COUNT('[14]HourGH-FEB'!AB39)=0,"",ROUND('[14]HourGH-FEB'!AB39,2))</f>
        <v>741.31</v>
      </c>
      <c r="N37" s="65" t="n">
        <f aca="false">IF(COUNT('[14]HourGH-MAR'!AB39)=0,"",ROUND('[14]HourGH-MAR'!AB39,2))</f>
        <v>741.29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4]HourGH-APR'!AB40)=0,"",ROUND('[14]HourGH-APR'!AB40,2))</f>
        <v>741.38</v>
      </c>
      <c r="D38" s="65" t="n">
        <f aca="false">IF(COUNT('[14]HourGH-MAY'!AB40)=0,"",ROUND('[14]HourGH-MAY'!AB40,2))</f>
        <v>741.48</v>
      </c>
      <c r="E38" s="65" t="n">
        <f aca="false">IF(COUNT('[14]HourGH-JUN'!AB40)=0,"",ROUND('[14]HourGH-JUN'!AB40,2))</f>
        <v>741.39</v>
      </c>
      <c r="F38" s="65" t="n">
        <f aca="false">IF(COUNT('[14]HourGH-JUL'!AB40)=0,"",ROUND('[14]HourGH-JUL'!AB40,2))</f>
        <v>741.87</v>
      </c>
      <c r="G38" s="65" t="n">
        <f aca="false">IF(COUNT('[14]HourGH-AUG'!AB40)=0,"",ROUND('[14]HourGH-AUG'!AB40,2))</f>
        <v>741.93</v>
      </c>
      <c r="H38" s="65" t="n">
        <f aca="false">IF(COUNT('[14]HourGH-SEP'!AB40)=0,"",ROUND('[14]HourGH-SEP'!AB40,2))</f>
        <v>741.74</v>
      </c>
      <c r="I38" s="65" t="n">
        <f aca="false">IF(COUNT('[14]HourGH-OCT'!AB40)=0,"",ROUND('[14]HourGH-OCT'!AB40,2))</f>
        <v>741.71</v>
      </c>
      <c r="J38" s="65" t="n">
        <f aca="false">IF(COUNT('[14]HourGH-NOV'!AB40)=0,"",ROUND('[14]HourGH-NOV'!AB40,2))</f>
        <v>741.43</v>
      </c>
      <c r="K38" s="65" t="n">
        <f aca="false">IF(COUNT('[14]HourGH-DEC'!AB40)=0,"",ROUND('[14]HourGH-DEC'!AB40,2))</f>
        <v>741.33</v>
      </c>
      <c r="L38" s="65" t="n">
        <f aca="false">IF(COUNT('[14]HourGH-JAN'!AB40)=0,"",ROUND('[14]HourGH-JAN'!AB40,2))</f>
        <v>741.3</v>
      </c>
      <c r="M38" s="65" t="n">
        <f aca="false">IF(COUNT('[14]HourGH-FEB'!AB40)=0,"",ROUND('[14]HourGH-FEB'!AB40,2))</f>
        <v>741.3</v>
      </c>
      <c r="N38" s="65" t="n">
        <f aca="false">IF(COUNT('[14]HourGH-MAR'!AB40)=0,"",ROUND('[14]HourGH-MAR'!AB40,2))</f>
        <v>741.3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4]HourGH-APR'!AB41)=0,"",ROUND('[14]HourGH-APR'!AB41,2))</f>
        <v>741.38</v>
      </c>
      <c r="D39" s="65" t="n">
        <f aca="false">IF(COUNT('[14]HourGH-MAY'!AB41)=0,"",ROUND('[14]HourGH-MAY'!AB41,2))</f>
        <v>741.5</v>
      </c>
      <c r="E39" s="65" t="n">
        <f aca="false">IF(COUNT('[14]HourGH-JUN'!AB41)=0,"",ROUND('[14]HourGH-JUN'!AB41,2))</f>
        <v>741.38</v>
      </c>
      <c r="F39" s="65" t="n">
        <f aca="false">IF(COUNT('[14]HourGH-JUL'!AB41)=0,"",ROUND('[14]HourGH-JUL'!AB41,2))</f>
        <v>741.7</v>
      </c>
      <c r="G39" s="65" t="n">
        <f aca="false">IF(COUNT('[14]HourGH-AUG'!AB41)=0,"",ROUND('[14]HourGH-AUG'!AB41,2))</f>
        <v>741.69</v>
      </c>
      <c r="H39" s="65" t="n">
        <f aca="false">IF(COUNT('[14]HourGH-SEP'!AB41)=0,"",ROUND('[14]HourGH-SEP'!AB41,2))</f>
        <v>741.88</v>
      </c>
      <c r="I39" s="65" t="n">
        <f aca="false">IF(COUNT('[14]HourGH-OCT'!AB41)=0,"",ROUND('[14]HourGH-OCT'!AB41,2))</f>
        <v>741.61</v>
      </c>
      <c r="J39" s="65" t="n">
        <f aca="false">IF(COUNT('[14]HourGH-NOV'!AB41)=0,"",ROUND('[14]HourGH-NOV'!AB41,2))</f>
        <v>741.42</v>
      </c>
      <c r="K39" s="65" t="n">
        <f aca="false">IF(COUNT('[14]HourGH-DEC'!AB41)=0,"",ROUND('[14]HourGH-DEC'!AB41,2))</f>
        <v>741.35</v>
      </c>
      <c r="L39" s="65" t="n">
        <f aca="false">IF(COUNT('[14]HourGH-JAN'!AB41)=0,"",ROUND('[14]HourGH-JAN'!AB41,2))</f>
        <v>741.29</v>
      </c>
      <c r="M39" s="65" t="str">
        <f aca="false">IF(COUNT('[14]HourGH-FEB'!AB41)=0,"",ROUND('[14]HourGH-FEB'!AB41,2))</f>
        <v/>
      </c>
      <c r="N39" s="65" t="n">
        <f aca="false">IF(COUNT('[14]HourGH-MAR'!AB41)=0,"",ROUND('[14]HourGH-MAR'!AB41,2))</f>
        <v>741.3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4]HourGH-APR'!AB42)=0,"",ROUND('[14]HourGH-APR'!AB42,2))</f>
        <v>741.36</v>
      </c>
      <c r="D40" s="65" t="n">
        <f aca="false">IF(COUNT('[14]HourGH-MAY'!AB42)=0,"",ROUND('[14]HourGH-MAY'!AB42,2))</f>
        <v>741.46</v>
      </c>
      <c r="E40" s="65" t="n">
        <f aca="false">IF(COUNT('[14]HourGH-JUN'!AB42)=0,"",ROUND('[14]HourGH-JUN'!AB42,2))</f>
        <v>741.41</v>
      </c>
      <c r="F40" s="65" t="n">
        <f aca="false">IF(COUNT('[14]HourGH-JUL'!AB42)=0,"",ROUND('[14]HourGH-JUL'!AB42,2))</f>
        <v>741.6</v>
      </c>
      <c r="G40" s="65" t="n">
        <f aca="false">IF(COUNT('[14]HourGH-AUG'!AB42)=0,"",ROUND('[14]HourGH-AUG'!AB42,2))</f>
        <v>742.22</v>
      </c>
      <c r="H40" s="65" t="n">
        <f aca="false">IF(COUNT('[14]HourGH-SEP'!AB42)=0,"",ROUND('[14]HourGH-SEP'!AB42,2))</f>
        <v>742.07</v>
      </c>
      <c r="I40" s="65" t="n">
        <f aca="false">IF(COUNT('[14]HourGH-OCT'!AB42)=0,"",ROUND('[14]HourGH-OCT'!AB42,2))</f>
        <v>741.53</v>
      </c>
      <c r="J40" s="65" t="n">
        <f aca="false">IF(COUNT('[14]HourGH-NOV'!AB42)=0,"",ROUND('[14]HourGH-NOV'!AB42,2))</f>
        <v>741.42</v>
      </c>
      <c r="K40" s="65" t="n">
        <f aca="false">IF(COUNT('[14]HourGH-DEC'!AB42)=0,"",ROUND('[14]HourGH-DEC'!AB42,2))</f>
        <v>741.35</v>
      </c>
      <c r="L40" s="65" t="n">
        <f aca="false">IF(COUNT('[14]HourGH-JAN'!AB42)=0,"",ROUND('[14]HourGH-JAN'!AB42,2))</f>
        <v>741.28</v>
      </c>
      <c r="M40" s="65"/>
      <c r="N40" s="65" t="n">
        <f aca="false">IF(COUNT('[14]HourGH-MAR'!AB42)=0,"",ROUND('[14]HourGH-MAR'!AB42,2))</f>
        <v>741.31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4]HourGH-MAY'!AB43)=0,"",ROUND('[14]HourGH-MAY'!AB43,2))</f>
        <v>741.41</v>
      </c>
      <c r="E41" s="65"/>
      <c r="F41" s="65" t="n">
        <f aca="false">IF(COUNT('[14]HourGH-JUL'!AB43)=0,"",ROUND('[14]HourGH-JUL'!AB43,2))</f>
        <v>741.57</v>
      </c>
      <c r="G41" s="65" t="n">
        <f aca="false">IF(COUNT('[14]HourGH-AUG'!AB43)=0,"",ROUND('[14]HourGH-AUG'!AB43,2))</f>
        <v>741.87</v>
      </c>
      <c r="H41" s="65"/>
      <c r="I41" s="65" t="n">
        <f aca="false">IF(COUNT('[14]HourGH-OCT'!AB43)=0,"",ROUND('[14]HourGH-OCT'!AB43,2))</f>
        <v>741.51</v>
      </c>
      <c r="J41" s="65"/>
      <c r="K41" s="65" t="n">
        <f aca="false">IF(COUNT('[14]HourGH-DEC'!AB43)=0,"",ROUND('[14]HourGH-DEC'!AB43,2))</f>
        <v>741.37</v>
      </c>
      <c r="L41" s="65" t="n">
        <f aca="false">IF(COUNT('[14]HourGH-JAN'!AB43)=0,"",ROUND('[14]HourGH-JAN'!AB43,2))</f>
        <v>741.27</v>
      </c>
      <c r="M41" s="65"/>
      <c r="N41" s="65" t="n">
        <f aca="false">IF(COUNT('[14]HourGH-MAR'!AB43)=0,"",ROUND('[14]HourGH-MAR'!AB43,2))</f>
        <v>741.3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370333333333</v>
      </c>
      <c r="D43" s="65" t="n">
        <f aca="false">IF(COUNT(D9:D41)&gt;0,AVERAGE(D9:D41),"")</f>
        <v>741.562903225807</v>
      </c>
      <c r="E43" s="65" t="n">
        <f aca="false">IF(COUNT(E9:E41)&gt;0,AVERAGE(E9:E41),"")</f>
        <v>741.433666666667</v>
      </c>
      <c r="F43" s="65" t="n">
        <f aca="false">IF(COUNT(F9:F41)&gt;0,AVERAGE(F9:F41),"")</f>
        <v>741.65935483871</v>
      </c>
      <c r="G43" s="65" t="n">
        <f aca="false">IF(COUNT(G9:G41)&gt;0,AVERAGE(G9:G41),"")</f>
        <v>741.773548387097</v>
      </c>
      <c r="H43" s="65" t="n">
        <f aca="false">IF(COUNT(H9:H41)&gt;0,AVERAGE(H9:H41),"")</f>
        <v>741.822333333333</v>
      </c>
      <c r="I43" s="65" t="n">
        <f aca="false">IF(COUNT(I9:I41)&gt;0,AVERAGE(I9:I41),"")</f>
        <v>741.598064516129</v>
      </c>
      <c r="J43" s="65" t="n">
        <f aca="false">IF(COUNT(J9:J41)&gt;0,AVERAGE(J9:J41),"")</f>
        <v>741.517333333333</v>
      </c>
      <c r="K43" s="65" t="n">
        <f aca="false">IF(COUNT(K9:K41)&gt;0,AVERAGE(K9:K41),"")</f>
        <v>741.376774193548</v>
      </c>
      <c r="L43" s="65" t="n">
        <f aca="false">IF(COUNT(L9:L41)&gt;0,AVERAGE(L9:L41),"")</f>
        <v>741.327419354839</v>
      </c>
      <c r="M43" s="65" t="n">
        <f aca="false">IF(COUNT(M9:M41)&gt;0,AVERAGE(M9:M41),"")</f>
        <v>741.295357142857</v>
      </c>
      <c r="N43" s="65" t="n">
        <f aca="false">IF(COUNT(N9:N41)&gt;0,AVERAGE(N9:N41),"")</f>
        <v>741.281612903226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1.48</v>
      </c>
      <c r="D44" s="65" t="n">
        <f aca="false">IF(COUNT(D9:D41)&gt;0,MAX(D9:D41),"")</f>
        <v>743.59</v>
      </c>
      <c r="E44" s="65" t="n">
        <f aca="false">IF(COUNT(E9:E41)&gt;0,MAX(E9:E41),"")</f>
        <v>741.53</v>
      </c>
      <c r="F44" s="65" t="n">
        <f aca="false">IF(COUNT(F9:F41)&gt;0,MAX(F9:F41),"")</f>
        <v>742.18</v>
      </c>
      <c r="G44" s="65" t="n">
        <f aca="false">IF(COUNT(G9:G41)&gt;0,MAX(G9:G41),"")</f>
        <v>742.52</v>
      </c>
      <c r="H44" s="65" t="n">
        <f aca="false">IF(COUNT(H9:H41)&gt;0,MAX(H9:H41),"")</f>
        <v>742.35</v>
      </c>
      <c r="I44" s="65" t="n">
        <f aca="false">IF(COUNT(I9:I41)&gt;0,MAX(I9:I41),"")</f>
        <v>741.85</v>
      </c>
      <c r="J44" s="65" t="n">
        <f aca="false">IF(COUNT(J9:J41)&gt;0,MAX(J9:J41),"")</f>
        <v>742.01</v>
      </c>
      <c r="K44" s="65" t="n">
        <f aca="false">IF(COUNT(K9:K41)&gt;0,MAX(K9:K41),"")</f>
        <v>741.44</v>
      </c>
      <c r="L44" s="65" t="n">
        <f aca="false">IF(COUNT(L9:L41)&gt;0,MAX(L9:L41),"")</f>
        <v>741.41</v>
      </c>
      <c r="M44" s="65" t="n">
        <f aca="false">IF(COUNT(M9:M41)&gt;0,MAX(M9:M41),"")</f>
        <v>741.33</v>
      </c>
      <c r="N44" s="65" t="n">
        <f aca="false">IF(COUNT(N9:N41)&gt;0,MAX(N9:N41),"")</f>
        <v>741.31</v>
      </c>
      <c r="O44" s="65" t="n">
        <f aca="false">IF(COUNT(C44:N44)&gt;0,MAX(C44:N44),"")</f>
        <v>743.59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33</v>
      </c>
      <c r="D45" s="65" t="n">
        <f aca="false">IF(COUNT(D9:D41)&gt;0,MIN(D9:D41),"")</f>
        <v>741.38</v>
      </c>
      <c r="E45" s="65" t="n">
        <f aca="false">IF(COUNT(E9:E41)&gt;0,MIN(E9:E41),"")</f>
        <v>741.35</v>
      </c>
      <c r="F45" s="65" t="n">
        <f aca="false">IF(COUNT(F9:F41)&gt;0,MIN(F9:F41),"")</f>
        <v>741.39</v>
      </c>
      <c r="G45" s="65" t="n">
        <f aca="false">IF(COUNT(G9:G41)&gt;0,MIN(G9:G41),"")</f>
        <v>741.52</v>
      </c>
      <c r="H45" s="65" t="n">
        <f aca="false">IF(COUNT(H9:H41)&gt;0,MIN(H9:H41),"")</f>
        <v>741.63</v>
      </c>
      <c r="I45" s="65" t="n">
        <f aca="false">IF(COUNT(I9:I41)&gt;0,MIN(I9:I41),"")</f>
        <v>741.51</v>
      </c>
      <c r="J45" s="65" t="n">
        <f aca="false">IF(COUNT(J9:J41)&gt;0,MIN(J9:J41),"")</f>
        <v>741.42</v>
      </c>
      <c r="K45" s="65" t="n">
        <f aca="false">IF(COUNT(K9:K41)&gt;0,MIN(K9:K41),"")</f>
        <v>741.33</v>
      </c>
      <c r="L45" s="65" t="n">
        <f aca="false">IF(COUNT(L9:L41)&gt;0,MIN(L9:L41),"")</f>
        <v>741.27</v>
      </c>
      <c r="M45" s="65" t="n">
        <f aca="false">IF(COUNT(M9:M41)&gt;0,MIN(M9:M41),"")</f>
        <v>741.22</v>
      </c>
      <c r="N45" s="65" t="n">
        <f aca="false">IF(COUNT(N9:N41)&gt;0,MIN(N9:N41),"")</f>
        <v>741.25</v>
      </c>
      <c r="O45" s="65" t="n">
        <f aca="false">IF(COUNT(C45:N45)&gt;0,MIN(C45:N45),"")</f>
        <v>741.22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  M ( MSL. ),  AT    Hours, On    ,  2014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  M  ( MSL.),     Drainage Area    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5]c-form'!AG4</f>
        <v>Ban Muang Pok,  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5]c-form'!AG3</f>
        <v>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5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5]c-form'!AI3</f>
        <v>Ping</v>
      </c>
      <c r="D4" s="56"/>
      <c r="E4" s="56"/>
      <c r="F4" s="56"/>
      <c r="G4" s="56"/>
      <c r="H4" s="47" t="str">
        <f aca="false">IF(TRIM('[15]c-form'!AJ3)&lt;&gt;"","Water  Year   "&amp;'[15]c-form'!AJ3,"Water  Year   ")</f>
        <v>Water  Year   2017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5]c-form'!E15)="","",'[15]c-form'!E15)</f>
        <v>MSL.</v>
      </c>
      <c r="S4" s="46" t="str">
        <f aca="false">IF(TRIM('[15]c-form'!U15)="","",'[15]c-form'!U15)</f>
        <v/>
      </c>
      <c r="T4" s="46" t="str">
        <f aca="false">IF(TRIM('[15]c-form'!W15)="","","0"&amp;'[15]c-form'!W15&amp;":00")</f>
        <v/>
      </c>
      <c r="U4" s="46" t="str">
        <f aca="false">IF(TRIM('[15]c-form'!Z15)="","",'[15]c-form'!Z15)</f>
        <v/>
      </c>
      <c r="V4" s="46" t="str">
        <f aca="false">IF(TRIM('[15]c-form'!AA15)="","",'[15]c-form'!AA15)</f>
        <v/>
      </c>
      <c r="W4" s="46" t="n">
        <f aca="false">IF(TRIM('[15]c-form'!C7)="","",'[15]c-form'!C7)</f>
        <v>2017</v>
      </c>
    </row>
    <row r="5" customFormat="false" ht="21.75" hidden="false" customHeight="false" outlineLevel="0" collapsed="false">
      <c r="A5" s="50"/>
      <c r="B5" s="5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7 to March 31,  2018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5]c-form'!C18)="","",'[15]c-form'!C18)</f>
        <v/>
      </c>
      <c r="T5" s="46" t="n">
        <f aca="false">IF(TRIM('[15]c-form'!C15)="","",'[15]c-form'!C15)</f>
        <v>740.406</v>
      </c>
      <c r="U5" s="46" t="str">
        <f aca="false">IF(TRIM('[15]c-form'!O15)="","",'[15]c-form'!O15)</f>
        <v/>
      </c>
      <c r="V5" s="46" t="str">
        <f aca="false">IF(TRIM('[15]c-form'!J15)="","",'[15]c-form'!J15)</f>
        <v/>
      </c>
      <c r="W5" s="46" t="str">
        <f aca="false">IF(TRIM('[15]c-form'!M15)="","",'[15]c-form'!M15)</f>
        <v/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5]c-form'!G15)="","",'[15]c-form'!G15)</f>
        <v>243.24</v>
      </c>
    </row>
    <row r="7" customFormat="false" ht="23.25" hidden="false" customHeight="false" outlineLevel="0" collapsed="false">
      <c r="A7" s="61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5]HourGH-APR'!AB11)=0,"",ROUND('[15]HourGH-APR'!AB11,2))</f>
        <v>741.28</v>
      </c>
      <c r="D9" s="65" t="n">
        <f aca="false">IF(COUNT('[15]HourGH-MAY'!AB11)=0,"",ROUND('[15]HourGH-MAY'!AB11,2))</f>
        <v>741.24</v>
      </c>
      <c r="E9" s="65" t="n">
        <f aca="false">IF(COUNT('[15]HourGH-JUN'!AB11)=0,"",ROUND('[15]HourGH-JUN'!AB11,2))</f>
        <v>741.21</v>
      </c>
      <c r="F9" s="65" t="n">
        <f aca="false">IF(COUNT('[15]HourGH-JUL'!AB11)=0,"",ROUND('[15]HourGH-JUL'!AB11,2))</f>
        <v>741.47</v>
      </c>
      <c r="G9" s="65" t="n">
        <f aca="false">IF(COUNT('[15]HourGH-AUG'!AB11)=0,"",ROUND('[15]HourGH-AUG'!AB11,2))</f>
        <v>741.64</v>
      </c>
      <c r="H9" s="65" t="n">
        <f aca="false">IF(COUNT('[15]HourGH-SEP'!AB11)=0,"",ROUND('[15]HourGH-SEP'!AB11,2))</f>
        <v>742.19</v>
      </c>
      <c r="I9" s="65" t="n">
        <f aca="false">IF(COUNT('[15]HourGH-OCT'!AB11)=0,"",ROUND('[15]HourGH-OCT'!AB11,2))</f>
        <v>741.75</v>
      </c>
      <c r="J9" s="65" t="n">
        <f aca="false">IF(COUNT('[15]HourGH-NOV'!AB11)=0,"",ROUND('[15]HourGH-NOV'!AB11,2))</f>
        <v>741.7</v>
      </c>
      <c r="K9" s="65" t="n">
        <f aca="false">IF(COUNT('[15]HourGH-DEC'!AB11)=0,"",ROUND('[15]HourGH-DEC'!AB11,2))</f>
        <v>741.42</v>
      </c>
      <c r="L9" s="65" t="n">
        <f aca="false">IF(COUNT('[15]HourGH-JAN'!AB11)=0,"",ROUND('[15]HourGH-JAN'!AB11,2))</f>
        <v>741.37</v>
      </c>
      <c r="M9" s="65" t="n">
        <f aca="false">IF(COUNT('[15]HourGH-FEB'!AB11)=0,"",ROUND('[15]HourGH-FEB'!AB11,2))</f>
        <v>741.23</v>
      </c>
      <c r="N9" s="65" t="n">
        <f aca="false">IF(COUNT('[15]HourGH-MAR'!AB11)=0,"",ROUND('[15]HourGH-MAR'!AB11,2))</f>
        <v>741.32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5]HourGH-APR'!AB12)=0,"",ROUND('[15]HourGH-APR'!AB12,2))</f>
        <v>741.28</v>
      </c>
      <c r="D10" s="65" t="n">
        <f aca="false">IF(COUNT('[15]HourGH-MAY'!AB12)=0,"",ROUND('[15]HourGH-MAY'!AB12,2))</f>
        <v>741.24</v>
      </c>
      <c r="E10" s="65" t="n">
        <f aca="false">IF(COUNT('[15]HourGH-JUN'!AB12)=0,"",ROUND('[15]HourGH-JUN'!AB12,2))</f>
        <v>741.21</v>
      </c>
      <c r="F10" s="65" t="n">
        <f aca="false">IF(COUNT('[15]HourGH-JUL'!AB12)=0,"",ROUND('[15]HourGH-JUL'!AB12,2))</f>
        <v>741.45</v>
      </c>
      <c r="G10" s="65" t="n">
        <f aca="false">IF(COUNT('[15]HourGH-AUG'!AB12)=0,"",ROUND('[15]HourGH-AUG'!AB12,2))</f>
        <v>741.6</v>
      </c>
      <c r="H10" s="65" t="n">
        <f aca="false">IF(COUNT('[15]HourGH-SEP'!AB12)=0,"",ROUND('[15]HourGH-SEP'!AB12,2))</f>
        <v>742.11</v>
      </c>
      <c r="I10" s="65" t="n">
        <f aca="false">IF(COUNT('[15]HourGH-OCT'!AB12)=0,"",ROUND('[15]HourGH-OCT'!AB12,2))</f>
        <v>741.73</v>
      </c>
      <c r="J10" s="65" t="n">
        <f aca="false">IF(COUNT('[15]HourGH-NOV'!AB12)=0,"",ROUND('[15]HourGH-NOV'!AB12,2))</f>
        <v>741.67</v>
      </c>
      <c r="K10" s="65" t="n">
        <f aca="false">IF(COUNT('[15]HourGH-DEC'!AB12)=0,"",ROUND('[15]HourGH-DEC'!AB12,2))</f>
        <v>741.41</v>
      </c>
      <c r="L10" s="65" t="n">
        <f aca="false">IF(COUNT('[15]HourGH-JAN'!AB12)=0,"",ROUND('[15]HourGH-JAN'!AB12,2))</f>
        <v>741.37</v>
      </c>
      <c r="M10" s="65" t="n">
        <f aca="false">IF(COUNT('[15]HourGH-FEB'!AB12)=0,"",ROUND('[15]HourGH-FEB'!AB12,2))</f>
        <v>741.35</v>
      </c>
      <c r="N10" s="65" t="n">
        <f aca="false">IF(COUNT('[15]HourGH-MAR'!AB12)=0,"",ROUND('[15]HourGH-MAR'!AB12,2))</f>
        <v>741.31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5]HourGH-APR'!AB13)=0,"",ROUND('[15]HourGH-APR'!AB13,2))</f>
        <v>741.28</v>
      </c>
      <c r="D11" s="65" t="n">
        <f aca="false">IF(COUNT('[15]HourGH-MAY'!AB13)=0,"",ROUND('[15]HourGH-MAY'!AB13,2))</f>
        <v>741.24</v>
      </c>
      <c r="E11" s="65" t="n">
        <f aca="false">IF(COUNT('[15]HourGH-JUN'!AB13)=0,"",ROUND('[15]HourGH-JUN'!AB13,2))</f>
        <v>741.21</v>
      </c>
      <c r="F11" s="65" t="n">
        <f aca="false">IF(COUNT('[15]HourGH-JUL'!AB13)=0,"",ROUND('[15]HourGH-JUL'!AB13,2))</f>
        <v>741.43</v>
      </c>
      <c r="G11" s="65" t="n">
        <f aca="false">IF(COUNT('[15]HourGH-AUG'!AB13)=0,"",ROUND('[15]HourGH-AUG'!AB13,2))</f>
        <v>741.58</v>
      </c>
      <c r="H11" s="65" t="n">
        <f aca="false">IF(COUNT('[15]HourGH-SEP'!AB13)=0,"",ROUND('[15]HourGH-SEP'!AB13,2))</f>
        <v>741.82</v>
      </c>
      <c r="I11" s="65" t="n">
        <f aca="false">IF(COUNT('[15]HourGH-OCT'!AB13)=0,"",ROUND('[15]HourGH-OCT'!AB13,2))</f>
        <v>741.82</v>
      </c>
      <c r="J11" s="65" t="n">
        <f aca="false">IF(COUNT('[15]HourGH-NOV'!AB13)=0,"",ROUND('[15]HourGH-NOV'!AB13,2))</f>
        <v>741.63</v>
      </c>
      <c r="K11" s="65" t="n">
        <f aca="false">IF(COUNT('[15]HourGH-DEC'!AB13)=0,"",ROUND('[15]HourGH-DEC'!AB13,2))</f>
        <v>741.4</v>
      </c>
      <c r="L11" s="65" t="n">
        <f aca="false">IF(COUNT('[15]HourGH-JAN'!AB13)=0,"",ROUND('[15]HourGH-JAN'!AB13,2))</f>
        <v>741.4</v>
      </c>
      <c r="M11" s="65" t="n">
        <f aca="false">IF(COUNT('[15]HourGH-FEB'!AB13)=0,"",ROUND('[15]HourGH-FEB'!AB13,2))</f>
        <v>741.37</v>
      </c>
      <c r="N11" s="65" t="n">
        <f aca="false">IF(COUNT('[15]HourGH-MAR'!AB13)=0,"",ROUND('[15]HourGH-MAR'!AB13,2))</f>
        <v>741.31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5]HourGH-APR'!AB14)=0,"",ROUND('[15]HourGH-APR'!AB14,2))</f>
        <v>741.28</v>
      </c>
      <c r="D12" s="65" t="n">
        <f aca="false">IF(COUNT('[15]HourGH-MAY'!AB14)=0,"",ROUND('[15]HourGH-MAY'!AB14,2))</f>
        <v>741.24</v>
      </c>
      <c r="E12" s="65" t="n">
        <f aca="false">IF(COUNT('[15]HourGH-JUN'!AB14)=0,"",ROUND('[15]HourGH-JUN'!AB14,2))</f>
        <v>741.23</v>
      </c>
      <c r="F12" s="65" t="n">
        <f aca="false">IF(COUNT('[15]HourGH-JUL'!AB14)=0,"",ROUND('[15]HourGH-JUL'!AB14,2))</f>
        <v>741.41</v>
      </c>
      <c r="G12" s="65" t="n">
        <f aca="false">IF(COUNT('[15]HourGH-AUG'!AB14)=0,"",ROUND('[15]HourGH-AUG'!AB14,2))</f>
        <v>741.54</v>
      </c>
      <c r="H12" s="65" t="n">
        <f aca="false">IF(COUNT('[15]HourGH-SEP'!AB14)=0,"",ROUND('[15]HourGH-SEP'!AB14,2))</f>
        <v>741.74</v>
      </c>
      <c r="I12" s="65" t="n">
        <f aca="false">IF(COUNT('[15]HourGH-OCT'!AB14)=0,"",ROUND('[15]HourGH-OCT'!AB14,2))</f>
        <v>741.84</v>
      </c>
      <c r="J12" s="65" t="n">
        <f aca="false">IF(COUNT('[15]HourGH-NOV'!AB14)=0,"",ROUND('[15]HourGH-NOV'!AB14,2))</f>
        <v>741.6</v>
      </c>
      <c r="K12" s="65" t="n">
        <f aca="false">IF(COUNT('[15]HourGH-DEC'!AB14)=0,"",ROUND('[15]HourGH-DEC'!AB14,2))</f>
        <v>741.39</v>
      </c>
      <c r="L12" s="65" t="n">
        <f aca="false">IF(COUNT('[15]HourGH-JAN'!AB14)=0,"",ROUND('[15]HourGH-JAN'!AB14,2))</f>
        <v>741.39</v>
      </c>
      <c r="M12" s="65" t="n">
        <f aca="false">IF(COUNT('[15]HourGH-FEB'!AB14)=0,"",ROUND('[15]HourGH-FEB'!AB14,2))</f>
        <v>741.37</v>
      </c>
      <c r="N12" s="65" t="n">
        <f aca="false">IF(COUNT('[15]HourGH-MAR'!AB14)=0,"",ROUND('[15]HourGH-MAR'!AB14,2))</f>
        <v>741.32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5]HourGH-APR'!AB15)=0,"",ROUND('[15]HourGH-APR'!AB15,2))</f>
        <v>741.27</v>
      </c>
      <c r="D13" s="65" t="n">
        <f aca="false">IF(COUNT('[15]HourGH-MAY'!AB15)=0,"",ROUND('[15]HourGH-MAY'!AB15,2))</f>
        <v>741.23</v>
      </c>
      <c r="E13" s="65" t="n">
        <f aca="false">IF(COUNT('[15]HourGH-JUN'!AB15)=0,"",ROUND('[15]HourGH-JUN'!AB15,2))</f>
        <v>741.25</v>
      </c>
      <c r="F13" s="65" t="n">
        <f aca="false">IF(COUNT('[15]HourGH-JUL'!AB15)=0,"",ROUND('[15]HourGH-JUL'!AB15,2))</f>
        <v>741.45</v>
      </c>
      <c r="G13" s="65" t="n">
        <f aca="false">IF(COUNT('[15]HourGH-AUG'!AB15)=0,"",ROUND('[15]HourGH-AUG'!AB15,2))</f>
        <v>741.51</v>
      </c>
      <c r="H13" s="65" t="n">
        <f aca="false">IF(COUNT('[15]HourGH-SEP'!AB15)=0,"",ROUND('[15]HourGH-SEP'!AB15,2))</f>
        <v>741.71</v>
      </c>
      <c r="I13" s="65" t="n">
        <f aca="false">IF(COUNT('[15]HourGH-OCT'!AB15)=0,"",ROUND('[15]HourGH-OCT'!AB15,2))</f>
        <v>742.13</v>
      </c>
      <c r="J13" s="65" t="n">
        <f aca="false">IF(COUNT('[15]HourGH-NOV'!AB15)=0,"",ROUND('[15]HourGH-NOV'!AB15,2))</f>
        <v>741.59</v>
      </c>
      <c r="K13" s="65" t="n">
        <f aca="false">IF(COUNT('[15]HourGH-DEC'!AB15)=0,"",ROUND('[15]HourGH-DEC'!AB15,2))</f>
        <v>741.39</v>
      </c>
      <c r="L13" s="65" t="n">
        <f aca="false">IF(COUNT('[15]HourGH-JAN'!AB15)=0,"",ROUND('[15]HourGH-JAN'!AB15,2))</f>
        <v>741.39</v>
      </c>
      <c r="M13" s="65" t="n">
        <f aca="false">IF(COUNT('[15]HourGH-FEB'!AB15)=0,"",ROUND('[15]HourGH-FEB'!AB15,2))</f>
        <v>741.37</v>
      </c>
      <c r="N13" s="65" t="n">
        <f aca="false">IF(COUNT('[15]HourGH-MAR'!AB15)=0,"",ROUND('[15]HourGH-MAR'!AB15,2))</f>
        <v>741.38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5]HourGH-APR'!AB16)=0,"",ROUND('[15]HourGH-APR'!AB16,2))</f>
        <v>741.27</v>
      </c>
      <c r="D14" s="65" t="n">
        <f aca="false">IF(COUNT('[15]HourGH-MAY'!AB16)=0,"",ROUND('[15]HourGH-MAY'!AB16,2))</f>
        <v>741.23</v>
      </c>
      <c r="E14" s="65" t="n">
        <f aca="false">IF(COUNT('[15]HourGH-JUN'!AB16)=0,"",ROUND('[15]HourGH-JUN'!AB16,2))</f>
        <v>741.26</v>
      </c>
      <c r="F14" s="65" t="n">
        <f aca="false">IF(COUNT('[15]HourGH-JUL'!AB16)=0,"",ROUND('[15]HourGH-JUL'!AB16,2))</f>
        <v>741.42</v>
      </c>
      <c r="G14" s="65" t="n">
        <f aca="false">IF(COUNT('[15]HourGH-AUG'!AB16)=0,"",ROUND('[15]HourGH-AUG'!AB16,2))</f>
        <v>741.61</v>
      </c>
      <c r="H14" s="65" t="n">
        <f aca="false">IF(COUNT('[15]HourGH-SEP'!AB16)=0,"",ROUND('[15]HourGH-SEP'!AB16,2))</f>
        <v>741.75</v>
      </c>
      <c r="I14" s="65" t="n">
        <f aca="false">IF(COUNT('[15]HourGH-OCT'!AB16)=0,"",ROUND('[15]HourGH-OCT'!AB16,2))</f>
        <v>741.98</v>
      </c>
      <c r="J14" s="65" t="n">
        <f aca="false">IF(COUNT('[15]HourGH-NOV'!AB16)=0,"",ROUND('[15]HourGH-NOV'!AB16,2))</f>
        <v>741.59</v>
      </c>
      <c r="K14" s="65" t="n">
        <f aca="false">IF(COUNT('[15]HourGH-DEC'!AB16)=0,"",ROUND('[15]HourGH-DEC'!AB16,2))</f>
        <v>741.39</v>
      </c>
      <c r="L14" s="65" t="n">
        <f aca="false">IF(COUNT('[15]HourGH-JAN'!AB16)=0,"",ROUND('[15]HourGH-JAN'!AB16,2))</f>
        <v>741.39</v>
      </c>
      <c r="M14" s="65" t="n">
        <f aca="false">IF(COUNT('[15]HourGH-FEB'!AB16)=0,"",ROUND('[15]HourGH-FEB'!AB16,2))</f>
        <v>741.36</v>
      </c>
      <c r="N14" s="65" t="n">
        <f aca="false">IF(COUNT('[15]HourGH-MAR'!AB16)=0,"",ROUND('[15]HourGH-MAR'!AB16,2))</f>
        <v>741.38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5]HourGH-APR'!AB17)=0,"",ROUND('[15]HourGH-APR'!AB17,2))</f>
        <v>741.27</v>
      </c>
      <c r="D15" s="65" t="n">
        <f aca="false">IF(COUNT('[15]HourGH-MAY'!AB17)=0,"",ROUND('[15]HourGH-MAY'!AB17,2))</f>
        <v>741.23</v>
      </c>
      <c r="E15" s="65" t="n">
        <f aca="false">IF(COUNT('[15]HourGH-JUN'!AB17)=0,"",ROUND('[15]HourGH-JUN'!AB17,2))</f>
        <v>741.26</v>
      </c>
      <c r="F15" s="65" t="n">
        <f aca="false">IF(COUNT('[15]HourGH-JUL'!AB17)=0,"",ROUND('[15]HourGH-JUL'!AB17,2))</f>
        <v>741.41</v>
      </c>
      <c r="G15" s="65" t="n">
        <f aca="false">IF(COUNT('[15]HourGH-AUG'!AB17)=0,"",ROUND('[15]HourGH-AUG'!AB17,2))</f>
        <v>741.6</v>
      </c>
      <c r="H15" s="65" t="n">
        <f aca="false">IF(COUNT('[15]HourGH-SEP'!AB17)=0,"",ROUND('[15]HourGH-SEP'!AB17,2))</f>
        <v>741.76</v>
      </c>
      <c r="I15" s="65" t="n">
        <f aca="false">IF(COUNT('[15]HourGH-OCT'!AB17)=0,"",ROUND('[15]HourGH-OCT'!AB17,2))</f>
        <v>741.9</v>
      </c>
      <c r="J15" s="65" t="n">
        <f aca="false">IF(COUNT('[15]HourGH-NOV'!AB17)=0,"",ROUND('[15]HourGH-NOV'!AB17,2))</f>
        <v>741.58</v>
      </c>
      <c r="K15" s="65" t="n">
        <f aca="false">IF(COUNT('[15]HourGH-DEC'!AB17)=0,"",ROUND('[15]HourGH-DEC'!AB17,2))</f>
        <v>741.39</v>
      </c>
      <c r="L15" s="65" t="n">
        <f aca="false">IF(COUNT('[15]HourGH-JAN'!AB17)=0,"",ROUND('[15]HourGH-JAN'!AB17,2))</f>
        <v>741.39</v>
      </c>
      <c r="M15" s="65" t="n">
        <f aca="false">IF(COUNT('[15]HourGH-FEB'!AB17)=0,"",ROUND('[15]HourGH-FEB'!AB17,2))</f>
        <v>741.36</v>
      </c>
      <c r="N15" s="65" t="n">
        <f aca="false">IF(COUNT('[15]HourGH-MAR'!AB17)=0,"",ROUND('[15]HourGH-MAR'!AB17,2))</f>
        <v>741.37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5]HourGH-APR'!AB18)=0,"",ROUND('[15]HourGH-APR'!AB18,2))</f>
        <v>741.27</v>
      </c>
      <c r="D16" s="65" t="n">
        <f aca="false">IF(COUNT('[15]HourGH-MAY'!AB18)=0,"",ROUND('[15]HourGH-MAY'!AB18,2))</f>
        <v>741.23</v>
      </c>
      <c r="E16" s="65" t="n">
        <f aca="false">IF(COUNT('[15]HourGH-JUN'!AB18)=0,"",ROUND('[15]HourGH-JUN'!AB18,2))</f>
        <v>741.26</v>
      </c>
      <c r="F16" s="65" t="n">
        <f aca="false">IF(COUNT('[15]HourGH-JUL'!AB18)=0,"",ROUND('[15]HourGH-JUL'!AB18,2))</f>
        <v>741.4</v>
      </c>
      <c r="G16" s="65" t="n">
        <f aca="false">IF(COUNT('[15]HourGH-AUG'!AB18)=0,"",ROUND('[15]HourGH-AUG'!AB18,2))</f>
        <v>741.54</v>
      </c>
      <c r="H16" s="65" t="n">
        <f aca="false">IF(COUNT('[15]HourGH-SEP'!AB18)=0,"",ROUND('[15]HourGH-SEP'!AB18,2))</f>
        <v>741.89</v>
      </c>
      <c r="I16" s="65" t="n">
        <f aca="false">IF(COUNT('[15]HourGH-OCT'!AB18)=0,"",ROUND('[15]HourGH-OCT'!AB18,2))</f>
        <v>741.86</v>
      </c>
      <c r="J16" s="65" t="n">
        <f aca="false">IF(COUNT('[15]HourGH-NOV'!AB18)=0,"",ROUND('[15]HourGH-NOV'!AB18,2))</f>
        <v>741.57</v>
      </c>
      <c r="K16" s="65" t="n">
        <f aca="false">IF(COUNT('[15]HourGH-DEC'!AB18)=0,"",ROUND('[15]HourGH-DEC'!AB18,2))</f>
        <v>741.38</v>
      </c>
      <c r="L16" s="65" t="n">
        <f aca="false">IF(COUNT('[15]HourGH-JAN'!AB18)=0,"",ROUND('[15]HourGH-JAN'!AB18,2))</f>
        <v>741.38</v>
      </c>
      <c r="M16" s="65" t="n">
        <f aca="false">IF(COUNT('[15]HourGH-FEB'!AB18)=0,"",ROUND('[15]HourGH-FEB'!AB18,2))</f>
        <v>741.35</v>
      </c>
      <c r="N16" s="65" t="n">
        <f aca="false">IF(COUNT('[15]HourGH-MAR'!AB18)=0,"",ROUND('[15]HourGH-MAR'!AB18,2))</f>
        <v>741.36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5]HourGH-APR'!AB19)=0,"",ROUND('[15]HourGH-APR'!AB19,2))</f>
        <v>741.27</v>
      </c>
      <c r="D17" s="65" t="n">
        <f aca="false">IF(COUNT('[15]HourGH-MAY'!AB19)=0,"",ROUND('[15]HourGH-MAY'!AB19,2))</f>
        <v>741.23</v>
      </c>
      <c r="E17" s="65" t="n">
        <f aca="false">IF(COUNT('[15]HourGH-JUN'!AB19)=0,"",ROUND('[15]HourGH-JUN'!AB19,2))</f>
        <v>741.26</v>
      </c>
      <c r="F17" s="65" t="n">
        <f aca="false">IF(COUNT('[15]HourGH-JUL'!AB19)=0,"",ROUND('[15]HourGH-JUL'!AB19,2))</f>
        <v>741.39</v>
      </c>
      <c r="G17" s="65" t="n">
        <f aca="false">IF(COUNT('[15]HourGH-AUG'!AB19)=0,"",ROUND('[15]HourGH-AUG'!AB19,2))</f>
        <v>741.49</v>
      </c>
      <c r="H17" s="65" t="n">
        <f aca="false">IF(COUNT('[15]HourGH-SEP'!AB19)=0,"",ROUND('[15]HourGH-SEP'!AB19,2))</f>
        <v>741.93</v>
      </c>
      <c r="I17" s="65" t="n">
        <f aca="false">IF(COUNT('[15]HourGH-OCT'!AB19)=0,"",ROUND('[15]HourGH-OCT'!AB19,2))</f>
        <v>741.83</v>
      </c>
      <c r="J17" s="65" t="n">
        <f aca="false">IF(COUNT('[15]HourGH-NOV'!AB19)=0,"",ROUND('[15]HourGH-NOV'!AB19,2))</f>
        <v>741.56</v>
      </c>
      <c r="K17" s="65" t="n">
        <f aca="false">IF(COUNT('[15]HourGH-DEC'!AB19)=0,"",ROUND('[15]HourGH-DEC'!AB19,2))</f>
        <v>741.38</v>
      </c>
      <c r="L17" s="65" t="n">
        <f aca="false">IF(COUNT('[15]HourGH-JAN'!AB19)=0,"",ROUND('[15]HourGH-JAN'!AB19,2))</f>
        <v>741.37</v>
      </c>
      <c r="M17" s="65" t="n">
        <f aca="false">IF(COUNT('[15]HourGH-FEB'!AB19)=0,"",ROUND('[15]HourGH-FEB'!AB19,2))</f>
        <v>741.35</v>
      </c>
      <c r="N17" s="65" t="n">
        <f aca="false">IF(COUNT('[15]HourGH-MAR'!AB19)=0,"",ROUND('[15]HourGH-MAR'!AB19,2))</f>
        <v>741.39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5]HourGH-APR'!AB20)=0,"",ROUND('[15]HourGH-APR'!AB20,2))</f>
        <v>741.27</v>
      </c>
      <c r="D18" s="65" t="n">
        <f aca="false">IF(COUNT('[15]HourGH-MAY'!AB20)=0,"",ROUND('[15]HourGH-MAY'!AB20,2))</f>
        <v>741.23</v>
      </c>
      <c r="E18" s="65" t="n">
        <f aca="false">IF(COUNT('[15]HourGH-JUN'!AB20)=0,"",ROUND('[15]HourGH-JUN'!AB20,2))</f>
        <v>741.26</v>
      </c>
      <c r="F18" s="65" t="n">
        <f aca="false">IF(COUNT('[15]HourGH-JUL'!AB20)=0,"",ROUND('[15]HourGH-JUL'!AB20,2))</f>
        <v>741.38</v>
      </c>
      <c r="G18" s="65" t="n">
        <f aca="false">IF(COUNT('[15]HourGH-AUG'!AB20)=0,"",ROUND('[15]HourGH-AUG'!AB20,2))</f>
        <v>741.47</v>
      </c>
      <c r="H18" s="65" t="n">
        <f aca="false">IF(COUNT('[15]HourGH-SEP'!AB20)=0,"",ROUND('[15]HourGH-SEP'!AB20,2))</f>
        <v>741.78</v>
      </c>
      <c r="I18" s="65" t="n">
        <f aca="false">IF(COUNT('[15]HourGH-OCT'!AB20)=0,"",ROUND('[15]HourGH-OCT'!AB20,2))</f>
        <v>741.82</v>
      </c>
      <c r="J18" s="65" t="n">
        <f aca="false">IF(COUNT('[15]HourGH-NOV'!AB20)=0,"",ROUND('[15]HourGH-NOV'!AB20,2))</f>
        <v>741.56</v>
      </c>
      <c r="K18" s="65" t="n">
        <f aca="false">IF(COUNT('[15]HourGH-DEC'!AB20)=0,"",ROUND('[15]HourGH-DEC'!AB20,2))</f>
        <v>741.38</v>
      </c>
      <c r="L18" s="65" t="n">
        <f aca="false">IF(COUNT('[15]HourGH-JAN'!AB20)=0,"",ROUND('[15]HourGH-JAN'!AB20,2))</f>
        <v>741.33</v>
      </c>
      <c r="M18" s="65" t="n">
        <f aca="false">IF(COUNT('[15]HourGH-FEB'!AB20)=0,"",ROUND('[15]HourGH-FEB'!AB20,2))</f>
        <v>741.34</v>
      </c>
      <c r="N18" s="65" t="n">
        <f aca="false">IF(COUNT('[15]HourGH-MAR'!AB20)=0,"",ROUND('[15]HourGH-MAR'!AB20,2))</f>
        <v>741.4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5]HourGH-APR'!AB21)=0,"",ROUND('[15]HourGH-APR'!AB21,2))</f>
        <v/>
      </c>
      <c r="D19" s="65" t="str">
        <f aca="false">IF(COUNT('[15]HourGH-MAY'!AB21)=0,"",ROUND('[15]HourGH-MAY'!AB21,2))</f>
        <v/>
      </c>
      <c r="E19" s="65" t="str">
        <f aca="false">IF(COUNT('[15]HourGH-JUN'!AB21)=0,"",ROUND('[15]HourGH-JUN'!AB21,2))</f>
        <v/>
      </c>
      <c r="F19" s="65" t="str">
        <f aca="false">IF(COUNT('[15]HourGH-JUL'!AB21)=0,"",ROUND('[15]HourGH-JUL'!AB21,2))</f>
        <v/>
      </c>
      <c r="G19" s="65" t="str">
        <f aca="false">IF(COUNT('[15]HourGH-AUG'!AB21)=0,"",ROUND('[15]HourGH-AUG'!AB21,2))</f>
        <v/>
      </c>
      <c r="H19" s="65" t="str">
        <f aca="false">IF(COUNT('[15]HourGH-SEP'!AB21)=0,"",ROUND('[15]HourGH-SEP'!AB21,2))</f>
        <v/>
      </c>
      <c r="I19" s="65" t="str">
        <f aca="false">IF(COUNT('[15]HourGH-OCT'!AB21)=0,"",ROUND('[15]HourGH-OCT'!AB21,2))</f>
        <v/>
      </c>
      <c r="J19" s="65" t="str">
        <f aca="false">IF(COUNT('[15]HourGH-NOV'!AB21)=0,"",ROUND('[15]HourGH-NOV'!AB21,2))</f>
        <v/>
      </c>
      <c r="K19" s="65" t="str">
        <f aca="false">IF(COUNT('[15]HourGH-DEC'!AB21)=0,"",ROUND('[15]HourGH-DEC'!AB21,2))</f>
        <v/>
      </c>
      <c r="L19" s="65" t="str">
        <f aca="false">IF(COUNT('[15]HourGH-JAN'!AB21)=0,"",ROUND('[15]HourGH-JAN'!AB21,2))</f>
        <v/>
      </c>
      <c r="M19" s="65" t="str">
        <f aca="false">IF(COUNT('[15]HourGH-FEB'!AB21)=0,"",ROUND('[15]HourGH-FEB'!AB21,2))</f>
        <v/>
      </c>
      <c r="N19" s="65" t="str">
        <f aca="false">IF(COUNT('[15]HourGH-MAR'!AB21)=0,"",ROUND('[15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5]HourGH-APR'!AB22)=0,"",ROUND('[15]HourGH-APR'!AB22,2))</f>
        <v>741.26</v>
      </c>
      <c r="D20" s="65" t="n">
        <f aca="false">IF(COUNT('[15]HourGH-MAY'!AB22)=0,"",ROUND('[15]HourGH-MAY'!AB22,2))</f>
        <v>741.23</v>
      </c>
      <c r="E20" s="65" t="n">
        <f aca="false">IF(COUNT('[15]HourGH-JUN'!AB22)=0,"",ROUND('[15]HourGH-JUN'!AB22,2))</f>
        <v>741.26</v>
      </c>
      <c r="F20" s="65" t="n">
        <f aca="false">IF(COUNT('[15]HourGH-JUL'!AB22)=0,"",ROUND('[15]HourGH-JUL'!AB22,2))</f>
        <v>741.42</v>
      </c>
      <c r="G20" s="65" t="n">
        <f aca="false">IF(COUNT('[15]HourGH-AUG'!AB22)=0,"",ROUND('[15]HourGH-AUG'!AB22,2))</f>
        <v>741.46</v>
      </c>
      <c r="H20" s="65" t="n">
        <f aca="false">IF(COUNT('[15]HourGH-SEP'!AB22)=0,"",ROUND('[15]HourGH-SEP'!AB22,2))</f>
        <v>741.71</v>
      </c>
      <c r="I20" s="65" t="n">
        <f aca="false">IF(COUNT('[15]HourGH-OCT'!AB22)=0,"",ROUND('[15]HourGH-OCT'!AB22,2))</f>
        <v>742.06</v>
      </c>
      <c r="J20" s="65" t="n">
        <f aca="false">IF(COUNT('[15]HourGH-NOV'!AB22)=0,"",ROUND('[15]HourGH-NOV'!AB22,2))</f>
        <v>741.56</v>
      </c>
      <c r="K20" s="65" t="n">
        <f aca="false">IF(COUNT('[15]HourGH-DEC'!AB22)=0,"",ROUND('[15]HourGH-DEC'!AB22,2))</f>
        <v>741.37</v>
      </c>
      <c r="L20" s="65" t="n">
        <f aca="false">IF(COUNT('[15]HourGH-JAN'!AB22)=0,"",ROUND('[15]HourGH-JAN'!AB22,2))</f>
        <v>741.32</v>
      </c>
      <c r="M20" s="65" t="n">
        <f aca="false">IF(COUNT('[15]HourGH-FEB'!AB22)=0,"",ROUND('[15]HourGH-FEB'!AB22,2))</f>
        <v>741.33</v>
      </c>
      <c r="N20" s="65" t="n">
        <f aca="false">IF(COUNT('[15]HourGH-MAR'!AB22)=0,"",ROUND('[15]HourGH-MAR'!AB22,2))</f>
        <v>741.39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5]HourGH-APR'!AB23)=0,"",ROUND('[15]HourGH-APR'!AB23,2))</f>
        <v>741.26</v>
      </c>
      <c r="D21" s="65" t="n">
        <f aca="false">IF(COUNT('[15]HourGH-MAY'!AB23)=0,"",ROUND('[15]HourGH-MAY'!AB23,2))</f>
        <v>741.23</v>
      </c>
      <c r="E21" s="65" t="n">
        <f aca="false">IF(COUNT('[15]HourGH-JUN'!AB23)=0,"",ROUND('[15]HourGH-JUN'!AB23,2))</f>
        <v>741.26</v>
      </c>
      <c r="F21" s="65" t="n">
        <f aca="false">IF(COUNT('[15]HourGH-JUL'!AB23)=0,"",ROUND('[15]HourGH-JUL'!AB23,2))</f>
        <v>741.46</v>
      </c>
      <c r="G21" s="65" t="n">
        <f aca="false">IF(COUNT('[15]HourGH-AUG'!AB23)=0,"",ROUND('[15]HourGH-AUG'!AB23,2))</f>
        <v>741.45</v>
      </c>
      <c r="H21" s="65" t="n">
        <f aca="false">IF(COUNT('[15]HourGH-SEP'!AB23)=0,"",ROUND('[15]HourGH-SEP'!AB23,2))</f>
        <v>741.7</v>
      </c>
      <c r="I21" s="65" t="n">
        <f aca="false">IF(COUNT('[15]HourGH-OCT'!AB23)=0,"",ROUND('[15]HourGH-OCT'!AB23,2))</f>
        <v>742.22</v>
      </c>
      <c r="J21" s="65" t="n">
        <f aca="false">IF(COUNT('[15]HourGH-NOV'!AB23)=0,"",ROUND('[15]HourGH-NOV'!AB23,2))</f>
        <v>741.56</v>
      </c>
      <c r="K21" s="65" t="n">
        <f aca="false">IF(COUNT('[15]HourGH-DEC'!AB23)=0,"",ROUND('[15]HourGH-DEC'!AB23,2))</f>
        <v>741.37</v>
      </c>
      <c r="L21" s="65" t="n">
        <f aca="false">IF(COUNT('[15]HourGH-JAN'!AB23)=0,"",ROUND('[15]HourGH-JAN'!AB23,2))</f>
        <v>741.31</v>
      </c>
      <c r="M21" s="65" t="n">
        <f aca="false">IF(COUNT('[15]HourGH-FEB'!AB23)=0,"",ROUND('[15]HourGH-FEB'!AB23,2))</f>
        <v>741.32</v>
      </c>
      <c r="N21" s="65" t="n">
        <f aca="false">IF(COUNT('[15]HourGH-MAR'!AB23)=0,"",ROUND('[15]HourGH-MAR'!AB23,2))</f>
        <v>741.36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5]HourGH-APR'!AB24)=0,"",ROUND('[15]HourGH-APR'!AB24,2))</f>
        <v>741.26</v>
      </c>
      <c r="D22" s="65" t="n">
        <f aca="false">IF(COUNT('[15]HourGH-MAY'!AB24)=0,"",ROUND('[15]HourGH-MAY'!AB24,2))</f>
        <v>741.23</v>
      </c>
      <c r="E22" s="65" t="n">
        <f aca="false">IF(COUNT('[15]HourGH-JUN'!AB24)=0,"",ROUND('[15]HourGH-JUN'!AB24,2))</f>
        <v>741.26</v>
      </c>
      <c r="F22" s="65" t="n">
        <f aca="false">IF(COUNT('[15]HourGH-JUL'!AB24)=0,"",ROUND('[15]HourGH-JUL'!AB24,2))</f>
        <v>741.67</v>
      </c>
      <c r="G22" s="65" t="n">
        <f aca="false">IF(COUNT('[15]HourGH-AUG'!AB24)=0,"",ROUND('[15]HourGH-AUG'!AB24,2))</f>
        <v>741.44</v>
      </c>
      <c r="H22" s="65" t="n">
        <f aca="false">IF(COUNT('[15]HourGH-SEP'!AB24)=0,"",ROUND('[15]HourGH-SEP'!AB24,2))</f>
        <v>741.73</v>
      </c>
      <c r="I22" s="65" t="n">
        <f aca="false">IF(COUNT('[15]HourGH-OCT'!AB24)=0,"",ROUND('[15]HourGH-OCT'!AB24,2))</f>
        <v>742.64</v>
      </c>
      <c r="J22" s="65" t="n">
        <f aca="false">IF(COUNT('[15]HourGH-NOV'!AB24)=0,"",ROUND('[15]HourGH-NOV'!AB24,2))</f>
        <v>741.55</v>
      </c>
      <c r="K22" s="65" t="n">
        <f aca="false">IF(COUNT('[15]HourGH-DEC'!AB24)=0,"",ROUND('[15]HourGH-DEC'!AB24,2))</f>
        <v>741.36</v>
      </c>
      <c r="L22" s="65" t="n">
        <f aca="false">IF(COUNT('[15]HourGH-JAN'!AB24)=0,"",ROUND('[15]HourGH-JAN'!AB24,2))</f>
        <v>741.3</v>
      </c>
      <c r="M22" s="65" t="n">
        <f aca="false">IF(COUNT('[15]HourGH-FEB'!AB24)=0,"",ROUND('[15]HourGH-FEB'!AB24,2))</f>
        <v>741.31</v>
      </c>
      <c r="N22" s="65" t="n">
        <f aca="false">IF(COUNT('[15]HourGH-MAR'!AB24)=0,"",ROUND('[15]HourGH-MAR'!AB24,2))</f>
        <v>741.3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5]HourGH-APR'!AB25)=0,"",ROUND('[15]HourGH-APR'!AB25,2))</f>
        <v>741.26</v>
      </c>
      <c r="D23" s="65" t="n">
        <f aca="false">IF(COUNT('[15]HourGH-MAY'!AB25)=0,"",ROUND('[15]HourGH-MAY'!AB25,2))</f>
        <v>741.23</v>
      </c>
      <c r="E23" s="65" t="n">
        <f aca="false">IF(COUNT('[15]HourGH-JUN'!AB25)=0,"",ROUND('[15]HourGH-JUN'!AB25,2))</f>
        <v>741.27</v>
      </c>
      <c r="F23" s="65" t="n">
        <f aca="false">IF(COUNT('[15]HourGH-JUL'!AB25)=0,"",ROUND('[15]HourGH-JUL'!AB25,2))</f>
        <v>741.61</v>
      </c>
      <c r="G23" s="65" t="n">
        <f aca="false">IF(COUNT('[15]HourGH-AUG'!AB25)=0,"",ROUND('[15]HourGH-AUG'!AB25,2))</f>
        <v>741.45</v>
      </c>
      <c r="H23" s="65" t="n">
        <f aca="false">IF(COUNT('[15]HourGH-SEP'!AB25)=0,"",ROUND('[15]HourGH-SEP'!AB25,2))</f>
        <v>741.77</v>
      </c>
      <c r="I23" s="65" t="n">
        <f aca="false">IF(COUNT('[15]HourGH-OCT'!AB25)=0,"",ROUND('[15]HourGH-OCT'!AB25,2))</f>
        <v>742.33</v>
      </c>
      <c r="J23" s="65" t="n">
        <f aca="false">IF(COUNT('[15]HourGH-NOV'!AB25)=0,"",ROUND('[15]HourGH-NOV'!AB25,2))</f>
        <v>741.54</v>
      </c>
      <c r="K23" s="65" t="n">
        <f aca="false">IF(COUNT('[15]HourGH-DEC'!AB25)=0,"",ROUND('[15]HourGH-DEC'!AB25,2))</f>
        <v>741.36</v>
      </c>
      <c r="L23" s="65" t="n">
        <f aca="false">IF(COUNT('[15]HourGH-JAN'!AB25)=0,"",ROUND('[15]HourGH-JAN'!AB25,2))</f>
        <v>741.3</v>
      </c>
      <c r="M23" s="65" t="n">
        <f aca="false">IF(COUNT('[15]HourGH-FEB'!AB25)=0,"",ROUND('[15]HourGH-FEB'!AB25,2))</f>
        <v>741.31</v>
      </c>
      <c r="N23" s="65" t="n">
        <f aca="false">IF(COUNT('[15]HourGH-MAR'!AB25)=0,"",ROUND('[15]HourGH-MAR'!AB25,2))</f>
        <v>741.36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5]HourGH-APR'!AB26)=0,"",ROUND('[15]HourGH-APR'!AB26,2))</f>
        <v>741.26</v>
      </c>
      <c r="D24" s="65" t="n">
        <f aca="false">IF(COUNT('[15]HourGH-MAY'!AB26)=0,"",ROUND('[15]HourGH-MAY'!AB26,2))</f>
        <v>741.22</v>
      </c>
      <c r="E24" s="65" t="n">
        <f aca="false">IF(COUNT('[15]HourGH-JUN'!AB26)=0,"",ROUND('[15]HourGH-JUN'!AB26,2))</f>
        <v>741.31</v>
      </c>
      <c r="F24" s="65" t="n">
        <f aca="false">IF(COUNT('[15]HourGH-JUL'!AB26)=0,"",ROUND('[15]HourGH-JUL'!AB26,2))</f>
        <v>741.51</v>
      </c>
      <c r="G24" s="65" t="n">
        <f aca="false">IF(COUNT('[15]HourGH-AUG'!AB26)=0,"",ROUND('[15]HourGH-AUG'!AB26,2))</f>
        <v>741.48</v>
      </c>
      <c r="H24" s="65" t="n">
        <f aca="false">IF(COUNT('[15]HourGH-SEP'!AB26)=0,"",ROUND('[15]HourGH-SEP'!AB26,2))</f>
        <v>742.24</v>
      </c>
      <c r="I24" s="65" t="n">
        <f aca="false">IF(COUNT('[15]HourGH-OCT'!AB26)=0,"",ROUND('[15]HourGH-OCT'!AB26,2))</f>
        <v>742.47</v>
      </c>
      <c r="J24" s="65" t="n">
        <f aca="false">IF(COUNT('[15]HourGH-NOV'!AB26)=0,"",ROUND('[15]HourGH-NOV'!AB26,2))</f>
        <v>741.5</v>
      </c>
      <c r="K24" s="65" t="n">
        <f aca="false">IF(COUNT('[15]HourGH-DEC'!AB26)=0,"",ROUND('[15]HourGH-DEC'!AB26,2))</f>
        <v>741.35</v>
      </c>
      <c r="L24" s="65" t="n">
        <f aca="false">IF(COUNT('[15]HourGH-JAN'!AB26)=0,"",ROUND('[15]HourGH-JAN'!AB26,2))</f>
        <v>741.31</v>
      </c>
      <c r="M24" s="65" t="n">
        <f aca="false">IF(COUNT('[15]HourGH-FEB'!AB26)=0,"",ROUND('[15]HourGH-FEB'!AB26,2))</f>
        <v>741.3</v>
      </c>
      <c r="N24" s="65" t="n">
        <f aca="false">IF(COUNT('[15]HourGH-MAR'!AB26)=0,"",ROUND('[15]HourGH-MAR'!AB26,2))</f>
        <v>741.37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5]HourGH-APR'!AB27)=0,"",ROUND('[15]HourGH-APR'!AB27,2))</f>
        <v>741.26</v>
      </c>
      <c r="D25" s="65" t="n">
        <f aca="false">IF(COUNT('[15]HourGH-MAY'!AB27)=0,"",ROUND('[15]HourGH-MAY'!AB27,2))</f>
        <v>741.22</v>
      </c>
      <c r="E25" s="65" t="n">
        <f aca="false">IF(COUNT('[15]HourGH-JUN'!AB27)=0,"",ROUND('[15]HourGH-JUN'!AB27,2))</f>
        <v>741.31</v>
      </c>
      <c r="F25" s="65" t="n">
        <f aca="false">IF(COUNT('[15]HourGH-JUL'!AB27)=0,"",ROUND('[15]HourGH-JUL'!AB27,2))</f>
        <v>741.56</v>
      </c>
      <c r="G25" s="65" t="n">
        <f aca="false">IF(COUNT('[15]HourGH-AUG'!AB27)=0,"",ROUND('[15]HourGH-AUG'!AB27,2))</f>
        <v>741.59</v>
      </c>
      <c r="H25" s="65" t="n">
        <f aca="false">IF(COUNT('[15]HourGH-SEP'!AB27)=0,"",ROUND('[15]HourGH-SEP'!AB27,2))</f>
        <v>742.19</v>
      </c>
      <c r="I25" s="65" t="n">
        <f aca="false">IF(COUNT('[15]HourGH-OCT'!AB27)=0,"",ROUND('[15]HourGH-OCT'!AB27,2))</f>
        <v>742.28</v>
      </c>
      <c r="J25" s="65" t="n">
        <f aca="false">IF(COUNT('[15]HourGH-NOV'!AB27)=0,"",ROUND('[15]HourGH-NOV'!AB27,2))</f>
        <v>741.5</v>
      </c>
      <c r="K25" s="65" t="n">
        <f aca="false">IF(COUNT('[15]HourGH-DEC'!AB27)=0,"",ROUND('[15]HourGH-DEC'!AB27,2))</f>
        <v>741.34</v>
      </c>
      <c r="L25" s="65" t="n">
        <f aca="false">IF(COUNT('[15]HourGH-JAN'!AB27)=0,"",ROUND('[15]HourGH-JAN'!AB27,2))</f>
        <v>741.29</v>
      </c>
      <c r="M25" s="65" t="n">
        <f aca="false">IF(COUNT('[15]HourGH-FEB'!AB27)=0,"",ROUND('[15]HourGH-FEB'!AB27,2))</f>
        <v>741.3</v>
      </c>
      <c r="N25" s="65" t="n">
        <f aca="false">IF(COUNT('[15]HourGH-MAR'!AB27)=0,"",ROUND('[15]HourGH-MAR'!AB27,2))</f>
        <v>741.37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5]HourGH-APR'!AB28)=0,"",ROUND('[15]HourGH-APR'!AB28,2))</f>
        <v>741.26</v>
      </c>
      <c r="D26" s="65" t="n">
        <f aca="false">IF(COUNT('[15]HourGH-MAY'!AB28)=0,"",ROUND('[15]HourGH-MAY'!AB28,2))</f>
        <v>741.22</v>
      </c>
      <c r="E26" s="65" t="n">
        <f aca="false">IF(COUNT('[15]HourGH-JUN'!AB28)=0,"",ROUND('[15]HourGH-JUN'!AB28,2))</f>
        <v>741.32</v>
      </c>
      <c r="F26" s="65" t="n">
        <f aca="false">IF(COUNT('[15]HourGH-JUL'!AB28)=0,"",ROUND('[15]HourGH-JUL'!AB28,2))</f>
        <v>741.67</v>
      </c>
      <c r="G26" s="65" t="n">
        <f aca="false">IF(COUNT('[15]HourGH-AUG'!AB28)=0,"",ROUND('[15]HourGH-AUG'!AB28,2))</f>
        <v>741.63</v>
      </c>
      <c r="H26" s="65" t="n">
        <f aca="false">IF(COUNT('[15]HourGH-SEP'!AB28)=0,"",ROUND('[15]HourGH-SEP'!AB28,2))</f>
        <v>743.68</v>
      </c>
      <c r="I26" s="65" t="n">
        <f aca="false">IF(COUNT('[15]HourGH-OCT'!AB28)=0,"",ROUND('[15]HourGH-OCT'!AB28,2))</f>
        <v>742.25</v>
      </c>
      <c r="J26" s="65" t="n">
        <f aca="false">IF(COUNT('[15]HourGH-NOV'!AB28)=0,"",ROUND('[15]HourGH-NOV'!AB28,2))</f>
        <v>741.49</v>
      </c>
      <c r="K26" s="65" t="n">
        <f aca="false">IF(COUNT('[15]HourGH-DEC'!AB28)=0,"",ROUND('[15]HourGH-DEC'!AB28,2))</f>
        <v>741.34</v>
      </c>
      <c r="L26" s="65" t="n">
        <f aca="false">IF(COUNT('[15]HourGH-JAN'!AB28)=0,"",ROUND('[15]HourGH-JAN'!AB28,2))</f>
        <v>741.29</v>
      </c>
      <c r="M26" s="65" t="n">
        <f aca="false">IF(COUNT('[15]HourGH-FEB'!AB28)=0,"",ROUND('[15]HourGH-FEB'!AB28,2))</f>
        <v>741.28</v>
      </c>
      <c r="N26" s="65" t="n">
        <f aca="false">IF(COUNT('[15]HourGH-MAR'!AB28)=0,"",ROUND('[15]HourGH-MAR'!AB28,2))</f>
        <v>741.36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5]HourGH-APR'!AB29)=0,"",ROUND('[15]HourGH-APR'!AB29,2))</f>
        <v>741.26</v>
      </c>
      <c r="D27" s="65" t="n">
        <f aca="false">IF(COUNT('[15]HourGH-MAY'!AB29)=0,"",ROUND('[15]HourGH-MAY'!AB29,2))</f>
        <v>741.22</v>
      </c>
      <c r="E27" s="65" t="n">
        <f aca="false">IF(COUNT('[15]HourGH-JUN'!AB29)=0,"",ROUND('[15]HourGH-JUN'!AB29,2))</f>
        <v>741.37</v>
      </c>
      <c r="F27" s="65" t="n">
        <f aca="false">IF(COUNT('[15]HourGH-JUL'!AB29)=0,"",ROUND('[15]HourGH-JUL'!AB29,2))</f>
        <v>742.42</v>
      </c>
      <c r="G27" s="65" t="n">
        <f aca="false">IF(COUNT('[15]HourGH-AUG'!AB29)=0,"",ROUND('[15]HourGH-AUG'!AB29,2))</f>
        <v>741.76</v>
      </c>
      <c r="H27" s="65" t="n">
        <f aca="false">IF(COUNT('[15]HourGH-SEP'!AB29)=0,"",ROUND('[15]HourGH-SEP'!AB29,2))</f>
        <v>742.43</v>
      </c>
      <c r="I27" s="65" t="n">
        <f aca="false">IF(COUNT('[15]HourGH-OCT'!AB29)=0,"",ROUND('[15]HourGH-OCT'!AB29,2))</f>
        <v>742.02</v>
      </c>
      <c r="J27" s="65" t="n">
        <f aca="false">IF(COUNT('[15]HourGH-NOV'!AB29)=0,"",ROUND('[15]HourGH-NOV'!AB29,2))</f>
        <v>741.48</v>
      </c>
      <c r="K27" s="65" t="n">
        <f aca="false">IF(COUNT('[15]HourGH-DEC'!AB29)=0,"",ROUND('[15]HourGH-DEC'!AB29,2))</f>
        <v>741.33</v>
      </c>
      <c r="L27" s="65" t="n">
        <f aca="false">IF(COUNT('[15]HourGH-JAN'!AB29)=0,"",ROUND('[15]HourGH-JAN'!AB29,2))</f>
        <v>741.28</v>
      </c>
      <c r="M27" s="65" t="n">
        <f aca="false">IF(COUNT('[15]HourGH-FEB'!AB29)=0,"",ROUND('[15]HourGH-FEB'!AB29,2))</f>
        <v>741.3</v>
      </c>
      <c r="N27" s="65" t="n">
        <f aca="false">IF(COUNT('[15]HourGH-MAR'!AB29)=0,"",ROUND('[15]HourGH-MAR'!AB29,2))</f>
        <v>741.36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5]HourGH-APR'!AB30)=0,"",ROUND('[15]HourGH-APR'!AB30,2))</f>
        <v>741.25</v>
      </c>
      <c r="D28" s="65" t="n">
        <f aca="false">IF(COUNT('[15]HourGH-MAY'!AB30)=0,"",ROUND('[15]HourGH-MAY'!AB30,2))</f>
        <v>741.22</v>
      </c>
      <c r="E28" s="65" t="n">
        <f aca="false">IF(COUNT('[15]HourGH-JUN'!AB30)=0,"",ROUND('[15]HourGH-JUN'!AB30,2))</f>
        <v>741.38</v>
      </c>
      <c r="F28" s="65" t="n">
        <f aca="false">IF(COUNT('[15]HourGH-JUL'!AB30)=0,"",ROUND('[15]HourGH-JUL'!AB30,2))</f>
        <v>741.85</v>
      </c>
      <c r="G28" s="65" t="n">
        <f aca="false">IF(COUNT('[15]HourGH-AUG'!AB30)=0,"",ROUND('[15]HourGH-AUG'!AB30,2))</f>
        <v>741.63</v>
      </c>
      <c r="H28" s="65" t="n">
        <f aca="false">IF(COUNT('[15]HourGH-SEP'!AB30)=0,"",ROUND('[15]HourGH-SEP'!AB30,2))</f>
        <v>742.1</v>
      </c>
      <c r="I28" s="65" t="n">
        <f aca="false">IF(COUNT('[15]HourGH-OCT'!AB30)=0,"",ROUND('[15]HourGH-OCT'!AB30,2))</f>
        <v>741.92</v>
      </c>
      <c r="J28" s="65" t="n">
        <f aca="false">IF(COUNT('[15]HourGH-NOV'!AB30)=0,"",ROUND('[15]HourGH-NOV'!AB30,2))</f>
        <v>741.47</v>
      </c>
      <c r="K28" s="65" t="n">
        <f aca="false">IF(COUNT('[15]HourGH-DEC'!AB30)=0,"",ROUND('[15]HourGH-DEC'!AB30,2))</f>
        <v>741.32</v>
      </c>
      <c r="L28" s="65" t="n">
        <f aca="false">IF(COUNT('[15]HourGH-JAN'!AB30)=0,"",ROUND('[15]HourGH-JAN'!AB30,2))</f>
        <v>741.28</v>
      </c>
      <c r="M28" s="65" t="n">
        <f aca="false">IF(COUNT('[15]HourGH-FEB'!AB30)=0,"",ROUND('[15]HourGH-FEB'!AB30,2))</f>
        <v>741.29</v>
      </c>
      <c r="N28" s="65" t="n">
        <f aca="false">IF(COUNT('[15]HourGH-MAR'!AB30)=0,"",ROUND('[15]HourGH-MAR'!AB30,2))</f>
        <v>741.35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5]HourGH-APR'!AB31)=0,"",ROUND('[15]HourGH-APR'!AB31,2))</f>
        <v>741.25</v>
      </c>
      <c r="D29" s="65" t="n">
        <f aca="false">IF(COUNT('[15]HourGH-MAY'!AB31)=0,"",ROUND('[15]HourGH-MAY'!AB31,2))</f>
        <v>741.22</v>
      </c>
      <c r="E29" s="65" t="n">
        <f aca="false">IF(COUNT('[15]HourGH-JUN'!AB31)=0,"",ROUND('[15]HourGH-JUN'!AB31,2))</f>
        <v>741.33</v>
      </c>
      <c r="F29" s="65" t="n">
        <f aca="false">IF(COUNT('[15]HourGH-JUL'!AB31)=0,"",ROUND('[15]HourGH-JUL'!AB31,2))</f>
        <v>741.75</v>
      </c>
      <c r="G29" s="65" t="n">
        <f aca="false">IF(COUNT('[15]HourGH-AUG'!AB31)=0,"",ROUND('[15]HourGH-AUG'!AB31,2))</f>
        <v>741.66</v>
      </c>
      <c r="H29" s="65" t="n">
        <f aca="false">IF(COUNT('[15]HourGH-SEP'!AB31)=0,"",ROUND('[15]HourGH-SEP'!AB31,2))</f>
        <v>742.78</v>
      </c>
      <c r="I29" s="65" t="n">
        <f aca="false">IF(COUNT('[15]HourGH-OCT'!AB31)=0,"",ROUND('[15]HourGH-OCT'!AB31,2))</f>
        <v>741.89</v>
      </c>
      <c r="J29" s="65" t="n">
        <f aca="false">IF(COUNT('[15]HourGH-NOV'!AB31)=0,"",ROUND('[15]HourGH-NOV'!AB31,2))</f>
        <v>741.46</v>
      </c>
      <c r="K29" s="65" t="n">
        <f aca="false">IF(COUNT('[15]HourGH-DEC'!AB31)=0,"",ROUND('[15]HourGH-DEC'!AB31,2))</f>
        <v>741.32</v>
      </c>
      <c r="L29" s="65" t="n">
        <f aca="false">IF(COUNT('[15]HourGH-JAN'!AB31)=0,"",ROUND('[15]HourGH-JAN'!AB31,2))</f>
        <v>741.27</v>
      </c>
      <c r="M29" s="65" t="n">
        <f aca="false">IF(COUNT('[15]HourGH-FEB'!AB31)=0,"",ROUND('[15]HourGH-FEB'!AB31,2))</f>
        <v>741.29</v>
      </c>
      <c r="N29" s="65" t="n">
        <f aca="false">IF(COUNT('[15]HourGH-MAR'!AB31)=0,"",ROUND('[15]HourGH-MAR'!AB31,2))</f>
        <v>741.35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5]HourGH-APR'!AB32)=0,"",ROUND('[15]HourGH-APR'!AB32,2))</f>
        <v/>
      </c>
      <c r="D30" s="65" t="str">
        <f aca="false">IF(COUNT('[15]HourGH-MAY'!AB32)=0,"",ROUND('[15]HourGH-MAY'!AB32,2))</f>
        <v/>
      </c>
      <c r="E30" s="65" t="str">
        <f aca="false">IF(COUNT('[15]HourGH-JUN'!AB32)=0,"",ROUND('[15]HourGH-JUN'!AB32,2))</f>
        <v/>
      </c>
      <c r="F30" s="65" t="str">
        <f aca="false">IF(COUNT('[15]HourGH-JUL'!AB32)=0,"",ROUND('[15]HourGH-JUL'!AB32,2))</f>
        <v/>
      </c>
      <c r="G30" s="65" t="str">
        <f aca="false">IF(COUNT('[15]HourGH-AUG'!AB32)=0,"",ROUND('[15]HourGH-AUG'!AB32,2))</f>
        <v/>
      </c>
      <c r="H30" s="65" t="str">
        <f aca="false">IF(COUNT('[15]HourGH-SEP'!AB32)=0,"",ROUND('[15]HourGH-SEP'!AB32,2))</f>
        <v/>
      </c>
      <c r="I30" s="65" t="str">
        <f aca="false">IF(COUNT('[15]HourGH-OCT'!AB32)=0,"",ROUND('[15]HourGH-OCT'!AB32,2))</f>
        <v/>
      </c>
      <c r="J30" s="65" t="str">
        <f aca="false">IF(COUNT('[15]HourGH-NOV'!AB32)=0,"",ROUND('[15]HourGH-NOV'!AB32,2))</f>
        <v/>
      </c>
      <c r="K30" s="65" t="str">
        <f aca="false">IF(COUNT('[15]HourGH-DEC'!AB32)=0,"",ROUND('[15]HourGH-DEC'!AB32,2))</f>
        <v/>
      </c>
      <c r="L30" s="65" t="str">
        <f aca="false">IF(COUNT('[15]HourGH-JAN'!AB32)=0,"",ROUND('[15]HourGH-JAN'!AB32,2))</f>
        <v/>
      </c>
      <c r="M30" s="65" t="str">
        <f aca="false">IF(COUNT('[15]HourGH-FEB'!AB32)=0,"",ROUND('[15]HourGH-FEB'!AB32,2))</f>
        <v/>
      </c>
      <c r="N30" s="65" t="str">
        <f aca="false">IF(COUNT('[15]HourGH-MAR'!AB32)=0,"",ROUND('[15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5]HourGH-APR'!AB33)=0,"",ROUND('[15]HourGH-APR'!AB33,2))</f>
        <v>741.25</v>
      </c>
      <c r="D31" s="65" t="n">
        <f aca="false">IF(COUNT('[15]HourGH-MAY'!AB33)=0,"",ROUND('[15]HourGH-MAY'!AB33,2))</f>
        <v>741.22</v>
      </c>
      <c r="E31" s="65" t="n">
        <f aca="false">IF(COUNT('[15]HourGH-JUN'!AB33)=0,"",ROUND('[15]HourGH-JUN'!AB33,2))</f>
        <v>741.39</v>
      </c>
      <c r="F31" s="65" t="n">
        <f aca="false">IF(COUNT('[15]HourGH-JUL'!AB33)=0,"",ROUND('[15]HourGH-JUL'!AB33,2))</f>
        <v>742.42</v>
      </c>
      <c r="G31" s="65" t="n">
        <f aca="false">IF(COUNT('[15]HourGH-AUG'!AB33)=0,"",ROUND('[15]HourGH-AUG'!AB33,2))</f>
        <v>741.74</v>
      </c>
      <c r="H31" s="65" t="n">
        <f aca="false">IF(COUNT('[15]HourGH-SEP'!AB33)=0,"",ROUND('[15]HourGH-SEP'!AB33,2))</f>
        <v>742.02</v>
      </c>
      <c r="I31" s="65" t="n">
        <f aca="false">IF(COUNT('[15]HourGH-OCT'!AB33)=0,"",ROUND('[15]HourGH-OCT'!AB33,2))</f>
        <v>741.84</v>
      </c>
      <c r="J31" s="65" t="n">
        <f aca="false">IF(COUNT('[15]HourGH-NOV'!AB33)=0,"",ROUND('[15]HourGH-NOV'!AB33,2))</f>
        <v>741.47</v>
      </c>
      <c r="K31" s="65" t="n">
        <f aca="false">IF(COUNT('[15]HourGH-DEC'!AB33)=0,"",ROUND('[15]HourGH-DEC'!AB33,2))</f>
        <v>741.31</v>
      </c>
      <c r="L31" s="65" t="n">
        <f aca="false">IF(COUNT('[15]HourGH-JAN'!AB33)=0,"",ROUND('[15]HourGH-JAN'!AB33,2))</f>
        <v>741.26</v>
      </c>
      <c r="M31" s="65" t="n">
        <f aca="false">IF(COUNT('[15]HourGH-FEB'!AB33)=0,"",ROUND('[15]HourGH-FEB'!AB33,2))</f>
        <v>741.29</v>
      </c>
      <c r="N31" s="65" t="n">
        <f aca="false">IF(COUNT('[15]HourGH-MAR'!AB33)=0,"",ROUND('[15]HourGH-MAR'!AB33,2))</f>
        <v>741.35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5]HourGH-APR'!AB34)=0,"",ROUND('[15]HourGH-APR'!AB34,2))</f>
        <v>741.25</v>
      </c>
      <c r="D32" s="65" t="n">
        <f aca="false">IF(COUNT('[15]HourGH-MAY'!AB34)=0,"",ROUND('[15]HourGH-MAY'!AB34,2))</f>
        <v>741.22</v>
      </c>
      <c r="E32" s="65" t="n">
        <f aca="false">IF(COUNT('[15]HourGH-JUN'!AB34)=0,"",ROUND('[15]HourGH-JUN'!AB34,2))</f>
        <v>741.4</v>
      </c>
      <c r="F32" s="65" t="n">
        <f aca="false">IF(COUNT('[15]HourGH-JUL'!AB34)=0,"",ROUND('[15]HourGH-JUL'!AB34,2))</f>
        <v>742.53</v>
      </c>
      <c r="G32" s="65" t="n">
        <f aca="false">IF(COUNT('[15]HourGH-AUG'!AB34)=0,"",ROUND('[15]HourGH-AUG'!AB34,2))</f>
        <v>741.69</v>
      </c>
      <c r="H32" s="65" t="n">
        <f aca="false">IF(COUNT('[15]HourGH-SEP'!AB34)=0,"",ROUND('[15]HourGH-SEP'!AB34,2))</f>
        <v>742.13</v>
      </c>
      <c r="I32" s="65" t="n">
        <f aca="false">IF(COUNT('[15]HourGH-OCT'!AB34)=0,"",ROUND('[15]HourGH-OCT'!AB34,2))</f>
        <v>741.81</v>
      </c>
      <c r="J32" s="65" t="n">
        <f aca="false">IF(COUNT('[15]HourGH-NOV'!AB34)=0,"",ROUND('[15]HourGH-NOV'!AB34,2))</f>
        <v>741.45</v>
      </c>
      <c r="K32" s="65" t="n">
        <f aca="false">IF(COUNT('[15]HourGH-DEC'!AB34)=0,"",ROUND('[15]HourGH-DEC'!AB34,2))</f>
        <v>741.31</v>
      </c>
      <c r="L32" s="65" t="n">
        <f aca="false">IF(COUNT('[15]HourGH-JAN'!AB34)=0,"",ROUND('[15]HourGH-JAN'!AB34,2))</f>
        <v>741.26</v>
      </c>
      <c r="M32" s="65" t="n">
        <f aca="false">IF(COUNT('[15]HourGH-FEB'!AB34)=0,"",ROUND('[15]HourGH-FEB'!AB34,2))</f>
        <v>741.29</v>
      </c>
      <c r="N32" s="65" t="n">
        <f aca="false">IF(COUNT('[15]HourGH-MAR'!AB34)=0,"",ROUND('[15]HourGH-MAR'!AB34,2))</f>
        <v>741.35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5]HourGH-APR'!AB35)=0,"",ROUND('[15]HourGH-APR'!AB35,2))</f>
        <v>741.25</v>
      </c>
      <c r="D33" s="65" t="n">
        <f aca="false">IF(COUNT('[15]HourGH-MAY'!AB35)=0,"",ROUND('[15]HourGH-MAY'!AB35,2))</f>
        <v>741.22</v>
      </c>
      <c r="E33" s="65" t="n">
        <f aca="false">IF(COUNT('[15]HourGH-JUN'!AB35)=0,"",ROUND('[15]HourGH-JUN'!AB35,2))</f>
        <v>741.39</v>
      </c>
      <c r="F33" s="65" t="n">
        <f aca="false">IF(COUNT('[15]HourGH-JUL'!AB35)=0,"",ROUND('[15]HourGH-JUL'!AB35,2))</f>
        <v>742.89</v>
      </c>
      <c r="G33" s="65" t="n">
        <f aca="false">IF(COUNT('[15]HourGH-AUG'!AB35)=0,"",ROUND('[15]HourGH-AUG'!AB35,2))</f>
        <v>741.64</v>
      </c>
      <c r="H33" s="65" t="n">
        <f aca="false">IF(COUNT('[15]HourGH-SEP'!AB35)=0,"",ROUND('[15]HourGH-SEP'!AB35,2))</f>
        <v>741.95</v>
      </c>
      <c r="I33" s="65" t="n">
        <f aca="false">IF(COUNT('[15]HourGH-OCT'!AB35)=0,"",ROUND('[15]HourGH-OCT'!AB35,2))</f>
        <v>741.82</v>
      </c>
      <c r="J33" s="65" t="n">
        <f aca="false">IF(COUNT('[15]HourGH-NOV'!AB35)=0,"",ROUND('[15]HourGH-NOV'!AB35,2))</f>
        <v>741.47</v>
      </c>
      <c r="K33" s="65" t="n">
        <f aca="false">IF(COUNT('[15]HourGH-DEC'!AB35)=0,"",ROUND('[15]HourGH-DEC'!AB35,2))</f>
        <v>741.31</v>
      </c>
      <c r="L33" s="65" t="n">
        <f aca="false">IF(COUNT('[15]HourGH-JAN'!AB35)=0,"",ROUND('[15]HourGH-JAN'!AB35,2))</f>
        <v>741.26</v>
      </c>
      <c r="M33" s="65" t="n">
        <f aca="false">IF(COUNT('[15]HourGH-FEB'!AB35)=0,"",ROUND('[15]HourGH-FEB'!AB35,2))</f>
        <v>741.33</v>
      </c>
      <c r="N33" s="65" t="n">
        <f aca="false">IF(COUNT('[15]HourGH-MAR'!AB35)=0,"",ROUND('[15]HourGH-MAR'!AB35,2))</f>
        <v>741.35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5]HourGH-APR'!AB36)=0,"",ROUND('[15]HourGH-APR'!AB36,2))</f>
        <v>741.25</v>
      </c>
      <c r="D34" s="65" t="n">
        <f aca="false">IF(COUNT('[15]HourGH-MAY'!AB36)=0,"",ROUND('[15]HourGH-MAY'!AB36,2))</f>
        <v>741.21</v>
      </c>
      <c r="E34" s="65" t="n">
        <f aca="false">IF(COUNT('[15]HourGH-JUN'!AB36)=0,"",ROUND('[15]HourGH-JUN'!AB36,2))</f>
        <v>741.38</v>
      </c>
      <c r="F34" s="65" t="n">
        <f aca="false">IF(COUNT('[15]HourGH-JUL'!AB36)=0,"",ROUND('[15]HourGH-JUL'!AB36,2))</f>
        <v>742.17</v>
      </c>
      <c r="G34" s="65" t="n">
        <f aca="false">IF(COUNT('[15]HourGH-AUG'!AB36)=0,"",ROUND('[15]HourGH-AUG'!AB36,2))</f>
        <v>741.59</v>
      </c>
      <c r="H34" s="65" t="n">
        <f aca="false">IF(COUNT('[15]HourGH-SEP'!AB36)=0,"",ROUND('[15]HourGH-SEP'!AB36,2))</f>
        <v>741.86</v>
      </c>
      <c r="I34" s="65" t="n">
        <f aca="false">IF(COUNT('[15]HourGH-OCT'!AB36)=0,"",ROUND('[15]HourGH-OCT'!AB36,2))</f>
        <v>741.83</v>
      </c>
      <c r="J34" s="65" t="n">
        <f aca="false">IF(COUNT('[15]HourGH-NOV'!AB36)=0,"",ROUND('[15]HourGH-NOV'!AB36,2))</f>
        <v>741.46</v>
      </c>
      <c r="K34" s="65" t="n">
        <f aca="false">IF(COUNT('[15]HourGH-DEC'!AB36)=0,"",ROUND('[15]HourGH-DEC'!AB36,2))</f>
        <v>741.31</v>
      </c>
      <c r="L34" s="65" t="n">
        <f aca="false">IF(COUNT('[15]HourGH-JAN'!AB36)=0,"",ROUND('[15]HourGH-JAN'!AB36,2))</f>
        <v>741.26</v>
      </c>
      <c r="M34" s="65" t="n">
        <f aca="false">IF(COUNT('[15]HourGH-FEB'!AB36)=0,"",ROUND('[15]HourGH-FEB'!AB36,2))</f>
        <v>741.33</v>
      </c>
      <c r="N34" s="65" t="n">
        <f aca="false">IF(COUNT('[15]HourGH-MAR'!AB36)=0,"",ROUND('[15]HourGH-MAR'!AB36,2))</f>
        <v>741.34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5]HourGH-APR'!AB37)=0,"",ROUND('[15]HourGH-APR'!AB37,2))</f>
        <v>741.25</v>
      </c>
      <c r="D35" s="65" t="n">
        <f aca="false">IF(COUNT('[15]HourGH-MAY'!AB37)=0,"",ROUND('[15]HourGH-MAY'!AB37,2))</f>
        <v>741.21</v>
      </c>
      <c r="E35" s="65" t="n">
        <f aca="false">IF(COUNT('[15]HourGH-JUN'!AB37)=0,"",ROUND('[15]HourGH-JUN'!AB37,2))</f>
        <v>741.37</v>
      </c>
      <c r="F35" s="65" t="n">
        <f aca="false">IF(COUNT('[15]HourGH-JUL'!AB37)=0,"",ROUND('[15]HourGH-JUL'!AB37,2))</f>
        <v>741.97</v>
      </c>
      <c r="G35" s="65" t="n">
        <f aca="false">IF(COUNT('[15]HourGH-AUG'!AB37)=0,"",ROUND('[15]HourGH-AUG'!AB37,2))</f>
        <v>741.61</v>
      </c>
      <c r="H35" s="65" t="n">
        <f aca="false">IF(COUNT('[15]HourGH-SEP'!AB37)=0,"",ROUND('[15]HourGH-SEP'!AB37,2))</f>
        <v>741.81</v>
      </c>
      <c r="I35" s="65" t="n">
        <f aca="false">IF(COUNT('[15]HourGH-OCT'!AB37)=0,"",ROUND('[15]HourGH-OCT'!AB37,2))</f>
        <v>741.84</v>
      </c>
      <c r="J35" s="65" t="n">
        <f aca="false">IF(COUNT('[15]HourGH-NOV'!AB37)=0,"",ROUND('[15]HourGH-NOV'!AB37,2))</f>
        <v>741.48</v>
      </c>
      <c r="K35" s="65" t="n">
        <f aca="false">IF(COUNT('[15]HourGH-DEC'!AB37)=0,"",ROUND('[15]HourGH-DEC'!AB37,2))</f>
        <v>741.32</v>
      </c>
      <c r="L35" s="65" t="n">
        <f aca="false">IF(COUNT('[15]HourGH-JAN'!AB37)=0,"",ROUND('[15]HourGH-JAN'!AB37,2))</f>
        <v>741.25</v>
      </c>
      <c r="M35" s="65" t="n">
        <f aca="false">IF(COUNT('[15]HourGH-FEB'!AB37)=0,"",ROUND('[15]HourGH-FEB'!AB37,2))</f>
        <v>741.33</v>
      </c>
      <c r="N35" s="65" t="n">
        <f aca="false">IF(COUNT('[15]HourGH-MAR'!AB37)=0,"",ROUND('[15]HourGH-MAR'!AB37,2))</f>
        <v>741.34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5]HourGH-APR'!AB38)=0,"",ROUND('[15]HourGH-APR'!AB38,2))</f>
        <v>741.24</v>
      </c>
      <c r="D36" s="65" t="n">
        <f aca="false">IF(COUNT('[15]HourGH-MAY'!AB38)=0,"",ROUND('[15]HourGH-MAY'!AB38,2))</f>
        <v>741.21</v>
      </c>
      <c r="E36" s="65" t="n">
        <f aca="false">IF(COUNT('[15]HourGH-JUN'!AB38)=0,"",ROUND('[15]HourGH-JUN'!AB38,2))</f>
        <v>741.37</v>
      </c>
      <c r="F36" s="65" t="n">
        <f aca="false">IF(COUNT('[15]HourGH-JUL'!AB38)=0,"",ROUND('[15]HourGH-JUL'!AB38,2))</f>
        <v>743.09</v>
      </c>
      <c r="G36" s="65" t="n">
        <f aca="false">IF(COUNT('[15]HourGH-AUG'!AB38)=0,"",ROUND('[15]HourGH-AUG'!AB38,2))</f>
        <v>741.75</v>
      </c>
      <c r="H36" s="65" t="n">
        <f aca="false">IF(COUNT('[15]HourGH-SEP'!AB38)=0,"",ROUND('[15]HourGH-SEP'!AB38,2))</f>
        <v>741.82</v>
      </c>
      <c r="I36" s="65" t="n">
        <f aca="false">IF(COUNT('[15]HourGH-OCT'!AB38)=0,"",ROUND('[15]HourGH-OCT'!AB38,2))</f>
        <v>741.87</v>
      </c>
      <c r="J36" s="65" t="n">
        <f aca="false">IF(COUNT('[15]HourGH-NOV'!AB38)=0,"",ROUND('[15]HourGH-NOV'!AB38,2))</f>
        <v>741.48</v>
      </c>
      <c r="K36" s="65" t="n">
        <f aca="false">IF(COUNT('[15]HourGH-DEC'!AB38)=0,"",ROUND('[15]HourGH-DEC'!AB38,2))</f>
        <v>741.36</v>
      </c>
      <c r="L36" s="65" t="n">
        <f aca="false">IF(COUNT('[15]HourGH-JAN'!AB38)=0,"",ROUND('[15]HourGH-JAN'!AB38,2))</f>
        <v>741.25</v>
      </c>
      <c r="M36" s="65" t="n">
        <f aca="false">IF(COUNT('[15]HourGH-FEB'!AB38)=0,"",ROUND('[15]HourGH-FEB'!AB38,2))</f>
        <v>741.32</v>
      </c>
      <c r="N36" s="65" t="n">
        <f aca="false">IF(COUNT('[15]HourGH-MAR'!AB38)=0,"",ROUND('[15]HourGH-MAR'!AB38,2))</f>
        <v>741.3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5]HourGH-APR'!AB39)=0,"",ROUND('[15]HourGH-APR'!AB39,2))</f>
        <v>741.24</v>
      </c>
      <c r="D37" s="65" t="n">
        <f aca="false">IF(COUNT('[15]HourGH-MAY'!AB39)=0,"",ROUND('[15]HourGH-MAY'!AB39,2))</f>
        <v>741.21</v>
      </c>
      <c r="E37" s="65" t="n">
        <f aca="false">IF(COUNT('[15]HourGH-JUN'!AB39)=0,"",ROUND('[15]HourGH-JUN'!AB39,2))</f>
        <v>741.47</v>
      </c>
      <c r="F37" s="65" t="n">
        <f aca="false">IF(COUNT('[15]HourGH-JUL'!AB39)=0,"",ROUND('[15]HourGH-JUL'!AB39,2))</f>
        <v>742.18</v>
      </c>
      <c r="G37" s="65" t="n">
        <f aca="false">IF(COUNT('[15]HourGH-AUG'!AB39)=0,"",ROUND('[15]HourGH-AUG'!AB39,2))</f>
        <v>741.93</v>
      </c>
      <c r="H37" s="65" t="n">
        <f aca="false">IF(COUNT('[15]HourGH-SEP'!AB39)=0,"",ROUND('[15]HourGH-SEP'!AB39,2))</f>
        <v>741.89</v>
      </c>
      <c r="I37" s="65" t="n">
        <f aca="false">IF(COUNT('[15]HourGH-OCT'!AB39)=0,"",ROUND('[15]HourGH-OCT'!AB39,2))</f>
        <v>742.02</v>
      </c>
      <c r="J37" s="65" t="n">
        <f aca="false">IF(COUNT('[15]HourGH-NOV'!AB39)=0,"",ROUND('[15]HourGH-NOV'!AB39,2))</f>
        <v>741.46</v>
      </c>
      <c r="K37" s="65" t="n">
        <f aca="false">IF(COUNT('[15]HourGH-DEC'!AB39)=0,"",ROUND('[15]HourGH-DEC'!AB39,2))</f>
        <v>741.36</v>
      </c>
      <c r="L37" s="65" t="n">
        <f aca="false">IF(COUNT('[15]HourGH-JAN'!AB39)=0,"",ROUND('[15]HourGH-JAN'!AB39,2))</f>
        <v>741.24</v>
      </c>
      <c r="M37" s="65" t="n">
        <f aca="false">IF(COUNT('[15]HourGH-FEB'!AB39)=0,"",ROUND('[15]HourGH-FEB'!AB39,2))</f>
        <v>741.33</v>
      </c>
      <c r="N37" s="65" t="n">
        <f aca="false">IF(COUNT('[15]HourGH-MAR'!AB39)=0,"",ROUND('[15]HourGH-MAR'!AB39,2))</f>
        <v>741.3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5]HourGH-APR'!AB40)=0,"",ROUND('[15]HourGH-APR'!AB40,2))</f>
        <v>741.24</v>
      </c>
      <c r="D38" s="65" t="n">
        <f aca="false">IF(COUNT('[15]HourGH-MAY'!AB40)=0,"",ROUND('[15]HourGH-MAY'!AB40,2))</f>
        <v>741.21</v>
      </c>
      <c r="E38" s="65" t="n">
        <f aca="false">IF(COUNT('[15]HourGH-JUN'!AB40)=0,"",ROUND('[15]HourGH-JUN'!AB40,2))</f>
        <v>741.47</v>
      </c>
      <c r="F38" s="65" t="n">
        <f aca="false">IF(COUNT('[15]HourGH-JUL'!AB40)=0,"",ROUND('[15]HourGH-JUL'!AB40,2))</f>
        <v>741.93</v>
      </c>
      <c r="G38" s="65" t="n">
        <f aca="false">IF(COUNT('[15]HourGH-AUG'!AB40)=0,"",ROUND('[15]HourGH-AUG'!AB40,2))</f>
        <v>741.7</v>
      </c>
      <c r="H38" s="65" t="n">
        <f aca="false">IF(COUNT('[15]HourGH-SEP'!AB40)=0,"",ROUND('[15]HourGH-SEP'!AB40,2))</f>
        <v>741.79</v>
      </c>
      <c r="I38" s="65" t="n">
        <f aca="false">IF(COUNT('[15]HourGH-OCT'!AB40)=0,"",ROUND('[15]HourGH-OCT'!AB40,2))</f>
        <v>741.84</v>
      </c>
      <c r="J38" s="65" t="n">
        <f aca="false">IF(COUNT('[15]HourGH-NOV'!AB40)=0,"",ROUND('[15]HourGH-NOV'!AB40,2))</f>
        <v>741.44</v>
      </c>
      <c r="K38" s="65" t="n">
        <f aca="false">IF(COUNT('[15]HourGH-DEC'!AB40)=0,"",ROUND('[15]HourGH-DEC'!AB40,2))</f>
        <v>741.47</v>
      </c>
      <c r="L38" s="65" t="n">
        <f aca="false">IF(COUNT('[15]HourGH-JAN'!AB40)=0,"",ROUND('[15]HourGH-JAN'!AB40,2))</f>
        <v>741.23</v>
      </c>
      <c r="M38" s="65" t="n">
        <f aca="false">IF(COUNT('[15]HourGH-FEB'!AB40)=0,"",ROUND('[15]HourGH-FEB'!AB40,2))</f>
        <v>741.33</v>
      </c>
      <c r="N38" s="65" t="n">
        <f aca="false">IF(COUNT('[15]HourGH-MAR'!AB40)=0,"",ROUND('[15]HourGH-MAR'!AB40,2))</f>
        <v>741.29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5]HourGH-APR'!AB41)=0,"",ROUND('[15]HourGH-APR'!AB41,2))</f>
        <v>741.24</v>
      </c>
      <c r="D39" s="65" t="n">
        <f aca="false">IF(COUNT('[15]HourGH-MAY'!AB41)=0,"",ROUND('[15]HourGH-MAY'!AB41,2))</f>
        <v>741.21</v>
      </c>
      <c r="E39" s="65" t="n">
        <f aca="false">IF(COUNT('[15]HourGH-JUN'!AB41)=0,"",ROUND('[15]HourGH-JUN'!AB41,2))</f>
        <v>741.54</v>
      </c>
      <c r="F39" s="65" t="n">
        <f aca="false">IF(COUNT('[15]HourGH-JUL'!AB41)=0,"",ROUND('[15]HourGH-JUL'!AB41,2))</f>
        <v>741.84</v>
      </c>
      <c r="G39" s="65" t="n">
        <f aca="false">IF(COUNT('[15]HourGH-AUG'!AB41)=0,"",ROUND('[15]HourGH-AUG'!AB41,2))</f>
        <v>741.94</v>
      </c>
      <c r="H39" s="65" t="n">
        <f aca="false">IF(COUNT('[15]HourGH-SEP'!AB41)=0,"",ROUND('[15]HourGH-SEP'!AB41,2))</f>
        <v>741.77</v>
      </c>
      <c r="I39" s="65" t="n">
        <f aca="false">IF(COUNT('[15]HourGH-OCT'!AB41)=0,"",ROUND('[15]HourGH-OCT'!AB41,2))</f>
        <v>741.79</v>
      </c>
      <c r="J39" s="65" t="n">
        <f aca="false">IF(COUNT('[15]HourGH-NOV'!AB41)=0,"",ROUND('[15]HourGH-NOV'!AB41,2))</f>
        <v>741.43</v>
      </c>
      <c r="K39" s="65" t="n">
        <f aca="false">IF(COUNT('[15]HourGH-DEC'!AB41)=0,"",ROUND('[15]HourGH-DEC'!AB41,2))</f>
        <v>741.41</v>
      </c>
      <c r="L39" s="65" t="n">
        <f aca="false">IF(COUNT('[15]HourGH-JAN'!AB41)=0,"",ROUND('[15]HourGH-JAN'!AB41,2))</f>
        <v>741.22</v>
      </c>
      <c r="M39" s="65" t="str">
        <f aca="false">IF(COUNT('[15]HourGH-FEB'!AB41)=0,"",ROUND('[15]HourGH-FEB'!AB41,2))</f>
        <v/>
      </c>
      <c r="N39" s="65" t="n">
        <f aca="false">IF(COUNT('[15]HourGH-MAR'!AB41)=0,"",ROUND('[15]HourGH-MAR'!AB41,2))</f>
        <v>741.3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5]HourGH-APR'!AB42)=0,"",ROUND('[15]HourGH-APR'!AB42,2))</f>
        <v>741.24</v>
      </c>
      <c r="D40" s="65" t="n">
        <f aca="false">IF(COUNT('[15]HourGH-MAY'!AB42)=0,"",ROUND('[15]HourGH-MAY'!AB42,2))</f>
        <v>741.21</v>
      </c>
      <c r="E40" s="65" t="n">
        <f aca="false">IF(COUNT('[15]HourGH-JUN'!AB42)=0,"",ROUND('[15]HourGH-JUN'!AB42,2))</f>
        <v>741.51</v>
      </c>
      <c r="F40" s="65" t="n">
        <f aca="false">IF(COUNT('[15]HourGH-JUL'!AB42)=0,"",ROUND('[15]HourGH-JUL'!AB42,2))</f>
        <v>741.77</v>
      </c>
      <c r="G40" s="65" t="n">
        <f aca="false">IF(COUNT('[15]HourGH-AUG'!AB42)=0,"",ROUND('[15]HourGH-AUG'!AB42,2))</f>
        <v>741.79</v>
      </c>
      <c r="H40" s="65" t="n">
        <f aca="false">IF(COUNT('[15]HourGH-SEP'!AB42)=0,"",ROUND('[15]HourGH-SEP'!AB42,2))</f>
        <v>741.77</v>
      </c>
      <c r="I40" s="65" t="n">
        <f aca="false">IF(COUNT('[15]HourGH-OCT'!AB42)=0,"",ROUND('[15]HourGH-OCT'!AB42,2))</f>
        <v>741.74</v>
      </c>
      <c r="J40" s="65" t="n">
        <f aca="false">IF(COUNT('[15]HourGH-NOV'!AB42)=0,"",ROUND('[15]HourGH-NOV'!AB42,2))</f>
        <v>741.42</v>
      </c>
      <c r="K40" s="65" t="n">
        <f aca="false">IF(COUNT('[15]HourGH-DEC'!AB42)=0,"",ROUND('[15]HourGH-DEC'!AB42,2))</f>
        <v>741.38</v>
      </c>
      <c r="L40" s="65" t="n">
        <f aca="false">IF(COUNT('[15]HourGH-JAN'!AB42)=0,"",ROUND('[15]HourGH-JAN'!AB42,2))</f>
        <v>741.22</v>
      </c>
      <c r="M40" s="65"/>
      <c r="N40" s="65" t="n">
        <f aca="false">IF(COUNT('[15]HourGH-MAR'!AB42)=0,"",ROUND('[15]HourGH-MAR'!AB42,2))</f>
        <v>741.3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5]HourGH-MAY'!AB43)=0,"",ROUND('[15]HourGH-MAY'!AB43,2))</f>
        <v>741.21</v>
      </c>
      <c r="E41" s="65"/>
      <c r="F41" s="65" t="n">
        <f aca="false">IF(COUNT('[15]HourGH-JUL'!AB43)=0,"",ROUND('[15]HourGH-JUL'!AB43,2))</f>
        <v>741.67</v>
      </c>
      <c r="G41" s="65" t="n">
        <f aca="false">IF(COUNT('[15]HourGH-AUG'!AB43)=0,"",ROUND('[15]HourGH-AUG'!AB43,2))</f>
        <v>741.91</v>
      </c>
      <c r="H41" s="65"/>
      <c r="I41" s="65" t="n">
        <f aca="false">IF(COUNT('[15]HourGH-OCT'!AB43)=0,"",ROUND('[15]HourGH-OCT'!AB43,2))</f>
        <v>741.73</v>
      </c>
      <c r="J41" s="65"/>
      <c r="K41" s="65" t="n">
        <f aca="false">IF(COUNT('[15]HourGH-DEC'!AB43)=0,"",ROUND('[15]HourGH-DEC'!AB43,2))</f>
        <v>741.37</v>
      </c>
      <c r="L41" s="65" t="n">
        <f aca="false">IF(COUNT('[15]HourGH-JAN'!AB43)=0,"",ROUND('[15]HourGH-JAN'!AB43,2))</f>
        <v>741.22</v>
      </c>
      <c r="M41" s="65"/>
      <c r="N41" s="65" t="n">
        <f aca="false">IF(COUNT('[15]HourGH-MAR'!AB43)=0,"",ROUND('[15]HourGH-MAR'!AB43,2))</f>
        <v>741.33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53</v>
      </c>
      <c r="C43" s="65" t="n">
        <f aca="false">IF(COUNT(C9:C41)&gt;0,AVERAGE(C9:C41),"")</f>
        <v>741.259</v>
      </c>
      <c r="D43" s="65" t="n">
        <f aca="false">IF(COUNT(D9:D41)&gt;0,AVERAGE(D9:D41),"")</f>
        <v>741.223225806452</v>
      </c>
      <c r="E43" s="65" t="n">
        <f aca="false">IF(COUNT(E9:E41)&gt;0,AVERAGE(E9:E41),"")</f>
        <v>741.325666666667</v>
      </c>
      <c r="F43" s="65" t="n">
        <f aca="false">IF(COUNT(F9:F41)&gt;0,AVERAGE(F9:F41),"")</f>
        <v>741.793225806452</v>
      </c>
      <c r="G43" s="65" t="n">
        <f aca="false">IF(COUNT(G9:G41)&gt;0,AVERAGE(G9:G41),"")</f>
        <v>741.626451612903</v>
      </c>
      <c r="H43" s="65" t="n">
        <f aca="false">IF(COUNT(H9:H41)&gt;0,AVERAGE(H9:H41),"")</f>
        <v>741.994</v>
      </c>
      <c r="I43" s="65" t="n">
        <f aca="false">IF(COUNT(I9:I41)&gt;0,AVERAGE(I9:I41),"")</f>
        <v>741.963548387097</v>
      </c>
      <c r="J43" s="65" t="n">
        <f aca="false">IF(COUNT(J9:J41)&gt;0,AVERAGE(J9:J41),"")</f>
        <v>741.524</v>
      </c>
      <c r="K43" s="65" t="n">
        <f aca="false">IF(COUNT(K9:K41)&gt;0,AVERAGE(K9:K41),"")</f>
        <v>741.364516129032</v>
      </c>
      <c r="L43" s="65" t="n">
        <f aca="false">IF(COUNT(L9:L41)&gt;0,AVERAGE(L9:L41),"")</f>
        <v>741.303225806452</v>
      </c>
      <c r="M43" s="65" t="n">
        <f aca="false">IF(COUNT(M9:M41)&gt;0,AVERAGE(M9:M41),"")</f>
        <v>741.3225</v>
      </c>
      <c r="N43" s="65" t="n">
        <f aca="false">IF(COUNT(N9:N41)&gt;0,AVERAGE(N9:N41),"")</f>
        <v>741.345161290323</v>
      </c>
      <c r="O43" s="65"/>
      <c r="P43" s="71"/>
    </row>
    <row r="44" customFormat="false" ht="14.25" hidden="false" customHeight="true" outlineLevel="0" collapsed="false">
      <c r="A44" s="50"/>
      <c r="B44" s="70" t="s">
        <v>254</v>
      </c>
      <c r="C44" s="65" t="n">
        <f aca="false">IF(COUNT(C9:C41)&gt;0,MAX(C9:C41),"")</f>
        <v>741.28</v>
      </c>
      <c r="D44" s="65" t="n">
        <f aca="false">IF(COUNT(D9:D41)&gt;0,MAX(D9:D41),"")</f>
        <v>741.24</v>
      </c>
      <c r="E44" s="65" t="n">
        <f aca="false">IF(COUNT(E9:E41)&gt;0,MAX(E9:E41),"")</f>
        <v>741.54</v>
      </c>
      <c r="F44" s="65" t="n">
        <f aca="false">IF(COUNT(F9:F41)&gt;0,MAX(F9:F41),"")</f>
        <v>743.09</v>
      </c>
      <c r="G44" s="65" t="n">
        <f aca="false">IF(COUNT(G9:G41)&gt;0,MAX(G9:G41),"")</f>
        <v>741.94</v>
      </c>
      <c r="H44" s="65" t="n">
        <f aca="false">IF(COUNT(H9:H41)&gt;0,MAX(H9:H41),"")</f>
        <v>743.68</v>
      </c>
      <c r="I44" s="65" t="n">
        <f aca="false">IF(COUNT(I9:I41)&gt;0,MAX(I9:I41),"")</f>
        <v>742.64</v>
      </c>
      <c r="J44" s="65" t="n">
        <f aca="false">IF(COUNT(J9:J41)&gt;0,MAX(J9:J41),"")</f>
        <v>741.7</v>
      </c>
      <c r="K44" s="65" t="n">
        <f aca="false">IF(COUNT(K9:K41)&gt;0,MAX(K9:K41),"")</f>
        <v>741.47</v>
      </c>
      <c r="L44" s="65" t="n">
        <f aca="false">IF(COUNT(L9:L41)&gt;0,MAX(L9:L41),"")</f>
        <v>741.4</v>
      </c>
      <c r="M44" s="65" t="n">
        <f aca="false">IF(COUNT(M9:M41)&gt;0,MAX(M9:M41),"")</f>
        <v>741.37</v>
      </c>
      <c r="N44" s="65" t="n">
        <f aca="false">IF(COUNT(N9:N41)&gt;0,MAX(N9:N41),"")</f>
        <v>741.4</v>
      </c>
      <c r="O44" s="65" t="n">
        <f aca="false">IF(COUNT(C44:N44)&gt;0,MAX(C44:N44),"")</f>
        <v>743.68</v>
      </c>
      <c r="P44" s="71"/>
    </row>
    <row r="45" customFormat="false" ht="14.25" hidden="false" customHeight="true" outlineLevel="0" collapsed="false">
      <c r="A45" s="50"/>
      <c r="B45" s="70" t="s">
        <v>255</v>
      </c>
      <c r="C45" s="65" t="n">
        <f aca="false">IF(COUNT(C9:C41)&gt;0,MIN(C9:C41),"")</f>
        <v>741.24</v>
      </c>
      <c r="D45" s="65" t="n">
        <f aca="false">IF(COUNT(D9:D41)&gt;0,MIN(D9:D41),"")</f>
        <v>741.21</v>
      </c>
      <c r="E45" s="65" t="n">
        <f aca="false">IF(COUNT(E9:E41)&gt;0,MIN(E9:E41),"")</f>
        <v>741.21</v>
      </c>
      <c r="F45" s="65" t="n">
        <f aca="false">IF(COUNT(F9:F41)&gt;0,MIN(F9:F41),"")</f>
        <v>741.38</v>
      </c>
      <c r="G45" s="65" t="n">
        <f aca="false">IF(COUNT(G9:G41)&gt;0,MIN(G9:G41),"")</f>
        <v>741.44</v>
      </c>
      <c r="H45" s="65" t="n">
        <f aca="false">IF(COUNT(H9:H41)&gt;0,MIN(H9:H41),"")</f>
        <v>741.7</v>
      </c>
      <c r="I45" s="65" t="n">
        <f aca="false">IF(COUNT(I9:I41)&gt;0,MIN(I9:I41),"")</f>
        <v>741.73</v>
      </c>
      <c r="J45" s="65" t="n">
        <f aca="false">IF(COUNT(J9:J41)&gt;0,MIN(J9:J41),"")</f>
        <v>741.42</v>
      </c>
      <c r="K45" s="65" t="n">
        <f aca="false">IF(COUNT(K9:K41)&gt;0,MIN(K9:K41),"")</f>
        <v>741.31</v>
      </c>
      <c r="L45" s="65" t="n">
        <f aca="false">IF(COUNT(L9:L41)&gt;0,MIN(L9:L41),"")</f>
        <v>741.22</v>
      </c>
      <c r="M45" s="65" t="n">
        <f aca="false">IF(COUNT(M9:M41)&gt;0,MIN(M9:M41),"")</f>
        <v>741.23</v>
      </c>
      <c r="N45" s="65" t="n">
        <f aca="false">IF(COUNT(N9:N41)&gt;0,MIN(N9:N41),"")</f>
        <v>741.29</v>
      </c>
      <c r="O45" s="65" t="n">
        <f aca="false">IF(COUNT(C45:N45)&gt;0,MIN(C45:N45),"")</f>
        <v>741.21</v>
      </c>
      <c r="P45" s="71"/>
    </row>
    <row r="46" customFormat="false" ht="14.25" hidden="false" customHeight="true" outlineLevel="0" collapsed="false">
      <c r="A46" s="50"/>
      <c r="B46" s="72" t="s">
        <v>338</v>
      </c>
      <c r="C46" s="72"/>
      <c r="D46" s="72"/>
      <c r="E46" s="72"/>
      <c r="F46" s="73" t="str">
        <f aca="false">S4&amp;"  M ( "&amp;R4&amp;" ),  AT  "&amp;T4&amp;"  Hours, On  "&amp;U4&amp;"  "&amp;V4&amp;",  "&amp;W4</f>
        <v>  M ( MSL. ),  AT    Hours, On    ,  2017</v>
      </c>
      <c r="G46" s="73"/>
      <c r="H46" s="73"/>
      <c r="I46" s="73"/>
      <c r="J46" s="73"/>
      <c r="K46" s="73"/>
      <c r="L46" s="73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72" t="s">
        <v>340</v>
      </c>
      <c r="C47" s="72"/>
      <c r="D47" s="72"/>
      <c r="E47" s="72"/>
      <c r="F47" s="75" t="str">
        <f aca="false">T5&amp;"  M  ( "&amp;R4&amp;" ),  River Bed   "&amp;U5&amp;"  M  ( "&amp;R4&amp;" )"</f>
        <v>740.406  M  ( MSL. ),  River Bed     M  ( MSL. )</v>
      </c>
      <c r="G47" s="75"/>
      <c r="H47" s="75"/>
      <c r="I47" s="75"/>
      <c r="J47" s="75"/>
      <c r="K47" s="75"/>
      <c r="L47" s="75"/>
      <c r="M47" s="76"/>
      <c r="N47" s="50"/>
      <c r="O47" s="50"/>
      <c r="P47" s="50"/>
    </row>
    <row r="48" customFormat="false" ht="14.25" hidden="false" customHeight="true" outlineLevel="0" collapsed="false">
      <c r="A48" s="50"/>
      <c r="B48" s="77" t="s">
        <v>342</v>
      </c>
      <c r="C48" s="77"/>
      <c r="D48" s="77"/>
      <c r="E48" s="77"/>
      <c r="F48" s="78" t="str">
        <f aca="false">V5&amp;"  M  ( "&amp;R4&amp;") "</f>
        <v>  M  ( MSL.) </v>
      </c>
      <c r="G48" s="78"/>
      <c r="H48" s="78"/>
      <c r="I48" s="79"/>
      <c r="J48" s="80"/>
      <c r="K48" s="79"/>
      <c r="L48" s="79"/>
      <c r="M48" s="79"/>
      <c r="N48" s="79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78" t="str">
        <f aca="false">W5&amp;"  M  ( "&amp;R4&amp;"),     Drainage Area    "&amp;R6&amp;"  Square Kilometers"</f>
        <v>  M  ( MSL.),     Drainage Area    243.24  Square Kilometers</v>
      </c>
      <c r="G49" s="78"/>
      <c r="H49" s="78"/>
      <c r="I49" s="78"/>
      <c r="J49" s="78"/>
      <c r="K49" s="78"/>
      <c r="L49" s="78"/>
      <c r="M49" s="7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6]c-form'!AG4</f>
        <v>Ban Muang Pok,  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6]c-form'!AG3</f>
        <v>Nam 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6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6]c-form'!AI3</f>
        <v>Ping</v>
      </c>
      <c r="D4" s="56"/>
      <c r="E4" s="56"/>
      <c r="F4" s="56"/>
      <c r="G4" s="56"/>
      <c r="H4" s="47" t="str">
        <f aca="false">IF(TRIM('[16]c-form'!AJ3)&lt;&gt;"","Water  Year   "&amp;'[16]c-form'!AJ3,"Water  Year   ")</f>
        <v>Water  Year   2018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6]c-form'!E15)="","",'[16]c-form'!E15)</f>
        <v>MSL.</v>
      </c>
      <c r="S4" s="46" t="str">
        <f aca="false">IF(TRIM('[16]c-form'!U15)="","",'[16]c-form'!U15)</f>
        <v/>
      </c>
      <c r="T4" s="46" t="str">
        <f aca="false">IF(TRIM('[16]c-form'!W15)="","","0"&amp;'[16]c-form'!W15&amp;":00")</f>
        <v/>
      </c>
      <c r="U4" s="46" t="str">
        <f aca="false">IF(TRIM('[16]c-form'!Z15)="","",'[16]c-form'!Z15)</f>
        <v/>
      </c>
      <c r="V4" s="46" t="str">
        <f aca="false">IF(TRIM('[16]c-form'!AA15)="","",'[16]c-form'!AA15)</f>
        <v/>
      </c>
      <c r="W4" s="46" t="n">
        <f aca="false">IF(TRIM('[16]c-form'!C7)="","",'[16]c-form'!C7)</f>
        <v>2018</v>
      </c>
    </row>
    <row r="5" customFormat="false" ht="21.75" hidden="false" customHeight="false" outlineLevel="0" collapsed="false">
      <c r="A5" s="50"/>
      <c r="B5" s="95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8 to March 31,  2019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50"/>
      <c r="R5" s="46" t="str">
        <f aca="false">IF(TRIM('[16]c-form'!C18)="","",'[16]c-form'!C18)</f>
        <v/>
      </c>
      <c r="T5" s="46" t="n">
        <f aca="false">IF(TRIM('[16]c-form'!C15)="","",'[16]c-form'!C15)</f>
        <v>740.406</v>
      </c>
      <c r="U5" s="46" t="str">
        <f aca="false">IF(TRIM('[16]c-form'!O15)="","",'[16]c-form'!O15)</f>
        <v/>
      </c>
      <c r="V5" s="46" t="str">
        <f aca="false">IF(TRIM('[16]c-form'!J15)="","",'[16]c-form'!J15)</f>
        <v/>
      </c>
      <c r="W5" s="46" t="str">
        <f aca="false">IF(TRIM('[16]c-form'!M15)="","",'[16]c-form'!M15)</f>
        <v/>
      </c>
    </row>
    <row r="6" customFormat="false" ht="21.75" hidden="false" customHeight="false" outlineLevel="0" collapsed="false">
      <c r="A6" s="50"/>
      <c r="B6" s="96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6]c-form'!G15)="","",'[16]c-form'!G15)</f>
        <v>243.24</v>
      </c>
    </row>
    <row r="7" customFormat="false" ht="23.25" hidden="false" customHeight="false" outlineLevel="0" collapsed="false">
      <c r="A7" s="97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97"/>
    </row>
    <row r="8" customFormat="false" ht="5.25" hidden="false" customHeight="true" outlineLevel="0" collapsed="false">
      <c r="A8" s="50"/>
      <c r="B8" s="96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8" t="n">
        <v>1</v>
      </c>
      <c r="C9" s="65" t="n">
        <f aca="false">IF(COUNT('[16]HourGH-APR'!AB11)=0,"",ROUND('[16]HourGH-APR'!AB11,2))</f>
        <v>741.39</v>
      </c>
      <c r="D9" s="65" t="n">
        <f aca="false">IF(COUNT('[16]HourGH-MAY'!AB11)=0,"",ROUND('[16]HourGH-MAY'!AB11,2))</f>
        <v>741.26</v>
      </c>
      <c r="E9" s="65" t="n">
        <f aca="false">IF(COUNT('[16]HourGH-JUN'!AB11)=0,"",ROUND('[16]HourGH-JUN'!AB11,2))</f>
        <v>741.39</v>
      </c>
      <c r="F9" s="65" t="n">
        <f aca="false">IF(COUNT('[16]HourGH-JUL'!AB11)=0,"",ROUND('[16]HourGH-JUL'!AB11,2))</f>
        <v>741.4</v>
      </c>
      <c r="G9" s="65" t="n">
        <f aca="false">IF(COUNT('[16]HourGH-AUG'!AB11)=0,"",ROUND('[16]HourGH-AUG'!AB11,2))</f>
        <v>741.33</v>
      </c>
      <c r="H9" s="65" t="n">
        <f aca="false">IF(COUNT('[16]HourGH-SEP'!AB11)=0,"",ROUND('[16]HourGH-SEP'!AB11,2))</f>
        <v>741.54</v>
      </c>
      <c r="I9" s="65" t="n">
        <f aca="false">IF(COUNT('[16]HourGH-OCT'!AB11)=0,"",ROUND('[16]HourGH-OCT'!AB11,2))</f>
        <v>741.45</v>
      </c>
      <c r="J9" s="65" t="n">
        <f aca="false">IF(COUNT('[16]HourGH-NOV'!AB11)=0,"",ROUND('[16]HourGH-NOV'!AB11,2))</f>
        <v>741.41</v>
      </c>
      <c r="K9" s="65" t="n">
        <f aca="false">IF(COUNT('[16]HourGH-DEC'!AB11)=0,"",ROUND('[16]HourGH-DEC'!AB11,2))</f>
        <v>741.36</v>
      </c>
      <c r="L9" s="65" t="n">
        <f aca="false">IF(COUNT('[16]HourGH-JAN'!AB11)=0,"",ROUND('[16]HourGH-JAN'!AB11,2))</f>
        <v>741.35</v>
      </c>
      <c r="M9" s="65" t="n">
        <f aca="false">IF(COUNT('[16]HourGH-FEB'!AB11)=0,"",ROUND('[16]HourGH-FEB'!AB11,2))</f>
        <v>741.31</v>
      </c>
      <c r="N9" s="65" t="n">
        <f aca="false">IF(COUNT('[16]HourGH-MAR'!AB11)=0,"",ROUND('[16]HourGH-MAR'!AB11,2))</f>
        <v>741.31</v>
      </c>
      <c r="O9" s="65"/>
      <c r="P9" s="50"/>
    </row>
    <row r="10" customFormat="false" ht="21.75" hidden="false" customHeight="false" outlineLevel="0" collapsed="false">
      <c r="A10" s="50"/>
      <c r="B10" s="98" t="n">
        <v>2</v>
      </c>
      <c r="C10" s="65" t="n">
        <f aca="false">IF(COUNT('[16]HourGH-APR'!AB12)=0,"",ROUND('[16]HourGH-APR'!AB12,2))</f>
        <v>741.39</v>
      </c>
      <c r="D10" s="65" t="n">
        <f aca="false">IF(COUNT('[16]HourGH-MAY'!AB12)=0,"",ROUND('[16]HourGH-MAY'!AB12,2))</f>
        <v>741.29</v>
      </c>
      <c r="E10" s="65" t="n">
        <f aca="false">IF(COUNT('[16]HourGH-JUN'!AB12)=0,"",ROUND('[16]HourGH-JUN'!AB12,2))</f>
        <v>741.39</v>
      </c>
      <c r="F10" s="65" t="n">
        <f aca="false">IF(COUNT('[16]HourGH-JUL'!AB12)=0,"",ROUND('[16]HourGH-JUL'!AB12,2))</f>
        <v>741.37</v>
      </c>
      <c r="G10" s="65" t="n">
        <f aca="false">IF(COUNT('[16]HourGH-AUG'!AB12)=0,"",ROUND('[16]HourGH-AUG'!AB12,2))</f>
        <v>741.29</v>
      </c>
      <c r="H10" s="65" t="n">
        <f aca="false">IF(COUNT('[16]HourGH-SEP'!AB12)=0,"",ROUND('[16]HourGH-SEP'!AB12,2))</f>
        <v>741.5</v>
      </c>
      <c r="I10" s="65" t="n">
        <f aca="false">IF(COUNT('[16]HourGH-OCT'!AB12)=0,"",ROUND('[16]HourGH-OCT'!AB12,2))</f>
        <v>742.43</v>
      </c>
      <c r="J10" s="65" t="n">
        <f aca="false">IF(COUNT('[16]HourGH-NOV'!AB12)=0,"",ROUND('[16]HourGH-NOV'!AB12,2))</f>
        <v>741.41</v>
      </c>
      <c r="K10" s="65" t="n">
        <f aca="false">IF(COUNT('[16]HourGH-DEC'!AB12)=0,"",ROUND('[16]HourGH-DEC'!AB12,2))</f>
        <v>741.36</v>
      </c>
      <c r="L10" s="65" t="n">
        <f aca="false">IF(COUNT('[16]HourGH-JAN'!AB12)=0,"",ROUND('[16]HourGH-JAN'!AB12,2))</f>
        <v>741.36</v>
      </c>
      <c r="M10" s="65" t="n">
        <f aca="false">IF(COUNT('[16]HourGH-FEB'!AB12)=0,"",ROUND('[16]HourGH-FEB'!AB12,2))</f>
        <v>741.31</v>
      </c>
      <c r="N10" s="65" t="n">
        <f aca="false">IF(COUNT('[16]HourGH-MAR'!AB12)=0,"",ROUND('[16]HourGH-MAR'!AB12,2))</f>
        <v>741.31</v>
      </c>
      <c r="O10" s="65"/>
      <c r="P10" s="50"/>
    </row>
    <row r="11" customFormat="false" ht="21.75" hidden="false" customHeight="false" outlineLevel="0" collapsed="false">
      <c r="A11" s="50"/>
      <c r="B11" s="98" t="n">
        <v>3</v>
      </c>
      <c r="C11" s="65" t="n">
        <f aca="false">IF(COUNT('[16]HourGH-APR'!AB13)=0,"",ROUND('[16]HourGH-APR'!AB13,2))</f>
        <v>741.34</v>
      </c>
      <c r="D11" s="65" t="n">
        <f aca="false">IF(COUNT('[16]HourGH-MAY'!AB13)=0,"",ROUND('[16]HourGH-MAY'!AB13,2))</f>
        <v>741.33</v>
      </c>
      <c r="E11" s="65" t="n">
        <f aca="false">IF(COUNT('[16]HourGH-JUN'!AB13)=0,"",ROUND('[16]HourGH-JUN'!AB13,2))</f>
        <v>741.47</v>
      </c>
      <c r="F11" s="65" t="n">
        <f aca="false">IF(COUNT('[16]HourGH-JUL'!AB13)=0,"",ROUND('[16]HourGH-JUL'!AB13,2))</f>
        <v>741.33</v>
      </c>
      <c r="G11" s="65" t="n">
        <f aca="false">IF(COUNT('[16]HourGH-AUG'!AB13)=0,"",ROUND('[16]HourGH-AUG'!AB13,2))</f>
        <v>741.27</v>
      </c>
      <c r="H11" s="65" t="n">
        <f aca="false">IF(COUNT('[16]HourGH-SEP'!AB13)=0,"",ROUND('[16]HourGH-SEP'!AB13,2))</f>
        <v>741.49</v>
      </c>
      <c r="I11" s="65" t="n">
        <f aca="false">IF(COUNT('[16]HourGH-OCT'!AB13)=0,"",ROUND('[16]HourGH-OCT'!AB13,2))</f>
        <v>741.4</v>
      </c>
      <c r="J11" s="65" t="n">
        <f aca="false">IF(COUNT('[16]HourGH-NOV'!AB13)=0,"",ROUND('[16]HourGH-NOV'!AB13,2))</f>
        <v>741.41</v>
      </c>
      <c r="K11" s="65" t="n">
        <f aca="false">IF(COUNT('[16]HourGH-DEC'!AB13)=0,"",ROUND('[16]HourGH-DEC'!AB13,2))</f>
        <v>741.36</v>
      </c>
      <c r="L11" s="65" t="n">
        <f aca="false">IF(COUNT('[16]HourGH-JAN'!AB13)=0,"",ROUND('[16]HourGH-JAN'!AB13,2))</f>
        <v>741.37</v>
      </c>
      <c r="M11" s="65" t="n">
        <f aca="false">IF(COUNT('[16]HourGH-FEB'!AB13)=0,"",ROUND('[16]HourGH-FEB'!AB13,2))</f>
        <v>741.31</v>
      </c>
      <c r="N11" s="65" t="n">
        <f aca="false">IF(COUNT('[16]HourGH-MAR'!AB13)=0,"",ROUND('[16]HourGH-MAR'!AB13,2))</f>
        <v>741.31</v>
      </c>
      <c r="O11" s="65"/>
      <c r="P11" s="50"/>
    </row>
    <row r="12" customFormat="false" ht="21.75" hidden="false" customHeight="false" outlineLevel="0" collapsed="false">
      <c r="A12" s="50"/>
      <c r="B12" s="98" t="n">
        <v>4</v>
      </c>
      <c r="C12" s="65" t="n">
        <f aca="false">IF(COUNT('[16]HourGH-APR'!AB14)=0,"",ROUND('[16]HourGH-APR'!AB14,2))</f>
        <v>741.33</v>
      </c>
      <c r="D12" s="65" t="n">
        <f aca="false">IF(COUNT('[16]HourGH-MAY'!AB14)=0,"",ROUND('[16]HourGH-MAY'!AB14,2))</f>
        <v>741.29</v>
      </c>
      <c r="E12" s="65" t="n">
        <f aca="false">IF(COUNT('[16]HourGH-JUN'!AB14)=0,"",ROUND('[16]HourGH-JUN'!AB14,2))</f>
        <v>741.52</v>
      </c>
      <c r="F12" s="65" t="n">
        <f aca="false">IF(COUNT('[16]HourGH-JUL'!AB14)=0,"",ROUND('[16]HourGH-JUL'!AB14,2))</f>
        <v>741.31</v>
      </c>
      <c r="G12" s="65" t="n">
        <f aca="false">IF(COUNT('[16]HourGH-AUG'!AB14)=0,"",ROUND('[16]HourGH-AUG'!AB14,2))</f>
        <v>741.28</v>
      </c>
      <c r="H12" s="65" t="n">
        <f aca="false">IF(COUNT('[16]HourGH-SEP'!AB14)=0,"",ROUND('[16]HourGH-SEP'!AB14,2))</f>
        <v>741.52</v>
      </c>
      <c r="I12" s="65" t="n">
        <f aca="false">IF(COUNT('[16]HourGH-OCT'!AB14)=0,"",ROUND('[16]HourGH-OCT'!AB14,2))</f>
        <v>742.74</v>
      </c>
      <c r="J12" s="65" t="n">
        <f aca="false">IF(COUNT('[16]HourGH-NOV'!AB14)=0,"",ROUND('[16]HourGH-NOV'!AB14,2))</f>
        <v>741.41</v>
      </c>
      <c r="K12" s="65" t="n">
        <f aca="false">IF(COUNT('[16]HourGH-DEC'!AB14)=0,"",ROUND('[16]HourGH-DEC'!AB14,2))</f>
        <v>741.36</v>
      </c>
      <c r="L12" s="65" t="n">
        <f aca="false">IF(COUNT('[16]HourGH-JAN'!AB14)=0,"",ROUND('[16]HourGH-JAN'!AB14,2))</f>
        <v>741.38</v>
      </c>
      <c r="M12" s="65" t="n">
        <f aca="false">IF(COUNT('[16]HourGH-FEB'!AB14)=0,"",ROUND('[16]HourGH-FEB'!AB14,2))</f>
        <v>741.31</v>
      </c>
      <c r="N12" s="65" t="n">
        <f aca="false">IF(COUNT('[16]HourGH-MAR'!AB14)=0,"",ROUND('[16]HourGH-MAR'!AB14,2))</f>
        <v>741.31</v>
      </c>
      <c r="O12" s="65"/>
      <c r="P12" s="50"/>
    </row>
    <row r="13" customFormat="false" ht="21.75" hidden="false" customHeight="false" outlineLevel="0" collapsed="false">
      <c r="A13" s="50"/>
      <c r="B13" s="98" t="n">
        <v>5</v>
      </c>
      <c r="C13" s="65" t="n">
        <f aca="false">IF(COUNT('[16]HourGH-APR'!AB15)=0,"",ROUND('[16]HourGH-APR'!AB15,2))</f>
        <v>741.32</v>
      </c>
      <c r="D13" s="65" t="n">
        <f aca="false">IF(COUNT('[16]HourGH-MAY'!AB15)=0,"",ROUND('[16]HourGH-MAY'!AB15,2))</f>
        <v>741.26</v>
      </c>
      <c r="E13" s="65" t="n">
        <f aca="false">IF(COUNT('[16]HourGH-JUN'!AB15)=0,"",ROUND('[16]HourGH-JUN'!AB15,2))</f>
        <v>741.34</v>
      </c>
      <c r="F13" s="65" t="n">
        <f aca="false">IF(COUNT('[16]HourGH-JUL'!AB15)=0,"",ROUND('[16]HourGH-JUL'!AB15,2))</f>
        <v>741.28</v>
      </c>
      <c r="G13" s="65" t="n">
        <f aca="false">IF(COUNT('[16]HourGH-AUG'!AB15)=0,"",ROUND('[16]HourGH-AUG'!AB15,2))</f>
        <v>741.28</v>
      </c>
      <c r="H13" s="65" t="n">
        <f aca="false">IF(COUNT('[16]HourGH-SEP'!AB15)=0,"",ROUND('[16]HourGH-SEP'!AB15,2))</f>
        <v>741.54</v>
      </c>
      <c r="I13" s="65" t="n">
        <f aca="false">IF(COUNT('[16]HourGH-OCT'!AB15)=0,"",ROUND('[16]HourGH-OCT'!AB15,2))</f>
        <v>741.97</v>
      </c>
      <c r="J13" s="65" t="n">
        <f aca="false">IF(COUNT('[16]HourGH-NOV'!AB15)=0,"",ROUND('[16]HourGH-NOV'!AB15,2))</f>
        <v>741.41</v>
      </c>
      <c r="K13" s="65" t="n">
        <f aca="false">IF(COUNT('[16]HourGH-DEC'!AB15)=0,"",ROUND('[16]HourGH-DEC'!AB15,2))</f>
        <v>741.36</v>
      </c>
      <c r="L13" s="65" t="n">
        <f aca="false">IF(COUNT('[16]HourGH-JAN'!AB15)=0,"",ROUND('[16]HourGH-JAN'!AB15,2))</f>
        <v>741.36</v>
      </c>
      <c r="M13" s="65" t="n">
        <f aca="false">IF(COUNT('[16]HourGH-FEB'!AB15)=0,"",ROUND('[16]HourGH-FEB'!AB15,2))</f>
        <v>741.31</v>
      </c>
      <c r="N13" s="65" t="n">
        <f aca="false">IF(COUNT('[16]HourGH-MAR'!AB15)=0,"",ROUND('[16]HourGH-MAR'!AB15,2))</f>
        <v>741.31</v>
      </c>
      <c r="O13" s="65"/>
      <c r="P13" s="50"/>
    </row>
    <row r="14" customFormat="false" ht="21.75" hidden="false" customHeight="false" outlineLevel="0" collapsed="false">
      <c r="A14" s="50"/>
      <c r="B14" s="98" t="n">
        <v>6</v>
      </c>
      <c r="C14" s="65" t="n">
        <f aca="false">IF(COUNT('[16]HourGH-APR'!AB16)=0,"",ROUND('[16]HourGH-APR'!AB16,2))</f>
        <v>741.3</v>
      </c>
      <c r="D14" s="65" t="n">
        <f aca="false">IF(COUNT('[16]HourGH-MAY'!AB16)=0,"",ROUND('[16]HourGH-MAY'!AB16,2))</f>
        <v>741.25</v>
      </c>
      <c r="E14" s="65" t="n">
        <f aca="false">IF(COUNT('[16]HourGH-JUN'!AB16)=0,"",ROUND('[16]HourGH-JUN'!AB16,2))</f>
        <v>741.3</v>
      </c>
      <c r="F14" s="65" t="n">
        <f aca="false">IF(COUNT('[16]HourGH-JUL'!AB16)=0,"",ROUND('[16]HourGH-JUL'!AB16,2))</f>
        <v>741.26</v>
      </c>
      <c r="G14" s="65" t="n">
        <f aca="false">IF(COUNT('[16]HourGH-AUG'!AB16)=0,"",ROUND('[16]HourGH-AUG'!AB16,2))</f>
        <v>741.34</v>
      </c>
      <c r="H14" s="65" t="n">
        <f aca="false">IF(COUNT('[16]HourGH-SEP'!AB16)=0,"",ROUND('[16]HourGH-SEP'!AB16,2))</f>
        <v>741.47</v>
      </c>
      <c r="I14" s="65" t="n">
        <f aca="false">IF(COUNT('[16]HourGH-OCT'!AB16)=0,"",ROUND('[16]HourGH-OCT'!AB16,2))</f>
        <v>742.17</v>
      </c>
      <c r="J14" s="65" t="n">
        <f aca="false">IF(COUNT('[16]HourGH-NOV'!AB16)=0,"",ROUND('[16]HourGH-NOV'!AB16,2))</f>
        <v>741.4</v>
      </c>
      <c r="K14" s="65" t="n">
        <f aca="false">IF(COUNT('[16]HourGH-DEC'!AB16)=0,"",ROUND('[16]HourGH-DEC'!AB16,2))</f>
        <v>741.36</v>
      </c>
      <c r="L14" s="65" t="n">
        <f aca="false">IF(COUNT('[16]HourGH-JAN'!AB16)=0,"",ROUND('[16]HourGH-JAN'!AB16,2))</f>
        <v>741.36</v>
      </c>
      <c r="M14" s="65" t="n">
        <f aca="false">IF(COUNT('[16]HourGH-FEB'!AB16)=0,"",ROUND('[16]HourGH-FEB'!AB16,2))</f>
        <v>741.31</v>
      </c>
      <c r="N14" s="65" t="n">
        <f aca="false">IF(COUNT('[16]HourGH-MAR'!AB16)=0,"",ROUND('[16]HourGH-MAR'!AB16,2))</f>
        <v>741.32</v>
      </c>
      <c r="O14" s="65"/>
      <c r="P14" s="50"/>
    </row>
    <row r="15" customFormat="false" ht="21.75" hidden="false" customHeight="false" outlineLevel="0" collapsed="false">
      <c r="A15" s="50"/>
      <c r="B15" s="98" t="n">
        <v>7</v>
      </c>
      <c r="C15" s="65" t="n">
        <f aca="false">IF(COUNT('[16]HourGH-APR'!AB17)=0,"",ROUND('[16]HourGH-APR'!AB17,2))</f>
        <v>741.27</v>
      </c>
      <c r="D15" s="65" t="n">
        <f aca="false">IF(COUNT('[16]HourGH-MAY'!AB17)=0,"",ROUND('[16]HourGH-MAY'!AB17,2))</f>
        <v>741.24</v>
      </c>
      <c r="E15" s="65" t="n">
        <f aca="false">IF(COUNT('[16]HourGH-JUN'!AB17)=0,"",ROUND('[16]HourGH-JUN'!AB17,2))</f>
        <v>741.29</v>
      </c>
      <c r="F15" s="65" t="n">
        <f aca="false">IF(COUNT('[16]HourGH-JUL'!AB17)=0,"",ROUND('[16]HourGH-JUL'!AB17,2))</f>
        <v>741.26</v>
      </c>
      <c r="G15" s="65" t="n">
        <f aca="false">IF(COUNT('[16]HourGH-AUG'!AB17)=0,"",ROUND('[16]HourGH-AUG'!AB17,2))</f>
        <v>741.39</v>
      </c>
      <c r="H15" s="65" t="n">
        <f aca="false">IF(COUNT('[16]HourGH-SEP'!AB17)=0,"",ROUND('[16]HourGH-SEP'!AB17,2))</f>
        <v>741.45</v>
      </c>
      <c r="I15" s="65" t="n">
        <f aca="false">IF(COUNT('[16]HourGH-OCT'!AB17)=0,"",ROUND('[16]HourGH-OCT'!AB17,2))</f>
        <v>741.8</v>
      </c>
      <c r="J15" s="65" t="n">
        <f aca="false">IF(COUNT('[16]HourGH-NOV'!AB17)=0,"",ROUND('[16]HourGH-NOV'!AB17,2))</f>
        <v>741.4</v>
      </c>
      <c r="K15" s="65" t="n">
        <f aca="false">IF(COUNT('[16]HourGH-DEC'!AB17)=0,"",ROUND('[16]HourGH-DEC'!AB17,2))</f>
        <v>741.36</v>
      </c>
      <c r="L15" s="65" t="n">
        <f aca="false">IF(COUNT('[16]HourGH-JAN'!AB17)=0,"",ROUND('[16]HourGH-JAN'!AB17,2))</f>
        <v>741.36</v>
      </c>
      <c r="M15" s="65" t="n">
        <f aca="false">IF(COUNT('[16]HourGH-FEB'!AB17)=0,"",ROUND('[16]HourGH-FEB'!AB17,2))</f>
        <v>741.3</v>
      </c>
      <c r="N15" s="65" t="n">
        <f aca="false">IF(COUNT('[16]HourGH-MAR'!AB17)=0,"",ROUND('[16]HourGH-MAR'!AB17,2))</f>
        <v>741.32</v>
      </c>
      <c r="O15" s="65"/>
      <c r="P15" s="50"/>
    </row>
    <row r="16" customFormat="false" ht="21.75" hidden="false" customHeight="false" outlineLevel="0" collapsed="false">
      <c r="A16" s="50"/>
      <c r="B16" s="98" t="n">
        <v>8</v>
      </c>
      <c r="C16" s="65" t="n">
        <f aca="false">IF(COUNT('[16]HourGH-APR'!AB18)=0,"",ROUND('[16]HourGH-APR'!AB18,2))</f>
        <v>741.28</v>
      </c>
      <c r="D16" s="65" t="n">
        <f aca="false">IF(COUNT('[16]HourGH-MAY'!AB18)=0,"",ROUND('[16]HourGH-MAY'!AB18,2))</f>
        <v>741.24</v>
      </c>
      <c r="E16" s="65" t="n">
        <f aca="false">IF(COUNT('[16]HourGH-JUN'!AB18)=0,"",ROUND('[16]HourGH-JUN'!AB18,2))</f>
        <v>741.35</v>
      </c>
      <c r="F16" s="65" t="n">
        <f aca="false">IF(COUNT('[16]HourGH-JUL'!AB18)=0,"",ROUND('[16]HourGH-JUL'!AB18,2))</f>
        <v>741.26</v>
      </c>
      <c r="G16" s="65" t="n">
        <f aca="false">IF(COUNT('[16]HourGH-AUG'!AB18)=0,"",ROUND('[16]HourGH-AUG'!AB18,2))</f>
        <v>741.35</v>
      </c>
      <c r="H16" s="65" t="n">
        <f aca="false">IF(COUNT('[16]HourGH-SEP'!AB18)=0,"",ROUND('[16]HourGH-SEP'!AB18,2))</f>
        <v>741.45</v>
      </c>
      <c r="I16" s="65" t="n">
        <f aca="false">IF(COUNT('[16]HourGH-OCT'!AB18)=0,"",ROUND('[16]HourGH-OCT'!AB18,2))</f>
        <v>741.64</v>
      </c>
      <c r="J16" s="65" t="n">
        <f aca="false">IF(COUNT('[16]HourGH-NOV'!AB18)=0,"",ROUND('[16]HourGH-NOV'!AB18,2))</f>
        <v>741.39</v>
      </c>
      <c r="K16" s="65" t="n">
        <f aca="false">IF(COUNT('[16]HourGH-DEC'!AB18)=0,"",ROUND('[16]HourGH-DEC'!AB18,2))</f>
        <v>741.36</v>
      </c>
      <c r="L16" s="65" t="n">
        <f aca="false">IF(COUNT('[16]HourGH-JAN'!AB18)=0,"",ROUND('[16]HourGH-JAN'!AB18,2))</f>
        <v>741.56</v>
      </c>
      <c r="M16" s="65" t="n">
        <f aca="false">IF(COUNT('[16]HourGH-FEB'!AB18)=0,"",ROUND('[16]HourGH-FEB'!AB18,2))</f>
        <v>741.3</v>
      </c>
      <c r="N16" s="65" t="n">
        <f aca="false">IF(COUNT('[16]HourGH-MAR'!AB18)=0,"",ROUND('[16]HourGH-MAR'!AB18,2))</f>
        <v>741.32</v>
      </c>
      <c r="O16" s="65"/>
      <c r="P16" s="50"/>
    </row>
    <row r="17" customFormat="false" ht="21.75" hidden="false" customHeight="false" outlineLevel="0" collapsed="false">
      <c r="A17" s="50"/>
      <c r="B17" s="98" t="n">
        <v>9</v>
      </c>
      <c r="C17" s="65" t="n">
        <f aca="false">IF(COUNT('[16]HourGH-APR'!AB19)=0,"",ROUND('[16]HourGH-APR'!AB19,2))</f>
        <v>741.27</v>
      </c>
      <c r="D17" s="65" t="n">
        <f aca="false">IF(COUNT('[16]HourGH-MAY'!AB19)=0,"",ROUND('[16]HourGH-MAY'!AB19,2))</f>
        <v>741.23</v>
      </c>
      <c r="E17" s="65" t="n">
        <f aca="false">IF(COUNT('[16]HourGH-JUN'!AB19)=0,"",ROUND('[16]HourGH-JUN'!AB19,2))</f>
        <v>741.44</v>
      </c>
      <c r="F17" s="65" t="n">
        <f aca="false">IF(COUNT('[16]HourGH-JUL'!AB19)=0,"",ROUND('[16]HourGH-JUL'!AB19,2))</f>
        <v>741.26</v>
      </c>
      <c r="G17" s="65" t="n">
        <f aca="false">IF(COUNT('[16]HourGH-AUG'!AB19)=0,"",ROUND('[16]HourGH-AUG'!AB19,2))</f>
        <v>741.32</v>
      </c>
      <c r="H17" s="65" t="n">
        <f aca="false">IF(COUNT('[16]HourGH-SEP'!AB19)=0,"",ROUND('[16]HourGH-SEP'!AB19,2))</f>
        <v>741.43</v>
      </c>
      <c r="I17" s="65" t="n">
        <f aca="false">IF(COUNT('[16]HourGH-OCT'!AB19)=0,"",ROUND('[16]HourGH-OCT'!AB19,2))</f>
        <v>742.46</v>
      </c>
      <c r="J17" s="65" t="n">
        <f aca="false">IF(COUNT('[16]HourGH-NOV'!AB19)=0,"",ROUND('[16]HourGH-NOV'!AB19,2))</f>
        <v>741.39</v>
      </c>
      <c r="K17" s="65" t="n">
        <f aca="false">IF(COUNT('[16]HourGH-DEC'!AB19)=0,"",ROUND('[16]HourGH-DEC'!AB19,2))</f>
        <v>741.36</v>
      </c>
      <c r="L17" s="65" t="n">
        <f aca="false">IF(COUNT('[16]HourGH-JAN'!AB19)=0,"",ROUND('[16]HourGH-JAN'!AB19,2))</f>
        <v>741.38</v>
      </c>
      <c r="M17" s="65" t="n">
        <f aca="false">IF(COUNT('[16]HourGH-FEB'!AB19)=0,"",ROUND('[16]HourGH-FEB'!AB19,2))</f>
        <v>741.3</v>
      </c>
      <c r="N17" s="65" t="n">
        <f aca="false">IF(COUNT('[16]HourGH-MAR'!AB19)=0,"",ROUND('[16]HourGH-MAR'!AB19,2))</f>
        <v>741.32</v>
      </c>
      <c r="O17" s="65"/>
      <c r="P17" s="50"/>
    </row>
    <row r="18" customFormat="false" ht="21.75" hidden="false" customHeight="false" outlineLevel="0" collapsed="false">
      <c r="A18" s="50"/>
      <c r="B18" s="98" t="n">
        <v>10</v>
      </c>
      <c r="C18" s="65" t="n">
        <f aca="false">IF(COUNT('[16]HourGH-APR'!AB20)=0,"",ROUND('[16]HourGH-APR'!AB20,2))</f>
        <v>741.29</v>
      </c>
      <c r="D18" s="65" t="n">
        <f aca="false">IF(COUNT('[16]HourGH-MAY'!AB20)=0,"",ROUND('[16]HourGH-MAY'!AB20,2))</f>
        <v>741.31</v>
      </c>
      <c r="E18" s="65" t="n">
        <f aca="false">IF(COUNT('[16]HourGH-JUN'!AB20)=0,"",ROUND('[16]HourGH-JUN'!AB20,2))</f>
        <v>741.37</v>
      </c>
      <c r="F18" s="65" t="n">
        <f aca="false">IF(COUNT('[16]HourGH-JUL'!AB20)=0,"",ROUND('[16]HourGH-JUL'!AB20,2))</f>
        <v>741.25</v>
      </c>
      <c r="G18" s="65" t="n">
        <f aca="false">IF(COUNT('[16]HourGH-AUG'!AB20)=0,"",ROUND('[16]HourGH-AUG'!AB20,2))</f>
        <v>741.35</v>
      </c>
      <c r="H18" s="65" t="n">
        <f aca="false">IF(COUNT('[16]HourGH-SEP'!AB20)=0,"",ROUND('[16]HourGH-SEP'!AB20,2))</f>
        <v>741.45</v>
      </c>
      <c r="I18" s="65" t="n">
        <f aca="false">IF(COUNT('[16]HourGH-OCT'!AB20)=0,"",ROUND('[16]HourGH-OCT'!AB20,2))</f>
        <v>741.82</v>
      </c>
      <c r="J18" s="65" t="n">
        <f aca="false">IF(COUNT('[16]HourGH-NOV'!AB20)=0,"",ROUND('[16]HourGH-NOV'!AB20,2))</f>
        <v>741.52</v>
      </c>
      <c r="K18" s="65" t="n">
        <f aca="false">IF(COUNT('[16]HourGH-DEC'!AB20)=0,"",ROUND('[16]HourGH-DEC'!AB20,2))</f>
        <v>741.36</v>
      </c>
      <c r="L18" s="65" t="n">
        <f aca="false">IF(COUNT('[16]HourGH-JAN'!AB20)=0,"",ROUND('[16]HourGH-JAN'!AB20,2))</f>
        <v>741.37</v>
      </c>
      <c r="M18" s="65" t="n">
        <f aca="false">IF(COUNT('[16]HourGH-FEB'!AB20)=0,"",ROUND('[16]HourGH-FEB'!AB20,2))</f>
        <v>741.3</v>
      </c>
      <c r="N18" s="65" t="n">
        <f aca="false">IF(COUNT('[16]HourGH-MAR'!AB20)=0,"",ROUND('[16]HourGH-MAR'!AB20,2))</f>
        <v>741.32</v>
      </c>
      <c r="O18" s="65"/>
      <c r="P18" s="50"/>
    </row>
    <row r="19" customFormat="false" ht="3.75" hidden="false" customHeight="true" outlineLevel="0" collapsed="false">
      <c r="A19" s="50"/>
      <c r="B19" s="98"/>
      <c r="C19" s="65" t="str">
        <f aca="false">IF(COUNT('[16]HourGH-APR'!AB21)=0,"",ROUND('[16]HourGH-APR'!AB21,2))</f>
        <v/>
      </c>
      <c r="D19" s="65" t="str">
        <f aca="false">IF(COUNT('[16]HourGH-MAY'!AB21)=0,"",ROUND('[16]HourGH-MAY'!AB21,2))</f>
        <v/>
      </c>
      <c r="E19" s="65" t="str">
        <f aca="false">IF(COUNT('[16]HourGH-JUN'!AB21)=0,"",ROUND('[16]HourGH-JUN'!AB21,2))</f>
        <v/>
      </c>
      <c r="F19" s="65" t="str">
        <f aca="false">IF(COUNT('[16]HourGH-JUL'!AB21)=0,"",ROUND('[16]HourGH-JUL'!AB21,2))</f>
        <v/>
      </c>
      <c r="G19" s="65" t="str">
        <f aca="false">IF(COUNT('[16]HourGH-AUG'!AB21)=0,"",ROUND('[16]HourGH-AUG'!AB21,2))</f>
        <v/>
      </c>
      <c r="H19" s="65" t="str">
        <f aca="false">IF(COUNT('[16]HourGH-SEP'!AB21)=0,"",ROUND('[16]HourGH-SEP'!AB21,2))</f>
        <v/>
      </c>
      <c r="I19" s="65" t="str">
        <f aca="false">IF(COUNT('[16]HourGH-OCT'!AB21)=0,"",ROUND('[16]HourGH-OCT'!AB21,2))</f>
        <v/>
      </c>
      <c r="J19" s="65" t="str">
        <f aca="false">IF(COUNT('[16]HourGH-NOV'!AB21)=0,"",ROUND('[16]HourGH-NOV'!AB21,2))</f>
        <v/>
      </c>
      <c r="K19" s="65" t="str">
        <f aca="false">IF(COUNT('[16]HourGH-DEC'!AB21)=0,"",ROUND('[16]HourGH-DEC'!AB21,2))</f>
        <v/>
      </c>
      <c r="L19" s="65" t="str">
        <f aca="false">IF(COUNT('[16]HourGH-JAN'!AB21)=0,"",ROUND('[16]HourGH-JAN'!AB21,2))</f>
        <v/>
      </c>
      <c r="M19" s="65" t="str">
        <f aca="false">IF(COUNT('[16]HourGH-FEB'!AB21)=0,"",ROUND('[16]HourGH-FEB'!AB21,2))</f>
        <v/>
      </c>
      <c r="N19" s="65" t="str">
        <f aca="false">IF(COUNT('[16]HourGH-MAR'!AB21)=0,"",ROUND('[16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8" t="n">
        <v>11</v>
      </c>
      <c r="C20" s="65" t="n">
        <f aca="false">IF(COUNT('[16]HourGH-APR'!AB22)=0,"",ROUND('[16]HourGH-APR'!AB22,2))</f>
        <v>741.29</v>
      </c>
      <c r="D20" s="65" t="n">
        <f aca="false">IF(COUNT('[16]HourGH-MAY'!AB22)=0,"",ROUND('[16]HourGH-MAY'!AB22,2))</f>
        <v>741.38</v>
      </c>
      <c r="E20" s="65" t="n">
        <f aca="false">IF(COUNT('[16]HourGH-JUN'!AB22)=0,"",ROUND('[16]HourGH-JUN'!AB22,2))</f>
        <v>741.37</v>
      </c>
      <c r="F20" s="65" t="n">
        <f aca="false">IF(COUNT('[16]HourGH-JUL'!AB22)=0,"",ROUND('[16]HourGH-JUL'!AB22,2))</f>
        <v>741.24</v>
      </c>
      <c r="G20" s="65" t="n">
        <f aca="false">IF(COUNT('[16]HourGH-AUG'!AB22)=0,"",ROUND('[16]HourGH-AUG'!AB22,2))</f>
        <v>741.41</v>
      </c>
      <c r="H20" s="65" t="n">
        <f aca="false">IF(COUNT('[16]HourGH-SEP'!AB22)=0,"",ROUND('[16]HourGH-SEP'!AB22,2))</f>
        <v>741.42</v>
      </c>
      <c r="I20" s="65" t="n">
        <f aca="false">IF(COUNT('[16]HourGH-OCT'!AB22)=0,"",ROUND('[16]HourGH-OCT'!AB22,2))</f>
        <v>742.5</v>
      </c>
      <c r="J20" s="65" t="n">
        <f aca="false">IF(COUNT('[16]HourGH-NOV'!AB22)=0,"",ROUND('[16]HourGH-NOV'!AB22,2))</f>
        <v>741.63</v>
      </c>
      <c r="K20" s="65" t="n">
        <f aca="false">IF(COUNT('[16]HourGH-DEC'!AB22)=0,"",ROUND('[16]HourGH-DEC'!AB22,2))</f>
        <v>741.35</v>
      </c>
      <c r="L20" s="65" t="n">
        <f aca="false">IF(COUNT('[16]HourGH-JAN'!AB22)=0,"",ROUND('[16]HourGH-JAN'!AB22,2))</f>
        <v>741.36</v>
      </c>
      <c r="M20" s="65" t="n">
        <f aca="false">IF(COUNT('[16]HourGH-FEB'!AB22)=0,"",ROUND('[16]HourGH-FEB'!AB22,2))</f>
        <v>741.3</v>
      </c>
      <c r="N20" s="65" t="n">
        <f aca="false">IF(COUNT('[16]HourGH-MAR'!AB22)=0,"",ROUND('[16]HourGH-MAR'!AB22,2))</f>
        <v>741.33</v>
      </c>
      <c r="O20" s="65"/>
      <c r="P20" s="50"/>
    </row>
    <row r="21" customFormat="false" ht="21.75" hidden="false" customHeight="false" outlineLevel="0" collapsed="false">
      <c r="A21" s="50"/>
      <c r="B21" s="98" t="n">
        <v>12</v>
      </c>
      <c r="C21" s="65" t="n">
        <f aca="false">IF(COUNT('[16]HourGH-APR'!AB23)=0,"",ROUND('[16]HourGH-APR'!AB23,2))</f>
        <v>741.28</v>
      </c>
      <c r="D21" s="65" t="n">
        <f aca="false">IF(COUNT('[16]HourGH-MAY'!AB23)=0,"",ROUND('[16]HourGH-MAY'!AB23,2))</f>
        <v>741.27</v>
      </c>
      <c r="E21" s="65" t="n">
        <f aca="false">IF(COUNT('[16]HourGH-JUN'!AB23)=0,"",ROUND('[16]HourGH-JUN'!AB23,2))</f>
        <v>741.4</v>
      </c>
      <c r="F21" s="65" t="n">
        <f aca="false">IF(COUNT('[16]HourGH-JUL'!AB23)=0,"",ROUND('[16]HourGH-JUL'!AB23,2))</f>
        <v>741.26</v>
      </c>
      <c r="G21" s="65" t="n">
        <f aca="false">IF(COUNT('[16]HourGH-AUG'!AB23)=0,"",ROUND('[16]HourGH-AUG'!AB23,2))</f>
        <v>741.37</v>
      </c>
      <c r="H21" s="65" t="n">
        <f aca="false">IF(COUNT('[16]HourGH-SEP'!AB23)=0,"",ROUND('[16]HourGH-SEP'!AB23,2))</f>
        <v>741.4</v>
      </c>
      <c r="I21" s="65" t="n">
        <f aca="false">IF(COUNT('[16]HourGH-OCT'!AB23)=0,"",ROUND('[16]HourGH-OCT'!AB23,2))</f>
        <v>741.88</v>
      </c>
      <c r="J21" s="65" t="n">
        <f aca="false">IF(COUNT('[16]HourGH-NOV'!AB23)=0,"",ROUND('[16]HourGH-NOV'!AB23,2))</f>
        <v>741.42</v>
      </c>
      <c r="K21" s="65" t="n">
        <f aca="false">IF(COUNT('[16]HourGH-DEC'!AB23)=0,"",ROUND('[16]HourGH-DEC'!AB23,2))</f>
        <v>741.35</v>
      </c>
      <c r="L21" s="65" t="n">
        <f aca="false">IF(COUNT('[16]HourGH-JAN'!AB23)=0,"",ROUND('[16]HourGH-JAN'!AB23,2))</f>
        <v>741.36</v>
      </c>
      <c r="M21" s="65" t="n">
        <f aca="false">IF(COUNT('[16]HourGH-FEB'!AB23)=0,"",ROUND('[16]HourGH-FEB'!AB23,2))</f>
        <v>741.3</v>
      </c>
      <c r="N21" s="65" t="n">
        <f aca="false">IF(COUNT('[16]HourGH-MAR'!AB23)=0,"",ROUND('[16]HourGH-MAR'!AB23,2))</f>
        <v>741.33</v>
      </c>
      <c r="O21" s="65"/>
      <c r="P21" s="50"/>
    </row>
    <row r="22" customFormat="false" ht="21.75" hidden="false" customHeight="false" outlineLevel="0" collapsed="false">
      <c r="A22" s="50"/>
      <c r="B22" s="98" t="n">
        <v>13</v>
      </c>
      <c r="C22" s="65" t="n">
        <f aca="false">IF(COUNT('[16]HourGH-APR'!AB24)=0,"",ROUND('[16]HourGH-APR'!AB24,2))</f>
        <v>741.29</v>
      </c>
      <c r="D22" s="65" t="n">
        <f aca="false">IF(COUNT('[16]HourGH-MAY'!AB24)=0,"",ROUND('[16]HourGH-MAY'!AB24,2))</f>
        <v>741.38</v>
      </c>
      <c r="E22" s="65" t="n">
        <f aca="false">IF(COUNT('[16]HourGH-JUN'!AB24)=0,"",ROUND('[16]HourGH-JUN'!AB24,2))</f>
        <v>741.38</v>
      </c>
      <c r="F22" s="65" t="n">
        <f aca="false">IF(COUNT('[16]HourGH-JUL'!AB24)=0,"",ROUND('[16]HourGH-JUL'!AB24,2))</f>
        <v>741.32</v>
      </c>
      <c r="G22" s="65" t="n">
        <f aca="false">IF(COUNT('[16]HourGH-AUG'!AB24)=0,"",ROUND('[16]HourGH-AUG'!AB24,2))</f>
        <v>741.36</v>
      </c>
      <c r="H22" s="65" t="n">
        <f aca="false">IF(COUNT('[16]HourGH-SEP'!AB24)=0,"",ROUND('[16]HourGH-SEP'!AB24,2))</f>
        <v>741.38</v>
      </c>
      <c r="I22" s="65" t="n">
        <f aca="false">IF(COUNT('[16]HourGH-OCT'!AB24)=0,"",ROUND('[16]HourGH-OCT'!AB24,2))</f>
        <v>741.81</v>
      </c>
      <c r="J22" s="65" t="n">
        <f aca="false">IF(COUNT('[16]HourGH-NOV'!AB24)=0,"",ROUND('[16]HourGH-NOV'!AB24,2))</f>
        <v>741.4</v>
      </c>
      <c r="K22" s="65" t="n">
        <f aca="false">IF(COUNT('[16]HourGH-DEC'!AB24)=0,"",ROUND('[16]HourGH-DEC'!AB24,2))</f>
        <v>741.35</v>
      </c>
      <c r="L22" s="65" t="n">
        <f aca="false">IF(COUNT('[16]HourGH-JAN'!AB24)=0,"",ROUND('[16]HourGH-JAN'!AB24,2))</f>
        <v>741.36</v>
      </c>
      <c r="M22" s="65" t="n">
        <f aca="false">IF(COUNT('[16]HourGH-FEB'!AB24)=0,"",ROUND('[16]HourGH-FEB'!AB24,2))</f>
        <v>741.3</v>
      </c>
      <c r="N22" s="65" t="n">
        <f aca="false">IF(COUNT('[16]HourGH-MAR'!AB24)=0,"",ROUND('[16]HourGH-MAR'!AB24,2))</f>
        <v>741.33</v>
      </c>
      <c r="O22" s="65"/>
      <c r="P22" s="50"/>
    </row>
    <row r="23" customFormat="false" ht="21.75" hidden="false" customHeight="false" outlineLevel="0" collapsed="false">
      <c r="A23" s="50"/>
      <c r="B23" s="98" t="n">
        <v>14</v>
      </c>
      <c r="C23" s="65" t="n">
        <f aca="false">IF(COUNT('[16]HourGH-APR'!AB25)=0,"",ROUND('[16]HourGH-APR'!AB25,2))</f>
        <v>741.29</v>
      </c>
      <c r="D23" s="65" t="n">
        <f aca="false">IF(COUNT('[16]HourGH-MAY'!AB25)=0,"",ROUND('[16]HourGH-MAY'!AB25,2))</f>
        <v>741.45</v>
      </c>
      <c r="E23" s="65" t="n">
        <f aca="false">IF(COUNT('[16]HourGH-JUN'!AB25)=0,"",ROUND('[16]HourGH-JUN'!AB25,2))</f>
        <v>741.36</v>
      </c>
      <c r="F23" s="65" t="n">
        <f aca="false">IF(COUNT('[16]HourGH-JUL'!AB25)=0,"",ROUND('[16]HourGH-JUL'!AB25,2))</f>
        <v>741.31</v>
      </c>
      <c r="G23" s="65" t="n">
        <f aca="false">IF(COUNT('[16]HourGH-AUG'!AB25)=0,"",ROUND('[16]HourGH-AUG'!AB25,2))</f>
        <v>741.35</v>
      </c>
      <c r="H23" s="65" t="n">
        <f aca="false">IF(COUNT('[16]HourGH-SEP'!AB25)=0,"",ROUND('[16]HourGH-SEP'!AB25,2))</f>
        <v>741.37</v>
      </c>
      <c r="I23" s="65" t="n">
        <f aca="false">IF(COUNT('[16]HourGH-OCT'!AB25)=0,"",ROUND('[16]HourGH-OCT'!AB25,2))</f>
        <v>741.69</v>
      </c>
      <c r="J23" s="65" t="n">
        <f aca="false">IF(COUNT('[16]HourGH-NOV'!AB25)=0,"",ROUND('[16]HourGH-NOV'!AB25,2))</f>
        <v>741.39</v>
      </c>
      <c r="K23" s="65" t="n">
        <f aca="false">IF(COUNT('[16]HourGH-DEC'!AB25)=0,"",ROUND('[16]HourGH-DEC'!AB25,2))</f>
        <v>741.35</v>
      </c>
      <c r="L23" s="65" t="n">
        <f aca="false">IF(COUNT('[16]HourGH-JAN'!AB25)=0,"",ROUND('[16]HourGH-JAN'!AB25,2))</f>
        <v>741.35</v>
      </c>
      <c r="M23" s="65" t="n">
        <f aca="false">IF(COUNT('[16]HourGH-FEB'!AB25)=0,"",ROUND('[16]HourGH-FEB'!AB25,2))</f>
        <v>741.3</v>
      </c>
      <c r="N23" s="65" t="n">
        <f aca="false">IF(COUNT('[16]HourGH-MAR'!AB25)=0,"",ROUND('[16]HourGH-MAR'!AB25,2))</f>
        <v>741.33</v>
      </c>
      <c r="O23" s="65"/>
      <c r="P23" s="50"/>
    </row>
    <row r="24" customFormat="false" ht="21.75" hidden="false" customHeight="false" outlineLevel="0" collapsed="false">
      <c r="A24" s="50"/>
      <c r="B24" s="98" t="n">
        <v>15</v>
      </c>
      <c r="C24" s="65" t="n">
        <f aca="false">IF(COUNT('[16]HourGH-APR'!AB26)=0,"",ROUND('[16]HourGH-APR'!AB26,2))</f>
        <v>741.28</v>
      </c>
      <c r="D24" s="65" t="n">
        <f aca="false">IF(COUNT('[16]HourGH-MAY'!AB26)=0,"",ROUND('[16]HourGH-MAY'!AB26,2))</f>
        <v>741.32</v>
      </c>
      <c r="E24" s="65" t="n">
        <f aca="false">IF(COUNT('[16]HourGH-JUN'!AB26)=0,"",ROUND('[16]HourGH-JUN'!AB26,2))</f>
        <v>741.33</v>
      </c>
      <c r="F24" s="65" t="n">
        <f aca="false">IF(COUNT('[16]HourGH-JUL'!AB26)=0,"",ROUND('[16]HourGH-JUL'!AB26,2))</f>
        <v>741.32</v>
      </c>
      <c r="G24" s="65" t="n">
        <f aca="false">IF(COUNT('[16]HourGH-AUG'!AB26)=0,"",ROUND('[16]HourGH-AUG'!AB26,2))</f>
        <v>741.33</v>
      </c>
      <c r="H24" s="65" t="n">
        <f aca="false">IF(COUNT('[16]HourGH-SEP'!AB26)=0,"",ROUND('[16]HourGH-SEP'!AB26,2))</f>
        <v>741.36</v>
      </c>
      <c r="I24" s="65" t="n">
        <f aca="false">IF(COUNT('[16]HourGH-OCT'!AB26)=0,"",ROUND('[16]HourGH-OCT'!AB26,2))</f>
        <v>741.64</v>
      </c>
      <c r="J24" s="65" t="n">
        <f aca="false">IF(COUNT('[16]HourGH-NOV'!AB26)=0,"",ROUND('[16]HourGH-NOV'!AB26,2))</f>
        <v>741.39</v>
      </c>
      <c r="K24" s="65" t="n">
        <f aca="false">IF(COUNT('[16]HourGH-DEC'!AB26)=0,"",ROUND('[16]HourGH-DEC'!AB26,2))</f>
        <v>741.35</v>
      </c>
      <c r="L24" s="65" t="n">
        <f aca="false">IF(COUNT('[16]HourGH-JAN'!AB26)=0,"",ROUND('[16]HourGH-JAN'!AB26,2))</f>
        <v>741.35</v>
      </c>
      <c r="M24" s="65" t="n">
        <f aca="false">IF(COUNT('[16]HourGH-FEB'!AB26)=0,"",ROUND('[16]HourGH-FEB'!AB26,2))</f>
        <v>741.3</v>
      </c>
      <c r="N24" s="65" t="n">
        <f aca="false">IF(COUNT('[16]HourGH-MAR'!AB26)=0,"",ROUND('[16]HourGH-MAR'!AB26,2))</f>
        <v>741.32</v>
      </c>
      <c r="O24" s="65"/>
      <c r="P24" s="50"/>
    </row>
    <row r="25" customFormat="false" ht="21.75" hidden="false" customHeight="false" outlineLevel="0" collapsed="false">
      <c r="A25" s="50"/>
      <c r="B25" s="98" t="n">
        <v>16</v>
      </c>
      <c r="C25" s="65" t="n">
        <f aca="false">IF(COUNT('[16]HourGH-APR'!AB27)=0,"",ROUND('[16]HourGH-APR'!AB27,2))</f>
        <v>741.31</v>
      </c>
      <c r="D25" s="65" t="n">
        <f aca="false">IF(COUNT('[16]HourGH-MAY'!AB27)=0,"",ROUND('[16]HourGH-MAY'!AB27,2))</f>
        <v>741.31</v>
      </c>
      <c r="E25" s="65" t="n">
        <f aca="false">IF(COUNT('[16]HourGH-JUN'!AB27)=0,"",ROUND('[16]HourGH-JUN'!AB27,2))</f>
        <v>741.3</v>
      </c>
      <c r="F25" s="65" t="n">
        <f aca="false">IF(COUNT('[16]HourGH-JUL'!AB27)=0,"",ROUND('[16]HourGH-JUL'!AB27,2))</f>
        <v>741.26</v>
      </c>
      <c r="G25" s="65" t="n">
        <f aca="false">IF(COUNT('[16]HourGH-AUG'!AB27)=0,"",ROUND('[16]HourGH-AUG'!AB27,2))</f>
        <v>741.34</v>
      </c>
      <c r="H25" s="65" t="n">
        <f aca="false">IF(COUNT('[16]HourGH-SEP'!AB27)=0,"",ROUND('[16]HourGH-SEP'!AB27,2))</f>
        <v>741.36</v>
      </c>
      <c r="I25" s="65" t="n">
        <f aca="false">IF(COUNT('[16]HourGH-OCT'!AB27)=0,"",ROUND('[16]HourGH-OCT'!AB27,2))</f>
        <v>741.58</v>
      </c>
      <c r="J25" s="65" t="n">
        <f aca="false">IF(COUNT('[16]HourGH-NOV'!AB27)=0,"",ROUND('[16]HourGH-NOV'!AB27,2))</f>
        <v>741.38</v>
      </c>
      <c r="K25" s="65" t="n">
        <f aca="false">IF(COUNT('[16]HourGH-DEC'!AB27)=0,"",ROUND('[16]HourGH-DEC'!AB27,2))</f>
        <v>741.35</v>
      </c>
      <c r="L25" s="65" t="n">
        <f aca="false">IF(COUNT('[16]HourGH-JAN'!AB27)=0,"",ROUND('[16]HourGH-JAN'!AB27,2))</f>
        <v>741.34</v>
      </c>
      <c r="M25" s="65" t="n">
        <f aca="false">IF(COUNT('[16]HourGH-FEB'!AB27)=0,"",ROUND('[16]HourGH-FEB'!AB27,2))</f>
        <v>741.3</v>
      </c>
      <c r="N25" s="65" t="n">
        <f aca="false">IF(COUNT('[16]HourGH-MAR'!AB27)=0,"",ROUND('[16]HourGH-MAR'!AB27,2))</f>
        <v>741.32</v>
      </c>
      <c r="O25" s="65"/>
      <c r="P25" s="50"/>
    </row>
    <row r="26" customFormat="false" ht="21.75" hidden="false" customHeight="false" outlineLevel="0" collapsed="false">
      <c r="A26" s="50"/>
      <c r="B26" s="98" t="n">
        <v>17</v>
      </c>
      <c r="C26" s="65" t="n">
        <f aca="false">IF(COUNT('[16]HourGH-APR'!AB28)=0,"",ROUND('[16]HourGH-APR'!AB28,2))</f>
        <v>741.4</v>
      </c>
      <c r="D26" s="65" t="n">
        <f aca="false">IF(COUNT('[16]HourGH-MAY'!AB28)=0,"",ROUND('[16]HourGH-MAY'!AB28,2))</f>
        <v>741.31</v>
      </c>
      <c r="E26" s="65" t="n">
        <f aca="false">IF(COUNT('[16]HourGH-JUN'!AB28)=0,"",ROUND('[16]HourGH-JUN'!AB28,2))</f>
        <v>741.26</v>
      </c>
      <c r="F26" s="65" t="n">
        <f aca="false">IF(COUNT('[16]HourGH-JUL'!AB28)=0,"",ROUND('[16]HourGH-JUL'!AB28,2))</f>
        <v>741.25</v>
      </c>
      <c r="G26" s="65" t="n">
        <f aca="false">IF(COUNT('[16]HourGH-AUG'!AB28)=0,"",ROUND('[16]HourGH-AUG'!AB28,2))</f>
        <v>741.46</v>
      </c>
      <c r="H26" s="65" t="n">
        <f aca="false">IF(COUNT('[16]HourGH-SEP'!AB28)=0,"",ROUND('[16]HourGH-SEP'!AB28,2))</f>
        <v>741.37</v>
      </c>
      <c r="I26" s="65" t="n">
        <f aca="false">IF(COUNT('[16]HourGH-OCT'!AB28)=0,"",ROUND('[16]HourGH-OCT'!AB28,2))</f>
        <v>741.56</v>
      </c>
      <c r="J26" s="65" t="n">
        <f aca="false">IF(COUNT('[16]HourGH-NOV'!AB28)=0,"",ROUND('[16]HourGH-NOV'!AB28,2))</f>
        <v>741.37</v>
      </c>
      <c r="K26" s="65" t="n">
        <f aca="false">IF(COUNT('[16]HourGH-DEC'!AB28)=0,"",ROUND('[16]HourGH-DEC'!AB28,2))</f>
        <v>741.34</v>
      </c>
      <c r="L26" s="65" t="n">
        <f aca="false">IF(COUNT('[16]HourGH-JAN'!AB28)=0,"",ROUND('[16]HourGH-JAN'!AB28,2))</f>
        <v>741.34</v>
      </c>
      <c r="M26" s="65" t="n">
        <f aca="false">IF(COUNT('[16]HourGH-FEB'!AB28)=0,"",ROUND('[16]HourGH-FEB'!AB28,2))</f>
        <v>741.3</v>
      </c>
      <c r="N26" s="65" t="n">
        <f aca="false">IF(COUNT('[16]HourGH-MAR'!AB28)=0,"",ROUND('[16]HourGH-MAR'!AB28,2))</f>
        <v>741.32</v>
      </c>
      <c r="O26" s="65"/>
      <c r="P26" s="50"/>
    </row>
    <row r="27" customFormat="false" ht="21.75" hidden="false" customHeight="false" outlineLevel="0" collapsed="false">
      <c r="A27" s="50"/>
      <c r="B27" s="98" t="n">
        <v>18</v>
      </c>
      <c r="C27" s="65" t="n">
        <f aca="false">IF(COUNT('[16]HourGH-APR'!AB29)=0,"",ROUND('[16]HourGH-APR'!AB29,2))</f>
        <v>741.37</v>
      </c>
      <c r="D27" s="65" t="n">
        <f aca="false">IF(COUNT('[16]HourGH-MAY'!AB29)=0,"",ROUND('[16]HourGH-MAY'!AB29,2))</f>
        <v>741.3</v>
      </c>
      <c r="E27" s="65" t="n">
        <f aca="false">IF(COUNT('[16]HourGH-JUN'!AB29)=0,"",ROUND('[16]HourGH-JUN'!AB29,2))</f>
        <v>741.25</v>
      </c>
      <c r="F27" s="65" t="n">
        <f aca="false">IF(COUNT('[16]HourGH-JUL'!AB29)=0,"",ROUND('[16]HourGH-JUL'!AB29,2))</f>
        <v>741.26</v>
      </c>
      <c r="G27" s="65" t="n">
        <f aca="false">IF(COUNT('[16]HourGH-AUG'!AB29)=0,"",ROUND('[16]HourGH-AUG'!AB29,2))</f>
        <v>742.65</v>
      </c>
      <c r="H27" s="65" t="n">
        <f aca="false">IF(COUNT('[16]HourGH-SEP'!AB29)=0,"",ROUND('[16]HourGH-SEP'!AB29,2))</f>
        <v>741.44</v>
      </c>
      <c r="I27" s="65" t="n">
        <f aca="false">IF(COUNT('[16]HourGH-OCT'!AB29)=0,"",ROUND('[16]HourGH-OCT'!AB29,2))</f>
        <v>741.54</v>
      </c>
      <c r="J27" s="65" t="n">
        <f aca="false">IF(COUNT('[16]HourGH-NOV'!AB29)=0,"",ROUND('[16]HourGH-NOV'!AB29,2))</f>
        <v>741.36</v>
      </c>
      <c r="K27" s="65" t="n">
        <f aca="false">IF(COUNT('[16]HourGH-DEC'!AB29)=0,"",ROUND('[16]HourGH-DEC'!AB29,2))</f>
        <v>741.34</v>
      </c>
      <c r="L27" s="65" t="n">
        <f aca="false">IF(COUNT('[16]HourGH-JAN'!AB29)=0,"",ROUND('[16]HourGH-JAN'!AB29,2))</f>
        <v>741.34</v>
      </c>
      <c r="M27" s="65" t="n">
        <f aca="false">IF(COUNT('[16]HourGH-FEB'!AB29)=0,"",ROUND('[16]HourGH-FEB'!AB29,2))</f>
        <v>741.3</v>
      </c>
      <c r="N27" s="65" t="n">
        <f aca="false">IF(COUNT('[16]HourGH-MAR'!AB29)=0,"",ROUND('[16]HourGH-MAR'!AB29,2))</f>
        <v>741.32</v>
      </c>
      <c r="O27" s="65"/>
      <c r="P27" s="50"/>
    </row>
    <row r="28" customFormat="false" ht="21.75" hidden="false" customHeight="false" outlineLevel="0" collapsed="false">
      <c r="A28" s="50"/>
      <c r="B28" s="98" t="n">
        <v>19</v>
      </c>
      <c r="C28" s="65" t="n">
        <f aca="false">IF(COUNT('[16]HourGH-APR'!AB30)=0,"",ROUND('[16]HourGH-APR'!AB30,2))</f>
        <v>741.32</v>
      </c>
      <c r="D28" s="65" t="n">
        <f aca="false">IF(COUNT('[16]HourGH-MAY'!AB30)=0,"",ROUND('[16]HourGH-MAY'!AB30,2))</f>
        <v>741.28</v>
      </c>
      <c r="E28" s="65" t="n">
        <f aca="false">IF(COUNT('[16]HourGH-JUN'!AB30)=0,"",ROUND('[16]HourGH-JUN'!AB30,2))</f>
        <v>741.45</v>
      </c>
      <c r="F28" s="65" t="n">
        <f aca="false">IF(COUNT('[16]HourGH-JUL'!AB30)=0,"",ROUND('[16]HourGH-JUL'!AB30,2))</f>
        <v>741.3</v>
      </c>
      <c r="G28" s="65" t="n">
        <f aca="false">IF(COUNT('[16]HourGH-AUG'!AB30)=0,"",ROUND('[16]HourGH-AUG'!AB30,2))</f>
        <v>742.43</v>
      </c>
      <c r="H28" s="65" t="n">
        <f aca="false">IF(COUNT('[16]HourGH-SEP'!AB30)=0,"",ROUND('[16]HourGH-SEP'!AB30,2))</f>
        <v>741.41</v>
      </c>
      <c r="I28" s="65" t="n">
        <f aca="false">IF(COUNT('[16]HourGH-OCT'!AB30)=0,"",ROUND('[16]HourGH-OCT'!AB30,2))</f>
        <v>741.5</v>
      </c>
      <c r="J28" s="65" t="n">
        <f aca="false">IF(COUNT('[16]HourGH-NOV'!AB30)=0,"",ROUND('[16]HourGH-NOV'!AB30,2))</f>
        <v>741.36</v>
      </c>
      <c r="K28" s="65" t="n">
        <f aca="false">IF(COUNT('[16]HourGH-DEC'!AB30)=0,"",ROUND('[16]HourGH-DEC'!AB30,2))</f>
        <v>741.34</v>
      </c>
      <c r="L28" s="65" t="n">
        <f aca="false">IF(COUNT('[16]HourGH-JAN'!AB30)=0,"",ROUND('[16]HourGH-JAN'!AB30,2))</f>
        <v>741.34</v>
      </c>
      <c r="M28" s="65" t="n">
        <f aca="false">IF(COUNT('[16]HourGH-FEB'!AB30)=0,"",ROUND('[16]HourGH-FEB'!AB30,2))</f>
        <v>741.3</v>
      </c>
      <c r="N28" s="65" t="n">
        <f aca="false">IF(COUNT('[16]HourGH-MAR'!AB30)=0,"",ROUND('[16]HourGH-MAR'!AB30,2))</f>
        <v>741.32</v>
      </c>
      <c r="O28" s="65"/>
      <c r="P28" s="50"/>
    </row>
    <row r="29" customFormat="false" ht="21.75" hidden="false" customHeight="false" outlineLevel="0" collapsed="false">
      <c r="A29" s="50"/>
      <c r="B29" s="98" t="n">
        <v>20</v>
      </c>
      <c r="C29" s="65" t="n">
        <f aca="false">IF(COUNT('[16]HourGH-APR'!AB31)=0,"",ROUND('[16]HourGH-APR'!AB31,2))</f>
        <v>741.29</v>
      </c>
      <c r="D29" s="65" t="n">
        <f aca="false">IF(COUNT('[16]HourGH-MAY'!AB31)=0,"",ROUND('[16]HourGH-MAY'!AB31,2))</f>
        <v>741.24</v>
      </c>
      <c r="E29" s="65" t="n">
        <f aca="false">IF(COUNT('[16]HourGH-JUN'!AB31)=0,"",ROUND('[16]HourGH-JUN'!AB31,2))</f>
        <v>741.41</v>
      </c>
      <c r="F29" s="65" t="n">
        <f aca="false">IF(COUNT('[16]HourGH-JUL'!AB31)=0,"",ROUND('[16]HourGH-JUL'!AB31,2))</f>
        <v>741.31</v>
      </c>
      <c r="G29" s="65" t="n">
        <f aca="false">IF(COUNT('[16]HourGH-AUG'!AB31)=0,"",ROUND('[16]HourGH-AUG'!AB31,2))</f>
        <v>742.09</v>
      </c>
      <c r="H29" s="65" t="n">
        <f aca="false">IF(COUNT('[16]HourGH-SEP'!AB31)=0,"",ROUND('[16]HourGH-SEP'!AB31,2))</f>
        <v>741.36</v>
      </c>
      <c r="I29" s="65" t="n">
        <f aca="false">IF(COUNT('[16]HourGH-OCT'!AB31)=0,"",ROUND('[16]HourGH-OCT'!AB31,2))</f>
        <v>741.48</v>
      </c>
      <c r="J29" s="65" t="n">
        <f aca="false">IF(COUNT('[16]HourGH-NOV'!AB31)=0,"",ROUND('[16]HourGH-NOV'!AB31,2))</f>
        <v>741.36</v>
      </c>
      <c r="K29" s="65" t="n">
        <f aca="false">IF(COUNT('[16]HourGH-DEC'!AB31)=0,"",ROUND('[16]HourGH-DEC'!AB31,2))</f>
        <v>741.34</v>
      </c>
      <c r="L29" s="65" t="n">
        <f aca="false">IF(COUNT('[16]HourGH-JAN'!AB31)=0,"",ROUND('[16]HourGH-JAN'!AB31,2))</f>
        <v>741.34</v>
      </c>
      <c r="M29" s="65" t="n">
        <f aca="false">IF(COUNT('[16]HourGH-FEB'!AB31)=0,"",ROUND('[16]HourGH-FEB'!AB31,2))</f>
        <v>741.29</v>
      </c>
      <c r="N29" s="65" t="n">
        <f aca="false">IF(COUNT('[16]HourGH-MAR'!AB31)=0,"",ROUND('[16]HourGH-MAR'!AB31,2))</f>
        <v>741.32</v>
      </c>
      <c r="O29" s="65"/>
      <c r="P29" s="50"/>
    </row>
    <row r="30" customFormat="false" ht="3.75" hidden="false" customHeight="true" outlineLevel="0" collapsed="false">
      <c r="A30" s="50"/>
      <c r="B30" s="98"/>
      <c r="C30" s="65" t="str">
        <f aca="false">IF(COUNT('[16]HourGH-APR'!AB32)=0,"",ROUND('[16]HourGH-APR'!AB32,2))</f>
        <v/>
      </c>
      <c r="D30" s="65" t="str">
        <f aca="false">IF(COUNT('[16]HourGH-MAY'!AB32)=0,"",ROUND('[16]HourGH-MAY'!AB32,2))</f>
        <v/>
      </c>
      <c r="E30" s="65" t="str">
        <f aca="false">IF(COUNT('[16]HourGH-JUN'!AB32)=0,"",ROUND('[16]HourGH-JUN'!AB32,2))</f>
        <v/>
      </c>
      <c r="F30" s="65" t="str">
        <f aca="false">IF(COUNT('[16]HourGH-JUL'!AB32)=0,"",ROUND('[16]HourGH-JUL'!AB32,2))</f>
        <v/>
      </c>
      <c r="G30" s="65" t="str">
        <f aca="false">IF(COUNT('[16]HourGH-AUG'!AB32)=0,"",ROUND('[16]HourGH-AUG'!AB32,2))</f>
        <v/>
      </c>
      <c r="H30" s="65" t="str">
        <f aca="false">IF(COUNT('[16]HourGH-SEP'!AB32)=0,"",ROUND('[16]HourGH-SEP'!AB32,2))</f>
        <v/>
      </c>
      <c r="I30" s="65" t="str">
        <f aca="false">IF(COUNT('[16]HourGH-OCT'!AB32)=0,"",ROUND('[16]HourGH-OCT'!AB32,2))</f>
        <v/>
      </c>
      <c r="J30" s="65" t="str">
        <f aca="false">IF(COUNT('[16]HourGH-NOV'!AB32)=0,"",ROUND('[16]HourGH-NOV'!AB32,2))</f>
        <v/>
      </c>
      <c r="K30" s="65" t="str">
        <f aca="false">IF(COUNT('[16]HourGH-DEC'!AB32)=0,"",ROUND('[16]HourGH-DEC'!AB32,2))</f>
        <v/>
      </c>
      <c r="L30" s="65" t="str">
        <f aca="false">IF(COUNT('[16]HourGH-JAN'!AB32)=0,"",ROUND('[16]HourGH-JAN'!AB32,2))</f>
        <v/>
      </c>
      <c r="M30" s="65" t="str">
        <f aca="false">IF(COUNT('[16]HourGH-FEB'!AB32)=0,"",ROUND('[16]HourGH-FEB'!AB32,2))</f>
        <v/>
      </c>
      <c r="N30" s="65" t="str">
        <f aca="false">IF(COUNT('[16]HourGH-MAR'!AB32)=0,"",ROUND('[16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8" t="n">
        <v>21</v>
      </c>
      <c r="C31" s="65" t="n">
        <f aca="false">IF(COUNT('[16]HourGH-APR'!AB33)=0,"",ROUND('[16]HourGH-APR'!AB33,2))</f>
        <v>741.29</v>
      </c>
      <c r="D31" s="65" t="n">
        <f aca="false">IF(COUNT('[16]HourGH-MAY'!AB33)=0,"",ROUND('[16]HourGH-MAY'!AB33,2))</f>
        <v>741.2</v>
      </c>
      <c r="E31" s="65" t="n">
        <f aca="false">IF(COUNT('[16]HourGH-JUN'!AB33)=0,"",ROUND('[16]HourGH-JUN'!AB33,2))</f>
        <v>741.47</v>
      </c>
      <c r="F31" s="65" t="n">
        <f aca="false">IF(COUNT('[16]HourGH-JUL'!AB33)=0,"",ROUND('[16]HourGH-JUL'!AB33,2))</f>
        <v>741.38</v>
      </c>
      <c r="G31" s="65" t="n">
        <f aca="false">IF(COUNT('[16]HourGH-AUG'!AB33)=0,"",ROUND('[16]HourGH-AUG'!AB33,2))</f>
        <v>741.81</v>
      </c>
      <c r="H31" s="65" t="n">
        <f aca="false">IF(COUNT('[16]HourGH-SEP'!AB33)=0,"",ROUND('[16]HourGH-SEP'!AB33,2))</f>
        <v>741.36</v>
      </c>
      <c r="I31" s="65" t="n">
        <f aca="false">IF(COUNT('[16]HourGH-OCT'!AB33)=0,"",ROUND('[16]HourGH-OCT'!AB33,2))</f>
        <v>741.47</v>
      </c>
      <c r="J31" s="65" t="n">
        <f aca="false">IF(COUNT('[16]HourGH-NOV'!AB33)=0,"",ROUND('[16]HourGH-NOV'!AB33,2))</f>
        <v>741.36</v>
      </c>
      <c r="K31" s="65" t="n">
        <f aca="false">IF(COUNT('[16]HourGH-DEC'!AB33)=0,"",ROUND('[16]HourGH-DEC'!AB33,2))</f>
        <v>741.35</v>
      </c>
      <c r="L31" s="65" t="n">
        <f aca="false">IF(COUNT('[16]HourGH-JAN'!AB33)=0,"",ROUND('[16]HourGH-JAN'!AB33,2))</f>
        <v>741.34</v>
      </c>
      <c r="M31" s="65" t="n">
        <f aca="false">IF(COUNT('[16]HourGH-FEB'!AB33)=0,"",ROUND('[16]HourGH-FEB'!AB33,2))</f>
        <v>741.29</v>
      </c>
      <c r="N31" s="65" t="n">
        <f aca="false">IF(COUNT('[16]HourGH-MAR'!AB33)=0,"",ROUND('[16]HourGH-MAR'!AB33,2))</f>
        <v>741.32</v>
      </c>
      <c r="O31" s="65"/>
      <c r="P31" s="50"/>
    </row>
    <row r="32" customFormat="false" ht="21.75" hidden="false" customHeight="false" outlineLevel="0" collapsed="false">
      <c r="A32" s="50"/>
      <c r="B32" s="98" t="n">
        <v>22</v>
      </c>
      <c r="C32" s="65" t="n">
        <f aca="false">IF(COUNT('[16]HourGH-APR'!AB34)=0,"",ROUND('[16]HourGH-APR'!AB34,2))</f>
        <v>741.27</v>
      </c>
      <c r="D32" s="65" t="n">
        <f aca="false">IF(COUNT('[16]HourGH-MAY'!AB34)=0,"",ROUND('[16]HourGH-MAY'!AB34,2))</f>
        <v>741.19</v>
      </c>
      <c r="E32" s="65" t="n">
        <f aca="false">IF(COUNT('[16]HourGH-JUN'!AB34)=0,"",ROUND('[16]HourGH-JUN'!AB34,2))</f>
        <v>741.39</v>
      </c>
      <c r="F32" s="65" t="n">
        <f aca="false">IF(COUNT('[16]HourGH-JUL'!AB34)=0,"",ROUND('[16]HourGH-JUL'!AB34,2))</f>
        <v>741.37</v>
      </c>
      <c r="G32" s="65" t="n">
        <f aca="false">IF(COUNT('[16]HourGH-AUG'!AB34)=0,"",ROUND('[16]HourGH-AUG'!AB34,2))</f>
        <v>741.75</v>
      </c>
      <c r="H32" s="65" t="n">
        <f aca="false">IF(COUNT('[16]HourGH-SEP'!AB34)=0,"",ROUND('[16]HourGH-SEP'!AB34,2))</f>
        <v>741.37</v>
      </c>
      <c r="I32" s="65" t="n">
        <f aca="false">IF(COUNT('[16]HourGH-OCT'!AB34)=0,"",ROUND('[16]HourGH-OCT'!AB34,2))</f>
        <v>741.57</v>
      </c>
      <c r="J32" s="65" t="n">
        <f aca="false">IF(COUNT('[16]HourGH-NOV'!AB34)=0,"",ROUND('[16]HourGH-NOV'!AB34,2))</f>
        <v>741.36</v>
      </c>
      <c r="K32" s="65" t="n">
        <f aca="false">IF(COUNT('[16]HourGH-DEC'!AB34)=0,"",ROUND('[16]HourGH-DEC'!AB34,2))</f>
        <v>741.35</v>
      </c>
      <c r="L32" s="65" t="n">
        <f aca="false">IF(COUNT('[16]HourGH-JAN'!AB34)=0,"",ROUND('[16]HourGH-JAN'!AB34,2))</f>
        <v>741.34</v>
      </c>
      <c r="M32" s="65" t="n">
        <f aca="false">IF(COUNT('[16]HourGH-FEB'!AB34)=0,"",ROUND('[16]HourGH-FEB'!AB34,2))</f>
        <v>741.28</v>
      </c>
      <c r="N32" s="65" t="n">
        <f aca="false">IF(COUNT('[16]HourGH-MAR'!AB34)=0,"",ROUND('[16]HourGH-MAR'!AB34,2))</f>
        <v>741.31</v>
      </c>
      <c r="O32" s="65"/>
      <c r="P32" s="50"/>
    </row>
    <row r="33" customFormat="false" ht="21.75" hidden="false" customHeight="false" outlineLevel="0" collapsed="false">
      <c r="A33" s="50"/>
      <c r="B33" s="98" t="n">
        <v>23</v>
      </c>
      <c r="C33" s="65" t="n">
        <f aca="false">IF(COUNT('[16]HourGH-APR'!AB35)=0,"",ROUND('[16]HourGH-APR'!AB35,2))</f>
        <v>741.29</v>
      </c>
      <c r="D33" s="65" t="n">
        <f aca="false">IF(COUNT('[16]HourGH-MAY'!AB35)=0,"",ROUND('[16]HourGH-MAY'!AB35,2))</f>
        <v>741.2</v>
      </c>
      <c r="E33" s="65" t="n">
        <f aca="false">IF(COUNT('[16]HourGH-JUN'!AB35)=0,"",ROUND('[16]HourGH-JUN'!AB35,2))</f>
        <v>741.33</v>
      </c>
      <c r="F33" s="65" t="n">
        <f aca="false">IF(COUNT('[16]HourGH-JUL'!AB35)=0,"",ROUND('[16]HourGH-JUL'!AB35,2))</f>
        <v>741.36</v>
      </c>
      <c r="G33" s="65" t="n">
        <f aca="false">IF(COUNT('[16]HourGH-AUG'!AB35)=0,"",ROUND('[16]HourGH-AUG'!AB35,2))</f>
        <v>741.7</v>
      </c>
      <c r="H33" s="65" t="n">
        <f aca="false">IF(COUNT('[16]HourGH-SEP'!AB35)=0,"",ROUND('[16]HourGH-SEP'!AB35,2))</f>
        <v>741.41</v>
      </c>
      <c r="I33" s="65" t="n">
        <f aca="false">IF(COUNT('[16]HourGH-OCT'!AB35)=0,"",ROUND('[16]HourGH-OCT'!AB35,2))</f>
        <v>741.8</v>
      </c>
      <c r="J33" s="65" t="n">
        <f aca="false">IF(COUNT('[16]HourGH-NOV'!AB35)=0,"",ROUND('[16]HourGH-NOV'!AB35,2))</f>
        <v>741.36</v>
      </c>
      <c r="K33" s="65" t="n">
        <f aca="false">IF(COUNT('[16]HourGH-DEC'!AB35)=0,"",ROUND('[16]HourGH-DEC'!AB35,2))</f>
        <v>741.35</v>
      </c>
      <c r="L33" s="65" t="n">
        <f aca="false">IF(COUNT('[16]HourGH-JAN'!AB35)=0,"",ROUND('[16]HourGH-JAN'!AB35,2))</f>
        <v>741.33</v>
      </c>
      <c r="M33" s="65" t="n">
        <f aca="false">IF(COUNT('[16]HourGH-FEB'!AB35)=0,"",ROUND('[16]HourGH-FEB'!AB35,2))</f>
        <v>741.28</v>
      </c>
      <c r="N33" s="65" t="n">
        <f aca="false">IF(COUNT('[16]HourGH-MAR'!AB35)=0,"",ROUND('[16]HourGH-MAR'!AB35,2))</f>
        <v>741.31</v>
      </c>
      <c r="O33" s="65"/>
      <c r="P33" s="50"/>
    </row>
    <row r="34" customFormat="false" ht="21.75" hidden="false" customHeight="false" outlineLevel="0" collapsed="false">
      <c r="A34" s="50"/>
      <c r="B34" s="98" t="n">
        <v>24</v>
      </c>
      <c r="C34" s="65" t="n">
        <f aca="false">IF(COUNT('[16]HourGH-APR'!AB36)=0,"",ROUND('[16]HourGH-APR'!AB36,2))</f>
        <v>741.29</v>
      </c>
      <c r="D34" s="65" t="n">
        <f aca="false">IF(COUNT('[16]HourGH-MAY'!AB36)=0,"",ROUND('[16]HourGH-MAY'!AB36,2))</f>
        <v>741.35</v>
      </c>
      <c r="E34" s="65" t="n">
        <f aca="false">IF(COUNT('[16]HourGH-JUN'!AB36)=0,"",ROUND('[16]HourGH-JUN'!AB36,2))</f>
        <v>741.32</v>
      </c>
      <c r="F34" s="65" t="n">
        <f aca="false">IF(COUNT('[16]HourGH-JUL'!AB36)=0,"",ROUND('[16]HourGH-JUL'!AB36,2))</f>
        <v>741.39</v>
      </c>
      <c r="G34" s="65" t="n">
        <f aca="false">IF(COUNT('[16]HourGH-AUG'!AB36)=0,"",ROUND('[16]HourGH-AUG'!AB36,2))</f>
        <v>741.64</v>
      </c>
      <c r="H34" s="65" t="n">
        <f aca="false">IF(COUNT('[16]HourGH-SEP'!AB36)=0,"",ROUND('[16]HourGH-SEP'!AB36,2))</f>
        <v>741.36</v>
      </c>
      <c r="I34" s="65" t="n">
        <f aca="false">IF(COUNT('[16]HourGH-OCT'!AB36)=0,"",ROUND('[16]HourGH-OCT'!AB36,2))</f>
        <v>741.75</v>
      </c>
      <c r="J34" s="65" t="n">
        <f aca="false">IF(COUNT('[16]HourGH-NOV'!AB36)=0,"",ROUND('[16]HourGH-NOV'!AB36,2))</f>
        <v>741.35</v>
      </c>
      <c r="K34" s="65" t="n">
        <f aca="false">IF(COUNT('[16]HourGH-DEC'!AB36)=0,"",ROUND('[16]HourGH-DEC'!AB36,2))</f>
        <v>741.35</v>
      </c>
      <c r="L34" s="65" t="n">
        <f aca="false">IF(COUNT('[16]HourGH-JAN'!AB36)=0,"",ROUND('[16]HourGH-JAN'!AB36,2))</f>
        <v>741.33</v>
      </c>
      <c r="M34" s="65" t="n">
        <f aca="false">IF(COUNT('[16]HourGH-FEB'!AB36)=0,"",ROUND('[16]HourGH-FEB'!AB36,2))</f>
        <v>741.28</v>
      </c>
      <c r="N34" s="65" t="n">
        <f aca="false">IF(COUNT('[16]HourGH-MAR'!AB36)=0,"",ROUND('[16]HourGH-MAR'!AB36,2))</f>
        <v>741.31</v>
      </c>
      <c r="O34" s="65"/>
      <c r="P34" s="50"/>
    </row>
    <row r="35" customFormat="false" ht="21.75" hidden="false" customHeight="false" outlineLevel="0" collapsed="false">
      <c r="A35" s="50"/>
      <c r="B35" s="98" t="n">
        <v>25</v>
      </c>
      <c r="C35" s="65" t="n">
        <f aca="false">IF(COUNT('[16]HourGH-APR'!AB37)=0,"",ROUND('[16]HourGH-APR'!AB37,2))</f>
        <v>741.29</v>
      </c>
      <c r="D35" s="65" t="n">
        <f aca="false">IF(COUNT('[16]HourGH-MAY'!AB37)=0,"",ROUND('[16]HourGH-MAY'!AB37,2))</f>
        <v>741.34</v>
      </c>
      <c r="E35" s="65" t="n">
        <f aca="false">IF(COUNT('[16]HourGH-JUN'!AB37)=0,"",ROUND('[16]HourGH-JUN'!AB37,2))</f>
        <v>741.34</v>
      </c>
      <c r="F35" s="65" t="n">
        <f aca="false">IF(COUNT('[16]HourGH-JUL'!AB37)=0,"",ROUND('[16]HourGH-JUL'!AB37,2))</f>
        <v>741.44</v>
      </c>
      <c r="G35" s="65" t="n">
        <f aca="false">IF(COUNT('[16]HourGH-AUG'!AB37)=0,"",ROUND('[16]HourGH-AUG'!AB37,2))</f>
        <v>741.59</v>
      </c>
      <c r="H35" s="65" t="n">
        <f aca="false">IF(COUNT('[16]HourGH-SEP'!AB37)=0,"",ROUND('[16]HourGH-SEP'!AB37,2))</f>
        <v>741.36</v>
      </c>
      <c r="I35" s="65" t="n">
        <f aca="false">IF(COUNT('[16]HourGH-OCT'!AB37)=0,"",ROUND('[16]HourGH-OCT'!AB37,2))</f>
        <v>741.67</v>
      </c>
      <c r="J35" s="65" t="n">
        <f aca="false">IF(COUNT('[16]HourGH-NOV'!AB37)=0,"",ROUND('[16]HourGH-NOV'!AB37,2))</f>
        <v>741.35</v>
      </c>
      <c r="K35" s="65" t="n">
        <f aca="false">IF(COUNT('[16]HourGH-DEC'!AB37)=0,"",ROUND('[16]HourGH-DEC'!AB37,2))</f>
        <v>741.35</v>
      </c>
      <c r="L35" s="65" t="n">
        <f aca="false">IF(COUNT('[16]HourGH-JAN'!AB37)=0,"",ROUND('[16]HourGH-JAN'!AB37,2))</f>
        <v>741.33</v>
      </c>
      <c r="M35" s="65" t="n">
        <f aca="false">IF(COUNT('[16]HourGH-FEB'!AB37)=0,"",ROUND('[16]HourGH-FEB'!AB37,2))</f>
        <v>741.27</v>
      </c>
      <c r="N35" s="65" t="n">
        <f aca="false">IF(COUNT('[16]HourGH-MAR'!AB37)=0,"",ROUND('[16]HourGH-MAR'!AB37,2))</f>
        <v>741.31</v>
      </c>
      <c r="O35" s="65"/>
      <c r="P35" s="50"/>
    </row>
    <row r="36" customFormat="false" ht="21.75" hidden="false" customHeight="false" outlineLevel="0" collapsed="false">
      <c r="A36" s="50"/>
      <c r="B36" s="98" t="n">
        <v>26</v>
      </c>
      <c r="C36" s="65" t="n">
        <f aca="false">IF(COUNT('[16]HourGH-APR'!AB38)=0,"",ROUND('[16]HourGH-APR'!AB38,2))</f>
        <v>741.36</v>
      </c>
      <c r="D36" s="65" t="n">
        <f aca="false">IF(COUNT('[16]HourGH-MAY'!AB38)=0,"",ROUND('[16]HourGH-MAY'!AB38,2))</f>
        <v>741.29</v>
      </c>
      <c r="E36" s="65" t="n">
        <f aca="false">IF(COUNT('[16]HourGH-JUN'!AB38)=0,"",ROUND('[16]HourGH-JUN'!AB38,2))</f>
        <v>741.36</v>
      </c>
      <c r="F36" s="65" t="n">
        <f aca="false">IF(COUNT('[16]HourGH-JUL'!AB38)=0,"",ROUND('[16]HourGH-JUL'!AB38,2))</f>
        <v>741.42</v>
      </c>
      <c r="G36" s="65" t="n">
        <f aca="false">IF(COUNT('[16]HourGH-AUG'!AB38)=0,"",ROUND('[16]HourGH-AUG'!AB38,2))</f>
        <v>741.59</v>
      </c>
      <c r="H36" s="65" t="n">
        <f aca="false">IF(COUNT('[16]HourGH-SEP'!AB38)=0,"",ROUND('[16]HourGH-SEP'!AB38,2))</f>
        <v>741.35</v>
      </c>
      <c r="I36" s="65" t="n">
        <f aca="false">IF(COUNT('[16]HourGH-OCT'!AB38)=0,"",ROUND('[16]HourGH-OCT'!AB38,2))</f>
        <v>741.64</v>
      </c>
      <c r="J36" s="65" t="n">
        <f aca="false">IF(COUNT('[16]HourGH-NOV'!AB38)=0,"",ROUND('[16]HourGH-NOV'!AB38,2))</f>
        <v>741.35</v>
      </c>
      <c r="K36" s="65" t="n">
        <f aca="false">IF(COUNT('[16]HourGH-DEC'!AB38)=0,"",ROUND('[16]HourGH-DEC'!AB38,2))</f>
        <v>741.35</v>
      </c>
      <c r="L36" s="65" t="n">
        <f aca="false">IF(COUNT('[16]HourGH-JAN'!AB38)=0,"",ROUND('[16]HourGH-JAN'!AB38,2))</f>
        <v>741.32</v>
      </c>
      <c r="M36" s="65" t="n">
        <f aca="false">IF(COUNT('[16]HourGH-FEB'!AB38)=0,"",ROUND('[16]HourGH-FEB'!AB38,2))</f>
        <v>741.27</v>
      </c>
      <c r="N36" s="65" t="n">
        <f aca="false">IF(COUNT('[16]HourGH-MAR'!AB38)=0,"",ROUND('[16]HourGH-MAR'!AB38,2))</f>
        <v>741.31</v>
      </c>
      <c r="O36" s="65"/>
      <c r="P36" s="50"/>
    </row>
    <row r="37" customFormat="false" ht="21.75" hidden="false" customHeight="false" outlineLevel="0" collapsed="false">
      <c r="A37" s="50"/>
      <c r="B37" s="98" t="n">
        <v>27</v>
      </c>
      <c r="C37" s="65" t="n">
        <f aca="false">IF(COUNT('[16]HourGH-APR'!AB39)=0,"",ROUND('[16]HourGH-APR'!AB39,2))</f>
        <v>741.37</v>
      </c>
      <c r="D37" s="65" t="n">
        <f aca="false">IF(COUNT('[16]HourGH-MAY'!AB39)=0,"",ROUND('[16]HourGH-MAY'!AB39,2))</f>
        <v>741.47</v>
      </c>
      <c r="E37" s="65" t="n">
        <f aca="false">IF(COUNT('[16]HourGH-JUN'!AB39)=0,"",ROUND('[16]HourGH-JUN'!AB39,2))</f>
        <v>741.44</v>
      </c>
      <c r="F37" s="65" t="n">
        <f aca="false">IF(COUNT('[16]HourGH-JUL'!AB39)=0,"",ROUND('[16]HourGH-JUL'!AB39,2))</f>
        <v>741.43</v>
      </c>
      <c r="G37" s="65" t="n">
        <f aca="false">IF(COUNT('[16]HourGH-AUG'!AB39)=0,"",ROUND('[16]HourGH-AUG'!AB39,2))</f>
        <v>741.75</v>
      </c>
      <c r="H37" s="65" t="n">
        <f aca="false">IF(COUNT('[16]HourGH-SEP'!AB39)=0,"",ROUND('[16]HourGH-SEP'!AB39,2))</f>
        <v>741.34</v>
      </c>
      <c r="I37" s="65" t="n">
        <f aca="false">IF(COUNT('[16]HourGH-OCT'!AB39)=0,"",ROUND('[16]HourGH-OCT'!AB39,2))</f>
        <v>741.6</v>
      </c>
      <c r="J37" s="65" t="n">
        <f aca="false">IF(COUNT('[16]HourGH-NOV'!AB39)=0,"",ROUND('[16]HourGH-NOV'!AB39,2))</f>
        <v>741.34</v>
      </c>
      <c r="K37" s="65" t="n">
        <f aca="false">IF(COUNT('[16]HourGH-DEC'!AB39)=0,"",ROUND('[16]HourGH-DEC'!AB39,2))</f>
        <v>741.35</v>
      </c>
      <c r="L37" s="65" t="n">
        <f aca="false">IF(COUNT('[16]HourGH-JAN'!AB39)=0,"",ROUND('[16]HourGH-JAN'!AB39,2))</f>
        <v>741.32</v>
      </c>
      <c r="M37" s="65" t="n">
        <f aca="false">IF(COUNT('[16]HourGH-FEB'!AB39)=0,"",ROUND('[16]HourGH-FEB'!AB39,2))</f>
        <v>741.26</v>
      </c>
      <c r="N37" s="65" t="n">
        <f aca="false">IF(COUNT('[16]HourGH-MAR'!AB39)=0,"",ROUND('[16]HourGH-MAR'!AB39,2))</f>
        <v>741.3</v>
      </c>
      <c r="O37" s="65"/>
      <c r="P37" s="50"/>
    </row>
    <row r="38" customFormat="false" ht="21.75" hidden="false" customHeight="false" outlineLevel="0" collapsed="false">
      <c r="A38" s="50"/>
      <c r="B38" s="98" t="n">
        <v>28</v>
      </c>
      <c r="C38" s="65" t="n">
        <f aca="false">IF(COUNT('[16]HourGH-APR'!AB40)=0,"",ROUND('[16]HourGH-APR'!AB40,2))</f>
        <v>741.39</v>
      </c>
      <c r="D38" s="65" t="n">
        <f aca="false">IF(COUNT('[16]HourGH-MAY'!AB40)=0,"",ROUND('[16]HourGH-MAY'!AB40,2))</f>
        <v>741.38</v>
      </c>
      <c r="E38" s="65" t="n">
        <f aca="false">IF(COUNT('[16]HourGH-JUN'!AB40)=0,"",ROUND('[16]HourGH-JUN'!AB40,2))</f>
        <v>741.7</v>
      </c>
      <c r="F38" s="65" t="n">
        <f aca="false">IF(COUNT('[16]HourGH-JUL'!AB40)=0,"",ROUND('[16]HourGH-JUL'!AB40,2))</f>
        <v>741.43</v>
      </c>
      <c r="G38" s="65" t="n">
        <f aca="false">IF(COUNT('[16]HourGH-AUG'!AB40)=0,"",ROUND('[16]HourGH-AUG'!AB40,2))</f>
        <v>741.59</v>
      </c>
      <c r="H38" s="65" t="n">
        <f aca="false">IF(COUNT('[16]HourGH-SEP'!AB40)=0,"",ROUND('[16]HourGH-SEP'!AB40,2))</f>
        <v>741.37</v>
      </c>
      <c r="I38" s="65" t="n">
        <f aca="false">IF(COUNT('[16]HourGH-OCT'!AB40)=0,"",ROUND('[16]HourGH-OCT'!AB40,2))</f>
        <v>741.55</v>
      </c>
      <c r="J38" s="65" t="n">
        <f aca="false">IF(COUNT('[16]HourGH-NOV'!AB40)=0,"",ROUND('[16]HourGH-NOV'!AB40,2))</f>
        <v>741.34</v>
      </c>
      <c r="K38" s="65" t="n">
        <f aca="false">IF(COUNT('[16]HourGH-DEC'!AB40)=0,"",ROUND('[16]HourGH-DEC'!AB40,2))</f>
        <v>741.35</v>
      </c>
      <c r="L38" s="65" t="n">
        <f aca="false">IF(COUNT('[16]HourGH-JAN'!AB40)=0,"",ROUND('[16]HourGH-JAN'!AB40,2))</f>
        <v>741.32</v>
      </c>
      <c r="M38" s="65" t="n">
        <f aca="false">IF(COUNT('[16]HourGH-FEB'!AB40)=0,"",ROUND('[16]HourGH-FEB'!AB40,2))</f>
        <v>741.26</v>
      </c>
      <c r="N38" s="65" t="n">
        <f aca="false">IF(COUNT('[16]HourGH-MAR'!AB40)=0,"",ROUND('[16]HourGH-MAR'!AB40,2))</f>
        <v>741.3</v>
      </c>
      <c r="O38" s="65"/>
      <c r="P38" s="50"/>
    </row>
    <row r="39" customFormat="false" ht="21.75" hidden="false" customHeight="false" outlineLevel="0" collapsed="false">
      <c r="A39" s="50"/>
      <c r="B39" s="98" t="n">
        <v>29</v>
      </c>
      <c r="C39" s="65" t="n">
        <f aca="false">IF(COUNT('[16]HourGH-APR'!AB41)=0,"",ROUND('[16]HourGH-APR'!AB41,2))</f>
        <v>741.36</v>
      </c>
      <c r="D39" s="65" t="n">
        <f aca="false">IF(COUNT('[16]HourGH-MAY'!AB41)=0,"",ROUND('[16]HourGH-MAY'!AB41,2))</f>
        <v>741.32</v>
      </c>
      <c r="E39" s="65" t="n">
        <f aca="false">IF(COUNT('[16]HourGH-JUN'!AB41)=0,"",ROUND('[16]HourGH-JUN'!AB41,2))</f>
        <v>741.5</v>
      </c>
      <c r="F39" s="65" t="n">
        <f aca="false">IF(COUNT('[16]HourGH-JUL'!AB41)=0,"",ROUND('[16]HourGH-JUL'!AB41,2))</f>
        <v>741.41</v>
      </c>
      <c r="G39" s="65" t="n">
        <f aca="false">IF(COUNT('[16]HourGH-AUG'!AB41)=0,"",ROUND('[16]HourGH-AUG'!AB41,2))</f>
        <v>741.63</v>
      </c>
      <c r="H39" s="65" t="n">
        <f aca="false">IF(COUNT('[16]HourGH-SEP'!AB41)=0,"",ROUND('[16]HourGH-SEP'!AB41,2))</f>
        <v>741.38</v>
      </c>
      <c r="I39" s="65" t="n">
        <f aca="false">IF(COUNT('[16]HourGH-OCT'!AB41)=0,"",ROUND('[16]HourGH-OCT'!AB41,2))</f>
        <v>741.39</v>
      </c>
      <c r="J39" s="65" t="n">
        <f aca="false">IF(COUNT('[16]HourGH-NOV'!AB41)=0,"",ROUND('[16]HourGH-NOV'!AB41,2))</f>
        <v>741.34</v>
      </c>
      <c r="K39" s="65" t="n">
        <f aca="false">IF(COUNT('[16]HourGH-DEC'!AB41)=0,"",ROUND('[16]HourGH-DEC'!AB41,2))</f>
        <v>741.35</v>
      </c>
      <c r="L39" s="65" t="n">
        <f aca="false">IF(COUNT('[16]HourGH-JAN'!AB41)=0,"",ROUND('[16]HourGH-JAN'!AB41,2))</f>
        <v>741.31</v>
      </c>
      <c r="M39" s="65" t="str">
        <f aca="false">IF(COUNT('[16]HourGH-FEB'!AB41)=0,"",ROUND('[16]HourGH-FEB'!AB41,2))</f>
        <v/>
      </c>
      <c r="N39" s="65" t="n">
        <f aca="false">IF(COUNT('[16]HourGH-MAR'!AB41)=0,"",ROUND('[16]HourGH-MAR'!AB41,2))</f>
        <v>741.3</v>
      </c>
      <c r="O39" s="65"/>
      <c r="P39" s="50"/>
    </row>
    <row r="40" customFormat="false" ht="21.75" hidden="false" customHeight="false" outlineLevel="0" collapsed="false">
      <c r="A40" s="50"/>
      <c r="B40" s="98" t="n">
        <v>30</v>
      </c>
      <c r="C40" s="65" t="n">
        <f aca="false">IF(COUNT('[16]HourGH-APR'!AB42)=0,"",ROUND('[16]HourGH-APR'!AB42,2))</f>
        <v>741.29</v>
      </c>
      <c r="D40" s="65" t="n">
        <f aca="false">IF(COUNT('[16]HourGH-MAY'!AB42)=0,"",ROUND('[16]HourGH-MAY'!AB42,2))</f>
        <v>741.31</v>
      </c>
      <c r="E40" s="65" t="n">
        <f aca="false">IF(COUNT('[16]HourGH-JUN'!AB42)=0,"",ROUND('[16]HourGH-JUN'!AB42,2))</f>
        <v>741.46</v>
      </c>
      <c r="F40" s="65" t="n">
        <f aca="false">IF(COUNT('[16]HourGH-JUL'!AB42)=0,"",ROUND('[16]HourGH-JUL'!AB42,2))</f>
        <v>741.38</v>
      </c>
      <c r="G40" s="65" t="n">
        <f aca="false">IF(COUNT('[16]HourGH-AUG'!AB42)=0,"",ROUND('[16]HourGH-AUG'!AB42,2))</f>
        <v>741.54</v>
      </c>
      <c r="H40" s="65" t="n">
        <f aca="false">IF(COUNT('[16]HourGH-SEP'!AB42)=0,"",ROUND('[16]HourGH-SEP'!AB42,2))</f>
        <v>741.4</v>
      </c>
      <c r="I40" s="65" t="n">
        <f aca="false">IF(COUNT('[16]HourGH-OCT'!AB42)=0,"",ROUND('[16]HourGH-OCT'!AB42,2))</f>
        <v>741.38</v>
      </c>
      <c r="J40" s="65" t="n">
        <f aca="false">IF(COUNT('[16]HourGH-NOV'!AB42)=0,"",ROUND('[16]HourGH-NOV'!AB42,2))</f>
        <v>741.34</v>
      </c>
      <c r="K40" s="65" t="n">
        <f aca="false">IF(COUNT('[16]HourGH-DEC'!AB42)=0,"",ROUND('[16]HourGH-DEC'!AB42,2))</f>
        <v>741.35</v>
      </c>
      <c r="L40" s="65" t="n">
        <f aca="false">IF(COUNT('[16]HourGH-JAN'!AB42)=0,"",ROUND('[16]HourGH-JAN'!AB42,2))</f>
        <v>741.31</v>
      </c>
      <c r="M40" s="65"/>
      <c r="N40" s="65" t="n">
        <f aca="false">IF(COUNT('[16]HourGH-MAR'!AB42)=0,"",ROUND('[16]HourGH-MAR'!AB42,2))</f>
        <v>741.3</v>
      </c>
      <c r="O40" s="65"/>
      <c r="P40" s="50"/>
    </row>
    <row r="41" customFormat="false" ht="21.75" hidden="false" customHeight="false" outlineLevel="0" collapsed="false">
      <c r="A41" s="66"/>
      <c r="B41" s="98" t="n">
        <v>31</v>
      </c>
      <c r="C41" s="65"/>
      <c r="D41" s="65" t="n">
        <f aca="false">IF(COUNT('[16]HourGH-MAY'!AB43)=0,"",ROUND('[16]HourGH-MAY'!AB43,2))</f>
        <v>741.31</v>
      </c>
      <c r="E41" s="65"/>
      <c r="F41" s="65" t="n">
        <f aca="false">IF(COUNT('[16]HourGH-JUL'!AB43)=0,"",ROUND('[16]HourGH-JUL'!AB43,2))</f>
        <v>741.37</v>
      </c>
      <c r="G41" s="65" t="n">
        <f aca="false">IF(COUNT('[16]HourGH-AUG'!AB43)=0,"",ROUND('[16]HourGH-AUG'!AB43,2))</f>
        <v>741.51</v>
      </c>
      <c r="H41" s="65"/>
      <c r="I41" s="65" t="n">
        <f aca="false">IF(COUNT('[16]HourGH-OCT'!AB43)=0,"",ROUND('[16]HourGH-OCT'!AB43,2))</f>
        <v>741.4</v>
      </c>
      <c r="J41" s="65"/>
      <c r="K41" s="65" t="n">
        <f aca="false">IF(COUNT('[16]HourGH-DEC'!AB43)=0,"",ROUND('[16]HourGH-DEC'!AB43,2))</f>
        <v>741.35</v>
      </c>
      <c r="L41" s="65" t="n">
        <f aca="false">IF(COUNT('[16]HourGH-JAN'!AB43)=0,"",ROUND('[16]HourGH-JAN'!AB43,2))</f>
        <v>741.31</v>
      </c>
      <c r="M41" s="65"/>
      <c r="N41" s="65" t="str">
        <f aca="false">IF(COUNT('[16]HourGH-MAR'!AB43)=0,"",ROUND('[16]HourGH-MAR'!AB43,2))</f>
        <v/>
      </c>
      <c r="O41" s="67"/>
      <c r="P41" s="66"/>
    </row>
    <row r="42" customFormat="false" ht="6.75" hidden="false" customHeight="true" outlineLevel="0" collapsed="false">
      <c r="A42" s="66"/>
      <c r="B42" s="9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100" t="s">
        <v>253</v>
      </c>
      <c r="C43" s="65" t="n">
        <f aca="false">IF(COUNT(C9:C41)&gt;0,AVERAGE(C9:C41),"")</f>
        <v>741.316666666667</v>
      </c>
      <c r="D43" s="65" t="n">
        <f aca="false">IF(COUNT(D9:D41)&gt;0,AVERAGE(D9:D41),"")</f>
        <v>741.3</v>
      </c>
      <c r="E43" s="65" t="n">
        <f aca="false">IF(COUNT(E9:E41)&gt;0,AVERAGE(E9:E41),"")</f>
        <v>741.389333333333</v>
      </c>
      <c r="F43" s="65" t="n">
        <f aca="false">IF(COUNT(F9:F41)&gt;0,AVERAGE(F9:F41),"")</f>
        <v>741.328709677419</v>
      </c>
      <c r="G43" s="65" t="n">
        <f aca="false">IF(COUNT(G9:G41)&gt;0,AVERAGE(G9:G41),"")</f>
        <v>741.551290322581</v>
      </c>
      <c r="H43" s="65" t="n">
        <f aca="false">IF(COUNT(H9:H41)&gt;0,AVERAGE(H9:H41),"")</f>
        <v>741.413666666667</v>
      </c>
      <c r="I43" s="65" t="n">
        <f aca="false">IF(COUNT(I9:I41)&gt;0,AVERAGE(I9:I41),"")</f>
        <v>741.750967741936</v>
      </c>
      <c r="J43" s="65" t="n">
        <f aca="false">IF(COUNT(J9:J41)&gt;0,AVERAGE(J9:J41),"")</f>
        <v>741.39</v>
      </c>
      <c r="K43" s="65" t="n">
        <f aca="false">IF(COUNT(K9:K41)&gt;0,AVERAGE(K9:K41),"")</f>
        <v>741.351935483871</v>
      </c>
      <c r="L43" s="65" t="n">
        <f aca="false">IF(COUNT(L9:L41)&gt;0,AVERAGE(L9:L41),"")</f>
        <v>741.351290322581</v>
      </c>
      <c r="M43" s="65" t="n">
        <f aca="false">IF(COUNT(M9:M41)&gt;0,AVERAGE(M9:M41),"")</f>
        <v>741.294285714286</v>
      </c>
      <c r="N43" s="65" t="n">
        <f aca="false">IF(COUNT(N9:N41)&gt;0,AVERAGE(N9:N41),"")</f>
        <v>741.315333333333</v>
      </c>
      <c r="O43" s="65"/>
      <c r="P43" s="71"/>
    </row>
    <row r="44" customFormat="false" ht="14.25" hidden="false" customHeight="true" outlineLevel="0" collapsed="false">
      <c r="A44" s="50"/>
      <c r="B44" s="100" t="s">
        <v>254</v>
      </c>
      <c r="C44" s="65" t="n">
        <f aca="false">IF(COUNT(C9:C41)&gt;0,MAX(C9:C41),"")</f>
        <v>741.4</v>
      </c>
      <c r="D44" s="65" t="n">
        <f aca="false">IF(COUNT(D9:D41)&gt;0,MAX(D9:D41),"")</f>
        <v>741.47</v>
      </c>
      <c r="E44" s="65" t="n">
        <f aca="false">IF(COUNT(E9:E41)&gt;0,MAX(E9:E41),"")</f>
        <v>741.7</v>
      </c>
      <c r="F44" s="65" t="n">
        <f aca="false">IF(COUNT(F9:F41)&gt;0,MAX(F9:F41),"")</f>
        <v>741.44</v>
      </c>
      <c r="G44" s="65" t="n">
        <f aca="false">IF(COUNT(G9:G41)&gt;0,MAX(G9:G41),"")</f>
        <v>742.65</v>
      </c>
      <c r="H44" s="65" t="n">
        <f aca="false">IF(COUNT(H9:H41)&gt;0,MAX(H9:H41),"")</f>
        <v>741.54</v>
      </c>
      <c r="I44" s="65" t="n">
        <f aca="false">IF(COUNT(I9:I41)&gt;0,MAX(I9:I41),"")</f>
        <v>742.74</v>
      </c>
      <c r="J44" s="65" t="n">
        <f aca="false">IF(COUNT(J9:J41)&gt;0,MAX(J9:J41),"")</f>
        <v>741.63</v>
      </c>
      <c r="K44" s="65" t="n">
        <f aca="false">IF(COUNT(K9:K41)&gt;0,MAX(K9:K41),"")</f>
        <v>741.36</v>
      </c>
      <c r="L44" s="65" t="n">
        <f aca="false">IF(COUNT(L9:L41)&gt;0,MAX(L9:L41),"")</f>
        <v>741.56</v>
      </c>
      <c r="M44" s="65" t="n">
        <f aca="false">IF(COUNT(M9:M41)&gt;0,MAX(M9:M41),"")</f>
        <v>741.31</v>
      </c>
      <c r="N44" s="65" t="n">
        <f aca="false">IF(COUNT(N9:N41)&gt;0,MAX(N9:N41),"")</f>
        <v>741.33</v>
      </c>
      <c r="O44" s="65" t="n">
        <f aca="false">IF(COUNT(C44:N44)&gt;0,MAX(C44:N44),"")</f>
        <v>742.74</v>
      </c>
      <c r="P44" s="71"/>
    </row>
    <row r="45" customFormat="false" ht="14.25" hidden="false" customHeight="true" outlineLevel="0" collapsed="false">
      <c r="A45" s="50"/>
      <c r="B45" s="100" t="s">
        <v>255</v>
      </c>
      <c r="C45" s="65" t="n">
        <f aca="false">IF(COUNT(C9:C41)&gt;0,MIN(C9:C41),"")</f>
        <v>741.27</v>
      </c>
      <c r="D45" s="65" t="n">
        <f aca="false">IF(COUNT(D9:D41)&gt;0,MIN(D9:D41),"")</f>
        <v>741.19</v>
      </c>
      <c r="E45" s="65" t="n">
        <f aca="false">IF(COUNT(E9:E41)&gt;0,MIN(E9:E41),"")</f>
        <v>741.25</v>
      </c>
      <c r="F45" s="65" t="n">
        <f aca="false">IF(COUNT(F9:F41)&gt;0,MIN(F9:F41),"")</f>
        <v>741.24</v>
      </c>
      <c r="G45" s="65" t="n">
        <f aca="false">IF(COUNT(G9:G41)&gt;0,MIN(G9:G41),"")</f>
        <v>741.27</v>
      </c>
      <c r="H45" s="65" t="n">
        <f aca="false">IF(COUNT(H9:H41)&gt;0,MIN(H9:H41),"")</f>
        <v>741.34</v>
      </c>
      <c r="I45" s="65" t="n">
        <f aca="false">IF(COUNT(I9:I41)&gt;0,MIN(I9:I41),"")</f>
        <v>741.38</v>
      </c>
      <c r="J45" s="65" t="n">
        <f aca="false">IF(COUNT(J9:J41)&gt;0,MIN(J9:J41),"")</f>
        <v>741.34</v>
      </c>
      <c r="K45" s="65" t="n">
        <f aca="false">IF(COUNT(K9:K41)&gt;0,MIN(K9:K41),"")</f>
        <v>741.34</v>
      </c>
      <c r="L45" s="65" t="n">
        <f aca="false">IF(COUNT(L9:L41)&gt;0,MIN(L9:L41),"")</f>
        <v>741.31</v>
      </c>
      <c r="M45" s="65" t="n">
        <f aca="false">IF(COUNT(M9:M41)&gt;0,MIN(M9:M41),"")</f>
        <v>741.26</v>
      </c>
      <c r="N45" s="65" t="n">
        <f aca="false">IF(COUNT(N9:N41)&gt;0,MIN(N9:N41),"")</f>
        <v>741.3</v>
      </c>
      <c r="O45" s="65" t="n">
        <f aca="false">IF(COUNT(C45:N45)&gt;0,MIN(C45:N45),"")</f>
        <v>741.19</v>
      </c>
      <c r="P45" s="71"/>
    </row>
    <row r="46" customFormat="false" ht="14.25" hidden="false" customHeight="true" outlineLevel="0" collapsed="false">
      <c r="A46" s="50"/>
      <c r="B46" s="58" t="s">
        <v>338</v>
      </c>
      <c r="C46" s="58"/>
      <c r="D46" s="58"/>
      <c r="E46" s="58"/>
      <c r="F46" s="101" t="str">
        <f aca="false">S4&amp;"  M ( "&amp;R4&amp;" ),  AT  "&amp;T4&amp;"  Hours, On  "&amp;U4&amp;"  "&amp;V4&amp;",  "&amp;W4</f>
        <v>  M ( MSL. ),  AT    Hours, On    ,  2018</v>
      </c>
      <c r="G46" s="101"/>
      <c r="H46" s="101"/>
      <c r="I46" s="101"/>
      <c r="J46" s="101"/>
      <c r="K46" s="101"/>
      <c r="L46" s="101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58" t="s">
        <v>340</v>
      </c>
      <c r="C47" s="58"/>
      <c r="D47" s="58"/>
      <c r="E47" s="58"/>
      <c r="F47" s="48" t="str">
        <f aca="false">T5&amp;"  M  ( "&amp;R4&amp;" ),  River Bed   "&amp;U5&amp;"  M  ( "&amp;R4&amp;" )"</f>
        <v>740.406  M  ( MSL. ),  River Bed     M  ( MSL. )</v>
      </c>
      <c r="G47" s="48"/>
      <c r="H47" s="48"/>
      <c r="I47" s="48"/>
      <c r="J47" s="48"/>
      <c r="K47" s="48"/>
      <c r="L47" s="48"/>
      <c r="M47" s="102"/>
      <c r="N47" s="50"/>
      <c r="O47" s="50"/>
      <c r="P47" s="50"/>
    </row>
    <row r="48" customFormat="false" ht="14.25" hidden="false" customHeight="true" outlineLevel="0" collapsed="false">
      <c r="A48" s="50"/>
      <c r="B48" s="103" t="s">
        <v>342</v>
      </c>
      <c r="C48" s="103"/>
      <c r="D48" s="103"/>
      <c r="E48" s="103"/>
      <c r="F48" s="51" t="str">
        <f aca="false">V5&amp;"  M  ( "&amp;R4&amp;") "</f>
        <v>  M  ( MSL.) </v>
      </c>
      <c r="G48" s="51"/>
      <c r="H48" s="51"/>
      <c r="I48" s="104"/>
      <c r="J48" s="105"/>
      <c r="K48" s="104"/>
      <c r="L48" s="104"/>
      <c r="M48" s="104"/>
      <c r="N48" s="104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51" t="str">
        <f aca="false">W5&amp;"  M  ( "&amp;R4&amp;"),     Drainage Area    "&amp;R6&amp;"  Square Kilometers"</f>
        <v>  M  ( MSL.),     Drainage Area    243.24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7]c-form'!AG4</f>
        <v>Ban Muang Pok,  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7]c-form'!AG3</f>
        <v>Nam 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7]c-form'!AH3</f>
        <v>Pi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7]c-form'!AI3</f>
        <v>Ping</v>
      </c>
      <c r="D4" s="56"/>
      <c r="E4" s="56"/>
      <c r="F4" s="56"/>
      <c r="G4" s="56"/>
      <c r="H4" s="47" t="str">
        <f aca="false">IF(TRIM('[17]c-form'!AJ3)&lt;&gt;"","Water  Year   "&amp;'[17]c-form'!AJ3,"Water  Year   ")</f>
        <v>Water  Year   2019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7]c-form'!E15)="","",'[17]c-form'!E15)</f>
        <v>MSL.</v>
      </c>
      <c r="S4" s="46" t="str">
        <f aca="false">IF(TRIM('[17]c-form'!U15)="","",'[17]c-form'!U15)</f>
        <v/>
      </c>
      <c r="T4" s="46" t="str">
        <f aca="false">IF(TRIM('[17]c-form'!W15)="","","0"&amp;'[17]c-form'!W15&amp;":00")</f>
        <v/>
      </c>
      <c r="U4" s="46" t="str">
        <f aca="false">IF(TRIM('[17]c-form'!Z15)="","",'[17]c-form'!Z15)</f>
        <v/>
      </c>
      <c r="V4" s="46" t="str">
        <f aca="false">IF(TRIM('[17]c-form'!AA15)="","",'[17]c-form'!AA15)</f>
        <v/>
      </c>
      <c r="W4" s="46" t="n">
        <f aca="false">IF(TRIM('[17]c-form'!C7)="","",'[17]c-form'!C7)</f>
        <v>2019</v>
      </c>
    </row>
    <row r="5" customFormat="false" ht="21.75" hidden="false" customHeight="false" outlineLevel="0" collapsed="false">
      <c r="A5" s="50"/>
      <c r="B5" s="95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9 to March 31,  2020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50"/>
      <c r="R5" s="46" t="str">
        <f aca="false">IF(TRIM('[17]c-form'!C18)="","",'[17]c-form'!C18)</f>
        <v/>
      </c>
      <c r="T5" s="46" t="n">
        <f aca="false">IF(TRIM('[17]c-form'!C15)="","",'[17]c-form'!C15)</f>
        <v>740.406</v>
      </c>
      <c r="U5" s="46" t="str">
        <f aca="false">IF(TRIM('[17]c-form'!O15)="","",'[17]c-form'!O15)</f>
        <v/>
      </c>
      <c r="V5" s="46" t="str">
        <f aca="false">IF(TRIM('[17]c-form'!J15)="","",'[17]c-form'!J15)</f>
        <v/>
      </c>
      <c r="W5" s="46" t="str">
        <f aca="false">IF(TRIM('[17]c-form'!M15)="","",'[17]c-form'!M15)</f>
        <v/>
      </c>
    </row>
    <row r="6" customFormat="false" ht="21.75" hidden="false" customHeight="false" outlineLevel="0" collapsed="false">
      <c r="A6" s="50"/>
      <c r="B6" s="96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7]c-form'!G15)="","",'[17]c-form'!G15)</f>
        <v>243.24</v>
      </c>
    </row>
    <row r="7" customFormat="false" ht="23.25" hidden="false" customHeight="false" outlineLevel="0" collapsed="false">
      <c r="A7" s="97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97"/>
    </row>
    <row r="8" customFormat="false" ht="5.25" hidden="false" customHeight="true" outlineLevel="0" collapsed="false">
      <c r="A8" s="50"/>
      <c r="B8" s="96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8" t="n">
        <v>1</v>
      </c>
      <c r="C9" s="65" t="n">
        <f aca="false">IF(COUNT('[17]HourGH-APR'!AB11)=0,"",ROUND('[17]HourGH-APR'!AB11,2))</f>
        <v>741.29</v>
      </c>
      <c r="D9" s="65" t="n">
        <f aca="false">IF(COUNT('[17]HourGH-MAY'!AB11)=0,"",ROUND('[17]HourGH-MAY'!AB11,2))</f>
        <v>740.96</v>
      </c>
      <c r="E9" s="65" t="n">
        <f aca="false">IF(COUNT('[17]HourGH-JUN'!AB11)=0,"",ROUND('[17]HourGH-JUN'!AB11,2))</f>
        <v>741.36</v>
      </c>
      <c r="F9" s="65" t="n">
        <f aca="false">IF(COUNT('[17]HourGH-JUL'!AB11)=0,"",ROUND('[17]HourGH-JUL'!AB11,2))</f>
        <v>741.32</v>
      </c>
      <c r="G9" s="65" t="n">
        <f aca="false">IF(COUNT('[17]HourGH-AUG'!AB11)=0,"",ROUND('[17]HourGH-AUG'!AB11,2))</f>
        <v>741.33</v>
      </c>
      <c r="H9" s="65" t="n">
        <f aca="false">IF(COUNT('[17]HourGH-SEP'!AB11)=0,"",ROUND('[17]HourGH-SEP'!AB11,2))</f>
        <v>741.67</v>
      </c>
      <c r="I9" s="65" t="n">
        <f aca="false">IF(COUNT('[17]HourGH-OCT'!AB11)=0,"",ROUND('[17]HourGH-OCT'!AB11,2))</f>
        <v>741.37</v>
      </c>
      <c r="J9" s="65" t="n">
        <f aca="false">IF(COUNT('[17]HourGH-NOV'!AB11)=0,"",ROUND('[17]HourGH-NOV'!AB11,2))</f>
        <v>741.2</v>
      </c>
      <c r="K9" s="65" t="n">
        <f aca="false">IF(COUNT('[17]HourGH-DEC'!AB11)=0,"",ROUND('[17]HourGH-DEC'!AB11,2))</f>
        <v>741.07</v>
      </c>
      <c r="L9" s="65" t="n">
        <f aca="false">IF(COUNT('[17]HourGH-JAN'!AB11)=0,"",ROUND('[17]HourGH-JAN'!AB11,2))</f>
        <v>740.96</v>
      </c>
      <c r="M9" s="65" t="n">
        <f aca="false">IF(COUNT('[17]HourGH-FEB'!AB11)=0,"",ROUND('[17]HourGH-FEB'!AB11,2))</f>
        <v>740.71</v>
      </c>
      <c r="N9" s="65" t="n">
        <f aca="false">IF(COUNT('[17]HourGH-MAR'!AB11)=0,"",ROUND('[17]HourGH-MAR'!AB11,2))</f>
        <v>740.89</v>
      </c>
      <c r="O9" s="65"/>
      <c r="P9" s="50"/>
    </row>
    <row r="10" customFormat="false" ht="21.75" hidden="false" customHeight="false" outlineLevel="0" collapsed="false">
      <c r="A10" s="50"/>
      <c r="B10" s="98" t="n">
        <v>2</v>
      </c>
      <c r="C10" s="65" t="n">
        <f aca="false">IF(COUNT('[17]HourGH-APR'!AB12)=0,"",ROUND('[17]HourGH-APR'!AB12,2))</f>
        <v>741.27</v>
      </c>
      <c r="D10" s="65" t="n">
        <f aca="false">IF(COUNT('[17]HourGH-MAY'!AB12)=0,"",ROUND('[17]HourGH-MAY'!AB12,2))</f>
        <v>740.95</v>
      </c>
      <c r="E10" s="65" t="n">
        <f aca="false">IF(COUNT('[17]HourGH-JUN'!AB12)=0,"",ROUND('[17]HourGH-JUN'!AB12,2))</f>
        <v>741.33</v>
      </c>
      <c r="F10" s="65" t="n">
        <f aca="false">IF(COUNT('[17]HourGH-JUL'!AB12)=0,"",ROUND('[17]HourGH-JUL'!AB12,2))</f>
        <v>741.32</v>
      </c>
      <c r="G10" s="65" t="n">
        <f aca="false">IF(COUNT('[17]HourGH-AUG'!AB12)=0,"",ROUND('[17]HourGH-AUG'!AB12,2))</f>
        <v>741.33</v>
      </c>
      <c r="H10" s="65" t="n">
        <f aca="false">IF(COUNT('[17]HourGH-SEP'!AB12)=0,"",ROUND('[17]HourGH-SEP'!AB12,2))</f>
        <v>742.8</v>
      </c>
      <c r="I10" s="65" t="n">
        <f aca="false">IF(COUNT('[17]HourGH-OCT'!AB12)=0,"",ROUND('[17]HourGH-OCT'!AB12,2))</f>
        <v>741.39</v>
      </c>
      <c r="J10" s="65" t="n">
        <f aca="false">IF(COUNT('[17]HourGH-NOV'!AB12)=0,"",ROUND('[17]HourGH-NOV'!AB12,2))</f>
        <v>741.17</v>
      </c>
      <c r="K10" s="65" t="n">
        <f aca="false">IF(COUNT('[17]HourGH-DEC'!AB12)=0,"",ROUND('[17]HourGH-DEC'!AB12,2))</f>
        <v>741.06</v>
      </c>
      <c r="L10" s="65" t="n">
        <f aca="false">IF(COUNT('[17]HourGH-JAN'!AB12)=0,"",ROUND('[17]HourGH-JAN'!AB12,2))</f>
        <v>740.92</v>
      </c>
      <c r="M10" s="65" t="n">
        <f aca="false">IF(COUNT('[17]HourGH-FEB'!AB12)=0,"",ROUND('[17]HourGH-FEB'!AB12,2))</f>
        <v>740.71</v>
      </c>
      <c r="N10" s="65" t="n">
        <f aca="false">IF(COUNT('[17]HourGH-MAR'!AB12)=0,"",ROUND('[17]HourGH-MAR'!AB12,2))</f>
        <v>740.91</v>
      </c>
      <c r="O10" s="65"/>
      <c r="P10" s="50"/>
    </row>
    <row r="11" customFormat="false" ht="21.75" hidden="false" customHeight="false" outlineLevel="0" collapsed="false">
      <c r="A11" s="50"/>
      <c r="B11" s="98" t="n">
        <v>3</v>
      </c>
      <c r="C11" s="65" t="n">
        <f aca="false">IF(COUNT('[17]HourGH-APR'!AB13)=0,"",ROUND('[17]HourGH-APR'!AB13,2))</f>
        <v>741.23</v>
      </c>
      <c r="D11" s="65" t="n">
        <f aca="false">IF(COUNT('[17]HourGH-MAY'!AB13)=0,"",ROUND('[17]HourGH-MAY'!AB13,2))</f>
        <v>740.94</v>
      </c>
      <c r="E11" s="65" t="n">
        <f aca="false">IF(COUNT('[17]HourGH-JUN'!AB13)=0,"",ROUND('[17]HourGH-JUN'!AB13,2))</f>
        <v>741.33</v>
      </c>
      <c r="F11" s="65" t="n">
        <f aca="false">IF(COUNT('[17]HourGH-JUL'!AB13)=0,"",ROUND('[17]HourGH-JUL'!AB13,2))</f>
        <v>741.32</v>
      </c>
      <c r="G11" s="65" t="n">
        <f aca="false">IF(COUNT('[17]HourGH-AUG'!AB13)=0,"",ROUND('[17]HourGH-AUG'!AB13,2))</f>
        <v>741.33</v>
      </c>
      <c r="H11" s="65" t="n">
        <f aca="false">IF(COUNT('[17]HourGH-SEP'!AB13)=0,"",ROUND('[17]HourGH-SEP'!AB13,2))</f>
        <v>742.31</v>
      </c>
      <c r="I11" s="65" t="n">
        <f aca="false">IF(COUNT('[17]HourGH-OCT'!AB13)=0,"",ROUND('[17]HourGH-OCT'!AB13,2))</f>
        <v>741.39</v>
      </c>
      <c r="J11" s="65" t="n">
        <f aca="false">IF(COUNT('[17]HourGH-NOV'!AB13)=0,"",ROUND('[17]HourGH-NOV'!AB13,2))</f>
        <v>741.17</v>
      </c>
      <c r="K11" s="65" t="n">
        <f aca="false">IF(COUNT('[17]HourGH-DEC'!AB13)=0,"",ROUND('[17]HourGH-DEC'!AB13,2))</f>
        <v>741.05</v>
      </c>
      <c r="L11" s="65" t="n">
        <f aca="false">IF(COUNT('[17]HourGH-JAN'!AB13)=0,"",ROUND('[17]HourGH-JAN'!AB13,2))</f>
        <v>740.87</v>
      </c>
      <c r="M11" s="65" t="n">
        <f aca="false">IF(COUNT('[17]HourGH-FEB'!AB13)=0,"",ROUND('[17]HourGH-FEB'!AB13,2))</f>
        <v>740.71</v>
      </c>
      <c r="N11" s="65" t="n">
        <f aca="false">IF(COUNT('[17]HourGH-MAR'!AB13)=0,"",ROUND('[17]HourGH-MAR'!AB13,2))</f>
        <v>740.91</v>
      </c>
      <c r="O11" s="65"/>
      <c r="P11" s="50"/>
    </row>
    <row r="12" customFormat="false" ht="21.75" hidden="false" customHeight="false" outlineLevel="0" collapsed="false">
      <c r="A12" s="50"/>
      <c r="B12" s="98" t="n">
        <v>4</v>
      </c>
      <c r="C12" s="65" t="n">
        <f aca="false">IF(COUNT('[17]HourGH-APR'!AB14)=0,"",ROUND('[17]HourGH-APR'!AB14,2))</f>
        <v>741.18</v>
      </c>
      <c r="D12" s="65" t="n">
        <f aca="false">IF(COUNT('[17]HourGH-MAY'!AB14)=0,"",ROUND('[17]HourGH-MAY'!AB14,2))</f>
        <v>740.94</v>
      </c>
      <c r="E12" s="65" t="n">
        <f aca="false">IF(COUNT('[17]HourGH-JUN'!AB14)=0,"",ROUND('[17]HourGH-JUN'!AB14,2))</f>
        <v>741.33</v>
      </c>
      <c r="F12" s="65" t="n">
        <f aca="false">IF(COUNT('[17]HourGH-JUL'!AB14)=0,"",ROUND('[17]HourGH-JUL'!AB14,2))</f>
        <v>741.32</v>
      </c>
      <c r="G12" s="65" t="n">
        <f aca="false">IF(COUNT('[17]HourGH-AUG'!AB14)=0,"",ROUND('[17]HourGH-AUG'!AB14,2))</f>
        <v>741.38</v>
      </c>
      <c r="H12" s="65" t="n">
        <f aca="false">IF(COUNT('[17]HourGH-SEP'!AB14)=0,"",ROUND('[17]HourGH-SEP'!AB14,2))</f>
        <v>742.07</v>
      </c>
      <c r="I12" s="65" t="n">
        <f aca="false">IF(COUNT('[17]HourGH-OCT'!AB14)=0,"",ROUND('[17]HourGH-OCT'!AB14,2))</f>
        <v>741.39</v>
      </c>
      <c r="J12" s="65" t="n">
        <f aca="false">IF(COUNT('[17]HourGH-NOV'!AB14)=0,"",ROUND('[17]HourGH-NOV'!AB14,2))</f>
        <v>741.19</v>
      </c>
      <c r="K12" s="65" t="n">
        <f aca="false">IF(COUNT('[17]HourGH-DEC'!AB14)=0,"",ROUND('[17]HourGH-DEC'!AB14,2))</f>
        <v>741.07</v>
      </c>
      <c r="L12" s="65" t="n">
        <f aca="false">IF(COUNT('[17]HourGH-JAN'!AB14)=0,"",ROUND('[17]HourGH-JAN'!AB14,2))</f>
        <v>740.85</v>
      </c>
      <c r="M12" s="65" t="n">
        <f aca="false">IF(COUNT('[17]HourGH-FEB'!AB14)=0,"",ROUND('[17]HourGH-FEB'!AB14,2))</f>
        <v>740.7</v>
      </c>
      <c r="N12" s="65" t="n">
        <f aca="false">IF(COUNT('[17]HourGH-MAR'!AB14)=0,"",ROUND('[17]HourGH-MAR'!AB14,2))</f>
        <v>740.91</v>
      </c>
      <c r="O12" s="65"/>
      <c r="P12" s="50"/>
    </row>
    <row r="13" customFormat="false" ht="21.75" hidden="false" customHeight="false" outlineLevel="0" collapsed="false">
      <c r="A13" s="50"/>
      <c r="B13" s="98" t="n">
        <v>5</v>
      </c>
      <c r="C13" s="65" t="n">
        <f aca="false">IF(COUNT('[17]HourGH-APR'!AB15)=0,"",ROUND('[17]HourGH-APR'!AB15,2))</f>
        <v>741.13</v>
      </c>
      <c r="D13" s="65" t="n">
        <f aca="false">IF(COUNT('[17]HourGH-MAY'!AB15)=0,"",ROUND('[17]HourGH-MAY'!AB15,2))</f>
        <v>740.94</v>
      </c>
      <c r="E13" s="65" t="n">
        <f aca="false">IF(COUNT('[17]HourGH-JUN'!AB15)=0,"",ROUND('[17]HourGH-JUN'!AB15,2))</f>
        <v>741.33</v>
      </c>
      <c r="F13" s="65" t="n">
        <f aca="false">IF(COUNT('[17]HourGH-JUL'!AB15)=0,"",ROUND('[17]HourGH-JUL'!AB15,2))</f>
        <v>741.32</v>
      </c>
      <c r="G13" s="65" t="n">
        <f aca="false">IF(COUNT('[17]HourGH-AUG'!AB15)=0,"",ROUND('[17]HourGH-AUG'!AB15,2))</f>
        <v>741.59</v>
      </c>
      <c r="H13" s="65" t="n">
        <f aca="false">IF(COUNT('[17]HourGH-SEP'!AB15)=0,"",ROUND('[17]HourGH-SEP'!AB15,2))</f>
        <v>741.93</v>
      </c>
      <c r="I13" s="65" t="n">
        <f aca="false">IF(COUNT('[17]HourGH-OCT'!AB15)=0,"",ROUND('[17]HourGH-OCT'!AB15,2))</f>
        <v>741.38</v>
      </c>
      <c r="J13" s="65" t="n">
        <f aca="false">IF(COUNT('[17]HourGH-NOV'!AB15)=0,"",ROUND('[17]HourGH-NOV'!AB15,2))</f>
        <v>741.2</v>
      </c>
      <c r="K13" s="65" t="n">
        <f aca="false">IF(COUNT('[17]HourGH-DEC'!AB15)=0,"",ROUND('[17]HourGH-DEC'!AB15,2))</f>
        <v>741.05</v>
      </c>
      <c r="L13" s="65" t="n">
        <f aca="false">IF(COUNT('[17]HourGH-JAN'!AB15)=0,"",ROUND('[17]HourGH-JAN'!AB15,2))</f>
        <v>740.82</v>
      </c>
      <c r="M13" s="65" t="n">
        <f aca="false">IF(COUNT('[17]HourGH-FEB'!AB15)=0,"",ROUND('[17]HourGH-FEB'!AB15,2))</f>
        <v>740.69</v>
      </c>
      <c r="N13" s="65" t="n">
        <f aca="false">IF(COUNT('[17]HourGH-MAR'!AB15)=0,"",ROUND('[17]HourGH-MAR'!AB15,2))</f>
        <v>740.91</v>
      </c>
      <c r="O13" s="65"/>
      <c r="P13" s="50"/>
    </row>
    <row r="14" customFormat="false" ht="21.75" hidden="false" customHeight="false" outlineLevel="0" collapsed="false">
      <c r="A14" s="50"/>
      <c r="B14" s="98" t="n">
        <v>6</v>
      </c>
      <c r="C14" s="65" t="n">
        <f aca="false">IF(COUNT('[17]HourGH-APR'!AB16)=0,"",ROUND('[17]HourGH-APR'!AB16,2))</f>
        <v>741.1</v>
      </c>
      <c r="D14" s="65" t="n">
        <f aca="false">IF(COUNT('[17]HourGH-MAY'!AB16)=0,"",ROUND('[17]HourGH-MAY'!AB16,2))</f>
        <v>740.94</v>
      </c>
      <c r="E14" s="65" t="n">
        <f aca="false">IF(COUNT('[17]HourGH-JUN'!AB16)=0,"",ROUND('[17]HourGH-JUN'!AB16,2))</f>
        <v>741.32</v>
      </c>
      <c r="F14" s="65" t="n">
        <f aca="false">IF(COUNT('[17]HourGH-JUL'!AB16)=0,"",ROUND('[17]HourGH-JUL'!AB16,2))</f>
        <v>741.32</v>
      </c>
      <c r="G14" s="65" t="n">
        <f aca="false">IF(COUNT('[17]HourGH-AUG'!AB16)=0,"",ROUND('[17]HourGH-AUG'!AB16,2))</f>
        <v>741.71</v>
      </c>
      <c r="H14" s="65" t="n">
        <f aca="false">IF(COUNT('[17]HourGH-SEP'!AB16)=0,"",ROUND('[17]HourGH-SEP'!AB16,2))</f>
        <v>741.82</v>
      </c>
      <c r="I14" s="65" t="n">
        <f aca="false">IF(COUNT('[17]HourGH-OCT'!AB16)=0,"",ROUND('[17]HourGH-OCT'!AB16,2))</f>
        <v>741.38</v>
      </c>
      <c r="J14" s="65" t="n">
        <f aca="false">IF(COUNT('[17]HourGH-NOV'!AB16)=0,"",ROUND('[17]HourGH-NOV'!AB16,2))</f>
        <v>741.21</v>
      </c>
      <c r="K14" s="65" t="n">
        <f aca="false">IF(COUNT('[17]HourGH-DEC'!AB16)=0,"",ROUND('[17]HourGH-DEC'!AB16,2))</f>
        <v>741.01</v>
      </c>
      <c r="L14" s="65" t="n">
        <f aca="false">IF(COUNT('[17]HourGH-JAN'!AB16)=0,"",ROUND('[17]HourGH-JAN'!AB16,2))</f>
        <v>740.83</v>
      </c>
      <c r="M14" s="65" t="n">
        <f aca="false">IF(COUNT('[17]HourGH-FEB'!AB16)=0,"",ROUND('[17]HourGH-FEB'!AB16,2))</f>
        <v>740.67</v>
      </c>
      <c r="N14" s="65" t="n">
        <f aca="false">IF(COUNT('[17]HourGH-MAR'!AB16)=0,"",ROUND('[17]HourGH-MAR'!AB16,2))</f>
        <v>740.91</v>
      </c>
      <c r="O14" s="65"/>
      <c r="P14" s="50"/>
    </row>
    <row r="15" customFormat="false" ht="21.75" hidden="false" customHeight="false" outlineLevel="0" collapsed="false">
      <c r="A15" s="50"/>
      <c r="B15" s="98" t="n">
        <v>7</v>
      </c>
      <c r="C15" s="65" t="n">
        <f aca="false">IF(COUNT('[17]HourGH-APR'!AB17)=0,"",ROUND('[17]HourGH-APR'!AB17,2))</f>
        <v>741.07</v>
      </c>
      <c r="D15" s="65" t="n">
        <f aca="false">IF(COUNT('[17]HourGH-MAY'!AB17)=0,"",ROUND('[17]HourGH-MAY'!AB17,2))</f>
        <v>740.94</v>
      </c>
      <c r="E15" s="65" t="n">
        <f aca="false">IF(COUNT('[17]HourGH-JUN'!AB17)=0,"",ROUND('[17]HourGH-JUN'!AB17,2))</f>
        <v>741.32</v>
      </c>
      <c r="F15" s="65" t="n">
        <f aca="false">IF(COUNT('[17]HourGH-JUL'!AB17)=0,"",ROUND('[17]HourGH-JUL'!AB17,2))</f>
        <v>741.32</v>
      </c>
      <c r="G15" s="65" t="n">
        <f aca="false">IF(COUNT('[17]HourGH-AUG'!AB17)=0,"",ROUND('[17]HourGH-AUG'!AB17,2))</f>
        <v>741.46</v>
      </c>
      <c r="H15" s="65" t="n">
        <f aca="false">IF(COUNT('[17]HourGH-SEP'!AB17)=0,"",ROUND('[17]HourGH-SEP'!AB17,2))</f>
        <v>741.68</v>
      </c>
      <c r="I15" s="65" t="n">
        <f aca="false">IF(COUNT('[17]HourGH-OCT'!AB17)=0,"",ROUND('[17]HourGH-OCT'!AB17,2))</f>
        <v>741.38</v>
      </c>
      <c r="J15" s="65" t="n">
        <f aca="false">IF(COUNT('[17]HourGH-NOV'!AB17)=0,"",ROUND('[17]HourGH-NOV'!AB17,2))</f>
        <v>741.34</v>
      </c>
      <c r="K15" s="65" t="n">
        <f aca="false">IF(COUNT('[17]HourGH-DEC'!AB17)=0,"",ROUND('[17]HourGH-DEC'!AB17,2))</f>
        <v>741.01</v>
      </c>
      <c r="L15" s="65" t="n">
        <f aca="false">IF(COUNT('[17]HourGH-JAN'!AB17)=0,"",ROUND('[17]HourGH-JAN'!AB17,2))</f>
        <v>740.81</v>
      </c>
      <c r="M15" s="65" t="n">
        <f aca="false">IF(COUNT('[17]HourGH-FEB'!AB17)=0,"",ROUND('[17]HourGH-FEB'!AB17,2))</f>
        <v>740.67</v>
      </c>
      <c r="N15" s="65" t="n">
        <f aca="false">IF(COUNT('[17]HourGH-MAR'!AB17)=0,"",ROUND('[17]HourGH-MAR'!AB17,2))</f>
        <v>740.91</v>
      </c>
      <c r="O15" s="65"/>
      <c r="P15" s="50"/>
    </row>
    <row r="16" customFormat="false" ht="21.75" hidden="false" customHeight="false" outlineLevel="0" collapsed="false">
      <c r="A16" s="50"/>
      <c r="B16" s="98" t="n">
        <v>8</v>
      </c>
      <c r="C16" s="65" t="n">
        <f aca="false">IF(COUNT('[17]HourGH-APR'!AB18)=0,"",ROUND('[17]HourGH-APR'!AB18,2))</f>
        <v>741.08</v>
      </c>
      <c r="D16" s="65" t="n">
        <f aca="false">IF(COUNT('[17]HourGH-MAY'!AB18)=0,"",ROUND('[17]HourGH-MAY'!AB18,2))</f>
        <v>740.94</v>
      </c>
      <c r="E16" s="65" t="n">
        <f aca="false">IF(COUNT('[17]HourGH-JUN'!AB18)=0,"",ROUND('[17]HourGH-JUN'!AB18,2))</f>
        <v>741.32</v>
      </c>
      <c r="F16" s="65" t="n">
        <f aca="false">IF(COUNT('[17]HourGH-JUL'!AB18)=0,"",ROUND('[17]HourGH-JUL'!AB18,2))</f>
        <v>741.32</v>
      </c>
      <c r="G16" s="65" t="n">
        <f aca="false">IF(COUNT('[17]HourGH-AUG'!AB18)=0,"",ROUND('[17]HourGH-AUG'!AB18,2))</f>
        <v>741.36</v>
      </c>
      <c r="H16" s="65" t="n">
        <f aca="false">IF(COUNT('[17]HourGH-SEP'!AB18)=0,"",ROUND('[17]HourGH-SEP'!AB18,2))</f>
        <v>741.58</v>
      </c>
      <c r="I16" s="65" t="n">
        <f aca="false">IF(COUNT('[17]HourGH-OCT'!AB18)=0,"",ROUND('[17]HourGH-OCT'!AB18,2))</f>
        <v>741.38</v>
      </c>
      <c r="J16" s="65" t="n">
        <f aca="false">IF(COUNT('[17]HourGH-NOV'!AB18)=0,"",ROUND('[17]HourGH-NOV'!AB18,2))</f>
        <v>741.35</v>
      </c>
      <c r="K16" s="65" t="n">
        <f aca="false">IF(COUNT('[17]HourGH-DEC'!AB18)=0,"",ROUND('[17]HourGH-DEC'!AB18,2))</f>
        <v>741.02</v>
      </c>
      <c r="L16" s="65" t="n">
        <f aca="false">IF(COUNT('[17]HourGH-JAN'!AB18)=0,"",ROUND('[17]HourGH-JAN'!AB18,2))</f>
        <v>740.79</v>
      </c>
      <c r="M16" s="65" t="n">
        <f aca="false">IF(COUNT('[17]HourGH-FEB'!AB18)=0,"",ROUND('[17]HourGH-FEB'!AB18,2))</f>
        <v>740.67</v>
      </c>
      <c r="N16" s="65" t="n">
        <f aca="false">IF(COUNT('[17]HourGH-MAR'!AB18)=0,"",ROUND('[17]HourGH-MAR'!AB18,2))</f>
        <v>740.91</v>
      </c>
      <c r="O16" s="65"/>
      <c r="P16" s="50"/>
    </row>
    <row r="17" customFormat="false" ht="21.75" hidden="false" customHeight="false" outlineLevel="0" collapsed="false">
      <c r="A17" s="50"/>
      <c r="B17" s="98" t="n">
        <v>9</v>
      </c>
      <c r="C17" s="65" t="n">
        <f aca="false">IF(COUNT('[17]HourGH-APR'!AB19)=0,"",ROUND('[17]HourGH-APR'!AB19,2))</f>
        <v>741.09</v>
      </c>
      <c r="D17" s="65" t="n">
        <f aca="false">IF(COUNT('[17]HourGH-MAY'!AB19)=0,"",ROUND('[17]HourGH-MAY'!AB19,2))</f>
        <v>740.94</v>
      </c>
      <c r="E17" s="65" t="n">
        <f aca="false">IF(COUNT('[17]HourGH-JUN'!AB19)=0,"",ROUND('[17]HourGH-JUN'!AB19,2))</f>
        <v>741.32</v>
      </c>
      <c r="F17" s="65" t="n">
        <f aca="false">IF(COUNT('[17]HourGH-JUL'!AB19)=0,"",ROUND('[17]HourGH-JUL'!AB19,2))</f>
        <v>741.32</v>
      </c>
      <c r="G17" s="65" t="n">
        <f aca="false">IF(COUNT('[17]HourGH-AUG'!AB19)=0,"",ROUND('[17]HourGH-AUG'!AB19,2))</f>
        <v>741.29</v>
      </c>
      <c r="H17" s="65" t="n">
        <f aca="false">IF(COUNT('[17]HourGH-SEP'!AB19)=0,"",ROUND('[17]HourGH-SEP'!AB19,2))</f>
        <v>741.54</v>
      </c>
      <c r="I17" s="65" t="n">
        <f aca="false">IF(COUNT('[17]HourGH-OCT'!AB19)=0,"",ROUND('[17]HourGH-OCT'!AB19,2))</f>
        <v>741.37</v>
      </c>
      <c r="J17" s="65" t="n">
        <f aca="false">IF(COUNT('[17]HourGH-NOV'!AB19)=0,"",ROUND('[17]HourGH-NOV'!AB19,2))</f>
        <v>741.19</v>
      </c>
      <c r="K17" s="65" t="n">
        <f aca="false">IF(COUNT('[17]HourGH-DEC'!AB19)=0,"",ROUND('[17]HourGH-DEC'!AB19,2))</f>
        <v>741.04</v>
      </c>
      <c r="L17" s="65" t="n">
        <f aca="false">IF(COUNT('[17]HourGH-JAN'!AB19)=0,"",ROUND('[17]HourGH-JAN'!AB19,2))</f>
        <v>740.79</v>
      </c>
      <c r="M17" s="65" t="n">
        <f aca="false">IF(COUNT('[17]HourGH-FEB'!AB19)=0,"",ROUND('[17]HourGH-FEB'!AB19,2))</f>
        <v>740.67</v>
      </c>
      <c r="N17" s="65" t="n">
        <f aca="false">IF(COUNT('[17]HourGH-MAR'!AB19)=0,"",ROUND('[17]HourGH-MAR'!AB19,2))</f>
        <v>740.91</v>
      </c>
      <c r="O17" s="65"/>
      <c r="P17" s="50"/>
    </row>
    <row r="18" customFormat="false" ht="21.75" hidden="false" customHeight="false" outlineLevel="0" collapsed="false">
      <c r="A18" s="50"/>
      <c r="B18" s="98" t="n">
        <v>10</v>
      </c>
      <c r="C18" s="65" t="n">
        <f aca="false">IF(COUNT('[17]HourGH-APR'!AB20)=0,"",ROUND('[17]HourGH-APR'!AB20,2))</f>
        <v>741.1</v>
      </c>
      <c r="D18" s="65" t="n">
        <f aca="false">IF(COUNT('[17]HourGH-MAY'!AB20)=0,"",ROUND('[17]HourGH-MAY'!AB20,2))</f>
        <v>740.94</v>
      </c>
      <c r="E18" s="65" t="n">
        <f aca="false">IF(COUNT('[17]HourGH-JUN'!AB20)=0,"",ROUND('[17]HourGH-JUN'!AB20,2))</f>
        <v>741.32</v>
      </c>
      <c r="F18" s="65" t="n">
        <f aca="false">IF(COUNT('[17]HourGH-JUL'!AB20)=0,"",ROUND('[17]HourGH-JUL'!AB20,2))</f>
        <v>741.32</v>
      </c>
      <c r="G18" s="65" t="n">
        <f aca="false">IF(COUNT('[17]HourGH-AUG'!AB20)=0,"",ROUND('[17]HourGH-AUG'!AB20,2))</f>
        <v>741.28</v>
      </c>
      <c r="H18" s="65" t="n">
        <f aca="false">IF(COUNT('[17]HourGH-SEP'!AB20)=0,"",ROUND('[17]HourGH-SEP'!AB20,2))</f>
        <v>741.52</v>
      </c>
      <c r="I18" s="65" t="n">
        <f aca="false">IF(COUNT('[17]HourGH-OCT'!AB20)=0,"",ROUND('[17]HourGH-OCT'!AB20,2))</f>
        <v>741.35</v>
      </c>
      <c r="J18" s="65" t="n">
        <f aca="false">IF(COUNT('[17]HourGH-NOV'!AB20)=0,"",ROUND('[17]HourGH-NOV'!AB20,2))</f>
        <v>741.19</v>
      </c>
      <c r="K18" s="65" t="n">
        <f aca="false">IF(COUNT('[17]HourGH-DEC'!AB20)=0,"",ROUND('[17]HourGH-DEC'!AB20,2))</f>
        <v>741.01</v>
      </c>
      <c r="L18" s="65" t="n">
        <f aca="false">IF(COUNT('[17]HourGH-JAN'!AB20)=0,"",ROUND('[17]HourGH-JAN'!AB20,2))</f>
        <v>740.76</v>
      </c>
      <c r="M18" s="65" t="n">
        <f aca="false">IF(COUNT('[17]HourGH-FEB'!AB20)=0,"",ROUND('[17]HourGH-FEB'!AB20,2))</f>
        <v>740.67</v>
      </c>
      <c r="N18" s="65" t="n">
        <f aca="false">IF(COUNT('[17]HourGH-MAR'!AB20)=0,"",ROUND('[17]HourGH-MAR'!AB20,2))</f>
        <v>740.91</v>
      </c>
      <c r="O18" s="65"/>
      <c r="P18" s="50"/>
    </row>
    <row r="19" customFormat="false" ht="3.75" hidden="false" customHeight="true" outlineLevel="0" collapsed="false">
      <c r="A19" s="50"/>
      <c r="B19" s="98"/>
      <c r="C19" s="65" t="str">
        <f aca="false">IF(COUNT('[17]HourGH-APR'!AB21)=0,"",ROUND('[17]HourGH-APR'!AB21,2))</f>
        <v/>
      </c>
      <c r="D19" s="65" t="str">
        <f aca="false">IF(COUNT('[17]HourGH-MAY'!AB21)=0,"",ROUND('[17]HourGH-MAY'!AB21,2))</f>
        <v/>
      </c>
      <c r="E19" s="65" t="str">
        <f aca="false">IF(COUNT('[17]HourGH-JUN'!AB21)=0,"",ROUND('[17]HourGH-JUN'!AB21,2))</f>
        <v/>
      </c>
      <c r="F19" s="65" t="str">
        <f aca="false">IF(COUNT('[17]HourGH-JUL'!AB21)=0,"",ROUND('[17]HourGH-JUL'!AB21,2))</f>
        <v/>
      </c>
      <c r="G19" s="65" t="str">
        <f aca="false">IF(COUNT('[17]HourGH-AUG'!AB21)=0,"",ROUND('[17]HourGH-AUG'!AB21,2))</f>
        <v/>
      </c>
      <c r="H19" s="65" t="str">
        <f aca="false">IF(COUNT('[17]HourGH-SEP'!AB21)=0,"",ROUND('[17]HourGH-SEP'!AB21,2))</f>
        <v/>
      </c>
      <c r="I19" s="65" t="str">
        <f aca="false">IF(COUNT('[17]HourGH-OCT'!AB21)=0,"",ROUND('[17]HourGH-OCT'!AB21,2))</f>
        <v/>
      </c>
      <c r="J19" s="65" t="str">
        <f aca="false">IF(COUNT('[17]HourGH-NOV'!AB21)=0,"",ROUND('[17]HourGH-NOV'!AB21,2))</f>
        <v/>
      </c>
      <c r="K19" s="65" t="str">
        <f aca="false">IF(COUNT('[17]HourGH-DEC'!AB21)=0,"",ROUND('[17]HourGH-DEC'!AB21,2))</f>
        <v/>
      </c>
      <c r="L19" s="65" t="str">
        <f aca="false">IF(COUNT('[17]HourGH-JAN'!AB21)=0,"",ROUND('[17]HourGH-JAN'!AB21,2))</f>
        <v/>
      </c>
      <c r="M19" s="65" t="str">
        <f aca="false">IF(COUNT('[17]HourGH-FEB'!AB21)=0,"",ROUND('[17]HourGH-FEB'!AB21,2))</f>
        <v/>
      </c>
      <c r="N19" s="65" t="str">
        <f aca="false">IF(COUNT('[17]HourGH-MAR'!AB21)=0,"",ROUND('[17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8" t="n">
        <v>11</v>
      </c>
      <c r="C20" s="65" t="n">
        <f aca="false">IF(COUNT('[17]HourGH-APR'!AB22)=0,"",ROUND('[17]HourGH-APR'!AB22,2))</f>
        <v>741.11</v>
      </c>
      <c r="D20" s="65" t="n">
        <f aca="false">IF(COUNT('[17]HourGH-MAY'!AB22)=0,"",ROUND('[17]HourGH-MAY'!AB22,2))</f>
        <v>740.94</v>
      </c>
      <c r="E20" s="65" t="n">
        <f aca="false">IF(COUNT('[17]HourGH-JUN'!AB22)=0,"",ROUND('[17]HourGH-JUN'!AB22,2))</f>
        <v>741.32</v>
      </c>
      <c r="F20" s="65" t="n">
        <f aca="false">IF(COUNT('[17]HourGH-JUL'!AB22)=0,"",ROUND('[17]HourGH-JUL'!AB22,2))</f>
        <v>741.32</v>
      </c>
      <c r="G20" s="65" t="n">
        <f aca="false">IF(COUNT('[17]HourGH-AUG'!AB22)=0,"",ROUND('[17]HourGH-AUG'!AB22,2))</f>
        <v>741.54</v>
      </c>
      <c r="H20" s="65" t="n">
        <f aca="false">IF(COUNT('[17]HourGH-SEP'!AB22)=0,"",ROUND('[17]HourGH-SEP'!AB22,2))</f>
        <v>741.5</v>
      </c>
      <c r="I20" s="65" t="n">
        <f aca="false">IF(COUNT('[17]HourGH-OCT'!AB22)=0,"",ROUND('[17]HourGH-OCT'!AB22,2))</f>
        <v>741.33</v>
      </c>
      <c r="J20" s="65" t="n">
        <f aca="false">IF(COUNT('[17]HourGH-NOV'!AB22)=0,"",ROUND('[17]HourGH-NOV'!AB22,2))</f>
        <v>741.18</v>
      </c>
      <c r="K20" s="65" t="n">
        <f aca="false">IF(COUNT('[17]HourGH-DEC'!AB22)=0,"",ROUND('[17]HourGH-DEC'!AB22,2))</f>
        <v>740.99</v>
      </c>
      <c r="L20" s="65" t="n">
        <f aca="false">IF(COUNT('[17]HourGH-JAN'!AB22)=0,"",ROUND('[17]HourGH-JAN'!AB22,2))</f>
        <v>740.74</v>
      </c>
      <c r="M20" s="65" t="n">
        <f aca="false">IF(COUNT('[17]HourGH-FEB'!AB22)=0,"",ROUND('[17]HourGH-FEB'!AB22,2))</f>
        <v>740.67</v>
      </c>
      <c r="N20" s="65" t="n">
        <f aca="false">IF(COUNT('[17]HourGH-MAR'!AB22)=0,"",ROUND('[17]HourGH-MAR'!AB22,2))</f>
        <v>740.91</v>
      </c>
      <c r="O20" s="65"/>
      <c r="P20" s="50"/>
    </row>
    <row r="21" customFormat="false" ht="21.75" hidden="false" customHeight="false" outlineLevel="0" collapsed="false">
      <c r="A21" s="50"/>
      <c r="B21" s="98" t="n">
        <v>12</v>
      </c>
      <c r="C21" s="65" t="n">
        <f aca="false">IF(COUNT('[17]HourGH-APR'!AB23)=0,"",ROUND('[17]HourGH-APR'!AB23,2))</f>
        <v>741.13</v>
      </c>
      <c r="D21" s="65" t="n">
        <f aca="false">IF(COUNT('[17]HourGH-MAY'!AB23)=0,"",ROUND('[17]HourGH-MAY'!AB23,2))</f>
        <v>740.94</v>
      </c>
      <c r="E21" s="65" t="n">
        <f aca="false">IF(COUNT('[17]HourGH-JUN'!AB23)=0,"",ROUND('[17]HourGH-JUN'!AB23,2))</f>
        <v>741.32</v>
      </c>
      <c r="F21" s="65" t="n">
        <f aca="false">IF(COUNT('[17]HourGH-JUL'!AB23)=0,"",ROUND('[17]HourGH-JUL'!AB23,2))</f>
        <v>741.33</v>
      </c>
      <c r="G21" s="65" t="n">
        <f aca="false">IF(COUNT('[17]HourGH-AUG'!AB23)=0,"",ROUND('[17]HourGH-AUG'!AB23,2))</f>
        <v>741.69</v>
      </c>
      <c r="H21" s="65" t="n">
        <f aca="false">IF(COUNT('[17]HourGH-SEP'!AB23)=0,"",ROUND('[17]HourGH-SEP'!AB23,2))</f>
        <v>741.47</v>
      </c>
      <c r="I21" s="65" t="n">
        <f aca="false">IF(COUNT('[17]HourGH-OCT'!AB23)=0,"",ROUND('[17]HourGH-OCT'!AB23,2))</f>
        <v>741.32</v>
      </c>
      <c r="J21" s="65" t="n">
        <f aca="false">IF(COUNT('[17]HourGH-NOV'!AB23)=0,"",ROUND('[17]HourGH-NOV'!AB23,2))</f>
        <v>741.17</v>
      </c>
      <c r="K21" s="65" t="n">
        <f aca="false">IF(COUNT('[17]HourGH-DEC'!AB23)=0,"",ROUND('[17]HourGH-DEC'!AB23,2))</f>
        <v>740.99</v>
      </c>
      <c r="L21" s="65" t="n">
        <f aca="false">IF(COUNT('[17]HourGH-JAN'!AB23)=0,"",ROUND('[17]HourGH-JAN'!AB23,2))</f>
        <v>740.71</v>
      </c>
      <c r="M21" s="65" t="n">
        <f aca="false">IF(COUNT('[17]HourGH-FEB'!AB23)=0,"",ROUND('[17]HourGH-FEB'!AB23,2))</f>
        <v>740.67</v>
      </c>
      <c r="N21" s="65" t="n">
        <f aca="false">IF(COUNT('[17]HourGH-MAR'!AB23)=0,"",ROUND('[17]HourGH-MAR'!AB23,2))</f>
        <v>740.91</v>
      </c>
      <c r="O21" s="65"/>
      <c r="P21" s="50"/>
    </row>
    <row r="22" customFormat="false" ht="21.75" hidden="false" customHeight="false" outlineLevel="0" collapsed="false">
      <c r="A22" s="50"/>
      <c r="B22" s="98" t="n">
        <v>13</v>
      </c>
      <c r="C22" s="65" t="n">
        <f aca="false">IF(COUNT('[17]HourGH-APR'!AB24)=0,"",ROUND('[17]HourGH-APR'!AB24,2))</f>
        <v>741.16</v>
      </c>
      <c r="D22" s="65" t="n">
        <f aca="false">IF(COUNT('[17]HourGH-MAY'!AB24)=0,"",ROUND('[17]HourGH-MAY'!AB24,2))</f>
        <v>740.94</v>
      </c>
      <c r="E22" s="65" t="n">
        <f aca="false">IF(COUNT('[17]HourGH-JUN'!AB24)=0,"",ROUND('[17]HourGH-JUN'!AB24,2))</f>
        <v>741.32</v>
      </c>
      <c r="F22" s="65" t="n">
        <f aca="false">IF(COUNT('[17]HourGH-JUL'!AB24)=0,"",ROUND('[17]HourGH-JUL'!AB24,2))</f>
        <v>741.32</v>
      </c>
      <c r="G22" s="65" t="n">
        <f aca="false">IF(COUNT('[17]HourGH-AUG'!AB24)=0,"",ROUND('[17]HourGH-AUG'!AB24,2))</f>
        <v>741.97</v>
      </c>
      <c r="H22" s="65" t="n">
        <f aca="false">IF(COUNT('[17]HourGH-SEP'!AB24)=0,"",ROUND('[17]HourGH-SEP'!AB24,2))</f>
        <v>741.46</v>
      </c>
      <c r="I22" s="65" t="n">
        <f aca="false">IF(COUNT('[17]HourGH-OCT'!AB24)=0,"",ROUND('[17]HourGH-OCT'!AB24,2))</f>
        <v>741.35</v>
      </c>
      <c r="J22" s="65" t="n">
        <f aca="false">IF(COUNT('[17]HourGH-NOV'!AB24)=0,"",ROUND('[17]HourGH-NOV'!AB24,2))</f>
        <v>741.17</v>
      </c>
      <c r="K22" s="65" t="n">
        <f aca="false">IF(COUNT('[17]HourGH-DEC'!AB24)=0,"",ROUND('[17]HourGH-DEC'!AB24,2))</f>
        <v>741.05</v>
      </c>
      <c r="L22" s="65" t="n">
        <f aca="false">IF(COUNT('[17]HourGH-JAN'!AB24)=0,"",ROUND('[17]HourGH-JAN'!AB24,2))</f>
        <v>740.71</v>
      </c>
      <c r="M22" s="65" t="n">
        <f aca="false">IF(COUNT('[17]HourGH-FEB'!AB24)=0,"",ROUND('[17]HourGH-FEB'!AB24,2))</f>
        <v>740.67</v>
      </c>
      <c r="N22" s="65" t="n">
        <f aca="false">IF(COUNT('[17]HourGH-MAR'!AB24)=0,"",ROUND('[17]HourGH-MAR'!AB24,2))</f>
        <v>740.91</v>
      </c>
      <c r="O22" s="65"/>
      <c r="P22" s="50"/>
    </row>
    <row r="23" customFormat="false" ht="21.75" hidden="false" customHeight="false" outlineLevel="0" collapsed="false">
      <c r="A23" s="50"/>
      <c r="B23" s="98" t="n">
        <v>14</v>
      </c>
      <c r="C23" s="65" t="n">
        <f aca="false">IF(COUNT('[17]HourGH-APR'!AB25)=0,"",ROUND('[17]HourGH-APR'!AB25,2))</f>
        <v>741.19</v>
      </c>
      <c r="D23" s="65" t="n">
        <f aca="false">IF(COUNT('[17]HourGH-MAY'!AB25)=0,"",ROUND('[17]HourGH-MAY'!AB25,2))</f>
        <v>740.94</v>
      </c>
      <c r="E23" s="65" t="n">
        <f aca="false">IF(COUNT('[17]HourGH-JUN'!AB25)=0,"",ROUND('[17]HourGH-JUN'!AB25,2))</f>
        <v>741.32</v>
      </c>
      <c r="F23" s="65" t="n">
        <f aca="false">IF(COUNT('[17]HourGH-JUL'!AB25)=0,"",ROUND('[17]HourGH-JUL'!AB25,2))</f>
        <v>741.32</v>
      </c>
      <c r="G23" s="65" t="n">
        <f aca="false">IF(COUNT('[17]HourGH-AUG'!AB25)=0,"",ROUND('[17]HourGH-AUG'!AB25,2))</f>
        <v>741.5</v>
      </c>
      <c r="H23" s="65" t="n">
        <f aca="false">IF(COUNT('[17]HourGH-SEP'!AB25)=0,"",ROUND('[17]HourGH-SEP'!AB25,2))</f>
        <v>741.44</v>
      </c>
      <c r="I23" s="65" t="n">
        <f aca="false">IF(COUNT('[17]HourGH-OCT'!AB25)=0,"",ROUND('[17]HourGH-OCT'!AB25,2))</f>
        <v>741.6</v>
      </c>
      <c r="J23" s="65" t="n">
        <f aca="false">IF(COUNT('[17]HourGH-NOV'!AB25)=0,"",ROUND('[17]HourGH-NOV'!AB25,2))</f>
        <v>741.17</v>
      </c>
      <c r="K23" s="65" t="n">
        <f aca="false">IF(COUNT('[17]HourGH-DEC'!AB25)=0,"",ROUND('[17]HourGH-DEC'!AB25,2))</f>
        <v>741.01</v>
      </c>
      <c r="L23" s="65" t="n">
        <f aca="false">IF(COUNT('[17]HourGH-JAN'!AB25)=0,"",ROUND('[17]HourGH-JAN'!AB25,2))</f>
        <v>740.7</v>
      </c>
      <c r="M23" s="65" t="n">
        <f aca="false">IF(COUNT('[17]HourGH-FEB'!AB25)=0,"",ROUND('[17]HourGH-FEB'!AB25,2))</f>
        <v>740.67</v>
      </c>
      <c r="N23" s="65" t="n">
        <f aca="false">IF(COUNT('[17]HourGH-MAR'!AB25)=0,"",ROUND('[17]HourGH-MAR'!AB25,2))</f>
        <v>740.91</v>
      </c>
      <c r="O23" s="65"/>
      <c r="P23" s="50"/>
    </row>
    <row r="24" customFormat="false" ht="21.75" hidden="false" customHeight="false" outlineLevel="0" collapsed="false">
      <c r="A24" s="50"/>
      <c r="B24" s="98" t="n">
        <v>15</v>
      </c>
      <c r="C24" s="65" t="n">
        <f aca="false">IF(COUNT('[17]HourGH-APR'!AB26)=0,"",ROUND('[17]HourGH-APR'!AB26,2))</f>
        <v>741.21</v>
      </c>
      <c r="D24" s="65" t="n">
        <f aca="false">IF(COUNT('[17]HourGH-MAY'!AB26)=0,"",ROUND('[17]HourGH-MAY'!AB26,2))</f>
        <v>740.94</v>
      </c>
      <c r="E24" s="65" t="n">
        <f aca="false">IF(COUNT('[17]HourGH-JUN'!AB26)=0,"",ROUND('[17]HourGH-JUN'!AB26,2))</f>
        <v>741.32</v>
      </c>
      <c r="F24" s="65" t="n">
        <f aca="false">IF(COUNT('[17]HourGH-JUL'!AB26)=0,"",ROUND('[17]HourGH-JUL'!AB26,2))</f>
        <v>741.32</v>
      </c>
      <c r="G24" s="65" t="n">
        <f aca="false">IF(COUNT('[17]HourGH-AUG'!AB26)=0,"",ROUND('[17]HourGH-AUG'!AB26,2))</f>
        <v>741.59</v>
      </c>
      <c r="H24" s="65" t="n">
        <f aca="false">IF(COUNT('[17]HourGH-SEP'!AB26)=0,"",ROUND('[17]HourGH-SEP'!AB26,2))</f>
        <v>741.38</v>
      </c>
      <c r="I24" s="65" t="n">
        <f aca="false">IF(COUNT('[17]HourGH-OCT'!AB26)=0,"",ROUND('[17]HourGH-OCT'!AB26,2))</f>
        <v>741.56</v>
      </c>
      <c r="J24" s="65" t="n">
        <f aca="false">IF(COUNT('[17]HourGH-NOV'!AB26)=0,"",ROUND('[17]HourGH-NOV'!AB26,2))</f>
        <v>741.17</v>
      </c>
      <c r="K24" s="65" t="n">
        <f aca="false">IF(COUNT('[17]HourGH-DEC'!AB26)=0,"",ROUND('[17]HourGH-DEC'!AB26,2))</f>
        <v>741.02</v>
      </c>
      <c r="L24" s="65" t="n">
        <f aca="false">IF(COUNT('[17]HourGH-JAN'!AB26)=0,"",ROUND('[17]HourGH-JAN'!AB26,2))</f>
        <v>740.69</v>
      </c>
      <c r="M24" s="65" t="n">
        <f aca="false">IF(COUNT('[17]HourGH-FEB'!AB26)=0,"",ROUND('[17]HourGH-FEB'!AB26,2))</f>
        <v>740.67</v>
      </c>
      <c r="N24" s="65" t="n">
        <f aca="false">IF(COUNT('[17]HourGH-MAR'!AB26)=0,"",ROUND('[17]HourGH-MAR'!AB26,2))</f>
        <v>740.91</v>
      </c>
      <c r="O24" s="65"/>
      <c r="P24" s="50"/>
    </row>
    <row r="25" customFormat="false" ht="21.75" hidden="false" customHeight="false" outlineLevel="0" collapsed="false">
      <c r="A25" s="50"/>
      <c r="B25" s="98" t="n">
        <v>16</v>
      </c>
      <c r="C25" s="65" t="n">
        <f aca="false">IF(COUNT('[17]HourGH-APR'!AB27)=0,"",ROUND('[17]HourGH-APR'!AB27,2))</f>
        <v>741.25</v>
      </c>
      <c r="D25" s="65" t="n">
        <f aca="false">IF(COUNT('[17]HourGH-MAY'!AB27)=0,"",ROUND('[17]HourGH-MAY'!AB27,2))</f>
        <v>740.97</v>
      </c>
      <c r="E25" s="65" t="n">
        <f aca="false">IF(COUNT('[17]HourGH-JUN'!AB27)=0,"",ROUND('[17]HourGH-JUN'!AB27,2))</f>
        <v>741.32</v>
      </c>
      <c r="F25" s="65" t="n">
        <f aca="false">IF(COUNT('[17]HourGH-JUL'!AB27)=0,"",ROUND('[17]HourGH-JUL'!AB27,2))</f>
        <v>741.32</v>
      </c>
      <c r="G25" s="65" t="n">
        <f aca="false">IF(COUNT('[17]HourGH-AUG'!AB27)=0,"",ROUND('[17]HourGH-AUG'!AB27,2))</f>
        <v>741.97</v>
      </c>
      <c r="H25" s="65" t="n">
        <f aca="false">IF(COUNT('[17]HourGH-SEP'!AB27)=0,"",ROUND('[17]HourGH-SEP'!AB27,2))</f>
        <v>741.33</v>
      </c>
      <c r="I25" s="65" t="n">
        <f aca="false">IF(COUNT('[17]HourGH-OCT'!AB27)=0,"",ROUND('[17]HourGH-OCT'!AB27,2))</f>
        <v>741.54</v>
      </c>
      <c r="J25" s="65" t="n">
        <f aca="false">IF(COUNT('[17]HourGH-NOV'!AB27)=0,"",ROUND('[17]HourGH-NOV'!AB27,2))</f>
        <v>741.17</v>
      </c>
      <c r="K25" s="65" t="n">
        <f aca="false">IF(COUNT('[17]HourGH-DEC'!AB27)=0,"",ROUND('[17]HourGH-DEC'!AB27,2))</f>
        <v>741</v>
      </c>
      <c r="L25" s="65" t="n">
        <f aca="false">IF(COUNT('[17]HourGH-JAN'!AB27)=0,"",ROUND('[17]HourGH-JAN'!AB27,2))</f>
        <v>740.71</v>
      </c>
      <c r="M25" s="65" t="n">
        <f aca="false">IF(COUNT('[17]HourGH-FEB'!AB27)=0,"",ROUND('[17]HourGH-FEB'!AB27,2))</f>
        <v>740.67</v>
      </c>
      <c r="N25" s="65" t="n">
        <f aca="false">IF(COUNT('[17]HourGH-MAR'!AB27)=0,"",ROUND('[17]HourGH-MAR'!AB27,2))</f>
        <v>740.91</v>
      </c>
      <c r="O25" s="65"/>
      <c r="P25" s="50"/>
    </row>
    <row r="26" customFormat="false" ht="21.75" hidden="false" customHeight="false" outlineLevel="0" collapsed="false">
      <c r="A26" s="50"/>
      <c r="B26" s="98" t="n">
        <v>17</v>
      </c>
      <c r="C26" s="65" t="n">
        <f aca="false">IF(COUNT('[17]HourGH-APR'!AB28)=0,"",ROUND('[17]HourGH-APR'!AB28,2))</f>
        <v>741.27</v>
      </c>
      <c r="D26" s="65" t="n">
        <f aca="false">IF(COUNT('[17]HourGH-MAY'!AB28)=0,"",ROUND('[17]HourGH-MAY'!AB28,2))</f>
        <v>741.1</v>
      </c>
      <c r="E26" s="65" t="n">
        <f aca="false">IF(COUNT('[17]HourGH-JUN'!AB28)=0,"",ROUND('[17]HourGH-JUN'!AB28,2))</f>
        <v>741.32</v>
      </c>
      <c r="F26" s="65" t="n">
        <f aca="false">IF(COUNT('[17]HourGH-JUL'!AB28)=0,"",ROUND('[17]HourGH-JUL'!AB28,2))</f>
        <v>741.32</v>
      </c>
      <c r="G26" s="65" t="n">
        <f aca="false">IF(COUNT('[17]HourGH-AUG'!AB28)=0,"",ROUND('[17]HourGH-AUG'!AB28,2))</f>
        <v>741.66</v>
      </c>
      <c r="H26" s="65" t="n">
        <f aca="false">IF(COUNT('[17]HourGH-SEP'!AB28)=0,"",ROUND('[17]HourGH-SEP'!AB28,2))</f>
        <v>741.43</v>
      </c>
      <c r="I26" s="65" t="n">
        <f aca="false">IF(COUNT('[17]HourGH-OCT'!AB28)=0,"",ROUND('[17]HourGH-OCT'!AB28,2))</f>
        <v>741.5</v>
      </c>
      <c r="J26" s="65" t="n">
        <f aca="false">IF(COUNT('[17]HourGH-NOV'!AB28)=0,"",ROUND('[17]HourGH-NOV'!AB28,2))</f>
        <v>741.17</v>
      </c>
      <c r="K26" s="65" t="n">
        <f aca="false">IF(COUNT('[17]HourGH-DEC'!AB28)=0,"",ROUND('[17]HourGH-DEC'!AB28,2))</f>
        <v>740.99</v>
      </c>
      <c r="L26" s="65" t="n">
        <f aca="false">IF(COUNT('[17]HourGH-JAN'!AB28)=0,"",ROUND('[17]HourGH-JAN'!AB28,2))</f>
        <v>740.71</v>
      </c>
      <c r="M26" s="65" t="n">
        <f aca="false">IF(COUNT('[17]HourGH-FEB'!AB28)=0,"",ROUND('[17]HourGH-FEB'!AB28,2))</f>
        <v>740.67</v>
      </c>
      <c r="N26" s="65" t="n">
        <f aca="false">IF(COUNT('[17]HourGH-MAR'!AB28)=0,"",ROUND('[17]HourGH-MAR'!AB28,2))</f>
        <v>740.91</v>
      </c>
      <c r="O26" s="65"/>
      <c r="P26" s="50"/>
    </row>
    <row r="27" customFormat="false" ht="21.75" hidden="false" customHeight="false" outlineLevel="0" collapsed="false">
      <c r="A27" s="50"/>
      <c r="B27" s="98" t="n">
        <v>18</v>
      </c>
      <c r="C27" s="65" t="n">
        <f aca="false">IF(COUNT('[17]HourGH-APR'!AB29)=0,"",ROUND('[17]HourGH-APR'!AB29,2))</f>
        <v>741.27</v>
      </c>
      <c r="D27" s="65" t="n">
        <f aca="false">IF(COUNT('[17]HourGH-MAY'!AB29)=0,"",ROUND('[17]HourGH-MAY'!AB29,2))</f>
        <v>741.07</v>
      </c>
      <c r="E27" s="65" t="n">
        <f aca="false">IF(COUNT('[17]HourGH-JUN'!AB29)=0,"",ROUND('[17]HourGH-JUN'!AB29,2))</f>
        <v>741.32</v>
      </c>
      <c r="F27" s="65" t="n">
        <f aca="false">IF(COUNT('[17]HourGH-JUL'!AB29)=0,"",ROUND('[17]HourGH-JUL'!AB29,2))</f>
        <v>741.32</v>
      </c>
      <c r="G27" s="65" t="n">
        <f aca="false">IF(COUNT('[17]HourGH-AUG'!AB29)=0,"",ROUND('[17]HourGH-AUG'!AB29,2))</f>
        <v>741.6</v>
      </c>
      <c r="H27" s="65" t="n">
        <f aca="false">IF(COUNT('[17]HourGH-SEP'!AB29)=0,"",ROUND('[17]HourGH-SEP'!AB29,2))</f>
        <v>741.67</v>
      </c>
      <c r="I27" s="65" t="n">
        <f aca="false">IF(COUNT('[17]HourGH-OCT'!AB29)=0,"",ROUND('[17]HourGH-OCT'!AB29,2))</f>
        <v>741.46</v>
      </c>
      <c r="J27" s="65" t="n">
        <f aca="false">IF(COUNT('[17]HourGH-NOV'!AB29)=0,"",ROUND('[17]HourGH-NOV'!AB29,2))</f>
        <v>741.17</v>
      </c>
      <c r="K27" s="65" t="n">
        <f aca="false">IF(COUNT('[17]HourGH-DEC'!AB29)=0,"",ROUND('[17]HourGH-DEC'!AB29,2))</f>
        <v>740.98</v>
      </c>
      <c r="L27" s="65" t="n">
        <f aca="false">IF(COUNT('[17]HourGH-JAN'!AB29)=0,"",ROUND('[17]HourGH-JAN'!AB29,2))</f>
        <v>740.71</v>
      </c>
      <c r="M27" s="65" t="n">
        <f aca="false">IF(COUNT('[17]HourGH-FEB'!AB29)=0,"",ROUND('[17]HourGH-FEB'!AB29,2))</f>
        <v>740.67</v>
      </c>
      <c r="N27" s="65" t="n">
        <f aca="false">IF(COUNT('[17]HourGH-MAR'!AB29)=0,"",ROUND('[17]HourGH-MAR'!AB29,2))</f>
        <v>740.91</v>
      </c>
      <c r="O27" s="65"/>
      <c r="P27" s="50"/>
    </row>
    <row r="28" customFormat="false" ht="21.75" hidden="false" customHeight="false" outlineLevel="0" collapsed="false">
      <c r="A28" s="50"/>
      <c r="B28" s="98" t="n">
        <v>19</v>
      </c>
      <c r="C28" s="65" t="n">
        <f aca="false">IF(COUNT('[17]HourGH-APR'!AB30)=0,"",ROUND('[17]HourGH-APR'!AB30,2))</f>
        <v>741.26</v>
      </c>
      <c r="D28" s="65" t="n">
        <f aca="false">IF(COUNT('[17]HourGH-MAY'!AB30)=0,"",ROUND('[17]HourGH-MAY'!AB30,2))</f>
        <v>741.05</v>
      </c>
      <c r="E28" s="65" t="n">
        <f aca="false">IF(COUNT('[17]HourGH-JUN'!AB30)=0,"",ROUND('[17]HourGH-JUN'!AB30,2))</f>
        <v>741.32</v>
      </c>
      <c r="F28" s="65" t="n">
        <f aca="false">IF(COUNT('[17]HourGH-JUL'!AB30)=0,"",ROUND('[17]HourGH-JUL'!AB30,2))</f>
        <v>741.32</v>
      </c>
      <c r="G28" s="65" t="n">
        <f aca="false">IF(COUNT('[17]HourGH-AUG'!AB30)=0,"",ROUND('[17]HourGH-AUG'!AB30,2))</f>
        <v>741.45</v>
      </c>
      <c r="H28" s="65" t="n">
        <f aca="false">IF(COUNT('[17]HourGH-SEP'!AB30)=0,"",ROUND('[17]HourGH-SEP'!AB30,2))</f>
        <v>742.66</v>
      </c>
      <c r="I28" s="65" t="n">
        <f aca="false">IF(COUNT('[17]HourGH-OCT'!AB30)=0,"",ROUND('[17]HourGH-OCT'!AB30,2))</f>
        <v>741.42</v>
      </c>
      <c r="J28" s="65" t="n">
        <f aca="false">IF(COUNT('[17]HourGH-NOV'!AB30)=0,"",ROUND('[17]HourGH-NOV'!AB30,2))</f>
        <v>741.17</v>
      </c>
      <c r="K28" s="65" t="n">
        <f aca="false">IF(COUNT('[17]HourGH-DEC'!AB30)=0,"",ROUND('[17]HourGH-DEC'!AB30,2))</f>
        <v>740.95</v>
      </c>
      <c r="L28" s="65" t="n">
        <f aca="false">IF(COUNT('[17]HourGH-JAN'!AB30)=0,"",ROUND('[17]HourGH-JAN'!AB30,2))</f>
        <v>740.7</v>
      </c>
      <c r="M28" s="65" t="n">
        <f aca="false">IF(COUNT('[17]HourGH-FEB'!AB30)=0,"",ROUND('[17]HourGH-FEB'!AB30,2))</f>
        <v>740.67</v>
      </c>
      <c r="N28" s="65" t="n">
        <f aca="false">IF(COUNT('[17]HourGH-MAR'!AB30)=0,"",ROUND('[17]HourGH-MAR'!AB30,2))</f>
        <v>740.91</v>
      </c>
      <c r="O28" s="65"/>
      <c r="P28" s="50"/>
    </row>
    <row r="29" customFormat="false" ht="21.75" hidden="false" customHeight="false" outlineLevel="0" collapsed="false">
      <c r="A29" s="50"/>
      <c r="B29" s="98" t="n">
        <v>20</v>
      </c>
      <c r="C29" s="65" t="n">
        <f aca="false">IF(COUNT('[17]HourGH-APR'!AB31)=0,"",ROUND('[17]HourGH-APR'!AB31,2))</f>
        <v>741.23</v>
      </c>
      <c r="D29" s="65" t="n">
        <f aca="false">IF(COUNT('[17]HourGH-MAY'!AB31)=0,"",ROUND('[17]HourGH-MAY'!AB31,2))</f>
        <v>741.03</v>
      </c>
      <c r="E29" s="65" t="n">
        <f aca="false">IF(COUNT('[17]HourGH-JUN'!AB31)=0,"",ROUND('[17]HourGH-JUN'!AB31,2))</f>
        <v>741.32</v>
      </c>
      <c r="F29" s="65" t="n">
        <f aca="false">IF(COUNT('[17]HourGH-JUL'!AB31)=0,"",ROUND('[17]HourGH-JUL'!AB31,2))</f>
        <v>741.32</v>
      </c>
      <c r="G29" s="65" t="n">
        <f aca="false">IF(COUNT('[17]HourGH-AUG'!AB31)=0,"",ROUND('[17]HourGH-AUG'!AB31,2))</f>
        <v>741.36</v>
      </c>
      <c r="H29" s="65" t="n">
        <f aca="false">IF(COUNT('[17]HourGH-SEP'!AB31)=0,"",ROUND('[17]HourGH-SEP'!AB31,2))</f>
        <v>741.53</v>
      </c>
      <c r="I29" s="65" t="n">
        <f aca="false">IF(COUNT('[17]HourGH-OCT'!AB31)=0,"",ROUND('[17]HourGH-OCT'!AB31,2))</f>
        <v>741.42</v>
      </c>
      <c r="J29" s="65" t="n">
        <f aca="false">IF(COUNT('[17]HourGH-NOV'!AB31)=0,"",ROUND('[17]HourGH-NOV'!AB31,2))</f>
        <v>741.17</v>
      </c>
      <c r="K29" s="65" t="n">
        <f aca="false">IF(COUNT('[17]HourGH-DEC'!AB31)=0,"",ROUND('[17]HourGH-DEC'!AB31,2))</f>
        <v>740.93</v>
      </c>
      <c r="L29" s="65" t="n">
        <f aca="false">IF(COUNT('[17]HourGH-JAN'!AB31)=0,"",ROUND('[17]HourGH-JAN'!AB31,2))</f>
        <v>740.7</v>
      </c>
      <c r="M29" s="65" t="n">
        <f aca="false">IF(COUNT('[17]HourGH-FEB'!AB31)=0,"",ROUND('[17]HourGH-FEB'!AB31,2))</f>
        <v>740.67</v>
      </c>
      <c r="N29" s="65" t="n">
        <f aca="false">IF(COUNT('[17]HourGH-MAR'!AB31)=0,"",ROUND('[17]HourGH-MAR'!AB31,2))</f>
        <v>740.91</v>
      </c>
      <c r="O29" s="65"/>
      <c r="P29" s="50"/>
    </row>
    <row r="30" customFormat="false" ht="3.75" hidden="false" customHeight="true" outlineLevel="0" collapsed="false">
      <c r="A30" s="50"/>
      <c r="B30" s="98"/>
      <c r="C30" s="65" t="str">
        <f aca="false">IF(COUNT('[17]HourGH-APR'!AB32)=0,"",ROUND('[17]HourGH-APR'!AB32,2))</f>
        <v/>
      </c>
      <c r="D30" s="65" t="str">
        <f aca="false">IF(COUNT('[17]HourGH-MAY'!AB32)=0,"",ROUND('[17]HourGH-MAY'!AB32,2))</f>
        <v/>
      </c>
      <c r="E30" s="65" t="str">
        <f aca="false">IF(COUNT('[17]HourGH-JUN'!AB32)=0,"",ROUND('[17]HourGH-JUN'!AB32,2))</f>
        <v/>
      </c>
      <c r="F30" s="65" t="str">
        <f aca="false">IF(COUNT('[17]HourGH-JUL'!AB32)=0,"",ROUND('[17]HourGH-JUL'!AB32,2))</f>
        <v/>
      </c>
      <c r="G30" s="65" t="str">
        <f aca="false">IF(COUNT('[17]HourGH-AUG'!AB32)=0,"",ROUND('[17]HourGH-AUG'!AB32,2))</f>
        <v/>
      </c>
      <c r="H30" s="65" t="str">
        <f aca="false">IF(COUNT('[17]HourGH-SEP'!AB32)=0,"",ROUND('[17]HourGH-SEP'!AB32,2))</f>
        <v/>
      </c>
      <c r="I30" s="65" t="str">
        <f aca="false">IF(COUNT('[17]HourGH-OCT'!AB32)=0,"",ROUND('[17]HourGH-OCT'!AB32,2))</f>
        <v/>
      </c>
      <c r="J30" s="65" t="str">
        <f aca="false">IF(COUNT('[17]HourGH-NOV'!AB32)=0,"",ROUND('[17]HourGH-NOV'!AB32,2))</f>
        <v/>
      </c>
      <c r="K30" s="65" t="str">
        <f aca="false">IF(COUNT('[17]HourGH-DEC'!AB32)=0,"",ROUND('[17]HourGH-DEC'!AB32,2))</f>
        <v/>
      </c>
      <c r="L30" s="65" t="str">
        <f aca="false">IF(COUNT('[17]HourGH-JAN'!AB32)=0,"",ROUND('[17]HourGH-JAN'!AB32,2))</f>
        <v/>
      </c>
      <c r="M30" s="65" t="str">
        <f aca="false">IF(COUNT('[17]HourGH-FEB'!AB32)=0,"",ROUND('[17]HourGH-FEB'!AB32,2))</f>
        <v/>
      </c>
      <c r="N30" s="65" t="str">
        <f aca="false">IF(COUNT('[17]HourGH-MAR'!AB32)=0,"",ROUND('[17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8" t="n">
        <v>21</v>
      </c>
      <c r="C31" s="65" t="n">
        <f aca="false">IF(COUNT('[17]HourGH-APR'!AB33)=0,"",ROUND('[17]HourGH-APR'!AB33,2))</f>
        <v>741.1</v>
      </c>
      <c r="D31" s="65" t="n">
        <f aca="false">IF(COUNT('[17]HourGH-MAY'!AB33)=0,"",ROUND('[17]HourGH-MAY'!AB33,2))</f>
        <v>741.06</v>
      </c>
      <c r="E31" s="65" t="n">
        <f aca="false">IF(COUNT('[17]HourGH-JUN'!AB33)=0,"",ROUND('[17]HourGH-JUN'!AB33,2))</f>
        <v>741.33</v>
      </c>
      <c r="F31" s="65" t="n">
        <f aca="false">IF(COUNT('[17]HourGH-JUL'!AB33)=0,"",ROUND('[17]HourGH-JUL'!AB33,2))</f>
        <v>741.32</v>
      </c>
      <c r="G31" s="65" t="n">
        <f aca="false">IF(COUNT('[17]HourGH-AUG'!AB33)=0,"",ROUND('[17]HourGH-AUG'!AB33,2))</f>
        <v>741.38</v>
      </c>
      <c r="H31" s="65" t="n">
        <f aca="false">IF(COUNT('[17]HourGH-SEP'!AB33)=0,"",ROUND('[17]HourGH-SEP'!AB33,2))</f>
        <v>741.39</v>
      </c>
      <c r="I31" s="65" t="n">
        <f aca="false">IF(COUNT('[17]HourGH-OCT'!AB33)=0,"",ROUND('[17]HourGH-OCT'!AB33,2))</f>
        <v>741.36</v>
      </c>
      <c r="J31" s="65" t="n">
        <f aca="false">IF(COUNT('[17]HourGH-NOV'!AB33)=0,"",ROUND('[17]HourGH-NOV'!AB33,2))</f>
        <v>741.17</v>
      </c>
      <c r="K31" s="65" t="n">
        <f aca="false">IF(COUNT('[17]HourGH-DEC'!AB33)=0,"",ROUND('[17]HourGH-DEC'!AB33,2))</f>
        <v>740.95</v>
      </c>
      <c r="L31" s="65" t="n">
        <f aca="false">IF(COUNT('[17]HourGH-JAN'!AB33)=0,"",ROUND('[17]HourGH-JAN'!AB33,2))</f>
        <v>740.7</v>
      </c>
      <c r="M31" s="65" t="n">
        <f aca="false">IF(COUNT('[17]HourGH-FEB'!AB33)=0,"",ROUND('[17]HourGH-FEB'!AB33,2))</f>
        <v>740.67</v>
      </c>
      <c r="N31" s="65" t="n">
        <f aca="false">IF(COUNT('[17]HourGH-MAR'!AB33)=0,"",ROUND('[17]HourGH-MAR'!AB33,2))</f>
        <v>740.91</v>
      </c>
      <c r="O31" s="65"/>
      <c r="P31" s="50"/>
    </row>
    <row r="32" customFormat="false" ht="21.75" hidden="false" customHeight="false" outlineLevel="0" collapsed="false">
      <c r="A32" s="50"/>
      <c r="B32" s="98" t="n">
        <v>22</v>
      </c>
      <c r="C32" s="65" t="n">
        <f aca="false">IF(COUNT('[17]HourGH-APR'!AB34)=0,"",ROUND('[17]HourGH-APR'!AB34,2))</f>
        <v>741.04</v>
      </c>
      <c r="D32" s="65" t="n">
        <f aca="false">IF(COUNT('[17]HourGH-MAY'!AB34)=0,"",ROUND('[17]HourGH-MAY'!AB34,2))</f>
        <v>741.07</v>
      </c>
      <c r="E32" s="65" t="n">
        <f aca="false">IF(COUNT('[17]HourGH-JUN'!AB34)=0,"",ROUND('[17]HourGH-JUN'!AB34,2))</f>
        <v>741.33</v>
      </c>
      <c r="F32" s="65" t="n">
        <f aca="false">IF(COUNT('[17]HourGH-JUL'!AB34)=0,"",ROUND('[17]HourGH-JUL'!AB34,2))</f>
        <v>741.32</v>
      </c>
      <c r="G32" s="65" t="n">
        <f aca="false">IF(COUNT('[17]HourGH-AUG'!AB34)=0,"",ROUND('[17]HourGH-AUG'!AB34,2))</f>
        <v>741.45</v>
      </c>
      <c r="H32" s="65" t="n">
        <f aca="false">IF(COUNT('[17]HourGH-SEP'!AB34)=0,"",ROUND('[17]HourGH-SEP'!AB34,2))</f>
        <v>741.39</v>
      </c>
      <c r="I32" s="65" t="n">
        <f aca="false">IF(COUNT('[17]HourGH-OCT'!AB34)=0,"",ROUND('[17]HourGH-OCT'!AB34,2))</f>
        <v>741.3</v>
      </c>
      <c r="J32" s="65" t="n">
        <f aca="false">IF(COUNT('[17]HourGH-NOV'!AB34)=0,"",ROUND('[17]HourGH-NOV'!AB34,2))</f>
        <v>741.15</v>
      </c>
      <c r="K32" s="65" t="n">
        <f aca="false">IF(COUNT('[17]HourGH-DEC'!AB34)=0,"",ROUND('[17]HourGH-DEC'!AB34,2))</f>
        <v>740.95</v>
      </c>
      <c r="L32" s="65" t="n">
        <f aca="false">IF(COUNT('[17]HourGH-JAN'!AB34)=0,"",ROUND('[17]HourGH-JAN'!AB34,2))</f>
        <v>740.71</v>
      </c>
      <c r="M32" s="65" t="n">
        <f aca="false">IF(COUNT('[17]HourGH-FEB'!AB34)=0,"",ROUND('[17]HourGH-FEB'!AB34,2))</f>
        <v>740.67</v>
      </c>
      <c r="N32" s="65" t="n">
        <f aca="false">IF(COUNT('[17]HourGH-MAR'!AB34)=0,"",ROUND('[17]HourGH-MAR'!AB34,2))</f>
        <v>740.91</v>
      </c>
      <c r="O32" s="65"/>
      <c r="P32" s="50"/>
    </row>
    <row r="33" customFormat="false" ht="21.75" hidden="false" customHeight="false" outlineLevel="0" collapsed="false">
      <c r="A33" s="50"/>
      <c r="B33" s="98" t="n">
        <v>23</v>
      </c>
      <c r="C33" s="65" t="n">
        <f aca="false">IF(COUNT('[17]HourGH-APR'!AB35)=0,"",ROUND('[17]HourGH-APR'!AB35,2))</f>
        <v>741.01</v>
      </c>
      <c r="D33" s="65" t="n">
        <f aca="false">IF(COUNT('[17]HourGH-MAY'!AB35)=0,"",ROUND('[17]HourGH-MAY'!AB35,2))</f>
        <v>741.06</v>
      </c>
      <c r="E33" s="65" t="n">
        <f aca="false">IF(COUNT('[17]HourGH-JUN'!AB35)=0,"",ROUND('[17]HourGH-JUN'!AB35,2))</f>
        <v>741.33</v>
      </c>
      <c r="F33" s="65" t="n">
        <f aca="false">IF(COUNT('[17]HourGH-JUL'!AB35)=0,"",ROUND('[17]HourGH-JUL'!AB35,2))</f>
        <v>741.33</v>
      </c>
      <c r="G33" s="65" t="n">
        <f aca="false">IF(COUNT('[17]HourGH-AUG'!AB35)=0,"",ROUND('[17]HourGH-AUG'!AB35,2))</f>
        <v>741.67</v>
      </c>
      <c r="H33" s="65" t="n">
        <f aca="false">IF(COUNT('[17]HourGH-SEP'!AB35)=0,"",ROUND('[17]HourGH-SEP'!AB35,2))</f>
        <v>741.39</v>
      </c>
      <c r="I33" s="65" t="n">
        <f aca="false">IF(COUNT('[17]HourGH-OCT'!AB35)=0,"",ROUND('[17]HourGH-OCT'!AB35,2))</f>
        <v>741.28</v>
      </c>
      <c r="J33" s="65" t="n">
        <f aca="false">IF(COUNT('[17]HourGH-NOV'!AB35)=0,"",ROUND('[17]HourGH-NOV'!AB35,2))</f>
        <v>741.13</v>
      </c>
      <c r="K33" s="65" t="n">
        <f aca="false">IF(COUNT('[17]HourGH-DEC'!AB35)=0,"",ROUND('[17]HourGH-DEC'!AB35,2))</f>
        <v>740.95</v>
      </c>
      <c r="L33" s="65" t="n">
        <f aca="false">IF(COUNT('[17]HourGH-JAN'!AB35)=0,"",ROUND('[17]HourGH-JAN'!AB35,2))</f>
        <v>740.74</v>
      </c>
      <c r="M33" s="65" t="n">
        <f aca="false">IF(COUNT('[17]HourGH-FEB'!AB35)=0,"",ROUND('[17]HourGH-FEB'!AB35,2))</f>
        <v>740.67</v>
      </c>
      <c r="N33" s="65" t="n">
        <f aca="false">IF(COUNT('[17]HourGH-MAR'!AB35)=0,"",ROUND('[17]HourGH-MAR'!AB35,2))</f>
        <v>740.91</v>
      </c>
      <c r="O33" s="65"/>
      <c r="P33" s="50"/>
    </row>
    <row r="34" customFormat="false" ht="21.75" hidden="false" customHeight="false" outlineLevel="0" collapsed="false">
      <c r="A34" s="50"/>
      <c r="B34" s="98" t="n">
        <v>24</v>
      </c>
      <c r="C34" s="65" t="n">
        <f aca="false">IF(COUNT('[17]HourGH-APR'!AB36)=0,"",ROUND('[17]HourGH-APR'!AB36,2))</f>
        <v>741.01</v>
      </c>
      <c r="D34" s="65" t="n">
        <f aca="false">IF(COUNT('[17]HourGH-MAY'!AB36)=0,"",ROUND('[17]HourGH-MAY'!AB36,2))</f>
        <v>741.06</v>
      </c>
      <c r="E34" s="65" t="n">
        <f aca="false">IF(COUNT('[17]HourGH-JUN'!AB36)=0,"",ROUND('[17]HourGH-JUN'!AB36,2))</f>
        <v>741.33</v>
      </c>
      <c r="F34" s="65" t="n">
        <f aca="false">IF(COUNT('[17]HourGH-JUL'!AB36)=0,"",ROUND('[17]HourGH-JUL'!AB36,2))</f>
        <v>741.33</v>
      </c>
      <c r="G34" s="65" t="n">
        <f aca="false">IF(COUNT('[17]HourGH-AUG'!AB36)=0,"",ROUND('[17]HourGH-AUG'!AB36,2))</f>
        <v>742.33</v>
      </c>
      <c r="H34" s="65" t="n">
        <f aca="false">IF(COUNT('[17]HourGH-SEP'!AB36)=0,"",ROUND('[17]HourGH-SEP'!AB36,2))</f>
        <v>741.39</v>
      </c>
      <c r="I34" s="65" t="n">
        <f aca="false">IF(COUNT('[17]HourGH-OCT'!AB36)=0,"",ROUND('[17]HourGH-OCT'!AB36,2))</f>
        <v>741.27</v>
      </c>
      <c r="J34" s="65" t="n">
        <f aca="false">IF(COUNT('[17]HourGH-NOV'!AB36)=0,"",ROUND('[17]HourGH-NOV'!AB36,2))</f>
        <v>741.12</v>
      </c>
      <c r="K34" s="65" t="n">
        <f aca="false">IF(COUNT('[17]HourGH-DEC'!AB36)=0,"",ROUND('[17]HourGH-DEC'!AB36,2))</f>
        <v>740.94</v>
      </c>
      <c r="L34" s="65" t="n">
        <f aca="false">IF(COUNT('[17]HourGH-JAN'!AB36)=0,"",ROUND('[17]HourGH-JAN'!AB36,2))</f>
        <v>740.74</v>
      </c>
      <c r="M34" s="65" t="n">
        <f aca="false">IF(COUNT('[17]HourGH-FEB'!AB36)=0,"",ROUND('[17]HourGH-FEB'!AB36,2))</f>
        <v>740.67</v>
      </c>
      <c r="N34" s="65" t="n">
        <f aca="false">IF(COUNT('[17]HourGH-MAR'!AB36)=0,"",ROUND('[17]HourGH-MAR'!AB36,2))</f>
        <v>740.91</v>
      </c>
      <c r="O34" s="65"/>
      <c r="P34" s="50"/>
    </row>
    <row r="35" customFormat="false" ht="21.75" hidden="false" customHeight="false" outlineLevel="0" collapsed="false">
      <c r="A35" s="50"/>
      <c r="B35" s="98" t="n">
        <v>25</v>
      </c>
      <c r="C35" s="65" t="n">
        <f aca="false">IF(COUNT('[17]HourGH-APR'!AB37)=0,"",ROUND('[17]HourGH-APR'!AB37,2))</f>
        <v>741.01</v>
      </c>
      <c r="D35" s="65" t="n">
        <f aca="false">IF(COUNT('[17]HourGH-MAY'!AB37)=0,"",ROUND('[17]HourGH-MAY'!AB37,2))</f>
        <v>741.05</v>
      </c>
      <c r="E35" s="65" t="n">
        <f aca="false">IF(COUNT('[17]HourGH-JUN'!AB37)=0,"",ROUND('[17]HourGH-JUN'!AB37,2))</f>
        <v>741.33</v>
      </c>
      <c r="F35" s="65" t="n">
        <f aca="false">IF(COUNT('[17]HourGH-JUL'!AB37)=0,"",ROUND('[17]HourGH-JUL'!AB37,2))</f>
        <v>741.33</v>
      </c>
      <c r="G35" s="65" t="n">
        <f aca="false">IF(COUNT('[17]HourGH-AUG'!AB37)=0,"",ROUND('[17]HourGH-AUG'!AB37,2))</f>
        <v>741.96</v>
      </c>
      <c r="H35" s="65" t="n">
        <f aca="false">IF(COUNT('[17]HourGH-SEP'!AB37)=0,"",ROUND('[17]HourGH-SEP'!AB37,2))</f>
        <v>741.39</v>
      </c>
      <c r="I35" s="65" t="n">
        <f aca="false">IF(COUNT('[17]HourGH-OCT'!AB37)=0,"",ROUND('[17]HourGH-OCT'!AB37,2))</f>
        <v>741.27</v>
      </c>
      <c r="J35" s="65" t="n">
        <f aca="false">IF(COUNT('[17]HourGH-NOV'!AB37)=0,"",ROUND('[17]HourGH-NOV'!AB37,2))</f>
        <v>741.13</v>
      </c>
      <c r="K35" s="65" t="n">
        <f aca="false">IF(COUNT('[17]HourGH-DEC'!AB37)=0,"",ROUND('[17]HourGH-DEC'!AB37,2))</f>
        <v>740.92</v>
      </c>
      <c r="L35" s="65" t="n">
        <f aca="false">IF(COUNT('[17]HourGH-JAN'!AB37)=0,"",ROUND('[17]HourGH-JAN'!AB37,2))</f>
        <v>740.74</v>
      </c>
      <c r="M35" s="65" t="n">
        <f aca="false">IF(COUNT('[17]HourGH-FEB'!AB37)=0,"",ROUND('[17]HourGH-FEB'!AB37,2))</f>
        <v>740.69</v>
      </c>
      <c r="N35" s="65" t="n">
        <f aca="false">IF(COUNT('[17]HourGH-MAR'!AB37)=0,"",ROUND('[17]HourGH-MAR'!AB37,2))</f>
        <v>740.91</v>
      </c>
      <c r="O35" s="65"/>
      <c r="P35" s="50"/>
    </row>
    <row r="36" customFormat="false" ht="21.75" hidden="false" customHeight="false" outlineLevel="0" collapsed="false">
      <c r="A36" s="50"/>
      <c r="B36" s="98" t="n">
        <v>26</v>
      </c>
      <c r="C36" s="65" t="n">
        <f aca="false">IF(COUNT('[17]HourGH-APR'!AB38)=0,"",ROUND('[17]HourGH-APR'!AB38,2))</f>
        <v>741</v>
      </c>
      <c r="D36" s="65" t="n">
        <f aca="false">IF(COUNT('[17]HourGH-MAY'!AB38)=0,"",ROUND('[17]HourGH-MAY'!AB38,2))</f>
        <v>741.07</v>
      </c>
      <c r="E36" s="65" t="n">
        <f aca="false">IF(COUNT('[17]HourGH-JUN'!AB38)=0,"",ROUND('[17]HourGH-JUN'!AB38,2))</f>
        <v>741.33</v>
      </c>
      <c r="F36" s="65" t="n">
        <f aca="false">IF(COUNT('[17]HourGH-JUL'!AB38)=0,"",ROUND('[17]HourGH-JUL'!AB38,2))</f>
        <v>741.33</v>
      </c>
      <c r="G36" s="65" t="n">
        <f aca="false">IF(COUNT('[17]HourGH-AUG'!AB38)=0,"",ROUND('[17]HourGH-AUG'!AB38,2))</f>
        <v>741.87</v>
      </c>
      <c r="H36" s="65" t="n">
        <f aca="false">IF(COUNT('[17]HourGH-SEP'!AB38)=0,"",ROUND('[17]HourGH-SEP'!AB38,2))</f>
        <v>741.39</v>
      </c>
      <c r="I36" s="65" t="n">
        <f aca="false">IF(COUNT('[17]HourGH-OCT'!AB38)=0,"",ROUND('[17]HourGH-OCT'!AB38,2))</f>
        <v>741.25</v>
      </c>
      <c r="J36" s="65" t="n">
        <f aca="false">IF(COUNT('[17]HourGH-NOV'!AB38)=0,"",ROUND('[17]HourGH-NOV'!AB38,2))</f>
        <v>741.11</v>
      </c>
      <c r="K36" s="65" t="n">
        <f aca="false">IF(COUNT('[17]HourGH-DEC'!AB38)=0,"",ROUND('[17]HourGH-DEC'!AB38,2))</f>
        <v>740.95</v>
      </c>
      <c r="L36" s="65" t="n">
        <f aca="false">IF(COUNT('[17]HourGH-JAN'!AB38)=0,"",ROUND('[17]HourGH-JAN'!AB38,2))</f>
        <v>740.74</v>
      </c>
      <c r="M36" s="65" t="n">
        <f aca="false">IF(COUNT('[17]HourGH-FEB'!AB38)=0,"",ROUND('[17]HourGH-FEB'!AB38,2))</f>
        <v>740.81</v>
      </c>
      <c r="N36" s="65" t="n">
        <f aca="false">IF(COUNT('[17]HourGH-MAR'!AB38)=0,"",ROUND('[17]HourGH-MAR'!AB38,2))</f>
        <v>740.91</v>
      </c>
      <c r="O36" s="65"/>
      <c r="P36" s="50"/>
    </row>
    <row r="37" customFormat="false" ht="21.75" hidden="false" customHeight="false" outlineLevel="0" collapsed="false">
      <c r="A37" s="50"/>
      <c r="B37" s="98" t="n">
        <v>27</v>
      </c>
      <c r="C37" s="65" t="n">
        <f aca="false">IF(COUNT('[17]HourGH-APR'!AB39)=0,"",ROUND('[17]HourGH-APR'!AB39,2))</f>
        <v>740.98</v>
      </c>
      <c r="D37" s="65" t="n">
        <f aca="false">IF(COUNT('[17]HourGH-MAY'!AB39)=0,"",ROUND('[17]HourGH-MAY'!AB39,2))</f>
        <v>741.08</v>
      </c>
      <c r="E37" s="65" t="n">
        <f aca="false">IF(COUNT('[17]HourGH-JUN'!AB39)=0,"",ROUND('[17]HourGH-JUN'!AB39,2))</f>
        <v>741.33</v>
      </c>
      <c r="F37" s="65" t="n">
        <f aca="false">IF(COUNT('[17]HourGH-JUL'!AB39)=0,"",ROUND('[17]HourGH-JUL'!AB39,2))</f>
        <v>741.33</v>
      </c>
      <c r="G37" s="65" t="n">
        <f aca="false">IF(COUNT('[17]HourGH-AUG'!AB39)=0,"",ROUND('[17]HourGH-AUG'!AB39,2))</f>
        <v>741.54</v>
      </c>
      <c r="H37" s="65" t="n">
        <f aca="false">IF(COUNT('[17]HourGH-SEP'!AB39)=0,"",ROUND('[17]HourGH-SEP'!AB39,2))</f>
        <v>741.39</v>
      </c>
      <c r="I37" s="65" t="n">
        <f aca="false">IF(COUNT('[17]HourGH-OCT'!AB39)=0,"",ROUND('[17]HourGH-OCT'!AB39,2))</f>
        <v>741.21</v>
      </c>
      <c r="J37" s="65" t="n">
        <f aca="false">IF(COUNT('[17]HourGH-NOV'!AB39)=0,"",ROUND('[17]HourGH-NOV'!AB39,2))</f>
        <v>741.1</v>
      </c>
      <c r="K37" s="65" t="n">
        <f aca="false">IF(COUNT('[17]HourGH-DEC'!AB39)=0,"",ROUND('[17]HourGH-DEC'!AB39,2))</f>
        <v>740.94</v>
      </c>
      <c r="L37" s="65" t="n">
        <f aca="false">IF(COUNT('[17]HourGH-JAN'!AB39)=0,"",ROUND('[17]HourGH-JAN'!AB39,2))</f>
        <v>740.74</v>
      </c>
      <c r="M37" s="65" t="n">
        <f aca="false">IF(COUNT('[17]HourGH-FEB'!AB39)=0,"",ROUND('[17]HourGH-FEB'!AB39,2))</f>
        <v>740.84</v>
      </c>
      <c r="N37" s="65" t="n">
        <f aca="false">IF(COUNT('[17]HourGH-MAR'!AB39)=0,"",ROUND('[17]HourGH-MAR'!AB39,2))</f>
        <v>740.91</v>
      </c>
      <c r="O37" s="65"/>
      <c r="P37" s="50"/>
    </row>
    <row r="38" customFormat="false" ht="21.75" hidden="false" customHeight="false" outlineLevel="0" collapsed="false">
      <c r="A38" s="50"/>
      <c r="B38" s="98" t="n">
        <v>28</v>
      </c>
      <c r="C38" s="65" t="n">
        <f aca="false">IF(COUNT('[17]HourGH-APR'!AB40)=0,"",ROUND('[17]HourGH-APR'!AB40,2))</f>
        <v>740.97</v>
      </c>
      <c r="D38" s="65" t="n">
        <f aca="false">IF(COUNT('[17]HourGH-MAY'!AB40)=0,"",ROUND('[17]HourGH-MAY'!AB40,2))</f>
        <v>741.11</v>
      </c>
      <c r="E38" s="65" t="n">
        <f aca="false">IF(COUNT('[17]HourGH-JUN'!AB40)=0,"",ROUND('[17]HourGH-JUN'!AB40,2))</f>
        <v>741.33</v>
      </c>
      <c r="F38" s="65" t="n">
        <f aca="false">IF(COUNT('[17]HourGH-JUL'!AB40)=0,"",ROUND('[17]HourGH-JUL'!AB40,2))</f>
        <v>741.33</v>
      </c>
      <c r="G38" s="65" t="n">
        <f aca="false">IF(COUNT('[17]HourGH-AUG'!AB40)=0,"",ROUND('[17]HourGH-AUG'!AB40,2))</f>
        <v>741.47</v>
      </c>
      <c r="H38" s="65" t="n">
        <f aca="false">IF(COUNT('[17]HourGH-SEP'!AB40)=0,"",ROUND('[17]HourGH-SEP'!AB40,2))</f>
        <v>741.4</v>
      </c>
      <c r="I38" s="65" t="n">
        <f aca="false">IF(COUNT('[17]HourGH-OCT'!AB40)=0,"",ROUND('[17]HourGH-OCT'!AB40,2))</f>
        <v>741.23</v>
      </c>
      <c r="J38" s="65" t="n">
        <f aca="false">IF(COUNT('[17]HourGH-NOV'!AB40)=0,"",ROUND('[17]HourGH-NOV'!AB40,2))</f>
        <v>741.08</v>
      </c>
      <c r="K38" s="65" t="n">
        <f aca="false">IF(COUNT('[17]HourGH-DEC'!AB40)=0,"",ROUND('[17]HourGH-DEC'!AB40,2))</f>
        <v>740.97</v>
      </c>
      <c r="L38" s="65" t="n">
        <f aca="false">IF(COUNT('[17]HourGH-JAN'!AB40)=0,"",ROUND('[17]HourGH-JAN'!AB40,2))</f>
        <v>740.73</v>
      </c>
      <c r="M38" s="65" t="n">
        <f aca="false">IF(COUNT('[17]HourGH-FEB'!AB40)=0,"",ROUND('[17]HourGH-FEB'!AB40,2))</f>
        <v>740.82</v>
      </c>
      <c r="N38" s="65" t="n">
        <f aca="false">IF(COUNT('[17]HourGH-MAR'!AB40)=0,"",ROUND('[17]HourGH-MAR'!AB40,2))</f>
        <v>740.91</v>
      </c>
      <c r="O38" s="65"/>
      <c r="P38" s="50"/>
    </row>
    <row r="39" customFormat="false" ht="21.75" hidden="false" customHeight="false" outlineLevel="0" collapsed="false">
      <c r="A39" s="50"/>
      <c r="B39" s="98" t="n">
        <v>29</v>
      </c>
      <c r="C39" s="65" t="n">
        <f aca="false">IF(COUNT('[17]HourGH-APR'!AB41)=0,"",ROUND('[17]HourGH-APR'!AB41,2))</f>
        <v>740.97</v>
      </c>
      <c r="D39" s="65" t="n">
        <f aca="false">IF(COUNT('[17]HourGH-MAY'!AB41)=0,"",ROUND('[17]HourGH-MAY'!AB41,2))</f>
        <v>741.22</v>
      </c>
      <c r="E39" s="65" t="n">
        <f aca="false">IF(COUNT('[17]HourGH-JUN'!AB41)=0,"",ROUND('[17]HourGH-JUN'!AB41,2))</f>
        <v>741.33</v>
      </c>
      <c r="F39" s="65" t="n">
        <f aca="false">IF(COUNT('[17]HourGH-JUL'!AB41)=0,"",ROUND('[17]HourGH-JUL'!AB41,2))</f>
        <v>741.33</v>
      </c>
      <c r="G39" s="65" t="n">
        <f aca="false">IF(COUNT('[17]HourGH-AUG'!AB41)=0,"",ROUND('[17]HourGH-AUG'!AB41,2))</f>
        <v>741.49</v>
      </c>
      <c r="H39" s="65" t="n">
        <f aca="false">IF(COUNT('[17]HourGH-SEP'!AB41)=0,"",ROUND('[17]HourGH-SEP'!AB41,2))</f>
        <v>741.38</v>
      </c>
      <c r="I39" s="65" t="n">
        <f aca="false">IF(COUNT('[17]HourGH-OCT'!AB41)=0,"",ROUND('[17]HourGH-OCT'!AB41,2))</f>
        <v>741.23</v>
      </c>
      <c r="J39" s="65" t="n">
        <f aca="false">IF(COUNT('[17]HourGH-NOV'!AB41)=0,"",ROUND('[17]HourGH-NOV'!AB41,2))</f>
        <v>741.06</v>
      </c>
      <c r="K39" s="65" t="n">
        <f aca="false">IF(COUNT('[17]HourGH-DEC'!AB41)=0,"",ROUND('[17]HourGH-DEC'!AB41,2))</f>
        <v>741.2</v>
      </c>
      <c r="L39" s="65" t="n">
        <f aca="false">IF(COUNT('[17]HourGH-JAN'!AB41)=0,"",ROUND('[17]HourGH-JAN'!AB41,2))</f>
        <v>740.73</v>
      </c>
      <c r="M39" s="65" t="n">
        <f aca="false">IF(COUNT('[17]HourGH-FEB'!AB41)=0,"",ROUND('[17]HourGH-FEB'!AB41,2))</f>
        <v>740.86</v>
      </c>
      <c r="N39" s="65" t="n">
        <f aca="false">IF(COUNT('[17]HourGH-MAR'!AB41)=0,"",ROUND('[17]HourGH-MAR'!AB41,2))</f>
        <v>740.91</v>
      </c>
      <c r="O39" s="65"/>
      <c r="P39" s="50"/>
    </row>
    <row r="40" customFormat="false" ht="21.75" hidden="false" customHeight="false" outlineLevel="0" collapsed="false">
      <c r="A40" s="50"/>
      <c r="B40" s="98" t="n">
        <v>30</v>
      </c>
      <c r="C40" s="65" t="n">
        <f aca="false">IF(COUNT('[17]HourGH-APR'!AB42)=0,"",ROUND('[17]HourGH-APR'!AB42,2))</f>
        <v>740.97</v>
      </c>
      <c r="D40" s="65" t="n">
        <f aca="false">IF(COUNT('[17]HourGH-MAY'!AB42)=0,"",ROUND('[17]HourGH-MAY'!AB42,2))</f>
        <v>741.33</v>
      </c>
      <c r="E40" s="65" t="n">
        <f aca="false">IF(COUNT('[17]HourGH-JUN'!AB42)=0,"",ROUND('[17]HourGH-JUN'!AB42,2))</f>
        <v>741.34</v>
      </c>
      <c r="F40" s="65" t="n">
        <f aca="false">IF(COUNT('[17]HourGH-JUL'!AB42)=0,"",ROUND('[17]HourGH-JUL'!AB42,2))</f>
        <v>741.33</v>
      </c>
      <c r="G40" s="65" t="n">
        <f aca="false">IF(COUNT('[17]HourGH-AUG'!AB42)=0,"",ROUND('[17]HourGH-AUG'!AB42,2))</f>
        <v>741.42</v>
      </c>
      <c r="H40" s="65" t="n">
        <f aca="false">IF(COUNT('[17]HourGH-SEP'!AB42)=0,"",ROUND('[17]HourGH-SEP'!AB42,2))</f>
        <v>741.37</v>
      </c>
      <c r="I40" s="65" t="n">
        <f aca="false">IF(COUNT('[17]HourGH-OCT'!AB42)=0,"",ROUND('[17]HourGH-OCT'!AB42,2))</f>
        <v>741.22</v>
      </c>
      <c r="J40" s="65" t="n">
        <f aca="false">IF(COUNT('[17]HourGH-NOV'!AB42)=0,"",ROUND('[17]HourGH-NOV'!AB42,2))</f>
        <v>741.09</v>
      </c>
      <c r="K40" s="65" t="n">
        <f aca="false">IF(COUNT('[17]HourGH-DEC'!AB42)=0,"",ROUND('[17]HourGH-DEC'!AB42,2))</f>
        <v>741.2</v>
      </c>
      <c r="L40" s="65" t="n">
        <f aca="false">IF(COUNT('[17]HourGH-JAN'!AB42)=0,"",ROUND('[17]HourGH-JAN'!AB42,2))</f>
        <v>740.73</v>
      </c>
      <c r="M40" s="65"/>
      <c r="N40" s="65" t="n">
        <f aca="false">IF(COUNT('[17]HourGH-MAR'!AB42)=0,"",ROUND('[17]HourGH-MAR'!AB42,2))</f>
        <v>740.9</v>
      </c>
      <c r="O40" s="65"/>
      <c r="P40" s="50"/>
    </row>
    <row r="41" customFormat="false" ht="21.75" hidden="false" customHeight="false" outlineLevel="0" collapsed="false">
      <c r="A41" s="66"/>
      <c r="B41" s="98" t="n">
        <v>31</v>
      </c>
      <c r="C41" s="65"/>
      <c r="D41" s="65" t="n">
        <f aca="false">IF(COUNT('[17]HourGH-MAY'!AB43)=0,"",ROUND('[17]HourGH-MAY'!AB43,2))</f>
        <v>741.67</v>
      </c>
      <c r="E41" s="65"/>
      <c r="F41" s="65" t="n">
        <f aca="false">IF(COUNT('[17]HourGH-JUL'!AB43)=0,"",ROUND('[17]HourGH-JUL'!AB43,2))</f>
        <v>741.34</v>
      </c>
      <c r="G41" s="65" t="n">
        <f aca="false">IF(COUNT('[17]HourGH-AUG'!AB43)=0,"",ROUND('[17]HourGH-AUG'!AB43,2))</f>
        <v>741.47</v>
      </c>
      <c r="H41" s="65"/>
      <c r="I41" s="65" t="n">
        <f aca="false">IF(COUNT('[17]HourGH-OCT'!AB43)=0,"",ROUND('[17]HourGH-OCT'!AB43,2))</f>
        <v>741.22</v>
      </c>
      <c r="J41" s="65"/>
      <c r="K41" s="65" t="n">
        <f aca="false">IF(COUNT('[17]HourGH-DEC'!AB43)=0,"",ROUND('[17]HourGH-DEC'!AB43,2))</f>
        <v>741.01</v>
      </c>
      <c r="L41" s="65" t="n">
        <f aca="false">IF(COUNT('[17]HourGH-JAN'!AB43)=0,"",ROUND('[17]HourGH-JAN'!AB43,2))</f>
        <v>740.74</v>
      </c>
      <c r="M41" s="65"/>
      <c r="N41" s="65" t="n">
        <f aca="false">IF(COUNT('[17]HourGH-MAR'!AB43)=0,"",ROUND('[17]HourGH-MAR'!AB43,2))</f>
        <v>740.89</v>
      </c>
      <c r="O41" s="67"/>
      <c r="P41" s="66"/>
    </row>
    <row r="42" customFormat="false" ht="6.75" hidden="false" customHeight="true" outlineLevel="0" collapsed="false">
      <c r="A42" s="66"/>
      <c r="B42" s="9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100" t="s">
        <v>253</v>
      </c>
      <c r="C43" s="65" t="n">
        <f aca="false">IF(COUNT(C9:C41)&gt;0,AVERAGE(C9:C41),"")</f>
        <v>741.122666666667</v>
      </c>
      <c r="D43" s="65" t="n">
        <f aca="false">IF(COUNT(D9:D41)&gt;0,AVERAGE(D9:D41),"")</f>
        <v>741.036451612903</v>
      </c>
      <c r="E43" s="65" t="n">
        <f aca="false">IF(COUNT(E9:E41)&gt;0,AVERAGE(E9:E41),"")</f>
        <v>741.326333333333</v>
      </c>
      <c r="F43" s="65" t="n">
        <f aca="false">IF(COUNT(F9:F41)&gt;0,AVERAGE(F9:F41),"")</f>
        <v>741.323548387097</v>
      </c>
      <c r="G43" s="65" t="n">
        <f aca="false">IF(COUNT(G9:G41)&gt;0,AVERAGE(G9:G41),"")</f>
        <v>741.562580645161</v>
      </c>
      <c r="H43" s="65" t="n">
        <f aca="false">IF(COUNT(H9:H41)&gt;0,AVERAGE(H9:H41),"")</f>
        <v>741.622333333333</v>
      </c>
      <c r="I43" s="65" t="n">
        <f aca="false">IF(COUNT(I9:I41)&gt;0,AVERAGE(I9:I41),"")</f>
        <v>741.358709677419</v>
      </c>
      <c r="J43" s="65" t="n">
        <f aca="false">IF(COUNT(J9:J41)&gt;0,AVERAGE(J9:J41),"")</f>
        <v>741.168666666667</v>
      </c>
      <c r="K43" s="65" t="n">
        <f aca="false">IF(COUNT(K9:K41)&gt;0,AVERAGE(K9:K41),"")</f>
        <v>741.009032258065</v>
      </c>
      <c r="L43" s="65" t="n">
        <f aca="false">IF(COUNT(L9:L41)&gt;0,AVERAGE(L9:L41),"")</f>
        <v>740.758709677419</v>
      </c>
      <c r="M43" s="65" t="n">
        <f aca="false">IF(COUNT(M9:M41)&gt;0,AVERAGE(M9:M41),"")</f>
        <v>740.698965517241</v>
      </c>
      <c r="N43" s="65" t="n">
        <f aca="false">IF(COUNT(N9:N41)&gt;0,AVERAGE(N9:N41),"")</f>
        <v>740.908387096774</v>
      </c>
      <c r="O43" s="65"/>
      <c r="P43" s="71"/>
    </row>
    <row r="44" customFormat="false" ht="14.25" hidden="false" customHeight="true" outlineLevel="0" collapsed="false">
      <c r="A44" s="50"/>
      <c r="B44" s="100" t="s">
        <v>254</v>
      </c>
      <c r="C44" s="65" t="n">
        <f aca="false">IF(COUNT(C9:C41)&gt;0,MAX(C9:C41),"")</f>
        <v>741.29</v>
      </c>
      <c r="D44" s="65" t="n">
        <f aca="false">IF(COUNT(D9:D41)&gt;0,MAX(D9:D41),"")</f>
        <v>741.67</v>
      </c>
      <c r="E44" s="65" t="n">
        <f aca="false">IF(COUNT(E9:E41)&gt;0,MAX(E9:E41),"")</f>
        <v>741.36</v>
      </c>
      <c r="F44" s="65" t="n">
        <f aca="false">IF(COUNT(F9:F41)&gt;0,MAX(F9:F41),"")</f>
        <v>741.34</v>
      </c>
      <c r="G44" s="65" t="n">
        <f aca="false">IF(COUNT(G9:G41)&gt;0,MAX(G9:G41),"")</f>
        <v>742.33</v>
      </c>
      <c r="H44" s="65" t="n">
        <f aca="false">IF(COUNT(H9:H41)&gt;0,MAX(H9:H41),"")</f>
        <v>742.8</v>
      </c>
      <c r="I44" s="65" t="n">
        <f aca="false">IF(COUNT(I9:I41)&gt;0,MAX(I9:I41),"")</f>
        <v>741.6</v>
      </c>
      <c r="J44" s="65" t="n">
        <f aca="false">IF(COUNT(J9:J41)&gt;0,MAX(J9:J41),"")</f>
        <v>741.35</v>
      </c>
      <c r="K44" s="65" t="n">
        <f aca="false">IF(COUNT(K9:K41)&gt;0,MAX(K9:K41),"")</f>
        <v>741.2</v>
      </c>
      <c r="L44" s="65" t="n">
        <f aca="false">IF(COUNT(L9:L41)&gt;0,MAX(L9:L41),"")</f>
        <v>740.96</v>
      </c>
      <c r="M44" s="65" t="n">
        <f aca="false">IF(COUNT(M9:M41)&gt;0,MAX(M9:M41),"")</f>
        <v>740.86</v>
      </c>
      <c r="N44" s="65" t="n">
        <f aca="false">IF(COUNT(N9:N41)&gt;0,MAX(N9:N41),"")</f>
        <v>740.91</v>
      </c>
      <c r="O44" s="65" t="n">
        <f aca="false">IF(COUNT(C44:N44)&gt;0,MAX(C44:N44),"")</f>
        <v>742.8</v>
      </c>
      <c r="P44" s="71"/>
    </row>
    <row r="45" customFormat="false" ht="14.25" hidden="false" customHeight="true" outlineLevel="0" collapsed="false">
      <c r="A45" s="50"/>
      <c r="B45" s="100" t="s">
        <v>255</v>
      </c>
      <c r="C45" s="65" t="n">
        <f aca="false">IF(COUNT(C9:C41)&gt;0,MIN(C9:C41),"")</f>
        <v>740.97</v>
      </c>
      <c r="D45" s="65" t="n">
        <f aca="false">IF(COUNT(D9:D41)&gt;0,MIN(D9:D41),"")</f>
        <v>740.94</v>
      </c>
      <c r="E45" s="65" t="n">
        <f aca="false">IF(COUNT(E9:E41)&gt;0,MIN(E9:E41),"")</f>
        <v>741.32</v>
      </c>
      <c r="F45" s="65" t="n">
        <f aca="false">IF(COUNT(F9:F41)&gt;0,MIN(F9:F41),"")</f>
        <v>741.32</v>
      </c>
      <c r="G45" s="65" t="n">
        <f aca="false">IF(COUNT(G9:G41)&gt;0,MIN(G9:G41),"")</f>
        <v>741.28</v>
      </c>
      <c r="H45" s="65" t="n">
        <f aca="false">IF(COUNT(H9:H41)&gt;0,MIN(H9:H41),"")</f>
        <v>741.33</v>
      </c>
      <c r="I45" s="65" t="n">
        <f aca="false">IF(COUNT(I9:I41)&gt;0,MIN(I9:I41),"")</f>
        <v>741.21</v>
      </c>
      <c r="J45" s="65" t="n">
        <f aca="false">IF(COUNT(J9:J41)&gt;0,MIN(J9:J41),"")</f>
        <v>741.06</v>
      </c>
      <c r="K45" s="65" t="n">
        <f aca="false">IF(COUNT(K9:K41)&gt;0,MIN(K9:K41),"")</f>
        <v>740.92</v>
      </c>
      <c r="L45" s="65" t="n">
        <f aca="false">IF(COUNT(L9:L41)&gt;0,MIN(L9:L41),"")</f>
        <v>740.69</v>
      </c>
      <c r="M45" s="65" t="n">
        <f aca="false">IF(COUNT(M9:M41)&gt;0,MIN(M9:M41),"")</f>
        <v>740.67</v>
      </c>
      <c r="N45" s="65" t="n">
        <f aca="false">IF(COUNT(N9:N41)&gt;0,MIN(N9:N41),"")</f>
        <v>740.89</v>
      </c>
      <c r="O45" s="65" t="n">
        <f aca="false">IF(COUNT(C45:N45)&gt;0,MIN(C45:N45),"")</f>
        <v>740.67</v>
      </c>
      <c r="P45" s="71"/>
    </row>
    <row r="46" customFormat="false" ht="14.25" hidden="false" customHeight="true" outlineLevel="0" collapsed="false">
      <c r="A46" s="50"/>
      <c r="B46" s="58" t="s">
        <v>338</v>
      </c>
      <c r="C46" s="58"/>
      <c r="D46" s="58"/>
      <c r="E46" s="58"/>
      <c r="F46" s="101" t="str">
        <f aca="false">S4&amp;"  M ( "&amp;R4&amp;" ),  AT  "&amp;T4&amp;"  Hours, On  "&amp;U4&amp;"  "&amp;V4&amp;",  "&amp;W4</f>
        <v>  M ( MSL. ),  AT    Hours, On    ,  2019</v>
      </c>
      <c r="G46" s="101"/>
      <c r="H46" s="101"/>
      <c r="I46" s="101"/>
      <c r="J46" s="101"/>
      <c r="K46" s="101"/>
      <c r="L46" s="101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58" t="s">
        <v>340</v>
      </c>
      <c r="C47" s="58"/>
      <c r="D47" s="58"/>
      <c r="E47" s="58"/>
      <c r="F47" s="48" t="str">
        <f aca="false">T5&amp;"  M  ( "&amp;R4&amp;" ),  River Bed   "&amp;U5&amp;"  M  ( "&amp;R4&amp;" )"</f>
        <v>740.406  M  ( MSL. ),  River Bed     M  ( MSL. )</v>
      </c>
      <c r="G47" s="48"/>
      <c r="H47" s="48"/>
      <c r="I47" s="48"/>
      <c r="J47" s="48"/>
      <c r="K47" s="48"/>
      <c r="L47" s="48"/>
      <c r="M47" s="102"/>
      <c r="N47" s="50"/>
      <c r="O47" s="50"/>
      <c r="P47" s="50"/>
    </row>
    <row r="48" customFormat="false" ht="14.25" hidden="false" customHeight="true" outlineLevel="0" collapsed="false">
      <c r="A48" s="50"/>
      <c r="B48" s="103" t="s">
        <v>342</v>
      </c>
      <c r="C48" s="103"/>
      <c r="D48" s="103"/>
      <c r="E48" s="103"/>
      <c r="F48" s="51" t="str">
        <f aca="false">V5&amp;"  M  ( "&amp;R4&amp;") "</f>
        <v>  M  ( MSL.) </v>
      </c>
      <c r="G48" s="51"/>
      <c r="H48" s="51"/>
      <c r="I48" s="104"/>
      <c r="J48" s="105"/>
      <c r="K48" s="104"/>
      <c r="L48" s="104"/>
      <c r="M48" s="104"/>
      <c r="N48" s="104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51" t="str">
        <f aca="false">W5&amp;"  M  ( "&amp;R4&amp;"),     Drainage Area    "&amp;R6&amp;"  Square Kilometers"</f>
        <v>  M  ( MSL.),     Drainage Area    243.24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26</v>
      </c>
      <c r="B1" s="47"/>
      <c r="C1" s="48" t="str">
        <f aca="false">'[18]c-form'!AG4</f>
        <v>Ban Muang Pok,   Wiang Haeng, Chiang Mai,P.65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28</v>
      </c>
      <c r="N1" s="47"/>
      <c r="O1" s="47"/>
      <c r="P1" s="50"/>
    </row>
    <row r="2" customFormat="false" ht="21.75" hidden="false" customHeight="false" outlineLevel="0" collapsed="false">
      <c r="A2" s="47" t="s">
        <v>329</v>
      </c>
      <c r="B2" s="47"/>
      <c r="C2" s="51" t="str">
        <f aca="false">'[18]c-form'!AG3</f>
        <v>Nam Mae Taeng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31</v>
      </c>
      <c r="N2" s="54"/>
      <c r="O2" s="50"/>
      <c r="P2" s="50"/>
    </row>
    <row r="3" customFormat="false" ht="21.75" hidden="false" customHeight="false" outlineLevel="0" collapsed="false">
      <c r="A3" s="53" t="s">
        <v>332</v>
      </c>
      <c r="B3" s="53"/>
      <c r="C3" s="51" t="str">
        <f aca="false">'[18]c-form'!AH3</f>
        <v>Nam Mae Taeng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33</v>
      </c>
      <c r="N3" s="47"/>
      <c r="O3" s="50"/>
      <c r="P3" s="50"/>
    </row>
    <row r="4" customFormat="false" ht="21.75" hidden="false" customHeight="false" outlineLevel="0" collapsed="false">
      <c r="A4" s="53" t="s">
        <v>334</v>
      </c>
      <c r="B4" s="55"/>
      <c r="C4" s="56" t="str">
        <f aca="false">'[18]c-form'!AI3</f>
        <v>Nam Mae Taeng</v>
      </c>
      <c r="D4" s="56"/>
      <c r="E4" s="56"/>
      <c r="F4" s="56"/>
      <c r="G4" s="56"/>
      <c r="H4" s="47" t="str">
        <f aca="false">IF(TRIM('[18]c-form'!AJ3)&lt;&gt;"","Water  Year   "&amp;'[18]c-form'!AJ3,"Water  Year   ")</f>
        <v>Water  Year   2020</v>
      </c>
      <c r="I4" s="47"/>
      <c r="J4" s="57"/>
      <c r="K4" s="49"/>
      <c r="L4" s="50"/>
      <c r="M4" s="58" t="str">
        <f aca="false">"Rating  Curve"&amp;"  "&amp;R5</f>
        <v>Rating  Curve  </v>
      </c>
      <c r="N4" s="58"/>
      <c r="O4" s="58"/>
      <c r="P4" s="58"/>
      <c r="R4" s="46" t="str">
        <f aca="false">IF(TRIM('[18]c-form'!E15)="","",'[18]c-form'!E15)</f>
        <v>MSL.</v>
      </c>
      <c r="S4" s="46" t="n">
        <f aca="false">IF(TRIM('[18]c-form'!U15)="","",'[18]c-form'!U15)</f>
        <v>743.086</v>
      </c>
      <c r="T4" s="46" t="str">
        <f aca="false">IF(TRIM('[18]c-form'!W15)="","","0"&amp;'[18]c-form'!W15&amp;":00")</f>
        <v>06:00</v>
      </c>
      <c r="U4" s="46" t="str">
        <f aca="false">IF(TRIM('[18]c-form'!Z15)="","",'[18]c-form'!Z15)</f>
        <v>Sep</v>
      </c>
      <c r="V4" s="46" t="n">
        <f aca="false">IF(TRIM('[18]c-form'!AA15)="","",'[18]c-form'!AA15)</f>
        <v>21</v>
      </c>
      <c r="W4" s="46" t="n">
        <f aca="false">IF(TRIM('[18]c-form'!C7)="","",'[18]c-form'!C7)</f>
        <v>2020</v>
      </c>
    </row>
    <row r="5" customFormat="false" ht="21.75" hidden="false" customHeight="false" outlineLevel="0" collapsed="false">
      <c r="A5" s="50"/>
      <c r="B5" s="95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0 to March 31,  2021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50"/>
      <c r="R5" s="46" t="str">
        <f aca="false">IF(TRIM('[18]c-form'!C18)="","",'[18]c-form'!C18)</f>
        <v/>
      </c>
      <c r="T5" s="46" t="n">
        <f aca="false">IF(TRIM('[18]c-form'!C15)="","",'[18]c-form'!C15)</f>
        <v>740.406</v>
      </c>
      <c r="U5" s="46" t="str">
        <f aca="false">IF(TRIM('[18]c-form'!O15)="","",'[18]c-form'!O15)</f>
        <v/>
      </c>
      <c r="V5" s="46" t="str">
        <f aca="false">IF(TRIM('[18]c-form'!J15)="","",'[18]c-form'!J15)</f>
        <v/>
      </c>
      <c r="W5" s="46" t="str">
        <f aca="false">IF(TRIM('[18]c-form'!M15)="","",'[18]c-form'!M15)</f>
        <v/>
      </c>
    </row>
    <row r="6" customFormat="false" ht="21.75" hidden="false" customHeight="false" outlineLevel="0" collapsed="false">
      <c r="A6" s="50"/>
      <c r="B6" s="96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8]c-form'!G15)="","",'[18]c-form'!G15)</f>
        <v>243.24</v>
      </c>
    </row>
    <row r="7" customFormat="false" ht="23.25" hidden="false" customHeight="false" outlineLevel="0" collapsed="false">
      <c r="A7" s="97"/>
      <c r="B7" s="62" t="s">
        <v>169</v>
      </c>
      <c r="C7" s="63" t="s">
        <v>238</v>
      </c>
      <c r="D7" s="63" t="s">
        <v>239</v>
      </c>
      <c r="E7" s="63" t="s">
        <v>240</v>
      </c>
      <c r="F7" s="63" t="s">
        <v>241</v>
      </c>
      <c r="G7" s="63" t="s">
        <v>242</v>
      </c>
      <c r="H7" s="63" t="s">
        <v>243</v>
      </c>
      <c r="I7" s="63" t="s">
        <v>244</v>
      </c>
      <c r="J7" s="63" t="s">
        <v>245</v>
      </c>
      <c r="K7" s="63" t="s">
        <v>246</v>
      </c>
      <c r="L7" s="63" t="s">
        <v>247</v>
      </c>
      <c r="M7" s="63" t="s">
        <v>248</v>
      </c>
      <c r="N7" s="63" t="s">
        <v>249</v>
      </c>
      <c r="O7" s="63" t="s">
        <v>250</v>
      </c>
      <c r="P7" s="97"/>
    </row>
    <row r="8" customFormat="false" ht="5.25" hidden="false" customHeight="true" outlineLevel="0" collapsed="false">
      <c r="A8" s="50"/>
      <c r="B8" s="96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8" t="n">
        <v>1</v>
      </c>
      <c r="C9" s="65" t="n">
        <f aca="false">IF(COUNT('[18]HourGH-APR'!AB11)=0,"",ROUND('[18]HourGH-APR'!AB11,2))</f>
        <v>740.94</v>
      </c>
      <c r="D9" s="65" t="n">
        <f aca="false">IF(COUNT('[18]HourGH-MAY'!AB11)=0,"",ROUND('[18]HourGH-MAY'!AB11,2))</f>
        <v>741.45</v>
      </c>
      <c r="E9" s="65" t="n">
        <f aca="false">IF(COUNT('[18]HourGH-JUN'!AB11)=0,"",ROUND('[18]HourGH-JUN'!AB11,2))</f>
        <v>741.27</v>
      </c>
      <c r="F9" s="65" t="n">
        <f aca="false">IF(COUNT('[18]HourGH-JUL'!AB11)=0,"",ROUND('[18]HourGH-JUL'!AB11,2))</f>
        <v>741.28</v>
      </c>
      <c r="G9" s="65" t="n">
        <f aca="false">IF(COUNT('[18]HourGH-AUG'!AB11)=0,"",ROUND('[18]HourGH-AUG'!AB11,2))</f>
        <v>741.8</v>
      </c>
      <c r="H9" s="65" t="n">
        <f aca="false">IF(COUNT('[18]HourGH-SEP'!AB11)=0,"",ROUND('[18]HourGH-SEP'!AB11,2))</f>
        <v>741.57</v>
      </c>
      <c r="I9" s="65" t="n">
        <f aca="false">IF(COUNT('[18]HourGH-OCT'!AB11)=0,"",ROUND('[18]HourGH-OCT'!AB11,2))</f>
        <v>741.42</v>
      </c>
      <c r="J9" s="65" t="n">
        <f aca="false">IF(COUNT('[18]HourGH-NOV'!AB11)=0,"",ROUND('[18]HourGH-NOV'!AB11,2))</f>
        <v>741.41</v>
      </c>
      <c r="K9" s="65" t="n">
        <f aca="false">IF(COUNT('[18]HourGH-DEC'!AB11)=0,"",ROUND('[18]HourGH-DEC'!AB11,2))</f>
        <v>741.41</v>
      </c>
      <c r="L9" s="65" t="n">
        <f aca="false">IF(COUNT('[18]HourGH-JAN'!AB11)=0,"",ROUND('[18]HourGH-JAN'!AB11,2))</f>
        <v>741.33</v>
      </c>
      <c r="M9" s="65" t="n">
        <f aca="false">IF(COUNT('[18]HourGH-FEB'!AB11)=0,"",ROUND('[18]HourGH-FEB'!AB11,2))</f>
        <v>741.36</v>
      </c>
      <c r="N9" s="65" t="n">
        <f aca="false">IF(COUNT('[18]HourGH-MAR'!AB11)=0,"",ROUND('[18]HourGH-MAR'!AB11,2))</f>
        <v>741.31</v>
      </c>
      <c r="O9" s="65"/>
      <c r="P9" s="50"/>
    </row>
    <row r="10" customFormat="false" ht="21.75" hidden="false" customHeight="false" outlineLevel="0" collapsed="false">
      <c r="A10" s="50"/>
      <c r="B10" s="98" t="n">
        <v>2</v>
      </c>
      <c r="C10" s="65" t="n">
        <f aca="false">IF(COUNT('[18]HourGH-APR'!AB12)=0,"",ROUND('[18]HourGH-APR'!AB12,2))</f>
        <v>740.98</v>
      </c>
      <c r="D10" s="65" t="n">
        <f aca="false">IF(COUNT('[18]HourGH-MAY'!AB12)=0,"",ROUND('[18]HourGH-MAY'!AB12,2))</f>
        <v>741.53</v>
      </c>
      <c r="E10" s="65" t="n">
        <f aca="false">IF(COUNT('[18]HourGH-JUN'!AB12)=0,"",ROUND('[18]HourGH-JUN'!AB12,2))</f>
        <v>741.13</v>
      </c>
      <c r="F10" s="65" t="n">
        <f aca="false">IF(COUNT('[18]HourGH-JUL'!AB12)=0,"",ROUND('[18]HourGH-JUL'!AB12,2))</f>
        <v>741.13</v>
      </c>
      <c r="G10" s="65" t="n">
        <f aca="false">IF(COUNT('[18]HourGH-AUG'!AB12)=0,"",ROUND('[18]HourGH-AUG'!AB12,2))</f>
        <v>742.16</v>
      </c>
      <c r="H10" s="65" t="n">
        <f aca="false">IF(COUNT('[18]HourGH-SEP'!AB12)=0,"",ROUND('[18]HourGH-SEP'!AB12,2))</f>
        <v>741.48</v>
      </c>
      <c r="I10" s="65" t="n">
        <f aca="false">IF(COUNT('[18]HourGH-OCT'!AB12)=0,"",ROUND('[18]HourGH-OCT'!AB12,2))</f>
        <v>741.43</v>
      </c>
      <c r="J10" s="65" t="n">
        <f aca="false">IF(COUNT('[18]HourGH-NOV'!AB12)=0,"",ROUND('[18]HourGH-NOV'!AB12,2))</f>
        <v>741.41</v>
      </c>
      <c r="K10" s="65" t="n">
        <f aca="false">IF(COUNT('[18]HourGH-DEC'!AB12)=0,"",ROUND('[18]HourGH-DEC'!AB12,2))</f>
        <v>741.41</v>
      </c>
      <c r="L10" s="65" t="n">
        <f aca="false">IF(COUNT('[18]HourGH-JAN'!AB12)=0,"",ROUND('[18]HourGH-JAN'!AB12,2))</f>
        <v>741.33</v>
      </c>
      <c r="M10" s="65" t="n">
        <f aca="false">IF(COUNT('[18]HourGH-FEB'!AB12)=0,"",ROUND('[18]HourGH-FEB'!AB12,2))</f>
        <v>741.36</v>
      </c>
      <c r="N10" s="65" t="n">
        <f aca="false">IF(COUNT('[18]HourGH-MAR'!AB12)=0,"",ROUND('[18]HourGH-MAR'!AB12,2))</f>
        <v>741.31</v>
      </c>
      <c r="O10" s="65"/>
      <c r="P10" s="50"/>
    </row>
    <row r="11" customFormat="false" ht="21.75" hidden="false" customHeight="false" outlineLevel="0" collapsed="false">
      <c r="A11" s="50"/>
      <c r="B11" s="98" t="n">
        <v>3</v>
      </c>
      <c r="C11" s="65" t="n">
        <f aca="false">IF(COUNT('[18]HourGH-APR'!AB13)=0,"",ROUND('[18]HourGH-APR'!AB13,2))</f>
        <v>741</v>
      </c>
      <c r="D11" s="65" t="n">
        <f aca="false">IF(COUNT('[18]HourGH-MAY'!AB13)=0,"",ROUND('[18]HourGH-MAY'!AB13,2))</f>
        <v>742.03</v>
      </c>
      <c r="E11" s="65" t="n">
        <f aca="false">IF(COUNT('[18]HourGH-JUN'!AB13)=0,"",ROUND('[18]HourGH-JUN'!AB13,2))</f>
        <v>741.13</v>
      </c>
      <c r="F11" s="65" t="n">
        <f aca="false">IF(COUNT('[18]HourGH-JUL'!AB13)=0,"",ROUND('[18]HourGH-JUL'!AB13,2))</f>
        <v>741.13</v>
      </c>
      <c r="G11" s="65" t="n">
        <f aca="false">IF(COUNT('[18]HourGH-AUG'!AB13)=0,"",ROUND('[18]HourGH-AUG'!AB13,2))</f>
        <v>742.09</v>
      </c>
      <c r="H11" s="65" t="n">
        <f aca="false">IF(COUNT('[18]HourGH-SEP'!AB13)=0,"",ROUND('[18]HourGH-SEP'!AB13,2))</f>
        <v>741.38</v>
      </c>
      <c r="I11" s="65" t="n">
        <f aca="false">IF(COUNT('[18]HourGH-OCT'!AB13)=0,"",ROUND('[18]HourGH-OCT'!AB13,2))</f>
        <v>741.68</v>
      </c>
      <c r="J11" s="65" t="n">
        <f aca="false">IF(COUNT('[18]HourGH-NOV'!AB13)=0,"",ROUND('[18]HourGH-NOV'!AB13,2))</f>
        <v>741.41</v>
      </c>
      <c r="K11" s="65" t="n">
        <f aca="false">IF(COUNT('[18]HourGH-DEC'!AB13)=0,"",ROUND('[18]HourGH-DEC'!AB13,2))</f>
        <v>741.41</v>
      </c>
      <c r="L11" s="65" t="n">
        <f aca="false">IF(COUNT('[18]HourGH-JAN'!AB13)=0,"",ROUND('[18]HourGH-JAN'!AB13,2))</f>
        <v>741.33</v>
      </c>
      <c r="M11" s="65" t="n">
        <f aca="false">IF(COUNT('[18]HourGH-FEB'!AB13)=0,"",ROUND('[18]HourGH-FEB'!AB13,2))</f>
        <v>741.36</v>
      </c>
      <c r="N11" s="65" t="n">
        <f aca="false">IF(COUNT('[18]HourGH-MAR'!AB13)=0,"",ROUND('[18]HourGH-MAR'!AB13,2))</f>
        <v>741.31</v>
      </c>
      <c r="O11" s="65"/>
      <c r="P11" s="50"/>
    </row>
    <row r="12" customFormat="false" ht="21.75" hidden="false" customHeight="false" outlineLevel="0" collapsed="false">
      <c r="A12" s="50"/>
      <c r="B12" s="98" t="n">
        <v>4</v>
      </c>
      <c r="C12" s="65" t="n">
        <f aca="false">IF(COUNT('[18]HourGH-APR'!AB14)=0,"",ROUND('[18]HourGH-APR'!AB14,2))</f>
        <v>741</v>
      </c>
      <c r="D12" s="65" t="n">
        <f aca="false">IF(COUNT('[18]HourGH-MAY'!AB14)=0,"",ROUND('[18]HourGH-MAY'!AB14,2))</f>
        <v>741.08</v>
      </c>
      <c r="E12" s="65" t="n">
        <f aca="false">IF(COUNT('[18]HourGH-JUN'!AB14)=0,"",ROUND('[18]HourGH-JUN'!AB14,2))</f>
        <v>741.14</v>
      </c>
      <c r="F12" s="65" t="n">
        <f aca="false">IF(COUNT('[18]HourGH-JUL'!AB14)=0,"",ROUND('[18]HourGH-JUL'!AB14,2))</f>
        <v>741.14</v>
      </c>
      <c r="G12" s="65" t="n">
        <f aca="false">IF(COUNT('[18]HourGH-AUG'!AB14)=0,"",ROUND('[18]HourGH-AUG'!AB14,2))</f>
        <v>741.93</v>
      </c>
      <c r="H12" s="65" t="n">
        <f aca="false">IF(COUNT('[18]HourGH-SEP'!AB14)=0,"",ROUND('[18]HourGH-SEP'!AB14,2))</f>
        <v>741.36</v>
      </c>
      <c r="I12" s="65" t="n">
        <f aca="false">IF(COUNT('[18]HourGH-OCT'!AB14)=0,"",ROUND('[18]HourGH-OCT'!AB14,2))</f>
        <v>741.49</v>
      </c>
      <c r="J12" s="65" t="n">
        <f aca="false">IF(COUNT('[18]HourGH-NOV'!AB14)=0,"",ROUND('[18]HourGH-NOV'!AB14,2))</f>
        <v>741.41</v>
      </c>
      <c r="K12" s="65" t="n">
        <f aca="false">IF(COUNT('[18]HourGH-DEC'!AB14)=0,"",ROUND('[18]HourGH-DEC'!AB14,2))</f>
        <v>741.41</v>
      </c>
      <c r="L12" s="65" t="n">
        <f aca="false">IF(COUNT('[18]HourGH-JAN'!AB14)=0,"",ROUND('[18]HourGH-JAN'!AB14,2))</f>
        <v>741.33</v>
      </c>
      <c r="M12" s="65" t="n">
        <f aca="false">IF(COUNT('[18]HourGH-FEB'!AB14)=0,"",ROUND('[18]HourGH-FEB'!AB14,2))</f>
        <v>741.36</v>
      </c>
      <c r="N12" s="65" t="n">
        <f aca="false">IF(COUNT('[18]HourGH-MAR'!AB14)=0,"",ROUND('[18]HourGH-MAR'!AB14,2))</f>
        <v>741.31</v>
      </c>
      <c r="O12" s="65"/>
      <c r="P12" s="50"/>
    </row>
    <row r="13" customFormat="false" ht="21.75" hidden="false" customHeight="false" outlineLevel="0" collapsed="false">
      <c r="A13" s="50"/>
      <c r="B13" s="98" t="n">
        <v>5</v>
      </c>
      <c r="C13" s="65" t="n">
        <f aca="false">IF(COUNT('[18]HourGH-APR'!AB15)=0,"",ROUND('[18]HourGH-APR'!AB15,2))</f>
        <v>741.01</v>
      </c>
      <c r="D13" s="65" t="n">
        <f aca="false">IF(COUNT('[18]HourGH-MAY'!AB15)=0,"",ROUND('[18]HourGH-MAY'!AB15,2))</f>
        <v>740.78</v>
      </c>
      <c r="E13" s="65" t="n">
        <f aca="false">IF(COUNT('[18]HourGH-JUN'!AB15)=0,"",ROUND('[18]HourGH-JUN'!AB15,2))</f>
        <v>741.14</v>
      </c>
      <c r="F13" s="65" t="n">
        <f aca="false">IF(COUNT('[18]HourGH-JUL'!AB15)=0,"",ROUND('[18]HourGH-JUL'!AB15,2))</f>
        <v>741.14</v>
      </c>
      <c r="G13" s="65" t="n">
        <f aca="false">IF(COUNT('[18]HourGH-AUG'!AB15)=0,"",ROUND('[18]HourGH-AUG'!AB15,2))</f>
        <v>741.83</v>
      </c>
      <c r="H13" s="65" t="n">
        <f aca="false">IF(COUNT('[18]HourGH-SEP'!AB15)=0,"",ROUND('[18]HourGH-SEP'!AB15,2))</f>
        <v>741.37</v>
      </c>
      <c r="I13" s="65" t="n">
        <f aca="false">IF(COUNT('[18]HourGH-OCT'!AB15)=0,"",ROUND('[18]HourGH-OCT'!AB15,2))</f>
        <v>741.44</v>
      </c>
      <c r="J13" s="65" t="n">
        <f aca="false">IF(COUNT('[18]HourGH-NOV'!AB15)=0,"",ROUND('[18]HourGH-NOV'!AB15,2))</f>
        <v>741.41</v>
      </c>
      <c r="K13" s="65" t="n">
        <f aca="false">IF(COUNT('[18]HourGH-DEC'!AB15)=0,"",ROUND('[18]HourGH-DEC'!AB15,2))</f>
        <v>741.41</v>
      </c>
      <c r="L13" s="65" t="n">
        <f aca="false">IF(COUNT('[18]HourGH-JAN'!AB15)=0,"",ROUND('[18]HourGH-JAN'!AB15,2))</f>
        <v>741.33</v>
      </c>
      <c r="M13" s="65" t="n">
        <f aca="false">IF(COUNT('[18]HourGH-FEB'!AB15)=0,"",ROUND('[18]HourGH-FEB'!AB15,2))</f>
        <v>741.36</v>
      </c>
      <c r="N13" s="65" t="n">
        <f aca="false">IF(COUNT('[18]HourGH-MAR'!AB15)=0,"",ROUND('[18]HourGH-MAR'!AB15,2))</f>
        <v>741.31</v>
      </c>
      <c r="O13" s="65"/>
      <c r="P13" s="50"/>
    </row>
    <row r="14" customFormat="false" ht="21.75" hidden="false" customHeight="false" outlineLevel="0" collapsed="false">
      <c r="A14" s="50"/>
      <c r="B14" s="98" t="n">
        <v>6</v>
      </c>
      <c r="C14" s="65" t="n">
        <f aca="false">IF(COUNT('[18]HourGH-APR'!AB16)=0,"",ROUND('[18]HourGH-APR'!AB16,2))</f>
        <v>740.96</v>
      </c>
      <c r="D14" s="65" t="n">
        <f aca="false">IF(COUNT('[18]HourGH-MAY'!AB16)=0,"",ROUND('[18]HourGH-MAY'!AB16,2))</f>
        <v>740.61</v>
      </c>
      <c r="E14" s="65" t="n">
        <f aca="false">IF(COUNT('[18]HourGH-JUN'!AB16)=0,"",ROUND('[18]HourGH-JUN'!AB16,2))</f>
        <v>741.14</v>
      </c>
      <c r="F14" s="65" t="n">
        <f aca="false">IF(COUNT('[18]HourGH-JUL'!AB16)=0,"",ROUND('[18]HourGH-JUL'!AB16,2))</f>
        <v>741.14</v>
      </c>
      <c r="G14" s="65" t="n">
        <f aca="false">IF(COUNT('[18]HourGH-AUG'!AB16)=0,"",ROUND('[18]HourGH-AUG'!AB16,2))</f>
        <v>742.01</v>
      </c>
      <c r="H14" s="65" t="n">
        <f aca="false">IF(COUNT('[18]HourGH-SEP'!AB16)=0,"",ROUND('[18]HourGH-SEP'!AB16,2))</f>
        <v>741.36</v>
      </c>
      <c r="I14" s="65" t="n">
        <f aca="false">IF(COUNT('[18]HourGH-OCT'!AB16)=0,"",ROUND('[18]HourGH-OCT'!AB16,2))</f>
        <v>741.43</v>
      </c>
      <c r="J14" s="65" t="n">
        <f aca="false">IF(COUNT('[18]HourGH-NOV'!AB16)=0,"",ROUND('[18]HourGH-NOV'!AB16,2))</f>
        <v>741.41</v>
      </c>
      <c r="K14" s="65" t="n">
        <f aca="false">IF(COUNT('[18]HourGH-DEC'!AB16)=0,"",ROUND('[18]HourGH-DEC'!AB16,2))</f>
        <v>741.41</v>
      </c>
      <c r="L14" s="65" t="n">
        <f aca="false">IF(COUNT('[18]HourGH-JAN'!AB16)=0,"",ROUND('[18]HourGH-JAN'!AB16,2))</f>
        <v>741.33</v>
      </c>
      <c r="M14" s="65" t="n">
        <f aca="false">IF(COUNT('[18]HourGH-FEB'!AB16)=0,"",ROUND('[18]HourGH-FEB'!AB16,2))</f>
        <v>741.36</v>
      </c>
      <c r="N14" s="65" t="n">
        <f aca="false">IF(COUNT('[18]HourGH-MAR'!AB16)=0,"",ROUND('[18]HourGH-MAR'!AB16,2))</f>
        <v>741.31</v>
      </c>
      <c r="O14" s="65"/>
      <c r="P14" s="50"/>
    </row>
    <row r="15" customFormat="false" ht="21.75" hidden="false" customHeight="false" outlineLevel="0" collapsed="false">
      <c r="A15" s="50"/>
      <c r="B15" s="98" t="n">
        <v>7</v>
      </c>
      <c r="C15" s="65" t="n">
        <f aca="false">IF(COUNT('[18]HourGH-APR'!AB17)=0,"",ROUND('[18]HourGH-APR'!AB17,2))</f>
        <v>740.9</v>
      </c>
      <c r="D15" s="65" t="n">
        <f aca="false">IF(COUNT('[18]HourGH-MAY'!AB17)=0,"",ROUND('[18]HourGH-MAY'!AB17,2))</f>
        <v>740.51</v>
      </c>
      <c r="E15" s="65" t="n">
        <f aca="false">IF(COUNT('[18]HourGH-JUN'!AB17)=0,"",ROUND('[18]HourGH-JUN'!AB17,2))</f>
        <v>741.16</v>
      </c>
      <c r="F15" s="65" t="n">
        <f aca="false">IF(COUNT('[18]HourGH-JUL'!AB17)=0,"",ROUND('[18]HourGH-JUL'!AB17,2))</f>
        <v>741.18</v>
      </c>
      <c r="G15" s="65" t="n">
        <f aca="false">IF(COUNT('[18]HourGH-AUG'!AB17)=0,"",ROUND('[18]HourGH-AUG'!AB17,2))</f>
        <v>741.8</v>
      </c>
      <c r="H15" s="65" t="n">
        <f aca="false">IF(COUNT('[18]HourGH-SEP'!AB17)=0,"",ROUND('[18]HourGH-SEP'!AB17,2))</f>
        <v>741.41</v>
      </c>
      <c r="I15" s="65" t="n">
        <f aca="false">IF(COUNT('[18]HourGH-OCT'!AB17)=0,"",ROUND('[18]HourGH-OCT'!AB17,2))</f>
        <v>741.42</v>
      </c>
      <c r="J15" s="65" t="n">
        <f aca="false">IF(COUNT('[18]HourGH-NOV'!AB17)=0,"",ROUND('[18]HourGH-NOV'!AB17,2))</f>
        <v>741.41</v>
      </c>
      <c r="K15" s="65" t="n">
        <f aca="false">IF(COUNT('[18]HourGH-DEC'!AB17)=0,"",ROUND('[18]HourGH-DEC'!AB17,2))</f>
        <v>741.41</v>
      </c>
      <c r="L15" s="65" t="n">
        <f aca="false">IF(COUNT('[18]HourGH-JAN'!AB17)=0,"",ROUND('[18]HourGH-JAN'!AB17,2))</f>
        <v>741.33</v>
      </c>
      <c r="M15" s="65" t="n">
        <f aca="false">IF(COUNT('[18]HourGH-FEB'!AB17)=0,"",ROUND('[18]HourGH-FEB'!AB17,2))</f>
        <v>741.36</v>
      </c>
      <c r="N15" s="65" t="n">
        <f aca="false">IF(COUNT('[18]HourGH-MAR'!AB17)=0,"",ROUND('[18]HourGH-MAR'!AB17,2))</f>
        <v>741.31</v>
      </c>
      <c r="O15" s="65"/>
      <c r="P15" s="50"/>
    </row>
    <row r="16" customFormat="false" ht="21.75" hidden="false" customHeight="false" outlineLevel="0" collapsed="false">
      <c r="A16" s="50"/>
      <c r="B16" s="98" t="n">
        <v>8</v>
      </c>
      <c r="C16" s="65" t="n">
        <f aca="false">IF(COUNT('[18]HourGH-APR'!AB18)=0,"",ROUND('[18]HourGH-APR'!AB18,2))</f>
        <v>740.87</v>
      </c>
      <c r="D16" s="65" t="n">
        <f aca="false">IF(COUNT('[18]HourGH-MAY'!AB18)=0,"",ROUND('[18]HourGH-MAY'!AB18,2))</f>
        <v>740.45</v>
      </c>
      <c r="E16" s="65" t="n">
        <f aca="false">IF(COUNT('[18]HourGH-JUN'!AB18)=0,"",ROUND('[18]HourGH-JUN'!AB18,2))</f>
        <v>741.17</v>
      </c>
      <c r="F16" s="65" t="n">
        <f aca="false">IF(COUNT('[18]HourGH-JUL'!AB18)=0,"",ROUND('[18]HourGH-JUL'!AB18,2))</f>
        <v>741.27</v>
      </c>
      <c r="G16" s="65" t="n">
        <f aca="false">IF(COUNT('[18]HourGH-AUG'!AB18)=0,"",ROUND('[18]HourGH-AUG'!AB18,2))</f>
        <v>741.54</v>
      </c>
      <c r="H16" s="65" t="n">
        <f aca="false">IF(COUNT('[18]HourGH-SEP'!AB18)=0,"",ROUND('[18]HourGH-SEP'!AB18,2))</f>
        <v>741.44</v>
      </c>
      <c r="I16" s="65" t="n">
        <f aca="false">IF(COUNT('[18]HourGH-OCT'!AB18)=0,"",ROUND('[18]HourGH-OCT'!AB18,2))</f>
        <v>741.42</v>
      </c>
      <c r="J16" s="65" t="n">
        <f aca="false">IF(COUNT('[18]HourGH-NOV'!AB18)=0,"",ROUND('[18]HourGH-NOV'!AB18,2))</f>
        <v>741.41</v>
      </c>
      <c r="K16" s="65" t="n">
        <f aca="false">IF(COUNT('[18]HourGH-DEC'!AB18)=0,"",ROUND('[18]HourGH-DEC'!AB18,2))</f>
        <v>741.41</v>
      </c>
      <c r="L16" s="65" t="n">
        <f aca="false">IF(COUNT('[18]HourGH-JAN'!AB18)=0,"",ROUND('[18]HourGH-JAN'!AB18,2))</f>
        <v>741.33</v>
      </c>
      <c r="M16" s="65" t="n">
        <f aca="false">IF(COUNT('[18]HourGH-FEB'!AB18)=0,"",ROUND('[18]HourGH-FEB'!AB18,2))</f>
        <v>741.36</v>
      </c>
      <c r="N16" s="65" t="n">
        <f aca="false">IF(COUNT('[18]HourGH-MAR'!AB18)=0,"",ROUND('[18]HourGH-MAR'!AB18,2))</f>
        <v>741.31</v>
      </c>
      <c r="O16" s="65"/>
      <c r="P16" s="50"/>
    </row>
    <row r="17" customFormat="false" ht="21.75" hidden="false" customHeight="false" outlineLevel="0" collapsed="false">
      <c r="A17" s="50"/>
      <c r="B17" s="98" t="n">
        <v>9</v>
      </c>
      <c r="C17" s="65" t="n">
        <f aca="false">IF(COUNT('[18]HourGH-APR'!AB19)=0,"",ROUND('[18]HourGH-APR'!AB19,2))</f>
        <v>740.82</v>
      </c>
      <c r="D17" s="65" t="n">
        <f aca="false">IF(COUNT('[18]HourGH-MAY'!AB19)=0,"",ROUND('[18]HourGH-MAY'!AB19,2))</f>
        <v>740.42</v>
      </c>
      <c r="E17" s="65" t="n">
        <f aca="false">IF(COUNT('[18]HourGH-JUN'!AB19)=0,"",ROUND('[18]HourGH-JUN'!AB19,2))</f>
        <v>741.19</v>
      </c>
      <c r="F17" s="65" t="n">
        <f aca="false">IF(COUNT('[18]HourGH-JUL'!AB19)=0,"",ROUND('[18]HourGH-JUL'!AB19,2))</f>
        <v>741.31</v>
      </c>
      <c r="G17" s="65" t="n">
        <f aca="false">IF(COUNT('[18]HourGH-AUG'!AB19)=0,"",ROUND('[18]HourGH-AUG'!AB19,2))</f>
        <v>741.54</v>
      </c>
      <c r="H17" s="65" t="n">
        <f aca="false">IF(COUNT('[18]HourGH-SEP'!AB19)=0,"",ROUND('[18]HourGH-SEP'!AB19,2))</f>
        <v>741.46</v>
      </c>
      <c r="I17" s="65" t="n">
        <f aca="false">IF(COUNT('[18]HourGH-OCT'!AB19)=0,"",ROUND('[18]HourGH-OCT'!AB19,2))</f>
        <v>741.42</v>
      </c>
      <c r="J17" s="65" t="n">
        <f aca="false">IF(COUNT('[18]HourGH-NOV'!AB19)=0,"",ROUND('[18]HourGH-NOV'!AB19,2))</f>
        <v>741.41</v>
      </c>
      <c r="K17" s="65" t="n">
        <f aca="false">IF(COUNT('[18]HourGH-DEC'!AB19)=0,"",ROUND('[18]HourGH-DEC'!AB19,2))</f>
        <v>741.4</v>
      </c>
      <c r="L17" s="65" t="n">
        <f aca="false">IF(COUNT('[18]HourGH-JAN'!AB19)=0,"",ROUND('[18]HourGH-JAN'!AB19,2))</f>
        <v>741.33</v>
      </c>
      <c r="M17" s="65" t="n">
        <f aca="false">IF(COUNT('[18]HourGH-FEB'!AB19)=0,"",ROUND('[18]HourGH-FEB'!AB19,2))</f>
        <v>741.28</v>
      </c>
      <c r="N17" s="65" t="n">
        <f aca="false">IF(COUNT('[18]HourGH-MAR'!AB19)=0,"",ROUND('[18]HourGH-MAR'!AB19,2))</f>
        <v>741.31</v>
      </c>
      <c r="O17" s="65"/>
      <c r="P17" s="50"/>
    </row>
    <row r="18" customFormat="false" ht="21.75" hidden="false" customHeight="false" outlineLevel="0" collapsed="false">
      <c r="A18" s="50"/>
      <c r="B18" s="98" t="n">
        <v>10</v>
      </c>
      <c r="C18" s="65" t="n">
        <f aca="false">IF(COUNT('[18]HourGH-APR'!AB20)=0,"",ROUND('[18]HourGH-APR'!AB20,2))</f>
        <v>740.84</v>
      </c>
      <c r="D18" s="65" t="n">
        <f aca="false">IF(COUNT('[18]HourGH-MAY'!AB20)=0,"",ROUND('[18]HourGH-MAY'!AB20,2))</f>
        <v>740.54</v>
      </c>
      <c r="E18" s="65" t="n">
        <f aca="false">IF(COUNT('[18]HourGH-JUN'!AB20)=0,"",ROUND('[18]HourGH-JUN'!AB20,2))</f>
        <v>741.22</v>
      </c>
      <c r="F18" s="65" t="n">
        <f aca="false">IF(COUNT('[18]HourGH-JUL'!AB20)=0,"",ROUND('[18]HourGH-JUL'!AB20,2))</f>
        <v>741.34</v>
      </c>
      <c r="G18" s="65" t="n">
        <f aca="false">IF(COUNT('[18]HourGH-AUG'!AB20)=0,"",ROUND('[18]HourGH-AUG'!AB20,2))</f>
        <v>741.68</v>
      </c>
      <c r="H18" s="65" t="n">
        <f aca="false">IF(COUNT('[18]HourGH-SEP'!AB20)=0,"",ROUND('[18]HourGH-SEP'!AB20,2))</f>
        <v>741.39</v>
      </c>
      <c r="I18" s="65" t="n">
        <f aca="false">IF(COUNT('[18]HourGH-OCT'!AB20)=0,"",ROUND('[18]HourGH-OCT'!AB20,2))</f>
        <v>741.41</v>
      </c>
      <c r="J18" s="65" t="n">
        <f aca="false">IF(COUNT('[18]HourGH-NOV'!AB20)=0,"",ROUND('[18]HourGH-NOV'!AB20,2))</f>
        <v>741.41</v>
      </c>
      <c r="K18" s="65" t="n">
        <f aca="false">IF(COUNT('[18]HourGH-DEC'!AB20)=0,"",ROUND('[18]HourGH-DEC'!AB20,2))</f>
        <v>741.38</v>
      </c>
      <c r="L18" s="65" t="n">
        <f aca="false">IF(COUNT('[18]HourGH-JAN'!AB20)=0,"",ROUND('[18]HourGH-JAN'!AB20,2))</f>
        <v>741.33</v>
      </c>
      <c r="M18" s="65" t="n">
        <f aca="false">IF(COUNT('[18]HourGH-FEB'!AB20)=0,"",ROUND('[18]HourGH-FEB'!AB20,2))</f>
        <v>741.28</v>
      </c>
      <c r="N18" s="65" t="n">
        <f aca="false">IF(COUNT('[18]HourGH-MAR'!AB20)=0,"",ROUND('[18]HourGH-MAR'!AB20,2))</f>
        <v>741.31</v>
      </c>
      <c r="O18" s="65"/>
      <c r="P18" s="50"/>
    </row>
    <row r="19" customFormat="false" ht="3.75" hidden="false" customHeight="true" outlineLevel="0" collapsed="false">
      <c r="A19" s="50"/>
      <c r="B19" s="98"/>
      <c r="C19" s="65" t="str">
        <f aca="false">IF(COUNT('[18]HourGH-APR'!AB21)=0,"",ROUND('[18]HourGH-APR'!AB21,2))</f>
        <v/>
      </c>
      <c r="D19" s="65" t="str">
        <f aca="false">IF(COUNT('[18]HourGH-MAY'!AB21)=0,"",ROUND('[18]HourGH-MAY'!AB21,2))</f>
        <v/>
      </c>
      <c r="E19" s="65" t="str">
        <f aca="false">IF(COUNT('[18]HourGH-JUN'!AB21)=0,"",ROUND('[18]HourGH-JUN'!AB21,2))</f>
        <v/>
      </c>
      <c r="F19" s="65" t="str">
        <f aca="false">IF(COUNT('[18]HourGH-JUL'!AB21)=0,"",ROUND('[18]HourGH-JUL'!AB21,2))</f>
        <v/>
      </c>
      <c r="G19" s="65" t="str">
        <f aca="false">IF(COUNT('[18]HourGH-AUG'!AB21)=0,"",ROUND('[18]HourGH-AUG'!AB21,2))</f>
        <v/>
      </c>
      <c r="H19" s="65" t="str">
        <f aca="false">IF(COUNT('[18]HourGH-SEP'!AB21)=0,"",ROUND('[18]HourGH-SEP'!AB21,2))</f>
        <v/>
      </c>
      <c r="I19" s="65" t="str">
        <f aca="false">IF(COUNT('[18]HourGH-OCT'!AB21)=0,"",ROUND('[18]HourGH-OCT'!AB21,2))</f>
        <v/>
      </c>
      <c r="J19" s="65" t="str">
        <f aca="false">IF(COUNT('[18]HourGH-NOV'!AB21)=0,"",ROUND('[18]HourGH-NOV'!AB21,2))</f>
        <v/>
      </c>
      <c r="K19" s="65" t="str">
        <f aca="false">IF(COUNT('[18]HourGH-DEC'!AB21)=0,"",ROUND('[18]HourGH-DEC'!AB21,2))</f>
        <v/>
      </c>
      <c r="L19" s="65" t="str">
        <f aca="false">IF(COUNT('[18]HourGH-JAN'!AB21)=0,"",ROUND('[18]HourGH-JAN'!AB21,2))</f>
        <v/>
      </c>
      <c r="M19" s="65" t="str">
        <f aca="false">IF(COUNT('[18]HourGH-FEB'!AB21)=0,"",ROUND('[18]HourGH-FEB'!AB21,2))</f>
        <v/>
      </c>
      <c r="N19" s="65" t="str">
        <f aca="false">IF(COUNT('[18]HourGH-MAR'!AB21)=0,"",ROUND('[18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8" t="n">
        <v>11</v>
      </c>
      <c r="C20" s="65" t="n">
        <f aca="false">IF(COUNT('[18]HourGH-APR'!AB22)=0,"",ROUND('[18]HourGH-APR'!AB22,2))</f>
        <v>740.88</v>
      </c>
      <c r="D20" s="65" t="n">
        <f aca="false">IF(COUNT('[18]HourGH-MAY'!AB22)=0,"",ROUND('[18]HourGH-MAY'!AB22,2))</f>
        <v>740.85</v>
      </c>
      <c r="E20" s="65" t="n">
        <f aca="false">IF(COUNT('[18]HourGH-JUN'!AB22)=0,"",ROUND('[18]HourGH-JUN'!AB22,2))</f>
        <v>741.25</v>
      </c>
      <c r="F20" s="65" t="n">
        <f aca="false">IF(COUNT('[18]HourGH-JUL'!AB22)=0,"",ROUND('[18]HourGH-JUL'!AB22,2))</f>
        <v>741.39</v>
      </c>
      <c r="G20" s="65" t="n">
        <f aca="false">IF(COUNT('[18]HourGH-AUG'!AB22)=0,"",ROUND('[18]HourGH-AUG'!AB22,2))</f>
        <v>741.58</v>
      </c>
      <c r="H20" s="65" t="n">
        <f aca="false">IF(COUNT('[18]HourGH-SEP'!AB22)=0,"",ROUND('[18]HourGH-SEP'!AB22,2))</f>
        <v>741.56</v>
      </c>
      <c r="I20" s="65" t="n">
        <f aca="false">IF(COUNT('[18]HourGH-OCT'!AB22)=0,"",ROUND('[18]HourGH-OCT'!AB22,2))</f>
        <v>741.41</v>
      </c>
      <c r="J20" s="65" t="n">
        <f aca="false">IF(COUNT('[18]HourGH-NOV'!AB22)=0,"",ROUND('[18]HourGH-NOV'!AB22,2))</f>
        <v>741.41</v>
      </c>
      <c r="K20" s="65" t="n">
        <f aca="false">IF(COUNT('[18]HourGH-DEC'!AB22)=0,"",ROUND('[18]HourGH-DEC'!AB22,2))</f>
        <v>741.38</v>
      </c>
      <c r="L20" s="65" t="n">
        <f aca="false">IF(COUNT('[18]HourGH-JAN'!AB22)=0,"",ROUND('[18]HourGH-JAN'!AB22,2))</f>
        <v>741.33</v>
      </c>
      <c r="M20" s="65" t="n">
        <f aca="false">IF(COUNT('[18]HourGH-FEB'!AB22)=0,"",ROUND('[18]HourGH-FEB'!AB22,2))</f>
        <v>741.28</v>
      </c>
      <c r="N20" s="65" t="n">
        <f aca="false">IF(COUNT('[18]HourGH-MAR'!AB22)=0,"",ROUND('[18]HourGH-MAR'!AB22,2))</f>
        <v>741.31</v>
      </c>
      <c r="O20" s="65"/>
      <c r="P20" s="50"/>
    </row>
    <row r="21" customFormat="false" ht="21.75" hidden="false" customHeight="false" outlineLevel="0" collapsed="false">
      <c r="A21" s="50"/>
      <c r="B21" s="98" t="n">
        <v>12</v>
      </c>
      <c r="C21" s="65" t="n">
        <f aca="false">IF(COUNT('[18]HourGH-APR'!AB23)=0,"",ROUND('[18]HourGH-APR'!AB23,2))</f>
        <v>740.93</v>
      </c>
      <c r="D21" s="65" t="n">
        <f aca="false">IF(COUNT('[18]HourGH-MAY'!AB23)=0,"",ROUND('[18]HourGH-MAY'!AB23,2))</f>
        <v>740.97</v>
      </c>
      <c r="E21" s="65" t="n">
        <f aca="false">IF(COUNT('[18]HourGH-JUN'!AB23)=0,"",ROUND('[18]HourGH-JUN'!AB23,2))</f>
        <v>741.15</v>
      </c>
      <c r="F21" s="65" t="n">
        <f aca="false">IF(COUNT('[18]HourGH-JUL'!AB23)=0,"",ROUND('[18]HourGH-JUL'!AB23,2))</f>
        <v>741.45</v>
      </c>
      <c r="G21" s="65" t="n">
        <f aca="false">IF(COUNT('[18]HourGH-AUG'!AB23)=0,"",ROUND('[18]HourGH-AUG'!AB23,2))</f>
        <v>741.53</v>
      </c>
      <c r="H21" s="65" t="n">
        <f aca="false">IF(COUNT('[18]HourGH-SEP'!AB23)=0,"",ROUND('[18]HourGH-SEP'!AB23,2))</f>
        <v>741.54</v>
      </c>
      <c r="I21" s="65" t="n">
        <f aca="false">IF(COUNT('[18]HourGH-OCT'!AB23)=0,"",ROUND('[18]HourGH-OCT'!AB23,2))</f>
        <v>741.41</v>
      </c>
      <c r="J21" s="65" t="n">
        <f aca="false">IF(COUNT('[18]HourGH-NOV'!AB23)=0,"",ROUND('[18]HourGH-NOV'!AB23,2))</f>
        <v>741.41</v>
      </c>
      <c r="K21" s="65" t="n">
        <f aca="false">IF(COUNT('[18]HourGH-DEC'!AB23)=0,"",ROUND('[18]HourGH-DEC'!AB23,2))</f>
        <v>741.38</v>
      </c>
      <c r="L21" s="65" t="n">
        <f aca="false">IF(COUNT('[18]HourGH-JAN'!AB23)=0,"",ROUND('[18]HourGH-JAN'!AB23,2))</f>
        <v>741.33</v>
      </c>
      <c r="M21" s="65" t="n">
        <f aca="false">IF(COUNT('[18]HourGH-FEB'!AB23)=0,"",ROUND('[18]HourGH-FEB'!AB23,2))</f>
        <v>741.28</v>
      </c>
      <c r="N21" s="65" t="n">
        <f aca="false">IF(COUNT('[18]HourGH-MAR'!AB23)=0,"",ROUND('[18]HourGH-MAR'!AB23,2))</f>
        <v>741.31</v>
      </c>
      <c r="O21" s="65"/>
      <c r="P21" s="50"/>
    </row>
    <row r="22" customFormat="false" ht="21.75" hidden="false" customHeight="false" outlineLevel="0" collapsed="false">
      <c r="A22" s="50"/>
      <c r="B22" s="98" t="n">
        <v>13</v>
      </c>
      <c r="C22" s="65" t="n">
        <f aca="false">IF(COUNT('[18]HourGH-APR'!AB24)=0,"",ROUND('[18]HourGH-APR'!AB24,2))</f>
        <v>740.81</v>
      </c>
      <c r="D22" s="65" t="n">
        <f aca="false">IF(COUNT('[18]HourGH-MAY'!AB24)=0,"",ROUND('[18]HourGH-MAY'!AB24,2))</f>
        <v>741.08</v>
      </c>
      <c r="E22" s="65" t="n">
        <f aca="false">IF(COUNT('[18]HourGH-JUN'!AB24)=0,"",ROUND('[18]HourGH-JUN'!AB24,2))</f>
        <v>741.13</v>
      </c>
      <c r="F22" s="65" t="n">
        <f aca="false">IF(COUNT('[18]HourGH-JUL'!AB24)=0,"",ROUND('[18]HourGH-JUL'!AB24,2))</f>
        <v>741.62</v>
      </c>
      <c r="G22" s="65" t="n">
        <f aca="false">IF(COUNT('[18]HourGH-AUG'!AB24)=0,"",ROUND('[18]HourGH-AUG'!AB24,2))</f>
        <v>741.52</v>
      </c>
      <c r="H22" s="65" t="n">
        <f aca="false">IF(COUNT('[18]HourGH-SEP'!AB24)=0,"",ROUND('[18]HourGH-SEP'!AB24,2))</f>
        <v>741.46</v>
      </c>
      <c r="I22" s="65" t="n">
        <f aca="false">IF(COUNT('[18]HourGH-OCT'!AB24)=0,"",ROUND('[18]HourGH-OCT'!AB24,2))</f>
        <v>741.41</v>
      </c>
      <c r="J22" s="65" t="n">
        <f aca="false">IF(COUNT('[18]HourGH-NOV'!AB24)=0,"",ROUND('[18]HourGH-NOV'!AB24,2))</f>
        <v>741.41</v>
      </c>
      <c r="K22" s="65" t="n">
        <f aca="false">IF(COUNT('[18]HourGH-DEC'!AB24)=0,"",ROUND('[18]HourGH-DEC'!AB24,2))</f>
        <v>741.38</v>
      </c>
      <c r="L22" s="65" t="n">
        <f aca="false">IF(COUNT('[18]HourGH-JAN'!AB24)=0,"",ROUND('[18]HourGH-JAN'!AB24,2))</f>
        <v>741.33</v>
      </c>
      <c r="M22" s="65" t="n">
        <f aca="false">IF(COUNT('[18]HourGH-FEB'!AB24)=0,"",ROUND('[18]HourGH-FEB'!AB24,2))</f>
        <v>741.28</v>
      </c>
      <c r="N22" s="65" t="n">
        <f aca="false">IF(COUNT('[18]HourGH-MAR'!AB24)=0,"",ROUND('[18]HourGH-MAR'!AB24,2))</f>
        <v>741.31</v>
      </c>
      <c r="O22" s="65"/>
      <c r="P22" s="50"/>
    </row>
    <row r="23" customFormat="false" ht="21.75" hidden="false" customHeight="false" outlineLevel="0" collapsed="false">
      <c r="A23" s="50"/>
      <c r="B23" s="98" t="n">
        <v>14</v>
      </c>
      <c r="C23" s="65" t="n">
        <f aca="false">IF(COUNT('[18]HourGH-APR'!AB25)=0,"",ROUND('[18]HourGH-APR'!AB25,2))</f>
        <v>740.8</v>
      </c>
      <c r="D23" s="65" t="n">
        <f aca="false">IF(COUNT('[18]HourGH-MAY'!AB25)=0,"",ROUND('[18]HourGH-MAY'!AB25,2))</f>
        <v>741.11</v>
      </c>
      <c r="E23" s="65" t="n">
        <f aca="false">IF(COUNT('[18]HourGH-JUN'!AB25)=0,"",ROUND('[18]HourGH-JUN'!AB25,2))</f>
        <v>741.13</v>
      </c>
      <c r="F23" s="65" t="n">
        <f aca="false">IF(COUNT('[18]HourGH-JUL'!AB25)=0,"",ROUND('[18]HourGH-JUL'!AB25,2))</f>
        <v>741.52</v>
      </c>
      <c r="G23" s="65" t="n">
        <f aca="false">IF(COUNT('[18]HourGH-AUG'!AB25)=0,"",ROUND('[18]HourGH-AUG'!AB25,2))</f>
        <v>741.5</v>
      </c>
      <c r="H23" s="65" t="n">
        <f aca="false">IF(COUNT('[18]HourGH-SEP'!AB25)=0,"",ROUND('[18]HourGH-SEP'!AB25,2))</f>
        <v>741.81</v>
      </c>
      <c r="I23" s="65" t="n">
        <f aca="false">IF(COUNT('[18]HourGH-OCT'!AB25)=0,"",ROUND('[18]HourGH-OCT'!AB25,2))</f>
        <v>741.41</v>
      </c>
      <c r="J23" s="65" t="n">
        <f aca="false">IF(COUNT('[18]HourGH-NOV'!AB25)=0,"",ROUND('[18]HourGH-NOV'!AB25,2))</f>
        <v>741.41</v>
      </c>
      <c r="K23" s="65" t="n">
        <f aca="false">IF(COUNT('[18]HourGH-DEC'!AB25)=0,"",ROUND('[18]HourGH-DEC'!AB25,2))</f>
        <v>741.38</v>
      </c>
      <c r="L23" s="65" t="n">
        <f aca="false">IF(COUNT('[18]HourGH-JAN'!AB25)=0,"",ROUND('[18]HourGH-JAN'!AB25,2))</f>
        <v>741.33</v>
      </c>
      <c r="M23" s="65" t="n">
        <f aca="false">IF(COUNT('[18]HourGH-FEB'!AB25)=0,"",ROUND('[18]HourGH-FEB'!AB25,2))</f>
        <v>741.28</v>
      </c>
      <c r="N23" s="65" t="n">
        <f aca="false">IF(COUNT('[18]HourGH-MAR'!AB25)=0,"",ROUND('[18]HourGH-MAR'!AB25,2))</f>
        <v>741.31</v>
      </c>
      <c r="O23" s="65"/>
      <c r="P23" s="50"/>
    </row>
    <row r="24" customFormat="false" ht="21.75" hidden="false" customHeight="false" outlineLevel="0" collapsed="false">
      <c r="A24" s="50"/>
      <c r="B24" s="98" t="n">
        <v>15</v>
      </c>
      <c r="C24" s="65" t="n">
        <f aca="false">IF(COUNT('[18]HourGH-APR'!AB26)=0,"",ROUND('[18]HourGH-APR'!AB26,2))</f>
        <v>740.81</v>
      </c>
      <c r="D24" s="65" t="n">
        <f aca="false">IF(COUNT('[18]HourGH-MAY'!AB26)=0,"",ROUND('[18]HourGH-MAY'!AB26,2))</f>
        <v>741.14</v>
      </c>
      <c r="E24" s="65" t="n">
        <f aca="false">IF(COUNT('[18]HourGH-JUN'!AB26)=0,"",ROUND('[18]HourGH-JUN'!AB26,2))</f>
        <v>741.36</v>
      </c>
      <c r="F24" s="65" t="n">
        <f aca="false">IF(COUNT('[18]HourGH-JUL'!AB26)=0,"",ROUND('[18]HourGH-JUL'!AB26,2))</f>
        <v>741.45</v>
      </c>
      <c r="G24" s="65" t="n">
        <f aca="false">IF(COUNT('[18]HourGH-AUG'!AB26)=0,"",ROUND('[18]HourGH-AUG'!AB26,2))</f>
        <v>741.53</v>
      </c>
      <c r="H24" s="65" t="n">
        <f aca="false">IF(COUNT('[18]HourGH-SEP'!AB26)=0,"",ROUND('[18]HourGH-SEP'!AB26,2))</f>
        <v>741.67</v>
      </c>
      <c r="I24" s="65" t="n">
        <f aca="false">IF(COUNT('[18]HourGH-OCT'!AB26)=0,"",ROUND('[18]HourGH-OCT'!AB26,2))</f>
        <v>741.41</v>
      </c>
      <c r="J24" s="65" t="n">
        <f aca="false">IF(COUNT('[18]HourGH-NOV'!AB26)=0,"",ROUND('[18]HourGH-NOV'!AB26,2))</f>
        <v>741.41</v>
      </c>
      <c r="K24" s="65" t="n">
        <f aca="false">IF(COUNT('[18]HourGH-DEC'!AB26)=0,"",ROUND('[18]HourGH-DEC'!AB26,2))</f>
        <v>741.38</v>
      </c>
      <c r="L24" s="65" t="n">
        <f aca="false">IF(COUNT('[18]HourGH-JAN'!AB26)=0,"",ROUND('[18]HourGH-JAN'!AB26,2))</f>
        <v>741.33</v>
      </c>
      <c r="M24" s="65" t="n">
        <f aca="false">IF(COUNT('[18]HourGH-FEB'!AB26)=0,"",ROUND('[18]HourGH-FEB'!AB26,2))</f>
        <v>741.28</v>
      </c>
      <c r="N24" s="65" t="n">
        <f aca="false">IF(COUNT('[18]HourGH-MAR'!AB26)=0,"",ROUND('[18]HourGH-MAR'!AB26,2))</f>
        <v>741.31</v>
      </c>
      <c r="O24" s="65"/>
      <c r="P24" s="50"/>
    </row>
    <row r="25" customFormat="false" ht="21.75" hidden="false" customHeight="false" outlineLevel="0" collapsed="false">
      <c r="A25" s="50"/>
      <c r="B25" s="98" t="n">
        <v>16</v>
      </c>
      <c r="C25" s="65" t="n">
        <f aca="false">IF(COUNT('[18]HourGH-APR'!AB27)=0,"",ROUND('[18]HourGH-APR'!AB27,2))</f>
        <v>740.85</v>
      </c>
      <c r="D25" s="65" t="n">
        <f aca="false">IF(COUNT('[18]HourGH-MAY'!AB27)=0,"",ROUND('[18]HourGH-MAY'!AB27,2))</f>
        <v>741.18</v>
      </c>
      <c r="E25" s="65" t="n">
        <f aca="false">IF(COUNT('[18]HourGH-JUN'!AB27)=0,"",ROUND('[18]HourGH-JUN'!AB27,2))</f>
        <v>741.65</v>
      </c>
      <c r="F25" s="65" t="n">
        <f aca="false">IF(COUNT('[18]HourGH-JUL'!AB27)=0,"",ROUND('[18]HourGH-JUL'!AB27,2))</f>
        <v>741.55</v>
      </c>
      <c r="G25" s="65" t="n">
        <f aca="false">IF(COUNT('[18]HourGH-AUG'!AB27)=0,"",ROUND('[18]HourGH-AUG'!AB27,2))</f>
        <v>742.19</v>
      </c>
      <c r="H25" s="65" t="n">
        <f aca="false">IF(COUNT('[18]HourGH-SEP'!AB27)=0,"",ROUND('[18]HourGH-SEP'!AB27,2))</f>
        <v>741.62</v>
      </c>
      <c r="I25" s="65" t="n">
        <f aca="false">IF(COUNT('[18]HourGH-OCT'!AB27)=0,"",ROUND('[18]HourGH-OCT'!AB27,2))</f>
        <v>741.41</v>
      </c>
      <c r="J25" s="65" t="n">
        <f aca="false">IF(COUNT('[18]HourGH-NOV'!AB27)=0,"",ROUND('[18]HourGH-NOV'!AB27,2))</f>
        <v>741.41</v>
      </c>
      <c r="K25" s="65" t="n">
        <f aca="false">IF(COUNT('[18]HourGH-DEC'!AB27)=0,"",ROUND('[18]HourGH-DEC'!AB27,2))</f>
        <v>741.38</v>
      </c>
      <c r="L25" s="65" t="n">
        <f aca="false">IF(COUNT('[18]HourGH-JAN'!AB27)=0,"",ROUND('[18]HourGH-JAN'!AB27,2))</f>
        <v>741.33</v>
      </c>
      <c r="M25" s="65" t="n">
        <f aca="false">IF(COUNT('[18]HourGH-FEB'!AB27)=0,"",ROUND('[18]HourGH-FEB'!AB27,2))</f>
        <v>741.28</v>
      </c>
      <c r="N25" s="65" t="n">
        <f aca="false">IF(COUNT('[18]HourGH-MAR'!AB27)=0,"",ROUND('[18]HourGH-MAR'!AB27,2))</f>
        <v>741.31</v>
      </c>
      <c r="O25" s="65"/>
      <c r="P25" s="50"/>
    </row>
    <row r="26" customFormat="false" ht="21.75" hidden="false" customHeight="false" outlineLevel="0" collapsed="false">
      <c r="A26" s="50"/>
      <c r="B26" s="98" t="n">
        <v>17</v>
      </c>
      <c r="C26" s="65" t="n">
        <f aca="false">IF(COUNT('[18]HourGH-APR'!AB28)=0,"",ROUND('[18]HourGH-APR'!AB28,2))</f>
        <v>740.82</v>
      </c>
      <c r="D26" s="65" t="n">
        <f aca="false">IF(COUNT('[18]HourGH-MAY'!AB28)=0,"",ROUND('[18]HourGH-MAY'!AB28,2))</f>
        <v>741.17</v>
      </c>
      <c r="E26" s="65" t="n">
        <f aca="false">IF(COUNT('[18]HourGH-JUN'!AB28)=0,"",ROUND('[18]HourGH-JUN'!AB28,2))</f>
        <v>741.74</v>
      </c>
      <c r="F26" s="65" t="n">
        <f aca="false">IF(COUNT('[18]HourGH-JUL'!AB28)=0,"",ROUND('[18]HourGH-JUL'!AB28,2))</f>
        <v>741.69</v>
      </c>
      <c r="G26" s="65" t="n">
        <f aca="false">IF(COUNT('[18]HourGH-AUG'!AB28)=0,"",ROUND('[18]HourGH-AUG'!AB28,2))</f>
        <v>742.24</v>
      </c>
      <c r="H26" s="65" t="n">
        <f aca="false">IF(COUNT('[18]HourGH-SEP'!AB28)=0,"",ROUND('[18]HourGH-SEP'!AB28,2))</f>
        <v>741.55</v>
      </c>
      <c r="I26" s="65" t="n">
        <f aca="false">IF(COUNT('[18]HourGH-OCT'!AB28)=0,"",ROUND('[18]HourGH-OCT'!AB28,2))</f>
        <v>741.41</v>
      </c>
      <c r="J26" s="65" t="n">
        <f aca="false">IF(COUNT('[18]HourGH-NOV'!AB28)=0,"",ROUND('[18]HourGH-NOV'!AB28,2))</f>
        <v>741.41</v>
      </c>
      <c r="K26" s="65" t="n">
        <f aca="false">IF(COUNT('[18]HourGH-DEC'!AB28)=0,"",ROUND('[18]HourGH-DEC'!AB28,2))</f>
        <v>741.37</v>
      </c>
      <c r="L26" s="65" t="n">
        <f aca="false">IF(COUNT('[18]HourGH-JAN'!AB28)=0,"",ROUND('[18]HourGH-JAN'!AB28,2))</f>
        <v>741.33</v>
      </c>
      <c r="M26" s="65" t="n">
        <f aca="false">IF(COUNT('[18]HourGH-FEB'!AB28)=0,"",ROUND('[18]HourGH-FEB'!AB28,2))</f>
        <v>741.28</v>
      </c>
      <c r="N26" s="65" t="n">
        <f aca="false">IF(COUNT('[18]HourGH-MAR'!AB28)=0,"",ROUND('[18]HourGH-MAR'!AB28,2))</f>
        <v>741.31</v>
      </c>
      <c r="O26" s="65"/>
      <c r="P26" s="50"/>
    </row>
    <row r="27" customFormat="false" ht="21.75" hidden="false" customHeight="false" outlineLevel="0" collapsed="false">
      <c r="A27" s="50"/>
      <c r="B27" s="98" t="n">
        <v>18</v>
      </c>
      <c r="C27" s="65" t="n">
        <f aca="false">IF(COUNT('[18]HourGH-APR'!AB29)=0,"",ROUND('[18]HourGH-APR'!AB29,2))</f>
        <v>740.76</v>
      </c>
      <c r="D27" s="65" t="n">
        <f aca="false">IF(COUNT('[18]HourGH-MAY'!AB29)=0,"",ROUND('[18]HourGH-MAY'!AB29,2))</f>
        <v>741.15</v>
      </c>
      <c r="E27" s="65" t="n">
        <f aca="false">IF(COUNT('[18]HourGH-JUN'!AB29)=0,"",ROUND('[18]HourGH-JUN'!AB29,2))</f>
        <v>741.57</v>
      </c>
      <c r="F27" s="65" t="n">
        <f aca="false">IF(COUNT('[18]HourGH-JUL'!AB29)=0,"",ROUND('[18]HourGH-JUL'!AB29,2))</f>
        <v>741.37</v>
      </c>
      <c r="G27" s="65" t="n">
        <f aca="false">IF(COUNT('[18]HourGH-AUG'!AB29)=0,"",ROUND('[18]HourGH-AUG'!AB29,2))</f>
        <v>741.87</v>
      </c>
      <c r="H27" s="65" t="n">
        <f aca="false">IF(COUNT('[18]HourGH-SEP'!AB29)=0,"",ROUND('[18]HourGH-SEP'!AB29,2))</f>
        <v>741.57</v>
      </c>
      <c r="I27" s="65" t="n">
        <f aca="false">IF(COUNT('[18]HourGH-OCT'!AB29)=0,"",ROUND('[18]HourGH-OCT'!AB29,2))</f>
        <v>741.41</v>
      </c>
      <c r="J27" s="65" t="n">
        <f aca="false">IF(COUNT('[18]HourGH-NOV'!AB29)=0,"",ROUND('[18]HourGH-NOV'!AB29,2))</f>
        <v>741.41</v>
      </c>
      <c r="K27" s="65" t="n">
        <f aca="false">IF(COUNT('[18]HourGH-DEC'!AB29)=0,"",ROUND('[18]HourGH-DEC'!AB29,2))</f>
        <v>741.36</v>
      </c>
      <c r="L27" s="65" t="n">
        <f aca="false">IF(COUNT('[18]HourGH-JAN'!AB29)=0,"",ROUND('[18]HourGH-JAN'!AB29,2))</f>
        <v>741.33</v>
      </c>
      <c r="M27" s="65" t="n">
        <f aca="false">IF(COUNT('[18]HourGH-FEB'!AB29)=0,"",ROUND('[18]HourGH-FEB'!AB29,2))</f>
        <v>741.28</v>
      </c>
      <c r="N27" s="65" t="n">
        <f aca="false">IF(COUNT('[18]HourGH-MAR'!AB29)=0,"",ROUND('[18]HourGH-MAR'!AB29,2))</f>
        <v>741.31</v>
      </c>
      <c r="O27" s="65"/>
      <c r="P27" s="50"/>
    </row>
    <row r="28" customFormat="false" ht="21.75" hidden="false" customHeight="false" outlineLevel="0" collapsed="false">
      <c r="A28" s="50"/>
      <c r="B28" s="98" t="n">
        <v>19</v>
      </c>
      <c r="C28" s="65" t="n">
        <f aca="false">IF(COUNT('[18]HourGH-APR'!AB30)=0,"",ROUND('[18]HourGH-APR'!AB30,2))</f>
        <v>740.75</v>
      </c>
      <c r="D28" s="65" t="n">
        <f aca="false">IF(COUNT('[18]HourGH-MAY'!AB30)=0,"",ROUND('[18]HourGH-MAY'!AB30,2))</f>
        <v>741.07</v>
      </c>
      <c r="E28" s="65" t="n">
        <f aca="false">IF(COUNT('[18]HourGH-JUN'!AB30)=0,"",ROUND('[18]HourGH-JUN'!AB30,2))</f>
        <v>741.56</v>
      </c>
      <c r="F28" s="65" t="n">
        <f aca="false">IF(COUNT('[18]HourGH-JUL'!AB30)=0,"",ROUND('[18]HourGH-JUL'!AB30,2))</f>
        <v>741.34</v>
      </c>
      <c r="G28" s="65" t="n">
        <f aca="false">IF(COUNT('[18]HourGH-AUG'!AB30)=0,"",ROUND('[18]HourGH-AUG'!AB30,2))</f>
        <v>741.79</v>
      </c>
      <c r="H28" s="65" t="n">
        <f aca="false">IF(COUNT('[18]HourGH-SEP'!AB30)=0,"",ROUND('[18]HourGH-SEP'!AB30,2))</f>
        <v>741.45</v>
      </c>
      <c r="I28" s="65" t="n">
        <f aca="false">IF(COUNT('[18]HourGH-OCT'!AB30)=0,"",ROUND('[18]HourGH-OCT'!AB30,2))</f>
        <v>741.41</v>
      </c>
      <c r="J28" s="65" t="n">
        <f aca="false">IF(COUNT('[18]HourGH-NOV'!AB30)=0,"",ROUND('[18]HourGH-NOV'!AB30,2))</f>
        <v>741.41</v>
      </c>
      <c r="K28" s="65" t="n">
        <f aca="false">IF(COUNT('[18]HourGH-DEC'!AB30)=0,"",ROUND('[18]HourGH-DEC'!AB30,2))</f>
        <v>741.35</v>
      </c>
      <c r="L28" s="65" t="n">
        <f aca="false">IF(COUNT('[18]HourGH-JAN'!AB30)=0,"",ROUND('[18]HourGH-JAN'!AB30,2))</f>
        <v>741.33</v>
      </c>
      <c r="M28" s="65" t="n">
        <f aca="false">IF(COUNT('[18]HourGH-FEB'!AB30)=0,"",ROUND('[18]HourGH-FEB'!AB30,2))</f>
        <v>741.28</v>
      </c>
      <c r="N28" s="65" t="n">
        <f aca="false">IF(COUNT('[18]HourGH-MAR'!AB30)=0,"",ROUND('[18]HourGH-MAR'!AB30,2))</f>
        <v>741.31</v>
      </c>
      <c r="O28" s="65"/>
      <c r="P28" s="50"/>
    </row>
    <row r="29" customFormat="false" ht="21.75" hidden="false" customHeight="false" outlineLevel="0" collapsed="false">
      <c r="A29" s="50"/>
      <c r="B29" s="98" t="n">
        <v>20</v>
      </c>
      <c r="C29" s="65" t="n">
        <f aca="false">IF(COUNT('[18]HourGH-APR'!AB31)=0,"",ROUND('[18]HourGH-APR'!AB31,2))</f>
        <v>740.73</v>
      </c>
      <c r="D29" s="65" t="n">
        <f aca="false">IF(COUNT('[18]HourGH-MAY'!AB31)=0,"",ROUND('[18]HourGH-MAY'!AB31,2))</f>
        <v>741.03</v>
      </c>
      <c r="E29" s="65" t="n">
        <f aca="false">IF(COUNT('[18]HourGH-JUN'!AB31)=0,"",ROUND('[18]HourGH-JUN'!AB31,2))</f>
        <v>741.51</v>
      </c>
      <c r="F29" s="65" t="n">
        <f aca="false">IF(COUNT('[18]HourGH-JUL'!AB31)=0,"",ROUND('[18]HourGH-JUL'!AB31,2))</f>
        <v>741.31</v>
      </c>
      <c r="G29" s="65" t="n">
        <f aca="false">IF(COUNT('[18]HourGH-AUG'!AB31)=0,"",ROUND('[18]HourGH-AUG'!AB31,2))</f>
        <v>741.76</v>
      </c>
      <c r="H29" s="65" t="n">
        <f aca="false">IF(COUNT('[18]HourGH-SEP'!AB31)=0,"",ROUND('[18]HourGH-SEP'!AB31,2))</f>
        <v>741.78</v>
      </c>
      <c r="I29" s="65" t="n">
        <f aca="false">IF(COUNT('[18]HourGH-OCT'!AB31)=0,"",ROUND('[18]HourGH-OCT'!AB31,2))</f>
        <v>741.41</v>
      </c>
      <c r="J29" s="65" t="n">
        <f aca="false">IF(COUNT('[18]HourGH-NOV'!AB31)=0,"",ROUND('[18]HourGH-NOV'!AB31,2))</f>
        <v>741.41</v>
      </c>
      <c r="K29" s="65" t="n">
        <f aca="false">IF(COUNT('[18]HourGH-DEC'!AB31)=0,"",ROUND('[18]HourGH-DEC'!AB31,2))</f>
        <v>741.34</v>
      </c>
      <c r="L29" s="65" t="n">
        <f aca="false">IF(COUNT('[18]HourGH-JAN'!AB31)=0,"",ROUND('[18]HourGH-JAN'!AB31,2))</f>
        <v>741.33</v>
      </c>
      <c r="M29" s="65" t="n">
        <f aca="false">IF(COUNT('[18]HourGH-FEB'!AB31)=0,"",ROUND('[18]HourGH-FEB'!AB31,2))</f>
        <v>741.28</v>
      </c>
      <c r="N29" s="65" t="n">
        <f aca="false">IF(COUNT('[18]HourGH-MAR'!AB31)=0,"",ROUND('[18]HourGH-MAR'!AB31,2))</f>
        <v>741.31</v>
      </c>
      <c r="O29" s="65"/>
      <c r="P29" s="50"/>
    </row>
    <row r="30" customFormat="false" ht="3.75" hidden="false" customHeight="true" outlineLevel="0" collapsed="false">
      <c r="A30" s="50"/>
      <c r="B30" s="98"/>
      <c r="C30" s="65" t="str">
        <f aca="false">IF(COUNT('[18]HourGH-APR'!AB32)=0,"",ROUND('[18]HourGH-APR'!AB32,2))</f>
        <v/>
      </c>
      <c r="D30" s="65" t="str">
        <f aca="false">IF(COUNT('[18]HourGH-MAY'!AB32)=0,"",ROUND('[18]HourGH-MAY'!AB32,2))</f>
        <v/>
      </c>
      <c r="E30" s="65" t="str">
        <f aca="false">IF(COUNT('[18]HourGH-JUN'!AB32)=0,"",ROUND('[18]HourGH-JUN'!AB32,2))</f>
        <v/>
      </c>
      <c r="F30" s="65" t="str">
        <f aca="false">IF(COUNT('[18]HourGH-JUL'!AB32)=0,"",ROUND('[18]HourGH-JUL'!AB32,2))</f>
        <v/>
      </c>
      <c r="G30" s="65" t="str">
        <f aca="false">IF(COUNT('[18]HourGH-AUG'!AB32)=0,"",ROUND('[18]HourGH-AUG'!AB32,2))</f>
        <v/>
      </c>
      <c r="H30" s="65" t="str">
        <f aca="false">IF(COUNT('[18]HourGH-SEP'!AB32)=0,"",ROUND('[18]HourGH-SEP'!AB32,2))</f>
        <v/>
      </c>
      <c r="I30" s="65" t="str">
        <f aca="false">IF(COUNT('[18]HourGH-OCT'!AB32)=0,"",ROUND('[18]HourGH-OCT'!AB32,2))</f>
        <v/>
      </c>
      <c r="J30" s="65" t="str">
        <f aca="false">IF(COUNT('[18]HourGH-NOV'!AB32)=0,"",ROUND('[18]HourGH-NOV'!AB32,2))</f>
        <v/>
      </c>
      <c r="K30" s="65" t="str">
        <f aca="false">IF(COUNT('[18]HourGH-DEC'!AB32)=0,"",ROUND('[18]HourGH-DEC'!AB32,2))</f>
        <v/>
      </c>
      <c r="L30" s="65" t="str">
        <f aca="false">IF(COUNT('[18]HourGH-JAN'!AB32)=0,"",ROUND('[18]HourGH-JAN'!AB32,2))</f>
        <v/>
      </c>
      <c r="M30" s="65" t="str">
        <f aca="false">IF(COUNT('[18]HourGH-FEB'!AB32)=0,"",ROUND('[18]HourGH-FEB'!AB32,2))</f>
        <v/>
      </c>
      <c r="N30" s="65" t="str">
        <f aca="false">IF(COUNT('[18]HourGH-MAR'!AB32)=0,"",ROUND('[18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8" t="n">
        <v>21</v>
      </c>
      <c r="C31" s="65" t="n">
        <f aca="false">IF(COUNT('[18]HourGH-APR'!AB33)=0,"",ROUND('[18]HourGH-APR'!AB33,2))</f>
        <v>740.7</v>
      </c>
      <c r="D31" s="65" t="n">
        <f aca="false">IF(COUNT('[18]HourGH-MAY'!AB33)=0,"",ROUND('[18]HourGH-MAY'!AB33,2))</f>
        <v>741.07</v>
      </c>
      <c r="E31" s="65" t="n">
        <f aca="false">IF(COUNT('[18]HourGH-JUN'!AB33)=0,"",ROUND('[18]HourGH-JUN'!AB33,2))</f>
        <v>741.33</v>
      </c>
      <c r="F31" s="65" t="n">
        <f aca="false">IF(COUNT('[18]HourGH-JUL'!AB33)=0,"",ROUND('[18]HourGH-JUL'!AB33,2))</f>
        <v>741.32</v>
      </c>
      <c r="G31" s="65" t="n">
        <f aca="false">IF(COUNT('[18]HourGH-AUG'!AB33)=0,"",ROUND('[18]HourGH-AUG'!AB33,2))</f>
        <v>741.53</v>
      </c>
      <c r="H31" s="65" t="n">
        <f aca="false">IF(COUNT('[18]HourGH-SEP'!AB33)=0,"",ROUND('[18]HourGH-SEP'!AB33,2))</f>
        <v>742.71</v>
      </c>
      <c r="I31" s="65" t="n">
        <f aca="false">IF(COUNT('[18]HourGH-OCT'!AB33)=0,"",ROUND('[18]HourGH-OCT'!AB33,2))</f>
        <v>741.41</v>
      </c>
      <c r="J31" s="65" t="n">
        <f aca="false">IF(COUNT('[18]HourGH-NOV'!AB33)=0,"",ROUND('[18]HourGH-NOV'!AB33,2))</f>
        <v>741.41</v>
      </c>
      <c r="K31" s="65" t="n">
        <f aca="false">IF(COUNT('[18]HourGH-DEC'!AB33)=0,"",ROUND('[18]HourGH-DEC'!AB33,2))</f>
        <v>741.33</v>
      </c>
      <c r="L31" s="65" t="n">
        <f aca="false">IF(COUNT('[18]HourGH-JAN'!AB33)=0,"",ROUND('[18]HourGH-JAN'!AB33,2))</f>
        <v>741.34</v>
      </c>
      <c r="M31" s="65" t="n">
        <f aca="false">IF(COUNT('[18]HourGH-FEB'!AB33)=0,"",ROUND('[18]HourGH-FEB'!AB33,2))</f>
        <v>741.28</v>
      </c>
      <c r="N31" s="65" t="n">
        <f aca="false">IF(COUNT('[18]HourGH-MAR'!AB33)=0,"",ROUND('[18]HourGH-MAR'!AB33,2))</f>
        <v>741.31</v>
      </c>
      <c r="O31" s="65"/>
      <c r="P31" s="50"/>
    </row>
    <row r="32" customFormat="false" ht="21.75" hidden="false" customHeight="false" outlineLevel="0" collapsed="false">
      <c r="A32" s="50"/>
      <c r="B32" s="98" t="n">
        <v>22</v>
      </c>
      <c r="C32" s="65" t="n">
        <f aca="false">IF(COUNT('[18]HourGH-APR'!AB34)=0,"",ROUND('[18]HourGH-APR'!AB34,2))</f>
        <v>740.68</v>
      </c>
      <c r="D32" s="65" t="n">
        <f aca="false">IF(COUNT('[18]HourGH-MAY'!AB34)=0,"",ROUND('[18]HourGH-MAY'!AB34,2))</f>
        <v>741.07</v>
      </c>
      <c r="E32" s="65" t="n">
        <f aca="false">IF(COUNT('[18]HourGH-JUN'!AB34)=0,"",ROUND('[18]HourGH-JUN'!AB34,2))</f>
        <v>741.14</v>
      </c>
      <c r="F32" s="65" t="n">
        <f aca="false">IF(COUNT('[18]HourGH-JUL'!AB34)=0,"",ROUND('[18]HourGH-JUL'!AB34,2))</f>
        <v>741.32</v>
      </c>
      <c r="G32" s="65" t="n">
        <f aca="false">IF(COUNT('[18]HourGH-AUG'!AB34)=0,"",ROUND('[18]HourGH-AUG'!AB34,2))</f>
        <v>741.51</v>
      </c>
      <c r="H32" s="65" t="n">
        <f aca="false">IF(COUNT('[18]HourGH-SEP'!AB34)=0,"",ROUND('[18]HourGH-SEP'!AB34,2))</f>
        <v>741.8</v>
      </c>
      <c r="I32" s="65" t="n">
        <f aca="false">IF(COUNT('[18]HourGH-OCT'!AB34)=0,"",ROUND('[18]HourGH-OCT'!AB34,2))</f>
        <v>741.41</v>
      </c>
      <c r="J32" s="65" t="n">
        <f aca="false">IF(COUNT('[18]HourGH-NOV'!AB34)=0,"",ROUND('[18]HourGH-NOV'!AB34,2))</f>
        <v>741.41</v>
      </c>
      <c r="K32" s="65" t="n">
        <f aca="false">IF(COUNT('[18]HourGH-DEC'!AB34)=0,"",ROUND('[18]HourGH-DEC'!AB34,2))</f>
        <v>741.33</v>
      </c>
      <c r="L32" s="65" t="n">
        <f aca="false">IF(COUNT('[18]HourGH-JAN'!AB34)=0,"",ROUND('[18]HourGH-JAN'!AB34,2))</f>
        <v>741.36</v>
      </c>
      <c r="M32" s="65" t="n">
        <f aca="false">IF(COUNT('[18]HourGH-FEB'!AB34)=0,"",ROUND('[18]HourGH-FEB'!AB34,2))</f>
        <v>741.28</v>
      </c>
      <c r="N32" s="65" t="n">
        <f aca="false">IF(COUNT('[18]HourGH-MAR'!AB34)=0,"",ROUND('[18]HourGH-MAR'!AB34,2))</f>
        <v>741.31</v>
      </c>
      <c r="O32" s="65"/>
      <c r="P32" s="50"/>
    </row>
    <row r="33" customFormat="false" ht="21.75" hidden="false" customHeight="false" outlineLevel="0" collapsed="false">
      <c r="A33" s="50"/>
      <c r="B33" s="98" t="n">
        <v>23</v>
      </c>
      <c r="C33" s="65" t="n">
        <f aca="false">IF(COUNT('[18]HourGH-APR'!AB35)=0,"",ROUND('[18]HourGH-APR'!AB35,2))</f>
        <v>740.68</v>
      </c>
      <c r="D33" s="65" t="n">
        <f aca="false">IF(COUNT('[18]HourGH-MAY'!AB35)=0,"",ROUND('[18]HourGH-MAY'!AB35,2))</f>
        <v>741.07</v>
      </c>
      <c r="E33" s="65" t="n">
        <f aca="false">IF(COUNT('[18]HourGH-JUN'!AB35)=0,"",ROUND('[18]HourGH-JUN'!AB35,2))</f>
        <v>741.15</v>
      </c>
      <c r="F33" s="65" t="n">
        <f aca="false">IF(COUNT('[18]HourGH-JUL'!AB35)=0,"",ROUND('[18]HourGH-JUL'!AB35,2))</f>
        <v>741.32</v>
      </c>
      <c r="G33" s="65" t="n">
        <f aca="false">IF(COUNT('[18]HourGH-AUG'!AB35)=0,"",ROUND('[18]HourGH-AUG'!AB35,2))</f>
        <v>741.54</v>
      </c>
      <c r="H33" s="65" t="n">
        <f aca="false">IF(COUNT('[18]HourGH-SEP'!AB35)=0,"",ROUND('[18]HourGH-SEP'!AB35,2))</f>
        <v>741.68</v>
      </c>
      <c r="I33" s="65" t="n">
        <f aca="false">IF(COUNT('[18]HourGH-OCT'!AB35)=0,"",ROUND('[18]HourGH-OCT'!AB35,2))</f>
        <v>741.41</v>
      </c>
      <c r="J33" s="65" t="n">
        <f aca="false">IF(COUNT('[18]HourGH-NOV'!AB35)=0,"",ROUND('[18]HourGH-NOV'!AB35,2))</f>
        <v>741.41</v>
      </c>
      <c r="K33" s="65" t="n">
        <f aca="false">IF(COUNT('[18]HourGH-DEC'!AB35)=0,"",ROUND('[18]HourGH-DEC'!AB35,2))</f>
        <v>741.33</v>
      </c>
      <c r="L33" s="65" t="n">
        <f aca="false">IF(COUNT('[18]HourGH-JAN'!AB35)=0,"",ROUND('[18]HourGH-JAN'!AB35,2))</f>
        <v>741.36</v>
      </c>
      <c r="M33" s="65" t="n">
        <f aca="false">IF(COUNT('[18]HourGH-FEB'!AB35)=0,"",ROUND('[18]HourGH-FEB'!AB35,2))</f>
        <v>741.28</v>
      </c>
      <c r="N33" s="65" t="n">
        <f aca="false">IF(COUNT('[18]HourGH-MAR'!AB35)=0,"",ROUND('[18]HourGH-MAR'!AB35,2))</f>
        <v>741.31</v>
      </c>
      <c r="O33" s="65"/>
      <c r="P33" s="50"/>
    </row>
    <row r="34" customFormat="false" ht="21.75" hidden="false" customHeight="false" outlineLevel="0" collapsed="false">
      <c r="A34" s="50"/>
      <c r="B34" s="98" t="n">
        <v>24</v>
      </c>
      <c r="C34" s="65" t="n">
        <f aca="false">IF(COUNT('[18]HourGH-APR'!AB36)=0,"",ROUND('[18]HourGH-APR'!AB36,2))</f>
        <v>740.71</v>
      </c>
      <c r="D34" s="65" t="n">
        <f aca="false">IF(COUNT('[18]HourGH-MAY'!AB36)=0,"",ROUND('[18]HourGH-MAY'!AB36,2))</f>
        <v>741.07</v>
      </c>
      <c r="E34" s="65" t="n">
        <f aca="false">IF(COUNT('[18]HourGH-JUN'!AB36)=0,"",ROUND('[18]HourGH-JUN'!AB36,2))</f>
        <v>741.15</v>
      </c>
      <c r="F34" s="65" t="n">
        <f aca="false">IF(COUNT('[18]HourGH-JUL'!AB36)=0,"",ROUND('[18]HourGH-JUL'!AB36,2))</f>
        <v>741.32</v>
      </c>
      <c r="G34" s="65" t="n">
        <f aca="false">IF(COUNT('[18]HourGH-AUG'!AB36)=0,"",ROUND('[18]HourGH-AUG'!AB36,2))</f>
        <v>741.53</v>
      </c>
      <c r="H34" s="65" t="n">
        <f aca="false">IF(COUNT('[18]HourGH-SEP'!AB36)=0,"",ROUND('[18]HourGH-SEP'!AB36,2))</f>
        <v>741.65</v>
      </c>
      <c r="I34" s="65" t="n">
        <f aca="false">IF(COUNT('[18]HourGH-OCT'!AB36)=0,"",ROUND('[18]HourGH-OCT'!AB36,2))</f>
        <v>741.41</v>
      </c>
      <c r="J34" s="65" t="n">
        <f aca="false">IF(COUNT('[18]HourGH-NOV'!AB36)=0,"",ROUND('[18]HourGH-NOV'!AB36,2))</f>
        <v>741.41</v>
      </c>
      <c r="K34" s="65" t="n">
        <f aca="false">IF(COUNT('[18]HourGH-DEC'!AB36)=0,"",ROUND('[18]HourGH-DEC'!AB36,2))</f>
        <v>741.33</v>
      </c>
      <c r="L34" s="65" t="n">
        <f aca="false">IF(COUNT('[18]HourGH-JAN'!AB36)=0,"",ROUND('[18]HourGH-JAN'!AB36,2))</f>
        <v>741.36</v>
      </c>
      <c r="M34" s="65" t="n">
        <f aca="false">IF(COUNT('[18]HourGH-FEB'!AB36)=0,"",ROUND('[18]HourGH-FEB'!AB36,2))</f>
        <v>741.28</v>
      </c>
      <c r="N34" s="65" t="n">
        <f aca="false">IF(COUNT('[18]HourGH-MAR'!AB36)=0,"",ROUND('[18]HourGH-MAR'!AB36,2))</f>
        <v>741.27</v>
      </c>
      <c r="O34" s="65"/>
      <c r="P34" s="50"/>
    </row>
    <row r="35" customFormat="false" ht="21.75" hidden="false" customHeight="false" outlineLevel="0" collapsed="false">
      <c r="A35" s="50"/>
      <c r="B35" s="98" t="n">
        <v>25</v>
      </c>
      <c r="C35" s="65" t="n">
        <f aca="false">IF(COUNT('[18]HourGH-APR'!AB37)=0,"",ROUND('[18]HourGH-APR'!AB37,2))</f>
        <v>740.74</v>
      </c>
      <c r="D35" s="65" t="n">
        <f aca="false">IF(COUNT('[18]HourGH-MAY'!AB37)=0,"",ROUND('[18]HourGH-MAY'!AB37,2))</f>
        <v>741.05</v>
      </c>
      <c r="E35" s="65" t="n">
        <f aca="false">IF(COUNT('[18]HourGH-JUN'!AB37)=0,"",ROUND('[18]HourGH-JUN'!AB37,2))</f>
        <v>741.15</v>
      </c>
      <c r="F35" s="65" t="n">
        <f aca="false">IF(COUNT('[18]HourGH-JUL'!AB37)=0,"",ROUND('[18]HourGH-JUL'!AB37,2))</f>
        <v>741.32</v>
      </c>
      <c r="G35" s="65" t="n">
        <f aca="false">IF(COUNT('[18]HourGH-AUG'!AB37)=0,"",ROUND('[18]HourGH-AUG'!AB37,2))</f>
        <v>741.59</v>
      </c>
      <c r="H35" s="65" t="n">
        <f aca="false">IF(COUNT('[18]HourGH-SEP'!AB37)=0,"",ROUND('[18]HourGH-SEP'!AB37,2))</f>
        <v>741.64</v>
      </c>
      <c r="I35" s="65" t="n">
        <f aca="false">IF(COUNT('[18]HourGH-OCT'!AB37)=0,"",ROUND('[18]HourGH-OCT'!AB37,2))</f>
        <v>741.41</v>
      </c>
      <c r="J35" s="65" t="n">
        <f aca="false">IF(COUNT('[18]HourGH-NOV'!AB37)=0,"",ROUND('[18]HourGH-NOV'!AB37,2))</f>
        <v>741.41</v>
      </c>
      <c r="K35" s="65" t="n">
        <f aca="false">IF(COUNT('[18]HourGH-DEC'!AB37)=0,"",ROUND('[18]HourGH-DEC'!AB37,2))</f>
        <v>741.33</v>
      </c>
      <c r="L35" s="65" t="n">
        <f aca="false">IF(COUNT('[18]HourGH-JAN'!AB37)=0,"",ROUND('[18]HourGH-JAN'!AB37,2))</f>
        <v>741.36</v>
      </c>
      <c r="M35" s="65" t="n">
        <f aca="false">IF(COUNT('[18]HourGH-FEB'!AB37)=0,"",ROUND('[18]HourGH-FEB'!AB37,2))</f>
        <v>741.28</v>
      </c>
      <c r="N35" s="65" t="n">
        <f aca="false">IF(COUNT('[18]HourGH-MAR'!AB37)=0,"",ROUND('[18]HourGH-MAR'!AB37,2))</f>
        <v>741.12</v>
      </c>
      <c r="O35" s="65"/>
      <c r="P35" s="50"/>
    </row>
    <row r="36" customFormat="false" ht="21.75" hidden="false" customHeight="false" outlineLevel="0" collapsed="false">
      <c r="A36" s="50"/>
      <c r="B36" s="98" t="n">
        <v>26</v>
      </c>
      <c r="C36" s="65" t="n">
        <f aca="false">IF(COUNT('[18]HourGH-APR'!AB38)=0,"",ROUND('[18]HourGH-APR'!AB38,2))</f>
        <v>740.88</v>
      </c>
      <c r="D36" s="65" t="n">
        <f aca="false">IF(COUNT('[18]HourGH-MAY'!AB38)=0,"",ROUND('[18]HourGH-MAY'!AB38,2))</f>
        <v>740.98</v>
      </c>
      <c r="E36" s="65" t="n">
        <f aca="false">IF(COUNT('[18]HourGH-JUN'!AB38)=0,"",ROUND('[18]HourGH-JUN'!AB38,2))</f>
        <v>741.2</v>
      </c>
      <c r="F36" s="65" t="n">
        <f aca="false">IF(COUNT('[18]HourGH-JUL'!AB38)=0,"",ROUND('[18]HourGH-JUL'!AB38,2))</f>
        <v>741.32</v>
      </c>
      <c r="G36" s="65" t="n">
        <f aca="false">IF(COUNT('[18]HourGH-AUG'!AB38)=0,"",ROUND('[18]HourGH-AUG'!AB38,2))</f>
        <v>741.53</v>
      </c>
      <c r="H36" s="65" t="n">
        <f aca="false">IF(COUNT('[18]HourGH-SEP'!AB38)=0,"",ROUND('[18]HourGH-SEP'!AB38,2))</f>
        <v>741.59</v>
      </c>
      <c r="I36" s="65" t="n">
        <f aca="false">IF(COUNT('[18]HourGH-OCT'!AB38)=0,"",ROUND('[18]HourGH-OCT'!AB38,2))</f>
        <v>741.41</v>
      </c>
      <c r="J36" s="65" t="n">
        <f aca="false">IF(COUNT('[18]HourGH-NOV'!AB38)=0,"",ROUND('[18]HourGH-NOV'!AB38,2))</f>
        <v>741.41</v>
      </c>
      <c r="K36" s="65" t="n">
        <f aca="false">IF(COUNT('[18]HourGH-DEC'!AB38)=0,"",ROUND('[18]HourGH-DEC'!AB38,2))</f>
        <v>741.33</v>
      </c>
      <c r="L36" s="65" t="n">
        <f aca="false">IF(COUNT('[18]HourGH-JAN'!AB38)=0,"",ROUND('[18]HourGH-JAN'!AB38,2))</f>
        <v>741.36</v>
      </c>
      <c r="M36" s="65" t="n">
        <f aca="false">IF(COUNT('[18]HourGH-FEB'!AB38)=0,"",ROUND('[18]HourGH-FEB'!AB38,2))</f>
        <v>741.29</v>
      </c>
      <c r="N36" s="65" t="n">
        <f aca="false">IF(COUNT('[18]HourGH-MAR'!AB38)=0,"",ROUND('[18]HourGH-MAR'!AB38,2))</f>
        <v>741.1</v>
      </c>
      <c r="O36" s="65"/>
      <c r="P36" s="50"/>
    </row>
    <row r="37" customFormat="false" ht="21.75" hidden="false" customHeight="false" outlineLevel="0" collapsed="false">
      <c r="A37" s="50"/>
      <c r="B37" s="98" t="n">
        <v>27</v>
      </c>
      <c r="C37" s="65" t="n">
        <f aca="false">IF(COUNT('[18]HourGH-APR'!AB39)=0,"",ROUND('[18]HourGH-APR'!AB39,2))</f>
        <v>741.89</v>
      </c>
      <c r="D37" s="65" t="n">
        <f aca="false">IF(COUNT('[18]HourGH-MAY'!AB39)=0,"",ROUND('[18]HourGH-MAY'!AB39,2))</f>
        <v>740.98</v>
      </c>
      <c r="E37" s="65" t="n">
        <f aca="false">IF(COUNT('[18]HourGH-JUN'!AB39)=0,"",ROUND('[18]HourGH-JUN'!AB39,2))</f>
        <v>741.3</v>
      </c>
      <c r="F37" s="65" t="n">
        <f aca="false">IF(COUNT('[18]HourGH-JUL'!AB39)=0,"",ROUND('[18]HourGH-JUL'!AB39,2))</f>
        <v>741.33</v>
      </c>
      <c r="G37" s="65" t="n">
        <f aca="false">IF(COUNT('[18]HourGH-AUG'!AB39)=0,"",ROUND('[18]HourGH-AUG'!AB39,2))</f>
        <v>741.52</v>
      </c>
      <c r="H37" s="65" t="n">
        <f aca="false">IF(COUNT('[18]HourGH-SEP'!AB39)=0,"",ROUND('[18]HourGH-SEP'!AB39,2))</f>
        <v>741.56</v>
      </c>
      <c r="I37" s="65" t="n">
        <f aca="false">IF(COUNT('[18]HourGH-OCT'!AB39)=0,"",ROUND('[18]HourGH-OCT'!AB39,2))</f>
        <v>741.41</v>
      </c>
      <c r="J37" s="65" t="n">
        <f aca="false">IF(COUNT('[18]HourGH-NOV'!AB39)=0,"",ROUND('[18]HourGH-NOV'!AB39,2))</f>
        <v>741.41</v>
      </c>
      <c r="K37" s="65" t="n">
        <f aca="false">IF(COUNT('[18]HourGH-DEC'!AB39)=0,"",ROUND('[18]HourGH-DEC'!AB39,2))</f>
        <v>741.33</v>
      </c>
      <c r="L37" s="65" t="n">
        <f aca="false">IF(COUNT('[18]HourGH-JAN'!AB39)=0,"",ROUND('[18]HourGH-JAN'!AB39,2))</f>
        <v>741.36</v>
      </c>
      <c r="M37" s="65" t="n">
        <f aca="false">IF(COUNT('[18]HourGH-FEB'!AB39)=0,"",ROUND('[18]HourGH-FEB'!AB39,2))</f>
        <v>741.31</v>
      </c>
      <c r="N37" s="65" t="n">
        <f aca="false">IF(COUNT('[18]HourGH-MAR'!AB39)=0,"",ROUND('[18]HourGH-MAR'!AB39,2))</f>
        <v>741.09</v>
      </c>
      <c r="O37" s="65"/>
      <c r="P37" s="50"/>
    </row>
    <row r="38" customFormat="false" ht="21.75" hidden="false" customHeight="false" outlineLevel="0" collapsed="false">
      <c r="A38" s="50"/>
      <c r="B38" s="98" t="n">
        <v>28</v>
      </c>
      <c r="C38" s="65" t="n">
        <f aca="false">IF(COUNT('[18]HourGH-APR'!AB40)=0,"",ROUND('[18]HourGH-APR'!AB40,2))</f>
        <v>741.87</v>
      </c>
      <c r="D38" s="65" t="n">
        <f aca="false">IF(COUNT('[18]HourGH-MAY'!AB40)=0,"",ROUND('[18]HourGH-MAY'!AB40,2))</f>
        <v>741.01</v>
      </c>
      <c r="E38" s="65" t="n">
        <f aca="false">IF(COUNT('[18]HourGH-JUN'!AB40)=0,"",ROUND('[18]HourGH-JUN'!AB40,2))</f>
        <v>741.27</v>
      </c>
      <c r="F38" s="65" t="n">
        <f aca="false">IF(COUNT('[18]HourGH-JUL'!AB40)=0,"",ROUND('[18]HourGH-JUL'!AB40,2))</f>
        <v>741.42</v>
      </c>
      <c r="G38" s="65" t="n">
        <f aca="false">IF(COUNT('[18]HourGH-AUG'!AB40)=0,"",ROUND('[18]HourGH-AUG'!AB40,2))</f>
        <v>741.51</v>
      </c>
      <c r="H38" s="65" t="n">
        <f aca="false">IF(COUNT('[18]HourGH-SEP'!AB40)=0,"",ROUND('[18]HourGH-SEP'!AB40,2))</f>
        <v>741.54</v>
      </c>
      <c r="I38" s="65" t="n">
        <f aca="false">IF(COUNT('[18]HourGH-OCT'!AB40)=0,"",ROUND('[18]HourGH-OCT'!AB40,2))</f>
        <v>741.41</v>
      </c>
      <c r="J38" s="65" t="n">
        <f aca="false">IF(COUNT('[18]HourGH-NOV'!AB40)=0,"",ROUND('[18]HourGH-NOV'!AB40,2))</f>
        <v>741.41</v>
      </c>
      <c r="K38" s="65" t="n">
        <f aca="false">IF(COUNT('[18]HourGH-DEC'!AB40)=0,"",ROUND('[18]HourGH-DEC'!AB40,2))</f>
        <v>741.33</v>
      </c>
      <c r="L38" s="65" t="n">
        <f aca="false">IF(COUNT('[18]HourGH-JAN'!AB40)=0,"",ROUND('[18]HourGH-JAN'!AB40,2))</f>
        <v>741.36</v>
      </c>
      <c r="M38" s="65" t="n">
        <f aca="false">IF(COUNT('[18]HourGH-FEB'!AB40)=0,"",ROUND('[18]HourGH-FEB'!AB40,2))</f>
        <v>741.31</v>
      </c>
      <c r="N38" s="65" t="n">
        <f aca="false">IF(COUNT('[18]HourGH-MAR'!AB40)=0,"",ROUND('[18]HourGH-MAR'!AB40,2))</f>
        <v>741.09</v>
      </c>
      <c r="O38" s="65"/>
      <c r="P38" s="50"/>
    </row>
    <row r="39" customFormat="false" ht="21.75" hidden="false" customHeight="false" outlineLevel="0" collapsed="false">
      <c r="A39" s="50"/>
      <c r="B39" s="98" t="n">
        <v>29</v>
      </c>
      <c r="C39" s="65" t="n">
        <f aca="false">IF(COUNT('[18]HourGH-APR'!AB41)=0,"",ROUND('[18]HourGH-APR'!AB41,2))</f>
        <v>742.21</v>
      </c>
      <c r="D39" s="65" t="n">
        <f aca="false">IF(COUNT('[18]HourGH-MAY'!AB41)=0,"",ROUND('[18]HourGH-MAY'!AB41,2))</f>
        <v>741.07</v>
      </c>
      <c r="E39" s="65" t="n">
        <f aca="false">IF(COUNT('[18]HourGH-JUN'!AB41)=0,"",ROUND('[18]HourGH-JUN'!AB41,2))</f>
        <v>741.3</v>
      </c>
      <c r="F39" s="65" t="n">
        <f aca="false">IF(COUNT('[18]HourGH-JUL'!AB41)=0,"",ROUND('[18]HourGH-JUL'!AB41,2))</f>
        <v>741.49</v>
      </c>
      <c r="G39" s="65" t="n">
        <f aca="false">IF(COUNT('[18]HourGH-AUG'!AB41)=0,"",ROUND('[18]HourGH-AUG'!AB41,2))</f>
        <v>741.5</v>
      </c>
      <c r="H39" s="65" t="n">
        <f aca="false">IF(COUNT('[18]HourGH-SEP'!AB41)=0,"",ROUND('[18]HourGH-SEP'!AB41,2))</f>
        <v>741.48</v>
      </c>
      <c r="I39" s="65" t="n">
        <f aca="false">IF(COUNT('[18]HourGH-OCT'!AB41)=0,"",ROUND('[18]HourGH-OCT'!AB41,2))</f>
        <v>741.41</v>
      </c>
      <c r="J39" s="65" t="n">
        <f aca="false">IF(COUNT('[18]HourGH-NOV'!AB41)=0,"",ROUND('[18]HourGH-NOV'!AB41,2))</f>
        <v>741.41</v>
      </c>
      <c r="K39" s="65" t="n">
        <f aca="false">IF(COUNT('[18]HourGH-DEC'!AB41)=0,"",ROUND('[18]HourGH-DEC'!AB41,2))</f>
        <v>741.33</v>
      </c>
      <c r="L39" s="65" t="n">
        <f aca="false">IF(COUNT('[18]HourGH-JAN'!AB41)=0,"",ROUND('[18]HourGH-JAN'!AB41,2))</f>
        <v>741.36</v>
      </c>
      <c r="M39" s="65" t="str">
        <f aca="false">IF(COUNT('[18]HourGH-FEB'!AB41)=0,"",ROUND('[18]HourGH-FEB'!AB41,2))</f>
        <v/>
      </c>
      <c r="N39" s="65" t="n">
        <f aca="false">IF(COUNT('[18]HourGH-MAR'!AB41)=0,"",ROUND('[18]HourGH-MAR'!AB41,2))</f>
        <v>741.09</v>
      </c>
      <c r="O39" s="65"/>
      <c r="P39" s="50"/>
    </row>
    <row r="40" customFormat="false" ht="21.75" hidden="false" customHeight="false" outlineLevel="0" collapsed="false">
      <c r="A40" s="50"/>
      <c r="B40" s="98" t="n">
        <v>30</v>
      </c>
      <c r="C40" s="65" t="n">
        <f aca="false">IF(COUNT('[18]HourGH-APR'!AB42)=0,"",ROUND('[18]HourGH-APR'!AB42,2))</f>
        <v>741.59</v>
      </c>
      <c r="D40" s="65" t="n">
        <f aca="false">IF(COUNT('[18]HourGH-MAY'!AB42)=0,"",ROUND('[18]HourGH-MAY'!AB42,2))</f>
        <v>741.35</v>
      </c>
      <c r="E40" s="65" t="n">
        <f aca="false">IF(COUNT('[18]HourGH-JUN'!AB42)=0,"",ROUND('[18]HourGH-JUN'!AB42,2))</f>
        <v>741.29</v>
      </c>
      <c r="F40" s="65" t="n">
        <f aca="false">IF(COUNT('[18]HourGH-JUL'!AB42)=0,"",ROUND('[18]HourGH-JUL'!AB42,2))</f>
        <v>741.46</v>
      </c>
      <c r="G40" s="65" t="n">
        <f aca="false">IF(COUNT('[18]HourGH-AUG'!AB42)=0,"",ROUND('[18]HourGH-AUG'!AB42,2))</f>
        <v>741.45</v>
      </c>
      <c r="H40" s="65" t="n">
        <f aca="false">IF(COUNT('[18]HourGH-SEP'!AB42)=0,"",ROUND('[18]HourGH-SEP'!AB42,2))</f>
        <v>741.45</v>
      </c>
      <c r="I40" s="65" t="n">
        <f aca="false">IF(COUNT('[18]HourGH-OCT'!AB42)=0,"",ROUND('[18]HourGH-OCT'!AB42,2))</f>
        <v>741.41</v>
      </c>
      <c r="J40" s="65" t="n">
        <f aca="false">IF(COUNT('[18]HourGH-NOV'!AB42)=0,"",ROUND('[18]HourGH-NOV'!AB42,2))</f>
        <v>741.41</v>
      </c>
      <c r="K40" s="65" t="n">
        <f aca="false">IF(COUNT('[18]HourGH-DEC'!AB42)=0,"",ROUND('[18]HourGH-DEC'!AB42,2))</f>
        <v>741.33</v>
      </c>
      <c r="L40" s="65" t="n">
        <f aca="false">IF(COUNT('[18]HourGH-JAN'!AB42)=0,"",ROUND('[18]HourGH-JAN'!AB42,2))</f>
        <v>741.36</v>
      </c>
      <c r="M40" s="65"/>
      <c r="N40" s="65" t="n">
        <f aca="false">IF(COUNT('[18]HourGH-MAR'!AB42)=0,"",ROUND('[18]HourGH-MAR'!AB42,2))</f>
        <v>741.09</v>
      </c>
      <c r="O40" s="65"/>
      <c r="P40" s="50"/>
    </row>
    <row r="41" customFormat="false" ht="21.75" hidden="false" customHeight="false" outlineLevel="0" collapsed="false">
      <c r="A41" s="66"/>
      <c r="B41" s="98" t="n">
        <v>31</v>
      </c>
      <c r="C41" s="65"/>
      <c r="D41" s="65" t="n">
        <f aca="false">IF(COUNT('[18]HourGH-MAY'!AB43)=0,"",ROUND('[18]HourGH-MAY'!AB43,2))</f>
        <v>741.22</v>
      </c>
      <c r="E41" s="65"/>
      <c r="F41" s="65" t="n">
        <f aca="false">IF(COUNT('[18]HourGH-JUL'!AB43)=0,"",ROUND('[18]HourGH-JUL'!AB43,2))</f>
        <v>741.56</v>
      </c>
      <c r="G41" s="65" t="n">
        <f aca="false">IF(COUNT('[18]HourGH-AUG'!AB43)=0,"",ROUND('[18]HourGH-AUG'!AB43,2))</f>
        <v>741.43</v>
      </c>
      <c r="H41" s="65"/>
      <c r="I41" s="65" t="n">
        <f aca="false">IF(COUNT('[18]HourGH-OCT'!AB43)=0,"",ROUND('[18]HourGH-OCT'!AB43,2))</f>
        <v>741.41</v>
      </c>
      <c r="J41" s="65"/>
      <c r="K41" s="65" t="n">
        <f aca="false">IF(COUNT('[18]HourGH-DEC'!AB43)=0,"",ROUND('[18]HourGH-DEC'!AB43,2))</f>
        <v>741.33</v>
      </c>
      <c r="L41" s="65" t="n">
        <f aca="false">IF(COUNT('[18]HourGH-JAN'!AB43)=0,"",ROUND('[18]HourGH-JAN'!AB43,2))</f>
        <v>741.36</v>
      </c>
      <c r="M41" s="65"/>
      <c r="N41" s="65" t="n">
        <f aca="false">IF(COUNT('[18]HourGH-MAR'!AB43)=0,"",ROUND('[18]HourGH-MAR'!AB43,2))</f>
        <v>741.08</v>
      </c>
      <c r="O41" s="67"/>
      <c r="P41" s="66"/>
    </row>
    <row r="42" customFormat="false" ht="6.75" hidden="false" customHeight="true" outlineLevel="0" collapsed="false">
      <c r="A42" s="66"/>
      <c r="B42" s="9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100" t="s">
        <v>253</v>
      </c>
      <c r="C43" s="65" t="n">
        <f aca="false">IF(COUNT(C9:C41)&gt;0,AVERAGE(C9:C41),"")</f>
        <v>740.980333333333</v>
      </c>
      <c r="D43" s="65" t="n">
        <f aca="false">IF(COUNT(D9:D41)&gt;0,AVERAGE(D9:D41),"")</f>
        <v>741.035161290323</v>
      </c>
      <c r="E43" s="65" t="n">
        <f aca="false">IF(COUNT(E9:E41)&gt;0,AVERAGE(E9:E41),"")</f>
        <v>741.267333333333</v>
      </c>
      <c r="F43" s="65" t="n">
        <f aca="false">IF(COUNT(F9:F41)&gt;0,AVERAGE(F9:F41),"")</f>
        <v>741.352580645161</v>
      </c>
      <c r="G43" s="65" t="n">
        <f aca="false">IF(COUNT(G9:G41)&gt;0,AVERAGE(G9:G41),"")</f>
        <v>741.694516129032</v>
      </c>
      <c r="H43" s="65" t="n">
        <f aca="false">IF(COUNT(H9:H41)&gt;0,AVERAGE(H9:H41),"")</f>
        <v>741.577666666667</v>
      </c>
      <c r="I43" s="65" t="n">
        <f aca="false">IF(COUNT(I9:I41)&gt;0,AVERAGE(I9:I41),"")</f>
        <v>741.424838709677</v>
      </c>
      <c r="J43" s="65" t="n">
        <f aca="false">IF(COUNT(J9:J41)&gt;0,AVERAGE(J9:J41),"")</f>
        <v>741.41</v>
      </c>
      <c r="K43" s="65" t="n">
        <f aca="false">IF(COUNT(K9:K41)&gt;0,AVERAGE(K9:K41),"")</f>
        <v>741.367419354839</v>
      </c>
      <c r="L43" s="65" t="n">
        <f aca="false">IF(COUNT(L9:L41)&gt;0,AVERAGE(L9:L41),"")</f>
        <v>741.34</v>
      </c>
      <c r="M43" s="65" t="n">
        <f aca="false">IF(COUNT(M9:M41)&gt;0,AVERAGE(M9:M41),"")</f>
        <v>741.305357142857</v>
      </c>
      <c r="N43" s="65" t="n">
        <f aca="false">IF(COUNT(N9:N41)&gt;0,AVERAGE(N9:N41),"")</f>
        <v>741.26</v>
      </c>
      <c r="O43" s="65"/>
      <c r="P43" s="71"/>
    </row>
    <row r="44" customFormat="false" ht="14.25" hidden="false" customHeight="true" outlineLevel="0" collapsed="false">
      <c r="A44" s="50"/>
      <c r="B44" s="100" t="s">
        <v>254</v>
      </c>
      <c r="C44" s="65" t="n">
        <f aca="false">IF(COUNT(C9:C41)&gt;0,MAX(C9:C41),"")</f>
        <v>742.21</v>
      </c>
      <c r="D44" s="65" t="n">
        <f aca="false">IF(COUNT(D9:D41)&gt;0,MAX(D9:D41),"")</f>
        <v>742.03</v>
      </c>
      <c r="E44" s="65" t="n">
        <f aca="false">IF(COUNT(E9:E41)&gt;0,MAX(E9:E41),"")</f>
        <v>741.74</v>
      </c>
      <c r="F44" s="65" t="n">
        <f aca="false">IF(COUNT(F9:F41)&gt;0,MAX(F9:F41),"")</f>
        <v>741.69</v>
      </c>
      <c r="G44" s="65" t="n">
        <f aca="false">IF(COUNT(G9:G41)&gt;0,MAX(G9:G41),"")</f>
        <v>742.24</v>
      </c>
      <c r="H44" s="65" t="n">
        <f aca="false">IF(COUNT(H9:H41)&gt;0,MAX(H9:H41),"")</f>
        <v>742.71</v>
      </c>
      <c r="I44" s="65" t="n">
        <f aca="false">IF(COUNT(I9:I41)&gt;0,MAX(I9:I41),"")</f>
        <v>741.68</v>
      </c>
      <c r="J44" s="65" t="n">
        <f aca="false">IF(COUNT(J9:J41)&gt;0,MAX(J9:J41),"")</f>
        <v>741.41</v>
      </c>
      <c r="K44" s="65" t="n">
        <f aca="false">IF(COUNT(K9:K41)&gt;0,MAX(K9:K41),"")</f>
        <v>741.41</v>
      </c>
      <c r="L44" s="65" t="n">
        <f aca="false">IF(COUNT(L9:L41)&gt;0,MAX(L9:L41),"")</f>
        <v>741.36</v>
      </c>
      <c r="M44" s="65" t="n">
        <f aca="false">IF(COUNT(M9:M41)&gt;0,MAX(M9:M41),"")</f>
        <v>741.36</v>
      </c>
      <c r="N44" s="65" t="n">
        <f aca="false">IF(COUNT(N9:N41)&gt;0,MAX(N9:N41),"")</f>
        <v>741.31</v>
      </c>
      <c r="O44" s="65" t="n">
        <f aca="false">IF(COUNT(C44:N44)&gt;0,MAX(C44:N44),"")</f>
        <v>742.71</v>
      </c>
      <c r="P44" s="71"/>
    </row>
    <row r="45" customFormat="false" ht="14.25" hidden="false" customHeight="true" outlineLevel="0" collapsed="false">
      <c r="A45" s="50"/>
      <c r="B45" s="100" t="s">
        <v>255</v>
      </c>
      <c r="C45" s="65" t="n">
        <f aca="false">IF(COUNT(C9:C41)&gt;0,MIN(C9:C41),"")</f>
        <v>740.68</v>
      </c>
      <c r="D45" s="65" t="n">
        <f aca="false">IF(COUNT(D9:D41)&gt;0,MIN(D9:D41),"")</f>
        <v>740.42</v>
      </c>
      <c r="E45" s="65" t="n">
        <f aca="false">IF(COUNT(E9:E41)&gt;0,MIN(E9:E41),"")</f>
        <v>741.13</v>
      </c>
      <c r="F45" s="65" t="n">
        <f aca="false">IF(COUNT(F9:F41)&gt;0,MIN(F9:F41),"")</f>
        <v>741.13</v>
      </c>
      <c r="G45" s="65" t="n">
        <f aca="false">IF(COUNT(G9:G41)&gt;0,MIN(G9:G41),"")</f>
        <v>741.43</v>
      </c>
      <c r="H45" s="65" t="n">
        <f aca="false">IF(COUNT(H9:H41)&gt;0,MIN(H9:H41),"")</f>
        <v>741.36</v>
      </c>
      <c r="I45" s="65" t="n">
        <f aca="false">IF(COUNT(I9:I41)&gt;0,MIN(I9:I41),"")</f>
        <v>741.41</v>
      </c>
      <c r="J45" s="65" t="n">
        <f aca="false">IF(COUNT(J9:J41)&gt;0,MIN(J9:J41),"")</f>
        <v>741.41</v>
      </c>
      <c r="K45" s="65" t="n">
        <f aca="false">IF(COUNT(K9:K41)&gt;0,MIN(K9:K41),"")</f>
        <v>741.33</v>
      </c>
      <c r="L45" s="65" t="n">
        <f aca="false">IF(COUNT(L9:L41)&gt;0,MIN(L9:L41),"")</f>
        <v>741.33</v>
      </c>
      <c r="M45" s="65" t="n">
        <f aca="false">IF(COUNT(M9:M41)&gt;0,MIN(M9:M41),"")</f>
        <v>741.28</v>
      </c>
      <c r="N45" s="65" t="n">
        <f aca="false">IF(COUNT(N9:N41)&gt;0,MIN(N9:N41),"")</f>
        <v>741.08</v>
      </c>
      <c r="O45" s="65" t="n">
        <f aca="false">IF(COUNT(C45:N45)&gt;0,MIN(C45:N45),"")</f>
        <v>740.42</v>
      </c>
      <c r="P45" s="71"/>
    </row>
    <row r="46" customFormat="false" ht="14.25" hidden="false" customHeight="true" outlineLevel="0" collapsed="false">
      <c r="A46" s="50"/>
      <c r="B46" s="58" t="s">
        <v>338</v>
      </c>
      <c r="C46" s="58"/>
      <c r="D46" s="58"/>
      <c r="E46" s="58"/>
      <c r="F46" s="101" t="str">
        <f aca="false">S4&amp;"  M ( "&amp;R4&amp;" ),  AT  "&amp;T4&amp;"  Hours, On  "&amp;U4&amp;"  "&amp;V4&amp;",  "&amp;W4</f>
        <v>743.086  M ( MSL. ),  AT  06:00  Hours, On  Sep  21,  2020</v>
      </c>
      <c r="G46" s="101"/>
      <c r="H46" s="101"/>
      <c r="I46" s="101"/>
      <c r="J46" s="101"/>
      <c r="K46" s="101"/>
      <c r="L46" s="101"/>
      <c r="M46" s="65"/>
      <c r="N46" s="65"/>
      <c r="O46" s="65"/>
      <c r="P46" s="74"/>
    </row>
    <row r="47" customFormat="false" ht="14.25" hidden="false" customHeight="true" outlineLevel="0" collapsed="false">
      <c r="A47" s="50"/>
      <c r="B47" s="58" t="s">
        <v>340</v>
      </c>
      <c r="C47" s="58"/>
      <c r="D47" s="58"/>
      <c r="E47" s="58"/>
      <c r="F47" s="48" t="str">
        <f aca="false">T5&amp;"  M  ( "&amp;R4&amp;" ),  River Bed   "&amp;U5&amp;"  M  ( "&amp;R4&amp;" )"</f>
        <v>740.406  M  ( MSL. ),  River Bed     M  ( MSL. )</v>
      </c>
      <c r="G47" s="48"/>
      <c r="H47" s="48"/>
      <c r="I47" s="48"/>
      <c r="J47" s="48"/>
      <c r="K47" s="48"/>
      <c r="L47" s="48"/>
      <c r="M47" s="102"/>
      <c r="N47" s="50"/>
      <c r="O47" s="50"/>
      <c r="P47" s="50"/>
    </row>
    <row r="48" customFormat="false" ht="14.25" hidden="false" customHeight="true" outlineLevel="0" collapsed="false">
      <c r="A48" s="50"/>
      <c r="B48" s="103" t="s">
        <v>342</v>
      </c>
      <c r="C48" s="103"/>
      <c r="D48" s="103"/>
      <c r="E48" s="103"/>
      <c r="F48" s="51" t="str">
        <f aca="false">V5&amp;"  M  ( "&amp;R4&amp;") "</f>
        <v>  M  ( MSL.) </v>
      </c>
      <c r="G48" s="51"/>
      <c r="H48" s="51"/>
      <c r="I48" s="104"/>
      <c r="J48" s="105"/>
      <c r="K48" s="104"/>
      <c r="L48" s="104"/>
      <c r="M48" s="104"/>
      <c r="N48" s="104"/>
      <c r="O48" s="50"/>
      <c r="P48" s="50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51" t="str">
        <f aca="false">W5&amp;"  M  ( "&amp;R4&amp;"),     Drainage Area    "&amp;R6&amp;"  Square Kilometers"</f>
        <v>  M  ( MSL.),     Drainage Area    243.24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81" t="s">
        <v>326</v>
      </c>
      <c r="B1" s="81"/>
      <c r="C1" s="106" t="str">
        <f aca="false">'[19]c-form'!AG4</f>
        <v>Ban Muang Pok,   Wiang Haeng, Chiang Mai,P.65</v>
      </c>
      <c r="D1" s="106"/>
      <c r="E1" s="106"/>
      <c r="F1" s="106"/>
      <c r="G1" s="106"/>
      <c r="H1" s="106"/>
      <c r="I1" s="106"/>
      <c r="J1" s="106"/>
      <c r="K1" s="107"/>
      <c r="M1" s="81" t="s">
        <v>328</v>
      </c>
      <c r="N1" s="81"/>
      <c r="O1" s="81"/>
    </row>
    <row r="2" customFormat="false" ht="21.75" hidden="false" customHeight="false" outlineLevel="0" collapsed="false">
      <c r="A2" s="81" t="s">
        <v>329</v>
      </c>
      <c r="B2" s="81"/>
      <c r="C2" s="108" t="str">
        <f aca="false">'[19]c-form'!AG3</f>
        <v>Nam Mae Taeng</v>
      </c>
      <c r="D2" s="108"/>
      <c r="E2" s="108"/>
      <c r="F2" s="108"/>
      <c r="G2" s="108"/>
      <c r="H2" s="109"/>
      <c r="I2" s="109"/>
      <c r="J2" s="109"/>
      <c r="K2" s="107"/>
      <c r="M2" s="110" t="s">
        <v>331</v>
      </c>
      <c r="N2" s="111"/>
    </row>
    <row r="3" customFormat="false" ht="21.75" hidden="false" customHeight="false" outlineLevel="0" collapsed="false">
      <c r="A3" s="110" t="s">
        <v>332</v>
      </c>
      <c r="B3" s="110"/>
      <c r="C3" s="108" t="str">
        <f aca="false">'[19]c-form'!AH3</f>
        <v>Nam Mae Taeng</v>
      </c>
      <c r="D3" s="108"/>
      <c r="E3" s="108"/>
      <c r="F3" s="108"/>
      <c r="G3" s="108"/>
      <c r="H3" s="109"/>
      <c r="I3" s="109"/>
      <c r="J3" s="109"/>
      <c r="K3" s="107"/>
      <c r="M3" s="81" t="s">
        <v>333</v>
      </c>
      <c r="N3" s="81"/>
    </row>
    <row r="4" customFormat="false" ht="21.75" hidden="false" customHeight="false" outlineLevel="0" collapsed="false">
      <c r="A4" s="110" t="s">
        <v>334</v>
      </c>
      <c r="B4" s="112"/>
      <c r="C4" s="113" t="str">
        <f aca="false">'[19]c-form'!AI3</f>
        <v>Nam Mae Taeng</v>
      </c>
      <c r="D4" s="113"/>
      <c r="E4" s="113"/>
      <c r="F4" s="113"/>
      <c r="G4" s="113"/>
      <c r="H4" s="81" t="str">
        <f aca="false">IF(TRIM('[19]c-form'!AJ3)&lt;&gt;"","Water  Year   "&amp;'[19]c-form'!AJ3,"Water  Year   ")</f>
        <v>Water  Year   2021</v>
      </c>
      <c r="I4" s="81"/>
      <c r="J4" s="114"/>
      <c r="K4" s="107"/>
      <c r="M4" s="81" t="str">
        <f aca="false">"Rating  Curve"&amp;"  "&amp;R5</f>
        <v>Rating  Curve  </v>
      </c>
      <c r="N4" s="81"/>
      <c r="O4" s="81"/>
      <c r="P4" s="81"/>
      <c r="R4" s="46" t="str">
        <f aca="false">IF(TRIM('[19]c-form'!E15)="","",'[19]c-form'!E15)</f>
        <v>MSL.</v>
      </c>
      <c r="S4" s="46" t="str">
        <f aca="false">IF(TRIM('[19]c-form'!U15)="","",'[19]c-form'!U15)</f>
        <v/>
      </c>
      <c r="T4" s="46" t="str">
        <f aca="false">IF(TRIM('[19]c-form'!W15)="","","0"&amp;'[19]c-form'!W15&amp;":00")</f>
        <v/>
      </c>
      <c r="U4" s="46" t="str">
        <f aca="false">IF(TRIM('[19]c-form'!Z15)="","",'[19]c-form'!Z15)</f>
        <v/>
      </c>
      <c r="V4" s="46" t="str">
        <f aca="false">IF(TRIM('[19]c-form'!AA15)="","",'[19]c-form'!AA15)</f>
        <v/>
      </c>
      <c r="W4" s="46" t="n">
        <f aca="false">IF(TRIM('[19]c-form'!C7)="","",'[19]c-form'!C7)</f>
        <v>2021</v>
      </c>
    </row>
    <row r="5" customFormat="false" ht="21.75" hidden="false" customHeight="false" outlineLevel="0" collapsed="false">
      <c r="B5" s="115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1 to March 31,  2022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R5" s="46" t="str">
        <f aca="false">IF(TRIM('[19]c-form'!C18)="","",'[19]c-form'!C18)</f>
        <v/>
      </c>
      <c r="T5" s="46" t="n">
        <f aca="false">IF(TRIM('[19]c-form'!C15)="","",'[19]c-form'!C15)</f>
        <v>740.406</v>
      </c>
      <c r="U5" s="46" t="str">
        <f aca="false">IF(TRIM('[19]c-form'!O15)="","",'[19]c-form'!O15)</f>
        <v/>
      </c>
      <c r="V5" s="46" t="str">
        <f aca="false">IF(TRIM('[19]c-form'!J15)="","",'[19]c-form'!J15)</f>
        <v/>
      </c>
      <c r="W5" s="46" t="str">
        <f aca="false">IF(TRIM('[19]c-form'!M15)="","",'[19]c-form'!M15)</f>
        <v/>
      </c>
    </row>
    <row r="6" customFormat="false" ht="21.75" hidden="false" customHeight="false" outlineLevel="0" collapsed="false">
      <c r="B6" s="116"/>
      <c r="C6" s="107"/>
      <c r="D6" s="107"/>
      <c r="E6" s="107"/>
      <c r="F6" s="107"/>
      <c r="G6" s="107"/>
      <c r="H6" s="107"/>
      <c r="I6" s="107"/>
      <c r="J6" s="107"/>
      <c r="K6" s="107"/>
      <c r="R6" s="46" t="n">
        <f aca="false">IF(TRIM('[19]c-form'!G15)="","",'[19]c-form'!G15)</f>
        <v>243.24</v>
      </c>
    </row>
    <row r="7" customFormat="false" ht="23.25" hidden="false" customHeight="false" outlineLevel="0" collapsed="false">
      <c r="A7" s="117"/>
      <c r="B7" s="118" t="s">
        <v>169</v>
      </c>
      <c r="C7" s="119" t="s">
        <v>238</v>
      </c>
      <c r="D7" s="119" t="s">
        <v>239</v>
      </c>
      <c r="E7" s="119" t="s">
        <v>240</v>
      </c>
      <c r="F7" s="119" t="s">
        <v>241</v>
      </c>
      <c r="G7" s="119" t="s">
        <v>242</v>
      </c>
      <c r="H7" s="119" t="s">
        <v>243</v>
      </c>
      <c r="I7" s="119" t="s">
        <v>244</v>
      </c>
      <c r="J7" s="119" t="s">
        <v>245</v>
      </c>
      <c r="K7" s="119" t="s">
        <v>246</v>
      </c>
      <c r="L7" s="119" t="s">
        <v>247</v>
      </c>
      <c r="M7" s="119" t="s">
        <v>248</v>
      </c>
      <c r="N7" s="119" t="s">
        <v>249</v>
      </c>
      <c r="O7" s="119" t="s">
        <v>250</v>
      </c>
      <c r="P7" s="117"/>
    </row>
    <row r="8" customFormat="false" ht="5.25" hidden="false" customHeight="true" outlineLevel="0" collapsed="false">
      <c r="B8" s="116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21.75" hidden="false" customHeight="false" outlineLevel="0" collapsed="false">
      <c r="B9" s="112" t="n">
        <v>1</v>
      </c>
      <c r="C9" s="120" t="n">
        <f aca="false">IF(COUNT('[19]HourGH-APR'!AB11)=0,"",ROUND('[19]HourGH-APR'!AB11,2))</f>
        <v>741.09</v>
      </c>
      <c r="D9" s="120" t="n">
        <f aca="false">IF(COUNT('[19]HourGH-MAY'!AB11)=0,"",ROUND('[19]HourGH-MAY'!AB11,2))</f>
        <v>741.25</v>
      </c>
      <c r="E9" s="120" t="n">
        <f aca="false">IF(COUNT('[19]HourGH-JUN'!AB11)=0,"",ROUND('[19]HourGH-JUN'!AB11,2))</f>
        <v>741.09</v>
      </c>
      <c r="F9" s="120" t="n">
        <f aca="false">IF(COUNT('[19]HourGH-JUL'!AB11)=0,"",ROUND('[19]HourGH-JUL'!AB11,2))</f>
        <v>741.04</v>
      </c>
      <c r="G9" s="120" t="n">
        <f aca="false">IF(COUNT('[19]HourGH-AUG'!AB11)=0,"",ROUND('[19]HourGH-AUG'!AB11,2))</f>
        <v>741.17</v>
      </c>
      <c r="H9" s="120" t="n">
        <f aca="false">IF(COUNT('[19]HourGH-SEP'!AB11)=0,"",ROUND('[19]HourGH-SEP'!AB11,2))</f>
        <v>741.31</v>
      </c>
      <c r="I9" s="120" t="n">
        <f aca="false">IF(COUNT('[19]HourGH-OCT'!AB11)=0,"",ROUND('[19]HourGH-OCT'!AB11,2))</f>
        <v>741.78</v>
      </c>
      <c r="J9" s="120" t="n">
        <f aca="false">IF(COUNT('[19]HourGH-NOV'!AB11)=0,"",ROUND('[19]HourGH-NOV'!AB11,2))</f>
        <v>741.42</v>
      </c>
      <c r="K9" s="120" t="n">
        <f aca="false">IF(COUNT('[19]HourGH-DEC'!AB11)=0,"",ROUND('[19]HourGH-DEC'!AB11,2))</f>
        <v>741.21</v>
      </c>
      <c r="L9" s="120" t="n">
        <f aca="false">IF(COUNT('[19]HourGH-JAN'!AB11)=0,"",ROUND('[19]HourGH-JAN'!AB11,2))</f>
        <v>741.12</v>
      </c>
      <c r="M9" s="120" t="n">
        <f aca="false">IF(COUNT('[19]HourGH-FEB'!AB11)=0,"",ROUND('[19]HourGH-FEB'!AB11,2))</f>
        <v>741.07</v>
      </c>
      <c r="N9" s="120" t="n">
        <f aca="false">IF(COUNT('[19]HourGH-MAR'!AB11)=0,"",ROUND('[19]HourGH-MAR'!AB11,2))</f>
        <v>741.01</v>
      </c>
      <c r="O9" s="120"/>
    </row>
    <row r="10" customFormat="false" ht="21.75" hidden="false" customHeight="false" outlineLevel="0" collapsed="false">
      <c r="B10" s="112" t="n">
        <v>2</v>
      </c>
      <c r="C10" s="120" t="n">
        <f aca="false">IF(COUNT('[19]HourGH-APR'!AB12)=0,"",ROUND('[19]HourGH-APR'!AB12,2))</f>
        <v>741.09</v>
      </c>
      <c r="D10" s="120" t="n">
        <f aca="false">IF(COUNT('[19]HourGH-MAY'!AB12)=0,"",ROUND('[19]HourGH-MAY'!AB12,2))</f>
        <v>741.44</v>
      </c>
      <c r="E10" s="120" t="n">
        <f aca="false">IF(COUNT('[19]HourGH-JUN'!AB12)=0,"",ROUND('[19]HourGH-JUN'!AB12,2))</f>
        <v>741.06</v>
      </c>
      <c r="F10" s="120" t="n">
        <f aca="false">IF(COUNT('[19]HourGH-JUL'!AB12)=0,"",ROUND('[19]HourGH-JUL'!AB12,2))</f>
        <v>741.14</v>
      </c>
      <c r="G10" s="120" t="n">
        <f aca="false">IF(COUNT('[19]HourGH-AUG'!AB12)=0,"",ROUND('[19]HourGH-AUG'!AB12,2))</f>
        <v>741.17</v>
      </c>
      <c r="H10" s="120" t="n">
        <f aca="false">IF(COUNT('[19]HourGH-SEP'!AB12)=0,"",ROUND('[19]HourGH-SEP'!AB12,2))</f>
        <v>741.29</v>
      </c>
      <c r="I10" s="120" t="n">
        <f aca="false">IF(COUNT('[19]HourGH-OCT'!AB12)=0,"",ROUND('[19]HourGH-OCT'!AB12,2))</f>
        <v>741.74</v>
      </c>
      <c r="J10" s="120" t="n">
        <f aca="false">IF(COUNT('[19]HourGH-NOV'!AB12)=0,"",ROUND('[19]HourGH-NOV'!AB12,2))</f>
        <v>741.36</v>
      </c>
      <c r="K10" s="120" t="n">
        <f aca="false">IF(COUNT('[19]HourGH-DEC'!AB12)=0,"",ROUND('[19]HourGH-DEC'!AB12,2))</f>
        <v>741.2</v>
      </c>
      <c r="L10" s="120" t="n">
        <f aca="false">IF(COUNT('[19]HourGH-JAN'!AB12)=0,"",ROUND('[19]HourGH-JAN'!AB12,2))</f>
        <v>741.12</v>
      </c>
      <c r="M10" s="120" t="n">
        <f aca="false">IF(COUNT('[19]HourGH-FEB'!AB12)=0,"",ROUND('[19]HourGH-FEB'!AB12,2))</f>
        <v>741.06</v>
      </c>
      <c r="N10" s="120" t="n">
        <f aca="false">IF(COUNT('[19]HourGH-MAR'!AB12)=0,"",ROUND('[19]HourGH-MAR'!AB12,2))</f>
        <v>740.99</v>
      </c>
      <c r="O10" s="120"/>
    </row>
    <row r="11" customFormat="false" ht="21.75" hidden="false" customHeight="false" outlineLevel="0" collapsed="false">
      <c r="B11" s="112" t="n">
        <v>3</v>
      </c>
      <c r="C11" s="120" t="n">
        <f aca="false">IF(COUNT('[19]HourGH-APR'!AB13)=0,"",ROUND('[19]HourGH-APR'!AB13,2))</f>
        <v>741.09</v>
      </c>
      <c r="D11" s="120" t="n">
        <f aca="false">IF(COUNT('[19]HourGH-MAY'!AB13)=0,"",ROUND('[19]HourGH-MAY'!AB13,2))</f>
        <v>741.08</v>
      </c>
      <c r="E11" s="120" t="n">
        <f aca="false">IF(COUNT('[19]HourGH-JUN'!AB13)=0,"",ROUND('[19]HourGH-JUN'!AB13,2))</f>
        <v>741.06</v>
      </c>
      <c r="F11" s="120" t="n">
        <f aca="false">IF(COUNT('[19]HourGH-JUL'!AB13)=0,"",ROUND('[19]HourGH-JUL'!AB13,2))</f>
        <v>741.19</v>
      </c>
      <c r="G11" s="120" t="n">
        <f aca="false">IF(COUNT('[19]HourGH-AUG'!AB13)=0,"",ROUND('[19]HourGH-AUG'!AB13,2))</f>
        <v>741.24</v>
      </c>
      <c r="H11" s="120" t="n">
        <f aca="false">IF(COUNT('[19]HourGH-SEP'!AB13)=0,"",ROUND('[19]HourGH-SEP'!AB13,2))</f>
        <v>741.42</v>
      </c>
      <c r="I11" s="120" t="n">
        <f aca="false">IF(COUNT('[19]HourGH-OCT'!AB13)=0,"",ROUND('[19]HourGH-OCT'!AB13,2))</f>
        <v>741.73</v>
      </c>
      <c r="J11" s="120" t="n">
        <f aca="false">IF(COUNT('[19]HourGH-NOV'!AB13)=0,"",ROUND('[19]HourGH-NOV'!AB13,2))</f>
        <v>741.35</v>
      </c>
      <c r="K11" s="120" t="n">
        <f aca="false">IF(COUNT('[19]HourGH-DEC'!AB13)=0,"",ROUND('[19]HourGH-DEC'!AB13,2))</f>
        <v>741.16</v>
      </c>
      <c r="L11" s="120" t="n">
        <f aca="false">IF(COUNT('[19]HourGH-JAN'!AB13)=0,"",ROUND('[19]HourGH-JAN'!AB13,2))</f>
        <v>741.12</v>
      </c>
      <c r="M11" s="120" t="n">
        <f aca="false">IF(COUNT('[19]HourGH-FEB'!AB13)=0,"",ROUND('[19]HourGH-FEB'!AB13,2))</f>
        <v>741.03</v>
      </c>
      <c r="N11" s="120" t="n">
        <f aca="false">IF(COUNT('[19]HourGH-MAR'!AB13)=0,"",ROUND('[19]HourGH-MAR'!AB13,2))</f>
        <v>741</v>
      </c>
      <c r="O11" s="120"/>
    </row>
    <row r="12" customFormat="false" ht="21.75" hidden="false" customHeight="false" outlineLevel="0" collapsed="false">
      <c r="B12" s="112" t="n">
        <v>4</v>
      </c>
      <c r="C12" s="120" t="n">
        <f aca="false">IF(COUNT('[19]HourGH-APR'!AB14)=0,"",ROUND('[19]HourGH-APR'!AB14,2))</f>
        <v>741.06</v>
      </c>
      <c r="D12" s="120" t="n">
        <f aca="false">IF(COUNT('[19]HourGH-MAY'!AB14)=0,"",ROUND('[19]HourGH-MAY'!AB14,2))</f>
        <v>741.07</v>
      </c>
      <c r="E12" s="120" t="n">
        <f aca="false">IF(COUNT('[19]HourGH-JUN'!AB14)=0,"",ROUND('[19]HourGH-JUN'!AB14,2))</f>
        <v>741.07</v>
      </c>
      <c r="F12" s="120" t="n">
        <f aca="false">IF(COUNT('[19]HourGH-JUL'!AB14)=0,"",ROUND('[19]HourGH-JUL'!AB14,2))</f>
        <v>741.24</v>
      </c>
      <c r="G12" s="120" t="n">
        <f aca="false">IF(COUNT('[19]HourGH-AUG'!AB14)=0,"",ROUND('[19]HourGH-AUG'!AB14,2))</f>
        <v>741.18</v>
      </c>
      <c r="H12" s="120" t="n">
        <f aca="false">IF(COUNT('[19]HourGH-SEP'!AB14)=0,"",ROUND('[19]HourGH-SEP'!AB14,2))</f>
        <v>742.71</v>
      </c>
      <c r="I12" s="120" t="n">
        <f aca="false">IF(COUNT('[19]HourGH-OCT'!AB14)=0,"",ROUND('[19]HourGH-OCT'!AB14,2))</f>
        <v>741.55</v>
      </c>
      <c r="J12" s="120" t="n">
        <f aca="false">IF(COUNT('[19]HourGH-NOV'!AB14)=0,"",ROUND('[19]HourGH-NOV'!AB14,2))</f>
        <v>741.34</v>
      </c>
      <c r="K12" s="120" t="n">
        <f aca="false">IF(COUNT('[19]HourGH-DEC'!AB14)=0,"",ROUND('[19]HourGH-DEC'!AB14,2))</f>
        <v>741.16</v>
      </c>
      <c r="L12" s="120" t="n">
        <f aca="false">IF(COUNT('[19]HourGH-JAN'!AB14)=0,"",ROUND('[19]HourGH-JAN'!AB14,2))</f>
        <v>741.12</v>
      </c>
      <c r="M12" s="120" t="n">
        <f aca="false">IF(COUNT('[19]HourGH-FEB'!AB14)=0,"",ROUND('[19]HourGH-FEB'!AB14,2))</f>
        <v>741.06</v>
      </c>
      <c r="N12" s="120" t="n">
        <f aca="false">IF(COUNT('[19]HourGH-MAR'!AB14)=0,"",ROUND('[19]HourGH-MAR'!AB14,2))</f>
        <v>740.99</v>
      </c>
      <c r="O12" s="120"/>
    </row>
    <row r="13" customFormat="false" ht="21.75" hidden="false" customHeight="false" outlineLevel="0" collapsed="false">
      <c r="B13" s="112" t="n">
        <v>5</v>
      </c>
      <c r="C13" s="120" t="n">
        <f aca="false">IF(COUNT('[19]HourGH-APR'!AB15)=0,"",ROUND('[19]HourGH-APR'!AB15,2))</f>
        <v>741.02</v>
      </c>
      <c r="D13" s="120" t="n">
        <f aca="false">IF(COUNT('[19]HourGH-MAY'!AB15)=0,"",ROUND('[19]HourGH-MAY'!AB15,2))</f>
        <v>741.1</v>
      </c>
      <c r="E13" s="120" t="n">
        <f aca="false">IF(COUNT('[19]HourGH-JUN'!AB15)=0,"",ROUND('[19]HourGH-JUN'!AB15,2))</f>
        <v>741.37</v>
      </c>
      <c r="F13" s="120" t="n">
        <f aca="false">IF(COUNT('[19]HourGH-JUL'!AB15)=0,"",ROUND('[19]HourGH-JUL'!AB15,2))</f>
        <v>741.26</v>
      </c>
      <c r="G13" s="120" t="n">
        <f aca="false">IF(COUNT('[19]HourGH-AUG'!AB15)=0,"",ROUND('[19]HourGH-AUG'!AB15,2))</f>
        <v>741.16</v>
      </c>
      <c r="H13" s="120" t="n">
        <f aca="false">IF(COUNT('[19]HourGH-SEP'!AB15)=0,"",ROUND('[19]HourGH-SEP'!AB15,2))</f>
        <v>742.51</v>
      </c>
      <c r="I13" s="120" t="n">
        <f aca="false">IF(COUNT('[19]HourGH-OCT'!AB15)=0,"",ROUND('[19]HourGH-OCT'!AB15,2))</f>
        <v>741.51</v>
      </c>
      <c r="J13" s="120" t="n">
        <f aca="false">IF(COUNT('[19]HourGH-NOV'!AB15)=0,"",ROUND('[19]HourGH-NOV'!AB15,2))</f>
        <v>741.34</v>
      </c>
      <c r="K13" s="120" t="n">
        <f aca="false">IF(COUNT('[19]HourGH-DEC'!AB15)=0,"",ROUND('[19]HourGH-DEC'!AB15,2))</f>
        <v>741.15</v>
      </c>
      <c r="L13" s="120" t="n">
        <f aca="false">IF(COUNT('[19]HourGH-JAN'!AB15)=0,"",ROUND('[19]HourGH-JAN'!AB15,2))</f>
        <v>741.11</v>
      </c>
      <c r="M13" s="120" t="n">
        <f aca="false">IF(COUNT('[19]HourGH-FEB'!AB15)=0,"",ROUND('[19]HourGH-FEB'!AB15,2))</f>
        <v>741.06</v>
      </c>
      <c r="N13" s="120" t="n">
        <f aca="false">IF(COUNT('[19]HourGH-MAR'!AB15)=0,"",ROUND('[19]HourGH-MAR'!AB15,2))</f>
        <v>740.98</v>
      </c>
      <c r="O13" s="120"/>
    </row>
    <row r="14" customFormat="false" ht="21.75" hidden="false" customHeight="false" outlineLevel="0" collapsed="false">
      <c r="B14" s="112" t="n">
        <v>6</v>
      </c>
      <c r="C14" s="120" t="n">
        <f aca="false">IF(COUNT('[19]HourGH-APR'!AB16)=0,"",ROUND('[19]HourGH-APR'!AB16,2))</f>
        <v>741.26</v>
      </c>
      <c r="D14" s="120" t="n">
        <f aca="false">IF(COUNT('[19]HourGH-MAY'!AB16)=0,"",ROUND('[19]HourGH-MAY'!AB16,2))</f>
        <v>741.35</v>
      </c>
      <c r="E14" s="120" t="n">
        <f aca="false">IF(COUNT('[19]HourGH-JUN'!AB16)=0,"",ROUND('[19]HourGH-JUN'!AB16,2))</f>
        <v>741.21</v>
      </c>
      <c r="F14" s="120" t="n">
        <f aca="false">IF(COUNT('[19]HourGH-JUL'!AB16)=0,"",ROUND('[19]HourGH-JUL'!AB16,2))</f>
        <v>741.24</v>
      </c>
      <c r="G14" s="120" t="n">
        <f aca="false">IF(COUNT('[19]HourGH-AUG'!AB16)=0,"",ROUND('[19]HourGH-AUG'!AB16,2))</f>
        <v>741.15</v>
      </c>
      <c r="H14" s="120" t="n">
        <f aca="false">IF(COUNT('[19]HourGH-SEP'!AB16)=0,"",ROUND('[19]HourGH-SEP'!AB16,2))</f>
        <v>742.81</v>
      </c>
      <c r="I14" s="120" t="n">
        <f aca="false">IF(COUNT('[19]HourGH-OCT'!AB16)=0,"",ROUND('[19]HourGH-OCT'!AB16,2))</f>
        <v>741.49</v>
      </c>
      <c r="J14" s="120" t="n">
        <f aca="false">IF(COUNT('[19]HourGH-NOV'!AB16)=0,"",ROUND('[19]HourGH-NOV'!AB16,2))</f>
        <v>741.33</v>
      </c>
      <c r="K14" s="120" t="n">
        <f aca="false">IF(COUNT('[19]HourGH-DEC'!AB16)=0,"",ROUND('[19]HourGH-DEC'!AB16,2))</f>
        <v>741.17</v>
      </c>
      <c r="L14" s="120" t="n">
        <f aca="false">IF(COUNT('[19]HourGH-JAN'!AB16)=0,"",ROUND('[19]HourGH-JAN'!AB16,2))</f>
        <v>741.11</v>
      </c>
      <c r="M14" s="120" t="n">
        <f aca="false">IF(COUNT('[19]HourGH-FEB'!AB16)=0,"",ROUND('[19]HourGH-FEB'!AB16,2))</f>
        <v>741.25</v>
      </c>
      <c r="N14" s="120" t="n">
        <f aca="false">IF(COUNT('[19]HourGH-MAR'!AB16)=0,"",ROUND('[19]HourGH-MAR'!AB16,2))</f>
        <v>740.99</v>
      </c>
      <c r="O14" s="120"/>
    </row>
    <row r="15" customFormat="false" ht="21.75" hidden="false" customHeight="false" outlineLevel="0" collapsed="false">
      <c r="B15" s="112" t="n">
        <v>7</v>
      </c>
      <c r="C15" s="120" t="n">
        <f aca="false">IF(COUNT('[19]HourGH-APR'!AB17)=0,"",ROUND('[19]HourGH-APR'!AB17,2))</f>
        <v>741.04</v>
      </c>
      <c r="D15" s="120" t="n">
        <f aca="false">IF(COUNT('[19]HourGH-MAY'!AB17)=0,"",ROUND('[19]HourGH-MAY'!AB17,2))</f>
        <v>741.09</v>
      </c>
      <c r="E15" s="120" t="n">
        <f aca="false">IF(COUNT('[19]HourGH-JUN'!AB17)=0,"",ROUND('[19]HourGH-JUN'!AB17,2))</f>
        <v>741.29</v>
      </c>
      <c r="F15" s="120" t="n">
        <f aca="false">IF(COUNT('[19]HourGH-JUL'!AB17)=0,"",ROUND('[19]HourGH-JUL'!AB17,2))</f>
        <v>741.21</v>
      </c>
      <c r="G15" s="120" t="n">
        <f aca="false">IF(COUNT('[19]HourGH-AUG'!AB17)=0,"",ROUND('[19]HourGH-AUG'!AB17,2))</f>
        <v>741.14</v>
      </c>
      <c r="H15" s="120" t="n">
        <f aca="false">IF(COUNT('[19]HourGH-SEP'!AB17)=0,"",ROUND('[19]HourGH-SEP'!AB17,2))</f>
        <v>742.51</v>
      </c>
      <c r="I15" s="120" t="n">
        <f aca="false">IF(COUNT('[19]HourGH-OCT'!AB17)=0,"",ROUND('[19]HourGH-OCT'!AB17,2))</f>
        <v>741.45</v>
      </c>
      <c r="J15" s="120" t="n">
        <f aca="false">IF(COUNT('[19]HourGH-NOV'!AB17)=0,"",ROUND('[19]HourGH-NOV'!AB17,2))</f>
        <v>741.37</v>
      </c>
      <c r="K15" s="120" t="n">
        <f aca="false">IF(COUNT('[19]HourGH-DEC'!AB17)=0,"",ROUND('[19]HourGH-DEC'!AB17,2))</f>
        <v>741.18</v>
      </c>
      <c r="L15" s="120" t="n">
        <f aca="false">IF(COUNT('[19]HourGH-JAN'!AB17)=0,"",ROUND('[19]HourGH-JAN'!AB17,2))</f>
        <v>741.11</v>
      </c>
      <c r="M15" s="120" t="n">
        <f aca="false">IF(COUNT('[19]HourGH-FEB'!AB17)=0,"",ROUND('[19]HourGH-FEB'!AB17,2))</f>
        <v>741.12</v>
      </c>
      <c r="N15" s="120" t="n">
        <f aca="false">IF(COUNT('[19]HourGH-MAR'!AB17)=0,"",ROUND('[19]HourGH-MAR'!AB17,2))</f>
        <v>740.97</v>
      </c>
      <c r="O15" s="120"/>
    </row>
    <row r="16" customFormat="false" ht="21.75" hidden="false" customHeight="false" outlineLevel="0" collapsed="false">
      <c r="B16" s="112" t="n">
        <v>8</v>
      </c>
      <c r="C16" s="120" t="n">
        <f aca="false">IF(COUNT('[19]HourGH-APR'!AB18)=0,"",ROUND('[19]HourGH-APR'!AB18,2))</f>
        <v>741.04</v>
      </c>
      <c r="D16" s="120" t="n">
        <f aca="false">IF(COUNT('[19]HourGH-MAY'!AB18)=0,"",ROUND('[19]HourGH-MAY'!AB18,2))</f>
        <v>741.1</v>
      </c>
      <c r="E16" s="120" t="n">
        <f aca="false">IF(COUNT('[19]HourGH-JUN'!AB18)=0,"",ROUND('[19]HourGH-JUN'!AB18,2))</f>
        <v>741.44</v>
      </c>
      <c r="F16" s="120" t="n">
        <f aca="false">IF(COUNT('[19]HourGH-JUL'!AB18)=0,"",ROUND('[19]HourGH-JUL'!AB18,2))</f>
        <v>741.15</v>
      </c>
      <c r="G16" s="120" t="n">
        <f aca="false">IF(COUNT('[19]HourGH-AUG'!AB18)=0,"",ROUND('[19]HourGH-AUG'!AB18,2))</f>
        <v>741.14</v>
      </c>
      <c r="H16" s="120" t="n">
        <f aca="false">IF(COUNT('[19]HourGH-SEP'!AB18)=0,"",ROUND('[19]HourGH-SEP'!AB18,2))</f>
        <v>742.29</v>
      </c>
      <c r="I16" s="120" t="n">
        <f aca="false">IF(COUNT('[19]HourGH-OCT'!AB18)=0,"",ROUND('[19]HourGH-OCT'!AB18,2))</f>
        <v>741.43</v>
      </c>
      <c r="J16" s="120" t="n">
        <f aca="false">IF(COUNT('[19]HourGH-NOV'!AB18)=0,"",ROUND('[19]HourGH-NOV'!AB18,2))</f>
        <v>741.35</v>
      </c>
      <c r="K16" s="120" t="n">
        <f aca="false">IF(COUNT('[19]HourGH-DEC'!AB18)=0,"",ROUND('[19]HourGH-DEC'!AB18,2))</f>
        <v>741.18</v>
      </c>
      <c r="L16" s="120" t="n">
        <f aca="false">IF(COUNT('[19]HourGH-JAN'!AB18)=0,"",ROUND('[19]HourGH-JAN'!AB18,2))</f>
        <v>741.11</v>
      </c>
      <c r="M16" s="120" t="n">
        <f aca="false">IF(COUNT('[19]HourGH-FEB'!AB18)=0,"",ROUND('[19]HourGH-FEB'!AB18,2))</f>
        <v>741.07</v>
      </c>
      <c r="N16" s="120" t="n">
        <f aca="false">IF(COUNT('[19]HourGH-MAR'!AB18)=0,"",ROUND('[19]HourGH-MAR'!AB18,2))</f>
        <v>740.99</v>
      </c>
      <c r="O16" s="120"/>
    </row>
    <row r="17" customFormat="false" ht="21.75" hidden="false" customHeight="false" outlineLevel="0" collapsed="false">
      <c r="B17" s="112" t="n">
        <v>9</v>
      </c>
      <c r="C17" s="120" t="n">
        <f aca="false">IF(COUNT('[19]HourGH-APR'!AB19)=0,"",ROUND('[19]HourGH-APR'!AB19,2))</f>
        <v>741.11</v>
      </c>
      <c r="D17" s="120" t="n">
        <f aca="false">IF(COUNT('[19]HourGH-MAY'!AB19)=0,"",ROUND('[19]HourGH-MAY'!AB19,2))</f>
        <v>741.05</v>
      </c>
      <c r="E17" s="120" t="n">
        <f aca="false">IF(COUNT('[19]HourGH-JUN'!AB19)=0,"",ROUND('[19]HourGH-JUN'!AB19,2))</f>
        <v>741.2</v>
      </c>
      <c r="F17" s="120" t="n">
        <f aca="false">IF(COUNT('[19]HourGH-JUL'!AB19)=0,"",ROUND('[19]HourGH-JUL'!AB19,2))</f>
        <v>741.25</v>
      </c>
      <c r="G17" s="120" t="n">
        <f aca="false">IF(COUNT('[19]HourGH-AUG'!AB19)=0,"",ROUND('[19]HourGH-AUG'!AB19,2))</f>
        <v>741.11</v>
      </c>
      <c r="H17" s="120" t="n">
        <f aca="false">IF(COUNT('[19]HourGH-SEP'!AB19)=0,"",ROUND('[19]HourGH-SEP'!AB19,2))</f>
        <v>741.48</v>
      </c>
      <c r="I17" s="120" t="n">
        <f aca="false">IF(COUNT('[19]HourGH-OCT'!AB19)=0,"",ROUND('[19]HourGH-OCT'!AB19,2))</f>
        <v>741.41</v>
      </c>
      <c r="J17" s="120" t="n">
        <f aca="false">IF(COUNT('[19]HourGH-NOV'!AB19)=0,"",ROUND('[19]HourGH-NOV'!AB19,2))</f>
        <v>741.34</v>
      </c>
      <c r="K17" s="120" t="n">
        <f aca="false">IF(COUNT('[19]HourGH-DEC'!AB19)=0,"",ROUND('[19]HourGH-DEC'!AB19,2))</f>
        <v>741.18</v>
      </c>
      <c r="L17" s="120" t="n">
        <f aca="false">IF(COUNT('[19]HourGH-JAN'!AB19)=0,"",ROUND('[19]HourGH-JAN'!AB19,2))</f>
        <v>741.11</v>
      </c>
      <c r="M17" s="120" t="n">
        <f aca="false">IF(COUNT('[19]HourGH-FEB'!AB19)=0,"",ROUND('[19]HourGH-FEB'!AB19,2))</f>
        <v>741.07</v>
      </c>
      <c r="N17" s="120" t="n">
        <f aca="false">IF(COUNT('[19]HourGH-MAR'!AB19)=0,"",ROUND('[19]HourGH-MAR'!AB19,2))</f>
        <v>741.01</v>
      </c>
      <c r="O17" s="120"/>
    </row>
    <row r="18" customFormat="false" ht="21.75" hidden="false" customHeight="false" outlineLevel="0" collapsed="false">
      <c r="B18" s="112" t="n">
        <v>10</v>
      </c>
      <c r="C18" s="120" t="n">
        <f aca="false">IF(COUNT('[19]HourGH-APR'!AB20)=0,"",ROUND('[19]HourGH-APR'!AB20,2))</f>
        <v>741.2</v>
      </c>
      <c r="D18" s="120" t="n">
        <f aca="false">IF(COUNT('[19]HourGH-MAY'!AB20)=0,"",ROUND('[19]HourGH-MAY'!AB20,2))</f>
        <v>741.01</v>
      </c>
      <c r="E18" s="120" t="n">
        <f aca="false">IF(COUNT('[19]HourGH-JUN'!AB20)=0,"",ROUND('[19]HourGH-JUN'!AB20,2))</f>
        <v>741.11</v>
      </c>
      <c r="F18" s="120" t="n">
        <f aca="false">IF(COUNT('[19]HourGH-JUL'!AB20)=0,"",ROUND('[19]HourGH-JUL'!AB20,2))</f>
        <v>741.28</v>
      </c>
      <c r="G18" s="120" t="n">
        <f aca="false">IF(COUNT('[19]HourGH-AUG'!AB20)=0,"",ROUND('[19]HourGH-AUG'!AB20,2))</f>
        <v>741.15</v>
      </c>
      <c r="H18" s="120" t="n">
        <f aca="false">IF(COUNT('[19]HourGH-SEP'!AB20)=0,"",ROUND('[19]HourGH-SEP'!AB20,2))</f>
        <v>741.59</v>
      </c>
      <c r="I18" s="120" t="n">
        <f aca="false">IF(COUNT('[19]HourGH-OCT'!AB20)=0,"",ROUND('[19]HourGH-OCT'!AB20,2))</f>
        <v>741.38</v>
      </c>
      <c r="J18" s="120" t="n">
        <f aca="false">IF(COUNT('[19]HourGH-NOV'!AB20)=0,"",ROUND('[19]HourGH-NOV'!AB20,2))</f>
        <v>741.33</v>
      </c>
      <c r="K18" s="120" t="n">
        <f aca="false">IF(COUNT('[19]HourGH-DEC'!AB20)=0,"",ROUND('[19]HourGH-DEC'!AB20,2))</f>
        <v>741.18</v>
      </c>
      <c r="L18" s="120" t="n">
        <f aca="false">IF(COUNT('[19]HourGH-JAN'!AB20)=0,"",ROUND('[19]HourGH-JAN'!AB20,2))</f>
        <v>741.11</v>
      </c>
      <c r="M18" s="120" t="n">
        <f aca="false">IF(COUNT('[19]HourGH-FEB'!AB20)=0,"",ROUND('[19]HourGH-FEB'!AB20,2))</f>
        <v>741.05</v>
      </c>
      <c r="N18" s="120" t="n">
        <f aca="false">IF(COUNT('[19]HourGH-MAR'!AB20)=0,"",ROUND('[19]HourGH-MAR'!AB20,2))</f>
        <v>741.01</v>
      </c>
      <c r="O18" s="120"/>
    </row>
    <row r="19" customFormat="false" ht="3.75" hidden="false" customHeight="true" outlineLevel="0" collapsed="false">
      <c r="B19" s="112"/>
      <c r="C19" s="120" t="str">
        <f aca="false">IF(COUNT('[19]HourGH-APR'!AB21)=0,"",ROUND('[19]HourGH-APR'!AB21,2))</f>
        <v/>
      </c>
      <c r="D19" s="120" t="str">
        <f aca="false">IF(COUNT('[19]HourGH-MAY'!AB21)=0,"",ROUND('[19]HourGH-MAY'!AB21,2))</f>
        <v/>
      </c>
      <c r="E19" s="120" t="str">
        <f aca="false">IF(COUNT('[19]HourGH-JUN'!AB21)=0,"",ROUND('[19]HourGH-JUN'!AB21,2))</f>
        <v/>
      </c>
      <c r="F19" s="120" t="str">
        <f aca="false">IF(COUNT('[19]HourGH-JUL'!AB21)=0,"",ROUND('[19]HourGH-JUL'!AB21,2))</f>
        <v/>
      </c>
      <c r="G19" s="120" t="str">
        <f aca="false">IF(COUNT('[19]HourGH-AUG'!AB21)=0,"",ROUND('[19]HourGH-AUG'!AB21,2))</f>
        <v/>
      </c>
      <c r="H19" s="120" t="str">
        <f aca="false">IF(COUNT('[19]HourGH-SEP'!AB21)=0,"",ROUND('[19]HourGH-SEP'!AB21,2))</f>
        <v/>
      </c>
      <c r="I19" s="120" t="str">
        <f aca="false">IF(COUNT('[19]HourGH-OCT'!AB21)=0,"",ROUND('[19]HourGH-OCT'!AB21,2))</f>
        <v/>
      </c>
      <c r="J19" s="120" t="str">
        <f aca="false">IF(COUNT('[19]HourGH-NOV'!AB21)=0,"",ROUND('[19]HourGH-NOV'!AB21,2))</f>
        <v/>
      </c>
      <c r="K19" s="120" t="str">
        <f aca="false">IF(COUNT('[19]HourGH-DEC'!AB21)=0,"",ROUND('[19]HourGH-DEC'!AB21,2))</f>
        <v/>
      </c>
      <c r="L19" s="120" t="str">
        <f aca="false">IF(COUNT('[19]HourGH-JAN'!AB21)=0,"",ROUND('[19]HourGH-JAN'!AB21,2))</f>
        <v/>
      </c>
      <c r="M19" s="120" t="str">
        <f aca="false">IF(COUNT('[19]HourGH-FEB'!AB21)=0,"",ROUND('[19]HourGH-FEB'!AB21,2))</f>
        <v/>
      </c>
      <c r="N19" s="120" t="str">
        <f aca="false">IF(COUNT('[19]HourGH-MAR'!AB21)=0,"",ROUND('[19]HourGH-MAR'!AB21,2))</f>
        <v/>
      </c>
      <c r="O19" s="120"/>
    </row>
    <row r="20" customFormat="false" ht="21.75" hidden="false" customHeight="false" outlineLevel="0" collapsed="false">
      <c r="B20" s="112" t="n">
        <v>11</v>
      </c>
      <c r="C20" s="120" t="n">
        <f aca="false">IF(COUNT('[19]HourGH-APR'!AB22)=0,"",ROUND('[19]HourGH-APR'!AB22,2))</f>
        <v>741.24</v>
      </c>
      <c r="D20" s="120" t="n">
        <f aca="false">IF(COUNT('[19]HourGH-MAY'!AB22)=0,"",ROUND('[19]HourGH-MAY'!AB22,2))</f>
        <v>741.03</v>
      </c>
      <c r="E20" s="120" t="n">
        <f aca="false">IF(COUNT('[19]HourGH-JUN'!AB22)=0,"",ROUND('[19]HourGH-JUN'!AB22,2))</f>
        <v>741.09</v>
      </c>
      <c r="F20" s="120" t="n">
        <f aca="false">IF(COUNT('[19]HourGH-JUL'!AB22)=0,"",ROUND('[19]HourGH-JUL'!AB22,2))</f>
        <v>741.27</v>
      </c>
      <c r="G20" s="120" t="n">
        <f aca="false">IF(COUNT('[19]HourGH-AUG'!AB22)=0,"",ROUND('[19]HourGH-AUG'!AB22,2))</f>
        <v>741.63</v>
      </c>
      <c r="H20" s="120" t="n">
        <f aca="false">IF(COUNT('[19]HourGH-SEP'!AB22)=0,"",ROUND('[19]HourGH-SEP'!AB22,2))</f>
        <v>742.25</v>
      </c>
      <c r="I20" s="120" t="n">
        <f aca="false">IF(COUNT('[19]HourGH-OCT'!AB22)=0,"",ROUND('[19]HourGH-OCT'!AB22,2))</f>
        <v>741.39</v>
      </c>
      <c r="J20" s="120" t="n">
        <f aca="false">IF(COUNT('[19]HourGH-NOV'!AB22)=0,"",ROUND('[19]HourGH-NOV'!AB22,2))</f>
        <v>741.33</v>
      </c>
      <c r="K20" s="120" t="n">
        <f aca="false">IF(COUNT('[19]HourGH-DEC'!AB22)=0,"",ROUND('[19]HourGH-DEC'!AB22,2))</f>
        <v>741.18</v>
      </c>
      <c r="L20" s="120" t="n">
        <f aca="false">IF(COUNT('[19]HourGH-JAN'!AB22)=0,"",ROUND('[19]HourGH-JAN'!AB22,2))</f>
        <v>741.13</v>
      </c>
      <c r="M20" s="120" t="n">
        <f aca="false">IF(COUNT('[19]HourGH-FEB'!AB22)=0,"",ROUND('[19]HourGH-FEB'!AB22,2))</f>
        <v>741.07</v>
      </c>
      <c r="N20" s="120" t="n">
        <f aca="false">IF(COUNT('[19]HourGH-MAR'!AB22)=0,"",ROUND('[19]HourGH-MAR'!AB22,2))</f>
        <v>741</v>
      </c>
      <c r="O20" s="120"/>
    </row>
    <row r="21" customFormat="false" ht="21.75" hidden="false" customHeight="false" outlineLevel="0" collapsed="false">
      <c r="B21" s="112" t="n">
        <v>12</v>
      </c>
      <c r="C21" s="120" t="n">
        <f aca="false">IF(COUNT('[19]HourGH-APR'!AB23)=0,"",ROUND('[19]HourGH-APR'!AB23,2))</f>
        <v>741.24</v>
      </c>
      <c r="D21" s="120" t="n">
        <f aca="false">IF(COUNT('[19]HourGH-MAY'!AB23)=0,"",ROUND('[19]HourGH-MAY'!AB23,2))</f>
        <v>741.03</v>
      </c>
      <c r="E21" s="120" t="n">
        <f aca="false">IF(COUNT('[19]HourGH-JUN'!AB23)=0,"",ROUND('[19]HourGH-JUN'!AB23,2))</f>
        <v>741.04</v>
      </c>
      <c r="F21" s="120" t="n">
        <f aca="false">IF(COUNT('[19]HourGH-JUL'!AB23)=0,"",ROUND('[19]HourGH-JUL'!AB23,2))</f>
        <v>741.25</v>
      </c>
      <c r="G21" s="120" t="n">
        <f aca="false">IF(COUNT('[19]HourGH-AUG'!AB23)=0,"",ROUND('[19]HourGH-AUG'!AB23,2))</f>
        <v>742.03</v>
      </c>
      <c r="H21" s="120" t="n">
        <f aca="false">IF(COUNT('[19]HourGH-SEP'!AB23)=0,"",ROUND('[19]HourGH-SEP'!AB23,2))</f>
        <v>743.22</v>
      </c>
      <c r="I21" s="120" t="n">
        <f aca="false">IF(COUNT('[19]HourGH-OCT'!AB23)=0,"",ROUND('[19]HourGH-OCT'!AB23,2))</f>
        <v>741.44</v>
      </c>
      <c r="J21" s="120" t="n">
        <f aca="false">IF(COUNT('[19]HourGH-NOV'!AB23)=0,"",ROUND('[19]HourGH-NOV'!AB23,2))</f>
        <v>741.33</v>
      </c>
      <c r="K21" s="120" t="n">
        <f aca="false">IF(COUNT('[19]HourGH-DEC'!AB23)=0,"",ROUND('[19]HourGH-DEC'!AB23,2))</f>
        <v>741.17</v>
      </c>
      <c r="L21" s="120" t="n">
        <f aca="false">IF(COUNT('[19]HourGH-JAN'!AB23)=0,"",ROUND('[19]HourGH-JAN'!AB23,2))</f>
        <v>741.14</v>
      </c>
      <c r="M21" s="120" t="n">
        <f aca="false">IF(COUNT('[19]HourGH-FEB'!AB23)=0,"",ROUND('[19]HourGH-FEB'!AB23,2))</f>
        <v>741.07</v>
      </c>
      <c r="N21" s="120" t="n">
        <f aca="false">IF(COUNT('[19]HourGH-MAR'!AB23)=0,"",ROUND('[19]HourGH-MAR'!AB23,2))</f>
        <v>741.03</v>
      </c>
      <c r="O21" s="120"/>
    </row>
    <row r="22" customFormat="false" ht="21.75" hidden="false" customHeight="false" outlineLevel="0" collapsed="false">
      <c r="B22" s="112" t="n">
        <v>13</v>
      </c>
      <c r="C22" s="120" t="n">
        <f aca="false">IF(COUNT('[19]HourGH-APR'!AB24)=0,"",ROUND('[19]HourGH-APR'!AB24,2))</f>
        <v>741.19</v>
      </c>
      <c r="D22" s="120" t="n">
        <f aca="false">IF(COUNT('[19]HourGH-MAY'!AB24)=0,"",ROUND('[19]HourGH-MAY'!AB24,2))</f>
        <v>740.94</v>
      </c>
      <c r="E22" s="120" t="n">
        <f aca="false">IF(COUNT('[19]HourGH-JUN'!AB24)=0,"",ROUND('[19]HourGH-JUN'!AB24,2))</f>
        <v>741.03</v>
      </c>
      <c r="F22" s="120" t="n">
        <f aca="false">IF(COUNT('[19]HourGH-JUL'!AB24)=0,"",ROUND('[19]HourGH-JUL'!AB24,2))</f>
        <v>741.22</v>
      </c>
      <c r="G22" s="120" t="n">
        <f aca="false">IF(COUNT('[19]HourGH-AUG'!AB24)=0,"",ROUND('[19]HourGH-AUG'!AB24,2))</f>
        <v>741.81</v>
      </c>
      <c r="H22" s="120" t="n">
        <f aca="false">IF(COUNT('[19]HourGH-SEP'!AB24)=0,"",ROUND('[19]HourGH-SEP'!AB24,2))</f>
        <v>741.44</v>
      </c>
      <c r="I22" s="120" t="n">
        <f aca="false">IF(COUNT('[19]HourGH-OCT'!AB24)=0,"",ROUND('[19]HourGH-OCT'!AB24,2))</f>
        <v>741.69</v>
      </c>
      <c r="J22" s="120" t="n">
        <f aca="false">IF(COUNT('[19]HourGH-NOV'!AB24)=0,"",ROUND('[19]HourGH-NOV'!AB24,2))</f>
        <v>741.34</v>
      </c>
      <c r="K22" s="120" t="n">
        <f aca="false">IF(COUNT('[19]HourGH-DEC'!AB24)=0,"",ROUND('[19]HourGH-DEC'!AB24,2))</f>
        <v>741.15</v>
      </c>
      <c r="L22" s="120" t="n">
        <f aca="false">IF(COUNT('[19]HourGH-JAN'!AB24)=0,"",ROUND('[19]HourGH-JAN'!AB24,2))</f>
        <v>741.15</v>
      </c>
      <c r="M22" s="120" t="n">
        <f aca="false">IF(COUNT('[19]HourGH-FEB'!AB24)=0,"",ROUND('[19]HourGH-FEB'!AB24,2))</f>
        <v>741.07</v>
      </c>
      <c r="N22" s="120" t="n">
        <f aca="false">IF(COUNT('[19]HourGH-MAR'!AB24)=0,"",ROUND('[19]HourGH-MAR'!AB24,2))</f>
        <v>741.05</v>
      </c>
      <c r="O22" s="120"/>
    </row>
    <row r="23" customFormat="false" ht="21.75" hidden="false" customHeight="false" outlineLevel="0" collapsed="false">
      <c r="B23" s="112" t="n">
        <v>14</v>
      </c>
      <c r="C23" s="120" t="n">
        <f aca="false">IF(COUNT('[19]HourGH-APR'!AB25)=0,"",ROUND('[19]HourGH-APR'!AB25,2))</f>
        <v>741.1</v>
      </c>
      <c r="D23" s="120" t="n">
        <f aca="false">IF(COUNT('[19]HourGH-MAY'!AB25)=0,"",ROUND('[19]HourGH-MAY'!AB25,2))</f>
        <v>740.92</v>
      </c>
      <c r="E23" s="120" t="n">
        <f aca="false">IF(COUNT('[19]HourGH-JUN'!AB25)=0,"",ROUND('[19]HourGH-JUN'!AB25,2))</f>
        <v>741.05</v>
      </c>
      <c r="F23" s="120" t="n">
        <f aca="false">IF(COUNT('[19]HourGH-JUL'!AB25)=0,"",ROUND('[19]HourGH-JUL'!AB25,2))</f>
        <v>741.19</v>
      </c>
      <c r="G23" s="120" t="n">
        <f aca="false">IF(COUNT('[19]HourGH-AUG'!AB25)=0,"",ROUND('[19]HourGH-AUG'!AB25,2))</f>
        <v>741.7</v>
      </c>
      <c r="H23" s="120" t="n">
        <f aca="false">IF(COUNT('[19]HourGH-SEP'!AB25)=0,"",ROUND('[19]HourGH-SEP'!AB25,2))</f>
        <v>741.54</v>
      </c>
      <c r="I23" s="120" t="n">
        <f aca="false">IF(COUNT('[19]HourGH-OCT'!AB25)=0,"",ROUND('[19]HourGH-OCT'!AB25,2))</f>
        <v>741.67</v>
      </c>
      <c r="J23" s="120" t="n">
        <f aca="false">IF(COUNT('[19]HourGH-NOV'!AB25)=0,"",ROUND('[19]HourGH-NOV'!AB25,2))</f>
        <v>741.34</v>
      </c>
      <c r="K23" s="120" t="n">
        <f aca="false">IF(COUNT('[19]HourGH-DEC'!AB25)=0,"",ROUND('[19]HourGH-DEC'!AB25,2))</f>
        <v>741.17</v>
      </c>
      <c r="L23" s="120" t="n">
        <f aca="false">IF(COUNT('[19]HourGH-JAN'!AB25)=0,"",ROUND('[19]HourGH-JAN'!AB25,2))</f>
        <v>741.15</v>
      </c>
      <c r="M23" s="120" t="n">
        <f aca="false">IF(COUNT('[19]HourGH-FEB'!AB25)=0,"",ROUND('[19]HourGH-FEB'!AB25,2))</f>
        <v>741.07</v>
      </c>
      <c r="N23" s="120" t="n">
        <f aca="false">IF(COUNT('[19]HourGH-MAR'!AB25)=0,"",ROUND('[19]HourGH-MAR'!AB25,2))</f>
        <v>741.22</v>
      </c>
      <c r="O23" s="120"/>
    </row>
    <row r="24" customFormat="false" ht="21.75" hidden="false" customHeight="false" outlineLevel="0" collapsed="false">
      <c r="B24" s="112" t="n">
        <v>15</v>
      </c>
      <c r="C24" s="120" t="n">
        <f aca="false">IF(COUNT('[19]HourGH-APR'!AB26)=0,"",ROUND('[19]HourGH-APR'!AB26,2))</f>
        <v>741.11</v>
      </c>
      <c r="D24" s="120" t="n">
        <f aca="false">IF(COUNT('[19]HourGH-MAY'!AB26)=0,"",ROUND('[19]HourGH-MAY'!AB26,2))</f>
        <v>740.91</v>
      </c>
      <c r="E24" s="120" t="n">
        <f aca="false">IF(COUNT('[19]HourGH-JUN'!AB26)=0,"",ROUND('[19]HourGH-JUN'!AB26,2))</f>
        <v>741.03</v>
      </c>
      <c r="F24" s="120" t="n">
        <f aca="false">IF(COUNT('[19]HourGH-JUL'!AB26)=0,"",ROUND('[19]HourGH-JUL'!AB26,2))</f>
        <v>741.17</v>
      </c>
      <c r="G24" s="120" t="n">
        <f aca="false">IF(COUNT('[19]HourGH-AUG'!AB26)=0,"",ROUND('[19]HourGH-AUG'!AB26,2))</f>
        <v>741.64</v>
      </c>
      <c r="H24" s="120" t="n">
        <f aca="false">IF(COUNT('[19]HourGH-SEP'!AB26)=0,"",ROUND('[19]HourGH-SEP'!AB26,2))</f>
        <v>741.57</v>
      </c>
      <c r="I24" s="120" t="n">
        <f aca="false">IF(COUNT('[19]HourGH-OCT'!AB26)=0,"",ROUND('[19]HourGH-OCT'!AB26,2))</f>
        <v>741.63</v>
      </c>
      <c r="J24" s="120" t="n">
        <f aca="false">IF(COUNT('[19]HourGH-NOV'!AB26)=0,"",ROUND('[19]HourGH-NOV'!AB26,2))</f>
        <v>741.32</v>
      </c>
      <c r="K24" s="120" t="n">
        <f aca="false">IF(COUNT('[19]HourGH-DEC'!AB26)=0,"",ROUND('[19]HourGH-DEC'!AB26,2))</f>
        <v>741.17</v>
      </c>
      <c r="L24" s="120" t="n">
        <f aca="false">IF(COUNT('[19]HourGH-JAN'!AB26)=0,"",ROUND('[19]HourGH-JAN'!AB26,2))</f>
        <v>741.15</v>
      </c>
      <c r="M24" s="120" t="n">
        <f aca="false">IF(COUNT('[19]HourGH-FEB'!AB26)=0,"",ROUND('[19]HourGH-FEB'!AB26,2))</f>
        <v>741.06</v>
      </c>
      <c r="N24" s="120" t="n">
        <f aca="false">IF(COUNT('[19]HourGH-MAR'!AB26)=0,"",ROUND('[19]HourGH-MAR'!AB26,2))</f>
        <v>741.1</v>
      </c>
      <c r="O24" s="120"/>
    </row>
    <row r="25" customFormat="false" ht="21.75" hidden="false" customHeight="false" outlineLevel="0" collapsed="false">
      <c r="B25" s="112" t="n">
        <v>16</v>
      </c>
      <c r="C25" s="120" t="n">
        <f aca="false">IF(COUNT('[19]HourGH-APR'!AB27)=0,"",ROUND('[19]HourGH-APR'!AB27,2))</f>
        <v>741.1</v>
      </c>
      <c r="D25" s="120" t="n">
        <f aca="false">IF(COUNT('[19]HourGH-MAY'!AB27)=0,"",ROUND('[19]HourGH-MAY'!AB27,2))</f>
        <v>740.96</v>
      </c>
      <c r="E25" s="120" t="n">
        <f aca="false">IF(COUNT('[19]HourGH-JUN'!AB27)=0,"",ROUND('[19]HourGH-JUN'!AB27,2))</f>
        <v>741.02</v>
      </c>
      <c r="F25" s="120" t="n">
        <f aca="false">IF(COUNT('[19]HourGH-JUL'!AB27)=0,"",ROUND('[19]HourGH-JUL'!AB27,2))</f>
        <v>741.26</v>
      </c>
      <c r="G25" s="120" t="n">
        <f aca="false">IF(COUNT('[19]HourGH-AUG'!AB27)=0,"",ROUND('[19]HourGH-AUG'!AB27,2))</f>
        <v>741.44</v>
      </c>
      <c r="H25" s="120" t="n">
        <f aca="false">IF(COUNT('[19]HourGH-SEP'!AB27)=0,"",ROUND('[19]HourGH-SEP'!AB27,2))</f>
        <v>741.61</v>
      </c>
      <c r="I25" s="120" t="n">
        <f aca="false">IF(COUNT('[19]HourGH-OCT'!AB27)=0,"",ROUND('[19]HourGH-OCT'!AB27,2))</f>
        <v>741.49</v>
      </c>
      <c r="J25" s="120" t="n">
        <f aca="false">IF(COUNT('[19]HourGH-NOV'!AB27)=0,"",ROUND('[19]HourGH-NOV'!AB27,2))</f>
        <v>741.3</v>
      </c>
      <c r="K25" s="120" t="n">
        <f aca="false">IF(COUNT('[19]HourGH-DEC'!AB27)=0,"",ROUND('[19]HourGH-DEC'!AB27,2))</f>
        <v>741.16</v>
      </c>
      <c r="L25" s="120" t="n">
        <f aca="false">IF(COUNT('[19]HourGH-JAN'!AB27)=0,"",ROUND('[19]HourGH-JAN'!AB27,2))</f>
        <v>741.16</v>
      </c>
      <c r="M25" s="120" t="n">
        <f aca="false">IF(COUNT('[19]HourGH-FEB'!AB27)=0,"",ROUND('[19]HourGH-FEB'!AB27,2))</f>
        <v>741.05</v>
      </c>
      <c r="N25" s="120" t="n">
        <f aca="false">IF(COUNT('[19]HourGH-MAR'!AB27)=0,"",ROUND('[19]HourGH-MAR'!AB27,2))</f>
        <v>741.05</v>
      </c>
      <c r="O25" s="120"/>
    </row>
    <row r="26" customFormat="false" ht="21.75" hidden="false" customHeight="false" outlineLevel="0" collapsed="false">
      <c r="B26" s="112" t="n">
        <v>17</v>
      </c>
      <c r="C26" s="120" t="n">
        <f aca="false">IF(COUNT('[19]HourGH-APR'!AB28)=0,"",ROUND('[19]HourGH-APR'!AB28,2))</f>
        <v>741.1</v>
      </c>
      <c r="D26" s="120" t="n">
        <f aca="false">IF(COUNT('[19]HourGH-MAY'!AB28)=0,"",ROUND('[19]HourGH-MAY'!AB28,2))</f>
        <v>740.95</v>
      </c>
      <c r="E26" s="120" t="n">
        <f aca="false">IF(COUNT('[19]HourGH-JUN'!AB28)=0,"",ROUND('[19]HourGH-JUN'!AB28,2))</f>
        <v>741.02</v>
      </c>
      <c r="F26" s="120" t="n">
        <f aca="false">IF(COUNT('[19]HourGH-JUL'!AB28)=0,"",ROUND('[19]HourGH-JUL'!AB28,2))</f>
        <v>741.25</v>
      </c>
      <c r="G26" s="120" t="n">
        <f aca="false">IF(COUNT('[19]HourGH-AUG'!AB28)=0,"",ROUND('[19]HourGH-AUG'!AB28,2))</f>
        <v>741.48</v>
      </c>
      <c r="H26" s="120" t="n">
        <f aca="false">IF(COUNT('[19]HourGH-SEP'!AB28)=0,"",ROUND('[19]HourGH-SEP'!AB28,2))</f>
        <v>742.36</v>
      </c>
      <c r="I26" s="120" t="n">
        <f aca="false">IF(COUNT('[19]HourGH-OCT'!AB28)=0,"",ROUND('[19]HourGH-OCT'!AB28,2))</f>
        <v>741.46</v>
      </c>
      <c r="J26" s="120" t="n">
        <f aca="false">IF(COUNT('[19]HourGH-NOV'!AB28)=0,"",ROUND('[19]HourGH-NOV'!AB28,2))</f>
        <v>741.28</v>
      </c>
      <c r="K26" s="120" t="n">
        <f aca="false">IF(COUNT('[19]HourGH-DEC'!AB28)=0,"",ROUND('[19]HourGH-DEC'!AB28,2))</f>
        <v>741.16</v>
      </c>
      <c r="L26" s="120" t="n">
        <f aca="false">IF(COUNT('[19]HourGH-JAN'!AB28)=0,"",ROUND('[19]HourGH-JAN'!AB28,2))</f>
        <v>741.23</v>
      </c>
      <c r="M26" s="120" t="n">
        <f aca="false">IF(COUNT('[19]HourGH-FEB'!AB28)=0,"",ROUND('[19]HourGH-FEB'!AB28,2))</f>
        <v>741.07</v>
      </c>
      <c r="N26" s="120" t="n">
        <f aca="false">IF(COUNT('[19]HourGH-MAR'!AB28)=0,"",ROUND('[19]HourGH-MAR'!AB28,2))</f>
        <v>741.04</v>
      </c>
      <c r="O26" s="120"/>
    </row>
    <row r="27" customFormat="false" ht="21.75" hidden="false" customHeight="false" outlineLevel="0" collapsed="false">
      <c r="B27" s="112" t="n">
        <v>18</v>
      </c>
      <c r="C27" s="120" t="n">
        <f aca="false">IF(COUNT('[19]HourGH-APR'!AB29)=0,"",ROUND('[19]HourGH-APR'!AB29,2))</f>
        <v>741.12</v>
      </c>
      <c r="D27" s="120" t="n">
        <f aca="false">IF(COUNT('[19]HourGH-MAY'!AB29)=0,"",ROUND('[19]HourGH-MAY'!AB29,2))</f>
        <v>740.99</v>
      </c>
      <c r="E27" s="120" t="n">
        <f aca="false">IF(COUNT('[19]HourGH-JUN'!AB29)=0,"",ROUND('[19]HourGH-JUN'!AB29,2))</f>
        <v>741.02</v>
      </c>
      <c r="F27" s="120" t="n">
        <f aca="false">IF(COUNT('[19]HourGH-JUL'!AB29)=0,"",ROUND('[19]HourGH-JUL'!AB29,2))</f>
        <v>741.23</v>
      </c>
      <c r="G27" s="120" t="n">
        <f aca="false">IF(COUNT('[19]HourGH-AUG'!AB29)=0,"",ROUND('[19]HourGH-AUG'!AB29,2))</f>
        <v>741.41</v>
      </c>
      <c r="H27" s="120" t="n">
        <f aca="false">IF(COUNT('[19]HourGH-SEP'!AB29)=0,"",ROUND('[19]HourGH-SEP'!AB29,2))</f>
        <v>743.23</v>
      </c>
      <c r="I27" s="120" t="n">
        <f aca="false">IF(COUNT('[19]HourGH-OCT'!AB29)=0,"",ROUND('[19]HourGH-OCT'!AB29,2))</f>
        <v>741.45</v>
      </c>
      <c r="J27" s="120" t="n">
        <f aca="false">IF(COUNT('[19]HourGH-NOV'!AB29)=0,"",ROUND('[19]HourGH-NOV'!AB29,2))</f>
        <v>741.28</v>
      </c>
      <c r="K27" s="120" t="n">
        <f aca="false">IF(COUNT('[19]HourGH-DEC'!AB29)=0,"",ROUND('[19]HourGH-DEC'!AB29,2))</f>
        <v>741.16</v>
      </c>
      <c r="L27" s="120" t="n">
        <f aca="false">IF(COUNT('[19]HourGH-JAN'!AB29)=0,"",ROUND('[19]HourGH-JAN'!AB29,2))</f>
        <v>741.16</v>
      </c>
      <c r="M27" s="120" t="n">
        <f aca="false">IF(COUNT('[19]HourGH-FEB'!AB29)=0,"",ROUND('[19]HourGH-FEB'!AB29,2))</f>
        <v>741.09</v>
      </c>
      <c r="N27" s="120" t="n">
        <f aca="false">IF(COUNT('[19]HourGH-MAR'!AB29)=0,"",ROUND('[19]HourGH-MAR'!AB29,2))</f>
        <v>741.04</v>
      </c>
      <c r="O27" s="120"/>
    </row>
    <row r="28" customFormat="false" ht="21.75" hidden="false" customHeight="false" outlineLevel="0" collapsed="false">
      <c r="B28" s="112" t="n">
        <v>19</v>
      </c>
      <c r="C28" s="120" t="n">
        <f aca="false">IF(COUNT('[19]HourGH-APR'!AB30)=0,"",ROUND('[19]HourGH-APR'!AB30,2))</f>
        <v>741.1</v>
      </c>
      <c r="D28" s="120" t="n">
        <f aca="false">IF(COUNT('[19]HourGH-MAY'!AB30)=0,"",ROUND('[19]HourGH-MAY'!AB30,2))</f>
        <v>741.06</v>
      </c>
      <c r="E28" s="120" t="n">
        <f aca="false">IF(COUNT('[19]HourGH-JUN'!AB30)=0,"",ROUND('[19]HourGH-JUN'!AB30,2))</f>
        <v>741.02</v>
      </c>
      <c r="F28" s="120" t="n">
        <f aca="false">IF(COUNT('[19]HourGH-JUL'!AB30)=0,"",ROUND('[19]HourGH-JUL'!AB30,2))</f>
        <v>741.2</v>
      </c>
      <c r="G28" s="120" t="n">
        <f aca="false">IF(COUNT('[19]HourGH-AUG'!AB30)=0,"",ROUND('[19]HourGH-AUG'!AB30,2))</f>
        <v>741.39</v>
      </c>
      <c r="H28" s="120" t="n">
        <f aca="false">IF(COUNT('[19]HourGH-SEP'!AB30)=0,"",ROUND('[19]HourGH-SEP'!AB30,2))</f>
        <v>741.82</v>
      </c>
      <c r="I28" s="120" t="n">
        <f aca="false">IF(COUNT('[19]HourGH-OCT'!AB30)=0,"",ROUND('[19]HourGH-OCT'!AB30,2))</f>
        <v>741.44</v>
      </c>
      <c r="J28" s="120" t="n">
        <f aca="false">IF(COUNT('[19]HourGH-NOV'!AB30)=0,"",ROUND('[19]HourGH-NOV'!AB30,2))</f>
        <v>741.28</v>
      </c>
      <c r="K28" s="120" t="n">
        <f aca="false">IF(COUNT('[19]HourGH-DEC'!AB30)=0,"",ROUND('[19]HourGH-DEC'!AB30,2))</f>
        <v>741.15</v>
      </c>
      <c r="L28" s="120" t="n">
        <f aca="false">IF(COUNT('[19]HourGH-JAN'!AB30)=0,"",ROUND('[19]HourGH-JAN'!AB30,2))</f>
        <v>741.21</v>
      </c>
      <c r="M28" s="120" t="n">
        <f aca="false">IF(COUNT('[19]HourGH-FEB'!AB30)=0,"",ROUND('[19]HourGH-FEB'!AB30,2))</f>
        <v>741.13</v>
      </c>
      <c r="N28" s="120" t="n">
        <f aca="false">IF(COUNT('[19]HourGH-MAR'!AB30)=0,"",ROUND('[19]HourGH-MAR'!AB30,2))</f>
        <v>741.06</v>
      </c>
      <c r="O28" s="120"/>
    </row>
    <row r="29" customFormat="false" ht="21.75" hidden="false" customHeight="false" outlineLevel="0" collapsed="false">
      <c r="B29" s="112" t="n">
        <v>20</v>
      </c>
      <c r="C29" s="120" t="n">
        <f aca="false">IF(COUNT('[19]HourGH-APR'!AB31)=0,"",ROUND('[19]HourGH-APR'!AB31,2))</f>
        <v>741.09</v>
      </c>
      <c r="D29" s="120" t="n">
        <f aca="false">IF(COUNT('[19]HourGH-MAY'!AB31)=0,"",ROUND('[19]HourGH-MAY'!AB31,2))</f>
        <v>741.68</v>
      </c>
      <c r="E29" s="120" t="n">
        <f aca="false">IF(COUNT('[19]HourGH-JUN'!AB31)=0,"",ROUND('[19]HourGH-JUN'!AB31,2))</f>
        <v>741.03</v>
      </c>
      <c r="F29" s="120" t="n">
        <f aca="false">IF(COUNT('[19]HourGH-JUL'!AB31)=0,"",ROUND('[19]HourGH-JUL'!AB31,2))</f>
        <v>741.19</v>
      </c>
      <c r="G29" s="120" t="n">
        <f aca="false">IF(COUNT('[19]HourGH-AUG'!AB31)=0,"",ROUND('[19]HourGH-AUG'!AB31,2))</f>
        <v>741.4</v>
      </c>
      <c r="H29" s="120" t="n">
        <f aca="false">IF(COUNT('[19]HourGH-SEP'!AB31)=0,"",ROUND('[19]HourGH-SEP'!AB31,2))</f>
        <v>741.7</v>
      </c>
      <c r="I29" s="120" t="n">
        <f aca="false">IF(COUNT('[19]HourGH-OCT'!AB31)=0,"",ROUND('[19]HourGH-OCT'!AB31,2))</f>
        <v>741.42</v>
      </c>
      <c r="J29" s="120" t="n">
        <f aca="false">IF(COUNT('[19]HourGH-NOV'!AB31)=0,"",ROUND('[19]HourGH-NOV'!AB31,2))</f>
        <v>741.28</v>
      </c>
      <c r="K29" s="120" t="n">
        <f aca="false">IF(COUNT('[19]HourGH-DEC'!AB31)=0,"",ROUND('[19]HourGH-DEC'!AB31,2))</f>
        <v>741.15</v>
      </c>
      <c r="L29" s="120" t="n">
        <f aca="false">IF(COUNT('[19]HourGH-JAN'!AB31)=0,"",ROUND('[19]HourGH-JAN'!AB31,2))</f>
        <v>741.23</v>
      </c>
      <c r="M29" s="120" t="n">
        <f aca="false">IF(COUNT('[19]HourGH-FEB'!AB31)=0,"",ROUND('[19]HourGH-FEB'!AB31,2))</f>
        <v>741.14</v>
      </c>
      <c r="N29" s="120" t="n">
        <f aca="false">IF(COUNT('[19]HourGH-MAR'!AB31)=0,"",ROUND('[19]HourGH-MAR'!AB31,2))</f>
        <v>741.02</v>
      </c>
      <c r="O29" s="120"/>
    </row>
    <row r="30" customFormat="false" ht="3.75" hidden="false" customHeight="true" outlineLevel="0" collapsed="false">
      <c r="B30" s="112"/>
      <c r="C30" s="120" t="str">
        <f aca="false">IF(COUNT('[19]HourGH-APR'!AB32)=0,"",ROUND('[19]HourGH-APR'!AB32,2))</f>
        <v/>
      </c>
      <c r="D30" s="120" t="str">
        <f aca="false">IF(COUNT('[19]HourGH-MAY'!AB32)=0,"",ROUND('[19]HourGH-MAY'!AB32,2))</f>
        <v/>
      </c>
      <c r="E30" s="120" t="str">
        <f aca="false">IF(COUNT('[19]HourGH-JUN'!AB32)=0,"",ROUND('[19]HourGH-JUN'!AB32,2))</f>
        <v/>
      </c>
      <c r="F30" s="120" t="str">
        <f aca="false">IF(COUNT('[19]HourGH-JUL'!AB32)=0,"",ROUND('[19]HourGH-JUL'!AB32,2))</f>
        <v/>
      </c>
      <c r="G30" s="120" t="str">
        <f aca="false">IF(COUNT('[19]HourGH-AUG'!AB32)=0,"",ROUND('[19]HourGH-AUG'!AB32,2))</f>
        <v/>
      </c>
      <c r="H30" s="120" t="str">
        <f aca="false">IF(COUNT('[19]HourGH-SEP'!AB32)=0,"",ROUND('[19]HourGH-SEP'!AB32,2))</f>
        <v/>
      </c>
      <c r="I30" s="120" t="str">
        <f aca="false">IF(COUNT('[19]HourGH-OCT'!AB32)=0,"",ROUND('[19]HourGH-OCT'!AB32,2))</f>
        <v/>
      </c>
      <c r="J30" s="120" t="str">
        <f aca="false">IF(COUNT('[19]HourGH-NOV'!AB32)=0,"",ROUND('[19]HourGH-NOV'!AB32,2))</f>
        <v/>
      </c>
      <c r="K30" s="120" t="str">
        <f aca="false">IF(COUNT('[19]HourGH-DEC'!AB32)=0,"",ROUND('[19]HourGH-DEC'!AB32,2))</f>
        <v/>
      </c>
      <c r="L30" s="120" t="str">
        <f aca="false">IF(COUNT('[19]HourGH-JAN'!AB32)=0,"",ROUND('[19]HourGH-JAN'!AB32,2))</f>
        <v/>
      </c>
      <c r="M30" s="120" t="str">
        <f aca="false">IF(COUNT('[19]HourGH-FEB'!AB32)=0,"",ROUND('[19]HourGH-FEB'!AB32,2))</f>
        <v/>
      </c>
      <c r="N30" s="120" t="str">
        <f aca="false">IF(COUNT('[19]HourGH-MAR'!AB32)=0,"",ROUND('[19]HourGH-MAR'!AB32,2))</f>
        <v/>
      </c>
      <c r="O30" s="120"/>
    </row>
    <row r="31" customFormat="false" ht="21.75" hidden="false" customHeight="false" outlineLevel="0" collapsed="false">
      <c r="B31" s="112" t="n">
        <v>21</v>
      </c>
      <c r="C31" s="120" t="n">
        <f aca="false">IF(COUNT('[19]HourGH-APR'!AB33)=0,"",ROUND('[19]HourGH-APR'!AB33,2))</f>
        <v>741.06</v>
      </c>
      <c r="D31" s="120" t="n">
        <f aca="false">IF(COUNT('[19]HourGH-MAY'!AB33)=0,"",ROUND('[19]HourGH-MAY'!AB33,2))</f>
        <v>741.24</v>
      </c>
      <c r="E31" s="120" t="n">
        <f aca="false">IF(COUNT('[19]HourGH-JUN'!AB33)=0,"",ROUND('[19]HourGH-JUN'!AB33,2))</f>
        <v>741.19</v>
      </c>
      <c r="F31" s="120" t="n">
        <f aca="false">IF(COUNT('[19]HourGH-JUL'!AB33)=0,"",ROUND('[19]HourGH-JUL'!AB33,2))</f>
        <v>741.27</v>
      </c>
      <c r="G31" s="120" t="n">
        <f aca="false">IF(COUNT('[19]HourGH-AUG'!AB33)=0,"",ROUND('[19]HourGH-AUG'!AB33,2))</f>
        <v>741.34</v>
      </c>
      <c r="H31" s="120" t="n">
        <f aca="false">IF(COUNT('[19]HourGH-SEP'!AB33)=0,"",ROUND('[19]HourGH-SEP'!AB33,2))</f>
        <v>741.88</v>
      </c>
      <c r="I31" s="120" t="n">
        <f aca="false">IF(COUNT('[19]HourGH-OCT'!AB33)=0,"",ROUND('[19]HourGH-OCT'!AB33,2))</f>
        <v>741.43</v>
      </c>
      <c r="J31" s="120" t="n">
        <f aca="false">IF(COUNT('[19]HourGH-NOV'!AB33)=0,"",ROUND('[19]HourGH-NOV'!AB33,2))</f>
        <v>741.27</v>
      </c>
      <c r="K31" s="120" t="n">
        <f aca="false">IF(COUNT('[19]HourGH-DEC'!AB33)=0,"",ROUND('[19]HourGH-DEC'!AB33,2))</f>
        <v>741.14</v>
      </c>
      <c r="L31" s="120" t="n">
        <f aca="false">IF(COUNT('[19]HourGH-JAN'!AB33)=0,"",ROUND('[19]HourGH-JAN'!AB33,2))</f>
        <v>741.16</v>
      </c>
      <c r="M31" s="120" t="n">
        <f aca="false">IF(COUNT('[19]HourGH-FEB'!AB33)=0,"",ROUND('[19]HourGH-FEB'!AB33,2))</f>
        <v>741.1</v>
      </c>
      <c r="N31" s="120" t="n">
        <f aca="false">IF(COUNT('[19]HourGH-MAR'!AB33)=0,"",ROUND('[19]HourGH-MAR'!AB33,2))</f>
        <v>741.07</v>
      </c>
      <c r="O31" s="120"/>
    </row>
    <row r="32" customFormat="false" ht="21.75" hidden="false" customHeight="false" outlineLevel="0" collapsed="false">
      <c r="B32" s="112" t="n">
        <v>22</v>
      </c>
      <c r="C32" s="120" t="n">
        <f aca="false">IF(COUNT('[19]HourGH-APR'!AB34)=0,"",ROUND('[19]HourGH-APR'!AB34,2))</f>
        <v>741.05</v>
      </c>
      <c r="D32" s="120" t="n">
        <f aca="false">IF(COUNT('[19]HourGH-MAY'!AB34)=0,"",ROUND('[19]HourGH-MAY'!AB34,2))</f>
        <v>741.2</v>
      </c>
      <c r="E32" s="120" t="n">
        <f aca="false">IF(COUNT('[19]HourGH-JUN'!AB34)=0,"",ROUND('[19]HourGH-JUN'!AB34,2))</f>
        <v>741.16</v>
      </c>
      <c r="F32" s="120" t="n">
        <f aca="false">IF(COUNT('[19]HourGH-JUL'!AB34)=0,"",ROUND('[19]HourGH-JUL'!AB34,2))</f>
        <v>741.35</v>
      </c>
      <c r="G32" s="120" t="n">
        <f aca="false">IF(COUNT('[19]HourGH-AUG'!AB34)=0,"",ROUND('[19]HourGH-AUG'!AB34,2))</f>
        <v>741.32</v>
      </c>
      <c r="H32" s="120" t="n">
        <f aca="false">IF(COUNT('[19]HourGH-SEP'!AB34)=0,"",ROUND('[19]HourGH-SEP'!AB34,2))</f>
        <v>743.18</v>
      </c>
      <c r="I32" s="120" t="n">
        <f aca="false">IF(COUNT('[19]HourGH-OCT'!AB34)=0,"",ROUND('[19]HourGH-OCT'!AB34,2))</f>
        <v>741.49</v>
      </c>
      <c r="J32" s="120" t="n">
        <f aca="false">IF(COUNT('[19]HourGH-NOV'!AB34)=0,"",ROUND('[19]HourGH-NOV'!AB34,2))</f>
        <v>741.64</v>
      </c>
      <c r="K32" s="120" t="n">
        <f aca="false">IF(COUNT('[19]HourGH-DEC'!AB34)=0,"",ROUND('[19]HourGH-DEC'!AB34,2))</f>
        <v>741.14</v>
      </c>
      <c r="L32" s="120" t="n">
        <f aca="false">IF(COUNT('[19]HourGH-JAN'!AB34)=0,"",ROUND('[19]HourGH-JAN'!AB34,2))</f>
        <v>741.14</v>
      </c>
      <c r="M32" s="120" t="n">
        <f aca="false">IF(COUNT('[19]HourGH-FEB'!AB34)=0,"",ROUND('[19]HourGH-FEB'!AB34,2))</f>
        <v>741.07</v>
      </c>
      <c r="N32" s="120" t="n">
        <f aca="false">IF(COUNT('[19]HourGH-MAR'!AB34)=0,"",ROUND('[19]HourGH-MAR'!AB34,2))</f>
        <v>741.08</v>
      </c>
      <c r="O32" s="120"/>
    </row>
    <row r="33" customFormat="false" ht="21.75" hidden="false" customHeight="false" outlineLevel="0" collapsed="false">
      <c r="B33" s="112" t="n">
        <v>23</v>
      </c>
      <c r="C33" s="120" t="n">
        <f aca="false">IF(COUNT('[19]HourGH-APR'!AB35)=0,"",ROUND('[19]HourGH-APR'!AB35,2))</f>
        <v>741.02</v>
      </c>
      <c r="D33" s="120" t="n">
        <f aca="false">IF(COUNT('[19]HourGH-MAY'!AB35)=0,"",ROUND('[19]HourGH-MAY'!AB35,2))</f>
        <v>741.15</v>
      </c>
      <c r="E33" s="120" t="n">
        <f aca="false">IF(COUNT('[19]HourGH-JUN'!AB35)=0,"",ROUND('[19]HourGH-JUN'!AB35,2))</f>
        <v>741.13</v>
      </c>
      <c r="F33" s="120" t="n">
        <f aca="false">IF(COUNT('[19]HourGH-JUL'!AB35)=0,"",ROUND('[19]HourGH-JUL'!AB35,2))</f>
        <v>741.31</v>
      </c>
      <c r="G33" s="120" t="n">
        <f aca="false">IF(COUNT('[19]HourGH-AUG'!AB35)=0,"",ROUND('[19]HourGH-AUG'!AB35,2))</f>
        <v>741.34</v>
      </c>
      <c r="H33" s="120" t="n">
        <f aca="false">IF(COUNT('[19]HourGH-SEP'!AB35)=0,"",ROUND('[19]HourGH-SEP'!AB35,2))</f>
        <v>741.99</v>
      </c>
      <c r="I33" s="120" t="n">
        <f aca="false">IF(COUNT('[19]HourGH-OCT'!AB35)=0,"",ROUND('[19]HourGH-OCT'!AB35,2))</f>
        <v>741.68</v>
      </c>
      <c r="J33" s="120" t="n">
        <f aca="false">IF(COUNT('[19]HourGH-NOV'!AB35)=0,"",ROUND('[19]HourGH-NOV'!AB35,2))</f>
        <v>741.23</v>
      </c>
      <c r="K33" s="120" t="n">
        <f aca="false">IF(COUNT('[19]HourGH-DEC'!AB35)=0,"",ROUND('[19]HourGH-DEC'!AB35,2))</f>
        <v>741.14</v>
      </c>
      <c r="L33" s="120" t="n">
        <f aca="false">IF(COUNT('[19]HourGH-JAN'!AB35)=0,"",ROUND('[19]HourGH-JAN'!AB35,2))</f>
        <v>741.13</v>
      </c>
      <c r="M33" s="120" t="n">
        <f aca="false">IF(COUNT('[19]HourGH-FEB'!AB35)=0,"",ROUND('[19]HourGH-FEB'!AB35,2))</f>
        <v>741.07</v>
      </c>
      <c r="N33" s="120" t="n">
        <f aca="false">IF(COUNT('[19]HourGH-MAR'!AB35)=0,"",ROUND('[19]HourGH-MAR'!AB35,2))</f>
        <v>741.1</v>
      </c>
      <c r="O33" s="120"/>
    </row>
    <row r="34" customFormat="false" ht="21.75" hidden="false" customHeight="false" outlineLevel="0" collapsed="false">
      <c r="B34" s="112" t="n">
        <v>24</v>
      </c>
      <c r="C34" s="120" t="n">
        <f aca="false">IF(COUNT('[19]HourGH-APR'!AB36)=0,"",ROUND('[19]HourGH-APR'!AB36,2))</f>
        <v>740.99</v>
      </c>
      <c r="D34" s="120" t="n">
        <f aca="false">IF(COUNT('[19]HourGH-MAY'!AB36)=0,"",ROUND('[19]HourGH-MAY'!AB36,2))</f>
        <v>741.12</v>
      </c>
      <c r="E34" s="120" t="n">
        <f aca="false">IF(COUNT('[19]HourGH-JUN'!AB36)=0,"",ROUND('[19]HourGH-JUN'!AB36,2))</f>
        <v>741.07</v>
      </c>
      <c r="F34" s="120" t="n">
        <f aca="false">IF(COUNT('[19]HourGH-JUL'!AB36)=0,"",ROUND('[19]HourGH-JUL'!AB36,2))</f>
        <v>741.27</v>
      </c>
      <c r="G34" s="120" t="n">
        <f aca="false">IF(COUNT('[19]HourGH-AUG'!AB36)=0,"",ROUND('[19]HourGH-AUG'!AB36,2))</f>
        <v>741.46</v>
      </c>
      <c r="H34" s="120" t="n">
        <f aca="false">IF(COUNT('[19]HourGH-SEP'!AB36)=0,"",ROUND('[19]HourGH-SEP'!AB36,2))</f>
        <v>741.91</v>
      </c>
      <c r="I34" s="120" t="n">
        <f aca="false">IF(COUNT('[19]HourGH-OCT'!AB36)=0,"",ROUND('[19]HourGH-OCT'!AB36,2))</f>
        <v>741.66</v>
      </c>
      <c r="J34" s="120" t="n">
        <f aca="false">IF(COUNT('[19]HourGH-NOV'!AB36)=0,"",ROUND('[19]HourGH-NOV'!AB36,2))</f>
        <v>741.26</v>
      </c>
      <c r="K34" s="120" t="n">
        <f aca="false">IF(COUNT('[19]HourGH-DEC'!AB36)=0,"",ROUND('[19]HourGH-DEC'!AB36,2))</f>
        <v>741.14</v>
      </c>
      <c r="L34" s="120" t="n">
        <f aca="false">IF(COUNT('[19]HourGH-JAN'!AB36)=0,"",ROUND('[19]HourGH-JAN'!AB36,2))</f>
        <v>741.11</v>
      </c>
      <c r="M34" s="120" t="n">
        <f aca="false">IF(COUNT('[19]HourGH-FEB'!AB36)=0,"",ROUND('[19]HourGH-FEB'!AB36,2))</f>
        <v>741.07</v>
      </c>
      <c r="N34" s="120" t="n">
        <f aca="false">IF(COUNT('[19]HourGH-MAR'!AB36)=0,"",ROUND('[19]HourGH-MAR'!AB36,2))</f>
        <v>741.07</v>
      </c>
      <c r="O34" s="120"/>
    </row>
    <row r="35" customFormat="false" ht="21.75" hidden="false" customHeight="false" outlineLevel="0" collapsed="false">
      <c r="B35" s="112" t="n">
        <v>25</v>
      </c>
      <c r="C35" s="120" t="n">
        <f aca="false">IF(COUNT('[19]HourGH-APR'!AB37)=0,"",ROUND('[19]HourGH-APR'!AB37,2))</f>
        <v>741.03</v>
      </c>
      <c r="D35" s="120" t="n">
        <f aca="false">IF(COUNT('[19]HourGH-MAY'!AB37)=0,"",ROUND('[19]HourGH-MAY'!AB37,2))</f>
        <v>741.15</v>
      </c>
      <c r="E35" s="120" t="n">
        <f aca="false">IF(COUNT('[19]HourGH-JUN'!AB37)=0,"",ROUND('[19]HourGH-JUN'!AB37,2))</f>
        <v>741.04</v>
      </c>
      <c r="F35" s="120" t="n">
        <f aca="false">IF(COUNT('[19]HourGH-JUL'!AB37)=0,"",ROUND('[19]HourGH-JUL'!AB37,2))</f>
        <v>741.23</v>
      </c>
      <c r="G35" s="120" t="n">
        <f aca="false">IF(COUNT('[19]HourGH-AUG'!AB37)=0,"",ROUND('[19]HourGH-AUG'!AB37,2))</f>
        <v>741.51</v>
      </c>
      <c r="H35" s="120" t="n">
        <f aca="false">IF(COUNT('[19]HourGH-SEP'!AB37)=0,"",ROUND('[19]HourGH-SEP'!AB37,2))</f>
        <v>741.89</v>
      </c>
      <c r="I35" s="120" t="n">
        <f aca="false">IF(COUNT('[19]HourGH-OCT'!AB37)=0,"",ROUND('[19]HourGH-OCT'!AB37,2))</f>
        <v>741.65</v>
      </c>
      <c r="J35" s="120" t="n">
        <f aca="false">IF(COUNT('[19]HourGH-NOV'!AB37)=0,"",ROUND('[19]HourGH-NOV'!AB37,2))</f>
        <v>741.26</v>
      </c>
      <c r="K35" s="120" t="n">
        <f aca="false">IF(COUNT('[19]HourGH-DEC'!AB37)=0,"",ROUND('[19]HourGH-DEC'!AB37,2))</f>
        <v>741.14</v>
      </c>
      <c r="L35" s="120" t="n">
        <f aca="false">IF(COUNT('[19]HourGH-JAN'!AB37)=0,"",ROUND('[19]HourGH-JAN'!AB37,2))</f>
        <v>741.09</v>
      </c>
      <c r="M35" s="120" t="n">
        <f aca="false">IF(COUNT('[19]HourGH-FEB'!AB37)=0,"",ROUND('[19]HourGH-FEB'!AB37,2))</f>
        <v>741.07</v>
      </c>
      <c r="N35" s="120" t="n">
        <f aca="false">IF(COUNT('[19]HourGH-MAR'!AB37)=0,"",ROUND('[19]HourGH-MAR'!AB37,2))</f>
        <v>741.05</v>
      </c>
      <c r="O35" s="120"/>
    </row>
    <row r="36" customFormat="false" ht="21.75" hidden="false" customHeight="false" outlineLevel="0" collapsed="false">
      <c r="B36" s="112" t="n">
        <v>26</v>
      </c>
      <c r="C36" s="120" t="n">
        <f aca="false">IF(COUNT('[19]HourGH-APR'!AB38)=0,"",ROUND('[19]HourGH-APR'!AB38,2))</f>
        <v>741.06</v>
      </c>
      <c r="D36" s="120" t="n">
        <f aca="false">IF(COUNT('[19]HourGH-MAY'!AB38)=0,"",ROUND('[19]HourGH-MAY'!AB38,2))</f>
        <v>741.12</v>
      </c>
      <c r="E36" s="120" t="n">
        <f aca="false">IF(COUNT('[19]HourGH-JUN'!AB38)=0,"",ROUND('[19]HourGH-JUN'!AB38,2))</f>
        <v>741.04</v>
      </c>
      <c r="F36" s="120" t="n">
        <f aca="false">IF(COUNT('[19]HourGH-JUL'!AB38)=0,"",ROUND('[19]HourGH-JUL'!AB38,2))</f>
        <v>741.26</v>
      </c>
      <c r="G36" s="120" t="n">
        <f aca="false">IF(COUNT('[19]HourGH-AUG'!AB38)=0,"",ROUND('[19]HourGH-AUG'!AB38,2))</f>
        <v>741.42</v>
      </c>
      <c r="H36" s="120" t="n">
        <f aca="false">IF(COUNT('[19]HourGH-SEP'!AB38)=0,"",ROUND('[19]HourGH-SEP'!AB38,2))</f>
        <v>741.99</v>
      </c>
      <c r="I36" s="120" t="n">
        <f aca="false">IF(COUNT('[19]HourGH-OCT'!AB38)=0,"",ROUND('[19]HourGH-OCT'!AB38,2))</f>
        <v>741.59</v>
      </c>
      <c r="J36" s="120" t="n">
        <f aca="false">IF(COUNT('[19]HourGH-NOV'!AB38)=0,"",ROUND('[19]HourGH-NOV'!AB38,2))</f>
        <v>741.27</v>
      </c>
      <c r="K36" s="120" t="n">
        <f aca="false">IF(COUNT('[19]HourGH-DEC'!AB38)=0,"",ROUND('[19]HourGH-DEC'!AB38,2))</f>
        <v>741.14</v>
      </c>
      <c r="L36" s="120" t="n">
        <f aca="false">IF(COUNT('[19]HourGH-JAN'!AB38)=0,"",ROUND('[19]HourGH-JAN'!AB38,2))</f>
        <v>741.09</v>
      </c>
      <c r="M36" s="120" t="n">
        <f aca="false">IF(COUNT('[19]HourGH-FEB'!AB38)=0,"",ROUND('[19]HourGH-FEB'!AB38,2))</f>
        <v>741.06</v>
      </c>
      <c r="N36" s="120" t="n">
        <f aca="false">IF(COUNT('[19]HourGH-MAR'!AB38)=0,"",ROUND('[19]HourGH-MAR'!AB38,2))</f>
        <v>741.04</v>
      </c>
      <c r="O36" s="120"/>
    </row>
    <row r="37" customFormat="false" ht="21.75" hidden="false" customHeight="false" outlineLevel="0" collapsed="false">
      <c r="B37" s="112" t="n">
        <v>27</v>
      </c>
      <c r="C37" s="120" t="n">
        <f aca="false">IF(COUNT('[19]HourGH-APR'!AB39)=0,"",ROUND('[19]HourGH-APR'!AB39,2))</f>
        <v>741.09</v>
      </c>
      <c r="D37" s="120" t="n">
        <f aca="false">IF(COUNT('[19]HourGH-MAY'!AB39)=0,"",ROUND('[19]HourGH-MAY'!AB39,2))</f>
        <v>741.12</v>
      </c>
      <c r="E37" s="120" t="n">
        <f aca="false">IF(COUNT('[19]HourGH-JUN'!AB39)=0,"",ROUND('[19]HourGH-JUN'!AB39,2))</f>
        <v>741.04</v>
      </c>
      <c r="F37" s="120" t="n">
        <f aca="false">IF(COUNT('[19]HourGH-JUL'!AB39)=0,"",ROUND('[19]HourGH-JUL'!AB39,2))</f>
        <v>741.27</v>
      </c>
      <c r="G37" s="120" t="n">
        <f aca="false">IF(COUNT('[19]HourGH-AUG'!AB39)=0,"",ROUND('[19]HourGH-AUG'!AB39,2))</f>
        <v>741.39</v>
      </c>
      <c r="H37" s="120" t="n">
        <f aca="false">IF(COUNT('[19]HourGH-SEP'!AB39)=0,"",ROUND('[19]HourGH-SEP'!AB39,2))</f>
        <v>741.93</v>
      </c>
      <c r="I37" s="120" t="n">
        <f aca="false">IF(COUNT('[19]HourGH-OCT'!AB39)=0,"",ROUND('[19]HourGH-OCT'!AB39,2))</f>
        <v>741.54</v>
      </c>
      <c r="J37" s="120" t="n">
        <f aca="false">IF(COUNT('[19]HourGH-NOV'!AB39)=0,"",ROUND('[19]HourGH-NOV'!AB39,2))</f>
        <v>741.25</v>
      </c>
      <c r="K37" s="120" t="n">
        <f aca="false">IF(COUNT('[19]HourGH-DEC'!AB39)=0,"",ROUND('[19]HourGH-DEC'!AB39,2))</f>
        <v>741.14</v>
      </c>
      <c r="L37" s="120" t="n">
        <f aca="false">IF(COUNT('[19]HourGH-JAN'!AB39)=0,"",ROUND('[19]HourGH-JAN'!AB39,2))</f>
        <v>741.08</v>
      </c>
      <c r="M37" s="120" t="n">
        <f aca="false">IF(COUNT('[19]HourGH-FEB'!AB39)=0,"",ROUND('[19]HourGH-FEB'!AB39,2))</f>
        <v>741.05</v>
      </c>
      <c r="N37" s="120" t="n">
        <f aca="false">IF(COUNT('[19]HourGH-MAR'!AB39)=0,"",ROUND('[19]HourGH-MAR'!AB39,2))</f>
        <v>741.01</v>
      </c>
      <c r="O37" s="120"/>
    </row>
    <row r="38" customFormat="false" ht="21.75" hidden="false" customHeight="false" outlineLevel="0" collapsed="false">
      <c r="B38" s="112" t="n">
        <v>28</v>
      </c>
      <c r="C38" s="120" t="n">
        <f aca="false">IF(COUNT('[19]HourGH-APR'!AB40)=0,"",ROUND('[19]HourGH-APR'!AB40,2))</f>
        <v>741.09</v>
      </c>
      <c r="D38" s="120" t="n">
        <f aca="false">IF(COUNT('[19]HourGH-MAY'!AB40)=0,"",ROUND('[19]HourGH-MAY'!AB40,2))</f>
        <v>741.12</v>
      </c>
      <c r="E38" s="120" t="n">
        <f aca="false">IF(COUNT('[19]HourGH-JUN'!AB40)=0,"",ROUND('[19]HourGH-JUN'!AB40,2))</f>
        <v>741.03</v>
      </c>
      <c r="F38" s="120" t="n">
        <f aca="false">IF(COUNT('[19]HourGH-JUL'!AB40)=0,"",ROUND('[19]HourGH-JUL'!AB40,2))</f>
        <v>741.22</v>
      </c>
      <c r="G38" s="120" t="n">
        <f aca="false">IF(COUNT('[19]HourGH-AUG'!AB40)=0,"",ROUND('[19]HourGH-AUG'!AB40,2))</f>
        <v>741.42</v>
      </c>
      <c r="H38" s="120" t="n">
        <f aca="false">IF(COUNT('[19]HourGH-SEP'!AB40)=0,"",ROUND('[19]HourGH-SEP'!AB40,2))</f>
        <v>742.11</v>
      </c>
      <c r="I38" s="120" t="n">
        <f aca="false">IF(COUNT('[19]HourGH-OCT'!AB40)=0,"",ROUND('[19]HourGH-OCT'!AB40,2))</f>
        <v>741.5</v>
      </c>
      <c r="J38" s="120" t="n">
        <f aca="false">IF(COUNT('[19]HourGH-NOV'!AB40)=0,"",ROUND('[19]HourGH-NOV'!AB40,2))</f>
        <v>741.24</v>
      </c>
      <c r="K38" s="120" t="n">
        <f aca="false">IF(COUNT('[19]HourGH-DEC'!AB40)=0,"",ROUND('[19]HourGH-DEC'!AB40,2))</f>
        <v>741.13</v>
      </c>
      <c r="L38" s="120" t="n">
        <f aca="false">IF(COUNT('[19]HourGH-JAN'!AB40)=0,"",ROUND('[19]HourGH-JAN'!AB40,2))</f>
        <v>741.07</v>
      </c>
      <c r="M38" s="120" t="n">
        <f aca="false">IF(COUNT('[19]HourGH-FEB'!AB40)=0,"",ROUND('[19]HourGH-FEB'!AB40,2))</f>
        <v>741.05</v>
      </c>
      <c r="N38" s="120" t="n">
        <f aca="false">IF(COUNT('[19]HourGH-MAR'!AB40)=0,"",ROUND('[19]HourGH-MAR'!AB40,2))</f>
        <v>741</v>
      </c>
      <c r="O38" s="120"/>
    </row>
    <row r="39" customFormat="false" ht="21.75" hidden="false" customHeight="false" outlineLevel="0" collapsed="false">
      <c r="B39" s="112" t="n">
        <v>29</v>
      </c>
      <c r="C39" s="120" t="n">
        <f aca="false">IF(COUNT('[19]HourGH-APR'!AB41)=0,"",ROUND('[19]HourGH-APR'!AB41,2))</f>
        <v>741.07</v>
      </c>
      <c r="D39" s="120" t="n">
        <f aca="false">IF(COUNT('[19]HourGH-MAY'!AB41)=0,"",ROUND('[19]HourGH-MAY'!AB41,2))</f>
        <v>741.13</v>
      </c>
      <c r="E39" s="120" t="n">
        <f aca="false">IF(COUNT('[19]HourGH-JUN'!AB41)=0,"",ROUND('[19]HourGH-JUN'!AB41,2))</f>
        <v>741.02</v>
      </c>
      <c r="F39" s="120" t="n">
        <f aca="false">IF(COUNT('[19]HourGH-JUL'!AB41)=0,"",ROUND('[19]HourGH-JUL'!AB41,2))</f>
        <v>741.18</v>
      </c>
      <c r="G39" s="120" t="n">
        <f aca="false">IF(COUNT('[19]HourGH-AUG'!AB41)=0,"",ROUND('[19]HourGH-AUG'!AB41,2))</f>
        <v>741.39</v>
      </c>
      <c r="H39" s="120" t="n">
        <f aca="false">IF(COUNT('[19]HourGH-SEP'!AB41)=0,"",ROUND('[19]HourGH-SEP'!AB41,2))</f>
        <v>741.92</v>
      </c>
      <c r="I39" s="120" t="n">
        <f aca="false">IF(COUNT('[19]HourGH-OCT'!AB41)=0,"",ROUND('[19]HourGH-OCT'!AB41,2))</f>
        <v>741.45</v>
      </c>
      <c r="J39" s="120" t="n">
        <f aca="false">IF(COUNT('[19]HourGH-NOV'!AB41)=0,"",ROUND('[19]HourGH-NOV'!AB41,2))</f>
        <v>741.24</v>
      </c>
      <c r="K39" s="120" t="n">
        <f aca="false">IF(COUNT('[19]HourGH-DEC'!AB41)=0,"",ROUND('[19]HourGH-DEC'!AB41,2))</f>
        <v>741.13</v>
      </c>
      <c r="L39" s="120" t="n">
        <f aca="false">IF(COUNT('[19]HourGH-JAN'!AB41)=0,"",ROUND('[19]HourGH-JAN'!AB41,2))</f>
        <v>741.07</v>
      </c>
      <c r="M39" s="120" t="str">
        <f aca="false">IF(COUNT('[19]HourGH-FEB'!AB41)=0,"",ROUND('[19]HourGH-FEB'!AB41,2))</f>
        <v/>
      </c>
      <c r="N39" s="120" t="n">
        <f aca="false">IF(COUNT('[19]HourGH-MAR'!AB41)=0,"",ROUND('[19]HourGH-MAR'!AB41,2))</f>
        <v>741.01</v>
      </c>
      <c r="O39" s="120"/>
    </row>
    <row r="40" customFormat="false" ht="21.75" hidden="false" customHeight="false" outlineLevel="0" collapsed="false">
      <c r="B40" s="112" t="n">
        <v>30</v>
      </c>
      <c r="C40" s="120" t="n">
        <f aca="false">IF(COUNT('[19]HourGH-APR'!AB42)=0,"",ROUND('[19]HourGH-APR'!AB42,2))</f>
        <v>741.06</v>
      </c>
      <c r="D40" s="120" t="n">
        <f aca="false">IF(COUNT('[19]HourGH-MAY'!AB42)=0,"",ROUND('[19]HourGH-MAY'!AB42,2))</f>
        <v>741.13</v>
      </c>
      <c r="E40" s="120" t="n">
        <f aca="false">IF(COUNT('[19]HourGH-JUN'!AB42)=0,"",ROUND('[19]HourGH-JUN'!AB42,2))</f>
        <v>741.02</v>
      </c>
      <c r="F40" s="120" t="n">
        <f aca="false">IF(COUNT('[19]HourGH-JUL'!AB42)=0,"",ROUND('[19]HourGH-JUL'!AB42,2))</f>
        <v>741.17</v>
      </c>
      <c r="G40" s="120" t="n">
        <f aca="false">IF(COUNT('[19]HourGH-AUG'!AB42)=0,"",ROUND('[19]HourGH-AUG'!AB42,2))</f>
        <v>741.35</v>
      </c>
      <c r="H40" s="120" t="n">
        <f aca="false">IF(COUNT('[19]HourGH-SEP'!AB42)=0,"",ROUND('[19]HourGH-SEP'!AB42,2))</f>
        <v>741.91</v>
      </c>
      <c r="I40" s="120" t="n">
        <f aca="false">IF(COUNT('[19]HourGH-OCT'!AB42)=0,"",ROUND('[19]HourGH-OCT'!AB42,2))</f>
        <v>741.41</v>
      </c>
      <c r="J40" s="120" t="n">
        <f aca="false">IF(COUNT('[19]HourGH-NOV'!AB42)=0,"",ROUND('[19]HourGH-NOV'!AB42,2))</f>
        <v>741.24</v>
      </c>
      <c r="K40" s="120" t="n">
        <f aca="false">IF(COUNT('[19]HourGH-DEC'!AB42)=0,"",ROUND('[19]HourGH-DEC'!AB42,2))</f>
        <v>741.13</v>
      </c>
      <c r="L40" s="120" t="n">
        <f aca="false">IF(COUNT('[19]HourGH-JAN'!AB42)=0,"",ROUND('[19]HourGH-JAN'!AB42,2))</f>
        <v>741.07</v>
      </c>
      <c r="M40" s="120"/>
      <c r="N40" s="120" t="n">
        <f aca="false">IF(COUNT('[19]HourGH-MAR'!AB42)=0,"",ROUND('[19]HourGH-MAR'!AB42,2))</f>
        <v>741.01</v>
      </c>
      <c r="O40" s="120"/>
    </row>
    <row r="41" customFormat="false" ht="21.75" hidden="false" customHeight="false" outlineLevel="0" collapsed="false">
      <c r="B41" s="112" t="n">
        <v>31</v>
      </c>
      <c r="C41" s="120"/>
      <c r="D41" s="120" t="n">
        <f aca="false">IF(COUNT('[19]HourGH-MAY'!AB43)=0,"",ROUND('[19]HourGH-MAY'!AB43,2))</f>
        <v>741.13</v>
      </c>
      <c r="E41" s="120"/>
      <c r="F41" s="120" t="n">
        <f aca="false">IF(COUNT('[19]HourGH-JUL'!AB43)=0,"",ROUND('[19]HourGH-JUL'!AB43,2))</f>
        <v>741.18</v>
      </c>
      <c r="G41" s="120" t="n">
        <f aca="false">IF(COUNT('[19]HourGH-AUG'!AB43)=0,"",ROUND('[19]HourGH-AUG'!AB43,2))</f>
        <v>741.33</v>
      </c>
      <c r="H41" s="120"/>
      <c r="I41" s="120" t="n">
        <f aca="false">IF(COUNT('[19]HourGH-OCT'!AB43)=0,"",ROUND('[19]HourGH-OCT'!AB43,2))</f>
        <v>741.43</v>
      </c>
      <c r="J41" s="120"/>
      <c r="K41" s="120" t="n">
        <f aca="false">IF(COUNT('[19]HourGH-DEC'!AB43)=0,"",ROUND('[19]HourGH-DEC'!AB43,2))</f>
        <v>741.13</v>
      </c>
      <c r="L41" s="120" t="n">
        <f aca="false">IF(COUNT('[19]HourGH-JAN'!AB43)=0,"",ROUND('[19]HourGH-JAN'!AB43,2))</f>
        <v>741.07</v>
      </c>
      <c r="M41" s="120"/>
      <c r="N41" s="120" t="n">
        <f aca="false">IF(COUNT('[19]HourGH-MAR'!AB43)=0,"",ROUND('[19]HourGH-MAR'!AB43,2))</f>
        <v>741.01</v>
      </c>
      <c r="O41" s="120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253</v>
      </c>
      <c r="C43" s="120" t="n">
        <f aca="false">IF(COUNT(C9:C41)&gt;0,AVERAGE(C9:C41),"")</f>
        <v>741.097</v>
      </c>
      <c r="D43" s="120" t="n">
        <f aca="false">IF(COUNT(D9:D41)&gt;0,AVERAGE(D9:D41),"")</f>
        <v>741.116774193548</v>
      </c>
      <c r="E43" s="120" t="n">
        <f aca="false">IF(COUNT(E9:E41)&gt;0,AVERAGE(E9:E41),"")</f>
        <v>741.099666666667</v>
      </c>
      <c r="F43" s="120" t="n">
        <f aca="false">IF(COUNT(F9:F41)&gt;0,AVERAGE(F9:F41),"")</f>
        <v>741.223870967742</v>
      </c>
      <c r="G43" s="120" t="n">
        <f aca="false">IF(COUNT(G9:G41)&gt;0,AVERAGE(G9:G41),"")</f>
        <v>741.380967741936</v>
      </c>
      <c r="H43" s="120" t="n">
        <f aca="false">IF(COUNT(H9:H41)&gt;0,AVERAGE(H9:H41),"")</f>
        <v>742.045666666667</v>
      </c>
      <c r="I43" s="120" t="n">
        <f aca="false">IF(COUNT(I9:I41)&gt;0,AVERAGE(I9:I41),"")</f>
        <v>741.528387096774</v>
      </c>
      <c r="J43" s="120" t="n">
        <f aca="false">IF(COUNT(J9:J41)&gt;0,AVERAGE(J9:J41),"")</f>
        <v>741.317</v>
      </c>
      <c r="K43" s="120" t="n">
        <f aca="false">IF(COUNT(K9:K41)&gt;0,AVERAGE(K9:K41),"")</f>
        <v>741.157741935484</v>
      </c>
      <c r="L43" s="120" t="n">
        <f aca="false">IF(COUNT(L9:L41)&gt;0,AVERAGE(L9:L41),"")</f>
        <v>741.126774193548</v>
      </c>
      <c r="M43" s="120" t="n">
        <f aca="false">IF(COUNT(M9:M41)&gt;0,AVERAGE(M9:M41),"")</f>
        <v>741.078571428571</v>
      </c>
      <c r="N43" s="120" t="n">
        <f aca="false">IF(COUNT(N9:N41)&gt;0,AVERAGE(N9:N41),"")</f>
        <v>741.032258064516</v>
      </c>
      <c r="O43" s="120"/>
      <c r="P43" s="124"/>
    </row>
    <row r="44" customFormat="false" ht="14.25" hidden="false" customHeight="true" outlineLevel="0" collapsed="false">
      <c r="B44" s="123" t="s">
        <v>254</v>
      </c>
      <c r="C44" s="120" t="n">
        <f aca="false">IF(COUNT(C9:C41)&gt;0,MAX(C9:C41),"")</f>
        <v>741.26</v>
      </c>
      <c r="D44" s="120" t="n">
        <f aca="false">IF(COUNT(D9:D41)&gt;0,MAX(D9:D41),"")</f>
        <v>741.68</v>
      </c>
      <c r="E44" s="120" t="n">
        <f aca="false">IF(COUNT(E9:E41)&gt;0,MAX(E9:E41),"")</f>
        <v>741.44</v>
      </c>
      <c r="F44" s="120" t="n">
        <f aca="false">IF(COUNT(F9:F41)&gt;0,MAX(F9:F41),"")</f>
        <v>741.35</v>
      </c>
      <c r="G44" s="120" t="n">
        <f aca="false">IF(COUNT(G9:G41)&gt;0,MAX(G9:G41),"")</f>
        <v>742.03</v>
      </c>
      <c r="H44" s="120" t="n">
        <f aca="false">IF(COUNT(H9:H41)&gt;0,MAX(H9:H41),"")</f>
        <v>743.23</v>
      </c>
      <c r="I44" s="120" t="n">
        <f aca="false">IF(COUNT(I9:I41)&gt;0,MAX(I9:I41),"")</f>
        <v>741.78</v>
      </c>
      <c r="J44" s="120" t="n">
        <f aca="false">IF(COUNT(J9:J41)&gt;0,MAX(J9:J41),"")</f>
        <v>741.64</v>
      </c>
      <c r="K44" s="120" t="n">
        <f aca="false">IF(COUNT(K9:K41)&gt;0,MAX(K9:K41),"")</f>
        <v>741.21</v>
      </c>
      <c r="L44" s="120" t="n">
        <f aca="false">IF(COUNT(L9:L41)&gt;0,MAX(L9:L41),"")</f>
        <v>741.23</v>
      </c>
      <c r="M44" s="120" t="n">
        <f aca="false">IF(COUNT(M9:M41)&gt;0,MAX(M9:M41),"")</f>
        <v>741.25</v>
      </c>
      <c r="N44" s="120" t="n">
        <f aca="false">IF(COUNT(N9:N41)&gt;0,MAX(N9:N41),"")</f>
        <v>741.22</v>
      </c>
      <c r="O44" s="120" t="n">
        <f aca="false">IF(COUNT(C44:N44)&gt;0,MAX(C44:N44),"")</f>
        <v>743.23</v>
      </c>
      <c r="P44" s="124"/>
    </row>
    <row r="45" customFormat="false" ht="14.25" hidden="false" customHeight="true" outlineLevel="0" collapsed="false">
      <c r="B45" s="123" t="s">
        <v>255</v>
      </c>
      <c r="C45" s="120" t="n">
        <f aca="false">IF(COUNT(C9:C41)&gt;0,MIN(C9:C41),"")</f>
        <v>740.99</v>
      </c>
      <c r="D45" s="120" t="n">
        <f aca="false">IF(COUNT(D9:D41)&gt;0,MIN(D9:D41),"")</f>
        <v>740.91</v>
      </c>
      <c r="E45" s="120" t="n">
        <f aca="false">IF(COUNT(E9:E41)&gt;0,MIN(E9:E41),"")</f>
        <v>741.02</v>
      </c>
      <c r="F45" s="120" t="n">
        <f aca="false">IF(COUNT(F9:F41)&gt;0,MIN(F9:F41),"")</f>
        <v>741.04</v>
      </c>
      <c r="G45" s="120" t="n">
        <f aca="false">IF(COUNT(G9:G41)&gt;0,MIN(G9:G41),"")</f>
        <v>741.11</v>
      </c>
      <c r="H45" s="120" t="n">
        <f aca="false">IF(COUNT(H9:H41)&gt;0,MIN(H9:H41),"")</f>
        <v>741.29</v>
      </c>
      <c r="I45" s="120" t="n">
        <f aca="false">IF(COUNT(I9:I41)&gt;0,MIN(I9:I41),"")</f>
        <v>741.38</v>
      </c>
      <c r="J45" s="120" t="n">
        <f aca="false">IF(COUNT(J9:J41)&gt;0,MIN(J9:J41),"")</f>
        <v>741.23</v>
      </c>
      <c r="K45" s="120" t="n">
        <f aca="false">IF(COUNT(K9:K41)&gt;0,MIN(K9:K41),"")</f>
        <v>741.13</v>
      </c>
      <c r="L45" s="120" t="n">
        <f aca="false">IF(COUNT(L9:L41)&gt;0,MIN(L9:L41),"")</f>
        <v>741.07</v>
      </c>
      <c r="M45" s="120" t="n">
        <f aca="false">IF(COUNT(M9:M41)&gt;0,MIN(M9:M41),"")</f>
        <v>741.03</v>
      </c>
      <c r="N45" s="120" t="n">
        <f aca="false">IF(COUNT(N9:N41)&gt;0,MIN(N9:N41),"")</f>
        <v>740.97</v>
      </c>
      <c r="O45" s="120" t="n">
        <f aca="false">IF(COUNT(C45:N45)&gt;0,MIN(C45:N45),"")</f>
        <v>740.91</v>
      </c>
      <c r="P45" s="124"/>
    </row>
    <row r="46" customFormat="false" ht="14.25" hidden="false" customHeight="true" outlineLevel="0" collapsed="false">
      <c r="B46" s="81" t="s">
        <v>338</v>
      </c>
      <c r="C46" s="81"/>
      <c r="D46" s="81"/>
      <c r="E46" s="81"/>
      <c r="F46" s="125" t="str">
        <f aca="false">S4&amp;"  M ( "&amp;R4&amp;" ),  AT  "&amp;T4&amp;"  Hours, On  "&amp;U4&amp;"  "&amp;V4&amp;",  "&amp;W4</f>
        <v>  M ( MSL. ),  AT    Hours, On    ,  2021</v>
      </c>
      <c r="G46" s="125"/>
      <c r="H46" s="125"/>
      <c r="I46" s="125"/>
      <c r="J46" s="125"/>
      <c r="K46" s="125"/>
      <c r="L46" s="125"/>
      <c r="M46" s="120"/>
      <c r="N46" s="120"/>
      <c r="O46" s="120"/>
      <c r="P46" s="126"/>
    </row>
    <row r="47" customFormat="false" ht="14.25" hidden="false" customHeight="true" outlineLevel="0" collapsed="false">
      <c r="B47" s="81" t="s">
        <v>340</v>
      </c>
      <c r="C47" s="81"/>
      <c r="D47" s="81"/>
      <c r="E47" s="81"/>
      <c r="F47" s="106" t="str">
        <f aca="false">T5&amp;"  M  ( "&amp;R4&amp;" ),  River Bed   "&amp;U5&amp;"  M  ( "&amp;R4&amp;" )"</f>
        <v>740.406  M  ( MSL. ),  River Bed     M  ( MSL. )</v>
      </c>
      <c r="G47" s="106"/>
      <c r="H47" s="106"/>
      <c r="I47" s="106"/>
      <c r="J47" s="106"/>
      <c r="K47" s="106"/>
      <c r="L47" s="106"/>
      <c r="M47" s="127"/>
    </row>
    <row r="48" customFormat="false" ht="14.25" hidden="false" customHeight="true" outlineLevel="0" collapsed="false">
      <c r="B48" s="128" t="s">
        <v>342</v>
      </c>
      <c r="C48" s="128"/>
      <c r="D48" s="128"/>
      <c r="E48" s="128"/>
      <c r="F48" s="108" t="str">
        <f aca="false">V5&amp;"  M  ( "&amp;R4&amp;") "</f>
        <v>  M  ( MSL.) </v>
      </c>
      <c r="G48" s="108"/>
      <c r="H48" s="108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108" t="str">
        <f aca="false">W5&amp;"  M  ( "&amp;R4&amp;"),     Drainage Area    "&amp;R6&amp;"  Square Kilometers"</f>
        <v>  M  ( MSL.),     Drainage Area    243.24  Square Kilometers</v>
      </c>
      <c r="G49" s="108"/>
      <c r="H49" s="108"/>
      <c r="I49" s="108"/>
      <c r="J49" s="108"/>
      <c r="K49" s="108"/>
      <c r="L49" s="108"/>
      <c r="M49" s="10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81" t="s">
        <v>326</v>
      </c>
      <c r="B1" s="81"/>
      <c r="C1" s="106" t="str">
        <f aca="false">'[20]c-form'!AG4</f>
        <v>Ban Muang Pok,   Wiang Haeng, Chiang Mai,P.65</v>
      </c>
      <c r="D1" s="106"/>
      <c r="E1" s="106"/>
      <c r="F1" s="106"/>
      <c r="G1" s="106"/>
      <c r="H1" s="106"/>
      <c r="I1" s="106"/>
      <c r="J1" s="106"/>
      <c r="K1" s="107"/>
      <c r="M1" s="81" t="s">
        <v>328</v>
      </c>
      <c r="N1" s="81"/>
      <c r="O1" s="81"/>
    </row>
    <row r="2" customFormat="false" ht="21.75" hidden="false" customHeight="false" outlineLevel="0" collapsed="false">
      <c r="A2" s="81" t="s">
        <v>329</v>
      </c>
      <c r="B2" s="81"/>
      <c r="C2" s="108" t="str">
        <f aca="false">'[20]c-form'!AG3</f>
        <v>Nam Mae Taeng</v>
      </c>
      <c r="D2" s="108"/>
      <c r="E2" s="108"/>
      <c r="F2" s="108"/>
      <c r="G2" s="108"/>
      <c r="H2" s="109"/>
      <c r="I2" s="109"/>
      <c r="J2" s="109"/>
      <c r="K2" s="107"/>
      <c r="M2" s="110" t="s">
        <v>331</v>
      </c>
      <c r="N2" s="111"/>
    </row>
    <row r="3" customFormat="false" ht="21.75" hidden="false" customHeight="false" outlineLevel="0" collapsed="false">
      <c r="A3" s="110" t="s">
        <v>332</v>
      </c>
      <c r="B3" s="110"/>
      <c r="C3" s="108" t="str">
        <f aca="false">'[20]c-form'!AH3</f>
        <v>Nam Mae Taeng</v>
      </c>
      <c r="D3" s="108"/>
      <c r="E3" s="108"/>
      <c r="F3" s="108"/>
      <c r="G3" s="108"/>
      <c r="H3" s="109"/>
      <c r="I3" s="109"/>
      <c r="J3" s="109"/>
      <c r="K3" s="107"/>
      <c r="M3" s="81" t="s">
        <v>333</v>
      </c>
      <c r="N3" s="81"/>
    </row>
    <row r="4" customFormat="false" ht="21.75" hidden="false" customHeight="false" outlineLevel="0" collapsed="false">
      <c r="A4" s="110" t="s">
        <v>334</v>
      </c>
      <c r="B4" s="112"/>
      <c r="C4" s="113" t="str">
        <f aca="false">'[20]c-form'!AI3</f>
        <v>Nam Mae Taeng</v>
      </c>
      <c r="D4" s="113"/>
      <c r="E4" s="113"/>
      <c r="F4" s="113"/>
      <c r="G4" s="113"/>
      <c r="H4" s="81" t="str">
        <f aca="false">IF(TRIM('[20]c-form'!AJ3)&lt;&gt;"","Water  Year   "&amp;'[20]c-form'!AJ3,"Water  Year   ")</f>
        <v>Water  Year   2022</v>
      </c>
      <c r="I4" s="81"/>
      <c r="J4" s="114"/>
      <c r="K4" s="107"/>
      <c r="M4" s="81" t="str">
        <f aca="false">"Rating  Curve"&amp;"  "&amp;R5</f>
        <v>Rating  Curve  </v>
      </c>
      <c r="N4" s="81"/>
      <c r="O4" s="81"/>
      <c r="P4" s="81"/>
      <c r="R4" s="46" t="str">
        <f aca="false">IF(TRIM('[20]c-form'!E15)="","",'[20]c-form'!E15)</f>
        <v>MSL.</v>
      </c>
      <c r="S4" s="46" t="str">
        <f aca="false">IF(TRIM('[20]c-form'!U15)="","",'[20]c-form'!U15)</f>
        <v/>
      </c>
      <c r="T4" s="46" t="str">
        <f aca="false">IF(TRIM('[20]c-form'!W15)="","","0"&amp;'[20]c-form'!W15&amp;":00")</f>
        <v/>
      </c>
      <c r="U4" s="46" t="str">
        <f aca="false">IF(TRIM('[20]c-form'!Z15)="","",'[20]c-form'!Z15)</f>
        <v/>
      </c>
      <c r="V4" s="46" t="str">
        <f aca="false">IF(TRIM('[20]c-form'!AA15)="","",'[20]c-form'!AA15)</f>
        <v/>
      </c>
      <c r="W4" s="46" t="n">
        <f aca="false">IF(TRIM('[20]c-form'!C7)="","",'[20]c-form'!C7)</f>
        <v>2022</v>
      </c>
    </row>
    <row r="5" customFormat="false" ht="21.75" hidden="false" customHeight="false" outlineLevel="0" collapsed="false">
      <c r="B5" s="115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2 to March 31,  2023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R5" s="46" t="str">
        <f aca="false">IF(TRIM('[20]c-form'!C18)="","",'[20]c-form'!C18)</f>
        <v/>
      </c>
      <c r="T5" s="46" t="n">
        <f aca="false">IF(TRIM('[20]c-form'!C15)="","",'[20]c-form'!C15)</f>
        <v>740.406</v>
      </c>
      <c r="U5" s="46" t="str">
        <f aca="false">IF(TRIM('[20]c-form'!O15)="","",'[20]c-form'!O15)</f>
        <v/>
      </c>
      <c r="V5" s="46" t="str">
        <f aca="false">IF(TRIM('[20]c-form'!J15)="","",'[20]c-form'!J15)</f>
        <v/>
      </c>
      <c r="W5" s="46" t="str">
        <f aca="false">IF(TRIM('[20]c-form'!M15)="","",'[20]c-form'!M15)</f>
        <v/>
      </c>
    </row>
    <row r="6" customFormat="false" ht="21.75" hidden="false" customHeight="false" outlineLevel="0" collapsed="false">
      <c r="B6" s="116"/>
      <c r="C6" s="107"/>
      <c r="D6" s="107"/>
      <c r="E6" s="107"/>
      <c r="F6" s="107"/>
      <c r="G6" s="107"/>
      <c r="H6" s="107"/>
      <c r="I6" s="107"/>
      <c r="J6" s="107"/>
      <c r="K6" s="107"/>
      <c r="R6" s="46" t="n">
        <f aca="false">IF(TRIM('[20]c-form'!G15)="","",'[20]c-form'!G15)</f>
        <v>243.24</v>
      </c>
    </row>
    <row r="7" customFormat="false" ht="23.25" hidden="false" customHeight="false" outlineLevel="0" collapsed="false">
      <c r="A7" s="117"/>
      <c r="B7" s="118" t="s">
        <v>169</v>
      </c>
      <c r="C7" s="119" t="s">
        <v>238</v>
      </c>
      <c r="D7" s="119" t="s">
        <v>239</v>
      </c>
      <c r="E7" s="119" t="s">
        <v>240</v>
      </c>
      <c r="F7" s="119" t="s">
        <v>241</v>
      </c>
      <c r="G7" s="119" t="s">
        <v>242</v>
      </c>
      <c r="H7" s="119" t="s">
        <v>243</v>
      </c>
      <c r="I7" s="119" t="s">
        <v>244</v>
      </c>
      <c r="J7" s="119" t="s">
        <v>245</v>
      </c>
      <c r="K7" s="119" t="s">
        <v>246</v>
      </c>
      <c r="L7" s="119" t="s">
        <v>247</v>
      </c>
      <c r="M7" s="119" t="s">
        <v>248</v>
      </c>
      <c r="N7" s="119" t="s">
        <v>249</v>
      </c>
      <c r="O7" s="119" t="s">
        <v>250</v>
      </c>
      <c r="P7" s="117"/>
    </row>
    <row r="8" customFormat="false" ht="5.25" hidden="false" customHeight="true" outlineLevel="0" collapsed="false">
      <c r="B8" s="116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21.75" hidden="false" customHeight="false" outlineLevel="0" collapsed="false">
      <c r="B9" s="112" t="n">
        <v>1</v>
      </c>
      <c r="C9" s="120" t="n">
        <f aca="false">IF(COUNT('[20]HourGH-APR'!AB11)=0,"",ROUND('[20]HourGH-APR'!AB11,2))</f>
        <v>741.05</v>
      </c>
      <c r="D9" s="120" t="n">
        <f aca="false">IF(COUNT('[20]HourGH-MAY'!AB11)=0,"",ROUND('[20]HourGH-MAY'!AB11,2))</f>
        <v>741.09</v>
      </c>
      <c r="E9" s="120" t="n">
        <f aca="false">IF(COUNT('[20]HourGH-JUN'!AB11)=0,"",ROUND('[20]HourGH-JUN'!AB11,2))</f>
        <v>741.19</v>
      </c>
      <c r="F9" s="120" t="n">
        <f aca="false">IF(COUNT('[20]HourGH-JUL'!AB11)=0,"",ROUND('[20]HourGH-JUL'!AB11,2))</f>
        <v>741.38</v>
      </c>
      <c r="G9" s="120" t="n">
        <f aca="false">IF(COUNT('[20]HourGH-AUG'!AB11)=0,"",ROUND('[20]HourGH-AUG'!AB11,2))</f>
        <v>741.74</v>
      </c>
      <c r="H9" s="120" t="n">
        <f aca="false">IF(COUNT('[20]HourGH-SEP'!AB11)=0,"",ROUND('[20]HourGH-SEP'!AB11,2))</f>
        <v>742.15</v>
      </c>
      <c r="I9" s="120" t="n">
        <f aca="false">IF(COUNT('[20]HourGH-OCT'!AB11)=0,"",ROUND('[20]HourGH-OCT'!AB11,2))</f>
        <v>743.17</v>
      </c>
      <c r="J9" s="120" t="n">
        <f aca="false">IF(COUNT('[20]HourGH-NOV'!AB11)=0,"",ROUND('[20]HourGH-NOV'!AB11,2))</f>
        <v>742.01</v>
      </c>
      <c r="K9" s="120" t="n">
        <f aca="false">IF(COUNT('[20]HourGH-DEC'!AB11)=0,"",ROUND('[20]HourGH-DEC'!AB11,2))</f>
        <v>741.77</v>
      </c>
      <c r="L9" s="120" t="n">
        <f aca="false">IF(COUNT('[20]HourGH-JAN'!AB11)=0,"",ROUND('[20]HourGH-JAN'!AB11,2))</f>
        <v>741.45</v>
      </c>
      <c r="M9" s="120" t="n">
        <f aca="false">IF(COUNT('[20]HourGH-FEB'!AB11)=0,"",ROUND('[20]HourGH-FEB'!AB11,2))</f>
        <v>741.34</v>
      </c>
      <c r="N9" s="120" t="n">
        <f aca="false">IF(COUNT('[20]HourGH-MAR'!AB11)=0,"",ROUND('[20]HourGH-MAR'!AB11,2))</f>
        <v>741.3</v>
      </c>
      <c r="O9" s="120"/>
    </row>
    <row r="10" customFormat="false" ht="21.75" hidden="false" customHeight="false" outlineLevel="0" collapsed="false">
      <c r="B10" s="112" t="n">
        <v>2</v>
      </c>
      <c r="C10" s="120" t="n">
        <f aca="false">IF(COUNT('[20]HourGH-APR'!AB12)=0,"",ROUND('[20]HourGH-APR'!AB12,2))</f>
        <v>741.06</v>
      </c>
      <c r="D10" s="120" t="n">
        <f aca="false">IF(COUNT('[20]HourGH-MAY'!AB12)=0,"",ROUND('[20]HourGH-MAY'!AB12,2))</f>
        <v>741.41</v>
      </c>
      <c r="E10" s="120" t="n">
        <f aca="false">IF(COUNT('[20]HourGH-JUN'!AB12)=0,"",ROUND('[20]HourGH-JUN'!AB12,2))</f>
        <v>741.06</v>
      </c>
      <c r="F10" s="120" t="n">
        <f aca="false">IF(COUNT('[20]HourGH-JUL'!AB12)=0,"",ROUND('[20]HourGH-JUL'!AB12,2))</f>
        <v>741.4</v>
      </c>
      <c r="G10" s="120" t="n">
        <f aca="false">IF(COUNT('[20]HourGH-AUG'!AB12)=0,"",ROUND('[20]HourGH-AUG'!AB12,2))</f>
        <v>741.71</v>
      </c>
      <c r="H10" s="120" t="n">
        <f aca="false">IF(COUNT('[20]HourGH-SEP'!AB12)=0,"",ROUND('[20]HourGH-SEP'!AB12,2))</f>
        <v>742.12</v>
      </c>
      <c r="I10" s="120" t="n">
        <f aca="false">IF(COUNT('[20]HourGH-OCT'!AB12)=0,"",ROUND('[20]HourGH-OCT'!AB12,2))</f>
        <v>743.69</v>
      </c>
      <c r="J10" s="120" t="n">
        <f aca="false">IF(COUNT('[20]HourGH-NOV'!AB12)=0,"",ROUND('[20]HourGH-NOV'!AB12,2))</f>
        <v>742.01</v>
      </c>
      <c r="K10" s="120" t="n">
        <f aca="false">IF(COUNT('[20]HourGH-DEC'!AB12)=0,"",ROUND('[20]HourGH-DEC'!AB12,2))</f>
        <v>741.76</v>
      </c>
      <c r="L10" s="120" t="n">
        <f aca="false">IF(COUNT('[20]HourGH-JAN'!AB12)=0,"",ROUND('[20]HourGH-JAN'!AB12,2))</f>
        <v>741.44</v>
      </c>
      <c r="M10" s="120" t="n">
        <f aca="false">IF(COUNT('[20]HourGH-FEB'!AB12)=0,"",ROUND('[20]HourGH-FEB'!AB12,2))</f>
        <v>741.33</v>
      </c>
      <c r="N10" s="120" t="n">
        <f aca="false">IF(COUNT('[20]HourGH-MAR'!AB12)=0,"",ROUND('[20]HourGH-MAR'!AB12,2))</f>
        <v>741.3</v>
      </c>
      <c r="O10" s="120"/>
    </row>
    <row r="11" customFormat="false" ht="21.75" hidden="false" customHeight="false" outlineLevel="0" collapsed="false">
      <c r="B11" s="112" t="n">
        <v>3</v>
      </c>
      <c r="C11" s="120" t="n">
        <f aca="false">IF(COUNT('[20]HourGH-APR'!AB13)=0,"",ROUND('[20]HourGH-APR'!AB13,2))</f>
        <v>741.06</v>
      </c>
      <c r="D11" s="120" t="n">
        <f aca="false">IF(COUNT('[20]HourGH-MAY'!AB13)=0,"",ROUND('[20]HourGH-MAY'!AB13,2))</f>
        <v>741.15</v>
      </c>
      <c r="E11" s="120" t="n">
        <f aca="false">IF(COUNT('[20]HourGH-JUN'!AB13)=0,"",ROUND('[20]HourGH-JUN'!AB13,2))</f>
        <v>741.11</v>
      </c>
      <c r="F11" s="120" t="n">
        <f aca="false">IF(COUNT('[20]HourGH-JUL'!AB13)=0,"",ROUND('[20]HourGH-JUL'!AB13,2))</f>
        <v>741.36</v>
      </c>
      <c r="G11" s="120" t="n">
        <f aca="false">IF(COUNT('[20]HourGH-AUG'!AB13)=0,"",ROUND('[20]HourGH-AUG'!AB13,2))</f>
        <v>741.62</v>
      </c>
      <c r="H11" s="120" t="n">
        <f aca="false">IF(COUNT('[20]HourGH-SEP'!AB13)=0,"",ROUND('[20]HourGH-SEP'!AB13,2))</f>
        <v>742.07</v>
      </c>
      <c r="I11" s="120" t="n">
        <f aca="false">IF(COUNT('[20]HourGH-OCT'!AB13)=0,"",ROUND('[20]HourGH-OCT'!AB13,2))</f>
        <v>743.41</v>
      </c>
      <c r="J11" s="120" t="n">
        <f aca="false">IF(COUNT('[20]HourGH-NOV'!AB13)=0,"",ROUND('[20]HourGH-NOV'!AB13,2))</f>
        <v>742.01</v>
      </c>
      <c r="K11" s="120" t="n">
        <f aca="false">IF(COUNT('[20]HourGH-DEC'!AB13)=0,"",ROUND('[20]HourGH-DEC'!AB13,2))</f>
        <v>741.76</v>
      </c>
      <c r="L11" s="120" t="n">
        <f aca="false">IF(COUNT('[20]HourGH-JAN'!AB13)=0,"",ROUND('[20]HourGH-JAN'!AB13,2))</f>
        <v>741.44</v>
      </c>
      <c r="M11" s="120" t="n">
        <f aca="false">IF(COUNT('[20]HourGH-FEB'!AB13)=0,"",ROUND('[20]HourGH-FEB'!AB13,2))</f>
        <v>741.31</v>
      </c>
      <c r="N11" s="120" t="n">
        <f aca="false">IF(COUNT('[20]HourGH-MAR'!AB13)=0,"",ROUND('[20]HourGH-MAR'!AB13,2))</f>
        <v>741.3</v>
      </c>
      <c r="O11" s="120"/>
    </row>
    <row r="12" customFormat="false" ht="21.75" hidden="false" customHeight="false" outlineLevel="0" collapsed="false">
      <c r="B12" s="112" t="n">
        <v>4</v>
      </c>
      <c r="C12" s="120" t="n">
        <f aca="false">IF(COUNT('[20]HourGH-APR'!AB14)=0,"",ROUND('[20]HourGH-APR'!AB14,2))</f>
        <v>741.06</v>
      </c>
      <c r="D12" s="120" t="n">
        <f aca="false">IF(COUNT('[20]HourGH-MAY'!AB14)=0,"",ROUND('[20]HourGH-MAY'!AB14,2))</f>
        <v>741.1</v>
      </c>
      <c r="E12" s="120" t="n">
        <f aca="false">IF(COUNT('[20]HourGH-JUN'!AB14)=0,"",ROUND('[20]HourGH-JUN'!AB14,2))</f>
        <v>741.13</v>
      </c>
      <c r="F12" s="120" t="n">
        <f aca="false">IF(COUNT('[20]HourGH-JUL'!AB14)=0,"",ROUND('[20]HourGH-JUL'!AB14,2))</f>
        <v>741.32</v>
      </c>
      <c r="G12" s="120" t="n">
        <f aca="false">IF(COUNT('[20]HourGH-AUG'!AB14)=0,"",ROUND('[20]HourGH-AUG'!AB14,2))</f>
        <v>741.59</v>
      </c>
      <c r="H12" s="120" t="n">
        <f aca="false">IF(COUNT('[20]HourGH-SEP'!AB14)=0,"",ROUND('[20]HourGH-SEP'!AB14,2))</f>
        <v>742.05</v>
      </c>
      <c r="I12" s="120" t="n">
        <f aca="false">IF(COUNT('[20]HourGH-OCT'!AB14)=0,"",ROUND('[20]HourGH-OCT'!AB14,2))</f>
        <v>742.98</v>
      </c>
      <c r="J12" s="120" t="n">
        <f aca="false">IF(COUNT('[20]HourGH-NOV'!AB14)=0,"",ROUND('[20]HourGH-NOV'!AB14,2))</f>
        <v>742.01</v>
      </c>
      <c r="K12" s="120" t="n">
        <f aca="false">IF(COUNT('[20]HourGH-DEC'!AB14)=0,"",ROUND('[20]HourGH-DEC'!AB14,2))</f>
        <v>741.76</v>
      </c>
      <c r="L12" s="120" t="n">
        <f aca="false">IF(COUNT('[20]HourGH-JAN'!AB14)=0,"",ROUND('[20]HourGH-JAN'!AB14,2))</f>
        <v>741.43</v>
      </c>
      <c r="M12" s="120" t="n">
        <f aca="false">IF(COUNT('[20]HourGH-FEB'!AB14)=0,"",ROUND('[20]HourGH-FEB'!AB14,2))</f>
        <v>741.3</v>
      </c>
      <c r="N12" s="120" t="n">
        <f aca="false">IF(COUNT('[20]HourGH-MAR'!AB14)=0,"",ROUND('[20]HourGH-MAR'!AB14,2))</f>
        <v>741.29</v>
      </c>
      <c r="O12" s="120"/>
    </row>
    <row r="13" customFormat="false" ht="21.75" hidden="false" customHeight="false" outlineLevel="0" collapsed="false">
      <c r="B13" s="112" t="n">
        <v>5</v>
      </c>
      <c r="C13" s="120" t="n">
        <f aca="false">IF(COUNT('[20]HourGH-APR'!AB15)=0,"",ROUND('[20]HourGH-APR'!AB15,2))</f>
        <v>741.06</v>
      </c>
      <c r="D13" s="120" t="n">
        <f aca="false">IF(COUNT('[20]HourGH-MAY'!AB15)=0,"",ROUND('[20]HourGH-MAY'!AB15,2))</f>
        <v>741.12</v>
      </c>
      <c r="E13" s="120" t="n">
        <f aca="false">IF(COUNT('[20]HourGH-JUN'!AB15)=0,"",ROUND('[20]HourGH-JUN'!AB15,2))</f>
        <v>741.13</v>
      </c>
      <c r="F13" s="120" t="n">
        <f aca="false">IF(COUNT('[20]HourGH-JUL'!AB15)=0,"",ROUND('[20]HourGH-JUL'!AB15,2))</f>
        <v>741.31</v>
      </c>
      <c r="G13" s="120" t="n">
        <f aca="false">IF(COUNT('[20]HourGH-AUG'!AB15)=0,"",ROUND('[20]HourGH-AUG'!AB15,2))</f>
        <v>741.71</v>
      </c>
      <c r="H13" s="120" t="n">
        <f aca="false">IF(COUNT('[20]HourGH-SEP'!AB15)=0,"",ROUND('[20]HourGH-SEP'!AB15,2))</f>
        <v>742.02</v>
      </c>
      <c r="I13" s="120" t="n">
        <f aca="false">IF(COUNT('[20]HourGH-OCT'!AB15)=0,"",ROUND('[20]HourGH-OCT'!AB15,2))</f>
        <v>742.76</v>
      </c>
      <c r="J13" s="120" t="n">
        <f aca="false">IF(COUNT('[20]HourGH-NOV'!AB15)=0,"",ROUND('[20]HourGH-NOV'!AB15,2))</f>
        <v>742</v>
      </c>
      <c r="K13" s="120" t="n">
        <f aca="false">IF(COUNT('[20]HourGH-DEC'!AB15)=0,"",ROUND('[20]HourGH-DEC'!AB15,2))</f>
        <v>741.76</v>
      </c>
      <c r="L13" s="120" t="n">
        <f aca="false">IF(COUNT('[20]HourGH-JAN'!AB15)=0,"",ROUND('[20]HourGH-JAN'!AB15,2))</f>
        <v>741.43</v>
      </c>
      <c r="M13" s="120" t="n">
        <f aca="false">IF(COUNT('[20]HourGH-FEB'!AB15)=0,"",ROUND('[20]HourGH-FEB'!AB15,2))</f>
        <v>741.3</v>
      </c>
      <c r="N13" s="120" t="n">
        <f aca="false">IF(COUNT('[20]HourGH-MAR'!AB15)=0,"",ROUND('[20]HourGH-MAR'!AB15,2))</f>
        <v>741.28</v>
      </c>
      <c r="O13" s="120"/>
    </row>
    <row r="14" customFormat="false" ht="21.75" hidden="false" customHeight="false" outlineLevel="0" collapsed="false">
      <c r="B14" s="112" t="n">
        <v>6</v>
      </c>
      <c r="C14" s="120" t="n">
        <f aca="false">IF(COUNT('[20]HourGH-APR'!AB16)=0,"",ROUND('[20]HourGH-APR'!AB16,2))</f>
        <v>741.06</v>
      </c>
      <c r="D14" s="120" t="n">
        <f aca="false">IF(COUNT('[20]HourGH-MAY'!AB16)=0,"",ROUND('[20]HourGH-MAY'!AB16,2))</f>
        <v>741.38</v>
      </c>
      <c r="E14" s="120" t="n">
        <f aca="false">IF(COUNT('[20]HourGH-JUN'!AB16)=0,"",ROUND('[20]HourGH-JUN'!AB16,2))</f>
        <v>741.12</v>
      </c>
      <c r="F14" s="120" t="n">
        <f aca="false">IF(COUNT('[20]HourGH-JUL'!AB16)=0,"",ROUND('[20]HourGH-JUL'!AB16,2))</f>
        <v>741.71</v>
      </c>
      <c r="G14" s="120" t="n">
        <f aca="false">IF(COUNT('[20]HourGH-AUG'!AB16)=0,"",ROUND('[20]HourGH-AUG'!AB16,2))</f>
        <v>741.92</v>
      </c>
      <c r="H14" s="120" t="n">
        <f aca="false">IF(COUNT('[20]HourGH-SEP'!AB16)=0,"",ROUND('[20]HourGH-SEP'!AB16,2))</f>
        <v>742.01</v>
      </c>
      <c r="I14" s="120" t="n">
        <f aca="false">IF(COUNT('[20]HourGH-OCT'!AB16)=0,"",ROUND('[20]HourGH-OCT'!AB16,2))</f>
        <v>742.56</v>
      </c>
      <c r="J14" s="120" t="n">
        <f aca="false">IF(COUNT('[20]HourGH-NOV'!AB16)=0,"",ROUND('[20]HourGH-NOV'!AB16,2))</f>
        <v>741.96</v>
      </c>
      <c r="K14" s="120" t="n">
        <f aca="false">IF(COUNT('[20]HourGH-DEC'!AB16)=0,"",ROUND('[20]HourGH-DEC'!AB16,2))</f>
        <v>741.76</v>
      </c>
      <c r="L14" s="120" t="n">
        <f aca="false">IF(COUNT('[20]HourGH-JAN'!AB16)=0,"",ROUND('[20]HourGH-JAN'!AB16,2))</f>
        <v>741.43</v>
      </c>
      <c r="M14" s="120" t="n">
        <f aca="false">IF(COUNT('[20]HourGH-FEB'!AB16)=0,"",ROUND('[20]HourGH-FEB'!AB16,2))</f>
        <v>741.29</v>
      </c>
      <c r="N14" s="120" t="n">
        <f aca="false">IF(COUNT('[20]HourGH-MAR'!AB16)=0,"",ROUND('[20]HourGH-MAR'!AB16,2))</f>
        <v>741.28</v>
      </c>
      <c r="O14" s="120"/>
    </row>
    <row r="15" customFormat="false" ht="21.75" hidden="false" customHeight="false" outlineLevel="0" collapsed="false">
      <c r="B15" s="112" t="n">
        <v>7</v>
      </c>
      <c r="C15" s="120" t="n">
        <f aca="false">IF(COUNT('[20]HourGH-APR'!AB17)=0,"",ROUND('[20]HourGH-APR'!AB17,2))</f>
        <v>741.07</v>
      </c>
      <c r="D15" s="120" t="n">
        <f aca="false">IF(COUNT('[20]HourGH-MAY'!AB17)=0,"",ROUND('[20]HourGH-MAY'!AB17,2))</f>
        <v>741.47</v>
      </c>
      <c r="E15" s="120" t="n">
        <f aca="false">IF(COUNT('[20]HourGH-JUN'!AB17)=0,"",ROUND('[20]HourGH-JUN'!AB17,2))</f>
        <v>741.11</v>
      </c>
      <c r="F15" s="120" t="n">
        <f aca="false">IF(COUNT('[20]HourGH-JUL'!AB17)=0,"",ROUND('[20]HourGH-JUL'!AB17,2))</f>
        <v>741.96</v>
      </c>
      <c r="G15" s="120" t="n">
        <f aca="false">IF(COUNT('[20]HourGH-AUG'!AB17)=0,"",ROUND('[20]HourGH-AUG'!AB17,2))</f>
        <v>741.98</v>
      </c>
      <c r="H15" s="120" t="n">
        <f aca="false">IF(COUNT('[20]HourGH-SEP'!AB17)=0,"",ROUND('[20]HourGH-SEP'!AB17,2))</f>
        <v>741.98</v>
      </c>
      <c r="I15" s="120" t="n">
        <f aca="false">IF(COUNT('[20]HourGH-OCT'!AB17)=0,"",ROUND('[20]HourGH-OCT'!AB17,2))</f>
        <v>742.39</v>
      </c>
      <c r="J15" s="120" t="n">
        <f aca="false">IF(COUNT('[20]HourGH-NOV'!AB17)=0,"",ROUND('[20]HourGH-NOV'!AB17,2))</f>
        <v>741.91</v>
      </c>
      <c r="K15" s="120" t="n">
        <f aca="false">IF(COUNT('[20]HourGH-DEC'!AB17)=0,"",ROUND('[20]HourGH-DEC'!AB17,2))</f>
        <v>741.77</v>
      </c>
      <c r="L15" s="120" t="n">
        <f aca="false">IF(COUNT('[20]HourGH-JAN'!AB17)=0,"",ROUND('[20]HourGH-JAN'!AB17,2))</f>
        <v>741.43</v>
      </c>
      <c r="M15" s="120" t="n">
        <f aca="false">IF(COUNT('[20]HourGH-FEB'!AB17)=0,"",ROUND('[20]HourGH-FEB'!AB17,2))</f>
        <v>741.29</v>
      </c>
      <c r="N15" s="120" t="n">
        <f aca="false">IF(COUNT('[20]HourGH-MAR'!AB17)=0,"",ROUND('[20]HourGH-MAR'!AB17,2))</f>
        <v>741.28</v>
      </c>
      <c r="O15" s="120"/>
    </row>
    <row r="16" customFormat="false" ht="21.75" hidden="false" customHeight="false" outlineLevel="0" collapsed="false">
      <c r="B16" s="112" t="n">
        <v>8</v>
      </c>
      <c r="C16" s="120" t="n">
        <f aca="false">IF(COUNT('[20]HourGH-APR'!AB18)=0,"",ROUND('[20]HourGH-APR'!AB18,2))</f>
        <v>741.07</v>
      </c>
      <c r="D16" s="120" t="n">
        <f aca="false">IF(COUNT('[20]HourGH-MAY'!AB18)=0,"",ROUND('[20]HourGH-MAY'!AB18,2))</f>
        <v>741.34</v>
      </c>
      <c r="E16" s="120" t="n">
        <f aca="false">IF(COUNT('[20]HourGH-JUN'!AB18)=0,"",ROUND('[20]HourGH-JUN'!AB18,2))</f>
        <v>741.12</v>
      </c>
      <c r="F16" s="120" t="n">
        <f aca="false">IF(COUNT('[20]HourGH-JUL'!AB18)=0,"",ROUND('[20]HourGH-JUL'!AB18,2))</f>
        <v>741.51</v>
      </c>
      <c r="G16" s="120" t="n">
        <f aca="false">IF(COUNT('[20]HourGH-AUG'!AB18)=0,"",ROUND('[20]HourGH-AUG'!AB18,2))</f>
        <v>742.86</v>
      </c>
      <c r="H16" s="120" t="n">
        <f aca="false">IF(COUNT('[20]HourGH-SEP'!AB18)=0,"",ROUND('[20]HourGH-SEP'!AB18,2))</f>
        <v>741.97</v>
      </c>
      <c r="I16" s="120" t="n">
        <f aca="false">IF(COUNT('[20]HourGH-OCT'!AB18)=0,"",ROUND('[20]HourGH-OCT'!AB18,2))</f>
        <v>742.35</v>
      </c>
      <c r="J16" s="120" t="n">
        <f aca="false">IF(COUNT('[20]HourGH-NOV'!AB18)=0,"",ROUND('[20]HourGH-NOV'!AB18,2))</f>
        <v>741.89</v>
      </c>
      <c r="K16" s="120" t="n">
        <f aca="false">IF(COUNT('[20]HourGH-DEC'!AB18)=0,"",ROUND('[20]HourGH-DEC'!AB18,2))</f>
        <v>741.78</v>
      </c>
      <c r="L16" s="120" t="n">
        <f aca="false">IF(COUNT('[20]HourGH-JAN'!AB18)=0,"",ROUND('[20]HourGH-JAN'!AB18,2))</f>
        <v>741.42</v>
      </c>
      <c r="M16" s="120" t="n">
        <f aca="false">IF(COUNT('[20]HourGH-FEB'!AB18)=0,"",ROUND('[20]HourGH-FEB'!AB18,2))</f>
        <v>741.3</v>
      </c>
      <c r="N16" s="120" t="n">
        <f aca="false">IF(COUNT('[20]HourGH-MAR'!AB18)=0,"",ROUND('[20]HourGH-MAR'!AB18,2))</f>
        <v>741.28</v>
      </c>
      <c r="O16" s="120"/>
    </row>
    <row r="17" customFormat="false" ht="21.75" hidden="false" customHeight="false" outlineLevel="0" collapsed="false">
      <c r="B17" s="112" t="n">
        <v>9</v>
      </c>
      <c r="C17" s="120" t="n">
        <f aca="false">IF(COUNT('[20]HourGH-APR'!AB19)=0,"",ROUND('[20]HourGH-APR'!AB19,2))</f>
        <v>741.07</v>
      </c>
      <c r="D17" s="120" t="n">
        <f aca="false">IF(COUNT('[20]HourGH-MAY'!AB19)=0,"",ROUND('[20]HourGH-MAY'!AB19,2))</f>
        <v>741.23</v>
      </c>
      <c r="E17" s="120" t="n">
        <f aca="false">IF(COUNT('[20]HourGH-JUN'!AB19)=0,"",ROUND('[20]HourGH-JUN'!AB19,2))</f>
        <v>741.09</v>
      </c>
      <c r="F17" s="120" t="n">
        <f aca="false">IF(COUNT('[20]HourGH-JUL'!AB19)=0,"",ROUND('[20]HourGH-JUL'!AB19,2))</f>
        <v>741.42</v>
      </c>
      <c r="G17" s="120" t="n">
        <f aca="false">IF(COUNT('[20]HourGH-AUG'!AB19)=0,"",ROUND('[20]HourGH-AUG'!AB19,2))</f>
        <v>742.82</v>
      </c>
      <c r="H17" s="120" t="n">
        <f aca="false">IF(COUNT('[20]HourGH-SEP'!AB19)=0,"",ROUND('[20]HourGH-SEP'!AB19,2))</f>
        <v>741.98</v>
      </c>
      <c r="I17" s="120" t="n">
        <f aca="false">IF(COUNT('[20]HourGH-OCT'!AB19)=0,"",ROUND('[20]HourGH-OCT'!AB19,2))</f>
        <v>742.38</v>
      </c>
      <c r="J17" s="120" t="n">
        <f aca="false">IF(COUNT('[20]HourGH-NOV'!AB19)=0,"",ROUND('[20]HourGH-NOV'!AB19,2))</f>
        <v>741.88</v>
      </c>
      <c r="K17" s="120" t="n">
        <f aca="false">IF(COUNT('[20]HourGH-DEC'!AB19)=0,"",ROUND('[20]HourGH-DEC'!AB19,2))</f>
        <v>741.78</v>
      </c>
      <c r="L17" s="120" t="n">
        <f aca="false">IF(COUNT('[20]HourGH-JAN'!AB19)=0,"",ROUND('[20]HourGH-JAN'!AB19,2))</f>
        <v>741.42</v>
      </c>
      <c r="M17" s="120" t="n">
        <f aca="false">IF(COUNT('[20]HourGH-FEB'!AB19)=0,"",ROUND('[20]HourGH-FEB'!AB19,2))</f>
        <v>741.3</v>
      </c>
      <c r="N17" s="120" t="n">
        <f aca="false">IF(COUNT('[20]HourGH-MAR'!AB19)=0,"",ROUND('[20]HourGH-MAR'!AB19,2))</f>
        <v>741.27</v>
      </c>
      <c r="O17" s="120"/>
    </row>
    <row r="18" customFormat="false" ht="21.75" hidden="false" customHeight="false" outlineLevel="0" collapsed="false">
      <c r="B18" s="112" t="n">
        <v>10</v>
      </c>
      <c r="C18" s="120" t="n">
        <f aca="false">IF(COUNT('[20]HourGH-APR'!AB20)=0,"",ROUND('[20]HourGH-APR'!AB20,2))</f>
        <v>741.07</v>
      </c>
      <c r="D18" s="120" t="n">
        <f aca="false">IF(COUNT('[20]HourGH-MAY'!AB20)=0,"",ROUND('[20]HourGH-MAY'!AB20,2))</f>
        <v>741.22</v>
      </c>
      <c r="E18" s="120" t="n">
        <f aca="false">IF(COUNT('[20]HourGH-JUN'!AB20)=0,"",ROUND('[20]HourGH-JUN'!AB20,2))</f>
        <v>741.17</v>
      </c>
      <c r="F18" s="120" t="n">
        <f aca="false">IF(COUNT('[20]HourGH-JUL'!AB20)=0,"",ROUND('[20]HourGH-JUL'!AB20,2))</f>
        <v>741.39</v>
      </c>
      <c r="G18" s="120" t="n">
        <f aca="false">IF(COUNT('[20]HourGH-AUG'!AB20)=0,"",ROUND('[20]HourGH-AUG'!AB20,2))</f>
        <v>743.19</v>
      </c>
      <c r="H18" s="120" t="n">
        <f aca="false">IF(COUNT('[20]HourGH-SEP'!AB20)=0,"",ROUND('[20]HourGH-SEP'!AB20,2))</f>
        <v>742.01</v>
      </c>
      <c r="I18" s="120" t="n">
        <f aca="false">IF(COUNT('[20]HourGH-OCT'!AB20)=0,"",ROUND('[20]HourGH-OCT'!AB20,2))</f>
        <v>742.3</v>
      </c>
      <c r="J18" s="120" t="n">
        <f aca="false">IF(COUNT('[20]HourGH-NOV'!AB20)=0,"",ROUND('[20]HourGH-NOV'!AB20,2))</f>
        <v>741.87</v>
      </c>
      <c r="K18" s="120" t="n">
        <f aca="false">IF(COUNT('[20]HourGH-DEC'!AB20)=0,"",ROUND('[20]HourGH-DEC'!AB20,2))</f>
        <v>741.79</v>
      </c>
      <c r="L18" s="120" t="n">
        <f aca="false">IF(COUNT('[20]HourGH-JAN'!AB20)=0,"",ROUND('[20]HourGH-JAN'!AB20,2))</f>
        <v>741.42</v>
      </c>
      <c r="M18" s="120" t="n">
        <f aca="false">IF(COUNT('[20]HourGH-FEB'!AB20)=0,"",ROUND('[20]HourGH-FEB'!AB20,2))</f>
        <v>741.29</v>
      </c>
      <c r="N18" s="120" t="n">
        <f aca="false">IF(COUNT('[20]HourGH-MAR'!AB20)=0,"",ROUND('[20]HourGH-MAR'!AB20,2))</f>
        <v>741.27</v>
      </c>
      <c r="O18" s="120"/>
    </row>
    <row r="19" customFormat="false" ht="3.75" hidden="false" customHeight="true" outlineLevel="0" collapsed="false">
      <c r="B19" s="112"/>
      <c r="C19" s="120" t="str">
        <f aca="false">IF(COUNT('[20]HourGH-APR'!AB21)=0,"",ROUND('[20]HourGH-APR'!AB21,2))</f>
        <v/>
      </c>
      <c r="D19" s="120" t="str">
        <f aca="false">IF(COUNT('[20]HourGH-MAY'!AB21)=0,"",ROUND('[20]HourGH-MAY'!AB21,2))</f>
        <v/>
      </c>
      <c r="E19" s="120" t="str">
        <f aca="false">IF(COUNT('[20]HourGH-JUN'!AB21)=0,"",ROUND('[20]HourGH-JUN'!AB21,2))</f>
        <v/>
      </c>
      <c r="F19" s="120" t="str">
        <f aca="false">IF(COUNT('[20]HourGH-JUL'!AB21)=0,"",ROUND('[20]HourGH-JUL'!AB21,2))</f>
        <v/>
      </c>
      <c r="G19" s="120" t="str">
        <f aca="false">IF(COUNT('[20]HourGH-AUG'!AB21)=0,"",ROUND('[20]HourGH-AUG'!AB21,2))</f>
        <v/>
      </c>
      <c r="H19" s="120" t="str">
        <f aca="false">IF(COUNT('[20]HourGH-SEP'!AB21)=0,"",ROUND('[20]HourGH-SEP'!AB21,2))</f>
        <v/>
      </c>
      <c r="I19" s="120" t="str">
        <f aca="false">IF(COUNT('[20]HourGH-OCT'!AB21)=0,"",ROUND('[20]HourGH-OCT'!AB21,2))</f>
        <v/>
      </c>
      <c r="J19" s="120" t="str">
        <f aca="false">IF(COUNT('[20]HourGH-NOV'!AB21)=0,"",ROUND('[20]HourGH-NOV'!AB21,2))</f>
        <v/>
      </c>
      <c r="K19" s="120" t="str">
        <f aca="false">IF(COUNT('[20]HourGH-DEC'!AB21)=0,"",ROUND('[20]HourGH-DEC'!AB21,2))</f>
        <v/>
      </c>
      <c r="L19" s="120" t="str">
        <f aca="false">IF(COUNT('[20]HourGH-JAN'!AB21)=0,"",ROUND('[20]HourGH-JAN'!AB21,2))</f>
        <v/>
      </c>
      <c r="M19" s="120" t="str">
        <f aca="false">IF(COUNT('[20]HourGH-FEB'!AB21)=0,"",ROUND('[20]HourGH-FEB'!AB21,2))</f>
        <v/>
      </c>
      <c r="N19" s="120" t="str">
        <f aca="false">IF(COUNT('[20]HourGH-MAR'!AB21)=0,"",ROUND('[20]HourGH-MAR'!AB21,2))</f>
        <v/>
      </c>
      <c r="O19" s="120"/>
    </row>
    <row r="20" customFormat="false" ht="21.75" hidden="false" customHeight="false" outlineLevel="0" collapsed="false">
      <c r="B20" s="112" t="n">
        <v>11</v>
      </c>
      <c r="C20" s="120" t="n">
        <f aca="false">IF(COUNT('[20]HourGH-APR'!AB22)=0,"",ROUND('[20]HourGH-APR'!AB22,2))</f>
        <v>741.07</v>
      </c>
      <c r="D20" s="120" t="n">
        <f aca="false">IF(COUNT('[20]HourGH-MAY'!AB22)=0,"",ROUND('[20]HourGH-MAY'!AB22,2))</f>
        <v>741.09</v>
      </c>
      <c r="E20" s="120" t="n">
        <f aca="false">IF(COUNT('[20]HourGH-JUN'!AB22)=0,"",ROUND('[20]HourGH-JUN'!AB22,2))</f>
        <v>741.16</v>
      </c>
      <c r="F20" s="120" t="n">
        <f aca="false">IF(COUNT('[20]HourGH-JUL'!AB22)=0,"",ROUND('[20]HourGH-JUL'!AB22,2))</f>
        <v>741.43</v>
      </c>
      <c r="G20" s="120" t="n">
        <f aca="false">IF(COUNT('[20]HourGH-AUG'!AB22)=0,"",ROUND('[20]HourGH-AUG'!AB22,2))</f>
        <v>743.14</v>
      </c>
      <c r="H20" s="120" t="n">
        <f aca="false">IF(COUNT('[20]HourGH-SEP'!AB22)=0,"",ROUND('[20]HourGH-SEP'!AB22,2))</f>
        <v>742.25</v>
      </c>
      <c r="I20" s="120" t="n">
        <f aca="false">IF(COUNT('[20]HourGH-OCT'!AB22)=0,"",ROUND('[20]HourGH-OCT'!AB22,2))</f>
        <v>742.42</v>
      </c>
      <c r="J20" s="120" t="n">
        <f aca="false">IF(COUNT('[20]HourGH-NOV'!AB22)=0,"",ROUND('[20]HourGH-NOV'!AB22,2))</f>
        <v>741.87</v>
      </c>
      <c r="K20" s="120" t="n">
        <f aca="false">IF(COUNT('[20]HourGH-DEC'!AB22)=0,"",ROUND('[20]HourGH-DEC'!AB22,2))</f>
        <v>741.79</v>
      </c>
      <c r="L20" s="120" t="n">
        <f aca="false">IF(COUNT('[20]HourGH-JAN'!AB22)=0,"",ROUND('[20]HourGH-JAN'!AB22,2))</f>
        <v>741.42</v>
      </c>
      <c r="M20" s="120" t="n">
        <f aca="false">IF(COUNT('[20]HourGH-FEB'!AB22)=0,"",ROUND('[20]HourGH-FEB'!AB22,2))</f>
        <v>741.28</v>
      </c>
      <c r="N20" s="120" t="n">
        <f aca="false">IF(COUNT('[20]HourGH-MAR'!AB22)=0,"",ROUND('[20]HourGH-MAR'!AB22,2))</f>
        <v>741.27</v>
      </c>
      <c r="O20" s="120"/>
    </row>
    <row r="21" customFormat="false" ht="21.75" hidden="false" customHeight="false" outlineLevel="0" collapsed="false">
      <c r="B21" s="112" t="n">
        <v>12</v>
      </c>
      <c r="C21" s="120" t="n">
        <f aca="false">IF(COUNT('[20]HourGH-APR'!AB23)=0,"",ROUND('[20]HourGH-APR'!AB23,2))</f>
        <v>741.07</v>
      </c>
      <c r="D21" s="120" t="n">
        <f aca="false">IF(COUNT('[20]HourGH-MAY'!AB23)=0,"",ROUND('[20]HourGH-MAY'!AB23,2))</f>
        <v>741.11</v>
      </c>
      <c r="E21" s="120" t="n">
        <f aca="false">IF(COUNT('[20]HourGH-JUN'!AB23)=0,"",ROUND('[20]HourGH-JUN'!AB23,2))</f>
        <v>741.14</v>
      </c>
      <c r="F21" s="120" t="n">
        <f aca="false">IF(COUNT('[20]HourGH-JUL'!AB23)=0,"",ROUND('[20]HourGH-JUL'!AB23,2))</f>
        <v>741.55</v>
      </c>
      <c r="G21" s="120" t="n">
        <f aca="false">IF(COUNT('[20]HourGH-AUG'!AB23)=0,"",ROUND('[20]HourGH-AUG'!AB23,2))</f>
        <v>744.31</v>
      </c>
      <c r="H21" s="120" t="n">
        <f aca="false">IF(COUNT('[20]HourGH-SEP'!AB23)=0,"",ROUND('[20]HourGH-SEP'!AB23,2))</f>
        <v>742.73</v>
      </c>
      <c r="I21" s="120" t="n">
        <f aca="false">IF(COUNT('[20]HourGH-OCT'!AB23)=0,"",ROUND('[20]HourGH-OCT'!AB23,2))</f>
        <v>742.33</v>
      </c>
      <c r="J21" s="120" t="n">
        <f aca="false">IF(COUNT('[20]HourGH-NOV'!AB23)=0,"",ROUND('[20]HourGH-NOV'!AB23,2))</f>
        <v>741.86</v>
      </c>
      <c r="K21" s="120" t="n">
        <f aca="false">IF(COUNT('[20]HourGH-DEC'!AB23)=0,"",ROUND('[20]HourGH-DEC'!AB23,2))</f>
        <v>741.78</v>
      </c>
      <c r="L21" s="120" t="n">
        <f aca="false">IF(COUNT('[20]HourGH-JAN'!AB23)=0,"",ROUND('[20]HourGH-JAN'!AB23,2))</f>
        <v>741.41</v>
      </c>
      <c r="M21" s="120" t="n">
        <f aca="false">IF(COUNT('[20]HourGH-FEB'!AB23)=0,"",ROUND('[20]HourGH-FEB'!AB23,2))</f>
        <v>741.28</v>
      </c>
      <c r="N21" s="120" t="n">
        <f aca="false">IF(COUNT('[20]HourGH-MAR'!AB23)=0,"",ROUND('[20]HourGH-MAR'!AB23,2))</f>
        <v>741.28</v>
      </c>
      <c r="O21" s="120"/>
    </row>
    <row r="22" customFormat="false" ht="21.75" hidden="false" customHeight="false" outlineLevel="0" collapsed="false">
      <c r="B22" s="112" t="n">
        <v>13</v>
      </c>
      <c r="C22" s="120" t="n">
        <f aca="false">IF(COUNT('[20]HourGH-APR'!AB24)=0,"",ROUND('[20]HourGH-APR'!AB24,2))</f>
        <v>741.07</v>
      </c>
      <c r="D22" s="120" t="n">
        <f aca="false">IF(COUNT('[20]HourGH-MAY'!AB24)=0,"",ROUND('[20]HourGH-MAY'!AB24,2))</f>
        <v>741.15</v>
      </c>
      <c r="E22" s="120" t="n">
        <f aca="false">IF(COUNT('[20]HourGH-JUN'!AB24)=0,"",ROUND('[20]HourGH-JUN'!AB24,2))</f>
        <v>741.11</v>
      </c>
      <c r="F22" s="120" t="n">
        <f aca="false">IF(COUNT('[20]HourGH-JUL'!AB24)=0,"",ROUND('[20]HourGH-JUL'!AB24,2))</f>
        <v>741.61</v>
      </c>
      <c r="G22" s="120" t="n">
        <f aca="false">IF(COUNT('[20]HourGH-AUG'!AB24)=0,"",ROUND('[20]HourGH-AUG'!AB24,2))</f>
        <v>742.85</v>
      </c>
      <c r="H22" s="120" t="n">
        <f aca="false">IF(COUNT('[20]HourGH-SEP'!AB24)=0,"",ROUND('[20]HourGH-SEP'!AB24,2))</f>
        <v>742.83</v>
      </c>
      <c r="I22" s="120" t="n">
        <f aca="false">IF(COUNT('[20]HourGH-OCT'!AB24)=0,"",ROUND('[20]HourGH-OCT'!AB24,2))</f>
        <v>742.42</v>
      </c>
      <c r="J22" s="120" t="n">
        <f aca="false">IF(COUNT('[20]HourGH-NOV'!AB24)=0,"",ROUND('[20]HourGH-NOV'!AB24,2))</f>
        <v>741.86</v>
      </c>
      <c r="K22" s="120" t="n">
        <f aca="false">IF(COUNT('[20]HourGH-DEC'!AB24)=0,"",ROUND('[20]HourGH-DEC'!AB24,2))</f>
        <v>741.69</v>
      </c>
      <c r="L22" s="120" t="n">
        <f aca="false">IF(COUNT('[20]HourGH-JAN'!AB24)=0,"",ROUND('[20]HourGH-JAN'!AB24,2))</f>
        <v>741.4</v>
      </c>
      <c r="M22" s="120" t="n">
        <f aca="false">IF(COUNT('[20]HourGH-FEB'!AB24)=0,"",ROUND('[20]HourGH-FEB'!AB24,2))</f>
        <v>741.29</v>
      </c>
      <c r="N22" s="120" t="n">
        <f aca="false">IF(COUNT('[20]HourGH-MAR'!AB24)=0,"",ROUND('[20]HourGH-MAR'!AB24,2))</f>
        <v>741.34</v>
      </c>
      <c r="O22" s="120"/>
    </row>
    <row r="23" customFormat="false" ht="21.75" hidden="false" customHeight="false" outlineLevel="0" collapsed="false">
      <c r="B23" s="112" t="n">
        <v>14</v>
      </c>
      <c r="C23" s="120" t="n">
        <f aca="false">IF(COUNT('[20]HourGH-APR'!AB25)=0,"",ROUND('[20]HourGH-APR'!AB25,2))</f>
        <v>741.07</v>
      </c>
      <c r="D23" s="120" t="n">
        <f aca="false">IF(COUNT('[20]HourGH-MAY'!AB25)=0,"",ROUND('[20]HourGH-MAY'!AB25,2))</f>
        <v>741.67</v>
      </c>
      <c r="E23" s="120" t="n">
        <f aca="false">IF(COUNT('[20]HourGH-JUN'!AB25)=0,"",ROUND('[20]HourGH-JUN'!AB25,2))</f>
        <v>741.1</v>
      </c>
      <c r="F23" s="120" t="n">
        <f aca="false">IF(COUNT('[20]HourGH-JUL'!AB25)=0,"",ROUND('[20]HourGH-JUL'!AB25,2))</f>
        <v>741.5</v>
      </c>
      <c r="G23" s="120" t="n">
        <f aca="false">IF(COUNT('[20]HourGH-AUG'!AB25)=0,"",ROUND('[20]HourGH-AUG'!AB25,2))</f>
        <v>742.49</v>
      </c>
      <c r="H23" s="120" t="n">
        <f aca="false">IF(COUNT('[20]HourGH-SEP'!AB25)=0,"",ROUND('[20]HourGH-SEP'!AB25,2))</f>
        <v>742.92</v>
      </c>
      <c r="I23" s="120" t="n">
        <f aca="false">IF(COUNT('[20]HourGH-OCT'!AB25)=0,"",ROUND('[20]HourGH-OCT'!AB25,2))</f>
        <v>742.56</v>
      </c>
      <c r="J23" s="120" t="n">
        <f aca="false">IF(COUNT('[20]HourGH-NOV'!AB25)=0,"",ROUND('[20]HourGH-NOV'!AB25,2))</f>
        <v>741.86</v>
      </c>
      <c r="K23" s="120" t="n">
        <f aca="false">IF(COUNT('[20]HourGH-DEC'!AB25)=0,"",ROUND('[20]HourGH-DEC'!AB25,2))</f>
        <v>741.51</v>
      </c>
      <c r="L23" s="120" t="n">
        <f aca="false">IF(COUNT('[20]HourGH-JAN'!AB25)=0,"",ROUND('[20]HourGH-JAN'!AB25,2))</f>
        <v>741.39</v>
      </c>
      <c r="M23" s="120" t="n">
        <f aca="false">IF(COUNT('[20]HourGH-FEB'!AB25)=0,"",ROUND('[20]HourGH-FEB'!AB25,2))</f>
        <v>741.28</v>
      </c>
      <c r="N23" s="120" t="n">
        <f aca="false">IF(COUNT('[20]HourGH-MAR'!AB25)=0,"",ROUND('[20]HourGH-MAR'!AB25,2))</f>
        <v>741.37</v>
      </c>
      <c r="O23" s="120"/>
    </row>
    <row r="24" customFormat="false" ht="21.75" hidden="false" customHeight="false" outlineLevel="0" collapsed="false">
      <c r="B24" s="112" t="n">
        <v>15</v>
      </c>
      <c r="C24" s="120" t="n">
        <f aca="false">IF(COUNT('[20]HourGH-APR'!AB26)=0,"",ROUND('[20]HourGH-APR'!AB26,2))</f>
        <v>741.07</v>
      </c>
      <c r="D24" s="120" t="n">
        <f aca="false">IF(COUNT('[20]HourGH-MAY'!AB26)=0,"",ROUND('[20]HourGH-MAY'!AB26,2))</f>
        <v>742.87</v>
      </c>
      <c r="E24" s="120" t="n">
        <f aca="false">IF(COUNT('[20]HourGH-JUN'!AB26)=0,"",ROUND('[20]HourGH-JUN'!AB26,2))</f>
        <v>741.09</v>
      </c>
      <c r="F24" s="120" t="n">
        <f aca="false">IF(COUNT('[20]HourGH-JUL'!AB26)=0,"",ROUND('[20]HourGH-JUL'!AB26,2))</f>
        <v>741.5</v>
      </c>
      <c r="G24" s="120" t="n">
        <f aca="false">IF(COUNT('[20]HourGH-AUG'!AB26)=0,"",ROUND('[20]HourGH-AUG'!AB26,2))</f>
        <v>742.43</v>
      </c>
      <c r="H24" s="120" t="n">
        <f aca="false">IF(COUNT('[20]HourGH-SEP'!AB26)=0,"",ROUND('[20]HourGH-SEP'!AB26,2))</f>
        <v>742.96</v>
      </c>
      <c r="I24" s="120" t="n">
        <f aca="false">IF(COUNT('[20]HourGH-OCT'!AB26)=0,"",ROUND('[20]HourGH-OCT'!AB26,2))</f>
        <v>742.24</v>
      </c>
      <c r="J24" s="120" t="n">
        <f aca="false">IF(COUNT('[20]HourGH-NOV'!AB26)=0,"",ROUND('[20]HourGH-NOV'!AB26,2))</f>
        <v>741.86</v>
      </c>
      <c r="K24" s="120" t="n">
        <f aca="false">IF(COUNT('[20]HourGH-DEC'!AB26)=0,"",ROUND('[20]HourGH-DEC'!AB26,2))</f>
        <v>741.48</v>
      </c>
      <c r="L24" s="120" t="n">
        <f aca="false">IF(COUNT('[20]HourGH-JAN'!AB26)=0,"",ROUND('[20]HourGH-JAN'!AB26,2))</f>
        <v>741.39</v>
      </c>
      <c r="M24" s="120" t="n">
        <f aca="false">IF(COUNT('[20]HourGH-FEB'!AB26)=0,"",ROUND('[20]HourGH-FEB'!AB26,2))</f>
        <v>741.26</v>
      </c>
      <c r="N24" s="120" t="n">
        <f aca="false">IF(COUNT('[20]HourGH-MAR'!AB26)=0,"",ROUND('[20]HourGH-MAR'!AB26,2))</f>
        <v>741.29</v>
      </c>
      <c r="O24" s="120"/>
    </row>
    <row r="25" customFormat="false" ht="21.75" hidden="false" customHeight="false" outlineLevel="0" collapsed="false">
      <c r="B25" s="112" t="n">
        <v>16</v>
      </c>
      <c r="C25" s="120" t="n">
        <f aca="false">IF(COUNT('[20]HourGH-APR'!AB27)=0,"",ROUND('[20]HourGH-APR'!AB27,2))</f>
        <v>741.07</v>
      </c>
      <c r="D25" s="120" t="n">
        <f aca="false">IF(COUNT('[20]HourGH-MAY'!AB27)=0,"",ROUND('[20]HourGH-MAY'!AB27,2))</f>
        <v>741.48</v>
      </c>
      <c r="E25" s="120" t="n">
        <f aca="false">IF(COUNT('[20]HourGH-JUN'!AB27)=0,"",ROUND('[20]HourGH-JUN'!AB27,2))</f>
        <v>741.17</v>
      </c>
      <c r="F25" s="120" t="n">
        <f aca="false">IF(COUNT('[20]HourGH-JUL'!AB27)=0,"",ROUND('[20]HourGH-JUL'!AB27,2))</f>
        <v>741.66</v>
      </c>
      <c r="G25" s="120" t="n">
        <f aca="false">IF(COUNT('[20]HourGH-AUG'!AB27)=0,"",ROUND('[20]HourGH-AUG'!AB27,2))</f>
        <v>742.31</v>
      </c>
      <c r="H25" s="120" t="n">
        <f aca="false">IF(COUNT('[20]HourGH-SEP'!AB27)=0,"",ROUND('[20]HourGH-SEP'!AB27,2))</f>
        <v>742.66</v>
      </c>
      <c r="I25" s="120" t="n">
        <f aca="false">IF(COUNT('[20]HourGH-OCT'!AB27)=0,"",ROUND('[20]HourGH-OCT'!AB27,2))</f>
        <v>742.22</v>
      </c>
      <c r="J25" s="120" t="n">
        <f aca="false">IF(COUNT('[20]HourGH-NOV'!AB27)=0,"",ROUND('[20]HourGH-NOV'!AB27,2))</f>
        <v>741.86</v>
      </c>
      <c r="K25" s="120" t="n">
        <f aca="false">IF(COUNT('[20]HourGH-DEC'!AB27)=0,"",ROUND('[20]HourGH-DEC'!AB27,2))</f>
        <v>741.48</v>
      </c>
      <c r="L25" s="120" t="n">
        <f aca="false">IF(COUNT('[20]HourGH-JAN'!AB27)=0,"",ROUND('[20]HourGH-JAN'!AB27,2))</f>
        <v>741.39</v>
      </c>
      <c r="M25" s="120" t="n">
        <f aca="false">IF(COUNT('[20]HourGH-FEB'!AB27)=0,"",ROUND('[20]HourGH-FEB'!AB27,2))</f>
        <v>741.27</v>
      </c>
      <c r="N25" s="120" t="n">
        <f aca="false">IF(COUNT('[20]HourGH-MAR'!AB27)=0,"",ROUND('[20]HourGH-MAR'!AB27,2))</f>
        <v>741.26</v>
      </c>
      <c r="O25" s="120"/>
    </row>
    <row r="26" customFormat="false" ht="21.75" hidden="false" customHeight="false" outlineLevel="0" collapsed="false">
      <c r="B26" s="112" t="n">
        <v>17</v>
      </c>
      <c r="C26" s="120" t="n">
        <f aca="false">IF(COUNT('[20]HourGH-APR'!AB28)=0,"",ROUND('[20]HourGH-APR'!AB28,2))</f>
        <v>741.07</v>
      </c>
      <c r="D26" s="120" t="n">
        <f aca="false">IF(COUNT('[20]HourGH-MAY'!AB28)=0,"",ROUND('[20]HourGH-MAY'!AB28,2))</f>
        <v>741.42</v>
      </c>
      <c r="E26" s="120" t="n">
        <f aca="false">IF(COUNT('[20]HourGH-JUN'!AB28)=0,"",ROUND('[20]HourGH-JUN'!AB28,2))</f>
        <v>741.16</v>
      </c>
      <c r="F26" s="120" t="n">
        <f aca="false">IF(COUNT('[20]HourGH-JUL'!AB28)=0,"",ROUND('[20]HourGH-JUL'!AB28,2))</f>
        <v>741.43</v>
      </c>
      <c r="G26" s="120" t="n">
        <f aca="false">IF(COUNT('[20]HourGH-AUG'!AB28)=0,"",ROUND('[20]HourGH-AUG'!AB28,2))</f>
        <v>742.17</v>
      </c>
      <c r="H26" s="120" t="n">
        <f aca="false">IF(COUNT('[20]HourGH-SEP'!AB28)=0,"",ROUND('[20]HourGH-SEP'!AB28,2))</f>
        <v>742.67</v>
      </c>
      <c r="I26" s="120" t="n">
        <f aca="false">IF(COUNT('[20]HourGH-OCT'!AB28)=0,"",ROUND('[20]HourGH-OCT'!AB28,2))</f>
        <v>742.17</v>
      </c>
      <c r="J26" s="120" t="n">
        <f aca="false">IF(COUNT('[20]HourGH-NOV'!AB28)=0,"",ROUND('[20]HourGH-NOV'!AB28,2))</f>
        <v>741.85</v>
      </c>
      <c r="K26" s="120" t="n">
        <f aca="false">IF(COUNT('[20]HourGH-DEC'!AB28)=0,"",ROUND('[20]HourGH-DEC'!AB28,2))</f>
        <v>741.48</v>
      </c>
      <c r="L26" s="120" t="n">
        <f aca="false">IF(COUNT('[20]HourGH-JAN'!AB28)=0,"",ROUND('[20]HourGH-JAN'!AB28,2))</f>
        <v>741.39</v>
      </c>
      <c r="M26" s="120" t="n">
        <f aca="false">IF(COUNT('[20]HourGH-FEB'!AB28)=0,"",ROUND('[20]HourGH-FEB'!AB28,2))</f>
        <v>741.48</v>
      </c>
      <c r="N26" s="120" t="n">
        <f aca="false">IF(COUNT('[20]HourGH-MAR'!AB28)=0,"",ROUND('[20]HourGH-MAR'!AB28,2))</f>
        <v>741.26</v>
      </c>
      <c r="O26" s="120"/>
    </row>
    <row r="27" customFormat="false" ht="21.75" hidden="false" customHeight="false" outlineLevel="0" collapsed="false">
      <c r="B27" s="112" t="n">
        <v>18</v>
      </c>
      <c r="C27" s="120" t="n">
        <f aca="false">IF(COUNT('[20]HourGH-APR'!AB29)=0,"",ROUND('[20]HourGH-APR'!AB29,2))</f>
        <v>741.08</v>
      </c>
      <c r="D27" s="120" t="n">
        <f aca="false">IF(COUNT('[20]HourGH-MAY'!AB29)=0,"",ROUND('[20]HourGH-MAY'!AB29,2))</f>
        <v>741.38</v>
      </c>
      <c r="E27" s="120" t="n">
        <f aca="false">IF(COUNT('[20]HourGH-JUN'!AB29)=0,"",ROUND('[20]HourGH-JUN'!AB29,2))</f>
        <v>741.14</v>
      </c>
      <c r="F27" s="120" t="n">
        <f aca="false">IF(COUNT('[20]HourGH-JUL'!AB29)=0,"",ROUND('[20]HourGH-JUL'!AB29,2))</f>
        <v>741.4</v>
      </c>
      <c r="G27" s="120" t="n">
        <f aca="false">IF(COUNT('[20]HourGH-AUG'!AB29)=0,"",ROUND('[20]HourGH-AUG'!AB29,2))</f>
        <v>742.18</v>
      </c>
      <c r="H27" s="120" t="n">
        <f aca="false">IF(COUNT('[20]HourGH-SEP'!AB29)=0,"",ROUND('[20]HourGH-SEP'!AB29,2))</f>
        <v>742.63</v>
      </c>
      <c r="I27" s="120" t="n">
        <f aca="false">IF(COUNT('[20]HourGH-OCT'!AB29)=0,"",ROUND('[20]HourGH-OCT'!AB29,2))</f>
        <v>742.17</v>
      </c>
      <c r="J27" s="120" t="n">
        <f aca="false">IF(COUNT('[20]HourGH-NOV'!AB29)=0,"",ROUND('[20]HourGH-NOV'!AB29,2))</f>
        <v>741.83</v>
      </c>
      <c r="K27" s="120" t="n">
        <f aca="false">IF(COUNT('[20]HourGH-DEC'!AB29)=0,"",ROUND('[20]HourGH-DEC'!AB29,2))</f>
        <v>741.48</v>
      </c>
      <c r="L27" s="120" t="n">
        <f aca="false">IF(COUNT('[20]HourGH-JAN'!AB29)=0,"",ROUND('[20]HourGH-JAN'!AB29,2))</f>
        <v>741.39</v>
      </c>
      <c r="M27" s="120" t="n">
        <f aca="false">IF(COUNT('[20]HourGH-FEB'!AB29)=0,"",ROUND('[20]HourGH-FEB'!AB29,2))</f>
        <v>741.43</v>
      </c>
      <c r="N27" s="120" t="n">
        <f aca="false">IF(COUNT('[20]HourGH-MAR'!AB29)=0,"",ROUND('[20]HourGH-MAR'!AB29,2))</f>
        <v>741.25</v>
      </c>
      <c r="O27" s="120"/>
    </row>
    <row r="28" customFormat="false" ht="21.75" hidden="false" customHeight="false" outlineLevel="0" collapsed="false">
      <c r="B28" s="112" t="n">
        <v>19</v>
      </c>
      <c r="C28" s="120" t="n">
        <f aca="false">IF(COUNT('[20]HourGH-APR'!AB30)=0,"",ROUND('[20]HourGH-APR'!AB30,2))</f>
        <v>741.13</v>
      </c>
      <c r="D28" s="120" t="n">
        <f aca="false">IF(COUNT('[20]HourGH-MAY'!AB30)=0,"",ROUND('[20]HourGH-MAY'!AB30,2))</f>
        <v>741.15</v>
      </c>
      <c r="E28" s="120" t="n">
        <f aca="false">IF(COUNT('[20]HourGH-JUN'!AB30)=0,"",ROUND('[20]HourGH-JUN'!AB30,2))</f>
        <v>741.14</v>
      </c>
      <c r="F28" s="120" t="n">
        <f aca="false">IF(COUNT('[20]HourGH-JUL'!AB30)=0,"",ROUND('[20]HourGH-JUL'!AB30,2))</f>
        <v>741.36</v>
      </c>
      <c r="G28" s="120" t="n">
        <f aca="false">IF(COUNT('[20]HourGH-AUG'!AB30)=0,"",ROUND('[20]HourGH-AUG'!AB30,2))</f>
        <v>742.11</v>
      </c>
      <c r="H28" s="120" t="n">
        <f aca="false">IF(COUNT('[20]HourGH-SEP'!AB30)=0,"",ROUND('[20]HourGH-SEP'!AB30,2))</f>
        <v>742.38</v>
      </c>
      <c r="I28" s="120" t="n">
        <f aca="false">IF(COUNT('[20]HourGH-OCT'!AB30)=0,"",ROUND('[20]HourGH-OCT'!AB30,2))</f>
        <v>742.17</v>
      </c>
      <c r="J28" s="120" t="n">
        <f aca="false">IF(COUNT('[20]HourGH-NOV'!AB30)=0,"",ROUND('[20]HourGH-NOV'!AB30,2))</f>
        <v>741.83</v>
      </c>
      <c r="K28" s="120" t="n">
        <f aca="false">IF(COUNT('[20]HourGH-DEC'!AB30)=0,"",ROUND('[20]HourGH-DEC'!AB30,2))</f>
        <v>741.48</v>
      </c>
      <c r="L28" s="120" t="n">
        <f aca="false">IF(COUNT('[20]HourGH-JAN'!AB30)=0,"",ROUND('[20]HourGH-JAN'!AB30,2))</f>
        <v>741.39</v>
      </c>
      <c r="M28" s="120" t="n">
        <f aca="false">IF(COUNT('[20]HourGH-FEB'!AB30)=0,"",ROUND('[20]HourGH-FEB'!AB30,2))</f>
        <v>741.35</v>
      </c>
      <c r="N28" s="120" t="n">
        <f aca="false">IF(COUNT('[20]HourGH-MAR'!AB30)=0,"",ROUND('[20]HourGH-MAR'!AB30,2))</f>
        <v>741.25</v>
      </c>
      <c r="O28" s="120"/>
    </row>
    <row r="29" customFormat="false" ht="21.75" hidden="false" customHeight="false" outlineLevel="0" collapsed="false">
      <c r="B29" s="112" t="n">
        <v>20</v>
      </c>
      <c r="C29" s="120" t="n">
        <f aca="false">IF(COUNT('[20]HourGH-APR'!AB31)=0,"",ROUND('[20]HourGH-APR'!AB31,2))</f>
        <v>741.22</v>
      </c>
      <c r="D29" s="120" t="n">
        <f aca="false">IF(COUNT('[20]HourGH-MAY'!AB31)=0,"",ROUND('[20]HourGH-MAY'!AB31,2))</f>
        <v>741.17</v>
      </c>
      <c r="E29" s="120" t="n">
        <f aca="false">IF(COUNT('[20]HourGH-JUN'!AB31)=0,"",ROUND('[20]HourGH-JUN'!AB31,2))</f>
        <v>741.11</v>
      </c>
      <c r="F29" s="120" t="n">
        <f aca="false">IF(COUNT('[20]HourGH-JUL'!AB31)=0,"",ROUND('[20]HourGH-JUL'!AB31,2))</f>
        <v>741.57</v>
      </c>
      <c r="G29" s="120" t="n">
        <f aca="false">IF(COUNT('[20]HourGH-AUG'!AB31)=0,"",ROUND('[20]HourGH-AUG'!AB31,2))</f>
        <v>742.08</v>
      </c>
      <c r="H29" s="120" t="n">
        <f aca="false">IF(COUNT('[20]HourGH-SEP'!AB31)=0,"",ROUND('[20]HourGH-SEP'!AB31,2))</f>
        <v>742.63</v>
      </c>
      <c r="I29" s="120" t="n">
        <f aca="false">IF(COUNT('[20]HourGH-OCT'!AB31)=0,"",ROUND('[20]HourGH-OCT'!AB31,2))</f>
        <v>742.14</v>
      </c>
      <c r="J29" s="120" t="n">
        <f aca="false">IF(COUNT('[20]HourGH-NOV'!AB31)=0,"",ROUND('[20]HourGH-NOV'!AB31,2))</f>
        <v>741.82</v>
      </c>
      <c r="K29" s="120" t="n">
        <f aca="false">IF(COUNT('[20]HourGH-DEC'!AB31)=0,"",ROUND('[20]HourGH-DEC'!AB31,2))</f>
        <v>741.48</v>
      </c>
      <c r="L29" s="120" t="n">
        <f aca="false">IF(COUNT('[20]HourGH-JAN'!AB31)=0,"",ROUND('[20]HourGH-JAN'!AB31,2))</f>
        <v>741.38</v>
      </c>
      <c r="M29" s="120" t="n">
        <f aca="false">IF(COUNT('[20]HourGH-FEB'!AB31)=0,"",ROUND('[20]HourGH-FEB'!AB31,2))</f>
        <v>741.33</v>
      </c>
      <c r="N29" s="120" t="n">
        <f aca="false">IF(COUNT('[20]HourGH-MAR'!AB31)=0,"",ROUND('[20]HourGH-MAR'!AB31,2))</f>
        <v>741.31</v>
      </c>
      <c r="O29" s="120"/>
    </row>
    <row r="30" customFormat="false" ht="3.75" hidden="false" customHeight="true" outlineLevel="0" collapsed="false">
      <c r="B30" s="112"/>
      <c r="C30" s="120" t="str">
        <f aca="false">IF(COUNT('[20]HourGH-APR'!AB32)=0,"",ROUND('[20]HourGH-APR'!AB32,2))</f>
        <v/>
      </c>
      <c r="D30" s="120" t="str">
        <f aca="false">IF(COUNT('[20]HourGH-MAY'!AB32)=0,"",ROUND('[20]HourGH-MAY'!AB32,2))</f>
        <v/>
      </c>
      <c r="E30" s="120" t="str">
        <f aca="false">IF(COUNT('[20]HourGH-JUN'!AB32)=0,"",ROUND('[20]HourGH-JUN'!AB32,2))</f>
        <v/>
      </c>
      <c r="F30" s="120" t="str">
        <f aca="false">IF(COUNT('[20]HourGH-JUL'!AB32)=0,"",ROUND('[20]HourGH-JUL'!AB32,2))</f>
        <v/>
      </c>
      <c r="G30" s="120" t="str">
        <f aca="false">IF(COUNT('[20]HourGH-AUG'!AB32)=0,"",ROUND('[20]HourGH-AUG'!AB32,2))</f>
        <v/>
      </c>
      <c r="H30" s="120" t="str">
        <f aca="false">IF(COUNT('[20]HourGH-SEP'!AB32)=0,"",ROUND('[20]HourGH-SEP'!AB32,2))</f>
        <v/>
      </c>
      <c r="I30" s="120" t="str">
        <f aca="false">IF(COUNT('[20]HourGH-OCT'!AB32)=0,"",ROUND('[20]HourGH-OCT'!AB32,2))</f>
        <v/>
      </c>
      <c r="J30" s="120" t="str">
        <f aca="false">IF(COUNT('[20]HourGH-NOV'!AB32)=0,"",ROUND('[20]HourGH-NOV'!AB32,2))</f>
        <v/>
      </c>
      <c r="K30" s="120" t="str">
        <f aca="false">IF(COUNT('[20]HourGH-DEC'!AB32)=0,"",ROUND('[20]HourGH-DEC'!AB32,2))</f>
        <v/>
      </c>
      <c r="L30" s="120" t="str">
        <f aca="false">IF(COUNT('[20]HourGH-JAN'!AB32)=0,"",ROUND('[20]HourGH-JAN'!AB32,2))</f>
        <v/>
      </c>
      <c r="M30" s="120" t="str">
        <f aca="false">IF(COUNT('[20]HourGH-FEB'!AB32)=0,"",ROUND('[20]HourGH-FEB'!AB32,2))</f>
        <v/>
      </c>
      <c r="N30" s="120" t="str">
        <f aca="false">IF(COUNT('[20]HourGH-MAR'!AB32)=0,"",ROUND('[20]HourGH-MAR'!AB32,2))</f>
        <v/>
      </c>
      <c r="O30" s="120"/>
    </row>
    <row r="31" customFormat="false" ht="21.75" hidden="false" customHeight="false" outlineLevel="0" collapsed="false">
      <c r="B31" s="112" t="n">
        <v>21</v>
      </c>
      <c r="C31" s="120" t="n">
        <f aca="false">IF(COUNT('[20]HourGH-APR'!AB33)=0,"",ROUND('[20]HourGH-APR'!AB33,2))</f>
        <v>741.11</v>
      </c>
      <c r="D31" s="120" t="n">
        <f aca="false">IF(COUNT('[20]HourGH-MAY'!AB33)=0,"",ROUND('[20]HourGH-MAY'!AB33,2))</f>
        <v>742.18</v>
      </c>
      <c r="E31" s="120" t="n">
        <f aca="false">IF(COUNT('[20]HourGH-JUN'!AB33)=0,"",ROUND('[20]HourGH-JUN'!AB33,2))</f>
        <v>741.1</v>
      </c>
      <c r="F31" s="120" t="n">
        <f aca="false">IF(COUNT('[20]HourGH-JUL'!AB33)=0,"",ROUND('[20]HourGH-JUL'!AB33,2))</f>
        <v>741.61</v>
      </c>
      <c r="G31" s="120" t="n">
        <f aca="false">IF(COUNT('[20]HourGH-AUG'!AB33)=0,"",ROUND('[20]HourGH-AUG'!AB33,2))</f>
        <v>742.06</v>
      </c>
      <c r="H31" s="120" t="n">
        <f aca="false">IF(COUNT('[20]HourGH-SEP'!AB33)=0,"",ROUND('[20]HourGH-SEP'!AB33,2))</f>
        <v>742.41</v>
      </c>
      <c r="I31" s="120" t="n">
        <f aca="false">IF(COUNT('[20]HourGH-OCT'!AB33)=0,"",ROUND('[20]HourGH-OCT'!AB33,2))</f>
        <v>742.16</v>
      </c>
      <c r="J31" s="120" t="n">
        <f aca="false">IF(COUNT('[20]HourGH-NOV'!AB33)=0,"",ROUND('[20]HourGH-NOV'!AB33,2))</f>
        <v>741.81</v>
      </c>
      <c r="K31" s="120" t="n">
        <f aca="false">IF(COUNT('[20]HourGH-DEC'!AB33)=0,"",ROUND('[20]HourGH-DEC'!AB33,2))</f>
        <v>741.47</v>
      </c>
      <c r="L31" s="120" t="n">
        <f aca="false">IF(COUNT('[20]HourGH-JAN'!AB33)=0,"",ROUND('[20]HourGH-JAN'!AB33,2))</f>
        <v>741.38</v>
      </c>
      <c r="M31" s="120" t="n">
        <f aca="false">IF(COUNT('[20]HourGH-FEB'!AB33)=0,"",ROUND('[20]HourGH-FEB'!AB33,2))</f>
        <v>741.33</v>
      </c>
      <c r="N31" s="120" t="n">
        <f aca="false">IF(COUNT('[20]HourGH-MAR'!AB33)=0,"",ROUND('[20]HourGH-MAR'!AB33,2))</f>
        <v>741.32</v>
      </c>
      <c r="O31" s="120"/>
    </row>
    <row r="32" customFormat="false" ht="21.75" hidden="false" customHeight="false" outlineLevel="0" collapsed="false">
      <c r="B32" s="112" t="n">
        <v>22</v>
      </c>
      <c r="C32" s="120" t="n">
        <f aca="false">IF(COUNT('[20]HourGH-APR'!AB34)=0,"",ROUND('[20]HourGH-APR'!AB34,2))</f>
        <v>741.09</v>
      </c>
      <c r="D32" s="120" t="n">
        <f aca="false">IF(COUNT('[20]HourGH-MAY'!AB34)=0,"",ROUND('[20]HourGH-MAY'!AB34,2))</f>
        <v>741.88</v>
      </c>
      <c r="E32" s="120" t="n">
        <f aca="false">IF(COUNT('[20]HourGH-JUN'!AB34)=0,"",ROUND('[20]HourGH-JUN'!AB34,2))</f>
        <v>741.09</v>
      </c>
      <c r="F32" s="120" t="n">
        <f aca="false">IF(COUNT('[20]HourGH-JUL'!AB34)=0,"",ROUND('[20]HourGH-JUL'!AB34,2))</f>
        <v>741.52</v>
      </c>
      <c r="G32" s="120" t="n">
        <f aca="false">IF(COUNT('[20]HourGH-AUG'!AB34)=0,"",ROUND('[20]HourGH-AUG'!AB34,2))</f>
        <v>742.06</v>
      </c>
      <c r="H32" s="120" t="n">
        <f aca="false">IF(COUNT('[20]HourGH-SEP'!AB34)=0,"",ROUND('[20]HourGH-SEP'!AB34,2))</f>
        <v>742.35</v>
      </c>
      <c r="I32" s="120" t="n">
        <f aca="false">IF(COUNT('[20]HourGH-OCT'!AB34)=0,"",ROUND('[20]HourGH-OCT'!AB34,2))</f>
        <v>742.15</v>
      </c>
      <c r="J32" s="120" t="n">
        <f aca="false">IF(COUNT('[20]HourGH-NOV'!AB34)=0,"",ROUND('[20]HourGH-NOV'!AB34,2))</f>
        <v>741.81</v>
      </c>
      <c r="K32" s="120" t="n">
        <f aca="false">IF(COUNT('[20]HourGH-DEC'!AB34)=0,"",ROUND('[20]HourGH-DEC'!AB34,2))</f>
        <v>741.46</v>
      </c>
      <c r="L32" s="120" t="n">
        <f aca="false">IF(COUNT('[20]HourGH-JAN'!AB34)=0,"",ROUND('[20]HourGH-JAN'!AB34,2))</f>
        <v>741.38</v>
      </c>
      <c r="M32" s="120" t="n">
        <f aca="false">IF(COUNT('[20]HourGH-FEB'!AB34)=0,"",ROUND('[20]HourGH-FEB'!AB34,2))</f>
        <v>741.33</v>
      </c>
      <c r="N32" s="120" t="n">
        <f aca="false">IF(COUNT('[20]HourGH-MAR'!AB34)=0,"",ROUND('[20]HourGH-MAR'!AB34,2))</f>
        <v>741.28</v>
      </c>
      <c r="O32" s="120"/>
    </row>
    <row r="33" customFormat="false" ht="21.75" hidden="false" customHeight="false" outlineLevel="0" collapsed="false">
      <c r="B33" s="112" t="n">
        <v>23</v>
      </c>
      <c r="C33" s="120" t="n">
        <f aca="false">IF(COUNT('[20]HourGH-APR'!AB35)=0,"",ROUND('[20]HourGH-APR'!AB35,2))</f>
        <v>741.1</v>
      </c>
      <c r="D33" s="120" t="n">
        <f aca="false">IF(COUNT('[20]HourGH-MAY'!AB35)=0,"",ROUND('[20]HourGH-MAY'!AB35,2))</f>
        <v>741.44</v>
      </c>
      <c r="E33" s="120" t="n">
        <f aca="false">IF(COUNT('[20]HourGH-JUN'!AB35)=0,"",ROUND('[20]HourGH-JUN'!AB35,2))</f>
        <v>741.08</v>
      </c>
      <c r="F33" s="120" t="n">
        <f aca="false">IF(COUNT('[20]HourGH-JUL'!AB35)=0,"",ROUND('[20]HourGH-JUL'!AB35,2))</f>
        <v>741.52</v>
      </c>
      <c r="G33" s="120" t="n">
        <f aca="false">IF(COUNT('[20]HourGH-AUG'!AB35)=0,"",ROUND('[20]HourGH-AUG'!AB35,2))</f>
        <v>742.2</v>
      </c>
      <c r="H33" s="120" t="n">
        <f aca="false">IF(COUNT('[20]HourGH-SEP'!AB35)=0,"",ROUND('[20]HourGH-SEP'!AB35,2))</f>
        <v>742.29</v>
      </c>
      <c r="I33" s="120" t="n">
        <f aca="false">IF(COUNT('[20]HourGH-OCT'!AB35)=0,"",ROUND('[20]HourGH-OCT'!AB35,2))</f>
        <v>742.15</v>
      </c>
      <c r="J33" s="120" t="n">
        <f aca="false">IF(COUNT('[20]HourGH-NOV'!AB35)=0,"",ROUND('[20]HourGH-NOV'!AB35,2))</f>
        <v>741.8</v>
      </c>
      <c r="K33" s="120" t="n">
        <f aca="false">IF(COUNT('[20]HourGH-DEC'!AB35)=0,"",ROUND('[20]HourGH-DEC'!AB35,2))</f>
        <v>741.46</v>
      </c>
      <c r="L33" s="120" t="n">
        <f aca="false">IF(COUNT('[20]HourGH-JAN'!AB35)=0,"",ROUND('[20]HourGH-JAN'!AB35,2))</f>
        <v>741.37</v>
      </c>
      <c r="M33" s="120" t="n">
        <f aca="false">IF(COUNT('[20]HourGH-FEB'!AB35)=0,"",ROUND('[20]HourGH-FEB'!AB35,2))</f>
        <v>741.32</v>
      </c>
      <c r="N33" s="120" t="n">
        <f aca="false">IF(COUNT('[20]HourGH-MAR'!AB35)=0,"",ROUND('[20]HourGH-MAR'!AB35,2))</f>
        <v>741.27</v>
      </c>
      <c r="O33" s="120"/>
    </row>
    <row r="34" customFormat="false" ht="21.75" hidden="false" customHeight="false" outlineLevel="0" collapsed="false">
      <c r="B34" s="112" t="n">
        <v>24</v>
      </c>
      <c r="C34" s="120" t="n">
        <f aca="false">IF(COUNT('[20]HourGH-APR'!AB36)=0,"",ROUND('[20]HourGH-APR'!AB36,2))</f>
        <v>741.07</v>
      </c>
      <c r="D34" s="120" t="n">
        <f aca="false">IF(COUNT('[20]HourGH-MAY'!AB36)=0,"",ROUND('[20]HourGH-MAY'!AB36,2))</f>
        <v>741.41</v>
      </c>
      <c r="E34" s="120" t="n">
        <f aca="false">IF(COUNT('[20]HourGH-JUN'!AB36)=0,"",ROUND('[20]HourGH-JUN'!AB36,2))</f>
        <v>741.07</v>
      </c>
      <c r="F34" s="120" t="n">
        <f aca="false">IF(COUNT('[20]HourGH-JUL'!AB36)=0,"",ROUND('[20]HourGH-JUL'!AB36,2))</f>
        <v>741.7</v>
      </c>
      <c r="G34" s="120" t="n">
        <f aca="false">IF(COUNT('[20]HourGH-AUG'!AB36)=0,"",ROUND('[20]HourGH-AUG'!AB36,2))</f>
        <v>742.08</v>
      </c>
      <c r="H34" s="120" t="n">
        <f aca="false">IF(COUNT('[20]HourGH-SEP'!AB36)=0,"",ROUND('[20]HourGH-SEP'!AB36,2))</f>
        <v>742.27</v>
      </c>
      <c r="I34" s="120" t="n">
        <f aca="false">IF(COUNT('[20]HourGH-OCT'!AB36)=0,"",ROUND('[20]HourGH-OCT'!AB36,2))</f>
        <v>742.15</v>
      </c>
      <c r="J34" s="120" t="n">
        <f aca="false">IF(COUNT('[20]HourGH-NOV'!AB36)=0,"",ROUND('[20]HourGH-NOV'!AB36,2))</f>
        <v>741.8</v>
      </c>
      <c r="K34" s="120" t="n">
        <f aca="false">IF(COUNT('[20]HourGH-DEC'!AB36)=0,"",ROUND('[20]HourGH-DEC'!AB36,2))</f>
        <v>741.46</v>
      </c>
      <c r="L34" s="120" t="n">
        <f aca="false">IF(COUNT('[20]HourGH-JAN'!AB36)=0,"",ROUND('[20]HourGH-JAN'!AB36,2))</f>
        <v>741.34</v>
      </c>
      <c r="M34" s="120" t="n">
        <f aca="false">IF(COUNT('[20]HourGH-FEB'!AB36)=0,"",ROUND('[20]HourGH-FEB'!AB36,2))</f>
        <v>741.3</v>
      </c>
      <c r="N34" s="120" t="n">
        <f aca="false">IF(COUNT('[20]HourGH-MAR'!AB36)=0,"",ROUND('[20]HourGH-MAR'!AB36,2))</f>
        <v>741.27</v>
      </c>
      <c r="O34" s="120"/>
    </row>
    <row r="35" customFormat="false" ht="21.75" hidden="false" customHeight="false" outlineLevel="0" collapsed="false">
      <c r="B35" s="112" t="n">
        <v>25</v>
      </c>
      <c r="C35" s="120" t="n">
        <f aca="false">IF(COUNT('[20]HourGH-APR'!AB37)=0,"",ROUND('[20]HourGH-APR'!AB37,2))</f>
        <v>741.06</v>
      </c>
      <c r="D35" s="120" t="n">
        <f aca="false">IF(COUNT('[20]HourGH-MAY'!AB37)=0,"",ROUND('[20]HourGH-MAY'!AB37,2))</f>
        <v>741.41</v>
      </c>
      <c r="E35" s="120" t="n">
        <f aca="false">IF(COUNT('[20]HourGH-JUN'!AB37)=0,"",ROUND('[20]HourGH-JUN'!AB37,2))</f>
        <v>741.07</v>
      </c>
      <c r="F35" s="120" t="n">
        <f aca="false">IF(COUNT('[20]HourGH-JUL'!AB37)=0,"",ROUND('[20]HourGH-JUL'!AB37,2))</f>
        <v>741.58</v>
      </c>
      <c r="G35" s="120" t="n">
        <f aca="false">IF(COUNT('[20]HourGH-AUG'!AB37)=0,"",ROUND('[20]HourGH-AUG'!AB37,2))</f>
        <v>742.12</v>
      </c>
      <c r="H35" s="120" t="n">
        <f aca="false">IF(COUNT('[20]HourGH-SEP'!AB37)=0,"",ROUND('[20]HourGH-SEP'!AB37,2))</f>
        <v>742.63</v>
      </c>
      <c r="I35" s="120" t="n">
        <f aca="false">IF(COUNT('[20]HourGH-OCT'!AB37)=0,"",ROUND('[20]HourGH-OCT'!AB37,2))</f>
        <v>742.13</v>
      </c>
      <c r="J35" s="120" t="n">
        <f aca="false">IF(COUNT('[20]HourGH-NOV'!AB37)=0,"",ROUND('[20]HourGH-NOV'!AB37,2))</f>
        <v>741.81</v>
      </c>
      <c r="K35" s="120" t="n">
        <f aca="false">IF(COUNT('[20]HourGH-DEC'!AB37)=0,"",ROUND('[20]HourGH-DEC'!AB37,2))</f>
        <v>741.46</v>
      </c>
      <c r="L35" s="120" t="n">
        <f aca="false">IF(COUNT('[20]HourGH-JAN'!AB37)=0,"",ROUND('[20]HourGH-JAN'!AB37,2))</f>
        <v>741.36</v>
      </c>
      <c r="M35" s="120" t="n">
        <f aca="false">IF(COUNT('[20]HourGH-FEB'!AB37)=0,"",ROUND('[20]HourGH-FEB'!AB37,2))</f>
        <v>741.3</v>
      </c>
      <c r="N35" s="120" t="n">
        <f aca="false">IF(COUNT('[20]HourGH-MAR'!AB37)=0,"",ROUND('[20]HourGH-MAR'!AB37,2))</f>
        <v>741.26</v>
      </c>
      <c r="O35" s="120"/>
    </row>
    <row r="36" customFormat="false" ht="21.75" hidden="false" customHeight="false" outlineLevel="0" collapsed="false">
      <c r="B36" s="112" t="n">
        <v>26</v>
      </c>
      <c r="C36" s="120" t="n">
        <f aca="false">IF(COUNT('[20]HourGH-APR'!AB38)=0,"",ROUND('[20]HourGH-APR'!AB38,2))</f>
        <v>741.06</v>
      </c>
      <c r="D36" s="120" t="n">
        <f aca="false">IF(COUNT('[20]HourGH-MAY'!AB38)=0,"",ROUND('[20]HourGH-MAY'!AB38,2))</f>
        <v>741.29</v>
      </c>
      <c r="E36" s="120" t="n">
        <f aca="false">IF(COUNT('[20]HourGH-JUN'!AB38)=0,"",ROUND('[20]HourGH-JUN'!AB38,2))</f>
        <v>741.08</v>
      </c>
      <c r="F36" s="120" t="n">
        <f aca="false">IF(COUNT('[20]HourGH-JUL'!AB38)=0,"",ROUND('[20]HourGH-JUL'!AB38,2))</f>
        <v>741.5</v>
      </c>
      <c r="G36" s="120" t="n">
        <f aca="false">IF(COUNT('[20]HourGH-AUG'!AB38)=0,"",ROUND('[20]HourGH-AUG'!AB38,2))</f>
        <v>742.22</v>
      </c>
      <c r="H36" s="120" t="n">
        <f aca="false">IF(COUNT('[20]HourGH-SEP'!AB38)=0,"",ROUND('[20]HourGH-SEP'!AB38,2))</f>
        <v>742.37</v>
      </c>
      <c r="I36" s="120" t="n">
        <f aca="false">IF(COUNT('[20]HourGH-OCT'!AB38)=0,"",ROUND('[20]HourGH-OCT'!AB38,2))</f>
        <v>742.1</v>
      </c>
      <c r="J36" s="120" t="n">
        <f aca="false">IF(COUNT('[20]HourGH-NOV'!AB38)=0,"",ROUND('[20]HourGH-NOV'!AB38,2))</f>
        <v>741.8</v>
      </c>
      <c r="K36" s="120" t="n">
        <f aca="false">IF(COUNT('[20]HourGH-DEC'!AB38)=0,"",ROUND('[20]HourGH-DEC'!AB38,2))</f>
        <v>741.46</v>
      </c>
      <c r="L36" s="120" t="n">
        <f aca="false">IF(COUNT('[20]HourGH-JAN'!AB38)=0,"",ROUND('[20]HourGH-JAN'!AB38,2))</f>
        <v>741.36</v>
      </c>
      <c r="M36" s="120" t="n">
        <f aca="false">IF(COUNT('[20]HourGH-FEB'!AB38)=0,"",ROUND('[20]HourGH-FEB'!AB38,2))</f>
        <v>741.3</v>
      </c>
      <c r="N36" s="120" t="n">
        <f aca="false">IF(COUNT('[20]HourGH-MAR'!AB38)=0,"",ROUND('[20]HourGH-MAR'!AB38,2))</f>
        <v>741.26</v>
      </c>
      <c r="O36" s="120"/>
    </row>
    <row r="37" customFormat="false" ht="21.75" hidden="false" customHeight="false" outlineLevel="0" collapsed="false">
      <c r="B37" s="112" t="n">
        <v>27</v>
      </c>
      <c r="C37" s="120" t="n">
        <f aca="false">IF(COUNT('[20]HourGH-APR'!AB39)=0,"",ROUND('[20]HourGH-APR'!AB39,2))</f>
        <v>741.06</v>
      </c>
      <c r="D37" s="120" t="n">
        <f aca="false">IF(COUNT('[20]HourGH-MAY'!AB39)=0,"",ROUND('[20]HourGH-MAY'!AB39,2))</f>
        <v>741.24</v>
      </c>
      <c r="E37" s="120" t="n">
        <f aca="false">IF(COUNT('[20]HourGH-JUN'!AB39)=0,"",ROUND('[20]HourGH-JUN'!AB39,2))</f>
        <v>741.24</v>
      </c>
      <c r="F37" s="120" t="n">
        <f aca="false">IF(COUNT('[20]HourGH-JUL'!AB39)=0,"",ROUND('[20]HourGH-JUL'!AB39,2))</f>
        <v>741.47</v>
      </c>
      <c r="G37" s="120" t="n">
        <f aca="false">IF(COUNT('[20]HourGH-AUG'!AB39)=0,"",ROUND('[20]HourGH-AUG'!AB39,2))</f>
        <v>742.27</v>
      </c>
      <c r="H37" s="120" t="n">
        <f aca="false">IF(COUNT('[20]HourGH-SEP'!AB39)=0,"",ROUND('[20]HourGH-SEP'!AB39,2))</f>
        <v>742.35</v>
      </c>
      <c r="I37" s="120" t="n">
        <f aca="false">IF(COUNT('[20]HourGH-OCT'!AB39)=0,"",ROUND('[20]HourGH-OCT'!AB39,2))</f>
        <v>742.08</v>
      </c>
      <c r="J37" s="120" t="n">
        <f aca="false">IF(COUNT('[20]HourGH-NOV'!AB39)=0,"",ROUND('[20]HourGH-NOV'!AB39,2))</f>
        <v>741.8</v>
      </c>
      <c r="K37" s="120" t="n">
        <f aca="false">IF(COUNT('[20]HourGH-DEC'!AB39)=0,"",ROUND('[20]HourGH-DEC'!AB39,2))</f>
        <v>741.45</v>
      </c>
      <c r="L37" s="120" t="n">
        <f aca="false">IF(COUNT('[20]HourGH-JAN'!AB39)=0,"",ROUND('[20]HourGH-JAN'!AB39,2))</f>
        <v>741.33</v>
      </c>
      <c r="M37" s="120" t="n">
        <f aca="false">IF(COUNT('[20]HourGH-FEB'!AB39)=0,"",ROUND('[20]HourGH-FEB'!AB39,2))</f>
        <v>741.3</v>
      </c>
      <c r="N37" s="120" t="n">
        <f aca="false">IF(COUNT('[20]HourGH-MAR'!AB39)=0,"",ROUND('[20]HourGH-MAR'!AB39,2))</f>
        <v>741.26</v>
      </c>
      <c r="O37" s="120"/>
    </row>
    <row r="38" customFormat="false" ht="21.75" hidden="false" customHeight="false" outlineLevel="0" collapsed="false">
      <c r="B38" s="112" t="n">
        <v>28</v>
      </c>
      <c r="C38" s="120" t="n">
        <f aca="false">IF(COUNT('[20]HourGH-APR'!AB40)=0,"",ROUND('[20]HourGH-APR'!AB40,2))</f>
        <v>741.05</v>
      </c>
      <c r="D38" s="120" t="n">
        <f aca="false">IF(COUNT('[20]HourGH-MAY'!AB40)=0,"",ROUND('[20]HourGH-MAY'!AB40,2))</f>
        <v>741.23</v>
      </c>
      <c r="E38" s="120" t="n">
        <f aca="false">IF(COUNT('[20]HourGH-JUN'!AB40)=0,"",ROUND('[20]HourGH-JUN'!AB40,2))</f>
        <v>741.25</v>
      </c>
      <c r="F38" s="120" t="n">
        <f aca="false">IF(COUNT('[20]HourGH-JUL'!AB40)=0,"",ROUND('[20]HourGH-JUL'!AB40,2))</f>
        <v>741.43</v>
      </c>
      <c r="G38" s="120" t="n">
        <f aca="false">IF(COUNT('[20]HourGH-AUG'!AB40)=0,"",ROUND('[20]HourGH-AUG'!AB40,2))</f>
        <v>742.18</v>
      </c>
      <c r="H38" s="120" t="n">
        <f aca="false">IF(COUNT('[20]HourGH-SEP'!AB40)=0,"",ROUND('[20]HourGH-SEP'!AB40,2))</f>
        <v>742.32</v>
      </c>
      <c r="I38" s="120" t="n">
        <f aca="false">IF(COUNT('[20]HourGH-OCT'!AB40)=0,"",ROUND('[20]HourGH-OCT'!AB40,2))</f>
        <v>742.06</v>
      </c>
      <c r="J38" s="120" t="n">
        <f aca="false">IF(COUNT('[20]HourGH-NOV'!AB40)=0,"",ROUND('[20]HourGH-NOV'!AB40,2))</f>
        <v>741.8</v>
      </c>
      <c r="K38" s="120" t="n">
        <f aca="false">IF(COUNT('[20]HourGH-DEC'!AB40)=0,"",ROUND('[20]HourGH-DEC'!AB40,2))</f>
        <v>741.45</v>
      </c>
      <c r="L38" s="120" t="n">
        <f aca="false">IF(COUNT('[20]HourGH-JAN'!AB40)=0,"",ROUND('[20]HourGH-JAN'!AB40,2))</f>
        <v>741.3</v>
      </c>
      <c r="M38" s="120" t="n">
        <f aca="false">IF(COUNT('[20]HourGH-FEB'!AB40)=0,"",ROUND('[20]HourGH-FEB'!AB40,2))</f>
        <v>741.3</v>
      </c>
      <c r="N38" s="120" t="n">
        <f aca="false">IF(COUNT('[20]HourGH-MAR'!AB40)=0,"",ROUND('[20]HourGH-MAR'!AB40,2))</f>
        <v>741.26</v>
      </c>
      <c r="O38" s="120"/>
    </row>
    <row r="39" customFormat="false" ht="21.75" hidden="false" customHeight="false" outlineLevel="0" collapsed="false">
      <c r="B39" s="112" t="n">
        <v>29</v>
      </c>
      <c r="C39" s="120" t="n">
        <f aca="false">IF(COUNT('[20]HourGH-APR'!AB41)=0,"",ROUND('[20]HourGH-APR'!AB41,2))</f>
        <v>741.05</v>
      </c>
      <c r="D39" s="120" t="n">
        <f aca="false">IF(COUNT('[20]HourGH-MAY'!AB41)=0,"",ROUND('[20]HourGH-MAY'!AB41,2))</f>
        <v>741.19</v>
      </c>
      <c r="E39" s="120" t="n">
        <f aca="false">IF(COUNT('[20]HourGH-JUN'!AB41)=0,"",ROUND('[20]HourGH-JUN'!AB41,2))</f>
        <v>741.15</v>
      </c>
      <c r="F39" s="120" t="n">
        <f aca="false">IF(COUNT('[20]HourGH-JUL'!AB41)=0,"",ROUND('[20]HourGH-JUL'!AB41,2))</f>
        <v>741.49</v>
      </c>
      <c r="G39" s="120" t="n">
        <f aca="false">IF(COUNT('[20]HourGH-AUG'!AB41)=0,"",ROUND('[20]HourGH-AUG'!AB41,2))</f>
        <v>742.18</v>
      </c>
      <c r="H39" s="120" t="n">
        <f aca="false">IF(COUNT('[20]HourGH-SEP'!AB41)=0,"",ROUND('[20]HourGH-SEP'!AB41,2))</f>
        <v>742.26</v>
      </c>
      <c r="I39" s="120" t="n">
        <f aca="false">IF(COUNT('[20]HourGH-OCT'!AB41)=0,"",ROUND('[20]HourGH-OCT'!AB41,2))</f>
        <v>742.04</v>
      </c>
      <c r="J39" s="120" t="n">
        <f aca="false">IF(COUNT('[20]HourGH-NOV'!AB41)=0,"",ROUND('[20]HourGH-NOV'!AB41,2))</f>
        <v>741.79</v>
      </c>
      <c r="K39" s="120" t="n">
        <f aca="false">IF(COUNT('[20]HourGH-DEC'!AB41)=0,"",ROUND('[20]HourGH-DEC'!AB41,2))</f>
        <v>741.46</v>
      </c>
      <c r="L39" s="120" t="n">
        <f aca="false">IF(COUNT('[20]HourGH-JAN'!AB41)=0,"",ROUND('[20]HourGH-JAN'!AB41,2))</f>
        <v>741.35</v>
      </c>
      <c r="M39" s="120" t="str">
        <f aca="false">IF(COUNT('[20]HourGH-FEB'!AB41)=0,"",ROUND('[20]HourGH-FEB'!AB41,2))</f>
        <v/>
      </c>
      <c r="N39" s="120" t="n">
        <f aca="false">IF(COUNT('[20]HourGH-MAR'!AB41)=0,"",ROUND('[20]HourGH-MAR'!AB41,2))</f>
        <v>741.25</v>
      </c>
      <c r="O39" s="120"/>
    </row>
    <row r="40" customFormat="false" ht="21.75" hidden="false" customHeight="false" outlineLevel="0" collapsed="false">
      <c r="B40" s="112" t="n">
        <v>30</v>
      </c>
      <c r="C40" s="120" t="n">
        <f aca="false">IF(COUNT('[20]HourGH-APR'!AB42)=0,"",ROUND('[20]HourGH-APR'!AB42,2))</f>
        <v>741.05</v>
      </c>
      <c r="D40" s="120" t="n">
        <f aca="false">IF(COUNT('[20]HourGH-MAY'!AB42)=0,"",ROUND('[20]HourGH-MAY'!AB42,2))</f>
        <v>741.16</v>
      </c>
      <c r="E40" s="120" t="n">
        <f aca="false">IF(COUNT('[20]HourGH-JUN'!AB42)=0,"",ROUND('[20]HourGH-JUN'!AB42,2))</f>
        <v>741.18</v>
      </c>
      <c r="F40" s="120" t="n">
        <f aca="false">IF(COUNT('[20]HourGH-JUL'!AB42)=0,"",ROUND('[20]HourGH-JUL'!AB42,2))</f>
        <v>741.84</v>
      </c>
      <c r="G40" s="120" t="n">
        <f aca="false">IF(COUNT('[20]HourGH-AUG'!AB42)=0,"",ROUND('[20]HourGH-AUG'!AB42,2))</f>
        <v>742.11</v>
      </c>
      <c r="H40" s="120" t="n">
        <f aca="false">IF(COUNT('[20]HourGH-SEP'!AB42)=0,"",ROUND('[20]HourGH-SEP'!AB42,2))</f>
        <v>742.22</v>
      </c>
      <c r="I40" s="120" t="n">
        <f aca="false">IF(COUNT('[20]HourGH-OCT'!AB42)=0,"",ROUND('[20]HourGH-OCT'!AB42,2))</f>
        <v>742.02</v>
      </c>
      <c r="J40" s="120" t="n">
        <f aca="false">IF(COUNT('[20]HourGH-NOV'!AB42)=0,"",ROUND('[20]HourGH-NOV'!AB42,2))</f>
        <v>741.78</v>
      </c>
      <c r="K40" s="120" t="n">
        <f aca="false">IF(COUNT('[20]HourGH-DEC'!AB42)=0,"",ROUND('[20]HourGH-DEC'!AB42,2))</f>
        <v>741.46</v>
      </c>
      <c r="L40" s="120" t="n">
        <f aca="false">IF(COUNT('[20]HourGH-JAN'!AB42)=0,"",ROUND('[20]HourGH-JAN'!AB42,2))</f>
        <v>741.35</v>
      </c>
      <c r="M40" s="120"/>
      <c r="N40" s="120" t="n">
        <f aca="false">IF(COUNT('[20]HourGH-MAR'!AB42)=0,"",ROUND('[20]HourGH-MAR'!AB42,2))</f>
        <v>741.25</v>
      </c>
      <c r="O40" s="120"/>
    </row>
    <row r="41" customFormat="false" ht="21.75" hidden="false" customHeight="false" outlineLevel="0" collapsed="false">
      <c r="B41" s="112" t="n">
        <v>31</v>
      </c>
      <c r="C41" s="120"/>
      <c r="D41" s="120" t="n">
        <f aca="false">IF(COUNT('[20]HourGH-MAY'!AB43)=0,"",ROUND('[20]HourGH-MAY'!AB43,2))</f>
        <v>741.21</v>
      </c>
      <c r="E41" s="120"/>
      <c r="F41" s="120" t="n">
        <f aca="false">IF(COUNT('[20]HourGH-JUL'!AB43)=0,"",ROUND('[20]HourGH-JUL'!AB43,2))</f>
        <v>742.2</v>
      </c>
      <c r="G41" s="120" t="n">
        <f aca="false">IF(COUNT('[20]HourGH-AUG'!AB43)=0,"",ROUND('[20]HourGH-AUG'!AB43,2))</f>
        <v>742.13</v>
      </c>
      <c r="H41" s="120"/>
      <c r="I41" s="120" t="n">
        <f aca="false">IF(COUNT('[20]HourGH-OCT'!AB43)=0,"",ROUND('[20]HourGH-OCT'!AB43,2))</f>
        <v>742.01</v>
      </c>
      <c r="J41" s="120"/>
      <c r="K41" s="120" t="n">
        <f aca="false">IF(COUNT('[20]HourGH-DEC'!AB43)=0,"",ROUND('[20]HourGH-DEC'!AB43,2))</f>
        <v>741.46</v>
      </c>
      <c r="L41" s="120" t="n">
        <f aca="false">IF(COUNT('[20]HourGH-JAN'!AB43)=0,"",ROUND('[20]HourGH-JAN'!AB43,2))</f>
        <v>741.34</v>
      </c>
      <c r="M41" s="120"/>
      <c r="N41" s="120" t="n">
        <f aca="false">IF(COUNT('[20]HourGH-MAR'!AB43)=0,"",ROUND('[20]HourGH-MAR'!AB43,2))</f>
        <v>741.25</v>
      </c>
      <c r="O41" s="120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253</v>
      </c>
      <c r="C43" s="120" t="n">
        <f aca="false">IF(COUNT(C9:C41)&gt;0,AVERAGE(C9:C41),"")</f>
        <v>741.075</v>
      </c>
      <c r="D43" s="120" t="n">
        <f aca="false">IF(COUNT(D9:D41)&gt;0,AVERAGE(D9:D41),"")</f>
        <v>741.375483870968</v>
      </c>
      <c r="E43" s="120" t="n">
        <f aca="false">IF(COUNT(E9:E41)&gt;0,AVERAGE(E9:E41),"")</f>
        <v>741.128666666667</v>
      </c>
      <c r="F43" s="120" t="n">
        <f aca="false">IF(COUNT(F9:F41)&gt;0,AVERAGE(F9:F41),"")</f>
        <v>741.536451612903</v>
      </c>
      <c r="G43" s="120" t="n">
        <f aca="false">IF(COUNT(G9:G41)&gt;0,AVERAGE(G9:G41),"")</f>
        <v>742.284516129032</v>
      </c>
      <c r="H43" s="120" t="n">
        <f aca="false">IF(COUNT(H9:H41)&gt;0,AVERAGE(H9:H41),"")</f>
        <v>742.349666666667</v>
      </c>
      <c r="I43" s="120" t="n">
        <f aca="false">IF(COUNT(I9:I41)&gt;0,AVERAGE(I9:I41),"")</f>
        <v>742.383225806452</v>
      </c>
      <c r="J43" s="120" t="n">
        <f aca="false">IF(COUNT(J9:J41)&gt;0,AVERAGE(J9:J41),"")</f>
        <v>741.868333333333</v>
      </c>
      <c r="K43" s="120" t="n">
        <f aca="false">IF(COUNT(K9:K41)&gt;0,AVERAGE(K9:K41),"")</f>
        <v>741.593225806452</v>
      </c>
      <c r="L43" s="120" t="n">
        <f aca="false">IF(COUNT(L9:L41)&gt;0,AVERAGE(L9:L41),"")</f>
        <v>741.390967741936</v>
      </c>
      <c r="M43" s="120" t="n">
        <f aca="false">IF(COUNT(M9:M41)&gt;0,AVERAGE(M9:M41),"")</f>
        <v>741.313571428571</v>
      </c>
      <c r="N43" s="120" t="n">
        <f aca="false">IF(COUNT(N9:N41)&gt;0,AVERAGE(N9:N41),"")</f>
        <v>741.27935483871</v>
      </c>
      <c r="O43" s="120"/>
      <c r="P43" s="124"/>
    </row>
    <row r="44" customFormat="false" ht="14.25" hidden="false" customHeight="true" outlineLevel="0" collapsed="false">
      <c r="B44" s="123" t="s">
        <v>254</v>
      </c>
      <c r="C44" s="120" t="n">
        <f aca="false">IF(COUNT(C9:C41)&gt;0,MAX(C9:C41),"")</f>
        <v>741.22</v>
      </c>
      <c r="D44" s="120" t="n">
        <f aca="false">IF(COUNT(D9:D41)&gt;0,MAX(D9:D41),"")</f>
        <v>742.87</v>
      </c>
      <c r="E44" s="120" t="n">
        <f aca="false">IF(COUNT(E9:E41)&gt;0,MAX(E9:E41),"")</f>
        <v>741.25</v>
      </c>
      <c r="F44" s="120" t="n">
        <f aca="false">IF(COUNT(F9:F41)&gt;0,MAX(F9:F41),"")</f>
        <v>742.2</v>
      </c>
      <c r="G44" s="120" t="n">
        <f aca="false">IF(COUNT(G9:G41)&gt;0,MAX(G9:G41),"")</f>
        <v>744.31</v>
      </c>
      <c r="H44" s="120" t="n">
        <f aca="false">IF(COUNT(H9:H41)&gt;0,MAX(H9:H41),"")</f>
        <v>742.96</v>
      </c>
      <c r="I44" s="120" t="n">
        <f aca="false">IF(COUNT(I9:I41)&gt;0,MAX(I9:I41),"")</f>
        <v>743.69</v>
      </c>
      <c r="J44" s="120" t="n">
        <f aca="false">IF(COUNT(J9:J41)&gt;0,MAX(J9:J41),"")</f>
        <v>742.01</v>
      </c>
      <c r="K44" s="120" t="n">
        <f aca="false">IF(COUNT(K9:K41)&gt;0,MAX(K9:K41),"")</f>
        <v>741.79</v>
      </c>
      <c r="L44" s="120" t="n">
        <f aca="false">IF(COUNT(L9:L41)&gt;0,MAX(L9:L41),"")</f>
        <v>741.45</v>
      </c>
      <c r="M44" s="120" t="n">
        <f aca="false">IF(COUNT(M9:M41)&gt;0,MAX(M9:M41),"")</f>
        <v>741.48</v>
      </c>
      <c r="N44" s="120" t="n">
        <f aca="false">IF(COUNT(N9:N41)&gt;0,MAX(N9:N41),"")</f>
        <v>741.37</v>
      </c>
      <c r="O44" s="120" t="n">
        <f aca="false">IF(COUNT(C44:N44)&gt;0,MAX(C44:N44),"")</f>
        <v>744.31</v>
      </c>
      <c r="P44" s="124"/>
    </row>
    <row r="45" customFormat="false" ht="14.25" hidden="false" customHeight="true" outlineLevel="0" collapsed="false">
      <c r="B45" s="123" t="s">
        <v>255</v>
      </c>
      <c r="C45" s="120" t="n">
        <f aca="false">IF(COUNT(C9:C41)&gt;0,MIN(C9:C41),"")</f>
        <v>741.05</v>
      </c>
      <c r="D45" s="120" t="n">
        <f aca="false">IF(COUNT(D9:D41)&gt;0,MIN(D9:D41),"")</f>
        <v>741.09</v>
      </c>
      <c r="E45" s="120" t="n">
        <f aca="false">IF(COUNT(E9:E41)&gt;0,MIN(E9:E41),"")</f>
        <v>741.06</v>
      </c>
      <c r="F45" s="120" t="n">
        <f aca="false">IF(COUNT(F9:F41)&gt;0,MIN(F9:F41),"")</f>
        <v>741.31</v>
      </c>
      <c r="G45" s="120" t="n">
        <f aca="false">IF(COUNT(G9:G41)&gt;0,MIN(G9:G41),"")</f>
        <v>741.59</v>
      </c>
      <c r="H45" s="120" t="n">
        <f aca="false">IF(COUNT(H9:H41)&gt;0,MIN(H9:H41),"")</f>
        <v>741.97</v>
      </c>
      <c r="I45" s="120" t="n">
        <f aca="false">IF(COUNT(I9:I41)&gt;0,MIN(I9:I41),"")</f>
        <v>742.01</v>
      </c>
      <c r="J45" s="120" t="n">
        <f aca="false">IF(COUNT(J9:J41)&gt;0,MIN(J9:J41),"")</f>
        <v>741.78</v>
      </c>
      <c r="K45" s="120" t="n">
        <f aca="false">IF(COUNT(K9:K41)&gt;0,MIN(K9:K41),"")</f>
        <v>741.45</v>
      </c>
      <c r="L45" s="120" t="n">
        <f aca="false">IF(COUNT(L9:L41)&gt;0,MIN(L9:L41),"")</f>
        <v>741.3</v>
      </c>
      <c r="M45" s="120" t="n">
        <f aca="false">IF(COUNT(M9:M41)&gt;0,MIN(M9:M41),"")</f>
        <v>741.26</v>
      </c>
      <c r="N45" s="120" t="n">
        <f aca="false">IF(COUNT(N9:N41)&gt;0,MIN(N9:N41),"")</f>
        <v>741.25</v>
      </c>
      <c r="O45" s="120" t="n">
        <f aca="false">IF(COUNT(C45:N45)&gt;0,MIN(C45:N45),"")</f>
        <v>741.05</v>
      </c>
      <c r="P45" s="124"/>
    </row>
    <row r="46" customFormat="false" ht="14.25" hidden="false" customHeight="true" outlineLevel="0" collapsed="false">
      <c r="B46" s="81" t="s">
        <v>338</v>
      </c>
      <c r="C46" s="81"/>
      <c r="D46" s="81"/>
      <c r="E46" s="81"/>
      <c r="F46" s="125" t="str">
        <f aca="false">S4&amp;"  M ( "&amp;R4&amp;" ),  AT  "&amp;T4&amp;"  Hours, On  "&amp;U4&amp;"  "&amp;V4&amp;",  "&amp;W4</f>
        <v>  M ( MSL. ),  AT    Hours, On    ,  2022</v>
      </c>
      <c r="G46" s="125"/>
      <c r="H46" s="125"/>
      <c r="I46" s="125"/>
      <c r="J46" s="125"/>
      <c r="K46" s="125"/>
      <c r="L46" s="125"/>
      <c r="M46" s="120"/>
      <c r="N46" s="120"/>
      <c r="O46" s="120"/>
      <c r="P46" s="126"/>
    </row>
    <row r="47" customFormat="false" ht="14.25" hidden="false" customHeight="true" outlineLevel="0" collapsed="false">
      <c r="B47" s="81" t="s">
        <v>340</v>
      </c>
      <c r="C47" s="81"/>
      <c r="D47" s="81"/>
      <c r="E47" s="81"/>
      <c r="F47" s="106" t="str">
        <f aca="false">T5&amp;"  M  ( "&amp;R4&amp;" ),  River Bed   "&amp;U5&amp;"  M  ( "&amp;R4&amp;" )"</f>
        <v>740.406  M  ( MSL. ),  River Bed     M  ( MSL. )</v>
      </c>
      <c r="G47" s="106"/>
      <c r="H47" s="106"/>
      <c r="I47" s="106"/>
      <c r="J47" s="106"/>
      <c r="K47" s="106"/>
      <c r="L47" s="106"/>
      <c r="M47" s="127"/>
    </row>
    <row r="48" customFormat="false" ht="14.25" hidden="false" customHeight="true" outlineLevel="0" collapsed="false">
      <c r="B48" s="128" t="s">
        <v>342</v>
      </c>
      <c r="C48" s="128"/>
      <c r="D48" s="128"/>
      <c r="E48" s="128"/>
      <c r="F48" s="108" t="str">
        <f aca="false">V5&amp;"  M  ( "&amp;R4&amp;") "</f>
        <v>  M  ( MSL.) </v>
      </c>
      <c r="G48" s="108"/>
      <c r="H48" s="108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108" t="str">
        <f aca="false">W5&amp;"  M  ( "&amp;R4&amp;"),     Drainage Area    "&amp;R6&amp;"  Square Kilometers"</f>
        <v>  M  ( MSL.),     Drainage Area    243.24  Square Kilometers</v>
      </c>
      <c r="G49" s="108"/>
      <c r="H49" s="108"/>
      <c r="I49" s="108"/>
      <c r="J49" s="108"/>
      <c r="K49" s="108"/>
      <c r="L49" s="108"/>
      <c r="M49" s="10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4" activeCellId="0" sqref="M5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6" min="17" style="46" width="9.14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81" t="s">
        <v>326</v>
      </c>
      <c r="B1" s="81"/>
      <c r="C1" s="106" t="str">
        <f aca="false">'[21]c-form'!AG4</f>
        <v>Ban Muang Pok,   Wiang Haeng, Chiang Mai,P.65</v>
      </c>
      <c r="D1" s="106"/>
      <c r="E1" s="106"/>
      <c r="F1" s="106"/>
      <c r="G1" s="106"/>
      <c r="H1" s="106"/>
      <c r="I1" s="106"/>
      <c r="J1" s="106"/>
      <c r="K1" s="107"/>
      <c r="M1" s="81" t="s">
        <v>328</v>
      </c>
      <c r="N1" s="81"/>
      <c r="O1" s="81"/>
    </row>
    <row r="2" customFormat="false" ht="21.75" hidden="false" customHeight="false" outlineLevel="0" collapsed="false">
      <c r="A2" s="81" t="s">
        <v>329</v>
      </c>
      <c r="B2" s="81"/>
      <c r="C2" s="108" t="str">
        <f aca="false">'[21]c-form'!AG3</f>
        <v>Nam Mae Taeng</v>
      </c>
      <c r="D2" s="108"/>
      <c r="E2" s="108"/>
      <c r="F2" s="108"/>
      <c r="G2" s="108"/>
      <c r="H2" s="109"/>
      <c r="I2" s="109"/>
      <c r="J2" s="109"/>
      <c r="K2" s="107"/>
      <c r="M2" s="110" t="s">
        <v>331</v>
      </c>
      <c r="N2" s="111"/>
    </row>
    <row r="3" customFormat="false" ht="21.75" hidden="false" customHeight="false" outlineLevel="0" collapsed="false">
      <c r="A3" s="110" t="s">
        <v>332</v>
      </c>
      <c r="B3" s="110"/>
      <c r="C3" s="108" t="str">
        <f aca="false">'[21]c-form'!AH3</f>
        <v>Ping</v>
      </c>
      <c r="D3" s="108"/>
      <c r="E3" s="108"/>
      <c r="F3" s="108"/>
      <c r="G3" s="108"/>
      <c r="H3" s="109"/>
      <c r="I3" s="109"/>
      <c r="J3" s="109"/>
      <c r="K3" s="107"/>
      <c r="M3" s="81" t="s">
        <v>333</v>
      </c>
      <c r="N3" s="81"/>
    </row>
    <row r="4" customFormat="false" ht="21.75" hidden="false" customHeight="false" outlineLevel="0" collapsed="false">
      <c r="A4" s="110" t="s">
        <v>334</v>
      </c>
      <c r="B4" s="112"/>
      <c r="C4" s="113" t="str">
        <f aca="false">'[21]c-form'!AI3</f>
        <v>Ping</v>
      </c>
      <c r="D4" s="113"/>
      <c r="E4" s="113"/>
      <c r="F4" s="113"/>
      <c r="G4" s="113"/>
      <c r="H4" s="81" t="str">
        <f aca="false">IF(TRIM('[21]c-form'!AJ3)&lt;&gt;"","Water  Year   "&amp;'[21]c-form'!AJ3,"Water  Year   ")</f>
        <v>Water  Year   2023</v>
      </c>
      <c r="I4" s="81"/>
      <c r="J4" s="114"/>
      <c r="K4" s="107"/>
      <c r="M4" s="81" t="str">
        <f aca="false">"Rating  Curve"&amp;"  "&amp;R5</f>
        <v>Rating  Curve  </v>
      </c>
      <c r="N4" s="81"/>
      <c r="O4" s="81"/>
      <c r="P4" s="81"/>
      <c r="R4" s="46" t="str">
        <f aca="false">IF(TRIM('[21]c-form'!E15)="","",'[21]c-form'!E15)</f>
        <v>MSL.</v>
      </c>
      <c r="S4" s="46" t="str">
        <f aca="false">IF(TRIM('[21]c-form'!U15)="","",'[21]c-form'!U15)</f>
        <v/>
      </c>
      <c r="T4" s="46" t="str">
        <f aca="false">IF(TRIM('[21]c-form'!W15)="","","0"&amp;'[21]c-form'!W15&amp;":00")</f>
        <v/>
      </c>
      <c r="U4" s="46" t="str">
        <f aca="false">IF(TRIM('[21]c-form'!Z15)="","",'[21]c-form'!Z15)</f>
        <v/>
      </c>
      <c r="V4" s="46" t="str">
        <f aca="false">IF(TRIM('[21]c-form'!AA15)="","",'[21]c-form'!AA15)</f>
        <v/>
      </c>
      <c r="W4" s="46" t="n">
        <f aca="false">IF(TRIM('[21]c-form'!C7)="","",'[21]c-form'!C7)</f>
        <v>2023</v>
      </c>
    </row>
    <row r="5" customFormat="false" ht="21.75" hidden="false" customHeight="false" outlineLevel="0" collapsed="false">
      <c r="B5" s="115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3 to March 31,  2024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R5" s="46" t="str">
        <f aca="false">IF(TRIM('[21]c-form'!C18)="","",'[21]c-form'!C18)</f>
        <v/>
      </c>
      <c r="T5" s="46" t="n">
        <f aca="false">IF(TRIM('[21]c-form'!C15)="","",'[21]c-form'!C15)</f>
        <v>740.406</v>
      </c>
      <c r="U5" s="46" t="str">
        <f aca="false">IF(TRIM('[21]c-form'!O15)="","",'[21]c-form'!O15)</f>
        <v/>
      </c>
      <c r="V5" s="46" t="str">
        <f aca="false">IF(TRIM('[21]c-form'!J15)="","",'[21]c-form'!J15)</f>
        <v/>
      </c>
      <c r="W5" s="46" t="str">
        <f aca="false">IF(TRIM('[21]c-form'!M15)="","",'[21]c-form'!M15)</f>
        <v/>
      </c>
    </row>
    <row r="6" customFormat="false" ht="21.75" hidden="false" customHeight="false" outlineLevel="0" collapsed="false">
      <c r="B6" s="116"/>
      <c r="C6" s="107"/>
      <c r="D6" s="107"/>
      <c r="E6" s="107"/>
      <c r="F6" s="107"/>
      <c r="G6" s="107"/>
      <c r="H6" s="107"/>
      <c r="I6" s="107"/>
      <c r="J6" s="107"/>
      <c r="K6" s="107"/>
      <c r="R6" s="46" t="n">
        <f aca="false">IF(TRIM('[21]c-form'!G15)="","",'[21]c-form'!G15)</f>
        <v>243.24</v>
      </c>
    </row>
    <row r="7" customFormat="false" ht="23.25" hidden="false" customHeight="false" outlineLevel="0" collapsed="false">
      <c r="A7" s="117"/>
      <c r="B7" s="118" t="s">
        <v>169</v>
      </c>
      <c r="C7" s="119" t="s">
        <v>238</v>
      </c>
      <c r="D7" s="119" t="s">
        <v>239</v>
      </c>
      <c r="E7" s="119" t="s">
        <v>240</v>
      </c>
      <c r="F7" s="119" t="s">
        <v>241</v>
      </c>
      <c r="G7" s="119" t="s">
        <v>242</v>
      </c>
      <c r="H7" s="119" t="s">
        <v>243</v>
      </c>
      <c r="I7" s="119" t="s">
        <v>244</v>
      </c>
      <c r="J7" s="119" t="s">
        <v>245</v>
      </c>
      <c r="K7" s="119" t="s">
        <v>246</v>
      </c>
      <c r="L7" s="119" t="s">
        <v>247</v>
      </c>
      <c r="M7" s="119" t="s">
        <v>248</v>
      </c>
      <c r="N7" s="119" t="s">
        <v>249</v>
      </c>
      <c r="O7" s="119" t="s">
        <v>250</v>
      </c>
      <c r="P7" s="117"/>
    </row>
    <row r="8" customFormat="false" ht="5.25" hidden="false" customHeight="true" outlineLevel="0" collapsed="false">
      <c r="B8" s="116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21.75" hidden="false" customHeight="false" outlineLevel="0" collapsed="false">
      <c r="B9" s="112" t="n">
        <v>1</v>
      </c>
      <c r="C9" s="120" t="n">
        <f aca="false">IF(COUNT('[21]HourGH-APR'!AB11)=0,"",ROUND('[21]HourGH-APR'!AB11,2))</f>
        <v>741.25</v>
      </c>
      <c r="D9" s="120" t="n">
        <f aca="false">IF(COUNT('[21]HourGH-MAY'!AB11)=0,"",ROUND('[21]HourGH-MAY'!AB11,2))</f>
        <v>741.22</v>
      </c>
      <c r="E9" s="120" t="n">
        <f aca="false">IF(COUNT('[21]HourGH-JUN'!AB11)=0,"",ROUND('[21]HourGH-JUN'!AB11,2))</f>
        <v>741.45</v>
      </c>
      <c r="F9" s="120" t="n">
        <f aca="false">IF(COUNT('[21]HourGH-JUL'!AB11)=0,"",ROUND('[21]HourGH-JUL'!AB11,2))</f>
        <v>741.51</v>
      </c>
      <c r="G9" s="120" t="n">
        <f aca="false">IF(COUNT('[21]HourGH-AUG'!AB11)=0,"",ROUND('[21]HourGH-AUG'!AB11,2))</f>
        <v>741.46</v>
      </c>
      <c r="H9" s="120" t="n">
        <f aca="false">IF(COUNT('[21]HourGH-SEP'!AB11)=0,"",ROUND('[21]HourGH-SEP'!AB11,2))</f>
        <v>741.63</v>
      </c>
      <c r="I9" s="120" t="n">
        <f aca="false">IF(COUNT('[21]HourGH-OCT'!AB11)=0,"",ROUND('[21]HourGH-OCT'!AB11,2))</f>
        <v>743.03</v>
      </c>
      <c r="J9" s="120" t="n">
        <f aca="false">IF(COUNT('[21]HourGH-NOV'!AB11)=0,"",ROUND('[21]HourGH-NOV'!AB11,2))</f>
        <v>741.89</v>
      </c>
      <c r="K9" s="120" t="n">
        <f aca="false">IF(COUNT('[21]HourGH-DEC'!AB11)=0,"",ROUND('[21]HourGH-DEC'!AB11,2))</f>
        <v>741.52</v>
      </c>
      <c r="L9" s="120" t="n">
        <f aca="false">IF(COUNT('[21]HourGH-JAN'!AB11)=0,"",ROUND('[21]HourGH-JAN'!AB11,2))</f>
        <v>741.5</v>
      </c>
      <c r="M9" s="120" t="n">
        <f aca="false">IF(COUNT('[21]HourGH-FEB'!AB11)=0,"",ROUND('[21]HourGH-FEB'!AB11,2))</f>
        <v>741.29</v>
      </c>
      <c r="N9" s="120" t="n">
        <f aca="false">IF(COUNT('[21]HourGH-MAR'!AB11)=0,"",ROUND('[21]HourGH-MAR'!AB11,2))</f>
        <v>741.11</v>
      </c>
      <c r="O9" s="120"/>
    </row>
    <row r="10" customFormat="false" ht="21.75" hidden="false" customHeight="false" outlineLevel="0" collapsed="false">
      <c r="B10" s="112" t="n">
        <v>2</v>
      </c>
      <c r="C10" s="120" t="n">
        <f aca="false">IF(COUNT('[21]HourGH-APR'!AB12)=0,"",ROUND('[21]HourGH-APR'!AB12,2))</f>
        <v>741.24</v>
      </c>
      <c r="D10" s="120" t="n">
        <f aca="false">IF(COUNT('[21]HourGH-MAY'!AB12)=0,"",ROUND('[21]HourGH-MAY'!AB12,2))</f>
        <v>741.37</v>
      </c>
      <c r="E10" s="120" t="n">
        <f aca="false">IF(COUNT('[21]HourGH-JUN'!AB12)=0,"",ROUND('[21]HourGH-JUN'!AB12,2))</f>
        <v>741.36</v>
      </c>
      <c r="F10" s="120" t="n">
        <f aca="false">IF(COUNT('[21]HourGH-JUL'!AB12)=0,"",ROUND('[21]HourGH-JUL'!AB12,2))</f>
        <v>741.59</v>
      </c>
      <c r="G10" s="120" t="n">
        <f aca="false">IF(COUNT('[21]HourGH-AUG'!AB12)=0,"",ROUND('[21]HourGH-AUG'!AB12,2))</f>
        <v>741.46</v>
      </c>
      <c r="H10" s="120" t="n">
        <f aca="false">IF(COUNT('[21]HourGH-SEP'!AB12)=0,"",ROUND('[21]HourGH-SEP'!AB12,2))</f>
        <v>741.89</v>
      </c>
      <c r="I10" s="120" t="n">
        <f aca="false">IF(COUNT('[21]HourGH-OCT'!AB12)=0,"",ROUND('[21]HourGH-OCT'!AB12,2))</f>
        <v>742.49</v>
      </c>
      <c r="J10" s="120" t="n">
        <f aca="false">IF(COUNT('[21]HourGH-NOV'!AB12)=0,"",ROUND('[21]HourGH-NOV'!AB12,2))</f>
        <v>741.87</v>
      </c>
      <c r="K10" s="120" t="n">
        <f aca="false">IF(COUNT('[21]HourGH-DEC'!AB12)=0,"",ROUND('[21]HourGH-DEC'!AB12,2))</f>
        <v>741.52</v>
      </c>
      <c r="L10" s="120" t="n">
        <f aca="false">IF(COUNT('[21]HourGH-JAN'!AB12)=0,"",ROUND('[21]HourGH-JAN'!AB12,2))</f>
        <v>741.49</v>
      </c>
      <c r="M10" s="120" t="n">
        <f aca="false">IF(COUNT('[21]HourGH-FEB'!AB12)=0,"",ROUND('[21]HourGH-FEB'!AB12,2))</f>
        <v>741.29</v>
      </c>
      <c r="N10" s="120" t="n">
        <f aca="false">IF(COUNT('[21]HourGH-MAR'!AB12)=0,"",ROUND('[21]HourGH-MAR'!AB12,2))</f>
        <v>741.13</v>
      </c>
      <c r="O10" s="120"/>
    </row>
    <row r="11" customFormat="false" ht="21.75" hidden="false" customHeight="false" outlineLevel="0" collapsed="false">
      <c r="B11" s="112" t="n">
        <v>3</v>
      </c>
      <c r="C11" s="120" t="n">
        <f aca="false">IF(COUNT('[21]HourGH-APR'!AB13)=0,"",ROUND('[21]HourGH-APR'!AB13,2))</f>
        <v>741.24</v>
      </c>
      <c r="D11" s="120" t="n">
        <f aca="false">IF(COUNT('[21]HourGH-MAY'!AB13)=0,"",ROUND('[21]HourGH-MAY'!AB13,2))</f>
        <v>741.48</v>
      </c>
      <c r="E11" s="120" t="n">
        <f aca="false">IF(COUNT('[21]HourGH-JUN'!AB13)=0,"",ROUND('[21]HourGH-JUN'!AB13,2))</f>
        <v>741.35</v>
      </c>
      <c r="F11" s="120" t="n">
        <f aca="false">IF(COUNT('[21]HourGH-JUL'!AB13)=0,"",ROUND('[21]HourGH-JUL'!AB13,2))</f>
        <v>741.73</v>
      </c>
      <c r="G11" s="120" t="n">
        <f aca="false">IF(COUNT('[21]HourGH-AUG'!AB13)=0,"",ROUND('[21]HourGH-AUG'!AB13,2))</f>
        <v>741.47</v>
      </c>
      <c r="H11" s="120" t="n">
        <f aca="false">IF(COUNT('[21]HourGH-SEP'!AB13)=0,"",ROUND('[21]HourGH-SEP'!AB13,2))</f>
        <v>741.59</v>
      </c>
      <c r="I11" s="120" t="n">
        <f aca="false">IF(COUNT('[21]HourGH-OCT'!AB13)=0,"",ROUND('[21]HourGH-OCT'!AB13,2))</f>
        <v>742.12</v>
      </c>
      <c r="J11" s="120" t="n">
        <f aca="false">IF(COUNT('[21]HourGH-NOV'!AB13)=0,"",ROUND('[21]HourGH-NOV'!AB13,2))</f>
        <v>741.83</v>
      </c>
      <c r="K11" s="120" t="n">
        <f aca="false">IF(COUNT('[21]HourGH-DEC'!AB13)=0,"",ROUND('[21]HourGH-DEC'!AB13,2))</f>
        <v>741.53</v>
      </c>
      <c r="L11" s="120" t="n">
        <f aca="false">IF(COUNT('[21]HourGH-JAN'!AB13)=0,"",ROUND('[21]HourGH-JAN'!AB13,2))</f>
        <v>741.49</v>
      </c>
      <c r="M11" s="120" t="n">
        <f aca="false">IF(COUNT('[21]HourGH-FEB'!AB13)=0,"",ROUND('[21]HourGH-FEB'!AB13,2))</f>
        <v>741.29</v>
      </c>
      <c r="N11" s="120" t="n">
        <f aca="false">IF(COUNT('[21]HourGH-MAR'!AB13)=0,"",ROUND('[21]HourGH-MAR'!AB13,2))</f>
        <v>741.15</v>
      </c>
      <c r="O11" s="120"/>
    </row>
    <row r="12" customFormat="false" ht="21.75" hidden="false" customHeight="false" outlineLevel="0" collapsed="false">
      <c r="B12" s="112" t="n">
        <v>4</v>
      </c>
      <c r="C12" s="120" t="n">
        <f aca="false">IF(COUNT('[21]HourGH-APR'!AB14)=0,"",ROUND('[21]HourGH-APR'!AB14,2))</f>
        <v>741.22</v>
      </c>
      <c r="D12" s="120" t="n">
        <f aca="false">IF(COUNT('[21]HourGH-MAY'!AB14)=0,"",ROUND('[21]HourGH-MAY'!AB14,2))</f>
        <v>741.75</v>
      </c>
      <c r="E12" s="120" t="n">
        <f aca="false">IF(COUNT('[21]HourGH-JUN'!AB14)=0,"",ROUND('[21]HourGH-JUN'!AB14,2))</f>
        <v>741.34</v>
      </c>
      <c r="F12" s="120" t="n">
        <f aca="false">IF(COUNT('[21]HourGH-JUL'!AB14)=0,"",ROUND('[21]HourGH-JUL'!AB14,2))</f>
        <v>741.59</v>
      </c>
      <c r="G12" s="120" t="n">
        <f aca="false">IF(COUNT('[21]HourGH-AUG'!AB14)=0,"",ROUND('[21]HourGH-AUG'!AB14,2))</f>
        <v>741.43</v>
      </c>
      <c r="H12" s="120" t="n">
        <f aca="false">IF(COUNT('[21]HourGH-SEP'!AB14)=0,"",ROUND('[21]HourGH-SEP'!AB14,2))</f>
        <v>741.52</v>
      </c>
      <c r="I12" s="120" t="n">
        <f aca="false">IF(COUNT('[21]HourGH-OCT'!AB14)=0,"",ROUND('[21]HourGH-OCT'!AB14,2))</f>
        <v>741.94</v>
      </c>
      <c r="J12" s="120" t="n">
        <f aca="false">IF(COUNT('[21]HourGH-NOV'!AB14)=0,"",ROUND('[21]HourGH-NOV'!AB14,2))</f>
        <v>741.78</v>
      </c>
      <c r="K12" s="120" t="n">
        <f aca="false">IF(COUNT('[21]HourGH-DEC'!AB14)=0,"",ROUND('[21]HourGH-DEC'!AB14,2))</f>
        <v>741.52</v>
      </c>
      <c r="L12" s="120" t="n">
        <f aca="false">IF(COUNT('[21]HourGH-JAN'!AB14)=0,"",ROUND('[21]HourGH-JAN'!AB14,2))</f>
        <v>741.48</v>
      </c>
      <c r="M12" s="120" t="n">
        <f aca="false">IF(COUNT('[21]HourGH-FEB'!AB14)=0,"",ROUND('[21]HourGH-FEB'!AB14,2))</f>
        <v>741.29</v>
      </c>
      <c r="N12" s="120" t="n">
        <f aca="false">IF(COUNT('[21]HourGH-MAR'!AB14)=0,"",ROUND('[21]HourGH-MAR'!AB14,2))</f>
        <v>741.15</v>
      </c>
      <c r="O12" s="120"/>
    </row>
    <row r="13" customFormat="false" ht="21.75" hidden="false" customHeight="false" outlineLevel="0" collapsed="false">
      <c r="B13" s="112" t="n">
        <v>5</v>
      </c>
      <c r="C13" s="120" t="n">
        <f aca="false">IF(COUNT('[21]HourGH-APR'!AB15)=0,"",ROUND('[21]HourGH-APR'!AB15,2))</f>
        <v>741.22</v>
      </c>
      <c r="D13" s="120" t="n">
        <f aca="false">IF(COUNT('[21]HourGH-MAY'!AB15)=0,"",ROUND('[21]HourGH-MAY'!AB15,2))</f>
        <v>741.62</v>
      </c>
      <c r="E13" s="120" t="n">
        <f aca="false">IF(COUNT('[21]HourGH-JUN'!AB15)=0,"",ROUND('[21]HourGH-JUN'!AB15,2))</f>
        <v>741.36</v>
      </c>
      <c r="F13" s="120" t="n">
        <f aca="false">IF(COUNT('[21]HourGH-JUL'!AB15)=0,"",ROUND('[21]HourGH-JUL'!AB15,2))</f>
        <v>741.55</v>
      </c>
      <c r="G13" s="120" t="n">
        <f aca="false">IF(COUNT('[21]HourGH-AUG'!AB15)=0,"",ROUND('[21]HourGH-AUG'!AB15,2))</f>
        <v>741.43</v>
      </c>
      <c r="H13" s="120" t="n">
        <f aca="false">IF(COUNT('[21]HourGH-SEP'!AB15)=0,"",ROUND('[21]HourGH-SEP'!AB15,2))</f>
        <v>741.49</v>
      </c>
      <c r="I13" s="120" t="n">
        <f aca="false">IF(COUNT('[21]HourGH-OCT'!AB15)=0,"",ROUND('[21]HourGH-OCT'!AB15,2))</f>
        <v>741.87</v>
      </c>
      <c r="J13" s="120" t="n">
        <f aca="false">IF(COUNT('[21]HourGH-NOV'!AB15)=0,"",ROUND('[21]HourGH-NOV'!AB15,2))</f>
        <v>741.77</v>
      </c>
      <c r="K13" s="120" t="n">
        <f aca="false">IF(COUNT('[21]HourGH-DEC'!AB15)=0,"",ROUND('[21]HourGH-DEC'!AB15,2))</f>
        <v>741.49</v>
      </c>
      <c r="L13" s="120" t="n">
        <f aca="false">IF(COUNT('[21]HourGH-JAN'!AB15)=0,"",ROUND('[21]HourGH-JAN'!AB15,2))</f>
        <v>741.47</v>
      </c>
      <c r="M13" s="120" t="n">
        <f aca="false">IF(COUNT('[21]HourGH-FEB'!AB15)=0,"",ROUND('[21]HourGH-FEB'!AB15,2))</f>
        <v>741.3</v>
      </c>
      <c r="N13" s="120" t="n">
        <f aca="false">IF(COUNT('[21]HourGH-MAR'!AB15)=0,"",ROUND('[21]HourGH-MAR'!AB15,2))</f>
        <v>741.16</v>
      </c>
      <c r="O13" s="120"/>
    </row>
    <row r="14" customFormat="false" ht="21.75" hidden="false" customHeight="false" outlineLevel="0" collapsed="false">
      <c r="B14" s="112" t="n">
        <v>6</v>
      </c>
      <c r="C14" s="120" t="n">
        <f aca="false">IF(COUNT('[21]HourGH-APR'!AB16)=0,"",ROUND('[21]HourGH-APR'!AB16,2))</f>
        <v>741.22</v>
      </c>
      <c r="D14" s="120" t="n">
        <f aca="false">IF(COUNT('[21]HourGH-MAY'!AB16)=0,"",ROUND('[21]HourGH-MAY'!AB16,2))</f>
        <v>741.34</v>
      </c>
      <c r="E14" s="120" t="n">
        <f aca="false">IF(COUNT('[21]HourGH-JUN'!AB16)=0,"",ROUND('[21]HourGH-JUN'!AB16,2))</f>
        <v>741.41</v>
      </c>
      <c r="F14" s="120" t="n">
        <f aca="false">IF(COUNT('[21]HourGH-JUL'!AB16)=0,"",ROUND('[21]HourGH-JUL'!AB16,2))</f>
        <v>741.48</v>
      </c>
      <c r="G14" s="120" t="n">
        <f aca="false">IF(COUNT('[21]HourGH-AUG'!AB16)=0,"",ROUND('[21]HourGH-AUG'!AB16,2))</f>
        <v>741.43</v>
      </c>
      <c r="H14" s="120" t="n">
        <f aca="false">IF(COUNT('[21]HourGH-SEP'!AB16)=0,"",ROUND('[21]HourGH-SEP'!AB16,2))</f>
        <v>741.59</v>
      </c>
      <c r="I14" s="120" t="n">
        <f aca="false">IF(COUNT('[21]HourGH-OCT'!AB16)=0,"",ROUND('[21]HourGH-OCT'!AB16,2))</f>
        <v>741.79</v>
      </c>
      <c r="J14" s="120" t="n">
        <f aca="false">IF(COUNT('[21]HourGH-NOV'!AB16)=0,"",ROUND('[21]HourGH-NOV'!AB16,2))</f>
        <v>741.78</v>
      </c>
      <c r="K14" s="120" t="n">
        <f aca="false">IF(COUNT('[21]HourGH-DEC'!AB16)=0,"",ROUND('[21]HourGH-DEC'!AB16,2))</f>
        <v>741.49</v>
      </c>
      <c r="L14" s="120" t="n">
        <f aca="false">IF(COUNT('[21]HourGH-JAN'!AB16)=0,"",ROUND('[21]HourGH-JAN'!AB16,2))</f>
        <v>741.47</v>
      </c>
      <c r="M14" s="120" t="n">
        <f aca="false">IF(COUNT('[21]HourGH-FEB'!AB16)=0,"",ROUND('[21]HourGH-FEB'!AB16,2))</f>
        <v>741.32</v>
      </c>
      <c r="N14" s="120" t="n">
        <f aca="false">IF(COUNT('[21]HourGH-MAR'!AB16)=0,"",ROUND('[21]HourGH-MAR'!AB16,2))</f>
        <v>741.16</v>
      </c>
      <c r="O14" s="120"/>
    </row>
    <row r="15" customFormat="false" ht="21.75" hidden="false" customHeight="false" outlineLevel="0" collapsed="false">
      <c r="B15" s="112" t="n">
        <v>7</v>
      </c>
      <c r="C15" s="120" t="n">
        <f aca="false">IF(COUNT('[21]HourGH-APR'!AB17)=0,"",ROUND('[21]HourGH-APR'!AB17,2))</f>
        <v>741.2</v>
      </c>
      <c r="D15" s="120" t="n">
        <f aca="false">IF(COUNT('[21]HourGH-MAY'!AB17)=0,"",ROUND('[21]HourGH-MAY'!AB17,2))</f>
        <v>741.31</v>
      </c>
      <c r="E15" s="120" t="n">
        <f aca="false">IF(COUNT('[21]HourGH-JUN'!AB17)=0,"",ROUND('[21]HourGH-JUN'!AB17,2))</f>
        <v>741.44</v>
      </c>
      <c r="F15" s="120" t="n">
        <f aca="false">IF(COUNT('[21]HourGH-JUL'!AB17)=0,"",ROUND('[21]HourGH-JUL'!AB17,2))</f>
        <v>741.45</v>
      </c>
      <c r="G15" s="120" t="n">
        <f aca="false">IF(COUNT('[21]HourGH-AUG'!AB17)=0,"",ROUND('[21]HourGH-AUG'!AB17,2))</f>
        <v>741.57</v>
      </c>
      <c r="H15" s="120" t="n">
        <f aca="false">IF(COUNT('[21]HourGH-SEP'!AB17)=0,"",ROUND('[21]HourGH-SEP'!AB17,2))</f>
        <v>741.74</v>
      </c>
      <c r="I15" s="120" t="n">
        <f aca="false">IF(COUNT('[21]HourGH-OCT'!AB17)=0,"",ROUND('[21]HourGH-OCT'!AB17,2))</f>
        <v>741.76</v>
      </c>
      <c r="J15" s="120" t="n">
        <f aca="false">IF(COUNT('[21]HourGH-NOV'!AB17)=0,"",ROUND('[21]HourGH-NOV'!AB17,2))</f>
        <v>741.8</v>
      </c>
      <c r="K15" s="120" t="n">
        <f aca="false">IF(COUNT('[21]HourGH-DEC'!AB17)=0,"",ROUND('[21]HourGH-DEC'!AB17,2))</f>
        <v>741.51</v>
      </c>
      <c r="L15" s="120" t="n">
        <f aca="false">IF(COUNT('[21]HourGH-JAN'!AB17)=0,"",ROUND('[21]HourGH-JAN'!AB17,2))</f>
        <v>741.47</v>
      </c>
      <c r="M15" s="120" t="n">
        <f aca="false">IF(COUNT('[21]HourGH-FEB'!AB17)=0,"",ROUND('[21]HourGH-FEB'!AB17,2))</f>
        <v>741.34</v>
      </c>
      <c r="N15" s="120" t="n">
        <f aca="false">IF(COUNT('[21]HourGH-MAR'!AB17)=0,"",ROUND('[21]HourGH-MAR'!AB17,2))</f>
        <v>741.15</v>
      </c>
      <c r="O15" s="120"/>
    </row>
    <row r="16" customFormat="false" ht="21.75" hidden="false" customHeight="false" outlineLevel="0" collapsed="false">
      <c r="B16" s="112" t="n">
        <v>8</v>
      </c>
      <c r="C16" s="120" t="n">
        <f aca="false">IF(COUNT('[21]HourGH-APR'!AB18)=0,"",ROUND('[21]HourGH-APR'!AB18,2))</f>
        <v>741.17</v>
      </c>
      <c r="D16" s="120" t="n">
        <f aca="false">IF(COUNT('[21]HourGH-MAY'!AB18)=0,"",ROUND('[21]HourGH-MAY'!AB18,2))</f>
        <v>741.32</v>
      </c>
      <c r="E16" s="120" t="n">
        <f aca="false">IF(COUNT('[21]HourGH-JUN'!AB18)=0,"",ROUND('[21]HourGH-JUN'!AB18,2))</f>
        <v>741.44</v>
      </c>
      <c r="F16" s="120" t="n">
        <f aca="false">IF(COUNT('[21]HourGH-JUL'!AB18)=0,"",ROUND('[21]HourGH-JUL'!AB18,2))</f>
        <v>741.44</v>
      </c>
      <c r="G16" s="120" t="n">
        <f aca="false">IF(COUNT('[21]HourGH-AUG'!AB18)=0,"",ROUND('[21]HourGH-AUG'!AB18,2))</f>
        <v>742.01</v>
      </c>
      <c r="H16" s="120" t="n">
        <f aca="false">IF(COUNT('[21]HourGH-SEP'!AB18)=0,"",ROUND('[21]HourGH-SEP'!AB18,2))</f>
        <v>741.71</v>
      </c>
      <c r="I16" s="120" t="n">
        <f aca="false">IF(COUNT('[21]HourGH-OCT'!AB18)=0,"",ROUND('[21]HourGH-OCT'!AB18,2))</f>
        <v>741.78</v>
      </c>
      <c r="J16" s="120" t="n">
        <f aca="false">IF(COUNT('[21]HourGH-NOV'!AB18)=0,"",ROUND('[21]HourGH-NOV'!AB18,2))</f>
        <v>741.77</v>
      </c>
      <c r="K16" s="120" t="n">
        <f aca="false">IF(COUNT('[21]HourGH-DEC'!AB18)=0,"",ROUND('[21]HourGH-DEC'!AB18,2))</f>
        <v>741.52</v>
      </c>
      <c r="L16" s="120" t="n">
        <f aca="false">IF(COUNT('[21]HourGH-JAN'!AB18)=0,"",ROUND('[21]HourGH-JAN'!AB18,2))</f>
        <v>741.47</v>
      </c>
      <c r="M16" s="120" t="n">
        <f aca="false">IF(COUNT('[21]HourGH-FEB'!AB18)=0,"",ROUND('[21]HourGH-FEB'!AB18,2))</f>
        <v>741.36</v>
      </c>
      <c r="N16" s="120" t="n">
        <f aca="false">IF(COUNT('[21]HourGH-MAR'!AB18)=0,"",ROUND('[21]HourGH-MAR'!AB18,2))</f>
        <v>741.17</v>
      </c>
      <c r="O16" s="120"/>
    </row>
    <row r="17" customFormat="false" ht="21.75" hidden="false" customHeight="false" outlineLevel="0" collapsed="false">
      <c r="B17" s="112" t="n">
        <v>9</v>
      </c>
      <c r="C17" s="120" t="n">
        <f aca="false">IF(COUNT('[21]HourGH-APR'!AB19)=0,"",ROUND('[21]HourGH-APR'!AB19,2))</f>
        <v>741.18</v>
      </c>
      <c r="D17" s="120" t="n">
        <f aca="false">IF(COUNT('[21]HourGH-MAY'!AB19)=0,"",ROUND('[21]HourGH-MAY'!AB19,2))</f>
        <v>741.35</v>
      </c>
      <c r="E17" s="120" t="n">
        <f aca="false">IF(COUNT('[21]HourGH-JUN'!AB19)=0,"",ROUND('[21]HourGH-JUN'!AB19,2))</f>
        <v>741.44</v>
      </c>
      <c r="F17" s="120" t="n">
        <f aca="false">IF(COUNT('[21]HourGH-JUL'!AB19)=0,"",ROUND('[21]HourGH-JUL'!AB19,2))</f>
        <v>741.44</v>
      </c>
      <c r="G17" s="120" t="n">
        <f aca="false">IF(COUNT('[21]HourGH-AUG'!AB19)=0,"",ROUND('[21]HourGH-AUG'!AB19,2))</f>
        <v>742.26</v>
      </c>
      <c r="H17" s="120" t="n">
        <f aca="false">IF(COUNT('[21]HourGH-SEP'!AB19)=0,"",ROUND('[21]HourGH-SEP'!AB19,2))</f>
        <v>741.67</v>
      </c>
      <c r="I17" s="120" t="n">
        <f aca="false">IF(COUNT('[21]HourGH-OCT'!AB19)=0,"",ROUND('[21]HourGH-OCT'!AB19,2))</f>
        <v>741.94</v>
      </c>
      <c r="J17" s="120" t="n">
        <f aca="false">IF(COUNT('[21]HourGH-NOV'!AB19)=0,"",ROUND('[21]HourGH-NOV'!AB19,2))</f>
        <v>741.74</v>
      </c>
      <c r="K17" s="120" t="n">
        <f aca="false">IF(COUNT('[21]HourGH-DEC'!AB19)=0,"",ROUND('[21]HourGH-DEC'!AB19,2))</f>
        <v>741.52</v>
      </c>
      <c r="L17" s="120" t="n">
        <f aca="false">IF(COUNT('[21]HourGH-JAN'!AB19)=0,"",ROUND('[21]HourGH-JAN'!AB19,2))</f>
        <v>741.47</v>
      </c>
      <c r="M17" s="120" t="n">
        <f aca="false">IF(COUNT('[21]HourGH-FEB'!AB19)=0,"",ROUND('[21]HourGH-FEB'!AB19,2))</f>
        <v>741.36</v>
      </c>
      <c r="N17" s="120" t="n">
        <f aca="false">IF(COUNT('[21]HourGH-MAR'!AB19)=0,"",ROUND('[21]HourGH-MAR'!AB19,2))</f>
        <v>741.21</v>
      </c>
      <c r="O17" s="120"/>
    </row>
    <row r="18" customFormat="false" ht="21.75" hidden="false" customHeight="false" outlineLevel="0" collapsed="false">
      <c r="B18" s="112" t="n">
        <v>10</v>
      </c>
      <c r="C18" s="120" t="n">
        <f aca="false">IF(COUNT('[21]HourGH-APR'!AB20)=0,"",ROUND('[21]HourGH-APR'!AB20,2))</f>
        <v>741.18</v>
      </c>
      <c r="D18" s="120" t="n">
        <f aca="false">IF(COUNT('[21]HourGH-MAY'!AB20)=0,"",ROUND('[21]HourGH-MAY'!AB20,2))</f>
        <v>741.36</v>
      </c>
      <c r="E18" s="120" t="n">
        <f aca="false">IF(COUNT('[21]HourGH-JUN'!AB20)=0,"",ROUND('[21]HourGH-JUN'!AB20,2))</f>
        <v>741.39</v>
      </c>
      <c r="F18" s="120" t="n">
        <f aca="false">IF(COUNT('[21]HourGH-JUL'!AB20)=0,"",ROUND('[21]HourGH-JUL'!AB20,2))</f>
        <v>741.5</v>
      </c>
      <c r="G18" s="120" t="n">
        <f aca="false">IF(COUNT('[21]HourGH-AUG'!AB20)=0,"",ROUND('[21]HourGH-AUG'!AB20,2))</f>
        <v>741.8</v>
      </c>
      <c r="H18" s="120" t="n">
        <f aca="false">IF(COUNT('[21]HourGH-SEP'!AB20)=0,"",ROUND('[21]HourGH-SEP'!AB20,2))</f>
        <v>741.68</v>
      </c>
      <c r="I18" s="120" t="n">
        <f aca="false">IF(COUNT('[21]HourGH-OCT'!AB20)=0,"",ROUND('[21]HourGH-OCT'!AB20,2))</f>
        <v>742.06</v>
      </c>
      <c r="J18" s="120" t="n">
        <f aca="false">IF(COUNT('[21]HourGH-NOV'!AB20)=0,"",ROUND('[21]HourGH-NOV'!AB20,2))</f>
        <v>741.71</v>
      </c>
      <c r="K18" s="120" t="n">
        <f aca="false">IF(COUNT('[21]HourGH-DEC'!AB20)=0,"",ROUND('[21]HourGH-DEC'!AB20,2))</f>
        <v>741.51</v>
      </c>
      <c r="L18" s="120" t="n">
        <f aca="false">IF(COUNT('[21]HourGH-JAN'!AB20)=0,"",ROUND('[21]HourGH-JAN'!AB20,2))</f>
        <v>741.46</v>
      </c>
      <c r="M18" s="120" t="n">
        <f aca="false">IF(COUNT('[21]HourGH-FEB'!AB20)=0,"",ROUND('[21]HourGH-FEB'!AB20,2))</f>
        <v>741.35</v>
      </c>
      <c r="N18" s="120" t="n">
        <f aca="false">IF(COUNT('[21]HourGH-MAR'!AB20)=0,"",ROUND('[21]HourGH-MAR'!AB20,2))</f>
        <v>741.21</v>
      </c>
      <c r="O18" s="120"/>
    </row>
    <row r="19" customFormat="false" ht="3.75" hidden="false" customHeight="true" outlineLevel="0" collapsed="false">
      <c r="B19" s="112"/>
      <c r="C19" s="120" t="str">
        <f aca="false">IF(COUNT('[21]HourGH-APR'!AB21)=0,"",ROUND('[21]HourGH-APR'!AB21,2))</f>
        <v/>
      </c>
      <c r="D19" s="120" t="str">
        <f aca="false">IF(COUNT('[21]HourGH-MAY'!AB21)=0,"",ROUND('[21]HourGH-MAY'!AB21,2))</f>
        <v/>
      </c>
      <c r="E19" s="120" t="str">
        <f aca="false">IF(COUNT('[21]HourGH-JUN'!AB21)=0,"",ROUND('[21]HourGH-JUN'!AB21,2))</f>
        <v/>
      </c>
      <c r="F19" s="120" t="str">
        <f aca="false">IF(COUNT('[21]HourGH-JUL'!AB21)=0,"",ROUND('[21]HourGH-JUL'!AB21,2))</f>
        <v/>
      </c>
      <c r="G19" s="120" t="str">
        <f aca="false">IF(COUNT('[21]HourGH-AUG'!AB21)=0,"",ROUND('[21]HourGH-AUG'!AB21,2))</f>
        <v/>
      </c>
      <c r="H19" s="120" t="str">
        <f aca="false">IF(COUNT('[21]HourGH-SEP'!AB21)=0,"",ROUND('[21]HourGH-SEP'!AB21,2))</f>
        <v/>
      </c>
      <c r="I19" s="120" t="str">
        <f aca="false">IF(COUNT('[21]HourGH-OCT'!AB21)=0,"",ROUND('[21]HourGH-OCT'!AB21,2))</f>
        <v/>
      </c>
      <c r="J19" s="120" t="str">
        <f aca="false">IF(COUNT('[21]HourGH-NOV'!AB21)=0,"",ROUND('[21]HourGH-NOV'!AB21,2))</f>
        <v/>
      </c>
      <c r="K19" s="120" t="str">
        <f aca="false">IF(COUNT('[21]HourGH-DEC'!AB21)=0,"",ROUND('[21]HourGH-DEC'!AB21,2))</f>
        <v/>
      </c>
      <c r="L19" s="120" t="str">
        <f aca="false">IF(COUNT('[21]HourGH-JAN'!AB21)=0,"",ROUND('[21]HourGH-JAN'!AB21,2))</f>
        <v/>
      </c>
      <c r="M19" s="120" t="str">
        <f aca="false">IF(COUNT('[21]HourGH-FEB'!AB21)=0,"",ROUND('[21]HourGH-FEB'!AB21,2))</f>
        <v/>
      </c>
      <c r="N19" s="120" t="str">
        <f aca="false">IF(COUNT('[21]HourGH-MAR'!AB21)=0,"",ROUND('[21]HourGH-MAR'!AB21,2))</f>
        <v/>
      </c>
      <c r="O19" s="120"/>
    </row>
    <row r="20" customFormat="false" ht="21.75" hidden="false" customHeight="false" outlineLevel="0" collapsed="false">
      <c r="B20" s="112" t="n">
        <v>11</v>
      </c>
      <c r="C20" s="120" t="n">
        <f aca="false">IF(COUNT('[21]HourGH-APR'!AB22)=0,"",ROUND('[21]HourGH-APR'!AB22,2))</f>
        <v>741.18</v>
      </c>
      <c r="D20" s="120" t="n">
        <f aca="false">IF(COUNT('[21]HourGH-MAY'!AB22)=0,"",ROUND('[21]HourGH-MAY'!AB22,2))</f>
        <v>741.39</v>
      </c>
      <c r="E20" s="120" t="n">
        <f aca="false">IF(COUNT('[21]HourGH-JUN'!AB22)=0,"",ROUND('[21]HourGH-JUN'!AB22,2))</f>
        <v>741.37</v>
      </c>
      <c r="F20" s="120" t="n">
        <f aca="false">IF(COUNT('[21]HourGH-JUL'!AB22)=0,"",ROUND('[21]HourGH-JUL'!AB22,2))</f>
        <v>741.61</v>
      </c>
      <c r="G20" s="120" t="n">
        <f aca="false">IF(COUNT('[21]HourGH-AUG'!AB22)=0,"",ROUND('[21]HourGH-AUG'!AB22,2))</f>
        <v>741.64</v>
      </c>
      <c r="H20" s="120" t="n">
        <f aca="false">IF(COUNT('[21]HourGH-SEP'!AB22)=0,"",ROUND('[21]HourGH-SEP'!AB22,2))</f>
        <v>741.75</v>
      </c>
      <c r="I20" s="120" t="n">
        <f aca="false">IF(COUNT('[21]HourGH-OCT'!AB22)=0,"",ROUND('[21]HourGH-OCT'!AB22,2))</f>
        <v>742.23</v>
      </c>
      <c r="J20" s="120" t="n">
        <f aca="false">IF(COUNT('[21]HourGH-NOV'!AB22)=0,"",ROUND('[21]HourGH-NOV'!AB22,2))</f>
        <v>741.68</v>
      </c>
      <c r="K20" s="120" t="n">
        <f aca="false">IF(COUNT('[21]HourGH-DEC'!AB22)=0,"",ROUND('[21]HourGH-DEC'!AB22,2))</f>
        <v>741.5</v>
      </c>
      <c r="L20" s="120" t="n">
        <f aca="false">IF(COUNT('[21]HourGH-JAN'!AB22)=0,"",ROUND('[21]HourGH-JAN'!AB22,2))</f>
        <v>741.45</v>
      </c>
      <c r="M20" s="120" t="n">
        <f aca="false">IF(COUNT('[21]HourGH-FEB'!AB22)=0,"",ROUND('[21]HourGH-FEB'!AB22,2))</f>
        <v>741.35</v>
      </c>
      <c r="N20" s="120" t="n">
        <f aca="false">IF(COUNT('[21]HourGH-MAR'!AB22)=0,"",ROUND('[21]HourGH-MAR'!AB22,2))</f>
        <v>741.19</v>
      </c>
      <c r="O20" s="120"/>
    </row>
    <row r="21" customFormat="false" ht="21.75" hidden="false" customHeight="false" outlineLevel="0" collapsed="false">
      <c r="B21" s="112" t="n">
        <v>12</v>
      </c>
      <c r="C21" s="120" t="n">
        <f aca="false">IF(COUNT('[21]HourGH-APR'!AB23)=0,"",ROUND('[21]HourGH-APR'!AB23,2))</f>
        <v>741.18</v>
      </c>
      <c r="D21" s="120" t="n">
        <f aca="false">IF(COUNT('[21]HourGH-MAY'!AB23)=0,"",ROUND('[21]HourGH-MAY'!AB23,2))</f>
        <v>741.4</v>
      </c>
      <c r="E21" s="120" t="n">
        <f aca="false">IF(COUNT('[21]HourGH-JUN'!AB23)=0,"",ROUND('[21]HourGH-JUN'!AB23,2))</f>
        <v>741.36</v>
      </c>
      <c r="F21" s="120" t="n">
        <f aca="false">IF(COUNT('[21]HourGH-JUL'!AB23)=0,"",ROUND('[21]HourGH-JUL'!AB23,2))</f>
        <v>741.5</v>
      </c>
      <c r="G21" s="120" t="n">
        <f aca="false">IF(COUNT('[21]HourGH-AUG'!AB23)=0,"",ROUND('[21]HourGH-AUG'!AB23,2))</f>
        <v>741.58</v>
      </c>
      <c r="H21" s="120" t="n">
        <f aca="false">IF(COUNT('[21]HourGH-SEP'!AB23)=0,"",ROUND('[21]HourGH-SEP'!AB23,2))</f>
        <v>741.72</v>
      </c>
      <c r="I21" s="120" t="n">
        <f aca="false">IF(COUNT('[21]HourGH-OCT'!AB23)=0,"",ROUND('[21]HourGH-OCT'!AB23,2))</f>
        <v>742.3</v>
      </c>
      <c r="J21" s="120" t="n">
        <f aca="false">IF(COUNT('[21]HourGH-NOV'!AB23)=0,"",ROUND('[21]HourGH-NOV'!AB23,2))</f>
        <v>741.65</v>
      </c>
      <c r="K21" s="120" t="n">
        <f aca="false">IF(COUNT('[21]HourGH-DEC'!AB23)=0,"",ROUND('[21]HourGH-DEC'!AB23,2))</f>
        <v>741.5</v>
      </c>
      <c r="L21" s="120" t="n">
        <f aca="false">IF(COUNT('[21]HourGH-JAN'!AB23)=0,"",ROUND('[21]HourGH-JAN'!AB23,2))</f>
        <v>741.44</v>
      </c>
      <c r="M21" s="120" t="n">
        <f aca="false">IF(COUNT('[21]HourGH-FEB'!AB23)=0,"",ROUND('[21]HourGH-FEB'!AB23,2))</f>
        <v>741.34</v>
      </c>
      <c r="N21" s="120" t="n">
        <f aca="false">IF(COUNT('[21]HourGH-MAR'!AB23)=0,"",ROUND('[21]HourGH-MAR'!AB23,2))</f>
        <v>741.19</v>
      </c>
      <c r="O21" s="120"/>
    </row>
    <row r="22" customFormat="false" ht="21.75" hidden="false" customHeight="false" outlineLevel="0" collapsed="false">
      <c r="B22" s="112" t="n">
        <v>13</v>
      </c>
      <c r="C22" s="120" t="n">
        <f aca="false">IF(COUNT('[21]HourGH-APR'!AB24)=0,"",ROUND('[21]HourGH-APR'!AB24,2))</f>
        <v>741.18</v>
      </c>
      <c r="D22" s="120" t="n">
        <f aca="false">IF(COUNT('[21]HourGH-MAY'!AB24)=0,"",ROUND('[21]HourGH-MAY'!AB24,2))</f>
        <v>741.75</v>
      </c>
      <c r="E22" s="120" t="n">
        <f aca="false">IF(COUNT('[21]HourGH-JUN'!AB24)=0,"",ROUND('[21]HourGH-JUN'!AB24,2))</f>
        <v>741.36</v>
      </c>
      <c r="F22" s="120" t="n">
        <f aca="false">IF(COUNT('[21]HourGH-JUL'!AB24)=0,"",ROUND('[21]HourGH-JUL'!AB24,2))</f>
        <v>741.45</v>
      </c>
      <c r="G22" s="120" t="n">
        <f aca="false">IF(COUNT('[21]HourGH-AUG'!AB24)=0,"",ROUND('[21]HourGH-AUG'!AB24,2))</f>
        <v>741.55</v>
      </c>
      <c r="H22" s="120" t="n">
        <f aca="false">IF(COUNT('[21]HourGH-SEP'!AB24)=0,"",ROUND('[21]HourGH-SEP'!AB24,2))</f>
        <v>741.78</v>
      </c>
      <c r="I22" s="120" t="n">
        <f aca="false">IF(COUNT('[21]HourGH-OCT'!AB24)=0,"",ROUND('[21]HourGH-OCT'!AB24,2))</f>
        <v>742.22</v>
      </c>
      <c r="J22" s="120" t="n">
        <f aca="false">IF(COUNT('[21]HourGH-NOV'!AB24)=0,"",ROUND('[21]HourGH-NOV'!AB24,2))</f>
        <v>741.66</v>
      </c>
      <c r="K22" s="120" t="n">
        <f aca="false">IF(COUNT('[21]HourGH-DEC'!AB24)=0,"",ROUND('[21]HourGH-DEC'!AB24,2))</f>
        <v>741.51</v>
      </c>
      <c r="L22" s="120" t="n">
        <f aca="false">IF(COUNT('[21]HourGH-JAN'!AB24)=0,"",ROUND('[21]HourGH-JAN'!AB24,2))</f>
        <v>741.43</v>
      </c>
      <c r="M22" s="120" t="n">
        <f aca="false">IF(COUNT('[21]HourGH-FEB'!AB24)=0,"",ROUND('[21]HourGH-FEB'!AB24,2))</f>
        <v>741.34</v>
      </c>
      <c r="N22" s="120" t="n">
        <f aca="false">IF(COUNT('[21]HourGH-MAR'!AB24)=0,"",ROUND('[21]HourGH-MAR'!AB24,2))</f>
        <v>741.18</v>
      </c>
      <c r="O22" s="120"/>
    </row>
    <row r="23" customFormat="false" ht="21.75" hidden="false" customHeight="false" outlineLevel="0" collapsed="false">
      <c r="B23" s="112" t="n">
        <v>14</v>
      </c>
      <c r="C23" s="120" t="n">
        <f aca="false">IF(COUNT('[21]HourGH-APR'!AB25)=0,"",ROUND('[21]HourGH-APR'!AB25,2))</f>
        <v>741.17</v>
      </c>
      <c r="D23" s="120" t="n">
        <f aca="false">IF(COUNT('[21]HourGH-MAY'!AB25)=0,"",ROUND('[21]HourGH-MAY'!AB25,2))</f>
        <v>742.6</v>
      </c>
      <c r="E23" s="120" t="n">
        <f aca="false">IF(COUNT('[21]HourGH-JUN'!AB25)=0,"",ROUND('[21]HourGH-JUN'!AB25,2))</f>
        <v>741.37</v>
      </c>
      <c r="F23" s="120" t="n">
        <f aca="false">IF(COUNT('[21]HourGH-JUL'!AB25)=0,"",ROUND('[21]HourGH-JUL'!AB25,2))</f>
        <v>741.45</v>
      </c>
      <c r="G23" s="120" t="n">
        <f aca="false">IF(COUNT('[21]HourGH-AUG'!AB25)=0,"",ROUND('[21]HourGH-AUG'!AB25,2))</f>
        <v>741.52</v>
      </c>
      <c r="H23" s="120" t="n">
        <f aca="false">IF(COUNT('[21]HourGH-SEP'!AB25)=0,"",ROUND('[21]HourGH-SEP'!AB25,2))</f>
        <v>741.72</v>
      </c>
      <c r="I23" s="120" t="n">
        <f aca="false">IF(COUNT('[21]HourGH-OCT'!AB25)=0,"",ROUND('[21]HourGH-OCT'!AB25,2))</f>
        <v>742.12</v>
      </c>
      <c r="J23" s="120" t="n">
        <f aca="false">IF(COUNT('[21]HourGH-NOV'!AB25)=0,"",ROUND('[21]HourGH-NOV'!AB25,2))</f>
        <v>741.71</v>
      </c>
      <c r="K23" s="120" t="n">
        <f aca="false">IF(COUNT('[21]HourGH-DEC'!AB25)=0,"",ROUND('[21]HourGH-DEC'!AB25,2))</f>
        <v>741.54</v>
      </c>
      <c r="L23" s="120" t="n">
        <f aca="false">IF(COUNT('[21]HourGH-JAN'!AB25)=0,"",ROUND('[21]HourGH-JAN'!AB25,2))</f>
        <v>741.42</v>
      </c>
      <c r="M23" s="120" t="n">
        <f aca="false">IF(COUNT('[21]HourGH-FEB'!AB25)=0,"",ROUND('[21]HourGH-FEB'!AB25,2))</f>
        <v>741.33</v>
      </c>
      <c r="N23" s="120" t="n">
        <f aca="false">IF(COUNT('[21]HourGH-MAR'!AB25)=0,"",ROUND('[21]HourGH-MAR'!AB25,2))</f>
        <v>741.19</v>
      </c>
      <c r="O23" s="120"/>
    </row>
    <row r="24" customFormat="false" ht="21.75" hidden="false" customHeight="false" outlineLevel="0" collapsed="false">
      <c r="B24" s="112" t="n">
        <v>15</v>
      </c>
      <c r="C24" s="120" t="n">
        <f aca="false">IF(COUNT('[21]HourGH-APR'!AB26)=0,"",ROUND('[21]HourGH-APR'!AB26,2))</f>
        <v>741.16</v>
      </c>
      <c r="D24" s="120" t="n">
        <f aca="false">IF(COUNT('[21]HourGH-MAY'!AB26)=0,"",ROUND('[21]HourGH-MAY'!AB26,2))</f>
        <v>741.57</v>
      </c>
      <c r="E24" s="120" t="n">
        <f aca="false">IF(COUNT('[21]HourGH-JUN'!AB26)=0,"",ROUND('[21]HourGH-JUN'!AB26,2))</f>
        <v>741.39</v>
      </c>
      <c r="F24" s="120" t="n">
        <f aca="false">IF(COUNT('[21]HourGH-JUL'!AB26)=0,"",ROUND('[21]HourGH-JUL'!AB26,2))</f>
        <v>741.46</v>
      </c>
      <c r="G24" s="120" t="n">
        <f aca="false">IF(COUNT('[21]HourGH-AUG'!AB26)=0,"",ROUND('[21]HourGH-AUG'!AB26,2))</f>
        <v>741.54</v>
      </c>
      <c r="H24" s="120" t="n">
        <f aca="false">IF(COUNT('[21]HourGH-SEP'!AB26)=0,"",ROUND('[21]HourGH-SEP'!AB26,2))</f>
        <v>741.72</v>
      </c>
      <c r="I24" s="120" t="n">
        <f aca="false">IF(COUNT('[21]HourGH-OCT'!AB26)=0,"",ROUND('[21]HourGH-OCT'!AB26,2))</f>
        <v>742.1</v>
      </c>
      <c r="J24" s="120" t="n">
        <f aca="false">IF(COUNT('[21]HourGH-NOV'!AB26)=0,"",ROUND('[21]HourGH-NOV'!AB26,2))</f>
        <v>741.63</v>
      </c>
      <c r="K24" s="120" t="n">
        <f aca="false">IF(COUNT('[21]HourGH-DEC'!AB26)=0,"",ROUND('[21]HourGH-DEC'!AB26,2))</f>
        <v>741.55</v>
      </c>
      <c r="L24" s="120" t="n">
        <f aca="false">IF(COUNT('[21]HourGH-JAN'!AB26)=0,"",ROUND('[21]HourGH-JAN'!AB26,2))</f>
        <v>741.42</v>
      </c>
      <c r="M24" s="120" t="n">
        <f aca="false">IF(COUNT('[21]HourGH-FEB'!AB26)=0,"",ROUND('[21]HourGH-FEB'!AB26,2))</f>
        <v>741.32</v>
      </c>
      <c r="N24" s="120" t="n">
        <f aca="false">IF(COUNT('[21]HourGH-MAR'!AB26)=0,"",ROUND('[21]HourGH-MAR'!AB26,2))</f>
        <v>741.2</v>
      </c>
      <c r="O24" s="120"/>
    </row>
    <row r="25" customFormat="false" ht="21.75" hidden="false" customHeight="false" outlineLevel="0" collapsed="false">
      <c r="B25" s="112" t="n">
        <v>16</v>
      </c>
      <c r="C25" s="120" t="n">
        <f aca="false">IF(COUNT('[21]HourGH-APR'!AB27)=0,"",ROUND('[21]HourGH-APR'!AB27,2))</f>
        <v>741.15</v>
      </c>
      <c r="D25" s="120" t="n">
        <f aca="false">IF(COUNT('[21]HourGH-MAY'!AB27)=0,"",ROUND('[21]HourGH-MAY'!AB27,2))</f>
        <v>741.47</v>
      </c>
      <c r="E25" s="120" t="n">
        <f aca="false">IF(COUNT('[21]HourGH-JUN'!AB27)=0,"",ROUND('[21]HourGH-JUN'!AB27,2))</f>
        <v>741.38</v>
      </c>
      <c r="F25" s="120" t="n">
        <f aca="false">IF(COUNT('[21]HourGH-JUL'!AB27)=0,"",ROUND('[21]HourGH-JUL'!AB27,2))</f>
        <v>741.46</v>
      </c>
      <c r="G25" s="120" t="n">
        <f aca="false">IF(COUNT('[21]HourGH-AUG'!AB27)=0,"",ROUND('[21]HourGH-AUG'!AB27,2))</f>
        <v>741.61</v>
      </c>
      <c r="H25" s="120" t="n">
        <f aca="false">IF(COUNT('[21]HourGH-SEP'!AB27)=0,"",ROUND('[21]HourGH-SEP'!AB27,2))</f>
        <v>741.9</v>
      </c>
      <c r="I25" s="120" t="n">
        <f aca="false">IF(COUNT('[21]HourGH-OCT'!AB27)=0,"",ROUND('[21]HourGH-OCT'!AB27,2))</f>
        <v>742.16</v>
      </c>
      <c r="J25" s="120" t="n">
        <f aca="false">IF(COUNT('[21]HourGH-NOV'!AB27)=0,"",ROUND('[21]HourGH-NOV'!AB27,2))</f>
        <v>741.63</v>
      </c>
      <c r="K25" s="120" t="n">
        <f aca="false">IF(COUNT('[21]HourGH-DEC'!AB27)=0,"",ROUND('[21]HourGH-DEC'!AB27,2))</f>
        <v>741.56</v>
      </c>
      <c r="L25" s="120" t="n">
        <f aca="false">IF(COUNT('[21]HourGH-JAN'!AB27)=0,"",ROUND('[21]HourGH-JAN'!AB27,2))</f>
        <v>741.42</v>
      </c>
      <c r="M25" s="120" t="n">
        <f aca="false">IF(COUNT('[21]HourGH-FEB'!AB27)=0,"",ROUND('[21]HourGH-FEB'!AB27,2))</f>
        <v>741.3</v>
      </c>
      <c r="N25" s="120" t="n">
        <f aca="false">IF(COUNT('[21]HourGH-MAR'!AB27)=0,"",ROUND('[21]HourGH-MAR'!AB27,2))</f>
        <v>741.21</v>
      </c>
      <c r="O25" s="120"/>
    </row>
    <row r="26" customFormat="false" ht="21.75" hidden="false" customHeight="false" outlineLevel="0" collapsed="false">
      <c r="B26" s="112" t="n">
        <v>17</v>
      </c>
      <c r="C26" s="120" t="n">
        <f aca="false">IF(COUNT('[21]HourGH-APR'!AB28)=0,"",ROUND('[21]HourGH-APR'!AB28,2))</f>
        <v>741.15</v>
      </c>
      <c r="D26" s="120" t="n">
        <f aca="false">IF(COUNT('[21]HourGH-MAY'!AB28)=0,"",ROUND('[21]HourGH-MAY'!AB28,2))</f>
        <v>741.43</v>
      </c>
      <c r="E26" s="120" t="n">
        <f aca="false">IF(COUNT('[21]HourGH-JUN'!AB28)=0,"",ROUND('[21]HourGH-JUN'!AB28,2))</f>
        <v>741.36</v>
      </c>
      <c r="F26" s="120" t="n">
        <f aca="false">IF(COUNT('[21]HourGH-JUL'!AB28)=0,"",ROUND('[21]HourGH-JUL'!AB28,2))</f>
        <v>741.46</v>
      </c>
      <c r="G26" s="120" t="n">
        <f aca="false">IF(COUNT('[21]HourGH-AUG'!AB28)=0,"",ROUND('[21]HourGH-AUG'!AB28,2))</f>
        <v>741.64</v>
      </c>
      <c r="H26" s="120" t="n">
        <f aca="false">IF(COUNT('[21]HourGH-SEP'!AB28)=0,"",ROUND('[21]HourGH-SEP'!AB28,2))</f>
        <v>742.41</v>
      </c>
      <c r="I26" s="120" t="n">
        <f aca="false">IF(COUNT('[21]HourGH-OCT'!AB28)=0,"",ROUND('[21]HourGH-OCT'!AB28,2))</f>
        <v>742.21</v>
      </c>
      <c r="J26" s="120" t="n">
        <f aca="false">IF(COUNT('[21]HourGH-NOV'!AB28)=0,"",ROUND('[21]HourGH-NOV'!AB28,2))</f>
        <v>741.62</v>
      </c>
      <c r="K26" s="120" t="n">
        <f aca="false">IF(COUNT('[21]HourGH-DEC'!AB28)=0,"",ROUND('[21]HourGH-DEC'!AB28,2))</f>
        <v>741.56</v>
      </c>
      <c r="L26" s="120" t="n">
        <f aca="false">IF(COUNT('[21]HourGH-JAN'!AB28)=0,"",ROUND('[21]HourGH-JAN'!AB28,2))</f>
        <v>741.42</v>
      </c>
      <c r="M26" s="120" t="n">
        <f aca="false">IF(COUNT('[21]HourGH-FEB'!AB28)=0,"",ROUND('[21]HourGH-FEB'!AB28,2))</f>
        <v>741.28</v>
      </c>
      <c r="N26" s="120" t="n">
        <f aca="false">IF(COUNT('[21]HourGH-MAR'!AB28)=0,"",ROUND('[21]HourGH-MAR'!AB28,2))</f>
        <v>741.21</v>
      </c>
      <c r="O26" s="120"/>
    </row>
    <row r="27" customFormat="false" ht="21.75" hidden="false" customHeight="false" outlineLevel="0" collapsed="false">
      <c r="B27" s="112" t="n">
        <v>18</v>
      </c>
      <c r="C27" s="120" t="n">
        <f aca="false">IF(COUNT('[21]HourGH-APR'!AB29)=0,"",ROUND('[21]HourGH-APR'!AB29,2))</f>
        <v>741.14</v>
      </c>
      <c r="D27" s="120" t="n">
        <f aca="false">IF(COUNT('[21]HourGH-MAY'!AB29)=0,"",ROUND('[21]HourGH-MAY'!AB29,2))</f>
        <v>741.41</v>
      </c>
      <c r="E27" s="120" t="n">
        <f aca="false">IF(COUNT('[21]HourGH-JUN'!AB29)=0,"",ROUND('[21]HourGH-JUN'!AB29,2))</f>
        <v>741.34</v>
      </c>
      <c r="F27" s="120" t="n">
        <f aca="false">IF(COUNT('[21]HourGH-JUL'!AB29)=0,"",ROUND('[21]HourGH-JUL'!AB29,2))</f>
        <v>741.61</v>
      </c>
      <c r="G27" s="120" t="n">
        <f aca="false">IF(COUNT('[21]HourGH-AUG'!AB29)=0,"",ROUND('[21]HourGH-AUG'!AB29,2))</f>
        <v>741.58</v>
      </c>
      <c r="H27" s="120" t="n">
        <f aca="false">IF(COUNT('[21]HourGH-SEP'!AB29)=0,"",ROUND('[21]HourGH-SEP'!AB29,2))</f>
        <v>742.25</v>
      </c>
      <c r="I27" s="120" t="n">
        <f aca="false">IF(COUNT('[21]HourGH-OCT'!AB29)=0,"",ROUND('[21]HourGH-OCT'!AB29,2))</f>
        <v>741.94</v>
      </c>
      <c r="J27" s="120" t="n">
        <f aca="false">IF(COUNT('[21]HourGH-NOV'!AB29)=0,"",ROUND('[21]HourGH-NOV'!AB29,2))</f>
        <v>741.61</v>
      </c>
      <c r="K27" s="120" t="n">
        <f aca="false">IF(COUNT('[21]HourGH-DEC'!AB29)=0,"",ROUND('[21]HourGH-DEC'!AB29,2))</f>
        <v>741.55</v>
      </c>
      <c r="L27" s="120" t="n">
        <f aca="false">IF(COUNT('[21]HourGH-JAN'!AB29)=0,"",ROUND('[21]HourGH-JAN'!AB29,2))</f>
        <v>741.42</v>
      </c>
      <c r="M27" s="120" t="n">
        <f aca="false">IF(COUNT('[21]HourGH-FEB'!AB29)=0,"",ROUND('[21]HourGH-FEB'!AB29,2))</f>
        <v>741.25</v>
      </c>
      <c r="N27" s="120" t="n">
        <f aca="false">IF(COUNT('[21]HourGH-MAR'!AB29)=0,"",ROUND('[21]HourGH-MAR'!AB29,2))</f>
        <v>741.21</v>
      </c>
      <c r="O27" s="120"/>
    </row>
    <row r="28" customFormat="false" ht="21.75" hidden="false" customHeight="false" outlineLevel="0" collapsed="false">
      <c r="B28" s="112" t="n">
        <v>19</v>
      </c>
      <c r="C28" s="120" t="n">
        <f aca="false">IF(COUNT('[21]HourGH-APR'!AB30)=0,"",ROUND('[21]HourGH-APR'!AB30,2))</f>
        <v>741.14</v>
      </c>
      <c r="D28" s="120" t="n">
        <f aca="false">IF(COUNT('[21]HourGH-MAY'!AB30)=0,"",ROUND('[21]HourGH-MAY'!AB30,2))</f>
        <v>741.41</v>
      </c>
      <c r="E28" s="120" t="n">
        <f aca="false">IF(COUNT('[21]HourGH-JUN'!AB30)=0,"",ROUND('[21]HourGH-JUN'!AB30,2))</f>
        <v>741.32</v>
      </c>
      <c r="F28" s="120" t="n">
        <f aca="false">IF(COUNT('[21]HourGH-JUL'!AB30)=0,"",ROUND('[21]HourGH-JUL'!AB30,2))</f>
        <v>742.15</v>
      </c>
      <c r="G28" s="120" t="n">
        <f aca="false">IF(COUNT('[21]HourGH-AUG'!AB30)=0,"",ROUND('[21]HourGH-AUG'!AB30,2))</f>
        <v>741.54</v>
      </c>
      <c r="H28" s="120" t="n">
        <f aca="false">IF(COUNT('[21]HourGH-SEP'!AB30)=0,"",ROUND('[21]HourGH-SEP'!AB30,2))</f>
        <v>742.12</v>
      </c>
      <c r="I28" s="120" t="n">
        <f aca="false">IF(COUNT('[21]HourGH-OCT'!AB30)=0,"",ROUND('[21]HourGH-OCT'!AB30,2))</f>
        <v>741.94</v>
      </c>
      <c r="J28" s="120" t="n">
        <f aca="false">IF(COUNT('[21]HourGH-NOV'!AB30)=0,"",ROUND('[21]HourGH-NOV'!AB30,2))</f>
        <v>741.59</v>
      </c>
      <c r="K28" s="120" t="n">
        <f aca="false">IF(COUNT('[21]HourGH-DEC'!AB30)=0,"",ROUND('[21]HourGH-DEC'!AB30,2))</f>
        <v>741.54</v>
      </c>
      <c r="L28" s="120" t="n">
        <f aca="false">IF(COUNT('[21]HourGH-JAN'!AB30)=0,"",ROUND('[21]HourGH-JAN'!AB30,2))</f>
        <v>741.42</v>
      </c>
      <c r="M28" s="120" t="n">
        <f aca="false">IF(COUNT('[21]HourGH-FEB'!AB30)=0,"",ROUND('[21]HourGH-FEB'!AB30,2))</f>
        <v>741.23</v>
      </c>
      <c r="N28" s="120" t="n">
        <f aca="false">IF(COUNT('[21]HourGH-MAR'!AB30)=0,"",ROUND('[21]HourGH-MAR'!AB30,2))</f>
        <v>741.22</v>
      </c>
      <c r="O28" s="120"/>
    </row>
    <row r="29" customFormat="false" ht="21.75" hidden="false" customHeight="false" outlineLevel="0" collapsed="false">
      <c r="B29" s="112" t="n">
        <v>20</v>
      </c>
      <c r="C29" s="120" t="n">
        <f aca="false">IF(COUNT('[21]HourGH-APR'!AB31)=0,"",ROUND('[21]HourGH-APR'!AB31,2))</f>
        <v>741.14</v>
      </c>
      <c r="D29" s="120" t="n">
        <f aca="false">IF(COUNT('[21]HourGH-MAY'!AB31)=0,"",ROUND('[21]HourGH-MAY'!AB31,2))</f>
        <v>741.39</v>
      </c>
      <c r="E29" s="120" t="n">
        <f aca="false">IF(COUNT('[21]HourGH-JUN'!AB31)=0,"",ROUND('[21]HourGH-JUN'!AB31,2))</f>
        <v>741.32</v>
      </c>
      <c r="F29" s="120" t="n">
        <f aca="false">IF(COUNT('[21]HourGH-JUL'!AB31)=0,"",ROUND('[21]HourGH-JUL'!AB31,2))</f>
        <v>741.7</v>
      </c>
      <c r="G29" s="120" t="n">
        <f aca="false">IF(COUNT('[21]HourGH-AUG'!AB31)=0,"",ROUND('[21]HourGH-AUG'!AB31,2))</f>
        <v>741.53</v>
      </c>
      <c r="H29" s="120" t="n">
        <f aca="false">IF(COUNT('[21]HourGH-SEP'!AB31)=0,"",ROUND('[21]HourGH-SEP'!AB31,2))</f>
        <v>742.01</v>
      </c>
      <c r="I29" s="120" t="n">
        <f aca="false">IF(COUNT('[21]HourGH-OCT'!AB31)=0,"",ROUND('[21]HourGH-OCT'!AB31,2))</f>
        <v>741.88</v>
      </c>
      <c r="J29" s="120" t="n">
        <f aca="false">IF(COUNT('[21]HourGH-NOV'!AB31)=0,"",ROUND('[21]HourGH-NOV'!AB31,2))</f>
        <v>741.58</v>
      </c>
      <c r="K29" s="120" t="n">
        <f aca="false">IF(COUNT('[21]HourGH-DEC'!AB31)=0,"",ROUND('[21]HourGH-DEC'!AB31,2))</f>
        <v>741.53</v>
      </c>
      <c r="L29" s="120" t="n">
        <f aca="false">IF(COUNT('[21]HourGH-JAN'!AB31)=0,"",ROUND('[21]HourGH-JAN'!AB31,2))</f>
        <v>741.42</v>
      </c>
      <c r="M29" s="120" t="n">
        <f aca="false">IF(COUNT('[21]HourGH-FEB'!AB31)=0,"",ROUND('[21]HourGH-FEB'!AB31,2))</f>
        <v>741.2</v>
      </c>
      <c r="N29" s="120" t="n">
        <f aca="false">IF(COUNT('[21]HourGH-MAR'!AB31)=0,"",ROUND('[21]HourGH-MAR'!AB31,2))</f>
        <v>741.26</v>
      </c>
      <c r="O29" s="120"/>
    </row>
    <row r="30" customFormat="false" ht="3.75" hidden="false" customHeight="true" outlineLevel="0" collapsed="false">
      <c r="B30" s="112"/>
      <c r="C30" s="120" t="str">
        <f aca="false">IF(COUNT('[21]HourGH-APR'!AB32)=0,"",ROUND('[21]HourGH-APR'!AB32,2))</f>
        <v/>
      </c>
      <c r="D30" s="120" t="str">
        <f aca="false">IF(COUNT('[21]HourGH-MAY'!AB32)=0,"",ROUND('[21]HourGH-MAY'!AB32,2))</f>
        <v/>
      </c>
      <c r="E30" s="120" t="str">
        <f aca="false">IF(COUNT('[21]HourGH-JUN'!AB32)=0,"",ROUND('[21]HourGH-JUN'!AB32,2))</f>
        <v/>
      </c>
      <c r="F30" s="120" t="str">
        <f aca="false">IF(COUNT('[21]HourGH-JUL'!AB32)=0,"",ROUND('[21]HourGH-JUL'!AB32,2))</f>
        <v/>
      </c>
      <c r="G30" s="120" t="str">
        <f aca="false">IF(COUNT('[21]HourGH-AUG'!AB32)=0,"",ROUND('[21]HourGH-AUG'!AB32,2))</f>
        <v/>
      </c>
      <c r="H30" s="120" t="str">
        <f aca="false">IF(COUNT('[21]HourGH-SEP'!AB32)=0,"",ROUND('[21]HourGH-SEP'!AB32,2))</f>
        <v/>
      </c>
      <c r="I30" s="120" t="str">
        <f aca="false">IF(COUNT('[21]HourGH-OCT'!AB32)=0,"",ROUND('[21]HourGH-OCT'!AB32,2))</f>
        <v/>
      </c>
      <c r="J30" s="120" t="str">
        <f aca="false">IF(COUNT('[21]HourGH-NOV'!AB32)=0,"",ROUND('[21]HourGH-NOV'!AB32,2))</f>
        <v/>
      </c>
      <c r="K30" s="120" t="str">
        <f aca="false">IF(COUNT('[21]HourGH-DEC'!AB32)=0,"",ROUND('[21]HourGH-DEC'!AB32,2))</f>
        <v/>
      </c>
      <c r="L30" s="120" t="str">
        <f aca="false">IF(COUNT('[21]HourGH-JAN'!AB32)=0,"",ROUND('[21]HourGH-JAN'!AB32,2))</f>
        <v/>
      </c>
      <c r="M30" s="120" t="str">
        <f aca="false">IF(COUNT('[21]HourGH-FEB'!AB32)=0,"",ROUND('[21]HourGH-FEB'!AB32,2))</f>
        <v/>
      </c>
      <c r="N30" s="120" t="str">
        <f aca="false">IF(COUNT('[21]HourGH-MAR'!AB32)=0,"",ROUND('[21]HourGH-MAR'!AB32,2))</f>
        <v/>
      </c>
      <c r="O30" s="120"/>
    </row>
    <row r="31" customFormat="false" ht="21.75" hidden="false" customHeight="false" outlineLevel="0" collapsed="false">
      <c r="B31" s="112" t="n">
        <v>21</v>
      </c>
      <c r="C31" s="120" t="n">
        <f aca="false">IF(COUNT('[21]HourGH-APR'!AB33)=0,"",ROUND('[21]HourGH-APR'!AB33,2))</f>
        <v>741.14</v>
      </c>
      <c r="D31" s="120" t="n">
        <f aca="false">IF(COUNT('[21]HourGH-MAY'!AB33)=0,"",ROUND('[21]HourGH-MAY'!AB33,2))</f>
        <v>741.37</v>
      </c>
      <c r="E31" s="120" t="n">
        <f aca="false">IF(COUNT('[21]HourGH-JUN'!AB33)=0,"",ROUND('[21]HourGH-JUN'!AB33,2))</f>
        <v>741.35</v>
      </c>
      <c r="F31" s="120" t="n">
        <f aca="false">IF(COUNT('[21]HourGH-JUL'!AB33)=0,"",ROUND('[21]HourGH-JUL'!AB33,2))</f>
        <v>741.79</v>
      </c>
      <c r="G31" s="120" t="n">
        <f aca="false">IF(COUNT('[21]HourGH-AUG'!AB33)=0,"",ROUND('[21]HourGH-AUG'!AB33,2))</f>
        <v>741.56</v>
      </c>
      <c r="H31" s="120" t="n">
        <f aca="false">IF(COUNT('[21]HourGH-SEP'!AB33)=0,"",ROUND('[21]HourGH-SEP'!AB33,2))</f>
        <v>741.91</v>
      </c>
      <c r="I31" s="120" t="n">
        <f aca="false">IF(COUNT('[21]HourGH-OCT'!AB33)=0,"",ROUND('[21]HourGH-OCT'!AB33,2))</f>
        <v>741.83</v>
      </c>
      <c r="J31" s="120" t="n">
        <f aca="false">IF(COUNT('[21]HourGH-NOV'!AB33)=0,"",ROUND('[21]HourGH-NOV'!AB33,2))</f>
        <v>741.58</v>
      </c>
      <c r="K31" s="120" t="n">
        <f aca="false">IF(COUNT('[21]HourGH-DEC'!AB33)=0,"",ROUND('[21]HourGH-DEC'!AB33,2))</f>
        <v>741.53</v>
      </c>
      <c r="L31" s="120" t="n">
        <f aca="false">IF(COUNT('[21]HourGH-JAN'!AB33)=0,"",ROUND('[21]HourGH-JAN'!AB33,2))</f>
        <v>741.41</v>
      </c>
      <c r="M31" s="120" t="n">
        <f aca="false">IF(COUNT('[21]HourGH-FEB'!AB33)=0,"",ROUND('[21]HourGH-FEB'!AB33,2))</f>
        <v>741.18</v>
      </c>
      <c r="N31" s="120" t="n">
        <f aca="false">IF(COUNT('[21]HourGH-MAR'!AB33)=0,"",ROUND('[21]HourGH-MAR'!AB33,2))</f>
        <v>741.28</v>
      </c>
      <c r="O31" s="120"/>
    </row>
    <row r="32" customFormat="false" ht="21.75" hidden="false" customHeight="false" outlineLevel="0" collapsed="false">
      <c r="B32" s="112" t="n">
        <v>22</v>
      </c>
      <c r="C32" s="120" t="n">
        <f aca="false">IF(COUNT('[21]HourGH-APR'!AB34)=0,"",ROUND('[21]HourGH-APR'!AB34,2))</f>
        <v>741.14</v>
      </c>
      <c r="D32" s="120" t="n">
        <f aca="false">IF(COUNT('[21]HourGH-MAY'!AB34)=0,"",ROUND('[21]HourGH-MAY'!AB34,2))</f>
        <v>741.36</v>
      </c>
      <c r="E32" s="120" t="n">
        <f aca="false">IF(COUNT('[21]HourGH-JUN'!AB34)=0,"",ROUND('[21]HourGH-JUN'!AB34,2))</f>
        <v>741.35</v>
      </c>
      <c r="F32" s="120" t="n">
        <f aca="false">IF(COUNT('[21]HourGH-JUL'!AB34)=0,"",ROUND('[21]HourGH-JUL'!AB34,2))</f>
        <v>741.51</v>
      </c>
      <c r="G32" s="120" t="n">
        <f aca="false">IF(COUNT('[21]HourGH-AUG'!AB34)=0,"",ROUND('[21]HourGH-AUG'!AB34,2))</f>
        <v>741.56</v>
      </c>
      <c r="H32" s="120" t="n">
        <f aca="false">IF(COUNT('[21]HourGH-SEP'!AB34)=0,"",ROUND('[21]HourGH-SEP'!AB34,2))</f>
        <v>741.83</v>
      </c>
      <c r="I32" s="120" t="n">
        <f aca="false">IF(COUNT('[21]HourGH-OCT'!AB34)=0,"",ROUND('[21]HourGH-OCT'!AB34,2))</f>
        <v>741.8</v>
      </c>
      <c r="J32" s="120" t="n">
        <f aca="false">IF(COUNT('[21]HourGH-NOV'!AB34)=0,"",ROUND('[21]HourGH-NOV'!AB34,2))</f>
        <v>741.58</v>
      </c>
      <c r="K32" s="120" t="n">
        <f aca="false">IF(COUNT('[21]HourGH-DEC'!AB34)=0,"",ROUND('[21]HourGH-DEC'!AB34,2))</f>
        <v>741.54</v>
      </c>
      <c r="L32" s="120" t="n">
        <f aca="false">IF(COUNT('[21]HourGH-JAN'!AB34)=0,"",ROUND('[21]HourGH-JAN'!AB34,2))</f>
        <v>741.39</v>
      </c>
      <c r="M32" s="120" t="n">
        <f aca="false">IF(COUNT('[21]HourGH-FEB'!AB34)=0,"",ROUND('[21]HourGH-FEB'!AB34,2))</f>
        <v>741.15</v>
      </c>
      <c r="N32" s="120" t="n">
        <f aca="false">IF(COUNT('[21]HourGH-MAR'!AB34)=0,"",ROUND('[21]HourGH-MAR'!AB34,2))</f>
        <v>741.29</v>
      </c>
      <c r="O32" s="120"/>
    </row>
    <row r="33" customFormat="false" ht="21.75" hidden="false" customHeight="false" outlineLevel="0" collapsed="false">
      <c r="B33" s="112" t="n">
        <v>23</v>
      </c>
      <c r="C33" s="120" t="n">
        <f aca="false">IF(COUNT('[21]HourGH-APR'!AB35)=0,"",ROUND('[21]HourGH-APR'!AB35,2))</f>
        <v>741.14</v>
      </c>
      <c r="D33" s="120" t="n">
        <f aca="false">IF(COUNT('[21]HourGH-MAY'!AB35)=0,"",ROUND('[21]HourGH-MAY'!AB35,2))</f>
        <v>741.36</v>
      </c>
      <c r="E33" s="120" t="n">
        <f aca="false">IF(COUNT('[21]HourGH-JUN'!AB35)=0,"",ROUND('[21]HourGH-JUN'!AB35,2))</f>
        <v>741.35</v>
      </c>
      <c r="F33" s="120" t="n">
        <f aca="false">IF(COUNT('[21]HourGH-JUL'!AB35)=0,"",ROUND('[21]HourGH-JUL'!AB35,2))</f>
        <v>741.41</v>
      </c>
      <c r="G33" s="120" t="n">
        <f aca="false">IF(COUNT('[21]HourGH-AUG'!AB35)=0,"",ROUND('[21]HourGH-AUG'!AB35,2))</f>
        <v>741.52</v>
      </c>
      <c r="H33" s="120" t="n">
        <f aca="false">IF(COUNT('[21]HourGH-SEP'!AB35)=0,"",ROUND('[21]HourGH-SEP'!AB35,2))</f>
        <v>741.75</v>
      </c>
      <c r="I33" s="120" t="n">
        <f aca="false">IF(COUNT('[21]HourGH-OCT'!AB35)=0,"",ROUND('[21]HourGH-OCT'!AB35,2))</f>
        <v>741.9</v>
      </c>
      <c r="J33" s="120" t="n">
        <f aca="false">IF(COUNT('[21]HourGH-NOV'!AB35)=0,"",ROUND('[21]HourGH-NOV'!AB35,2))</f>
        <v>741.57</v>
      </c>
      <c r="K33" s="120" t="n">
        <f aca="false">IF(COUNT('[21]HourGH-DEC'!AB35)=0,"",ROUND('[21]HourGH-DEC'!AB35,2))</f>
        <v>741.53</v>
      </c>
      <c r="L33" s="120" t="n">
        <f aca="false">IF(COUNT('[21]HourGH-JAN'!AB35)=0,"",ROUND('[21]HourGH-JAN'!AB35,2))</f>
        <v>741.39</v>
      </c>
      <c r="M33" s="120" t="n">
        <f aca="false">IF(COUNT('[21]HourGH-FEB'!AB35)=0,"",ROUND('[21]HourGH-FEB'!AB35,2))</f>
        <v>741.13</v>
      </c>
      <c r="N33" s="120" t="n">
        <f aca="false">IF(COUNT('[21]HourGH-MAR'!AB35)=0,"",ROUND('[21]HourGH-MAR'!AB35,2))</f>
        <v>741.27</v>
      </c>
      <c r="O33" s="120"/>
    </row>
    <row r="34" customFormat="false" ht="21.75" hidden="false" customHeight="false" outlineLevel="0" collapsed="false">
      <c r="B34" s="112" t="n">
        <v>24</v>
      </c>
      <c r="C34" s="120" t="n">
        <f aca="false">IF(COUNT('[21]HourGH-APR'!AB36)=0,"",ROUND('[21]HourGH-APR'!AB36,2))</f>
        <v>741.13</v>
      </c>
      <c r="D34" s="120" t="n">
        <f aca="false">IF(COUNT('[21]HourGH-MAY'!AB36)=0,"",ROUND('[21]HourGH-MAY'!AB36,2))</f>
        <v>741.36</v>
      </c>
      <c r="E34" s="120" t="n">
        <f aca="false">IF(COUNT('[21]HourGH-JUN'!AB36)=0,"",ROUND('[21]HourGH-JUN'!AB36,2))</f>
        <v>741.35</v>
      </c>
      <c r="F34" s="120" t="n">
        <f aca="false">IF(COUNT('[21]HourGH-JUL'!AB36)=0,"",ROUND('[21]HourGH-JUL'!AB36,2))</f>
        <v>741.37</v>
      </c>
      <c r="G34" s="120" t="n">
        <f aca="false">IF(COUNT('[21]HourGH-AUG'!AB36)=0,"",ROUND('[21]HourGH-AUG'!AB36,2))</f>
        <v>741.5</v>
      </c>
      <c r="H34" s="120" t="n">
        <f aca="false">IF(COUNT('[21]HourGH-SEP'!AB36)=0,"",ROUND('[21]HourGH-SEP'!AB36,2))</f>
        <v>741.72</v>
      </c>
      <c r="I34" s="120" t="n">
        <f aca="false">IF(COUNT('[21]HourGH-OCT'!AB36)=0,"",ROUND('[21]HourGH-OCT'!AB36,2))</f>
        <v>742.07</v>
      </c>
      <c r="J34" s="120" t="n">
        <f aca="false">IF(COUNT('[21]HourGH-NOV'!AB36)=0,"",ROUND('[21]HourGH-NOV'!AB36,2))</f>
        <v>741.55</v>
      </c>
      <c r="K34" s="120" t="n">
        <f aca="false">IF(COUNT('[21]HourGH-DEC'!AB36)=0,"",ROUND('[21]HourGH-DEC'!AB36,2))</f>
        <v>741.53</v>
      </c>
      <c r="L34" s="120" t="n">
        <f aca="false">IF(COUNT('[21]HourGH-JAN'!AB36)=0,"",ROUND('[21]HourGH-JAN'!AB36,2))</f>
        <v>741.39</v>
      </c>
      <c r="M34" s="120" t="n">
        <f aca="false">IF(COUNT('[21]HourGH-FEB'!AB36)=0,"",ROUND('[21]HourGH-FEB'!AB36,2))</f>
        <v>741.13</v>
      </c>
      <c r="N34" s="120" t="n">
        <f aca="false">IF(COUNT('[21]HourGH-MAR'!AB36)=0,"",ROUND('[21]HourGH-MAR'!AB36,2))</f>
        <v>741.25</v>
      </c>
      <c r="O34" s="120"/>
    </row>
    <row r="35" customFormat="false" ht="21.75" hidden="false" customHeight="false" outlineLevel="0" collapsed="false">
      <c r="B35" s="112" t="n">
        <v>25</v>
      </c>
      <c r="C35" s="120" t="n">
        <f aca="false">IF(COUNT('[21]HourGH-APR'!AB37)=0,"",ROUND('[21]HourGH-APR'!AB37,2))</f>
        <v>741.13</v>
      </c>
      <c r="D35" s="120" t="n">
        <f aca="false">IF(COUNT('[21]HourGH-MAY'!AB37)=0,"",ROUND('[21]HourGH-MAY'!AB37,2))</f>
        <v>741.35</v>
      </c>
      <c r="E35" s="120" t="n">
        <f aca="false">IF(COUNT('[21]HourGH-JUN'!AB37)=0,"",ROUND('[21]HourGH-JUN'!AB37,2))</f>
        <v>741.39</v>
      </c>
      <c r="F35" s="120" t="n">
        <f aca="false">IF(COUNT('[21]HourGH-JUL'!AB37)=0,"",ROUND('[21]HourGH-JUL'!AB37,2))</f>
        <v>741.43</v>
      </c>
      <c r="G35" s="120" t="n">
        <f aca="false">IF(COUNT('[21]HourGH-AUG'!AB37)=0,"",ROUND('[21]HourGH-AUG'!AB37,2))</f>
        <v>741.47</v>
      </c>
      <c r="H35" s="120" t="n">
        <f aca="false">IF(COUNT('[21]HourGH-SEP'!AB37)=0,"",ROUND('[21]HourGH-SEP'!AB37,2))</f>
        <v>741.72</v>
      </c>
      <c r="I35" s="120" t="n">
        <f aca="false">IF(COUNT('[21]HourGH-OCT'!AB37)=0,"",ROUND('[21]HourGH-OCT'!AB37,2))</f>
        <v>741.89</v>
      </c>
      <c r="J35" s="120" t="n">
        <f aca="false">IF(COUNT('[21]HourGH-NOV'!AB37)=0,"",ROUND('[21]HourGH-NOV'!AB37,2))</f>
        <v>741.54</v>
      </c>
      <c r="K35" s="120" t="n">
        <f aca="false">IF(COUNT('[21]HourGH-DEC'!AB37)=0,"",ROUND('[21]HourGH-DEC'!AB37,2))</f>
        <v>741.53</v>
      </c>
      <c r="L35" s="120" t="n">
        <f aca="false">IF(COUNT('[21]HourGH-JAN'!AB37)=0,"",ROUND('[21]HourGH-JAN'!AB37,2))</f>
        <v>741.39</v>
      </c>
      <c r="M35" s="120" t="n">
        <f aca="false">IF(COUNT('[21]HourGH-FEB'!AB37)=0,"",ROUND('[21]HourGH-FEB'!AB37,2))</f>
        <v>741.12</v>
      </c>
      <c r="N35" s="120" t="n">
        <f aca="false">IF(COUNT('[21]HourGH-MAR'!AB37)=0,"",ROUND('[21]HourGH-MAR'!AB37,2))</f>
        <v>741.21</v>
      </c>
      <c r="O35" s="120"/>
    </row>
    <row r="36" customFormat="false" ht="21.75" hidden="false" customHeight="false" outlineLevel="0" collapsed="false">
      <c r="B36" s="112" t="n">
        <v>26</v>
      </c>
      <c r="C36" s="120" t="n">
        <f aca="false">IF(COUNT('[21]HourGH-APR'!AB38)=0,"",ROUND('[21]HourGH-APR'!AB38,2))</f>
        <v>741.12</v>
      </c>
      <c r="D36" s="120" t="n">
        <f aca="false">IF(COUNT('[21]HourGH-MAY'!AB38)=0,"",ROUND('[21]HourGH-MAY'!AB38,2))</f>
        <v>741.34</v>
      </c>
      <c r="E36" s="120" t="n">
        <f aca="false">IF(COUNT('[21]HourGH-JUN'!AB38)=0,"",ROUND('[21]HourGH-JUN'!AB38,2))</f>
        <v>742</v>
      </c>
      <c r="F36" s="120" t="n">
        <f aca="false">IF(COUNT('[21]HourGH-JUL'!AB38)=0,"",ROUND('[21]HourGH-JUL'!AB38,2))</f>
        <v>741.47</v>
      </c>
      <c r="G36" s="120" t="n">
        <f aca="false">IF(COUNT('[21]HourGH-AUG'!AB38)=0,"",ROUND('[21]HourGH-AUG'!AB38,2))</f>
        <v>741.46</v>
      </c>
      <c r="H36" s="120" t="n">
        <f aca="false">IF(COUNT('[21]HourGH-SEP'!AB38)=0,"",ROUND('[21]HourGH-SEP'!AB38,2))</f>
        <v>741.71</v>
      </c>
      <c r="I36" s="120" t="n">
        <f aca="false">IF(COUNT('[21]HourGH-OCT'!AB38)=0,"",ROUND('[21]HourGH-OCT'!AB38,2))</f>
        <v>741.85</v>
      </c>
      <c r="J36" s="120" t="n">
        <f aca="false">IF(COUNT('[21]HourGH-NOV'!AB38)=0,"",ROUND('[21]HourGH-NOV'!AB38,2))</f>
        <v>741.53</v>
      </c>
      <c r="K36" s="120" t="n">
        <f aca="false">IF(COUNT('[21]HourGH-DEC'!AB38)=0,"",ROUND('[21]HourGH-DEC'!AB38,2))</f>
        <v>741.53</v>
      </c>
      <c r="L36" s="120" t="n">
        <f aca="false">IF(COUNT('[21]HourGH-JAN'!AB38)=0,"",ROUND('[21]HourGH-JAN'!AB38,2))</f>
        <v>741.39</v>
      </c>
      <c r="M36" s="120" t="n">
        <f aca="false">IF(COUNT('[21]HourGH-FEB'!AB38)=0,"",ROUND('[21]HourGH-FEB'!AB38,2))</f>
        <v>741.11</v>
      </c>
      <c r="N36" s="120" t="n">
        <f aca="false">IF(COUNT('[21]HourGH-MAR'!AB38)=0,"",ROUND('[21]HourGH-MAR'!AB38,2))</f>
        <v>741.2</v>
      </c>
      <c r="O36" s="120"/>
    </row>
    <row r="37" customFormat="false" ht="21.75" hidden="false" customHeight="false" outlineLevel="0" collapsed="false">
      <c r="B37" s="112" t="n">
        <v>27</v>
      </c>
      <c r="C37" s="120" t="n">
        <f aca="false">IF(COUNT('[21]HourGH-APR'!AB39)=0,"",ROUND('[21]HourGH-APR'!AB39,2))</f>
        <v>741.12</v>
      </c>
      <c r="D37" s="120" t="n">
        <f aca="false">IF(COUNT('[21]HourGH-MAY'!AB39)=0,"",ROUND('[21]HourGH-MAY'!AB39,2))</f>
        <v>741.37</v>
      </c>
      <c r="E37" s="120" t="n">
        <f aca="false">IF(COUNT('[21]HourGH-JUN'!AB39)=0,"",ROUND('[21]HourGH-JUN'!AB39,2))</f>
        <v>741.63</v>
      </c>
      <c r="F37" s="120" t="n">
        <f aca="false">IF(COUNT('[21]HourGH-JUL'!AB39)=0,"",ROUND('[21]HourGH-JUL'!AB39,2))</f>
        <v>741.41</v>
      </c>
      <c r="G37" s="120" t="n">
        <f aca="false">IF(COUNT('[21]HourGH-AUG'!AB39)=0,"",ROUND('[21]HourGH-AUG'!AB39,2))</f>
        <v>741.46</v>
      </c>
      <c r="H37" s="120" t="n">
        <f aca="false">IF(COUNT('[21]HourGH-SEP'!AB39)=0,"",ROUND('[21]HourGH-SEP'!AB39,2))</f>
        <v>741.78</v>
      </c>
      <c r="I37" s="120" t="n">
        <f aca="false">IF(COUNT('[21]HourGH-OCT'!AB39)=0,"",ROUND('[21]HourGH-OCT'!AB39,2))</f>
        <v>741.92</v>
      </c>
      <c r="J37" s="120" t="n">
        <f aca="false">IF(COUNT('[21]HourGH-NOV'!AB39)=0,"",ROUND('[21]HourGH-NOV'!AB39,2))</f>
        <v>741.53</v>
      </c>
      <c r="K37" s="120" t="n">
        <f aca="false">IF(COUNT('[21]HourGH-DEC'!AB39)=0,"",ROUND('[21]HourGH-DEC'!AB39,2))</f>
        <v>741.52</v>
      </c>
      <c r="L37" s="120" t="n">
        <f aca="false">IF(COUNT('[21]HourGH-JAN'!AB39)=0,"",ROUND('[21]HourGH-JAN'!AB39,2))</f>
        <v>741.39</v>
      </c>
      <c r="M37" s="120" t="n">
        <f aca="false">IF(COUNT('[21]HourGH-FEB'!AB39)=0,"",ROUND('[21]HourGH-FEB'!AB39,2))</f>
        <v>741.11</v>
      </c>
      <c r="N37" s="120" t="n">
        <f aca="false">IF(COUNT('[21]HourGH-MAR'!AB39)=0,"",ROUND('[21]HourGH-MAR'!AB39,2))</f>
        <v>741.19</v>
      </c>
      <c r="O37" s="120"/>
    </row>
    <row r="38" customFormat="false" ht="21.75" hidden="false" customHeight="false" outlineLevel="0" collapsed="false">
      <c r="B38" s="112" t="n">
        <v>28</v>
      </c>
      <c r="C38" s="120" t="n">
        <f aca="false">IF(COUNT('[21]HourGH-APR'!AB40)=0,"",ROUND('[21]HourGH-APR'!AB40,2))</f>
        <v>741.12</v>
      </c>
      <c r="D38" s="120" t="n">
        <f aca="false">IF(COUNT('[21]HourGH-MAY'!AB40)=0,"",ROUND('[21]HourGH-MAY'!AB40,2))</f>
        <v>741.39</v>
      </c>
      <c r="E38" s="120" t="n">
        <f aca="false">IF(COUNT('[21]HourGH-JUN'!AB40)=0,"",ROUND('[21]HourGH-JUN'!AB40,2))</f>
        <v>741.9</v>
      </c>
      <c r="F38" s="120" t="n">
        <f aca="false">IF(COUNT('[21]HourGH-JUL'!AB40)=0,"",ROUND('[21]HourGH-JUL'!AB40,2))</f>
        <v>741.38</v>
      </c>
      <c r="G38" s="120" t="n">
        <f aca="false">IF(COUNT('[21]HourGH-AUG'!AB40)=0,"",ROUND('[21]HourGH-AUG'!AB40,2))</f>
        <v>741.44</v>
      </c>
      <c r="H38" s="120" t="n">
        <f aca="false">IF(COUNT('[21]HourGH-SEP'!AB40)=0,"",ROUND('[21]HourGH-SEP'!AB40,2))</f>
        <v>742.29</v>
      </c>
      <c r="I38" s="120" t="n">
        <f aca="false">IF(COUNT('[21]HourGH-OCT'!AB40)=0,"",ROUND('[21]HourGH-OCT'!AB40,2))</f>
        <v>742.06</v>
      </c>
      <c r="J38" s="120" t="n">
        <f aca="false">IF(COUNT('[21]HourGH-NOV'!AB40)=0,"",ROUND('[21]HourGH-NOV'!AB40,2))</f>
        <v>741.52</v>
      </c>
      <c r="K38" s="120" t="n">
        <f aca="false">IF(COUNT('[21]HourGH-DEC'!AB40)=0,"",ROUND('[21]HourGH-DEC'!AB40,2))</f>
        <v>741.52</v>
      </c>
      <c r="L38" s="120" t="n">
        <f aca="false">IF(COUNT('[21]HourGH-JAN'!AB40)=0,"",ROUND('[21]HourGH-JAN'!AB40,2))</f>
        <v>741.39</v>
      </c>
      <c r="M38" s="120" t="n">
        <f aca="false">IF(COUNT('[21]HourGH-FEB'!AB40)=0,"",ROUND('[21]HourGH-FEB'!AB40,2))</f>
        <v>741.11</v>
      </c>
      <c r="N38" s="120" t="n">
        <f aca="false">IF(COUNT('[21]HourGH-MAR'!AB40)=0,"",ROUND('[21]HourGH-MAR'!AB40,2))</f>
        <v>741.18</v>
      </c>
      <c r="O38" s="120"/>
    </row>
    <row r="39" customFormat="false" ht="21.75" hidden="false" customHeight="false" outlineLevel="0" collapsed="false">
      <c r="B39" s="112" t="n">
        <v>29</v>
      </c>
      <c r="C39" s="120" t="n">
        <f aca="false">IF(COUNT('[21]HourGH-APR'!AB41)=0,"",ROUND('[21]HourGH-APR'!AB41,2))</f>
        <v>741.12</v>
      </c>
      <c r="D39" s="120" t="n">
        <f aca="false">IF(COUNT('[21]HourGH-MAY'!AB41)=0,"",ROUND('[21]HourGH-MAY'!AB41,2))</f>
        <v>741.39</v>
      </c>
      <c r="E39" s="120" t="n">
        <f aca="false">IF(COUNT('[21]HourGH-JUN'!AB41)=0,"",ROUND('[21]HourGH-JUN'!AB41,2))</f>
        <v>742.87</v>
      </c>
      <c r="F39" s="120" t="n">
        <f aca="false">IF(COUNT('[21]HourGH-JUL'!AB41)=0,"",ROUND('[21]HourGH-JUL'!AB41,2))</f>
        <v>741.38</v>
      </c>
      <c r="G39" s="120" t="n">
        <f aca="false">IF(COUNT('[21]HourGH-AUG'!AB41)=0,"",ROUND('[21]HourGH-AUG'!AB41,2))</f>
        <v>741.44</v>
      </c>
      <c r="H39" s="120" t="n">
        <f aca="false">IF(COUNT('[21]HourGH-SEP'!AB41)=0,"",ROUND('[21]HourGH-SEP'!AB41,2))</f>
        <v>742.49</v>
      </c>
      <c r="I39" s="120" t="n">
        <f aca="false">IF(COUNT('[21]HourGH-OCT'!AB41)=0,"",ROUND('[21]HourGH-OCT'!AB41,2))</f>
        <v>741.89</v>
      </c>
      <c r="J39" s="120" t="n">
        <f aca="false">IF(COUNT('[21]HourGH-NOV'!AB41)=0,"",ROUND('[21]HourGH-NOV'!AB41,2))</f>
        <v>741.52</v>
      </c>
      <c r="K39" s="120" t="n">
        <f aca="false">IF(COUNT('[21]HourGH-DEC'!AB41)=0,"",ROUND('[21]HourGH-DEC'!AB41,2))</f>
        <v>741.52</v>
      </c>
      <c r="L39" s="120" t="n">
        <f aca="false">IF(COUNT('[21]HourGH-JAN'!AB41)=0,"",ROUND('[21]HourGH-JAN'!AB41,2))</f>
        <v>741.43</v>
      </c>
      <c r="M39" s="120" t="n">
        <f aca="false">IF(COUNT('[21]HourGH-FEB'!AB41)=0,"",ROUND('[21]HourGH-FEB'!AB41,2))</f>
        <v>741.11</v>
      </c>
      <c r="N39" s="120" t="n">
        <f aca="false">IF(COUNT('[21]HourGH-MAR'!AB41)=0,"",ROUND('[21]HourGH-MAR'!AB41,2))</f>
        <v>741.17</v>
      </c>
      <c r="O39" s="120"/>
    </row>
    <row r="40" customFormat="false" ht="21.75" hidden="false" customHeight="false" outlineLevel="0" collapsed="false">
      <c r="B40" s="112" t="n">
        <v>30</v>
      </c>
      <c r="C40" s="120" t="n">
        <f aca="false">IF(COUNT('[21]HourGH-APR'!AB42)=0,"",ROUND('[21]HourGH-APR'!AB42,2))</f>
        <v>741.11</v>
      </c>
      <c r="D40" s="120" t="n">
        <f aca="false">IF(COUNT('[21]HourGH-MAY'!AB42)=0,"",ROUND('[21]HourGH-MAY'!AB42,2))</f>
        <v>741.38</v>
      </c>
      <c r="E40" s="120" t="n">
        <f aca="false">IF(COUNT('[21]HourGH-JUN'!AB42)=0,"",ROUND('[21]HourGH-JUN'!AB42,2))</f>
        <v>741.64</v>
      </c>
      <c r="F40" s="120" t="n">
        <f aca="false">IF(COUNT('[21]HourGH-JUL'!AB42)=0,"",ROUND('[21]HourGH-JUL'!AB42,2))</f>
        <v>741.42</v>
      </c>
      <c r="G40" s="120" t="n">
        <f aca="false">IF(COUNT('[21]HourGH-AUG'!AB42)=0,"",ROUND('[21]HourGH-AUG'!AB42,2))</f>
        <v>741.46</v>
      </c>
      <c r="H40" s="120" t="n">
        <f aca="false">IF(COUNT('[21]HourGH-SEP'!AB42)=0,"",ROUND('[21]HourGH-SEP'!AB42,2))</f>
        <v>742.88</v>
      </c>
      <c r="I40" s="120" t="n">
        <f aca="false">IF(COUNT('[21]HourGH-OCT'!AB42)=0,"",ROUND('[21]HourGH-OCT'!AB42,2))</f>
        <v>742.03</v>
      </c>
      <c r="J40" s="120" t="n">
        <f aca="false">IF(COUNT('[21]HourGH-NOV'!AB42)=0,"",ROUND('[21]HourGH-NOV'!AB42,2))</f>
        <v>741.52</v>
      </c>
      <c r="K40" s="120" t="n">
        <f aca="false">IF(COUNT('[21]HourGH-DEC'!AB42)=0,"",ROUND('[21]HourGH-DEC'!AB42,2))</f>
        <v>741.51</v>
      </c>
      <c r="L40" s="120" t="n">
        <f aca="false">IF(COUNT('[21]HourGH-JAN'!AB42)=0,"",ROUND('[21]HourGH-JAN'!AB42,2))</f>
        <v>741.38</v>
      </c>
      <c r="M40" s="120"/>
      <c r="N40" s="120" t="n">
        <f aca="false">IF(COUNT('[21]HourGH-MAR'!AB42)=0,"",ROUND('[21]HourGH-MAR'!AB42,2))</f>
        <v>741.16</v>
      </c>
      <c r="O40" s="120"/>
    </row>
    <row r="41" customFormat="false" ht="21.75" hidden="false" customHeight="false" outlineLevel="0" collapsed="false">
      <c r="B41" s="112" t="n">
        <v>31</v>
      </c>
      <c r="C41" s="120"/>
      <c r="D41" s="120" t="n">
        <f aca="false">IF(COUNT('[21]HourGH-MAY'!AB43)=0,"",ROUND('[21]HourGH-MAY'!AB43,2))</f>
        <v>741.39</v>
      </c>
      <c r="E41" s="120"/>
      <c r="F41" s="120" t="n">
        <f aca="false">IF(COUNT('[21]HourGH-JUL'!AB43)=0,"",ROUND('[21]HourGH-JUL'!AB43,2))</f>
        <v>741.48</v>
      </c>
      <c r="G41" s="120" t="n">
        <f aca="false">IF(COUNT('[21]HourGH-AUG'!AB43)=0,"",ROUND('[21]HourGH-AUG'!AB43,2))</f>
        <v>741.46</v>
      </c>
      <c r="H41" s="120"/>
      <c r="I41" s="120" t="n">
        <f aca="false">IF(COUNT('[21]HourGH-OCT'!AB43)=0,"",ROUND('[21]HourGH-OCT'!AB43,2))</f>
        <v>742.29</v>
      </c>
      <c r="J41" s="120"/>
      <c r="K41" s="120" t="n">
        <f aca="false">IF(COUNT('[21]HourGH-DEC'!AB43)=0,"",ROUND('[21]HourGH-DEC'!AB43,2))</f>
        <v>741.51</v>
      </c>
      <c r="L41" s="120" t="n">
        <f aca="false">IF(COUNT('[21]HourGH-JAN'!AB43)=0,"",ROUND('[21]HourGH-JAN'!AB43,2))</f>
        <v>741.34</v>
      </c>
      <c r="M41" s="120"/>
      <c r="N41" s="120" t="n">
        <f aca="false">IF(COUNT('[21]HourGH-MAR'!AB43)=0,"",ROUND('[21]HourGH-MAR'!AB43,2))</f>
        <v>741.14</v>
      </c>
      <c r="O41" s="120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253</v>
      </c>
      <c r="C43" s="120" t="n">
        <f aca="false">IF(COUNT(C9:C41)&gt;0,AVERAGE(C9:C41),"")</f>
        <v>741.166</v>
      </c>
      <c r="D43" s="120" t="n">
        <f aca="false">IF(COUNT(D9:D41)&gt;0,AVERAGE(D9:D41),"")</f>
        <v>741.451612903226</v>
      </c>
      <c r="E43" s="120" t="n">
        <f aca="false">IF(COUNT(E9:E41)&gt;0,AVERAGE(E9:E41),"")</f>
        <v>741.479333333333</v>
      </c>
      <c r="F43" s="120" t="n">
        <f aca="false">IF(COUNT(F9:F41)&gt;0,AVERAGE(F9:F41),"")</f>
        <v>741.521935483871</v>
      </c>
      <c r="G43" s="120" t="n">
        <f aca="false">IF(COUNT(G9:G41)&gt;0,AVERAGE(G9:G41),"")</f>
        <v>741.56064516129</v>
      </c>
      <c r="H43" s="120" t="n">
        <f aca="false">IF(COUNT(H9:H41)&gt;0,AVERAGE(H9:H41),"")</f>
        <v>741.865666666667</v>
      </c>
      <c r="I43" s="120" t="n">
        <f aca="false">IF(COUNT(I9:I41)&gt;0,AVERAGE(I9:I41),"")</f>
        <v>742.045483870968</v>
      </c>
      <c r="J43" s="120" t="n">
        <f aca="false">IF(COUNT(J9:J41)&gt;0,AVERAGE(J9:J41),"")</f>
        <v>741.658</v>
      </c>
      <c r="K43" s="120" t="n">
        <f aca="false">IF(COUNT(K9:K41)&gt;0,AVERAGE(K9:K41),"")</f>
        <v>741.523870967742</v>
      </c>
      <c r="L43" s="120" t="n">
        <f aca="false">IF(COUNT(L9:L41)&gt;0,AVERAGE(L9:L41),"")</f>
        <v>741.429677419355</v>
      </c>
      <c r="M43" s="120" t="n">
        <f aca="false">IF(COUNT(M9:M41)&gt;0,AVERAGE(M9:M41),"")</f>
        <v>741.251034482759</v>
      </c>
      <c r="N43" s="120" t="n">
        <f aca="false">IF(COUNT(N9:N41)&gt;0,AVERAGE(N9:N41),"")</f>
        <v>741.193548387097</v>
      </c>
      <c r="O43" s="120"/>
      <c r="P43" s="124"/>
    </row>
    <row r="44" customFormat="false" ht="14.25" hidden="false" customHeight="true" outlineLevel="0" collapsed="false">
      <c r="B44" s="123" t="s">
        <v>254</v>
      </c>
      <c r="C44" s="120" t="n">
        <f aca="false">IF(COUNT(C9:C41)&gt;0,MAX(C9:C41),"")</f>
        <v>741.25</v>
      </c>
      <c r="D44" s="120" t="n">
        <f aca="false">IF(COUNT(D9:D41)&gt;0,MAX(D9:D41),"")</f>
        <v>742.6</v>
      </c>
      <c r="E44" s="120" t="n">
        <f aca="false">IF(COUNT(E9:E41)&gt;0,MAX(E9:E41),"")</f>
        <v>742.87</v>
      </c>
      <c r="F44" s="120" t="n">
        <f aca="false">IF(COUNT(F9:F41)&gt;0,MAX(F9:F41),"")</f>
        <v>742.15</v>
      </c>
      <c r="G44" s="120" t="n">
        <f aca="false">IF(COUNT(G9:G41)&gt;0,MAX(G9:G41),"")</f>
        <v>742.26</v>
      </c>
      <c r="H44" s="120" t="n">
        <f aca="false">IF(COUNT(H9:H41)&gt;0,MAX(H9:H41),"")</f>
        <v>742.88</v>
      </c>
      <c r="I44" s="120" t="n">
        <f aca="false">IF(COUNT(I9:I41)&gt;0,MAX(I9:I41),"")</f>
        <v>743.03</v>
      </c>
      <c r="J44" s="120" t="n">
        <f aca="false">IF(COUNT(J9:J41)&gt;0,MAX(J9:J41),"")</f>
        <v>741.89</v>
      </c>
      <c r="K44" s="120" t="n">
        <f aca="false">IF(COUNT(K9:K41)&gt;0,MAX(K9:K41),"")</f>
        <v>741.56</v>
      </c>
      <c r="L44" s="120" t="n">
        <f aca="false">IF(COUNT(L9:L41)&gt;0,MAX(L9:L41),"")</f>
        <v>741.5</v>
      </c>
      <c r="M44" s="120" t="n">
        <f aca="false">IF(COUNT(M9:M41)&gt;0,MAX(M9:M41),"")</f>
        <v>741.36</v>
      </c>
      <c r="N44" s="120" t="n">
        <f aca="false">IF(COUNT(N9:N41)&gt;0,MAX(N9:N41),"")</f>
        <v>741.29</v>
      </c>
      <c r="O44" s="120" t="n">
        <f aca="false">IF(COUNT(C44:N44)&gt;0,MAX(C44:N44),"")</f>
        <v>743.03</v>
      </c>
      <c r="P44" s="124"/>
    </row>
    <row r="45" customFormat="false" ht="14.25" hidden="false" customHeight="true" outlineLevel="0" collapsed="false">
      <c r="B45" s="123" t="s">
        <v>255</v>
      </c>
      <c r="C45" s="120" t="n">
        <f aca="false">IF(COUNT(C9:C41)&gt;0,MIN(C9:C41),"")</f>
        <v>741.11</v>
      </c>
      <c r="D45" s="120" t="n">
        <f aca="false">IF(COUNT(D9:D41)&gt;0,MIN(D9:D41),"")</f>
        <v>741.22</v>
      </c>
      <c r="E45" s="120" t="n">
        <f aca="false">IF(COUNT(E9:E41)&gt;0,MIN(E9:E41),"")</f>
        <v>741.32</v>
      </c>
      <c r="F45" s="120" t="n">
        <f aca="false">IF(COUNT(F9:F41)&gt;0,MIN(F9:F41),"")</f>
        <v>741.37</v>
      </c>
      <c r="G45" s="120" t="n">
        <f aca="false">IF(COUNT(G9:G41)&gt;0,MIN(G9:G41),"")</f>
        <v>741.43</v>
      </c>
      <c r="H45" s="120" t="n">
        <f aca="false">IF(COUNT(H9:H41)&gt;0,MIN(H9:H41),"")</f>
        <v>741.49</v>
      </c>
      <c r="I45" s="120" t="n">
        <f aca="false">IF(COUNT(I9:I41)&gt;0,MIN(I9:I41),"")</f>
        <v>741.76</v>
      </c>
      <c r="J45" s="120" t="n">
        <f aca="false">IF(COUNT(J9:J41)&gt;0,MIN(J9:J41),"")</f>
        <v>741.52</v>
      </c>
      <c r="K45" s="120" t="n">
        <f aca="false">IF(COUNT(K9:K41)&gt;0,MIN(K9:K41),"")</f>
        <v>741.49</v>
      </c>
      <c r="L45" s="120" t="n">
        <f aca="false">IF(COUNT(L9:L41)&gt;0,MIN(L9:L41),"")</f>
        <v>741.34</v>
      </c>
      <c r="M45" s="120" t="n">
        <f aca="false">IF(COUNT(M9:M41)&gt;0,MIN(M9:M41),"")</f>
        <v>741.11</v>
      </c>
      <c r="N45" s="120" t="n">
        <f aca="false">IF(COUNT(N9:N41)&gt;0,MIN(N9:N41),"")</f>
        <v>741.11</v>
      </c>
      <c r="O45" s="120" t="n">
        <f aca="false">IF(COUNT(C45:N45)&gt;0,MIN(C45:N45),"")</f>
        <v>741.11</v>
      </c>
      <c r="P45" s="124"/>
    </row>
    <row r="46" customFormat="false" ht="14.25" hidden="false" customHeight="true" outlineLevel="0" collapsed="false">
      <c r="B46" s="81" t="s">
        <v>338</v>
      </c>
      <c r="C46" s="81"/>
      <c r="D46" s="81"/>
      <c r="E46" s="81"/>
      <c r="F46" s="125" t="str">
        <f aca="false">S4&amp;"  M ( "&amp;R4&amp;" ),  AT  "&amp;T4&amp;"  Hours, On  "&amp;U4&amp;"  "&amp;V4&amp;",  "&amp;W4</f>
        <v>  M ( MSL. ),  AT    Hours, On    ,  2023</v>
      </c>
      <c r="G46" s="125"/>
      <c r="H46" s="125"/>
      <c r="I46" s="125"/>
      <c r="J46" s="125"/>
      <c r="K46" s="125"/>
      <c r="L46" s="125"/>
      <c r="M46" s="120"/>
      <c r="N46" s="120"/>
      <c r="O46" s="120"/>
      <c r="P46" s="126"/>
    </row>
    <row r="47" customFormat="false" ht="14.25" hidden="false" customHeight="true" outlineLevel="0" collapsed="false">
      <c r="B47" s="81" t="s">
        <v>340</v>
      </c>
      <c r="C47" s="81"/>
      <c r="D47" s="81"/>
      <c r="E47" s="81"/>
      <c r="F47" s="106" t="str">
        <f aca="false">T5&amp;"  M  ( "&amp;R4&amp;" ),  River Bed   "&amp;U5&amp;"  M  ( "&amp;R4&amp;" )"</f>
        <v>740.406  M  ( MSL. ),  River Bed     M  ( MSL. )</v>
      </c>
      <c r="G47" s="106"/>
      <c r="H47" s="106"/>
      <c r="I47" s="106"/>
      <c r="J47" s="106"/>
      <c r="K47" s="106"/>
      <c r="L47" s="106"/>
      <c r="M47" s="127"/>
    </row>
    <row r="48" customFormat="false" ht="14.25" hidden="false" customHeight="true" outlineLevel="0" collapsed="false">
      <c r="B48" s="128" t="s">
        <v>342</v>
      </c>
      <c r="C48" s="128"/>
      <c r="D48" s="128"/>
      <c r="E48" s="128"/>
      <c r="F48" s="108" t="str">
        <f aca="false">V5&amp;"  M  ( "&amp;R4&amp;") "</f>
        <v>  M  ( MSL.) </v>
      </c>
      <c r="G48" s="108"/>
      <c r="H48" s="108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81" t="s">
        <v>344</v>
      </c>
      <c r="C49" s="81"/>
      <c r="D49" s="81"/>
      <c r="E49" s="81"/>
      <c r="F49" s="108" t="str">
        <f aca="false">W5&amp;"  M  ( "&amp;R4&amp;"),     Drainage Area    "&amp;R6&amp;"  Square Kilometers"</f>
        <v>  M  ( MSL.),     Drainage Area    243.24  Square Kilometers</v>
      </c>
      <c r="G49" s="108"/>
      <c r="H49" s="108"/>
      <c r="I49" s="108"/>
      <c r="J49" s="108"/>
      <c r="K49" s="108"/>
      <c r="L49" s="108"/>
      <c r="M49" s="108"/>
    </row>
    <row r="51" customFormat="false" ht="21.75" hidden="false" customHeight="false" outlineLevel="0" collapsed="false">
      <c r="B51" s="94" t="s">
        <v>38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6</v>
      </c>
      <c r="U2" s="0" t="n">
        <v>0.75</v>
      </c>
    </row>
    <row r="3" customFormat="false" ht="23.45" hidden="false" customHeight="tru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59</v>
      </c>
      <c r="U3" s="0" t="n">
        <v>0.72</v>
      </c>
    </row>
    <row r="4" customFormat="false" ht="23.45" hidden="false" customHeight="true" outlineLevel="0" collapsed="false">
      <c r="A4" s="13" t="s">
        <v>8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57</v>
      </c>
      <c r="U4" s="0" t="n">
        <v>0.68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57</v>
      </c>
      <c r="U5" s="0" t="n">
        <v>0.68</v>
      </c>
    </row>
    <row r="6" customFormat="false" ht="23.45" hidden="false" customHeight="true" outlineLevel="0" collapsed="false">
      <c r="A6" s="8" t="n">
        <v>1</v>
      </c>
      <c r="B6" s="15" t="n">
        <v>0.6</v>
      </c>
      <c r="C6" s="15" t="n">
        <v>0.54</v>
      </c>
      <c r="D6" s="15" t="n">
        <v>0.93</v>
      </c>
      <c r="E6" s="15" t="n">
        <v>1.06</v>
      </c>
      <c r="F6" s="15" t="n">
        <v>1.67</v>
      </c>
      <c r="G6" s="15" t="n">
        <v>2.61</v>
      </c>
      <c r="H6" s="15" t="n">
        <v>1.4</v>
      </c>
      <c r="I6" s="15" t="n">
        <v>0.99</v>
      </c>
      <c r="J6" s="15" t="n">
        <v>1.01</v>
      </c>
      <c r="K6" s="15" t="n">
        <v>0.63</v>
      </c>
      <c r="L6" s="15" t="n">
        <v>0.58</v>
      </c>
      <c r="M6" s="15" t="n">
        <v>0.56</v>
      </c>
      <c r="N6" s="8"/>
      <c r="O6" s="8"/>
      <c r="P6" s="8"/>
      <c r="Q6" s="8"/>
      <c r="R6" s="8"/>
      <c r="S6" s="8" t="n">
        <v>5</v>
      </c>
      <c r="T6" s="8" t="n">
        <v>0.57</v>
      </c>
      <c r="U6" s="0" t="n">
        <v>0.68</v>
      </c>
    </row>
    <row r="7" customFormat="false" ht="23.45" hidden="false" customHeight="true" outlineLevel="0" collapsed="false">
      <c r="A7" s="8" t="n">
        <v>2</v>
      </c>
      <c r="B7" s="15" t="n">
        <v>0.59</v>
      </c>
      <c r="C7" s="15" t="n">
        <v>0.51</v>
      </c>
      <c r="D7" s="15" t="n">
        <v>1.07</v>
      </c>
      <c r="E7" s="15" t="n">
        <v>1.03</v>
      </c>
      <c r="F7" s="15" t="n">
        <v>1.75</v>
      </c>
      <c r="G7" s="15" t="n">
        <v>2.37</v>
      </c>
      <c r="H7" s="15" t="n">
        <v>1.39</v>
      </c>
      <c r="I7" s="15" t="n">
        <v>0.98</v>
      </c>
      <c r="J7" s="15" t="n">
        <v>0.8</v>
      </c>
      <c r="K7" s="15" t="n">
        <v>0.64</v>
      </c>
      <c r="L7" s="15" t="n">
        <v>0.59</v>
      </c>
      <c r="M7" s="15" t="n">
        <v>0.56</v>
      </c>
      <c r="N7" s="8"/>
      <c r="O7" s="8"/>
      <c r="P7" s="8"/>
      <c r="Q7" s="8"/>
      <c r="R7" s="8"/>
      <c r="S7" s="8" t="n">
        <v>6</v>
      </c>
      <c r="T7" s="8" t="n">
        <v>0.56</v>
      </c>
      <c r="U7" s="0" t="n">
        <v>0.65</v>
      </c>
    </row>
    <row r="8" customFormat="false" ht="23.45" hidden="false" customHeight="true" outlineLevel="0" collapsed="false">
      <c r="A8" s="8" t="n">
        <v>3</v>
      </c>
      <c r="B8" s="15" t="n">
        <v>0.57</v>
      </c>
      <c r="C8" s="15" t="n">
        <v>0.51</v>
      </c>
      <c r="D8" s="15" t="n">
        <v>1.13</v>
      </c>
      <c r="E8" s="15" t="n">
        <v>0.98</v>
      </c>
      <c r="F8" s="15" t="n">
        <v>2.02</v>
      </c>
      <c r="G8" s="15" t="n">
        <v>2.17</v>
      </c>
      <c r="H8" s="15" t="n">
        <v>1.49</v>
      </c>
      <c r="I8" s="15" t="n">
        <v>0.99</v>
      </c>
      <c r="J8" s="15" t="n">
        <v>0.77</v>
      </c>
      <c r="K8" s="15" t="n">
        <v>0.64</v>
      </c>
      <c r="L8" s="15" t="n">
        <v>0.58</v>
      </c>
      <c r="M8" s="15" t="n">
        <v>0.56</v>
      </c>
      <c r="N8" s="8"/>
      <c r="O8" s="8"/>
      <c r="P8" s="8"/>
      <c r="Q8" s="8"/>
      <c r="R8" s="8"/>
      <c r="S8" s="8" t="n">
        <v>7</v>
      </c>
      <c r="T8" s="8" t="n">
        <v>0.56</v>
      </c>
      <c r="U8" s="0" t="n">
        <v>0.65</v>
      </c>
    </row>
    <row r="9" customFormat="false" ht="23.45" hidden="false" customHeight="true" outlineLevel="0" collapsed="false">
      <c r="A9" s="8" t="n">
        <v>4</v>
      </c>
      <c r="B9" s="15" t="n">
        <v>0.57</v>
      </c>
      <c r="C9" s="15" t="n">
        <v>0.51</v>
      </c>
      <c r="D9" s="15" t="n">
        <v>1.01</v>
      </c>
      <c r="E9" s="15" t="n">
        <v>0.97</v>
      </c>
      <c r="F9" s="15" t="n">
        <v>1.62</v>
      </c>
      <c r="G9" s="15" t="n">
        <v>2.1</v>
      </c>
      <c r="H9" s="15" t="n">
        <v>1.55</v>
      </c>
      <c r="I9" s="15" t="n">
        <v>0.97</v>
      </c>
      <c r="J9" s="15" t="n">
        <v>0.76</v>
      </c>
      <c r="K9" s="15" t="n">
        <v>0.64</v>
      </c>
      <c r="L9" s="15" t="n">
        <v>0.58</v>
      </c>
      <c r="M9" s="15" t="n">
        <v>0.56</v>
      </c>
      <c r="N9" s="8"/>
      <c r="O9" s="8"/>
      <c r="P9" s="8"/>
      <c r="Q9" s="8"/>
      <c r="R9" s="8"/>
      <c r="S9" s="8" t="n">
        <v>8</v>
      </c>
      <c r="T9" s="8" t="n">
        <v>0.56</v>
      </c>
      <c r="U9" s="0" t="n">
        <v>0.65</v>
      </c>
    </row>
    <row r="10" customFormat="false" ht="23.45" hidden="false" customHeight="true" outlineLevel="0" collapsed="false">
      <c r="A10" s="8" t="n">
        <v>5</v>
      </c>
      <c r="B10" s="15" t="n">
        <v>0.57</v>
      </c>
      <c r="C10" s="15" t="n">
        <v>0.51</v>
      </c>
      <c r="D10" s="15" t="n">
        <v>1.06</v>
      </c>
      <c r="E10" s="15" t="n">
        <v>1</v>
      </c>
      <c r="F10" s="15" t="n">
        <v>1.38</v>
      </c>
      <c r="G10" s="15" t="n">
        <v>1.96</v>
      </c>
      <c r="H10" s="15" t="n">
        <v>1.47</v>
      </c>
      <c r="I10" s="15" t="n">
        <v>0.95</v>
      </c>
      <c r="J10" s="15" t="n">
        <v>0.75</v>
      </c>
      <c r="K10" s="15" t="n">
        <v>0.63</v>
      </c>
      <c r="L10" s="15" t="n">
        <v>0.57</v>
      </c>
      <c r="M10" s="15" t="n">
        <v>0.56</v>
      </c>
      <c r="N10" s="8"/>
      <c r="O10" s="8"/>
      <c r="P10" s="8"/>
      <c r="Q10" s="8"/>
      <c r="R10" s="8"/>
      <c r="S10" s="8" t="n">
        <v>9</v>
      </c>
      <c r="T10" s="8" t="n">
        <v>0.55</v>
      </c>
      <c r="U10" s="0" t="n">
        <v>0.63</v>
      </c>
    </row>
    <row r="11" customFormat="false" ht="23.45" hidden="false" customHeight="true" outlineLevel="0" collapsed="false">
      <c r="A11" s="8" t="n">
        <v>6</v>
      </c>
      <c r="B11" s="15" t="n">
        <v>0.56</v>
      </c>
      <c r="C11" s="15" t="n">
        <v>0.5</v>
      </c>
      <c r="D11" s="15" t="n">
        <v>1.71</v>
      </c>
      <c r="E11" s="15" t="n">
        <v>1</v>
      </c>
      <c r="F11" s="15" t="n">
        <v>1.39</v>
      </c>
      <c r="G11" s="15" t="n">
        <v>1.93</v>
      </c>
      <c r="H11" s="15" t="n">
        <v>1.45</v>
      </c>
      <c r="I11" s="15" t="n">
        <v>0.92</v>
      </c>
      <c r="J11" s="15" t="n">
        <v>0.74</v>
      </c>
      <c r="K11" s="15" t="n">
        <v>0.64</v>
      </c>
      <c r="L11" s="15" t="n">
        <v>0.57</v>
      </c>
      <c r="M11" s="15" t="n">
        <v>0.55</v>
      </c>
      <c r="N11" s="8"/>
      <c r="O11" s="8"/>
      <c r="P11" s="8"/>
      <c r="Q11" s="8"/>
      <c r="R11" s="8"/>
      <c r="S11" s="8" t="n">
        <v>10</v>
      </c>
      <c r="T11" s="8" t="n">
        <v>0.55</v>
      </c>
      <c r="U11" s="0" t="n">
        <v>0.63</v>
      </c>
    </row>
    <row r="12" customFormat="false" ht="23.45" hidden="false" customHeight="true" outlineLevel="0" collapsed="false">
      <c r="A12" s="8" t="n">
        <v>7</v>
      </c>
      <c r="B12" s="15" t="n">
        <v>0.56</v>
      </c>
      <c r="C12" s="15" t="n">
        <v>0.59</v>
      </c>
      <c r="D12" s="15" t="n">
        <v>1.28</v>
      </c>
      <c r="E12" s="15" t="n">
        <v>1.3</v>
      </c>
      <c r="F12" s="15" t="n">
        <v>1.96</v>
      </c>
      <c r="G12" s="15" t="n">
        <v>1.89</v>
      </c>
      <c r="H12" s="15" t="n">
        <v>1.4</v>
      </c>
      <c r="I12" s="15" t="n">
        <v>0.92</v>
      </c>
      <c r="J12" s="15" t="n">
        <v>0.73</v>
      </c>
      <c r="K12" s="15" t="n">
        <v>0.64</v>
      </c>
      <c r="L12" s="15" t="n">
        <v>0.58</v>
      </c>
      <c r="M12" s="15" t="n">
        <v>0.55</v>
      </c>
      <c r="N12" s="8"/>
      <c r="O12" s="8"/>
      <c r="P12" s="8"/>
      <c r="Q12" s="8"/>
      <c r="R12" s="8"/>
      <c r="S12" s="8" t="n">
        <v>11</v>
      </c>
      <c r="T12" s="8" t="n">
        <v>0.55</v>
      </c>
      <c r="U12" s="0" t="n">
        <v>0.63</v>
      </c>
    </row>
    <row r="13" customFormat="false" ht="23.45" hidden="false" customHeight="true" outlineLevel="0" collapsed="false">
      <c r="A13" s="8" t="n">
        <v>8</v>
      </c>
      <c r="B13" s="15" t="n">
        <v>0.56</v>
      </c>
      <c r="C13" s="15" t="n">
        <v>0.53</v>
      </c>
      <c r="D13" s="15" t="n">
        <v>1.08</v>
      </c>
      <c r="E13" s="15" t="n">
        <v>1.1</v>
      </c>
      <c r="F13" s="15" t="n">
        <v>1.5</v>
      </c>
      <c r="G13" s="15" t="n">
        <v>1.82</v>
      </c>
      <c r="H13" s="15" t="n">
        <v>1.5</v>
      </c>
      <c r="I13" s="15" t="n">
        <v>0.91</v>
      </c>
      <c r="J13" s="15" t="n">
        <v>0.73</v>
      </c>
      <c r="K13" s="15" t="n">
        <v>0.64</v>
      </c>
      <c r="L13" s="15" t="n">
        <v>0.58</v>
      </c>
      <c r="M13" s="15" t="n">
        <v>0.55</v>
      </c>
      <c r="N13" s="8"/>
      <c r="O13" s="8"/>
      <c r="P13" s="8"/>
      <c r="Q13" s="8"/>
      <c r="R13" s="8"/>
      <c r="S13" s="8" t="n">
        <v>12</v>
      </c>
      <c r="T13" s="8" t="n">
        <v>0.55</v>
      </c>
      <c r="U13" s="0" t="n">
        <v>0.63</v>
      </c>
    </row>
    <row r="14" customFormat="false" ht="23.45" hidden="false" customHeight="true" outlineLevel="0" collapsed="false">
      <c r="A14" s="8" t="n">
        <v>9</v>
      </c>
      <c r="B14" s="15" t="n">
        <v>0.55</v>
      </c>
      <c r="C14" s="15" t="n">
        <v>0.55</v>
      </c>
      <c r="D14" s="15" t="n">
        <v>0.97</v>
      </c>
      <c r="E14" s="15" t="n">
        <v>1.16</v>
      </c>
      <c r="F14" s="15" t="n">
        <v>1.36</v>
      </c>
      <c r="G14" s="15" t="n">
        <v>1.75</v>
      </c>
      <c r="H14" s="15" t="n">
        <v>1.76</v>
      </c>
      <c r="I14" s="15" t="n">
        <v>0.89</v>
      </c>
      <c r="J14" s="15" t="n">
        <v>0.73</v>
      </c>
      <c r="K14" s="15" t="n">
        <v>0.64</v>
      </c>
      <c r="L14" s="15" t="n">
        <v>0.59</v>
      </c>
      <c r="M14" s="15" t="n">
        <v>0.54</v>
      </c>
      <c r="N14" s="8"/>
      <c r="O14" s="8"/>
      <c r="P14" s="8"/>
      <c r="Q14" s="8"/>
      <c r="R14" s="8"/>
      <c r="S14" s="8" t="n">
        <v>13</v>
      </c>
      <c r="T14" s="8" t="n">
        <v>0.57</v>
      </c>
      <c r="U14" s="0" t="n">
        <v>0.68</v>
      </c>
    </row>
    <row r="15" customFormat="false" ht="23.45" hidden="false" customHeight="true" outlineLevel="0" collapsed="false">
      <c r="A15" s="8" t="n">
        <v>10</v>
      </c>
      <c r="B15" s="15" t="n">
        <v>0.55</v>
      </c>
      <c r="C15" s="15" t="n">
        <v>0.64</v>
      </c>
      <c r="D15" s="15" t="n">
        <v>1.01</v>
      </c>
      <c r="E15" s="15" t="n">
        <v>1.06</v>
      </c>
      <c r="F15" s="15" t="n">
        <v>1.26</v>
      </c>
      <c r="G15" s="15" t="n">
        <v>1.69</v>
      </c>
      <c r="H15" s="15" t="n">
        <v>1.52</v>
      </c>
      <c r="I15" s="15" t="n">
        <v>0.87</v>
      </c>
      <c r="J15" s="15" t="n">
        <v>0.72</v>
      </c>
      <c r="K15" s="15" t="n">
        <v>0.64</v>
      </c>
      <c r="L15" s="15" t="n">
        <v>0.58</v>
      </c>
      <c r="M15" s="15" t="n">
        <v>0.55</v>
      </c>
      <c r="N15" s="8"/>
      <c r="O15" s="8"/>
      <c r="P15" s="8"/>
      <c r="Q15" s="8"/>
      <c r="R15" s="8"/>
      <c r="S15" s="8" t="n">
        <v>14</v>
      </c>
      <c r="T15" s="8" t="n">
        <v>0.59</v>
      </c>
      <c r="U15" s="0" t="n">
        <v>0.72</v>
      </c>
    </row>
    <row r="16" customFormat="false" ht="23.45" hidden="false" customHeight="true" outlineLevel="0" collapsed="false">
      <c r="A16" s="8" t="n">
        <v>11</v>
      </c>
      <c r="B16" s="15" t="n">
        <v>0.55</v>
      </c>
      <c r="C16" s="15" t="n">
        <v>0.65</v>
      </c>
      <c r="D16" s="15" t="n">
        <v>1.03</v>
      </c>
      <c r="E16" s="15" t="n">
        <v>1.03</v>
      </c>
      <c r="F16" s="15" t="n">
        <v>1.19</v>
      </c>
      <c r="G16" s="15" t="n">
        <v>1.89</v>
      </c>
      <c r="H16" s="15" t="n">
        <v>1.4</v>
      </c>
      <c r="I16" s="15" t="n">
        <v>0.89</v>
      </c>
      <c r="J16" s="15" t="n">
        <v>0.72</v>
      </c>
      <c r="K16" s="15" t="n">
        <v>0.64</v>
      </c>
      <c r="L16" s="15" t="n">
        <v>0.57</v>
      </c>
      <c r="M16" s="15" t="n">
        <v>0.55</v>
      </c>
      <c r="N16" s="8"/>
      <c r="O16" s="8"/>
      <c r="P16" s="8"/>
      <c r="Q16" s="8"/>
      <c r="R16" s="8"/>
      <c r="S16" s="8" t="n">
        <v>15</v>
      </c>
      <c r="T16" s="8" t="n">
        <v>0.72</v>
      </c>
      <c r="U16" s="0" t="n">
        <v>1.12</v>
      </c>
    </row>
    <row r="17" customFormat="false" ht="23.45" hidden="false" customHeight="true" outlineLevel="0" collapsed="false">
      <c r="A17" s="8" t="n">
        <v>12</v>
      </c>
      <c r="B17" s="15" t="n">
        <v>0.55</v>
      </c>
      <c r="C17" s="15" t="n">
        <v>0.78</v>
      </c>
      <c r="D17" s="15" t="n">
        <v>0.96</v>
      </c>
      <c r="E17" s="15" t="n">
        <v>1</v>
      </c>
      <c r="F17" s="15" t="n">
        <v>1.15</v>
      </c>
      <c r="G17" s="15" t="n">
        <v>2.23</v>
      </c>
      <c r="H17" s="15" t="n">
        <v>1.37</v>
      </c>
      <c r="I17" s="15" t="n">
        <v>0.82</v>
      </c>
      <c r="J17" s="15" t="n">
        <v>0.72</v>
      </c>
      <c r="K17" s="15" t="n">
        <v>0.61</v>
      </c>
      <c r="L17" s="15" t="n">
        <v>0.56</v>
      </c>
      <c r="M17" s="15" t="n">
        <v>0.54</v>
      </c>
      <c r="N17" s="8"/>
      <c r="O17" s="8"/>
      <c r="P17" s="8"/>
      <c r="Q17" s="8"/>
      <c r="R17" s="8"/>
      <c r="S17" s="8" t="n">
        <v>16</v>
      </c>
      <c r="T17" s="8" t="n">
        <v>0.61</v>
      </c>
      <c r="U17" s="0" t="n">
        <v>0.78</v>
      </c>
    </row>
    <row r="18" customFormat="false" ht="23.45" hidden="false" customHeight="true" outlineLevel="0" collapsed="false">
      <c r="A18" s="8" t="n">
        <v>13</v>
      </c>
      <c r="B18" s="15" t="n">
        <v>0.57</v>
      </c>
      <c r="C18" s="15" t="n">
        <v>0.79</v>
      </c>
      <c r="D18" s="15" t="n">
        <v>0.87</v>
      </c>
      <c r="E18" s="15" t="n">
        <v>0.99</v>
      </c>
      <c r="F18" s="15" t="n">
        <v>1.1</v>
      </c>
      <c r="G18" s="15" t="n">
        <v>2.13</v>
      </c>
      <c r="H18" s="15" t="n">
        <v>1.3</v>
      </c>
      <c r="I18" s="15" t="n">
        <v>0.78</v>
      </c>
      <c r="J18" s="15" t="n">
        <v>0.72</v>
      </c>
      <c r="K18" s="15" t="n">
        <v>0.61</v>
      </c>
      <c r="L18" s="15" t="n">
        <v>0.56</v>
      </c>
      <c r="M18" s="15" t="n">
        <v>0.55</v>
      </c>
      <c r="N18" s="8"/>
      <c r="O18" s="8"/>
      <c r="P18" s="8"/>
      <c r="Q18" s="8"/>
      <c r="R18" s="8"/>
      <c r="S18" s="8" t="n">
        <v>17</v>
      </c>
      <c r="T18" s="8" t="n">
        <v>0.59</v>
      </c>
      <c r="U18" s="0" t="n">
        <v>0.72</v>
      </c>
    </row>
    <row r="19" customFormat="false" ht="23.45" hidden="false" customHeight="true" outlineLevel="0" collapsed="false">
      <c r="A19" s="8" t="n">
        <v>14</v>
      </c>
      <c r="B19" s="15" t="n">
        <v>0.59</v>
      </c>
      <c r="C19" s="15" t="n">
        <v>0.63</v>
      </c>
      <c r="D19" s="15" t="n">
        <v>0.87</v>
      </c>
      <c r="E19" s="15" t="n">
        <v>0.98</v>
      </c>
      <c r="F19" s="15" t="n">
        <v>1.52</v>
      </c>
      <c r="G19" s="15" t="n">
        <v>1.96</v>
      </c>
      <c r="H19" s="15" t="n">
        <v>1.27</v>
      </c>
      <c r="I19" s="15" t="n">
        <v>0.76</v>
      </c>
      <c r="J19" s="15" t="n">
        <v>0.72</v>
      </c>
      <c r="K19" s="15" t="n">
        <v>0.63</v>
      </c>
      <c r="L19" s="15" t="n">
        <v>0.56</v>
      </c>
      <c r="M19" s="15" t="n">
        <v>0.55</v>
      </c>
      <c r="N19" s="8"/>
      <c r="O19" s="8"/>
      <c r="P19" s="8"/>
      <c r="Q19" s="8"/>
      <c r="R19" s="8"/>
      <c r="S19" s="8" t="n">
        <v>18</v>
      </c>
      <c r="T19" s="8" t="n">
        <v>0.58</v>
      </c>
      <c r="U19" s="0" t="n">
        <v>0.7</v>
      </c>
    </row>
    <row r="20" customFormat="false" ht="23.45" hidden="false" customHeight="true" outlineLevel="0" collapsed="false">
      <c r="A20" s="8" t="n">
        <v>15</v>
      </c>
      <c r="B20" s="15" t="n">
        <v>0.72</v>
      </c>
      <c r="C20" s="15" t="n">
        <v>0.59</v>
      </c>
      <c r="D20" s="15" t="n">
        <v>0.87</v>
      </c>
      <c r="E20" s="15" t="n">
        <v>0.96</v>
      </c>
      <c r="F20" s="15" t="n">
        <v>2.38</v>
      </c>
      <c r="G20" s="15" t="n">
        <v>2.28</v>
      </c>
      <c r="H20" s="15" t="n">
        <v>1.24</v>
      </c>
      <c r="I20" s="15" t="n">
        <v>0.76</v>
      </c>
      <c r="J20" s="15" t="n">
        <v>0.72</v>
      </c>
      <c r="K20" s="15" t="n">
        <v>0.63</v>
      </c>
      <c r="L20" s="15" t="n">
        <v>0.57</v>
      </c>
      <c r="M20" s="15" t="n">
        <v>0.55</v>
      </c>
      <c r="N20" s="8"/>
      <c r="O20" s="8"/>
      <c r="P20" s="8"/>
      <c r="Q20" s="8"/>
      <c r="R20" s="8"/>
      <c r="S20" s="8" t="n">
        <v>19</v>
      </c>
      <c r="T20" s="8" t="n">
        <v>0.58</v>
      </c>
      <c r="U20" s="0" t="n">
        <v>0.7</v>
      </c>
    </row>
    <row r="21" customFormat="false" ht="23.45" hidden="false" customHeight="true" outlineLevel="0" collapsed="false">
      <c r="A21" s="8" t="n">
        <v>16</v>
      </c>
      <c r="B21" s="15" t="n">
        <v>0.61</v>
      </c>
      <c r="C21" s="15" t="n">
        <v>0.84</v>
      </c>
      <c r="D21" s="15" t="n">
        <v>0.86</v>
      </c>
      <c r="E21" s="15" t="n">
        <v>0.98</v>
      </c>
      <c r="F21" s="15" t="n">
        <v>2.12</v>
      </c>
      <c r="G21" s="15" t="n">
        <v>2.14</v>
      </c>
      <c r="H21" s="15" t="n">
        <v>1.22</v>
      </c>
      <c r="I21" s="15" t="n">
        <v>0.75</v>
      </c>
      <c r="J21" s="15" t="n">
        <v>0.72</v>
      </c>
      <c r="K21" s="15" t="n">
        <v>0.64</v>
      </c>
      <c r="L21" s="15" t="n">
        <v>0.58</v>
      </c>
      <c r="M21" s="15" t="n">
        <v>0.55</v>
      </c>
      <c r="N21" s="8"/>
      <c r="O21" s="8"/>
      <c r="P21" s="8"/>
      <c r="Q21" s="8"/>
      <c r="R21" s="8"/>
      <c r="S21" s="8" t="n">
        <v>20</v>
      </c>
      <c r="T21" s="8" t="n">
        <v>0.58</v>
      </c>
      <c r="U21" s="0" t="n">
        <v>0.7</v>
      </c>
    </row>
    <row r="22" customFormat="false" ht="23.45" hidden="false" customHeight="true" outlineLevel="0" collapsed="false">
      <c r="A22" s="8" t="n">
        <v>17</v>
      </c>
      <c r="B22" s="15" t="n">
        <v>0.59</v>
      </c>
      <c r="C22" s="15" t="n">
        <v>0.66</v>
      </c>
      <c r="D22" s="15" t="n">
        <v>0.81</v>
      </c>
      <c r="E22" s="15" t="n">
        <v>0.98</v>
      </c>
      <c r="F22" s="15" t="n">
        <v>2.71</v>
      </c>
      <c r="G22" s="15" t="n">
        <v>2.13</v>
      </c>
      <c r="H22" s="15" t="n">
        <v>1.41</v>
      </c>
      <c r="I22" s="15" t="n">
        <v>0.78</v>
      </c>
      <c r="J22" s="15" t="n">
        <v>0.71</v>
      </c>
      <c r="K22" s="15" t="n">
        <v>0.64</v>
      </c>
      <c r="L22" s="15" t="n">
        <v>0.58</v>
      </c>
      <c r="M22" s="15" t="n">
        <v>0.56</v>
      </c>
      <c r="N22" s="8"/>
      <c r="O22" s="8"/>
      <c r="P22" s="8"/>
      <c r="Q22" s="8"/>
      <c r="R22" s="8"/>
      <c r="S22" s="8" t="n">
        <v>21</v>
      </c>
      <c r="T22" s="8" t="n">
        <v>0.56</v>
      </c>
      <c r="U22" s="0" t="n">
        <v>0.65</v>
      </c>
    </row>
    <row r="23" customFormat="false" ht="23.45" hidden="false" customHeight="true" outlineLevel="0" collapsed="false">
      <c r="A23" s="8" t="n">
        <v>18</v>
      </c>
      <c r="B23" s="15" t="n">
        <v>0.58</v>
      </c>
      <c r="C23" s="15" t="n">
        <v>0.59</v>
      </c>
      <c r="D23" s="15" t="n">
        <v>0.81</v>
      </c>
      <c r="E23" s="15" t="n">
        <v>0.98</v>
      </c>
      <c r="F23" s="15" t="n">
        <v>2.13</v>
      </c>
      <c r="G23" s="15" t="n">
        <v>2</v>
      </c>
      <c r="H23" s="15" t="n">
        <v>1.3</v>
      </c>
      <c r="I23" s="15" t="n">
        <v>0.78</v>
      </c>
      <c r="J23" s="15" t="n">
        <v>0.7</v>
      </c>
      <c r="K23" s="15" t="n">
        <v>0.63</v>
      </c>
      <c r="L23" s="15" t="n">
        <v>0.58</v>
      </c>
      <c r="M23" s="15" t="n">
        <v>0.56</v>
      </c>
      <c r="N23" s="8"/>
      <c r="O23" s="8"/>
      <c r="P23" s="8"/>
      <c r="Q23" s="8"/>
      <c r="R23" s="8"/>
      <c r="S23" s="8" t="n">
        <v>22</v>
      </c>
      <c r="T23" s="8" t="n">
        <v>0.55</v>
      </c>
      <c r="U23" s="0" t="n">
        <v>0.63</v>
      </c>
    </row>
    <row r="24" customFormat="false" ht="23.45" hidden="false" customHeight="true" outlineLevel="0" collapsed="false">
      <c r="A24" s="8" t="n">
        <v>19</v>
      </c>
      <c r="B24" s="15" t="n">
        <v>0.58</v>
      </c>
      <c r="C24" s="15" t="n">
        <v>0.52</v>
      </c>
      <c r="D24" s="15" t="n">
        <v>0.8</v>
      </c>
      <c r="E24" s="15" t="n">
        <v>0.96</v>
      </c>
      <c r="F24" s="15" t="n">
        <v>2.38</v>
      </c>
      <c r="G24" s="15" t="n">
        <v>1.9</v>
      </c>
      <c r="H24" s="15" t="n">
        <v>1.2</v>
      </c>
      <c r="I24" s="15" t="n">
        <v>0.77</v>
      </c>
      <c r="J24" s="15" t="n">
        <v>0.7</v>
      </c>
      <c r="K24" s="15" t="n">
        <v>0.63</v>
      </c>
      <c r="L24" s="15" t="n">
        <v>0.59</v>
      </c>
      <c r="M24" s="15" t="n">
        <v>0.56</v>
      </c>
      <c r="N24" s="8"/>
      <c r="O24" s="8"/>
      <c r="P24" s="8"/>
      <c r="Q24" s="8"/>
      <c r="R24" s="8"/>
      <c r="S24" s="8" t="n">
        <v>23</v>
      </c>
      <c r="T24" s="8" t="n">
        <v>0.56</v>
      </c>
      <c r="U24" s="0" t="n">
        <v>0.65</v>
      </c>
    </row>
    <row r="25" customFormat="false" ht="23.45" hidden="false" customHeight="true" outlineLevel="0" collapsed="false">
      <c r="A25" s="8" t="n">
        <v>20</v>
      </c>
      <c r="B25" s="15" t="n">
        <v>0.58</v>
      </c>
      <c r="C25" s="15" t="n">
        <v>0.58</v>
      </c>
      <c r="D25" s="15" t="n">
        <v>0.79</v>
      </c>
      <c r="E25" s="15" t="n">
        <v>0.94</v>
      </c>
      <c r="F25" s="15" t="n">
        <v>2.96</v>
      </c>
      <c r="G25" s="15" t="n">
        <v>1.75</v>
      </c>
      <c r="H25" s="15" t="n">
        <v>1.21</v>
      </c>
      <c r="I25" s="15" t="n">
        <v>0.77</v>
      </c>
      <c r="J25" s="15" t="n">
        <v>0.7</v>
      </c>
      <c r="K25" s="15" t="n">
        <v>0.62</v>
      </c>
      <c r="L25" s="15" t="n">
        <v>0.59</v>
      </c>
      <c r="M25" s="15" t="n">
        <v>0.56</v>
      </c>
      <c r="N25" s="8"/>
      <c r="O25" s="8"/>
      <c r="P25" s="8"/>
      <c r="Q25" s="8"/>
      <c r="R25" s="8"/>
      <c r="S25" s="8" t="n">
        <v>24</v>
      </c>
      <c r="T25" s="8" t="n">
        <v>0.55</v>
      </c>
      <c r="U25" s="0" t="n">
        <v>0.63</v>
      </c>
    </row>
    <row r="26" customFormat="false" ht="23.45" hidden="false" customHeight="true" outlineLevel="0" collapsed="false">
      <c r="A26" s="8" t="n">
        <v>21</v>
      </c>
      <c r="B26" s="15" t="n">
        <v>0.56</v>
      </c>
      <c r="C26" s="15" t="n">
        <v>0.58</v>
      </c>
      <c r="D26" s="15" t="n">
        <v>0.8</v>
      </c>
      <c r="E26" s="15" t="n">
        <v>0.96</v>
      </c>
      <c r="F26" s="15" t="n">
        <v>2.69</v>
      </c>
      <c r="G26" s="15" t="n">
        <v>1.67</v>
      </c>
      <c r="H26" s="15" t="n">
        <v>1.18</v>
      </c>
      <c r="I26" s="15" t="n">
        <v>0.77</v>
      </c>
      <c r="J26" s="15" t="n">
        <v>0.7</v>
      </c>
      <c r="K26" s="15" t="n">
        <v>0.61</v>
      </c>
      <c r="L26" s="15" t="n">
        <v>0.58</v>
      </c>
      <c r="M26" s="15" t="n">
        <v>0.55</v>
      </c>
      <c r="N26" s="8"/>
      <c r="O26" s="8"/>
      <c r="P26" s="8"/>
      <c r="Q26" s="8"/>
      <c r="R26" s="8"/>
      <c r="S26" s="8" t="n">
        <v>25</v>
      </c>
      <c r="T26" s="8" t="n">
        <v>0.52</v>
      </c>
      <c r="U26" s="0" t="n">
        <v>0.55</v>
      </c>
    </row>
    <row r="27" customFormat="false" ht="23.45" hidden="false" customHeight="true" outlineLevel="0" collapsed="false">
      <c r="A27" s="8" t="n">
        <v>22</v>
      </c>
      <c r="B27" s="15" t="n">
        <v>0.55</v>
      </c>
      <c r="C27" s="15" t="n">
        <v>1.36</v>
      </c>
      <c r="D27" s="15" t="n">
        <v>0.79</v>
      </c>
      <c r="E27" s="15" t="n">
        <v>0.82</v>
      </c>
      <c r="F27" s="15" t="n">
        <v>2.17</v>
      </c>
      <c r="G27" s="15" t="n">
        <v>1.61</v>
      </c>
      <c r="H27" s="15" t="n">
        <v>1.14</v>
      </c>
      <c r="I27" s="15" t="n">
        <v>0.77</v>
      </c>
      <c r="J27" s="15" t="n">
        <v>0.69</v>
      </c>
      <c r="K27" s="15" t="n">
        <v>0.6</v>
      </c>
      <c r="L27" s="15" t="n">
        <v>0.57</v>
      </c>
      <c r="M27" s="15" t="n">
        <v>0.54</v>
      </c>
      <c r="N27" s="8"/>
      <c r="O27" s="8"/>
      <c r="P27" s="8"/>
      <c r="Q27" s="8"/>
      <c r="R27" s="8"/>
      <c r="S27" s="8" t="n">
        <v>26</v>
      </c>
      <c r="T27" s="8" t="n">
        <v>0.48</v>
      </c>
      <c r="U27" s="0" t="n">
        <v>0.45</v>
      </c>
    </row>
    <row r="28" customFormat="false" ht="23.45" hidden="false" customHeight="true" outlineLevel="0" collapsed="false">
      <c r="A28" s="8" t="n">
        <v>23</v>
      </c>
      <c r="B28" s="15" t="n">
        <v>0.56</v>
      </c>
      <c r="C28" s="15" t="n">
        <v>0.9</v>
      </c>
      <c r="D28" s="15" t="n">
        <v>0.8</v>
      </c>
      <c r="E28" s="15" t="n">
        <v>0.9</v>
      </c>
      <c r="F28" s="15" t="n">
        <v>2.09</v>
      </c>
      <c r="G28" s="15" t="n">
        <v>1.55</v>
      </c>
      <c r="H28" s="15" t="n">
        <v>1.1</v>
      </c>
      <c r="I28" s="15" t="n">
        <v>0.77</v>
      </c>
      <c r="J28" s="15" t="n">
        <v>0.69</v>
      </c>
      <c r="K28" s="15" t="n">
        <v>0.6</v>
      </c>
      <c r="L28" s="15" t="n">
        <v>0.57</v>
      </c>
      <c r="M28" s="15" t="n">
        <v>0.55</v>
      </c>
      <c r="N28" s="8"/>
      <c r="O28" s="8"/>
      <c r="P28" s="8"/>
      <c r="Q28" s="8"/>
      <c r="R28" s="8"/>
      <c r="S28" s="8" t="n">
        <v>27</v>
      </c>
      <c r="T28" s="8" t="n">
        <v>0.48</v>
      </c>
      <c r="U28" s="0" t="n">
        <v>0.45</v>
      </c>
    </row>
    <row r="29" customFormat="false" ht="23.45" hidden="false" customHeight="true" outlineLevel="0" collapsed="false">
      <c r="A29" s="8" t="n">
        <v>24</v>
      </c>
      <c r="B29" s="15" t="n">
        <v>0.55</v>
      </c>
      <c r="C29" s="15" t="n">
        <v>0.79</v>
      </c>
      <c r="D29" s="15" t="n">
        <v>0.82</v>
      </c>
      <c r="E29" s="15" t="n">
        <v>0.88</v>
      </c>
      <c r="F29" s="15" t="n">
        <v>1.97</v>
      </c>
      <c r="G29" s="15" t="n">
        <v>1.56</v>
      </c>
      <c r="H29" s="15" t="n">
        <v>1.05</v>
      </c>
      <c r="I29" s="15" t="n">
        <v>0.76</v>
      </c>
      <c r="J29" s="15" t="n">
        <v>0.68</v>
      </c>
      <c r="K29" s="15" t="n">
        <v>0.6</v>
      </c>
      <c r="L29" s="15" t="n">
        <v>0.58</v>
      </c>
      <c r="M29" s="15" t="n">
        <v>0.54</v>
      </c>
      <c r="N29" s="8"/>
      <c r="O29" s="8"/>
      <c r="P29" s="8"/>
      <c r="Q29" s="8"/>
      <c r="R29" s="8"/>
      <c r="S29" s="8" t="n">
        <v>28</v>
      </c>
      <c r="T29" s="8" t="n">
        <v>0.48</v>
      </c>
      <c r="U29" s="0" t="n">
        <v>0.45</v>
      </c>
    </row>
    <row r="30" customFormat="false" ht="23.45" hidden="false" customHeight="true" outlineLevel="0" collapsed="false">
      <c r="A30" s="8" t="n">
        <v>25</v>
      </c>
      <c r="B30" s="15" t="n">
        <v>0.52</v>
      </c>
      <c r="C30" s="15" t="n">
        <v>0.69</v>
      </c>
      <c r="D30" s="15" t="n">
        <v>0.84</v>
      </c>
      <c r="E30" s="15" t="n">
        <v>0.86</v>
      </c>
      <c r="F30" s="15" t="n">
        <v>2.18</v>
      </c>
      <c r="G30" s="15" t="n">
        <v>1.53</v>
      </c>
      <c r="H30" s="15" t="n">
        <v>1.04</v>
      </c>
      <c r="I30" s="15" t="n">
        <v>0.76</v>
      </c>
      <c r="J30" s="15" t="n">
        <v>0.68</v>
      </c>
      <c r="K30" s="15" t="n">
        <v>0.6</v>
      </c>
      <c r="L30" s="15" t="n">
        <v>0.58</v>
      </c>
      <c r="M30" s="15" t="n">
        <v>0.54</v>
      </c>
      <c r="N30" s="8"/>
      <c r="O30" s="8"/>
      <c r="P30" s="8"/>
      <c r="Q30" s="8"/>
      <c r="R30" s="8"/>
      <c r="S30" s="8" t="n">
        <v>29</v>
      </c>
      <c r="T30" s="8" t="n">
        <v>0.49</v>
      </c>
      <c r="U30" s="0" t="n">
        <v>0.48</v>
      </c>
    </row>
    <row r="31" customFormat="false" ht="23.45" hidden="false" customHeight="true" outlineLevel="0" collapsed="false">
      <c r="A31" s="8" t="n">
        <v>26</v>
      </c>
      <c r="B31" s="15" t="n">
        <v>0.48</v>
      </c>
      <c r="C31" s="15" t="n">
        <v>0.67</v>
      </c>
      <c r="D31" s="15" t="n">
        <v>0.9</v>
      </c>
      <c r="E31" s="15" t="n">
        <v>0.87</v>
      </c>
      <c r="F31" s="15" t="n">
        <v>2.05</v>
      </c>
      <c r="G31" s="15" t="n">
        <v>1.47</v>
      </c>
      <c r="H31" s="15" t="n">
        <v>1.03</v>
      </c>
      <c r="I31" s="15" t="n">
        <v>0.77</v>
      </c>
      <c r="J31" s="15" t="n">
        <v>0.68</v>
      </c>
      <c r="K31" s="15" t="n">
        <v>0.6</v>
      </c>
      <c r="L31" s="15" t="n">
        <v>0.58</v>
      </c>
      <c r="M31" s="15" t="n">
        <v>0.54</v>
      </c>
      <c r="N31" s="8"/>
      <c r="O31" s="8"/>
      <c r="P31" s="8"/>
      <c r="Q31" s="8"/>
      <c r="R31" s="8"/>
      <c r="S31" s="8" t="n">
        <v>30</v>
      </c>
      <c r="T31" s="8" t="n">
        <v>0.49</v>
      </c>
      <c r="U31" s="0" t="n">
        <v>0.48</v>
      </c>
    </row>
    <row r="32" customFormat="false" ht="23.45" hidden="false" customHeight="true" outlineLevel="0" collapsed="false">
      <c r="A32" s="8" t="n">
        <v>27</v>
      </c>
      <c r="B32" s="15" t="n">
        <v>0.48</v>
      </c>
      <c r="C32" s="15" t="n">
        <v>0.72</v>
      </c>
      <c r="D32" s="15" t="n">
        <v>0.81</v>
      </c>
      <c r="E32" s="15" t="n">
        <v>0.89</v>
      </c>
      <c r="F32" s="15" t="n">
        <v>2.04</v>
      </c>
      <c r="G32" s="15" t="n">
        <v>1.61</v>
      </c>
      <c r="H32" s="15" t="n">
        <v>1.02</v>
      </c>
      <c r="I32" s="15" t="n">
        <v>0.8</v>
      </c>
      <c r="J32" s="15" t="n">
        <v>0.66</v>
      </c>
      <c r="K32" s="15" t="n">
        <v>0.6</v>
      </c>
      <c r="L32" s="15" t="n">
        <v>0.57</v>
      </c>
      <c r="M32" s="15" t="n">
        <v>0.54</v>
      </c>
      <c r="N32" s="8"/>
      <c r="O32" s="8"/>
      <c r="P32" s="8"/>
      <c r="Q32" s="8"/>
      <c r="R32" s="12" t="s">
        <v>37</v>
      </c>
      <c r="S32" s="8" t="n">
        <v>1</v>
      </c>
      <c r="T32" s="8" t="n">
        <v>0.54</v>
      </c>
      <c r="U32" s="0" t="n">
        <v>0.6</v>
      </c>
    </row>
    <row r="33" customFormat="false" ht="23.45" hidden="false" customHeight="true" outlineLevel="0" collapsed="false">
      <c r="A33" s="8" t="n">
        <v>28</v>
      </c>
      <c r="B33" s="15" t="n">
        <v>0.48</v>
      </c>
      <c r="C33" s="15" t="n">
        <v>1.04</v>
      </c>
      <c r="D33" s="15" t="n">
        <v>0.86</v>
      </c>
      <c r="E33" s="15" t="n">
        <v>1.59</v>
      </c>
      <c r="F33" s="15" t="n">
        <v>2.04</v>
      </c>
      <c r="G33" s="15" t="n">
        <v>1.54</v>
      </c>
      <c r="H33" s="15" t="n">
        <v>1.01</v>
      </c>
      <c r="I33" s="15" t="n">
        <v>0.98</v>
      </c>
      <c r="J33" s="15" t="n">
        <v>0.65</v>
      </c>
      <c r="K33" s="15" t="n">
        <v>0.6</v>
      </c>
      <c r="L33" s="15" t="n">
        <v>0.57</v>
      </c>
      <c r="M33" s="15" t="n">
        <v>0.54</v>
      </c>
      <c r="N33" s="8"/>
      <c r="O33" s="8"/>
      <c r="P33" s="8"/>
      <c r="Q33" s="8"/>
      <c r="R33" s="8"/>
      <c r="S33" s="8" t="n">
        <v>2</v>
      </c>
      <c r="T33" s="8" t="n">
        <v>0.51</v>
      </c>
      <c r="U33" s="0" t="n">
        <v>0.52</v>
      </c>
    </row>
    <row r="34" customFormat="false" ht="23.45" hidden="false" customHeight="true" outlineLevel="0" collapsed="false">
      <c r="A34" s="8" t="n">
        <v>29</v>
      </c>
      <c r="B34" s="15" t="n">
        <v>0.49</v>
      </c>
      <c r="C34" s="15" t="n">
        <v>0.95</v>
      </c>
      <c r="D34" s="15" t="n">
        <v>0.96</v>
      </c>
      <c r="E34" s="15" t="n">
        <v>1.17</v>
      </c>
      <c r="F34" s="15" t="n">
        <v>1.93</v>
      </c>
      <c r="G34" s="15" t="n">
        <v>1.51</v>
      </c>
      <c r="H34" s="15" t="n">
        <v>1</v>
      </c>
      <c r="I34" s="15" t="n">
        <v>0.79</v>
      </c>
      <c r="J34" s="15" t="n">
        <v>0.65</v>
      </c>
      <c r="K34" s="15" t="n">
        <v>0.59</v>
      </c>
      <c r="L34" s="15"/>
      <c r="M34" s="15" t="n">
        <v>0.55</v>
      </c>
      <c r="N34" s="8"/>
      <c r="O34" s="8"/>
      <c r="P34" s="8"/>
      <c r="Q34" s="8"/>
      <c r="R34" s="8"/>
      <c r="S34" s="8" t="n">
        <v>3</v>
      </c>
      <c r="T34" s="8" t="n">
        <v>0.51</v>
      </c>
      <c r="U34" s="0" t="n">
        <v>0.52</v>
      </c>
    </row>
    <row r="35" customFormat="false" ht="23.45" hidden="false" customHeight="true" outlineLevel="0" collapsed="false">
      <c r="A35" s="8" t="n">
        <v>30</v>
      </c>
      <c r="B35" s="15" t="n">
        <v>0.49</v>
      </c>
      <c r="C35" s="15" t="n">
        <v>1.25</v>
      </c>
      <c r="D35" s="15" t="n">
        <v>1.11</v>
      </c>
      <c r="E35" s="15" t="n">
        <v>1.07</v>
      </c>
      <c r="F35" s="15" t="n">
        <v>2.68</v>
      </c>
      <c r="G35" s="15" t="n">
        <v>1.44</v>
      </c>
      <c r="H35" s="15" t="n">
        <v>1.01</v>
      </c>
      <c r="I35" s="15" t="n">
        <v>0.77</v>
      </c>
      <c r="J35" s="15" t="n">
        <v>0.64</v>
      </c>
      <c r="K35" s="15" t="n">
        <v>0.6</v>
      </c>
      <c r="L35" s="15"/>
      <c r="M35" s="15" t="n">
        <v>0.55</v>
      </c>
      <c r="N35" s="8"/>
      <c r="O35" s="8"/>
      <c r="P35" s="8"/>
      <c r="Q35" s="8"/>
      <c r="R35" s="8"/>
      <c r="S35" s="8" t="n">
        <v>4</v>
      </c>
      <c r="T35" s="8" t="n">
        <v>0.51</v>
      </c>
      <c r="U35" s="0" t="n">
        <v>0.52</v>
      </c>
    </row>
    <row r="36" customFormat="false" ht="23.45" hidden="false" customHeight="true" outlineLevel="0" collapsed="false">
      <c r="A36" s="8" t="n">
        <v>31</v>
      </c>
      <c r="B36" s="15"/>
      <c r="C36" s="15" t="n">
        <v>0.92</v>
      </c>
      <c r="D36" s="15"/>
      <c r="E36" s="15" t="n">
        <v>1.05</v>
      </c>
      <c r="F36" s="15" t="n">
        <v>2.85</v>
      </c>
      <c r="G36" s="15"/>
      <c r="H36" s="15" t="n">
        <v>1</v>
      </c>
      <c r="I36" s="15"/>
      <c r="J36" s="15" t="n">
        <v>0.65</v>
      </c>
      <c r="K36" s="15" t="n">
        <v>0.6</v>
      </c>
      <c r="L36" s="15"/>
      <c r="M36" s="15" t="n">
        <v>0.55</v>
      </c>
      <c r="N36" s="8"/>
      <c r="O36" s="8"/>
      <c r="P36" s="8"/>
      <c r="Q36" s="8"/>
      <c r="R36" s="8"/>
      <c r="S36" s="8" t="n">
        <v>5</v>
      </c>
      <c r="T36" s="8" t="n">
        <v>0.51</v>
      </c>
      <c r="U36" s="0" t="n">
        <v>0.52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5</v>
      </c>
      <c r="U37" s="0" t="n">
        <v>0.5</v>
      </c>
    </row>
    <row r="38" customFormat="false" ht="23.45" hidden="false" customHeight="true" outlineLevel="0" collapsed="false">
      <c r="A38" s="14" t="s">
        <v>19</v>
      </c>
      <c r="B38" s="15" t="n">
        <v>0.56</v>
      </c>
      <c r="C38" s="15" t="n">
        <v>0.71</v>
      </c>
      <c r="D38" s="15" t="n">
        <v>0.95</v>
      </c>
      <c r="E38" s="15" t="n">
        <v>1.02</v>
      </c>
      <c r="F38" s="15" t="n">
        <v>1.94</v>
      </c>
      <c r="G38" s="15" t="n">
        <v>1.87</v>
      </c>
      <c r="H38" s="15" t="n">
        <v>1.27</v>
      </c>
      <c r="I38" s="15" t="n">
        <v>0.84</v>
      </c>
      <c r="J38" s="15" t="n">
        <v>0.72</v>
      </c>
      <c r="K38" s="15" t="n">
        <v>0.62</v>
      </c>
      <c r="L38" s="15" t="n">
        <v>0.58</v>
      </c>
      <c r="M38" s="15" t="n">
        <v>0.55</v>
      </c>
      <c r="N38" s="8"/>
      <c r="O38" s="8"/>
      <c r="P38" s="8"/>
      <c r="Q38" s="8"/>
      <c r="R38" s="8"/>
      <c r="S38" s="8" t="n">
        <v>7</v>
      </c>
      <c r="T38" s="8" t="n">
        <v>0.59</v>
      </c>
      <c r="U38" s="0" t="n">
        <v>0.72</v>
      </c>
    </row>
    <row r="39" customFormat="false" ht="23.45" hidden="false" customHeight="true" outlineLevel="0" collapsed="false">
      <c r="A39" s="14" t="s">
        <v>21</v>
      </c>
      <c r="B39" s="15" t="n">
        <v>0.72</v>
      </c>
      <c r="C39" s="15" t="n">
        <v>1.36</v>
      </c>
      <c r="D39" s="15" t="n">
        <v>1.71</v>
      </c>
      <c r="E39" s="15" t="n">
        <v>1.59</v>
      </c>
      <c r="F39" s="15" t="n">
        <v>2.96</v>
      </c>
      <c r="G39" s="15" t="n">
        <v>2.61</v>
      </c>
      <c r="H39" s="15" t="n">
        <v>1.76</v>
      </c>
      <c r="I39" s="15" t="n">
        <v>0.99</v>
      </c>
      <c r="J39" s="15" t="n">
        <v>1.01</v>
      </c>
      <c r="K39" s="15" t="n">
        <v>0.64</v>
      </c>
      <c r="L39" s="15" t="n">
        <v>0.59</v>
      </c>
      <c r="M39" s="15" t="n">
        <v>0.56</v>
      </c>
      <c r="N39" s="8" t="n">
        <v>2.96</v>
      </c>
      <c r="O39" s="8"/>
      <c r="P39" s="8"/>
      <c r="Q39" s="8"/>
      <c r="R39" s="8"/>
      <c r="S39" s="8" t="n">
        <v>8</v>
      </c>
      <c r="T39" s="8" t="n">
        <v>0.53</v>
      </c>
      <c r="U39" s="0" t="n">
        <v>0.57</v>
      </c>
    </row>
    <row r="40" customFormat="false" ht="23.45" hidden="false" customHeight="true" outlineLevel="0" collapsed="false">
      <c r="A40" s="14" t="s">
        <v>22</v>
      </c>
      <c r="B40" s="15" t="n">
        <v>0.48</v>
      </c>
      <c r="C40" s="15" t="n">
        <v>0.5</v>
      </c>
      <c r="D40" s="15" t="n">
        <v>0.79</v>
      </c>
      <c r="E40" s="15" t="n">
        <v>0.82</v>
      </c>
      <c r="F40" s="15" t="n">
        <v>1.1</v>
      </c>
      <c r="G40" s="15" t="n">
        <v>1.44</v>
      </c>
      <c r="H40" s="15" t="n">
        <v>1</v>
      </c>
      <c r="I40" s="15" t="n">
        <v>0.75</v>
      </c>
      <c r="J40" s="15" t="n">
        <v>0.64</v>
      </c>
      <c r="K40" s="15" t="n">
        <v>0.59</v>
      </c>
      <c r="L40" s="15" t="n">
        <v>0.56</v>
      </c>
      <c r="M40" s="15" t="n">
        <v>0.54</v>
      </c>
      <c r="N40" s="8" t="n">
        <v>0.48</v>
      </c>
      <c r="O40" s="8"/>
      <c r="P40" s="8"/>
      <c r="Q40" s="8"/>
      <c r="R40" s="8"/>
      <c r="S40" s="8" t="n">
        <v>9</v>
      </c>
      <c r="T40" s="8" t="n">
        <v>0.55</v>
      </c>
      <c r="U40" s="0" t="n">
        <v>0.63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4</v>
      </c>
      <c r="U41" s="0" t="n">
        <v>0.85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65</v>
      </c>
      <c r="U42" s="0" t="n">
        <v>0.87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78</v>
      </c>
      <c r="U43" s="0" t="n">
        <v>1.48</v>
      </c>
    </row>
    <row r="44" customFormat="false" ht="23.45" hidden="false" customHeight="true" outlineLevel="0" collapsed="false">
      <c r="A44" s="13" t="s">
        <v>8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79</v>
      </c>
      <c r="U44" s="0" t="n">
        <v>1.54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63</v>
      </c>
      <c r="U45" s="0" t="n">
        <v>0.82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59</v>
      </c>
      <c r="U46" s="0" t="n">
        <v>0.72</v>
      </c>
    </row>
    <row r="47" customFormat="false" ht="23.45" hidden="false" customHeight="true" outlineLevel="0" collapsed="false">
      <c r="A47" s="8" t="n">
        <v>1</v>
      </c>
      <c r="B47" s="15" t="n">
        <v>0.75</v>
      </c>
      <c r="C47" s="15" t="n">
        <v>0.6</v>
      </c>
      <c r="D47" s="15" t="n">
        <v>2.67</v>
      </c>
      <c r="E47" s="15" t="n">
        <v>3.84</v>
      </c>
      <c r="F47" s="15" t="n">
        <v>12.49</v>
      </c>
      <c r="G47" s="15" t="n">
        <v>39.5</v>
      </c>
      <c r="H47" s="15" t="n">
        <v>8.1</v>
      </c>
      <c r="I47" s="15" t="n">
        <v>3.21</v>
      </c>
      <c r="J47" s="15" t="n">
        <v>3.39</v>
      </c>
      <c r="K47" s="15" t="n">
        <v>0.82</v>
      </c>
      <c r="L47" s="15" t="n">
        <v>0.7</v>
      </c>
      <c r="M47" s="15" t="n">
        <v>0.65</v>
      </c>
      <c r="N47" s="15"/>
      <c r="O47" s="8"/>
      <c r="P47" s="8"/>
      <c r="Q47" s="8"/>
      <c r="R47" s="8"/>
      <c r="S47" s="8" t="n">
        <v>16</v>
      </c>
      <c r="T47" s="8" t="n">
        <v>0.84</v>
      </c>
      <c r="U47" s="0" t="n">
        <v>1.92</v>
      </c>
    </row>
    <row r="48" customFormat="false" ht="23.45" hidden="false" customHeight="true" outlineLevel="0" collapsed="false">
      <c r="A48" s="8" t="n">
        <v>2</v>
      </c>
      <c r="B48" s="15" t="n">
        <v>0.72</v>
      </c>
      <c r="C48" s="15" t="n">
        <v>0.52</v>
      </c>
      <c r="D48" s="15" t="n">
        <v>3.93</v>
      </c>
      <c r="E48" s="15" t="n">
        <v>3.57</v>
      </c>
      <c r="F48" s="15" t="n">
        <v>14</v>
      </c>
      <c r="G48" s="15" t="n">
        <v>30.45</v>
      </c>
      <c r="H48" s="15" t="n">
        <v>7.95</v>
      </c>
      <c r="I48" s="15" t="n">
        <v>3.12</v>
      </c>
      <c r="J48" s="15" t="n">
        <v>1.6</v>
      </c>
      <c r="K48" s="15" t="n">
        <v>0.85</v>
      </c>
      <c r="L48" s="15" t="n">
        <v>0.72</v>
      </c>
      <c r="M48" s="15" t="n">
        <v>0.65</v>
      </c>
      <c r="N48" s="15"/>
      <c r="O48" s="8"/>
      <c r="P48" s="8"/>
      <c r="Q48" s="8"/>
      <c r="R48" s="8"/>
      <c r="S48" s="8" t="n">
        <v>17</v>
      </c>
      <c r="T48" s="8" t="n">
        <v>0.66</v>
      </c>
      <c r="U48" s="0" t="n">
        <v>0.9</v>
      </c>
    </row>
    <row r="49" customFormat="false" ht="23.45" hidden="false" customHeight="true" outlineLevel="0" collapsed="false">
      <c r="A49" s="8" t="n">
        <v>3</v>
      </c>
      <c r="B49" s="15" t="n">
        <v>0.68</v>
      </c>
      <c r="C49" s="15" t="n">
        <v>0.52</v>
      </c>
      <c r="D49" s="15" t="n">
        <v>4.56</v>
      </c>
      <c r="E49" s="15" t="n">
        <v>3.12</v>
      </c>
      <c r="F49" s="15" t="n">
        <v>19.76</v>
      </c>
      <c r="G49" s="15" t="n">
        <v>24.1</v>
      </c>
      <c r="H49" s="15" t="n">
        <v>9.45</v>
      </c>
      <c r="I49" s="15" t="n">
        <v>3.21</v>
      </c>
      <c r="J49" s="15" t="n">
        <v>1.42</v>
      </c>
      <c r="K49" s="15" t="n">
        <v>0.85</v>
      </c>
      <c r="L49" s="15" t="n">
        <v>0.7</v>
      </c>
      <c r="M49" s="15" t="n">
        <v>0.65</v>
      </c>
      <c r="N49" s="15"/>
      <c r="O49" s="8"/>
      <c r="P49" s="8"/>
      <c r="Q49" s="8"/>
      <c r="R49" s="8"/>
      <c r="S49" s="8" t="n">
        <v>18</v>
      </c>
      <c r="T49" s="8" t="n">
        <v>0.59</v>
      </c>
      <c r="U49" s="0" t="n">
        <v>0.72</v>
      </c>
    </row>
    <row r="50" customFormat="false" ht="23.45" hidden="false" customHeight="true" outlineLevel="0" collapsed="false">
      <c r="A50" s="8" t="n">
        <v>4</v>
      </c>
      <c r="B50" s="15" t="n">
        <v>0.68</v>
      </c>
      <c r="C50" s="15" t="n">
        <v>0.52</v>
      </c>
      <c r="D50" s="15" t="n">
        <v>3.39</v>
      </c>
      <c r="E50" s="15" t="n">
        <v>3.03</v>
      </c>
      <c r="F50" s="15" t="n">
        <v>11.64</v>
      </c>
      <c r="G50" s="15" t="n">
        <v>22</v>
      </c>
      <c r="H50" s="15" t="n">
        <v>10.45</v>
      </c>
      <c r="I50" s="15" t="n">
        <v>3.03</v>
      </c>
      <c r="J50" s="15" t="n">
        <v>1.36</v>
      </c>
      <c r="K50" s="15" t="n">
        <v>0.85</v>
      </c>
      <c r="L50" s="15" t="n">
        <v>0.7</v>
      </c>
      <c r="M50" s="15" t="n">
        <v>0.65</v>
      </c>
      <c r="N50" s="15"/>
      <c r="O50" s="8"/>
      <c r="P50" s="8"/>
      <c r="Q50" s="8"/>
      <c r="R50" s="8"/>
      <c r="S50" s="8" t="n">
        <v>19</v>
      </c>
      <c r="T50" s="8" t="n">
        <v>0.52</v>
      </c>
      <c r="U50" s="0" t="n">
        <v>0.55</v>
      </c>
    </row>
    <row r="51" customFormat="false" ht="23.45" hidden="false" customHeight="true" outlineLevel="0" collapsed="false">
      <c r="A51" s="8" t="n">
        <v>5</v>
      </c>
      <c r="B51" s="15" t="n">
        <v>0.68</v>
      </c>
      <c r="C51" s="15" t="n">
        <v>0.52</v>
      </c>
      <c r="D51" s="15" t="n">
        <v>3.84</v>
      </c>
      <c r="E51" s="15" t="n">
        <v>3.3</v>
      </c>
      <c r="F51" s="15" t="n">
        <v>7.8</v>
      </c>
      <c r="G51" s="15" t="n">
        <v>18.36</v>
      </c>
      <c r="H51" s="15" t="n">
        <v>9.15</v>
      </c>
      <c r="I51" s="15" t="n">
        <v>2.85</v>
      </c>
      <c r="J51" s="15" t="n">
        <v>1.3</v>
      </c>
      <c r="K51" s="15" t="n">
        <v>0.82</v>
      </c>
      <c r="L51" s="15" t="n">
        <v>0.68</v>
      </c>
      <c r="M51" s="15" t="n">
        <v>0.65</v>
      </c>
      <c r="N51" s="15"/>
      <c r="O51" s="8"/>
      <c r="P51" s="8"/>
      <c r="Q51" s="8"/>
      <c r="R51" s="8"/>
      <c r="S51" s="8" t="n">
        <v>20</v>
      </c>
      <c r="T51" s="8" t="n">
        <v>0.58</v>
      </c>
      <c r="U51" s="0" t="n">
        <v>0.7</v>
      </c>
    </row>
    <row r="52" customFormat="false" ht="23.45" hidden="false" customHeight="true" outlineLevel="0" collapsed="false">
      <c r="A52" s="8" t="n">
        <v>6</v>
      </c>
      <c r="B52" s="15" t="n">
        <v>0.65</v>
      </c>
      <c r="C52" s="15" t="n">
        <v>0.5</v>
      </c>
      <c r="D52" s="15" t="n">
        <v>13.2</v>
      </c>
      <c r="E52" s="15" t="n">
        <v>3.3</v>
      </c>
      <c r="F52" s="15" t="n">
        <v>7.95</v>
      </c>
      <c r="G52" s="15" t="n">
        <v>17.73</v>
      </c>
      <c r="H52" s="15" t="n">
        <v>8.85</v>
      </c>
      <c r="I52" s="15" t="n">
        <v>2.58</v>
      </c>
      <c r="J52" s="15" t="n">
        <v>1.24</v>
      </c>
      <c r="K52" s="15" t="n">
        <v>0.85</v>
      </c>
      <c r="L52" s="15" t="n">
        <v>0.68</v>
      </c>
      <c r="M52" s="15" t="n">
        <v>0.63</v>
      </c>
      <c r="N52" s="15"/>
      <c r="O52" s="8"/>
      <c r="P52" s="8"/>
      <c r="Q52" s="8"/>
      <c r="R52" s="8"/>
      <c r="S52" s="8" t="n">
        <v>21</v>
      </c>
      <c r="T52" s="8" t="n">
        <v>0.58</v>
      </c>
      <c r="U52" s="0" t="n">
        <v>0.7</v>
      </c>
    </row>
    <row r="53" customFormat="false" ht="23.45" hidden="false" customHeight="true" outlineLevel="0" collapsed="false">
      <c r="A53" s="8" t="n">
        <v>7</v>
      </c>
      <c r="B53" s="15" t="n">
        <v>0.65</v>
      </c>
      <c r="C53" s="15" t="n">
        <v>0.72</v>
      </c>
      <c r="D53" s="15" t="n">
        <v>6.36</v>
      </c>
      <c r="E53" s="15" t="n">
        <v>6.6</v>
      </c>
      <c r="F53" s="15" t="n">
        <v>18.36</v>
      </c>
      <c r="G53" s="15" t="n">
        <v>16.89</v>
      </c>
      <c r="H53" s="15" t="n">
        <v>8.1</v>
      </c>
      <c r="I53" s="15" t="n">
        <v>2.58</v>
      </c>
      <c r="J53" s="15" t="n">
        <v>1.18</v>
      </c>
      <c r="K53" s="15" t="n">
        <v>0.85</v>
      </c>
      <c r="L53" s="15" t="n">
        <v>0.7</v>
      </c>
      <c r="M53" s="15" t="n">
        <v>0.63</v>
      </c>
      <c r="N53" s="15"/>
      <c r="O53" s="8"/>
      <c r="P53" s="8"/>
      <c r="Q53" s="8"/>
      <c r="R53" s="8"/>
      <c r="S53" s="8" t="n">
        <v>22</v>
      </c>
      <c r="T53" s="8" t="n">
        <v>1.36</v>
      </c>
      <c r="U53" s="0" t="n">
        <v>7.5</v>
      </c>
    </row>
    <row r="54" customFormat="false" ht="23.45" hidden="false" customHeight="true" outlineLevel="0" collapsed="false">
      <c r="A54" s="8" t="n">
        <v>8</v>
      </c>
      <c r="B54" s="15" t="n">
        <v>0.65</v>
      </c>
      <c r="C54" s="15" t="n">
        <v>0.57</v>
      </c>
      <c r="D54" s="15" t="n">
        <v>4.02</v>
      </c>
      <c r="E54" s="15" t="n">
        <v>4.2</v>
      </c>
      <c r="F54" s="15" t="n">
        <v>9.6</v>
      </c>
      <c r="G54" s="15" t="n">
        <v>15.42</v>
      </c>
      <c r="H54" s="15" t="n">
        <v>9.6</v>
      </c>
      <c r="I54" s="15" t="n">
        <v>2.49</v>
      </c>
      <c r="J54" s="15" t="n">
        <v>1.18</v>
      </c>
      <c r="K54" s="15" t="n">
        <v>0.85</v>
      </c>
      <c r="L54" s="15" t="n">
        <v>0.7</v>
      </c>
      <c r="M54" s="15" t="n">
        <v>0.63</v>
      </c>
      <c r="N54" s="15"/>
      <c r="O54" s="8"/>
      <c r="P54" s="8"/>
      <c r="Q54" s="8"/>
      <c r="R54" s="8"/>
      <c r="S54" s="8" t="n">
        <v>23</v>
      </c>
      <c r="T54" s="8" t="n">
        <v>0.9</v>
      </c>
      <c r="U54" s="0" t="n">
        <v>2.4</v>
      </c>
    </row>
    <row r="55" customFormat="false" ht="23.45" hidden="false" customHeight="true" outlineLevel="0" collapsed="false">
      <c r="A55" s="8" t="n">
        <v>9</v>
      </c>
      <c r="B55" s="15" t="n">
        <v>0.63</v>
      </c>
      <c r="C55" s="15" t="n">
        <v>0.63</v>
      </c>
      <c r="D55" s="15" t="n">
        <v>3.03</v>
      </c>
      <c r="E55" s="15" t="n">
        <v>4.92</v>
      </c>
      <c r="F55" s="15" t="n">
        <v>7.5</v>
      </c>
      <c r="G55" s="15" t="n">
        <v>14</v>
      </c>
      <c r="H55" s="15" t="n">
        <v>14.2</v>
      </c>
      <c r="I55" s="15" t="n">
        <v>2.32</v>
      </c>
      <c r="J55" s="15" t="n">
        <v>1.18</v>
      </c>
      <c r="K55" s="15" t="n">
        <v>0.85</v>
      </c>
      <c r="L55" s="15" t="n">
        <v>0.72</v>
      </c>
      <c r="M55" s="15" t="n">
        <v>0.6</v>
      </c>
      <c r="N55" s="15"/>
      <c r="O55" s="8"/>
      <c r="P55" s="8"/>
      <c r="Q55" s="8"/>
      <c r="R55" s="8"/>
      <c r="S55" s="8" t="n">
        <v>24</v>
      </c>
      <c r="T55" s="8" t="n">
        <v>0.79</v>
      </c>
      <c r="U55" s="0" t="n">
        <v>1.54</v>
      </c>
    </row>
    <row r="56" customFormat="false" ht="23.45" hidden="false" customHeight="true" outlineLevel="0" collapsed="false">
      <c r="A56" s="8" t="n">
        <v>10</v>
      </c>
      <c r="B56" s="15" t="n">
        <v>0.63</v>
      </c>
      <c r="C56" s="15" t="n">
        <v>0.85</v>
      </c>
      <c r="D56" s="15" t="n">
        <v>3.39</v>
      </c>
      <c r="E56" s="15" t="n">
        <v>3.84</v>
      </c>
      <c r="F56" s="15" t="n">
        <v>6.12</v>
      </c>
      <c r="G56" s="15" t="n">
        <v>12.83</v>
      </c>
      <c r="H56" s="15" t="n">
        <v>9.94</v>
      </c>
      <c r="I56" s="15" t="n">
        <v>2.16</v>
      </c>
      <c r="J56" s="15" t="n">
        <v>1.12</v>
      </c>
      <c r="K56" s="15" t="n">
        <v>0.85</v>
      </c>
      <c r="L56" s="15" t="n">
        <v>0.7</v>
      </c>
      <c r="M56" s="15" t="n">
        <v>0.63</v>
      </c>
      <c r="N56" s="15"/>
      <c r="O56" s="8"/>
      <c r="P56" s="8"/>
      <c r="Q56" s="8"/>
      <c r="R56" s="8"/>
      <c r="S56" s="8" t="n">
        <v>25</v>
      </c>
      <c r="T56" s="8" t="n">
        <v>0.69</v>
      </c>
      <c r="U56" s="0" t="n">
        <v>0.98</v>
      </c>
    </row>
    <row r="57" customFormat="false" ht="23.45" hidden="false" customHeight="true" outlineLevel="0" collapsed="false">
      <c r="A57" s="8" t="n">
        <v>11</v>
      </c>
      <c r="B57" s="15" t="n">
        <v>0.63</v>
      </c>
      <c r="C57" s="15" t="n">
        <v>0.87</v>
      </c>
      <c r="D57" s="15" t="n">
        <v>3.57</v>
      </c>
      <c r="E57" s="15" t="n">
        <v>3.57</v>
      </c>
      <c r="F57" s="15" t="n">
        <v>5.28</v>
      </c>
      <c r="G57" s="15" t="n">
        <v>16.89</v>
      </c>
      <c r="H57" s="15" t="n">
        <v>8.1</v>
      </c>
      <c r="I57" s="15" t="n">
        <v>2.32</v>
      </c>
      <c r="J57" s="15" t="n">
        <v>1.12</v>
      </c>
      <c r="K57" s="15" t="n">
        <v>0.85</v>
      </c>
      <c r="L57" s="15" t="n">
        <v>0.68</v>
      </c>
      <c r="M57" s="15" t="n">
        <v>0.63</v>
      </c>
      <c r="N57" s="15"/>
      <c r="O57" s="8"/>
      <c r="P57" s="8"/>
      <c r="Q57" s="8"/>
      <c r="R57" s="8"/>
      <c r="S57" s="8" t="n">
        <v>26</v>
      </c>
      <c r="T57" s="8" t="n">
        <v>0.67</v>
      </c>
      <c r="U57" s="0" t="n">
        <v>0.93</v>
      </c>
    </row>
    <row r="58" customFormat="false" ht="23.45" hidden="false" customHeight="true" outlineLevel="0" collapsed="false">
      <c r="A58" s="8" t="n">
        <v>12</v>
      </c>
      <c r="B58" s="15" t="n">
        <v>0.63</v>
      </c>
      <c r="C58" s="15" t="n">
        <v>1.48</v>
      </c>
      <c r="D58" s="15" t="n">
        <v>2.94</v>
      </c>
      <c r="E58" s="15" t="n">
        <v>3.3</v>
      </c>
      <c r="F58" s="15" t="n">
        <v>4.8</v>
      </c>
      <c r="G58" s="15" t="n">
        <v>25.9</v>
      </c>
      <c r="H58" s="15" t="n">
        <v>7.65</v>
      </c>
      <c r="I58" s="15" t="n">
        <v>1.76</v>
      </c>
      <c r="J58" s="15" t="n">
        <v>1.12</v>
      </c>
      <c r="K58" s="15" t="n">
        <v>0.78</v>
      </c>
      <c r="L58" s="15" t="n">
        <v>0.65</v>
      </c>
      <c r="M58" s="15" t="n">
        <v>0.6</v>
      </c>
      <c r="N58" s="15"/>
      <c r="O58" s="8"/>
      <c r="P58" s="8"/>
      <c r="Q58" s="8"/>
      <c r="R58" s="8"/>
      <c r="S58" s="8" t="n">
        <v>27</v>
      </c>
      <c r="T58" s="8" t="n">
        <v>0.72</v>
      </c>
      <c r="U58" s="0" t="n">
        <v>1.12</v>
      </c>
    </row>
    <row r="59" customFormat="false" ht="23.45" hidden="false" customHeight="true" outlineLevel="0" collapsed="false">
      <c r="A59" s="8" t="n">
        <v>13</v>
      </c>
      <c r="B59" s="15" t="n">
        <v>0.68</v>
      </c>
      <c r="C59" s="15" t="n">
        <v>1.54</v>
      </c>
      <c r="D59" s="15" t="n">
        <v>2.16</v>
      </c>
      <c r="E59" s="15" t="n">
        <v>3.21</v>
      </c>
      <c r="F59" s="15" t="n">
        <v>4.2</v>
      </c>
      <c r="G59" s="15" t="n">
        <v>22.9</v>
      </c>
      <c r="H59" s="15" t="n">
        <v>6.6</v>
      </c>
      <c r="I59" s="15" t="n">
        <v>1.48</v>
      </c>
      <c r="J59" s="15" t="n">
        <v>1.12</v>
      </c>
      <c r="K59" s="15" t="n">
        <v>0.78</v>
      </c>
      <c r="L59" s="15" t="n">
        <v>0.65</v>
      </c>
      <c r="M59" s="15" t="n">
        <v>0.63</v>
      </c>
      <c r="N59" s="15"/>
      <c r="O59" s="8"/>
      <c r="P59" s="8"/>
      <c r="Q59" s="8"/>
      <c r="R59" s="8"/>
      <c r="S59" s="8" t="n">
        <v>28</v>
      </c>
      <c r="T59" s="8" t="n">
        <v>1.04</v>
      </c>
      <c r="U59" s="0" t="n">
        <v>3.66</v>
      </c>
    </row>
    <row r="60" customFormat="false" ht="23.45" hidden="false" customHeight="true" outlineLevel="0" collapsed="false">
      <c r="A60" s="8" t="n">
        <v>14</v>
      </c>
      <c r="B60" s="15" t="n">
        <v>0.72</v>
      </c>
      <c r="C60" s="15" t="n">
        <v>0.82</v>
      </c>
      <c r="D60" s="15" t="n">
        <v>2.16</v>
      </c>
      <c r="E60" s="15" t="n">
        <v>3.12</v>
      </c>
      <c r="F60" s="15" t="n">
        <v>9.94</v>
      </c>
      <c r="G60" s="15" t="n">
        <v>18.36</v>
      </c>
      <c r="H60" s="15" t="n">
        <v>6.24</v>
      </c>
      <c r="I60" s="15" t="n">
        <v>1.36</v>
      </c>
      <c r="J60" s="15" t="n">
        <v>1.12</v>
      </c>
      <c r="K60" s="15" t="n">
        <v>0.82</v>
      </c>
      <c r="L60" s="15" t="n">
        <v>0.65</v>
      </c>
      <c r="M60" s="15" t="n">
        <v>0.63</v>
      </c>
      <c r="N60" s="15"/>
      <c r="O60" s="8"/>
      <c r="P60" s="8"/>
      <c r="Q60" s="8"/>
      <c r="R60" s="8"/>
      <c r="S60" s="8" t="n">
        <v>29</v>
      </c>
      <c r="T60" s="8" t="n">
        <v>0.95</v>
      </c>
      <c r="U60" s="0" t="n">
        <v>2.85</v>
      </c>
    </row>
    <row r="61" customFormat="false" ht="23.45" hidden="false" customHeight="true" outlineLevel="0" collapsed="false">
      <c r="A61" s="8" t="n">
        <v>15</v>
      </c>
      <c r="B61" s="15" t="n">
        <v>1.12</v>
      </c>
      <c r="C61" s="15" t="n">
        <v>0.72</v>
      </c>
      <c r="D61" s="15" t="n">
        <v>2.16</v>
      </c>
      <c r="E61" s="15" t="n">
        <v>2.94</v>
      </c>
      <c r="F61" s="15" t="n">
        <v>30.8</v>
      </c>
      <c r="G61" s="15" t="n">
        <v>27.4</v>
      </c>
      <c r="H61" s="15" t="n">
        <v>5.88</v>
      </c>
      <c r="I61" s="15" t="n">
        <v>1.36</v>
      </c>
      <c r="J61" s="15" t="n">
        <v>1.12</v>
      </c>
      <c r="K61" s="15" t="n">
        <v>0.82</v>
      </c>
      <c r="L61" s="15" t="n">
        <v>0.68</v>
      </c>
      <c r="M61" s="15" t="n">
        <v>0.63</v>
      </c>
      <c r="N61" s="15"/>
      <c r="O61" s="8"/>
      <c r="P61" s="8"/>
      <c r="Q61" s="8"/>
      <c r="R61" s="8"/>
      <c r="S61" s="8" t="n">
        <v>30</v>
      </c>
      <c r="T61" s="8" t="n">
        <v>1.25</v>
      </c>
      <c r="U61" s="0" t="n">
        <v>6</v>
      </c>
    </row>
    <row r="62" customFormat="false" ht="23.45" hidden="false" customHeight="true" outlineLevel="0" collapsed="false">
      <c r="A62" s="8" t="n">
        <v>16</v>
      </c>
      <c r="B62" s="15" t="n">
        <v>0.78</v>
      </c>
      <c r="C62" s="15" t="n">
        <v>1.92</v>
      </c>
      <c r="D62" s="15" t="n">
        <v>2.08</v>
      </c>
      <c r="E62" s="15" t="n">
        <v>3.12</v>
      </c>
      <c r="F62" s="15" t="n">
        <v>22.6</v>
      </c>
      <c r="G62" s="15" t="n">
        <v>23.2</v>
      </c>
      <c r="H62" s="15" t="n">
        <v>5.64</v>
      </c>
      <c r="I62" s="15" t="n">
        <v>1.3</v>
      </c>
      <c r="J62" s="15" t="n">
        <v>1.12</v>
      </c>
      <c r="K62" s="15" t="n">
        <v>0.85</v>
      </c>
      <c r="L62" s="15" t="n">
        <v>0.7</v>
      </c>
      <c r="M62" s="15" t="n">
        <v>0.63</v>
      </c>
      <c r="N62" s="15"/>
      <c r="O62" s="8"/>
      <c r="P62" s="8"/>
      <c r="Q62" s="8"/>
      <c r="R62" s="8"/>
      <c r="S62" s="8" t="n">
        <v>31</v>
      </c>
      <c r="T62" s="8" t="n">
        <v>0.92</v>
      </c>
      <c r="U62" s="0" t="n">
        <v>2.58</v>
      </c>
    </row>
    <row r="63" customFormat="false" ht="23.45" hidden="false" customHeight="true" outlineLevel="0" collapsed="false">
      <c r="A63" s="8" t="n">
        <v>17</v>
      </c>
      <c r="B63" s="15" t="n">
        <v>0.72</v>
      </c>
      <c r="C63" s="15" t="n">
        <v>0.9</v>
      </c>
      <c r="D63" s="15" t="n">
        <v>1.68</v>
      </c>
      <c r="E63" s="15" t="n">
        <v>3.12</v>
      </c>
      <c r="F63" s="15" t="n">
        <v>44.52</v>
      </c>
      <c r="G63" s="15" t="n">
        <v>22.9</v>
      </c>
      <c r="H63" s="15" t="n">
        <v>8.25</v>
      </c>
      <c r="I63" s="15" t="n">
        <v>1.48</v>
      </c>
      <c r="J63" s="15" t="n">
        <v>1.06</v>
      </c>
      <c r="K63" s="15" t="n">
        <v>0.85</v>
      </c>
      <c r="L63" s="15" t="n">
        <v>0.7</v>
      </c>
      <c r="M63" s="15" t="n">
        <v>0.65</v>
      </c>
      <c r="N63" s="15"/>
      <c r="O63" s="8"/>
      <c r="P63" s="8"/>
      <c r="Q63" s="8"/>
      <c r="R63" s="12" t="s">
        <v>38</v>
      </c>
      <c r="S63" s="8" t="n">
        <v>1</v>
      </c>
      <c r="T63" s="8" t="n">
        <v>0.93</v>
      </c>
      <c r="U63" s="0" t="n">
        <v>2.67</v>
      </c>
    </row>
    <row r="64" customFormat="false" ht="23.45" hidden="false" customHeight="true" outlineLevel="0" collapsed="false">
      <c r="A64" s="8" t="n">
        <v>18</v>
      </c>
      <c r="B64" s="15" t="n">
        <v>0.7</v>
      </c>
      <c r="C64" s="15" t="n">
        <v>0.72</v>
      </c>
      <c r="D64" s="15" t="n">
        <v>1.68</v>
      </c>
      <c r="E64" s="15" t="n">
        <v>3.12</v>
      </c>
      <c r="F64" s="15" t="n">
        <v>22.9</v>
      </c>
      <c r="G64" s="15" t="n">
        <v>19.2</v>
      </c>
      <c r="H64" s="15" t="n">
        <v>6.6</v>
      </c>
      <c r="I64" s="15" t="n">
        <v>1.48</v>
      </c>
      <c r="J64" s="15" t="n">
        <v>1</v>
      </c>
      <c r="K64" s="15" t="n">
        <v>0.82</v>
      </c>
      <c r="L64" s="15" t="n">
        <v>0.7</v>
      </c>
      <c r="M64" s="15" t="n">
        <v>0.65</v>
      </c>
      <c r="N64" s="15"/>
      <c r="O64" s="8"/>
      <c r="P64" s="8"/>
      <c r="Q64" s="8"/>
      <c r="R64" s="8"/>
      <c r="S64" s="8" t="n">
        <v>2</v>
      </c>
      <c r="T64" s="8" t="n">
        <v>1.07</v>
      </c>
      <c r="U64" s="0" t="n">
        <v>3.93</v>
      </c>
    </row>
    <row r="65" customFormat="false" ht="23.45" hidden="false" customHeight="true" outlineLevel="0" collapsed="false">
      <c r="A65" s="8" t="n">
        <v>19</v>
      </c>
      <c r="B65" s="15" t="n">
        <v>0.7</v>
      </c>
      <c r="C65" s="15" t="n">
        <v>0.55</v>
      </c>
      <c r="D65" s="15" t="n">
        <v>1.6</v>
      </c>
      <c r="E65" s="15" t="n">
        <v>2.94</v>
      </c>
      <c r="F65" s="15" t="n">
        <v>30.8</v>
      </c>
      <c r="G65" s="15" t="n">
        <v>17.1</v>
      </c>
      <c r="H65" s="15" t="n">
        <v>5.4</v>
      </c>
      <c r="I65" s="15" t="n">
        <v>1.42</v>
      </c>
      <c r="J65" s="15" t="n">
        <v>1</v>
      </c>
      <c r="K65" s="15" t="n">
        <v>0.82</v>
      </c>
      <c r="L65" s="15" t="n">
        <v>0.72</v>
      </c>
      <c r="M65" s="15" t="n">
        <v>0.65</v>
      </c>
      <c r="N65" s="15"/>
      <c r="O65" s="8"/>
      <c r="P65" s="8"/>
      <c r="Q65" s="8"/>
      <c r="R65" s="8"/>
      <c r="S65" s="8" t="n">
        <v>3</v>
      </c>
      <c r="T65" s="8" t="n">
        <v>1.13</v>
      </c>
      <c r="U65" s="0" t="n">
        <v>4.56</v>
      </c>
    </row>
    <row r="66" customFormat="false" ht="23.45" hidden="false" customHeight="true" outlineLevel="0" collapsed="false">
      <c r="A66" s="8" t="n">
        <v>20</v>
      </c>
      <c r="B66" s="15" t="n">
        <v>0.7</v>
      </c>
      <c r="C66" s="15" t="n">
        <v>0.7</v>
      </c>
      <c r="D66" s="15" t="n">
        <v>1.54</v>
      </c>
      <c r="E66" s="15" t="n">
        <v>2.76</v>
      </c>
      <c r="F66" s="15" t="n">
        <v>57.76</v>
      </c>
      <c r="G66" s="15" t="n">
        <v>14</v>
      </c>
      <c r="H66" s="15" t="n">
        <v>5.52</v>
      </c>
      <c r="I66" s="15" t="n">
        <v>1.42</v>
      </c>
      <c r="J66" s="15" t="n">
        <v>1</v>
      </c>
      <c r="K66" s="15" t="n">
        <v>0.8</v>
      </c>
      <c r="L66" s="15" t="n">
        <v>0.72</v>
      </c>
      <c r="M66" s="15" t="n">
        <v>0.65</v>
      </c>
      <c r="N66" s="15"/>
      <c r="O66" s="8"/>
      <c r="P66" s="8"/>
      <c r="Q66" s="8"/>
      <c r="R66" s="8"/>
      <c r="S66" s="8" t="n">
        <v>4</v>
      </c>
      <c r="T66" s="8" t="n">
        <v>1.01</v>
      </c>
      <c r="U66" s="0" t="n">
        <v>3.39</v>
      </c>
    </row>
    <row r="67" customFormat="false" ht="23.45" hidden="false" customHeight="true" outlineLevel="0" collapsed="false">
      <c r="A67" s="8" t="n">
        <v>21</v>
      </c>
      <c r="B67" s="15" t="n">
        <v>0.65</v>
      </c>
      <c r="C67" s="15" t="n">
        <v>0.7</v>
      </c>
      <c r="D67" s="15" t="n">
        <v>1.6</v>
      </c>
      <c r="E67" s="15" t="n">
        <v>2.94</v>
      </c>
      <c r="F67" s="15" t="n">
        <v>43.5</v>
      </c>
      <c r="G67" s="15" t="n">
        <v>12.49</v>
      </c>
      <c r="H67" s="15" t="n">
        <v>5.16</v>
      </c>
      <c r="I67" s="15" t="n">
        <v>1.42</v>
      </c>
      <c r="J67" s="15" t="n">
        <v>1</v>
      </c>
      <c r="K67" s="15" t="n">
        <v>0.78</v>
      </c>
      <c r="L67" s="15" t="n">
        <v>0.7</v>
      </c>
      <c r="M67" s="15" t="n">
        <v>0.63</v>
      </c>
      <c r="N67" s="15"/>
      <c r="O67" s="8"/>
      <c r="P67" s="8"/>
      <c r="Q67" s="8"/>
      <c r="R67" s="8"/>
      <c r="S67" s="8" t="n">
        <v>5</v>
      </c>
      <c r="T67" s="8" t="n">
        <v>1.06</v>
      </c>
      <c r="U67" s="0" t="n">
        <v>3.84</v>
      </c>
    </row>
    <row r="68" customFormat="false" ht="23.45" hidden="false" customHeight="true" outlineLevel="0" collapsed="false">
      <c r="A68" s="8" t="n">
        <v>22</v>
      </c>
      <c r="B68" s="15" t="n">
        <v>0.63</v>
      </c>
      <c r="C68" s="15" t="n">
        <v>7.5</v>
      </c>
      <c r="D68" s="15" t="n">
        <v>1.54</v>
      </c>
      <c r="E68" s="15" t="n">
        <v>1.76</v>
      </c>
      <c r="F68" s="15" t="n">
        <v>24.1</v>
      </c>
      <c r="G68" s="15" t="n">
        <v>11.47</v>
      </c>
      <c r="H68" s="15" t="n">
        <v>4.68</v>
      </c>
      <c r="I68" s="15" t="n">
        <v>1.42</v>
      </c>
      <c r="J68" s="15" t="n">
        <v>0.98</v>
      </c>
      <c r="K68" s="15" t="n">
        <v>0.75</v>
      </c>
      <c r="L68" s="15" t="n">
        <v>0.68</v>
      </c>
      <c r="M68" s="15" t="n">
        <v>0.6</v>
      </c>
      <c r="N68" s="15"/>
      <c r="O68" s="8"/>
      <c r="P68" s="8"/>
      <c r="Q68" s="8"/>
      <c r="R68" s="8"/>
      <c r="S68" s="8" t="n">
        <v>6</v>
      </c>
      <c r="T68" s="8" t="n">
        <v>1.71</v>
      </c>
      <c r="U68" s="0" t="n">
        <v>13.2</v>
      </c>
    </row>
    <row r="69" customFormat="false" ht="23.45" hidden="false" customHeight="true" outlineLevel="0" collapsed="false">
      <c r="A69" s="8" t="n">
        <v>23</v>
      </c>
      <c r="B69" s="15" t="n">
        <v>0.65</v>
      </c>
      <c r="C69" s="15" t="n">
        <v>2.4</v>
      </c>
      <c r="D69" s="15" t="n">
        <v>1.6</v>
      </c>
      <c r="E69" s="15" t="n">
        <v>2.4</v>
      </c>
      <c r="F69" s="15" t="n">
        <v>21.72</v>
      </c>
      <c r="G69" s="15" t="n">
        <v>10.45</v>
      </c>
      <c r="H69" s="15" t="n">
        <v>4.2</v>
      </c>
      <c r="I69" s="15" t="n">
        <v>1.42</v>
      </c>
      <c r="J69" s="15" t="n">
        <v>0.98</v>
      </c>
      <c r="K69" s="15" t="n">
        <v>0.75</v>
      </c>
      <c r="L69" s="15" t="n">
        <v>0.68</v>
      </c>
      <c r="M69" s="15" t="n">
        <v>0.63</v>
      </c>
      <c r="N69" s="15"/>
      <c r="O69" s="8"/>
      <c r="P69" s="8"/>
      <c r="Q69" s="8"/>
      <c r="R69" s="8"/>
      <c r="S69" s="8" t="n">
        <v>7</v>
      </c>
      <c r="T69" s="8" t="n">
        <v>1.28</v>
      </c>
      <c r="U69" s="0" t="n">
        <v>6.36</v>
      </c>
    </row>
    <row r="70" customFormat="false" ht="23.45" hidden="false" customHeight="true" outlineLevel="0" collapsed="false">
      <c r="A70" s="8" t="n">
        <v>24</v>
      </c>
      <c r="B70" s="15" t="n">
        <v>0.63</v>
      </c>
      <c r="C70" s="15" t="n">
        <v>1.54</v>
      </c>
      <c r="D70" s="15" t="n">
        <v>1.76</v>
      </c>
      <c r="E70" s="15" t="n">
        <v>2.24</v>
      </c>
      <c r="F70" s="15" t="n">
        <v>18.57</v>
      </c>
      <c r="G70" s="15" t="n">
        <v>10.62</v>
      </c>
      <c r="H70" s="15" t="n">
        <v>3.75</v>
      </c>
      <c r="I70" s="15" t="n">
        <v>1.36</v>
      </c>
      <c r="J70" s="15" t="n">
        <v>0.95</v>
      </c>
      <c r="K70" s="15" t="n">
        <v>0.75</v>
      </c>
      <c r="L70" s="15" t="n">
        <v>0.7</v>
      </c>
      <c r="M70" s="15" t="n">
        <v>0.6</v>
      </c>
      <c r="N70" s="15"/>
      <c r="O70" s="8"/>
      <c r="P70" s="8"/>
      <c r="Q70" s="8"/>
      <c r="R70" s="8"/>
      <c r="S70" s="8" t="n">
        <v>8</v>
      </c>
      <c r="T70" s="8" t="n">
        <v>1.08</v>
      </c>
      <c r="U70" s="0" t="n">
        <v>4.02</v>
      </c>
    </row>
    <row r="71" customFormat="false" ht="23.45" hidden="false" customHeight="true" outlineLevel="0" collapsed="false">
      <c r="A71" s="8" t="n">
        <v>25</v>
      </c>
      <c r="B71" s="15" t="n">
        <v>0.55</v>
      </c>
      <c r="C71" s="15" t="n">
        <v>0.98</v>
      </c>
      <c r="D71" s="15" t="n">
        <v>1.92</v>
      </c>
      <c r="E71" s="15" t="n">
        <v>2.08</v>
      </c>
      <c r="F71" s="15" t="n">
        <v>24.4</v>
      </c>
      <c r="G71" s="15" t="n">
        <v>10.11</v>
      </c>
      <c r="H71" s="15" t="n">
        <v>3.66</v>
      </c>
      <c r="I71" s="15" t="n">
        <v>1.36</v>
      </c>
      <c r="J71" s="15" t="n">
        <v>0.95</v>
      </c>
      <c r="K71" s="15" t="n">
        <v>0.75</v>
      </c>
      <c r="L71" s="15" t="n">
        <v>0.7</v>
      </c>
      <c r="M71" s="15" t="n">
        <v>0.6</v>
      </c>
      <c r="N71" s="15"/>
      <c r="O71" s="8"/>
      <c r="P71" s="8"/>
      <c r="Q71" s="8"/>
      <c r="R71" s="8"/>
      <c r="S71" s="8" t="n">
        <v>9</v>
      </c>
      <c r="T71" s="8" t="n">
        <v>0.97</v>
      </c>
      <c r="U71" s="0" t="n">
        <v>3.03</v>
      </c>
    </row>
    <row r="72" customFormat="false" ht="23.45" hidden="false" customHeight="true" outlineLevel="0" collapsed="false">
      <c r="A72" s="8" t="n">
        <v>26</v>
      </c>
      <c r="B72" s="15" t="n">
        <v>0.45</v>
      </c>
      <c r="C72" s="15" t="n">
        <v>0.93</v>
      </c>
      <c r="D72" s="15" t="n">
        <v>2.4</v>
      </c>
      <c r="E72" s="15" t="n">
        <v>2.16</v>
      </c>
      <c r="F72" s="15" t="n">
        <v>20.6</v>
      </c>
      <c r="G72" s="15" t="n">
        <v>9.15</v>
      </c>
      <c r="H72" s="15" t="n">
        <v>3.57</v>
      </c>
      <c r="I72" s="15" t="n">
        <v>1.42</v>
      </c>
      <c r="J72" s="15" t="n">
        <v>0.95</v>
      </c>
      <c r="K72" s="15" t="n">
        <v>0.75</v>
      </c>
      <c r="L72" s="15" t="n">
        <v>0.7</v>
      </c>
      <c r="M72" s="15" t="n">
        <v>0.6</v>
      </c>
      <c r="N72" s="15"/>
      <c r="O72" s="8"/>
      <c r="P72" s="8"/>
      <c r="Q72" s="8"/>
      <c r="R72" s="8"/>
      <c r="S72" s="8" t="n">
        <v>10</v>
      </c>
      <c r="T72" s="8" t="n">
        <v>1.01</v>
      </c>
      <c r="U72" s="0" t="n">
        <v>3.39</v>
      </c>
    </row>
    <row r="73" customFormat="false" ht="23.45" hidden="false" customHeight="true" outlineLevel="0" collapsed="false">
      <c r="A73" s="8" t="n">
        <v>27</v>
      </c>
      <c r="B73" s="15" t="n">
        <v>0.45</v>
      </c>
      <c r="C73" s="15" t="n">
        <v>1.12</v>
      </c>
      <c r="D73" s="15" t="n">
        <v>1.68</v>
      </c>
      <c r="E73" s="15" t="n">
        <v>2.32</v>
      </c>
      <c r="F73" s="15" t="n">
        <v>20.32</v>
      </c>
      <c r="G73" s="15" t="n">
        <v>11.47</v>
      </c>
      <c r="H73" s="15" t="n">
        <v>3.48</v>
      </c>
      <c r="I73" s="15" t="n">
        <v>1.6</v>
      </c>
      <c r="J73" s="15" t="n">
        <v>0.9</v>
      </c>
      <c r="K73" s="15" t="n">
        <v>0.75</v>
      </c>
      <c r="L73" s="15" t="n">
        <v>0.68</v>
      </c>
      <c r="M73" s="15" t="n">
        <v>0.6</v>
      </c>
      <c r="N73" s="15"/>
      <c r="O73" s="8"/>
      <c r="P73" s="8"/>
      <c r="Q73" s="8"/>
      <c r="R73" s="8"/>
      <c r="S73" s="8" t="n">
        <v>11</v>
      </c>
      <c r="T73" s="8" t="n">
        <v>1.03</v>
      </c>
      <c r="U73" s="0" t="n">
        <v>3.57</v>
      </c>
    </row>
    <row r="74" customFormat="false" ht="23.45" hidden="false" customHeight="true" outlineLevel="0" collapsed="false">
      <c r="A74" s="8" t="n">
        <v>28</v>
      </c>
      <c r="B74" s="15" t="n">
        <v>0.45</v>
      </c>
      <c r="C74" s="15" t="n">
        <v>3.66</v>
      </c>
      <c r="D74" s="15" t="n">
        <v>2.08</v>
      </c>
      <c r="E74" s="15" t="n">
        <v>11.13</v>
      </c>
      <c r="F74" s="15" t="n">
        <v>20.32</v>
      </c>
      <c r="G74" s="15" t="n">
        <v>10.28</v>
      </c>
      <c r="H74" s="15" t="n">
        <v>3.39</v>
      </c>
      <c r="I74" s="15" t="n">
        <v>3.12</v>
      </c>
      <c r="J74" s="15" t="n">
        <v>0.87</v>
      </c>
      <c r="K74" s="15" t="n">
        <v>0.75</v>
      </c>
      <c r="L74" s="15" t="n">
        <v>0.68</v>
      </c>
      <c r="M74" s="15" t="n">
        <v>0.6</v>
      </c>
      <c r="N74" s="15"/>
      <c r="O74" s="8"/>
      <c r="P74" s="8"/>
      <c r="Q74" s="8"/>
      <c r="R74" s="8"/>
      <c r="S74" s="8" t="n">
        <v>12</v>
      </c>
      <c r="T74" s="8" t="n">
        <v>0.96</v>
      </c>
      <c r="U74" s="0" t="n">
        <v>2.94</v>
      </c>
    </row>
    <row r="75" customFormat="false" ht="23.45" hidden="false" customHeight="true" outlineLevel="0" collapsed="false">
      <c r="A75" s="8" t="n">
        <v>29</v>
      </c>
      <c r="B75" s="15" t="n">
        <v>0.48</v>
      </c>
      <c r="C75" s="15" t="n">
        <v>2.85</v>
      </c>
      <c r="D75" s="15" t="n">
        <v>2.94</v>
      </c>
      <c r="E75" s="15" t="n">
        <v>5.04</v>
      </c>
      <c r="F75" s="15" t="n">
        <v>17.73</v>
      </c>
      <c r="G75" s="15" t="n">
        <v>9.77</v>
      </c>
      <c r="H75" s="15" t="n">
        <v>3.3</v>
      </c>
      <c r="I75" s="15" t="n">
        <v>1.54</v>
      </c>
      <c r="J75" s="15" t="n">
        <v>0.87</v>
      </c>
      <c r="K75" s="15" t="n">
        <v>0.72</v>
      </c>
      <c r="L75" s="15"/>
      <c r="M75" s="15" t="n">
        <v>0.63</v>
      </c>
      <c r="N75" s="15"/>
      <c r="O75" s="8"/>
      <c r="P75" s="8"/>
      <c r="Q75" s="8"/>
      <c r="R75" s="8"/>
      <c r="S75" s="8" t="n">
        <v>13</v>
      </c>
      <c r="T75" s="8" t="n">
        <v>0.87</v>
      </c>
      <c r="U75" s="0" t="n">
        <v>2.16</v>
      </c>
    </row>
    <row r="76" customFormat="false" ht="23.45" hidden="false" customHeight="true" outlineLevel="0" collapsed="false">
      <c r="A76" s="8" t="n">
        <v>30</v>
      </c>
      <c r="B76" s="15" t="n">
        <v>0.48</v>
      </c>
      <c r="C76" s="15" t="n">
        <v>6</v>
      </c>
      <c r="D76" s="15" t="n">
        <v>4.32</v>
      </c>
      <c r="E76" s="15" t="n">
        <v>3.93</v>
      </c>
      <c r="F76" s="15" t="n">
        <v>43</v>
      </c>
      <c r="G76" s="15" t="n">
        <v>8.7</v>
      </c>
      <c r="H76" s="15" t="n">
        <v>3.39</v>
      </c>
      <c r="I76" s="15" t="n">
        <v>1.42</v>
      </c>
      <c r="J76" s="15" t="n">
        <v>0.85</v>
      </c>
      <c r="K76" s="15" t="n">
        <v>0.75</v>
      </c>
      <c r="L76" s="15"/>
      <c r="M76" s="15" t="n">
        <v>0.63</v>
      </c>
      <c r="N76" s="15"/>
      <c r="O76" s="8"/>
      <c r="P76" s="8"/>
      <c r="Q76" s="8"/>
      <c r="R76" s="8"/>
      <c r="S76" s="8" t="n">
        <v>14</v>
      </c>
      <c r="T76" s="8" t="n">
        <v>0.87</v>
      </c>
      <c r="U76" s="0" t="n">
        <v>2.16</v>
      </c>
    </row>
    <row r="77" customFormat="false" ht="23.45" hidden="false" customHeight="true" outlineLevel="0" collapsed="false">
      <c r="A77" s="8" t="n">
        <v>31</v>
      </c>
      <c r="B77" s="15"/>
      <c r="C77" s="15" t="n">
        <v>2.58</v>
      </c>
      <c r="D77" s="15"/>
      <c r="E77" s="15" t="n">
        <v>3.75</v>
      </c>
      <c r="F77" s="15" t="n">
        <v>51.8</v>
      </c>
      <c r="G77" s="15"/>
      <c r="H77" s="15" t="n">
        <v>3.3</v>
      </c>
      <c r="I77" s="15"/>
      <c r="J77" s="15" t="n">
        <v>0.87</v>
      </c>
      <c r="K77" s="15" t="n">
        <v>0.75</v>
      </c>
      <c r="L77" s="15"/>
      <c r="M77" s="15" t="n">
        <v>0.63</v>
      </c>
      <c r="N77" s="15"/>
      <c r="O77" s="8"/>
      <c r="P77" s="8"/>
      <c r="Q77" s="8"/>
      <c r="R77" s="8"/>
      <c r="S77" s="8" t="n">
        <v>15</v>
      </c>
      <c r="T77" s="8" t="n">
        <v>0.87</v>
      </c>
      <c r="U77" s="0" t="n">
        <v>2.16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86</v>
      </c>
      <c r="U78" s="0" t="n">
        <v>2.08</v>
      </c>
    </row>
    <row r="79" customFormat="false" ht="23.45" hidden="false" customHeight="true" outlineLevel="0" collapsed="false">
      <c r="A79" s="14" t="s">
        <v>24</v>
      </c>
      <c r="B79" s="15" t="n">
        <v>19.52</v>
      </c>
      <c r="C79" s="15" t="n">
        <v>46.43</v>
      </c>
      <c r="D79" s="15" t="n">
        <v>91.8</v>
      </c>
      <c r="E79" s="15" t="n">
        <v>110.67</v>
      </c>
      <c r="F79" s="15" t="n">
        <v>654.88</v>
      </c>
      <c r="G79" s="15" t="n">
        <v>523.64</v>
      </c>
      <c r="H79" s="15" t="n">
        <v>203.55</v>
      </c>
      <c r="I79" s="15" t="n">
        <v>59.01</v>
      </c>
      <c r="J79" s="15" t="n">
        <v>35.92</v>
      </c>
      <c r="K79" s="15" t="n">
        <v>24.88</v>
      </c>
      <c r="L79" s="15" t="n">
        <v>19.37</v>
      </c>
      <c r="M79" s="15" t="n">
        <v>19.47</v>
      </c>
      <c r="N79" s="15" t="n">
        <v>1809.14</v>
      </c>
      <c r="O79" s="12" t="s">
        <v>63</v>
      </c>
      <c r="P79" s="8"/>
      <c r="Q79" s="8"/>
      <c r="R79" s="8"/>
      <c r="S79" s="8" t="n">
        <v>17</v>
      </c>
      <c r="T79" s="8" t="n">
        <v>0.81</v>
      </c>
      <c r="U79" s="0" t="n">
        <v>1.68</v>
      </c>
    </row>
    <row r="80" customFormat="false" ht="23.45" hidden="false" customHeight="true" outlineLevel="0" collapsed="false">
      <c r="A80" s="14" t="s">
        <v>19</v>
      </c>
      <c r="B80" s="15" t="n">
        <v>0.65</v>
      </c>
      <c r="C80" s="15" t="n">
        <v>1.5</v>
      </c>
      <c r="D80" s="15" t="n">
        <v>3.06</v>
      </c>
      <c r="E80" s="15" t="n">
        <v>3.57</v>
      </c>
      <c r="F80" s="15" t="n">
        <v>21.13</v>
      </c>
      <c r="G80" s="15" t="n">
        <v>17.45</v>
      </c>
      <c r="H80" s="15" t="n">
        <v>6.57</v>
      </c>
      <c r="I80" s="15" t="n">
        <v>1.97</v>
      </c>
      <c r="J80" s="15" t="n">
        <v>1.16</v>
      </c>
      <c r="K80" s="15" t="n">
        <v>0.8</v>
      </c>
      <c r="L80" s="15" t="n">
        <v>0.69</v>
      </c>
      <c r="M80" s="15" t="n">
        <v>0.63</v>
      </c>
      <c r="N80" s="15" t="n">
        <v>4.96</v>
      </c>
      <c r="O80" s="12" t="s">
        <v>64</v>
      </c>
      <c r="P80" s="8"/>
      <c r="Q80" s="8"/>
      <c r="R80" s="8"/>
      <c r="S80" s="8" t="n">
        <v>18</v>
      </c>
      <c r="T80" s="8" t="n">
        <v>0.81</v>
      </c>
      <c r="U80" s="0" t="n">
        <v>1.68</v>
      </c>
    </row>
    <row r="81" customFormat="false" ht="23.45" hidden="false" customHeight="true" outlineLevel="0" collapsed="false">
      <c r="A81" s="14" t="s">
        <v>21</v>
      </c>
      <c r="B81" s="15" t="n">
        <v>1.12</v>
      </c>
      <c r="C81" s="15" t="n">
        <v>7.5</v>
      </c>
      <c r="D81" s="15" t="n">
        <v>13.2</v>
      </c>
      <c r="E81" s="15" t="n">
        <v>11.13</v>
      </c>
      <c r="F81" s="15" t="n">
        <v>57.76</v>
      </c>
      <c r="G81" s="15" t="n">
        <v>39.5</v>
      </c>
      <c r="H81" s="15" t="n">
        <v>14.2</v>
      </c>
      <c r="I81" s="15" t="n">
        <v>3.21</v>
      </c>
      <c r="J81" s="15" t="n">
        <v>3.39</v>
      </c>
      <c r="K81" s="15" t="n">
        <v>0.85</v>
      </c>
      <c r="L81" s="15" t="n">
        <v>0.72</v>
      </c>
      <c r="M81" s="15" t="n">
        <v>0.65</v>
      </c>
      <c r="N81" s="15" t="n">
        <v>57.76</v>
      </c>
      <c r="O81" s="12" t="s">
        <v>64</v>
      </c>
      <c r="P81" s="8"/>
      <c r="Q81" s="8"/>
      <c r="R81" s="8"/>
      <c r="S81" s="8" t="n">
        <v>19</v>
      </c>
      <c r="T81" s="8" t="n">
        <v>0.8</v>
      </c>
      <c r="U81" s="0" t="n">
        <v>1.6</v>
      </c>
    </row>
    <row r="82" customFormat="false" ht="23.45" hidden="false" customHeight="true" outlineLevel="0" collapsed="false">
      <c r="A82" s="14" t="s">
        <v>22</v>
      </c>
      <c r="B82" s="15" t="n">
        <v>0.45</v>
      </c>
      <c r="C82" s="15" t="n">
        <v>0.5</v>
      </c>
      <c r="D82" s="15" t="n">
        <v>1.54</v>
      </c>
      <c r="E82" s="15" t="n">
        <v>1.76</v>
      </c>
      <c r="F82" s="15" t="n">
        <v>4.2</v>
      </c>
      <c r="G82" s="15" t="n">
        <v>8.7</v>
      </c>
      <c r="H82" s="15" t="n">
        <v>3.3</v>
      </c>
      <c r="I82" s="15" t="n">
        <v>1.3</v>
      </c>
      <c r="J82" s="15" t="n">
        <v>0.85</v>
      </c>
      <c r="K82" s="15" t="n">
        <v>0.72</v>
      </c>
      <c r="L82" s="15" t="n">
        <v>0.65</v>
      </c>
      <c r="M82" s="15" t="n">
        <v>0.6</v>
      </c>
      <c r="N82" s="15" t="n">
        <v>0.45</v>
      </c>
      <c r="O82" s="12" t="s">
        <v>64</v>
      </c>
      <c r="P82" s="8"/>
      <c r="Q82" s="8"/>
      <c r="R82" s="8"/>
      <c r="S82" s="8" t="n">
        <v>20</v>
      </c>
      <c r="T82" s="8" t="n">
        <v>0.79</v>
      </c>
      <c r="U82" s="0" t="n">
        <v>1.54</v>
      </c>
    </row>
    <row r="83" customFormat="false" ht="21.75" hidden="false" customHeight="false" outlineLevel="0" collapsed="false">
      <c r="A83" s="12" t="s">
        <v>27</v>
      </c>
      <c r="B83" s="15" t="n">
        <v>1.687</v>
      </c>
      <c r="C83" s="15" t="n">
        <v>4.012</v>
      </c>
      <c r="D83" s="15" t="n">
        <v>7.932</v>
      </c>
      <c r="E83" s="15" t="n">
        <v>9.562</v>
      </c>
      <c r="F83" s="15" t="n">
        <v>56.582</v>
      </c>
      <c r="G83" s="15" t="n">
        <v>45.243</v>
      </c>
      <c r="H83" s="15" t="n">
        <v>17.587</v>
      </c>
      <c r="I83" s="15" t="n">
        <v>5.098</v>
      </c>
      <c r="J83" s="15" t="n">
        <v>3.103</v>
      </c>
      <c r="K83" s="15" t="n">
        <v>2.15</v>
      </c>
      <c r="L83" s="15" t="n">
        <v>1.674</v>
      </c>
      <c r="M83" s="15" t="n">
        <v>1.682</v>
      </c>
      <c r="N83" s="15" t="n">
        <v>156.31</v>
      </c>
      <c r="O83" s="12" t="s">
        <v>74</v>
      </c>
      <c r="P83" s="8"/>
      <c r="Q83" s="8"/>
      <c r="R83" s="8"/>
      <c r="S83" s="8" t="n">
        <v>21</v>
      </c>
      <c r="T83" s="8" t="n">
        <v>0.8</v>
      </c>
      <c r="U83" s="0" t="n">
        <v>1.6</v>
      </c>
    </row>
    <row r="84" customFormat="false" ht="21.75" hidden="false" customHeight="false" outlineLevel="0" collapsed="false">
      <c r="A84" s="12" t="s">
        <v>8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79</v>
      </c>
      <c r="U84" s="0" t="n">
        <v>1.54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8</v>
      </c>
      <c r="U85" s="0" t="n">
        <v>1.6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82</v>
      </c>
      <c r="U86" s="0" t="n">
        <v>1.76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84</v>
      </c>
      <c r="U87" s="0" t="n">
        <v>1.92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9</v>
      </c>
      <c r="U88" s="0" t="n">
        <v>2.4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81</v>
      </c>
      <c r="U89" s="0" t="n">
        <v>1.68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86</v>
      </c>
      <c r="U90" s="0" t="n">
        <v>2.08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96</v>
      </c>
      <c r="U91" s="0" t="n">
        <v>2.94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1.11</v>
      </c>
      <c r="U92" s="0" t="n">
        <v>4.32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1.06</v>
      </c>
      <c r="U93" s="0" t="n">
        <v>3.84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1.03</v>
      </c>
      <c r="U94" s="0" t="n">
        <v>3.57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98</v>
      </c>
      <c r="U95" s="0" t="n">
        <v>3.12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97</v>
      </c>
      <c r="U96" s="0" t="n">
        <v>3.03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1</v>
      </c>
      <c r="U97" s="0" t="n">
        <v>3.3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1</v>
      </c>
      <c r="U98" s="0" t="n">
        <v>3.3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1.3</v>
      </c>
      <c r="U99" s="0" t="n">
        <v>6.6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1.1</v>
      </c>
      <c r="U100" s="0" t="n">
        <v>4.2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1.16</v>
      </c>
      <c r="U101" s="0" t="n">
        <v>4.92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1.06</v>
      </c>
      <c r="U102" s="0" t="n">
        <v>3.84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1.03</v>
      </c>
      <c r="U103" s="0" t="n">
        <v>3.57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1</v>
      </c>
      <c r="U104" s="0" t="n">
        <v>3.3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99</v>
      </c>
      <c r="U105" s="0" t="n">
        <v>3.21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98</v>
      </c>
      <c r="U106" s="0" t="n">
        <v>3.12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96</v>
      </c>
      <c r="U107" s="0" t="n">
        <v>2.94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98</v>
      </c>
      <c r="U108" s="0" t="n">
        <v>3.12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98</v>
      </c>
      <c r="U109" s="0" t="n">
        <v>3.12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98</v>
      </c>
      <c r="U110" s="0" t="n">
        <v>3.12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96</v>
      </c>
      <c r="U111" s="0" t="n">
        <v>2.94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94</v>
      </c>
      <c r="U112" s="0" t="n">
        <v>2.76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96</v>
      </c>
      <c r="U113" s="0" t="n">
        <v>2.94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82</v>
      </c>
      <c r="U114" s="0" t="n">
        <v>1.76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9</v>
      </c>
      <c r="U115" s="0" t="n">
        <v>2.4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88</v>
      </c>
      <c r="U116" s="0" t="n">
        <v>2.24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86</v>
      </c>
      <c r="U117" s="0" t="n">
        <v>2.08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87</v>
      </c>
      <c r="U118" s="0" t="n">
        <v>2.16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89</v>
      </c>
      <c r="U119" s="0" t="n">
        <v>2.32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1.59</v>
      </c>
      <c r="U120" s="0" t="n">
        <v>11.13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1.17</v>
      </c>
      <c r="U121" s="0" t="n">
        <v>5.04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1.07</v>
      </c>
      <c r="U122" s="0" t="n">
        <v>3.93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1.05</v>
      </c>
      <c r="U123" s="0" t="n">
        <v>3.75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1.67</v>
      </c>
      <c r="U124" s="0" t="n">
        <v>12.49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1.75</v>
      </c>
      <c r="U125" s="0" t="n">
        <v>14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2.02</v>
      </c>
      <c r="U126" s="0" t="n">
        <v>19.76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1.62</v>
      </c>
      <c r="U127" s="0" t="n">
        <v>11.64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1.38</v>
      </c>
      <c r="U128" s="0" t="n">
        <v>7.8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1.39</v>
      </c>
      <c r="U129" s="0" t="n">
        <v>7.95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.96</v>
      </c>
      <c r="U130" s="0" t="n">
        <v>18.36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5</v>
      </c>
      <c r="U131" s="0" t="n">
        <v>9.6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1.36</v>
      </c>
      <c r="U132" s="0" t="n">
        <v>7.5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26</v>
      </c>
      <c r="U133" s="0" t="n">
        <v>6.12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.19</v>
      </c>
      <c r="U134" s="0" t="n">
        <v>5.28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15</v>
      </c>
      <c r="U135" s="0" t="n">
        <v>4.8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.1</v>
      </c>
      <c r="U136" s="0" t="n">
        <v>4.2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52</v>
      </c>
      <c r="U137" s="0" t="n">
        <v>9.94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2.38</v>
      </c>
      <c r="U138" s="0" t="n">
        <v>30.8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2.12</v>
      </c>
      <c r="U139" s="0" t="n">
        <v>22.6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2.71</v>
      </c>
      <c r="U140" s="0" t="n">
        <v>44.52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2.13</v>
      </c>
      <c r="U141" s="0" t="n">
        <v>22.9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2.38</v>
      </c>
      <c r="U142" s="0" t="n">
        <v>30.8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2.96</v>
      </c>
      <c r="U143" s="0" t="n">
        <v>57.76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2.69</v>
      </c>
      <c r="U144" s="0" t="n">
        <v>43.5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2.17</v>
      </c>
      <c r="U145" s="0" t="n">
        <v>24.1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2.09</v>
      </c>
      <c r="U146" s="0" t="n">
        <v>21.72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97</v>
      </c>
      <c r="U147" s="0" t="n">
        <v>18.57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2.18</v>
      </c>
      <c r="U148" s="0" t="n">
        <v>24.4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2.05</v>
      </c>
      <c r="U149" s="0" t="n">
        <v>20.6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2.04</v>
      </c>
      <c r="U150" s="0" t="n">
        <v>20.32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2.04</v>
      </c>
      <c r="U151" s="0" t="n">
        <v>20.32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93</v>
      </c>
      <c r="U152" s="0" t="n">
        <v>17.73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2.68</v>
      </c>
      <c r="U153" s="0" t="n">
        <v>43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2.85</v>
      </c>
      <c r="U154" s="0" t="n">
        <v>51.8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2.61</v>
      </c>
      <c r="U155" s="0" t="n">
        <v>39.5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2.37</v>
      </c>
      <c r="U156" s="0" t="n">
        <v>30.45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2.17</v>
      </c>
      <c r="U157" s="0" t="n">
        <v>24.1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2.1</v>
      </c>
      <c r="U158" s="0" t="n">
        <v>22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96</v>
      </c>
      <c r="U159" s="0" t="n">
        <v>18.36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93</v>
      </c>
      <c r="U160" s="0" t="n">
        <v>17.73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89</v>
      </c>
      <c r="U161" s="0" t="n">
        <v>16.89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82</v>
      </c>
      <c r="U162" s="0" t="n">
        <v>15.42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75</v>
      </c>
      <c r="U163" s="0" t="n">
        <v>14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69</v>
      </c>
      <c r="U164" s="0" t="n">
        <v>12.83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89</v>
      </c>
      <c r="U165" s="0" t="n">
        <v>16.89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2.23</v>
      </c>
      <c r="U166" s="0" t="n">
        <v>25.9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2.13</v>
      </c>
      <c r="U167" s="0" t="n">
        <v>22.9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96</v>
      </c>
      <c r="U168" s="0" t="n">
        <v>18.36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2.28</v>
      </c>
      <c r="U169" s="0" t="n">
        <v>27.4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2.14</v>
      </c>
      <c r="U170" s="0" t="n">
        <v>23.2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2.13</v>
      </c>
      <c r="U171" s="0" t="n">
        <v>22.9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2</v>
      </c>
      <c r="U172" s="0" t="n">
        <v>19.2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9</v>
      </c>
      <c r="U173" s="0" t="n">
        <v>17.1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75</v>
      </c>
      <c r="U174" s="0" t="n">
        <v>14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67</v>
      </c>
      <c r="U175" s="0" t="n">
        <v>12.49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61</v>
      </c>
      <c r="U176" s="0" t="n">
        <v>11.47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55</v>
      </c>
      <c r="U177" s="0" t="n">
        <v>10.45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56</v>
      </c>
      <c r="U178" s="0" t="n">
        <v>10.62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53</v>
      </c>
      <c r="U179" s="0" t="n">
        <v>10.11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47</v>
      </c>
      <c r="U180" s="0" t="n">
        <v>9.15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61</v>
      </c>
      <c r="U181" s="0" t="n">
        <v>11.47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54</v>
      </c>
      <c r="U182" s="0" t="n">
        <v>10.28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51</v>
      </c>
      <c r="U183" s="0" t="n">
        <v>9.77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44</v>
      </c>
      <c r="U184" s="0" t="n">
        <v>8.7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1.4</v>
      </c>
      <c r="U185" s="0" t="n">
        <v>8.1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39</v>
      </c>
      <c r="U186" s="0" t="n">
        <v>7.95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49</v>
      </c>
      <c r="U187" s="0" t="n">
        <v>9.45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55</v>
      </c>
      <c r="U188" s="0" t="n">
        <v>10.45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47</v>
      </c>
      <c r="U189" s="0" t="n">
        <v>9.15</v>
      </c>
    </row>
    <row r="190" customFormat="false" ht="21.75" hidden="false" customHeight="false" outlineLevel="0" collapsed="false">
      <c r="A190" s="8" t="n">
        <v>1994</v>
      </c>
      <c r="B190" s="8" t="n">
        <v>1995</v>
      </c>
      <c r="C190" s="8" t="n">
        <v>1994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45</v>
      </c>
      <c r="U190" s="0" t="n">
        <v>8.85</v>
      </c>
    </row>
    <row r="191" customFormat="false" ht="21.75" hidden="false" customHeight="false" outlineLevel="0" collapsed="false">
      <c r="A191" s="8" t="n">
        <v>37</v>
      </c>
      <c r="B191" s="8" t="n">
        <v>38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4</v>
      </c>
      <c r="U191" s="0" t="n">
        <v>8.1</v>
      </c>
    </row>
    <row r="192" customFormat="false" ht="21.75" hidden="false" customHeight="false" outlineLevel="0" collapsed="false">
      <c r="A192" s="8" t="s">
        <v>8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5</v>
      </c>
      <c r="U192" s="0" t="n">
        <v>9.6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76</v>
      </c>
      <c r="U193" s="0" t="n">
        <v>14.2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52</v>
      </c>
      <c r="U194" s="0" t="n">
        <v>9.94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4</v>
      </c>
      <c r="U195" s="0" t="n">
        <v>8.1</v>
      </c>
    </row>
    <row r="196" customFormat="false" ht="21.75" hidden="false" customHeight="false" outlineLevel="0" collapsed="false">
      <c r="A196" s="8" t="n">
        <v>2537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37</v>
      </c>
      <c r="U196" s="0" t="n">
        <v>7.65</v>
      </c>
    </row>
    <row r="197" customFormat="false" ht="21.75" hidden="false" customHeight="false" outlineLevel="0" collapsed="false">
      <c r="A197" s="8" t="n">
        <v>2538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3</v>
      </c>
      <c r="U197" s="0" t="n">
        <v>6.6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27</v>
      </c>
      <c r="U198" s="0" t="n">
        <v>6.2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24</v>
      </c>
      <c r="U199" s="0" t="n">
        <v>5.88</v>
      </c>
    </row>
    <row r="200" customFormat="false" ht="21.75" hidden="false" customHeight="false" outlineLevel="0" collapsed="false">
      <c r="A200" s="8" t="s">
        <v>7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22</v>
      </c>
      <c r="U200" s="0" t="n">
        <v>5.64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1.41</v>
      </c>
      <c r="U201" s="0" t="n">
        <v>8.25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1.3</v>
      </c>
      <c r="U202" s="0" t="n">
        <v>6.6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1.2</v>
      </c>
      <c r="U203" s="0" t="n">
        <v>5.4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1.21</v>
      </c>
      <c r="U204" s="0" t="n">
        <v>5.52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1.18</v>
      </c>
      <c r="U205" s="0" t="n">
        <v>5.16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1.14</v>
      </c>
      <c r="U206" s="0" t="n">
        <v>4.68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1.1</v>
      </c>
      <c r="U207" s="0" t="n">
        <v>4.2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1.05</v>
      </c>
      <c r="U208" s="0" t="n">
        <v>3.75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1.04</v>
      </c>
      <c r="U209" s="0" t="n">
        <v>3.66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1.03</v>
      </c>
      <c r="U210" s="0" t="n">
        <v>3.57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1.02</v>
      </c>
      <c r="U211" s="0" t="n">
        <v>3.48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1.01</v>
      </c>
      <c r="U212" s="0" t="n">
        <v>3.39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1</v>
      </c>
      <c r="U213" s="0" t="n">
        <v>3.3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1.01</v>
      </c>
      <c r="U214" s="0" t="n">
        <v>3.39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1</v>
      </c>
      <c r="U215" s="0" t="n">
        <v>3.3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99</v>
      </c>
      <c r="U216" s="0" t="n">
        <v>3.21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98</v>
      </c>
      <c r="U217" s="0" t="n">
        <v>3.12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99</v>
      </c>
      <c r="U218" s="0" t="n">
        <v>3.21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97</v>
      </c>
      <c r="U219" s="0" t="n">
        <v>3.03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95</v>
      </c>
      <c r="U220" s="0" t="n">
        <v>2.85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92</v>
      </c>
      <c r="U221" s="0" t="n">
        <v>2.58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92</v>
      </c>
      <c r="U222" s="0" t="n">
        <v>2.58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91</v>
      </c>
      <c r="U223" s="0" t="n">
        <v>2.49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9</v>
      </c>
      <c r="U224" s="0" t="n">
        <v>2.32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7</v>
      </c>
      <c r="U225" s="0" t="n">
        <v>2.16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9</v>
      </c>
      <c r="U226" s="0" t="n">
        <v>2.32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2</v>
      </c>
      <c r="U227" s="0" t="n">
        <v>1.76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78</v>
      </c>
      <c r="U228" s="0" t="n">
        <v>1.48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76</v>
      </c>
      <c r="U229" s="0" t="n">
        <v>1.36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76</v>
      </c>
      <c r="U230" s="0" t="n">
        <v>1.36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75</v>
      </c>
      <c r="U231" s="0" t="n">
        <v>1.3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78</v>
      </c>
      <c r="U232" s="0" t="n">
        <v>1.48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78</v>
      </c>
      <c r="U233" s="0" t="n">
        <v>1.48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77</v>
      </c>
      <c r="U234" s="0" t="n">
        <v>1.42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77</v>
      </c>
      <c r="U235" s="0" t="n">
        <v>1.42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77</v>
      </c>
      <c r="U236" s="0" t="n">
        <v>1.42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77</v>
      </c>
      <c r="U237" s="0" t="n">
        <v>1.42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77</v>
      </c>
      <c r="U238" s="0" t="n">
        <v>1.42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76</v>
      </c>
      <c r="U239" s="0" t="n">
        <v>1.36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6</v>
      </c>
      <c r="U240" s="0" t="n">
        <v>1.36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77</v>
      </c>
      <c r="U241" s="0" t="n">
        <v>1.42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8</v>
      </c>
      <c r="U242" s="0" t="n">
        <v>1.6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98</v>
      </c>
      <c r="U243" s="0" t="n">
        <v>3.12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79</v>
      </c>
      <c r="U244" s="0" t="n">
        <v>1.54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77</v>
      </c>
      <c r="U245" s="0" t="n">
        <v>1.42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1.01</v>
      </c>
      <c r="U246" s="0" t="n">
        <v>3.39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8</v>
      </c>
      <c r="U247" s="0" t="n">
        <v>1.6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77</v>
      </c>
      <c r="U248" s="0" t="n">
        <v>1.42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76</v>
      </c>
      <c r="U249" s="0" t="n">
        <v>1.36</v>
      </c>
    </row>
    <row r="250" customFormat="false" ht="21.75" hidden="false" customHeight="false" outlineLevel="0" collapsed="false">
      <c r="A250" s="8" t="s">
        <v>8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75</v>
      </c>
      <c r="U250" s="0" t="n">
        <v>1.3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74</v>
      </c>
      <c r="U251" s="0" t="n">
        <v>1.24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73</v>
      </c>
      <c r="U252" s="0" t="n">
        <v>1.18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73</v>
      </c>
      <c r="U253" s="0" t="n">
        <v>1.18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73</v>
      </c>
      <c r="U254" s="0" t="n">
        <v>1.18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72</v>
      </c>
      <c r="U255" s="0" t="n">
        <v>1.12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72</v>
      </c>
      <c r="U256" s="0" t="n">
        <v>1.12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72</v>
      </c>
      <c r="U257" s="0" t="n">
        <v>1.12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72</v>
      </c>
      <c r="U258" s="0" t="n">
        <v>1.12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2</v>
      </c>
      <c r="U259" s="0" t="n">
        <v>1.12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2</v>
      </c>
      <c r="U260" s="0" t="n">
        <v>1.12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2</v>
      </c>
      <c r="U261" s="0" t="n">
        <v>1.12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1</v>
      </c>
      <c r="U262" s="0" t="n">
        <v>1.06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</v>
      </c>
      <c r="U263" s="0" t="n">
        <v>1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</v>
      </c>
      <c r="U264" s="0" t="n">
        <v>1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</v>
      </c>
      <c r="U265" s="0" t="n">
        <v>1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</v>
      </c>
      <c r="U266" s="0" t="n">
        <v>1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69</v>
      </c>
      <c r="U267" s="0" t="n">
        <v>0.98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69</v>
      </c>
      <c r="U268" s="0" t="n">
        <v>0.98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68</v>
      </c>
      <c r="U269" s="0" t="n">
        <v>0.95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68</v>
      </c>
      <c r="U270" s="0" t="n">
        <v>0.95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68</v>
      </c>
      <c r="U271" s="0" t="n">
        <v>0.95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66</v>
      </c>
      <c r="U272" s="0" t="n">
        <v>0.9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65</v>
      </c>
      <c r="U273" s="0" t="n">
        <v>0.87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65</v>
      </c>
      <c r="U274" s="0" t="n">
        <v>0.87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64</v>
      </c>
      <c r="U275" s="0" t="n">
        <v>0.85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65</v>
      </c>
      <c r="U276" s="0" t="n">
        <v>0.87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63</v>
      </c>
      <c r="U277" s="0" t="n">
        <v>0.82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64</v>
      </c>
      <c r="U278" s="0" t="n">
        <v>0.85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64</v>
      </c>
      <c r="U279" s="0" t="n">
        <v>0.85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64</v>
      </c>
      <c r="U280" s="0" t="n">
        <v>0.85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63</v>
      </c>
      <c r="U281" s="0" t="n">
        <v>0.82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64</v>
      </c>
      <c r="U282" s="0" t="n">
        <v>0.85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64</v>
      </c>
      <c r="U283" s="0" t="n">
        <v>0.85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64</v>
      </c>
      <c r="U284" s="0" t="n">
        <v>0.85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64</v>
      </c>
      <c r="U285" s="0" t="n">
        <v>0.85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4</v>
      </c>
      <c r="U286" s="0" t="n">
        <v>0.85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64</v>
      </c>
      <c r="U287" s="0" t="n">
        <v>0.85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61</v>
      </c>
      <c r="U288" s="0" t="n">
        <v>0.78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61</v>
      </c>
      <c r="U289" s="0" t="n">
        <v>0.78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63</v>
      </c>
      <c r="U290" s="0" t="n">
        <v>0.82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63</v>
      </c>
      <c r="U291" s="0" t="n">
        <v>0.82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64</v>
      </c>
      <c r="U292" s="0" t="n">
        <v>0.85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64</v>
      </c>
      <c r="U293" s="0" t="n">
        <v>0.85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63</v>
      </c>
      <c r="U294" s="0" t="n">
        <v>0.82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3</v>
      </c>
      <c r="U295" s="0" t="n">
        <v>0.82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62</v>
      </c>
      <c r="U296" s="0" t="n">
        <v>0.8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61</v>
      </c>
      <c r="U297" s="0" t="n">
        <v>0.78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6</v>
      </c>
      <c r="U298" s="0" t="n">
        <v>0.75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</v>
      </c>
      <c r="U299" s="0" t="n">
        <v>0.75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</v>
      </c>
      <c r="U300" s="0" t="n">
        <v>0.75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6</v>
      </c>
      <c r="U301" s="0" t="n">
        <v>0.75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6</v>
      </c>
      <c r="U302" s="0" t="n">
        <v>0.75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6</v>
      </c>
      <c r="U303" s="0" t="n">
        <v>0.75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6</v>
      </c>
      <c r="U304" s="0" t="n">
        <v>0.75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59</v>
      </c>
      <c r="U305" s="0" t="n">
        <v>0.72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6</v>
      </c>
      <c r="U306" s="0" t="n">
        <v>0.75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</v>
      </c>
      <c r="U307" s="0" t="n">
        <v>0.75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58</v>
      </c>
      <c r="U308" s="0" t="n">
        <v>0.7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59</v>
      </c>
      <c r="U309" s="0" t="n">
        <v>0.72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58</v>
      </c>
      <c r="U310" s="0" t="n">
        <v>0.7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58</v>
      </c>
      <c r="U311" s="0" t="n">
        <v>0.7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57</v>
      </c>
      <c r="U312" s="0" t="n">
        <v>0.68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57</v>
      </c>
      <c r="U313" s="0" t="n">
        <v>0.68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58</v>
      </c>
      <c r="U314" s="0" t="n">
        <v>0.7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58</v>
      </c>
      <c r="U315" s="0" t="n">
        <v>0.7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59</v>
      </c>
      <c r="U316" s="0" t="n">
        <v>0.72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58</v>
      </c>
      <c r="U317" s="0" t="n">
        <v>0.7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57</v>
      </c>
      <c r="U318" s="0" t="n">
        <v>0.68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56</v>
      </c>
      <c r="U319" s="0" t="n">
        <v>0.65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56</v>
      </c>
      <c r="U320" s="0" t="n">
        <v>0.65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56</v>
      </c>
      <c r="U321" s="0" t="n">
        <v>0.65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57</v>
      </c>
      <c r="U322" s="0" t="n">
        <v>0.68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58</v>
      </c>
      <c r="U323" s="0" t="n">
        <v>0.7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58</v>
      </c>
      <c r="U324" s="0" t="n">
        <v>0.7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58</v>
      </c>
      <c r="U325" s="0" t="n">
        <v>0.7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59</v>
      </c>
      <c r="U326" s="0" t="n">
        <v>0.72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59</v>
      </c>
      <c r="U327" s="0" t="n">
        <v>0.72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58</v>
      </c>
      <c r="U328" s="0" t="n">
        <v>0.7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57</v>
      </c>
      <c r="U329" s="0" t="n">
        <v>0.68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57</v>
      </c>
      <c r="U330" s="0" t="n">
        <v>0.68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58</v>
      </c>
      <c r="U331" s="0" t="n">
        <v>0.7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58</v>
      </c>
      <c r="U332" s="0" t="n">
        <v>0.7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58</v>
      </c>
      <c r="U333" s="0" t="n">
        <v>0.7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57</v>
      </c>
      <c r="U334" s="0" t="n">
        <v>0.68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57</v>
      </c>
      <c r="U335" s="0" t="n">
        <v>0.68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2" t="s">
        <v>47</v>
      </c>
      <c r="S336" s="8" t="n">
        <v>1</v>
      </c>
      <c r="T336" s="8" t="n">
        <v>0.56</v>
      </c>
      <c r="U336" s="0" t="n">
        <v>0.65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56</v>
      </c>
      <c r="U337" s="0" t="n">
        <v>0.65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56</v>
      </c>
      <c r="U338" s="0" t="n">
        <v>0.65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56</v>
      </c>
      <c r="U339" s="0" t="n">
        <v>0.65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56</v>
      </c>
      <c r="U340" s="0" t="n">
        <v>0.65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55</v>
      </c>
      <c r="U341" s="0" t="n">
        <v>0.63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55</v>
      </c>
      <c r="U342" s="0" t="n">
        <v>0.63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55</v>
      </c>
      <c r="U343" s="0" t="n">
        <v>0.63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54</v>
      </c>
      <c r="U344" s="0" t="n">
        <v>0.6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55</v>
      </c>
      <c r="U345" s="0" t="n">
        <v>0.63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55</v>
      </c>
      <c r="U346" s="0" t="n">
        <v>0.63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54</v>
      </c>
      <c r="U347" s="0" t="n">
        <v>0.6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55</v>
      </c>
      <c r="U348" s="0" t="n">
        <v>0.63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55</v>
      </c>
      <c r="U349" s="0" t="n">
        <v>0.63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55</v>
      </c>
      <c r="U350" s="0" t="n">
        <v>0.63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55</v>
      </c>
      <c r="U351" s="0" t="n">
        <v>0.63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56</v>
      </c>
      <c r="U352" s="0" t="n">
        <v>0.65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56</v>
      </c>
      <c r="U353" s="0" t="n">
        <v>0.65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56</v>
      </c>
      <c r="U354" s="0" t="n">
        <v>0.65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56</v>
      </c>
      <c r="U355" s="0" t="n">
        <v>0.65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55</v>
      </c>
      <c r="U356" s="0" t="n">
        <v>0.63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54</v>
      </c>
      <c r="U357" s="0" t="n">
        <v>0.6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55</v>
      </c>
      <c r="U358" s="0" t="n">
        <v>0.63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54</v>
      </c>
      <c r="U359" s="0" t="n">
        <v>0.6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54</v>
      </c>
      <c r="U360" s="0" t="n">
        <v>0.6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54</v>
      </c>
      <c r="U361" s="0" t="n">
        <v>0.6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54</v>
      </c>
      <c r="U362" s="0" t="n">
        <v>0.6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54</v>
      </c>
      <c r="U363" s="0" t="n">
        <v>0.6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55</v>
      </c>
      <c r="U364" s="0" t="n">
        <v>0.63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55</v>
      </c>
      <c r="U365" s="0" t="n">
        <v>0.63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55</v>
      </c>
      <c r="U366" s="0" t="n">
        <v>0.63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54</v>
      </c>
      <c r="U2" s="0" t="n">
        <v>0.88</v>
      </c>
    </row>
    <row r="3" customFormat="false" ht="23.45" hidden="false" customHeight="true" outlineLevel="0" collapsed="false">
      <c r="A3" s="13" t="s">
        <v>8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54</v>
      </c>
      <c r="U3" s="0" t="n">
        <v>0.88</v>
      </c>
    </row>
    <row r="4" customFormat="false" ht="23.45" hidden="false" customHeight="true" outlineLevel="0" collapsed="false">
      <c r="A4" s="13" t="s">
        <v>8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53</v>
      </c>
      <c r="U4" s="0" t="n">
        <v>0.76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53</v>
      </c>
      <c r="U5" s="0" t="n">
        <v>0.76</v>
      </c>
    </row>
    <row r="6" customFormat="false" ht="23.45" hidden="false" customHeight="true" outlineLevel="0" collapsed="false">
      <c r="A6" s="8" t="n">
        <v>1</v>
      </c>
      <c r="B6" s="15" t="n">
        <v>0.54</v>
      </c>
      <c r="C6" s="15" t="n">
        <v>0.58</v>
      </c>
      <c r="D6" s="15" t="n">
        <v>0.62</v>
      </c>
      <c r="E6" s="15" t="n">
        <v>0.54</v>
      </c>
      <c r="F6" s="15" t="n">
        <v>2.68</v>
      </c>
      <c r="G6" s="15" t="n">
        <v>2.36</v>
      </c>
      <c r="H6" s="15" t="n">
        <v>1.18</v>
      </c>
      <c r="I6" s="15" t="n">
        <v>0.9</v>
      </c>
      <c r="J6" s="15" t="n">
        <v>0.79</v>
      </c>
      <c r="K6" s="15" t="n">
        <v>0.75</v>
      </c>
      <c r="L6" s="15" t="n">
        <v>0.7</v>
      </c>
      <c r="M6" s="15" t="n">
        <v>0.65</v>
      </c>
      <c r="N6" s="8"/>
      <c r="O6" s="8"/>
      <c r="P6" s="8"/>
      <c r="Q6" s="8"/>
      <c r="R6" s="8"/>
      <c r="S6" s="8" t="n">
        <v>5</v>
      </c>
      <c r="T6" s="8" t="n">
        <v>0.53</v>
      </c>
      <c r="U6" s="0" t="n">
        <v>0.76</v>
      </c>
    </row>
    <row r="7" customFormat="false" ht="23.45" hidden="false" customHeight="true" outlineLevel="0" collapsed="false">
      <c r="A7" s="8" t="n">
        <v>2</v>
      </c>
      <c r="B7" s="15" t="n">
        <v>0.54</v>
      </c>
      <c r="C7" s="15" t="n">
        <v>0.57</v>
      </c>
      <c r="D7" s="15" t="n">
        <v>0.61</v>
      </c>
      <c r="E7" s="15" t="n">
        <v>0.55</v>
      </c>
      <c r="F7" s="15" t="n">
        <v>2.42</v>
      </c>
      <c r="G7" s="15" t="n">
        <v>2.1</v>
      </c>
      <c r="H7" s="15" t="n">
        <v>1.12</v>
      </c>
      <c r="I7" s="15" t="n">
        <v>0.89</v>
      </c>
      <c r="J7" s="15" t="n">
        <v>0.78</v>
      </c>
      <c r="K7" s="15" t="n">
        <v>0.75</v>
      </c>
      <c r="L7" s="15" t="n">
        <v>0.68</v>
      </c>
      <c r="M7" s="15" t="n">
        <v>0.64</v>
      </c>
      <c r="N7" s="8"/>
      <c r="O7" s="8"/>
      <c r="P7" s="8"/>
      <c r="Q7" s="8"/>
      <c r="R7" s="8"/>
      <c r="S7" s="8" t="n">
        <v>6</v>
      </c>
      <c r="T7" s="8" t="n">
        <v>0.53</v>
      </c>
      <c r="U7" s="0" t="n">
        <v>0.76</v>
      </c>
    </row>
    <row r="8" customFormat="false" ht="23.45" hidden="false" customHeight="true" outlineLevel="0" collapsed="false">
      <c r="A8" s="8" t="n">
        <v>3</v>
      </c>
      <c r="B8" s="15" t="n">
        <v>0.53</v>
      </c>
      <c r="C8" s="15" t="n">
        <v>0.6</v>
      </c>
      <c r="D8" s="15" t="n">
        <v>0.66</v>
      </c>
      <c r="E8" s="15" t="n">
        <v>0.6</v>
      </c>
      <c r="F8" s="15" t="n">
        <v>1.96</v>
      </c>
      <c r="G8" s="15" t="n">
        <v>1.81</v>
      </c>
      <c r="H8" s="15" t="n">
        <v>1.74</v>
      </c>
      <c r="I8" s="15" t="n">
        <v>0.9</v>
      </c>
      <c r="J8" s="15" t="n">
        <v>0.77</v>
      </c>
      <c r="K8" s="15" t="n">
        <v>0.75</v>
      </c>
      <c r="L8" s="15" t="n">
        <v>0.67</v>
      </c>
      <c r="M8" s="15" t="n">
        <v>0.64</v>
      </c>
      <c r="N8" s="8"/>
      <c r="O8" s="8"/>
      <c r="P8" s="8"/>
      <c r="Q8" s="8"/>
      <c r="R8" s="8"/>
      <c r="S8" s="8" t="n">
        <v>7</v>
      </c>
      <c r="T8" s="8" t="n">
        <v>0.53</v>
      </c>
      <c r="U8" s="0" t="n">
        <v>0.76</v>
      </c>
    </row>
    <row r="9" customFormat="false" ht="23.45" hidden="false" customHeight="true" outlineLevel="0" collapsed="false">
      <c r="A9" s="8" t="n">
        <v>4</v>
      </c>
      <c r="B9" s="15" t="n">
        <v>0.53</v>
      </c>
      <c r="C9" s="15" t="n">
        <v>0.69</v>
      </c>
      <c r="D9" s="15" t="n">
        <v>0.67</v>
      </c>
      <c r="E9" s="15" t="n">
        <v>0.6</v>
      </c>
      <c r="F9" s="15" t="n">
        <v>1.75</v>
      </c>
      <c r="G9" s="15" t="n">
        <v>1.95</v>
      </c>
      <c r="H9" s="15" t="n">
        <v>1.33</v>
      </c>
      <c r="I9" s="15" t="n">
        <v>0.87</v>
      </c>
      <c r="J9" s="15" t="n">
        <v>0.77</v>
      </c>
      <c r="K9" s="15" t="n">
        <v>0.75</v>
      </c>
      <c r="L9" s="15" t="n">
        <v>0.67</v>
      </c>
      <c r="M9" s="15" t="n">
        <v>0.62</v>
      </c>
      <c r="N9" s="8"/>
      <c r="O9" s="8"/>
      <c r="P9" s="8"/>
      <c r="Q9" s="8"/>
      <c r="R9" s="8"/>
      <c r="S9" s="8" t="n">
        <v>8</v>
      </c>
      <c r="T9" s="8" t="n">
        <v>0.53</v>
      </c>
      <c r="U9" s="0" t="n">
        <v>0.76</v>
      </c>
    </row>
    <row r="10" customFormat="false" ht="23.45" hidden="false" customHeight="true" outlineLevel="0" collapsed="false">
      <c r="A10" s="8" t="n">
        <v>5</v>
      </c>
      <c r="B10" s="15" t="n">
        <v>0.53</v>
      </c>
      <c r="C10" s="15" t="n">
        <v>0.62</v>
      </c>
      <c r="D10" s="15" t="n">
        <v>0.61</v>
      </c>
      <c r="E10" s="15" t="n">
        <v>0.62</v>
      </c>
      <c r="F10" s="15" t="n">
        <v>1.53</v>
      </c>
      <c r="G10" s="15" t="n">
        <v>2.56</v>
      </c>
      <c r="H10" s="15" t="n">
        <v>1.23</v>
      </c>
      <c r="I10" s="15" t="n">
        <v>0.85</v>
      </c>
      <c r="J10" s="15" t="n">
        <v>0.77</v>
      </c>
      <c r="K10" s="15" t="n">
        <v>0.75</v>
      </c>
      <c r="L10" s="15" t="n">
        <v>0.66</v>
      </c>
      <c r="M10" s="15" t="n">
        <v>0.62</v>
      </c>
      <c r="N10" s="8"/>
      <c r="O10" s="8"/>
      <c r="P10" s="8"/>
      <c r="Q10" s="8"/>
      <c r="R10" s="8"/>
      <c r="S10" s="8" t="n">
        <v>9</v>
      </c>
      <c r="T10" s="8" t="n">
        <v>0.53</v>
      </c>
      <c r="U10" s="0" t="n">
        <v>0.76</v>
      </c>
    </row>
    <row r="11" customFormat="false" ht="23.45" hidden="false" customHeight="true" outlineLevel="0" collapsed="false">
      <c r="A11" s="8" t="n">
        <v>6</v>
      </c>
      <c r="B11" s="15" t="n">
        <v>0.53</v>
      </c>
      <c r="C11" s="15" t="n">
        <v>0.59</v>
      </c>
      <c r="D11" s="15" t="n">
        <v>0.58</v>
      </c>
      <c r="E11" s="15" t="n">
        <v>0.64</v>
      </c>
      <c r="F11" s="15" t="n">
        <v>1.38</v>
      </c>
      <c r="G11" s="15" t="n">
        <v>2.47</v>
      </c>
      <c r="H11" s="15" t="n">
        <v>1.23</v>
      </c>
      <c r="I11" s="15" t="n">
        <v>0.85</v>
      </c>
      <c r="J11" s="15" t="n">
        <v>0.78</v>
      </c>
      <c r="K11" s="15" t="n">
        <v>0.74</v>
      </c>
      <c r="L11" s="15" t="n">
        <v>0.66</v>
      </c>
      <c r="M11" s="15" t="n">
        <v>0.64</v>
      </c>
      <c r="N11" s="8"/>
      <c r="O11" s="8"/>
      <c r="P11" s="8"/>
      <c r="Q11" s="8"/>
      <c r="R11" s="8"/>
      <c r="S11" s="8" t="n">
        <v>10</v>
      </c>
      <c r="T11" s="8" t="n">
        <v>0.53</v>
      </c>
      <c r="U11" s="0" t="n">
        <v>0.76</v>
      </c>
    </row>
    <row r="12" customFormat="false" ht="23.45" hidden="false" customHeight="true" outlineLevel="0" collapsed="false">
      <c r="A12" s="8" t="n">
        <v>7</v>
      </c>
      <c r="B12" s="15" t="n">
        <v>0.53</v>
      </c>
      <c r="C12" s="15" t="n">
        <v>0.65</v>
      </c>
      <c r="D12" s="15" t="n">
        <v>0.58</v>
      </c>
      <c r="E12" s="15" t="n">
        <v>0.63</v>
      </c>
      <c r="F12" s="15" t="n">
        <v>1.37</v>
      </c>
      <c r="G12" s="15" t="n">
        <v>2.08</v>
      </c>
      <c r="H12" s="15" t="n">
        <v>1.78</v>
      </c>
      <c r="I12" s="15" t="n">
        <v>0.84</v>
      </c>
      <c r="J12" s="15" t="n">
        <v>0.79</v>
      </c>
      <c r="K12" s="15" t="n">
        <v>0.76</v>
      </c>
      <c r="L12" s="15" t="n">
        <v>0.67</v>
      </c>
      <c r="M12" s="15" t="n">
        <v>0.63</v>
      </c>
      <c r="N12" s="8"/>
      <c r="O12" s="8"/>
      <c r="P12" s="8"/>
      <c r="Q12" s="8"/>
      <c r="R12" s="8"/>
      <c r="S12" s="8" t="n">
        <v>11</v>
      </c>
      <c r="T12" s="8" t="n">
        <v>0.51</v>
      </c>
      <c r="U12" s="0" t="n">
        <v>0.52</v>
      </c>
    </row>
    <row r="13" customFormat="false" ht="23.45" hidden="false" customHeight="true" outlineLevel="0" collapsed="false">
      <c r="A13" s="8" t="n">
        <v>8</v>
      </c>
      <c r="B13" s="15" t="n">
        <v>0.53</v>
      </c>
      <c r="C13" s="15" t="n">
        <v>0.61</v>
      </c>
      <c r="D13" s="15" t="n">
        <v>0.62</v>
      </c>
      <c r="E13" s="15" t="n">
        <v>0.87</v>
      </c>
      <c r="F13" s="15" t="n">
        <v>1.6</v>
      </c>
      <c r="G13" s="15" t="n">
        <v>1.97</v>
      </c>
      <c r="H13" s="15" t="n">
        <v>1.43</v>
      </c>
      <c r="I13" s="15" t="n">
        <v>0.82</v>
      </c>
      <c r="J13" s="15" t="n">
        <v>0.79</v>
      </c>
      <c r="K13" s="15" t="n">
        <v>0.76</v>
      </c>
      <c r="L13" s="15" t="n">
        <v>0.67</v>
      </c>
      <c r="M13" s="15" t="n">
        <v>0.62</v>
      </c>
      <c r="N13" s="8"/>
      <c r="O13" s="8"/>
      <c r="P13" s="8"/>
      <c r="Q13" s="8"/>
      <c r="R13" s="8"/>
      <c r="S13" s="8" t="n">
        <v>12</v>
      </c>
      <c r="T13" s="8" t="n">
        <v>0.5</v>
      </c>
      <c r="U13" s="0" t="n">
        <v>0.4</v>
      </c>
    </row>
    <row r="14" customFormat="false" ht="23.45" hidden="false" customHeight="true" outlineLevel="0" collapsed="false">
      <c r="A14" s="8" t="n">
        <v>9</v>
      </c>
      <c r="B14" s="15" t="n">
        <v>0.53</v>
      </c>
      <c r="C14" s="15" t="n">
        <v>0.59</v>
      </c>
      <c r="D14" s="15" t="n">
        <v>0.89</v>
      </c>
      <c r="E14" s="15" t="n">
        <v>1.1</v>
      </c>
      <c r="F14" s="15" t="n">
        <v>1.65</v>
      </c>
      <c r="G14" s="15" t="n">
        <v>1.99</v>
      </c>
      <c r="H14" s="15" t="n">
        <v>1.27</v>
      </c>
      <c r="I14" s="15" t="n">
        <v>0.83</v>
      </c>
      <c r="J14" s="15" t="n">
        <v>0.78</v>
      </c>
      <c r="K14" s="15" t="n">
        <v>0.75</v>
      </c>
      <c r="L14" s="15" t="n">
        <v>0.68</v>
      </c>
      <c r="M14" s="15" t="n">
        <v>0.62</v>
      </c>
      <c r="N14" s="8"/>
      <c r="O14" s="8"/>
      <c r="P14" s="8"/>
      <c r="Q14" s="8"/>
      <c r="R14" s="8"/>
      <c r="S14" s="8" t="n">
        <v>13</v>
      </c>
      <c r="T14" s="8" t="n">
        <v>0.5</v>
      </c>
      <c r="U14" s="0" t="n">
        <v>0.4</v>
      </c>
    </row>
    <row r="15" customFormat="false" ht="23.45" hidden="false" customHeight="true" outlineLevel="0" collapsed="false">
      <c r="A15" s="8" t="n">
        <v>10</v>
      </c>
      <c r="B15" s="15" t="n">
        <v>0.53</v>
      </c>
      <c r="C15" s="15" t="n">
        <v>0.68</v>
      </c>
      <c r="D15" s="15" t="n">
        <v>0.71</v>
      </c>
      <c r="E15" s="15" t="n">
        <v>1.01</v>
      </c>
      <c r="F15" s="15" t="n">
        <v>1.53</v>
      </c>
      <c r="G15" s="15" t="n">
        <v>1.75</v>
      </c>
      <c r="H15" s="15" t="n">
        <v>1.19</v>
      </c>
      <c r="I15" s="15" t="n">
        <v>0.83</v>
      </c>
      <c r="J15" s="15" t="n">
        <v>0.78</v>
      </c>
      <c r="K15" s="15" t="n">
        <v>0.75</v>
      </c>
      <c r="L15" s="15" t="n">
        <v>0.68</v>
      </c>
      <c r="M15" s="15" t="n">
        <v>0.62</v>
      </c>
      <c r="N15" s="8"/>
      <c r="O15" s="8"/>
      <c r="P15" s="8"/>
      <c r="Q15" s="8"/>
      <c r="R15" s="8"/>
      <c r="S15" s="8" t="n">
        <v>14</v>
      </c>
      <c r="T15" s="8" t="n">
        <v>0.5</v>
      </c>
      <c r="U15" s="0" t="n">
        <v>0.4</v>
      </c>
    </row>
    <row r="16" customFormat="false" ht="23.45" hidden="false" customHeight="true" outlineLevel="0" collapsed="false">
      <c r="A16" s="8" t="n">
        <v>11</v>
      </c>
      <c r="B16" s="15" t="n">
        <v>0.51</v>
      </c>
      <c r="C16" s="15" t="n">
        <v>0.89</v>
      </c>
      <c r="D16" s="15" t="n">
        <v>0.75</v>
      </c>
      <c r="E16" s="15" t="n">
        <v>0.83</v>
      </c>
      <c r="F16" s="15" t="n">
        <v>1.3</v>
      </c>
      <c r="G16" s="15" t="n">
        <v>1.67</v>
      </c>
      <c r="H16" s="15" t="n">
        <v>1.15</v>
      </c>
      <c r="I16" s="15" t="n">
        <v>0.82</v>
      </c>
      <c r="J16" s="15" t="n">
        <v>0.77</v>
      </c>
      <c r="K16" s="15" t="n">
        <v>0.76</v>
      </c>
      <c r="L16" s="15" t="n">
        <v>0.68</v>
      </c>
      <c r="M16" s="15" t="n">
        <v>0.62</v>
      </c>
      <c r="N16" s="8"/>
      <c r="O16" s="8"/>
      <c r="P16" s="8"/>
      <c r="Q16" s="8"/>
      <c r="R16" s="8"/>
      <c r="S16" s="8" t="n">
        <v>15</v>
      </c>
      <c r="T16" s="8" t="n">
        <v>0.5</v>
      </c>
      <c r="U16" s="0" t="n">
        <v>0.4</v>
      </c>
    </row>
    <row r="17" customFormat="false" ht="23.45" hidden="false" customHeight="true" outlineLevel="0" collapsed="false">
      <c r="A17" s="8" t="n">
        <v>12</v>
      </c>
      <c r="B17" s="15" t="n">
        <v>0.5</v>
      </c>
      <c r="C17" s="15" t="n">
        <v>0.68</v>
      </c>
      <c r="D17" s="15" t="n">
        <v>0.71</v>
      </c>
      <c r="E17" s="15" t="n">
        <v>0.73</v>
      </c>
      <c r="F17" s="15" t="n">
        <v>1.17</v>
      </c>
      <c r="G17" s="15" t="n">
        <v>1.47</v>
      </c>
      <c r="H17" s="15" t="n">
        <v>1.12</v>
      </c>
      <c r="I17" s="15" t="n">
        <v>0.82</v>
      </c>
      <c r="J17" s="15" t="n">
        <v>0.77</v>
      </c>
      <c r="K17" s="15" t="n">
        <v>0.76</v>
      </c>
      <c r="L17" s="15" t="n">
        <v>0.68</v>
      </c>
      <c r="M17" s="15" t="n">
        <v>0.62</v>
      </c>
      <c r="N17" s="8"/>
      <c r="O17" s="8"/>
      <c r="P17" s="8"/>
      <c r="Q17" s="8"/>
      <c r="R17" s="8"/>
      <c r="S17" s="8" t="n">
        <v>16</v>
      </c>
      <c r="T17" s="8" t="n">
        <v>0.5</v>
      </c>
      <c r="U17" s="0" t="n">
        <v>0.4</v>
      </c>
    </row>
    <row r="18" customFormat="false" ht="23.45" hidden="false" customHeight="true" outlineLevel="0" collapsed="false">
      <c r="A18" s="8" t="n">
        <v>13</v>
      </c>
      <c r="B18" s="15" t="n">
        <v>0.5</v>
      </c>
      <c r="C18" s="15" t="n">
        <v>0.74</v>
      </c>
      <c r="D18" s="15" t="n">
        <v>0.67</v>
      </c>
      <c r="E18" s="15" t="n">
        <v>0.67</v>
      </c>
      <c r="F18" s="15" t="n">
        <v>1.17</v>
      </c>
      <c r="G18" s="15" t="n">
        <v>1.35</v>
      </c>
      <c r="H18" s="15" t="n">
        <v>1.09</v>
      </c>
      <c r="I18" s="15" t="n">
        <v>0.82</v>
      </c>
      <c r="J18" s="15" t="n">
        <v>0.76</v>
      </c>
      <c r="K18" s="15" t="n">
        <v>0.74</v>
      </c>
      <c r="L18" s="15" t="n">
        <v>0.68</v>
      </c>
      <c r="M18" s="15" t="n">
        <v>0.63</v>
      </c>
      <c r="N18" s="8"/>
      <c r="O18" s="8"/>
      <c r="P18" s="8"/>
      <c r="Q18" s="8"/>
      <c r="R18" s="8"/>
      <c r="S18" s="8" t="n">
        <v>17</v>
      </c>
      <c r="T18" s="8" t="n">
        <v>0.5</v>
      </c>
      <c r="U18" s="0" t="n">
        <v>0.4</v>
      </c>
    </row>
    <row r="19" customFormat="false" ht="23.45" hidden="false" customHeight="true" outlineLevel="0" collapsed="false">
      <c r="A19" s="8" t="n">
        <v>14</v>
      </c>
      <c r="B19" s="15" t="n">
        <v>0.5</v>
      </c>
      <c r="C19" s="15" t="n">
        <v>0.91</v>
      </c>
      <c r="D19" s="15" t="n">
        <v>0.64</v>
      </c>
      <c r="E19" s="15" t="n">
        <v>0.63</v>
      </c>
      <c r="F19" s="15" t="n">
        <v>1.21</v>
      </c>
      <c r="G19" s="15" t="n">
        <v>1.3</v>
      </c>
      <c r="H19" s="15" t="n">
        <v>1.06</v>
      </c>
      <c r="I19" s="15" t="n">
        <v>0.91</v>
      </c>
      <c r="J19" s="15" t="n">
        <v>0.76</v>
      </c>
      <c r="K19" s="15" t="n">
        <v>0.73</v>
      </c>
      <c r="L19" s="15" t="n">
        <v>0.68</v>
      </c>
      <c r="M19" s="15" t="n">
        <v>0.63</v>
      </c>
      <c r="N19" s="8"/>
      <c r="O19" s="8"/>
      <c r="P19" s="8"/>
      <c r="Q19" s="8"/>
      <c r="R19" s="8"/>
      <c r="S19" s="8" t="n">
        <v>18</v>
      </c>
      <c r="T19" s="8" t="n">
        <v>0.51</v>
      </c>
      <c r="U19" s="0" t="n">
        <v>0.52</v>
      </c>
    </row>
    <row r="20" customFormat="false" ht="23.45" hidden="false" customHeight="true" outlineLevel="0" collapsed="false">
      <c r="A20" s="8" t="n">
        <v>15</v>
      </c>
      <c r="B20" s="15" t="n">
        <v>0.5</v>
      </c>
      <c r="C20" s="15" t="n">
        <v>0.73</v>
      </c>
      <c r="D20" s="15" t="n">
        <v>0.62</v>
      </c>
      <c r="E20" s="15" t="n">
        <v>0.61</v>
      </c>
      <c r="F20" s="15" t="n">
        <v>1.17</v>
      </c>
      <c r="G20" s="15" t="n">
        <v>1.26</v>
      </c>
      <c r="H20" s="15" t="n">
        <v>1.08</v>
      </c>
      <c r="I20" s="15" t="n">
        <v>0.88</v>
      </c>
      <c r="J20" s="15" t="n">
        <v>0.76</v>
      </c>
      <c r="K20" s="15" t="n">
        <v>0.71</v>
      </c>
      <c r="L20" s="15" t="n">
        <v>0.68</v>
      </c>
      <c r="M20" s="15" t="n">
        <v>0.63</v>
      </c>
      <c r="N20" s="8"/>
      <c r="O20" s="8"/>
      <c r="P20" s="8"/>
      <c r="Q20" s="8"/>
      <c r="R20" s="8"/>
      <c r="S20" s="8" t="n">
        <v>19</v>
      </c>
      <c r="T20" s="8" t="n">
        <v>0.51</v>
      </c>
      <c r="U20" s="0" t="n">
        <v>0.52</v>
      </c>
    </row>
    <row r="21" customFormat="false" ht="23.45" hidden="false" customHeight="true" outlineLevel="0" collapsed="false">
      <c r="A21" s="8" t="n">
        <v>16</v>
      </c>
      <c r="B21" s="15" t="n">
        <v>0.5</v>
      </c>
      <c r="C21" s="15" t="n">
        <v>0.64</v>
      </c>
      <c r="D21" s="15" t="n">
        <v>0.61</v>
      </c>
      <c r="E21" s="15" t="n">
        <v>0.6</v>
      </c>
      <c r="F21" s="15" t="n">
        <v>1.28</v>
      </c>
      <c r="G21" s="15" t="n">
        <v>1.23</v>
      </c>
      <c r="H21" s="15" t="n">
        <v>1.04</v>
      </c>
      <c r="I21" s="15" t="n">
        <v>0.84</v>
      </c>
      <c r="J21" s="15" t="n">
        <v>0.76</v>
      </c>
      <c r="K21" s="15" t="n">
        <v>0.72</v>
      </c>
      <c r="L21" s="15" t="n">
        <v>0.67</v>
      </c>
      <c r="M21" s="15" t="n">
        <v>0.62</v>
      </c>
      <c r="N21" s="8"/>
      <c r="O21" s="8"/>
      <c r="P21" s="8"/>
      <c r="Q21" s="8"/>
      <c r="R21" s="8"/>
      <c r="S21" s="8" t="n">
        <v>20</v>
      </c>
      <c r="T21" s="8" t="n">
        <v>0.5</v>
      </c>
      <c r="U21" s="0" t="n">
        <v>0.4</v>
      </c>
    </row>
    <row r="22" customFormat="false" ht="23.45" hidden="false" customHeight="true" outlineLevel="0" collapsed="false">
      <c r="A22" s="8" t="n">
        <v>17</v>
      </c>
      <c r="B22" s="15" t="n">
        <v>0.5</v>
      </c>
      <c r="C22" s="15" t="n">
        <v>0.71</v>
      </c>
      <c r="D22" s="15" t="n">
        <v>0.58</v>
      </c>
      <c r="E22" s="15" t="n">
        <v>0.61</v>
      </c>
      <c r="F22" s="15" t="n">
        <v>2.17</v>
      </c>
      <c r="G22" s="15" t="n">
        <v>1.18</v>
      </c>
      <c r="H22" s="15" t="n">
        <v>1.02</v>
      </c>
      <c r="I22" s="15" t="n">
        <v>0.84</v>
      </c>
      <c r="J22" s="15" t="n">
        <v>0.77</v>
      </c>
      <c r="K22" s="15" t="n">
        <v>0.72</v>
      </c>
      <c r="L22" s="15" t="n">
        <v>0.67</v>
      </c>
      <c r="M22" s="15" t="n">
        <v>0.62</v>
      </c>
      <c r="N22" s="8"/>
      <c r="O22" s="8"/>
      <c r="P22" s="8"/>
      <c r="Q22" s="8"/>
      <c r="R22" s="8"/>
      <c r="S22" s="8" t="n">
        <v>21</v>
      </c>
      <c r="T22" s="8" t="n">
        <v>0.5</v>
      </c>
      <c r="U22" s="0" t="n">
        <v>0.4</v>
      </c>
    </row>
    <row r="23" customFormat="false" ht="23.45" hidden="false" customHeight="true" outlineLevel="0" collapsed="false">
      <c r="A23" s="8" t="n">
        <v>18</v>
      </c>
      <c r="B23" s="15" t="n">
        <v>0.51</v>
      </c>
      <c r="C23" s="15" t="n">
        <v>0.83</v>
      </c>
      <c r="D23" s="15" t="n">
        <v>0.57</v>
      </c>
      <c r="E23" s="15" t="n">
        <v>0.76</v>
      </c>
      <c r="F23" s="15" t="n">
        <v>2.12</v>
      </c>
      <c r="G23" s="15" t="n">
        <v>1.15</v>
      </c>
      <c r="H23" s="15" t="n">
        <v>1.03</v>
      </c>
      <c r="I23" s="15" t="n">
        <v>0.83</v>
      </c>
      <c r="J23" s="15" t="n">
        <v>0.77</v>
      </c>
      <c r="K23" s="15" t="n">
        <v>0.72</v>
      </c>
      <c r="L23" s="15" t="n">
        <v>0.67</v>
      </c>
      <c r="M23" s="15" t="n">
        <v>0.62</v>
      </c>
      <c r="N23" s="8"/>
      <c r="O23" s="8"/>
      <c r="P23" s="8"/>
      <c r="Q23" s="8"/>
      <c r="R23" s="8"/>
      <c r="S23" s="8" t="n">
        <v>22</v>
      </c>
      <c r="T23" s="8" t="n">
        <v>0.5</v>
      </c>
      <c r="U23" s="0" t="n">
        <v>0.4</v>
      </c>
    </row>
    <row r="24" customFormat="false" ht="23.45" hidden="false" customHeight="true" outlineLevel="0" collapsed="false">
      <c r="A24" s="8" t="n">
        <v>19</v>
      </c>
      <c r="B24" s="15" t="n">
        <v>0.51</v>
      </c>
      <c r="C24" s="15" t="n">
        <v>0.65</v>
      </c>
      <c r="D24" s="15" t="n">
        <v>0.57</v>
      </c>
      <c r="E24" s="15" t="n">
        <v>0.87</v>
      </c>
      <c r="F24" s="15" t="n">
        <v>1.7</v>
      </c>
      <c r="G24" s="15" t="n">
        <v>1.13</v>
      </c>
      <c r="H24" s="15" t="n">
        <v>1.01</v>
      </c>
      <c r="I24" s="15" t="n">
        <v>0.83</v>
      </c>
      <c r="J24" s="15" t="n">
        <v>0.77</v>
      </c>
      <c r="K24" s="15" t="n">
        <v>0.72</v>
      </c>
      <c r="L24" s="15" t="n">
        <v>0.68</v>
      </c>
      <c r="M24" s="15" t="n">
        <v>0.63</v>
      </c>
      <c r="N24" s="8"/>
      <c r="O24" s="8"/>
      <c r="P24" s="8"/>
      <c r="Q24" s="8"/>
      <c r="R24" s="8"/>
      <c r="S24" s="8" t="n">
        <v>23</v>
      </c>
      <c r="T24" s="8" t="n">
        <v>0.5</v>
      </c>
      <c r="U24" s="0" t="n">
        <v>0.4</v>
      </c>
    </row>
    <row r="25" customFormat="false" ht="23.45" hidden="false" customHeight="true" outlineLevel="0" collapsed="false">
      <c r="A25" s="8" t="n">
        <v>20</v>
      </c>
      <c r="B25" s="15" t="n">
        <v>0.5</v>
      </c>
      <c r="C25" s="15" t="n">
        <v>0.62</v>
      </c>
      <c r="D25" s="15" t="n">
        <v>0.61</v>
      </c>
      <c r="E25" s="15" t="n">
        <v>0.76</v>
      </c>
      <c r="F25" s="15" t="n">
        <v>1.5</v>
      </c>
      <c r="G25" s="15" t="n">
        <v>1.21</v>
      </c>
      <c r="H25" s="15" t="n">
        <v>0.98</v>
      </c>
      <c r="I25" s="15" t="n">
        <v>0.82</v>
      </c>
      <c r="J25" s="15" t="n">
        <v>0.76</v>
      </c>
      <c r="K25" s="15" t="n">
        <v>0.72</v>
      </c>
      <c r="L25" s="15" t="n">
        <v>0.68</v>
      </c>
      <c r="M25" s="15" t="n">
        <v>0.62</v>
      </c>
      <c r="N25" s="8"/>
      <c r="O25" s="8"/>
      <c r="P25" s="8"/>
      <c r="Q25" s="8"/>
      <c r="R25" s="8"/>
      <c r="S25" s="8" t="n">
        <v>24</v>
      </c>
      <c r="T25" s="8" t="n">
        <v>0.5</v>
      </c>
      <c r="U25" s="0" t="n">
        <v>0.4</v>
      </c>
    </row>
    <row r="26" customFormat="false" ht="23.45" hidden="false" customHeight="true" outlineLevel="0" collapsed="false">
      <c r="A26" s="8" t="n">
        <v>21</v>
      </c>
      <c r="B26" s="15" t="n">
        <v>0.5</v>
      </c>
      <c r="C26" s="15" t="n">
        <v>0.6</v>
      </c>
      <c r="D26" s="15" t="n">
        <v>0.6</v>
      </c>
      <c r="E26" s="15" t="n">
        <v>0.66</v>
      </c>
      <c r="F26" s="15" t="n">
        <v>1.53</v>
      </c>
      <c r="G26" s="15" t="n">
        <v>1.54</v>
      </c>
      <c r="H26" s="15" t="n">
        <v>0.98</v>
      </c>
      <c r="I26" s="15" t="n">
        <v>0.82</v>
      </c>
      <c r="J26" s="15" t="n">
        <v>0.75</v>
      </c>
      <c r="K26" s="15" t="n">
        <v>0.72</v>
      </c>
      <c r="L26" s="15" t="n">
        <v>0.73</v>
      </c>
      <c r="M26" s="15" t="n">
        <v>0.63</v>
      </c>
      <c r="N26" s="8"/>
      <c r="O26" s="8"/>
      <c r="P26" s="8"/>
      <c r="Q26" s="8"/>
      <c r="R26" s="8"/>
      <c r="S26" s="8" t="n">
        <v>25</v>
      </c>
      <c r="T26" s="8" t="n">
        <v>0.49</v>
      </c>
      <c r="U26" s="0" t="n">
        <v>0.37</v>
      </c>
    </row>
    <row r="27" customFormat="false" ht="23.45" hidden="false" customHeight="true" outlineLevel="0" collapsed="false">
      <c r="A27" s="8" t="n">
        <v>22</v>
      </c>
      <c r="B27" s="15" t="n">
        <v>0.5</v>
      </c>
      <c r="C27" s="15" t="n">
        <v>0.58</v>
      </c>
      <c r="D27" s="15" t="n">
        <v>0.59</v>
      </c>
      <c r="E27" s="15" t="n">
        <v>0.64</v>
      </c>
      <c r="F27" s="15" t="n">
        <v>1.58</v>
      </c>
      <c r="G27" s="15" t="n">
        <v>1.34</v>
      </c>
      <c r="H27" s="15" t="n">
        <v>0.98</v>
      </c>
      <c r="I27" s="15" t="n">
        <v>0.83</v>
      </c>
      <c r="J27" s="15" t="n">
        <v>0.74</v>
      </c>
      <c r="K27" s="15" t="n">
        <v>0.7</v>
      </c>
      <c r="L27" s="15" t="n">
        <v>0.79</v>
      </c>
      <c r="M27" s="15" t="n">
        <v>0.64</v>
      </c>
      <c r="N27" s="8"/>
      <c r="O27" s="8"/>
      <c r="P27" s="8"/>
      <c r="Q27" s="8"/>
      <c r="R27" s="8"/>
      <c r="S27" s="8" t="n">
        <v>26</v>
      </c>
      <c r="T27" s="8" t="n">
        <v>0.51</v>
      </c>
      <c r="U27" s="0" t="n">
        <v>0.52</v>
      </c>
    </row>
    <row r="28" customFormat="false" ht="23.45" hidden="false" customHeight="true" outlineLevel="0" collapsed="false">
      <c r="A28" s="8" t="n">
        <v>23</v>
      </c>
      <c r="B28" s="15" t="n">
        <v>0.5</v>
      </c>
      <c r="C28" s="15" t="n">
        <v>0.62</v>
      </c>
      <c r="D28" s="15" t="n">
        <v>0.59</v>
      </c>
      <c r="E28" s="15" t="n">
        <v>0.62</v>
      </c>
      <c r="F28" s="15" t="n">
        <v>1.9</v>
      </c>
      <c r="G28" s="15" t="n">
        <v>1.43</v>
      </c>
      <c r="H28" s="15" t="n">
        <v>0.96</v>
      </c>
      <c r="I28" s="15" t="n">
        <v>0.85</v>
      </c>
      <c r="J28" s="15" t="n">
        <v>0.74</v>
      </c>
      <c r="K28" s="15" t="n">
        <v>0.72</v>
      </c>
      <c r="L28" s="15" t="n">
        <v>0.86</v>
      </c>
      <c r="M28" s="15" t="n">
        <v>0.64</v>
      </c>
      <c r="N28" s="8"/>
      <c r="O28" s="8"/>
      <c r="P28" s="8"/>
      <c r="Q28" s="8"/>
      <c r="R28" s="8"/>
      <c r="S28" s="8" t="n">
        <v>27</v>
      </c>
      <c r="T28" s="8" t="n">
        <v>0.56</v>
      </c>
      <c r="U28" s="0" t="n">
        <v>1.12</v>
      </c>
    </row>
    <row r="29" customFormat="false" ht="23.45" hidden="false" customHeight="true" outlineLevel="0" collapsed="false">
      <c r="A29" s="8" t="n">
        <v>24</v>
      </c>
      <c r="B29" s="15" t="n">
        <v>0.5</v>
      </c>
      <c r="C29" s="15" t="n">
        <v>0.64</v>
      </c>
      <c r="D29" s="15" t="n">
        <v>0.56</v>
      </c>
      <c r="E29" s="15" t="n">
        <v>0.61</v>
      </c>
      <c r="F29" s="15" t="n">
        <v>1.56</v>
      </c>
      <c r="G29" s="15" t="n">
        <v>1.32</v>
      </c>
      <c r="H29" s="15" t="n">
        <v>0.96</v>
      </c>
      <c r="I29" s="15" t="n">
        <v>0.87</v>
      </c>
      <c r="J29" s="15" t="n">
        <v>0.74</v>
      </c>
      <c r="K29" s="15" t="n">
        <v>0.72</v>
      </c>
      <c r="L29" s="15" t="n">
        <v>0.77</v>
      </c>
      <c r="M29" s="15" t="n">
        <v>0.64</v>
      </c>
      <c r="N29" s="8"/>
      <c r="O29" s="8"/>
      <c r="P29" s="8"/>
      <c r="Q29" s="8"/>
      <c r="R29" s="8"/>
      <c r="S29" s="8" t="n">
        <v>28</v>
      </c>
      <c r="T29" s="8" t="n">
        <v>0.54</v>
      </c>
      <c r="U29" s="0" t="n">
        <v>0.88</v>
      </c>
    </row>
    <row r="30" customFormat="false" ht="23.45" hidden="false" customHeight="true" outlineLevel="0" collapsed="false">
      <c r="A30" s="8" t="n">
        <v>25</v>
      </c>
      <c r="B30" s="15" t="n">
        <v>0.49</v>
      </c>
      <c r="C30" s="15" t="n">
        <v>0.64</v>
      </c>
      <c r="D30" s="15" t="n">
        <v>0.55</v>
      </c>
      <c r="E30" s="15" t="n">
        <v>1.14</v>
      </c>
      <c r="F30" s="15" t="n">
        <v>1.41</v>
      </c>
      <c r="G30" s="15" t="n">
        <v>1.22</v>
      </c>
      <c r="H30" s="15" t="n">
        <v>0.95</v>
      </c>
      <c r="I30" s="15" t="n">
        <v>0.89</v>
      </c>
      <c r="J30" s="15" t="n">
        <v>0.75</v>
      </c>
      <c r="K30" s="15" t="n">
        <v>0.72</v>
      </c>
      <c r="L30" s="15" t="n">
        <v>0.72</v>
      </c>
      <c r="M30" s="15" t="n">
        <v>0.62</v>
      </c>
      <c r="N30" s="8"/>
      <c r="O30" s="8"/>
      <c r="P30" s="8"/>
      <c r="Q30" s="8"/>
      <c r="R30" s="8"/>
      <c r="S30" s="8" t="n">
        <v>29</v>
      </c>
      <c r="T30" s="8" t="n">
        <v>0.78</v>
      </c>
      <c r="U30" s="0" t="n">
        <v>5</v>
      </c>
    </row>
    <row r="31" customFormat="false" ht="23.45" hidden="false" customHeight="true" outlineLevel="0" collapsed="false">
      <c r="A31" s="8" t="n">
        <v>26</v>
      </c>
      <c r="B31" s="15" t="n">
        <v>0.51</v>
      </c>
      <c r="C31" s="15" t="n">
        <v>0.6</v>
      </c>
      <c r="D31" s="15" t="n">
        <v>0.53</v>
      </c>
      <c r="E31" s="15" t="n">
        <v>1.04</v>
      </c>
      <c r="F31" s="15" t="n">
        <v>1.38</v>
      </c>
      <c r="G31" s="15" t="n">
        <v>1.16</v>
      </c>
      <c r="H31" s="15" t="n">
        <v>0.94</v>
      </c>
      <c r="I31" s="15" t="n">
        <v>0.89</v>
      </c>
      <c r="J31" s="15" t="n">
        <v>0.77</v>
      </c>
      <c r="K31" s="15" t="n">
        <v>0.73</v>
      </c>
      <c r="L31" s="15" t="n">
        <v>0.7</v>
      </c>
      <c r="M31" s="15" t="n">
        <v>0.6</v>
      </c>
      <c r="N31" s="8"/>
      <c r="O31" s="8"/>
      <c r="P31" s="8"/>
      <c r="Q31" s="8"/>
      <c r="R31" s="8"/>
      <c r="S31" s="8" t="n">
        <v>30</v>
      </c>
      <c r="T31" s="8" t="n">
        <v>0.61</v>
      </c>
      <c r="U31" s="0" t="n">
        <v>1.78</v>
      </c>
    </row>
    <row r="32" customFormat="false" ht="23.45" hidden="false" customHeight="true" outlineLevel="0" collapsed="false">
      <c r="A32" s="8" t="n">
        <v>27</v>
      </c>
      <c r="B32" s="15" t="n">
        <v>0.56</v>
      </c>
      <c r="C32" s="15" t="n">
        <v>0.62</v>
      </c>
      <c r="D32" s="15" t="n">
        <v>0.53</v>
      </c>
      <c r="E32" s="15" t="n">
        <v>0.9</v>
      </c>
      <c r="F32" s="15" t="n">
        <v>1.24</v>
      </c>
      <c r="G32" s="15" t="n">
        <v>1.11</v>
      </c>
      <c r="H32" s="15" t="n">
        <v>0.94</v>
      </c>
      <c r="I32" s="15" t="n">
        <v>0.88</v>
      </c>
      <c r="J32" s="15" t="n">
        <v>0.75</v>
      </c>
      <c r="K32" s="15" t="n">
        <v>0.73</v>
      </c>
      <c r="L32" s="15" t="n">
        <v>0.7</v>
      </c>
      <c r="M32" s="15" t="n">
        <v>0.63</v>
      </c>
      <c r="N32" s="8"/>
      <c r="O32" s="8"/>
      <c r="P32" s="8"/>
      <c r="Q32" s="8"/>
      <c r="R32" s="12" t="s">
        <v>37</v>
      </c>
      <c r="S32" s="8" t="n">
        <v>1</v>
      </c>
      <c r="T32" s="8" t="n">
        <v>0.58</v>
      </c>
      <c r="U32" s="0" t="n">
        <v>1.36</v>
      </c>
    </row>
    <row r="33" customFormat="false" ht="23.45" hidden="false" customHeight="true" outlineLevel="0" collapsed="false">
      <c r="A33" s="8" t="n">
        <v>28</v>
      </c>
      <c r="B33" s="15" t="n">
        <v>0.54</v>
      </c>
      <c r="C33" s="15" t="n">
        <v>0.66</v>
      </c>
      <c r="D33" s="15" t="n">
        <v>0.53</v>
      </c>
      <c r="E33" s="15" t="n">
        <v>0.8</v>
      </c>
      <c r="F33" s="15" t="n">
        <v>1.17</v>
      </c>
      <c r="G33" s="15" t="n">
        <v>1.08</v>
      </c>
      <c r="H33" s="15" t="n">
        <v>0.93</v>
      </c>
      <c r="I33" s="15" t="n">
        <v>0.85</v>
      </c>
      <c r="J33" s="15" t="n">
        <v>0.73</v>
      </c>
      <c r="K33" s="15" t="n">
        <v>0.72</v>
      </c>
      <c r="L33" s="15" t="n">
        <v>0.7</v>
      </c>
      <c r="M33" s="15" t="n">
        <v>0.65</v>
      </c>
      <c r="N33" s="8"/>
      <c r="O33" s="8"/>
      <c r="P33" s="8"/>
      <c r="Q33" s="8"/>
      <c r="R33" s="8"/>
      <c r="S33" s="8" t="n">
        <v>2</v>
      </c>
      <c r="T33" s="8" t="n">
        <v>0.57</v>
      </c>
      <c r="U33" s="0" t="n">
        <v>1.24</v>
      </c>
    </row>
    <row r="34" customFormat="false" ht="23.45" hidden="false" customHeight="true" outlineLevel="0" collapsed="false">
      <c r="A34" s="8" t="n">
        <v>29</v>
      </c>
      <c r="B34" s="15" t="n">
        <v>0.78</v>
      </c>
      <c r="C34" s="15" t="n">
        <v>0.63</v>
      </c>
      <c r="D34" s="15" t="n">
        <v>0.52</v>
      </c>
      <c r="E34" s="15" t="n">
        <v>0.83</v>
      </c>
      <c r="F34" s="15" t="n">
        <v>1.1</v>
      </c>
      <c r="G34" s="15" t="n">
        <v>1.14</v>
      </c>
      <c r="H34" s="15" t="n">
        <v>0.9</v>
      </c>
      <c r="I34" s="15" t="n">
        <v>0.84</v>
      </c>
      <c r="J34" s="15" t="n">
        <v>0.73</v>
      </c>
      <c r="K34" s="15" t="n">
        <v>0.7</v>
      </c>
      <c r="L34" s="15" t="n">
        <v>0.69</v>
      </c>
      <c r="M34" s="15" t="n">
        <v>0.67</v>
      </c>
      <c r="N34" s="8"/>
      <c r="O34" s="8"/>
      <c r="P34" s="8"/>
      <c r="Q34" s="8"/>
      <c r="R34" s="8"/>
      <c r="S34" s="8" t="n">
        <v>3</v>
      </c>
      <c r="T34" s="8" t="n">
        <v>0.6</v>
      </c>
      <c r="U34" s="0" t="n">
        <v>1.6</v>
      </c>
    </row>
    <row r="35" customFormat="false" ht="23.45" hidden="false" customHeight="true" outlineLevel="0" collapsed="false">
      <c r="A35" s="8" t="n">
        <v>30</v>
      </c>
      <c r="B35" s="15" t="n">
        <v>0.61</v>
      </c>
      <c r="C35" s="15" t="n">
        <v>0.62</v>
      </c>
      <c r="D35" s="15" t="n">
        <v>0.52</v>
      </c>
      <c r="E35" s="15" t="n">
        <v>1.1</v>
      </c>
      <c r="F35" s="15" t="n">
        <v>1.06</v>
      </c>
      <c r="G35" s="15" t="n">
        <v>1.08</v>
      </c>
      <c r="H35" s="15" t="n">
        <v>0.9</v>
      </c>
      <c r="I35" s="15" t="n">
        <v>0.8</v>
      </c>
      <c r="J35" s="15" t="n">
        <v>0.73</v>
      </c>
      <c r="K35" s="15" t="n">
        <v>0.7</v>
      </c>
      <c r="L35" s="15"/>
      <c r="M35" s="15" t="n">
        <v>0.65</v>
      </c>
      <c r="N35" s="8"/>
      <c r="O35" s="8"/>
      <c r="P35" s="8"/>
      <c r="Q35" s="8"/>
      <c r="R35" s="8"/>
      <c r="S35" s="8" t="n">
        <v>4</v>
      </c>
      <c r="T35" s="8" t="n">
        <v>0.69</v>
      </c>
      <c r="U35" s="0" t="n">
        <v>3.22</v>
      </c>
    </row>
    <row r="36" customFormat="false" ht="23.45" hidden="false" customHeight="true" outlineLevel="0" collapsed="false">
      <c r="A36" s="8" t="n">
        <v>31</v>
      </c>
      <c r="B36" s="15"/>
      <c r="C36" s="15" t="n">
        <v>0.64</v>
      </c>
      <c r="D36" s="15"/>
      <c r="E36" s="15" t="n">
        <v>2.53</v>
      </c>
      <c r="F36" s="15" t="n">
        <v>1.6</v>
      </c>
      <c r="G36" s="15"/>
      <c r="H36" s="15" t="n">
        <v>0.9</v>
      </c>
      <c r="I36" s="15"/>
      <c r="J36" s="15" t="n">
        <v>0.73</v>
      </c>
      <c r="K36" s="15" t="n">
        <v>0.7</v>
      </c>
      <c r="L36" s="15"/>
      <c r="M36" s="15" t="n">
        <v>0.63</v>
      </c>
      <c r="N36" s="8"/>
      <c r="O36" s="8"/>
      <c r="P36" s="8"/>
      <c r="Q36" s="8"/>
      <c r="R36" s="8"/>
      <c r="S36" s="8" t="n">
        <v>5</v>
      </c>
      <c r="T36" s="8" t="n">
        <v>0.62</v>
      </c>
      <c r="U36" s="0" t="n">
        <v>1.96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59</v>
      </c>
      <c r="U37" s="0" t="n">
        <v>1.48</v>
      </c>
    </row>
    <row r="38" customFormat="false" ht="23.45" hidden="false" customHeight="true" outlineLevel="0" collapsed="false">
      <c r="A38" s="14" t="s">
        <v>19</v>
      </c>
      <c r="B38" s="15" t="n">
        <v>0.53</v>
      </c>
      <c r="C38" s="15" t="n">
        <v>0.66</v>
      </c>
      <c r="D38" s="15" t="n">
        <v>0.61</v>
      </c>
      <c r="E38" s="15" t="n">
        <v>0.81</v>
      </c>
      <c r="F38" s="15" t="n">
        <v>1.55</v>
      </c>
      <c r="G38" s="15" t="n">
        <v>1.55</v>
      </c>
      <c r="H38" s="15" t="n">
        <v>1.11</v>
      </c>
      <c r="I38" s="15" t="n">
        <v>0.85</v>
      </c>
      <c r="J38" s="15" t="n">
        <v>0.76</v>
      </c>
      <c r="K38" s="15" t="n">
        <v>0.73</v>
      </c>
      <c r="L38" s="15" t="n">
        <v>0.7</v>
      </c>
      <c r="M38" s="15" t="n">
        <v>0.63</v>
      </c>
      <c r="N38" s="8"/>
      <c r="O38" s="8"/>
      <c r="P38" s="8"/>
      <c r="Q38" s="8"/>
      <c r="R38" s="8"/>
      <c r="S38" s="8" t="n">
        <v>7</v>
      </c>
      <c r="T38" s="8" t="n">
        <v>0.65</v>
      </c>
      <c r="U38" s="0" t="n">
        <v>2.5</v>
      </c>
    </row>
    <row r="39" customFormat="false" ht="23.45" hidden="false" customHeight="true" outlineLevel="0" collapsed="false">
      <c r="A39" s="14" t="s">
        <v>21</v>
      </c>
      <c r="B39" s="15" t="n">
        <v>0.78</v>
      </c>
      <c r="C39" s="15" t="n">
        <v>0.91</v>
      </c>
      <c r="D39" s="15" t="n">
        <v>0.89</v>
      </c>
      <c r="E39" s="15" t="n">
        <v>2.53</v>
      </c>
      <c r="F39" s="15" t="n">
        <v>2.68</v>
      </c>
      <c r="G39" s="15" t="n">
        <v>2.56</v>
      </c>
      <c r="H39" s="15" t="n">
        <v>1.78</v>
      </c>
      <c r="I39" s="15" t="n">
        <v>0.91</v>
      </c>
      <c r="J39" s="15" t="n">
        <v>0.79</v>
      </c>
      <c r="K39" s="15" t="n">
        <v>0.76</v>
      </c>
      <c r="L39" s="15" t="n">
        <v>0.86</v>
      </c>
      <c r="M39" s="15" t="n">
        <v>0.67</v>
      </c>
      <c r="N39" s="8" t="n">
        <v>2.68</v>
      </c>
      <c r="O39" s="8"/>
      <c r="P39" s="8"/>
      <c r="Q39" s="8"/>
      <c r="R39" s="8"/>
      <c r="S39" s="8" t="n">
        <v>8</v>
      </c>
      <c r="T39" s="8" t="n">
        <v>0.61</v>
      </c>
      <c r="U39" s="0" t="n">
        <v>1.78</v>
      </c>
    </row>
    <row r="40" customFormat="false" ht="23.45" hidden="false" customHeight="true" outlineLevel="0" collapsed="false">
      <c r="A40" s="14" t="s">
        <v>22</v>
      </c>
      <c r="B40" s="15" t="n">
        <v>0.49</v>
      </c>
      <c r="C40" s="15" t="n">
        <v>0.57</v>
      </c>
      <c r="D40" s="15" t="n">
        <v>0.52</v>
      </c>
      <c r="E40" s="15" t="n">
        <v>0.54</v>
      </c>
      <c r="F40" s="15" t="n">
        <v>1.06</v>
      </c>
      <c r="G40" s="15" t="n">
        <v>1.08</v>
      </c>
      <c r="H40" s="15" t="n">
        <v>0.9</v>
      </c>
      <c r="I40" s="15" t="n">
        <v>0.8</v>
      </c>
      <c r="J40" s="15" t="n">
        <v>0.73</v>
      </c>
      <c r="K40" s="15" t="n">
        <v>0.7</v>
      </c>
      <c r="L40" s="15" t="n">
        <v>0.66</v>
      </c>
      <c r="M40" s="15" t="n">
        <v>0.6</v>
      </c>
      <c r="N40" s="8" t="n">
        <v>0.49</v>
      </c>
      <c r="O40" s="8"/>
      <c r="P40" s="8"/>
      <c r="Q40" s="8"/>
      <c r="R40" s="8"/>
      <c r="S40" s="8" t="n">
        <v>9</v>
      </c>
      <c r="T40" s="8" t="n">
        <v>0.59</v>
      </c>
      <c r="U40" s="0" t="n">
        <v>1.48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8</v>
      </c>
      <c r="U41" s="0" t="n">
        <v>3.04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89</v>
      </c>
      <c r="U42" s="0" t="n">
        <v>7.38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68</v>
      </c>
      <c r="U43" s="0" t="n">
        <v>3.04</v>
      </c>
    </row>
    <row r="44" customFormat="false" ht="23.45" hidden="false" customHeight="true" outlineLevel="0" collapsed="false">
      <c r="A44" s="13" t="s">
        <v>8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74</v>
      </c>
      <c r="U44" s="0" t="n">
        <v>4.2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91</v>
      </c>
      <c r="U45" s="0" t="n">
        <v>7.82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73</v>
      </c>
      <c r="U46" s="0" t="n">
        <v>4</v>
      </c>
    </row>
    <row r="47" customFormat="false" ht="23.45" hidden="false" customHeight="true" outlineLevel="0" collapsed="false">
      <c r="A47" s="8" t="n">
        <v>1</v>
      </c>
      <c r="B47" s="15" t="n">
        <v>0.88</v>
      </c>
      <c r="C47" s="15" t="n">
        <v>1.36</v>
      </c>
      <c r="D47" s="15" t="n">
        <v>1.96</v>
      </c>
      <c r="E47" s="15" t="n">
        <v>0.88</v>
      </c>
      <c r="F47" s="15" t="n">
        <v>49.28</v>
      </c>
      <c r="G47" s="15" t="n">
        <v>35.76</v>
      </c>
      <c r="H47" s="15" t="n">
        <v>8.22</v>
      </c>
      <c r="I47" s="15" t="n">
        <v>3.65</v>
      </c>
      <c r="J47" s="15" t="n">
        <v>2.07</v>
      </c>
      <c r="K47" s="15" t="n">
        <v>1.55</v>
      </c>
      <c r="L47" s="15" t="n">
        <v>0.9</v>
      </c>
      <c r="M47" s="15" t="n">
        <v>0.6</v>
      </c>
      <c r="N47" s="15"/>
      <c r="O47" s="8"/>
      <c r="P47" s="8"/>
      <c r="Q47" s="8"/>
      <c r="R47" s="8"/>
      <c r="S47" s="8" t="n">
        <v>16</v>
      </c>
      <c r="T47" s="8" t="n">
        <v>0.64</v>
      </c>
      <c r="U47" s="0" t="n">
        <v>2.32</v>
      </c>
    </row>
    <row r="48" customFormat="false" ht="23.45" hidden="false" customHeight="true" outlineLevel="0" collapsed="false">
      <c r="A48" s="8" t="n">
        <v>2</v>
      </c>
      <c r="B48" s="15" t="n">
        <v>0.88</v>
      </c>
      <c r="C48" s="15" t="n">
        <v>1.24</v>
      </c>
      <c r="D48" s="15" t="n">
        <v>1.78</v>
      </c>
      <c r="E48" s="15" t="n">
        <v>1</v>
      </c>
      <c r="F48" s="15" t="n">
        <v>37.96</v>
      </c>
      <c r="G48" s="15" t="n">
        <v>27.3</v>
      </c>
      <c r="H48" s="15" t="n">
        <v>7.23</v>
      </c>
      <c r="I48" s="15" t="n">
        <v>3.51</v>
      </c>
      <c r="J48" s="15" t="n">
        <v>1.94</v>
      </c>
      <c r="K48" s="15" t="n">
        <v>1.55</v>
      </c>
      <c r="L48" s="15" t="n">
        <v>0.78</v>
      </c>
      <c r="M48" s="15" t="n">
        <v>0.54</v>
      </c>
      <c r="N48" s="15"/>
      <c r="O48" s="8"/>
      <c r="P48" s="8"/>
      <c r="Q48" s="8"/>
      <c r="R48" s="8"/>
      <c r="S48" s="8" t="n">
        <v>17</v>
      </c>
      <c r="T48" s="8" t="n">
        <v>0.71</v>
      </c>
      <c r="U48" s="0" t="n">
        <v>3.6</v>
      </c>
    </row>
    <row r="49" customFormat="false" ht="23.45" hidden="false" customHeight="true" outlineLevel="0" collapsed="false">
      <c r="A49" s="8" t="n">
        <v>3</v>
      </c>
      <c r="B49" s="15" t="n">
        <v>0.76</v>
      </c>
      <c r="C49" s="15" t="n">
        <v>1.6</v>
      </c>
      <c r="D49" s="15" t="n">
        <v>2.68</v>
      </c>
      <c r="E49" s="15" t="n">
        <v>1.6</v>
      </c>
      <c r="F49" s="15" t="n">
        <v>23.64</v>
      </c>
      <c r="G49" s="15" t="n">
        <v>20.22</v>
      </c>
      <c r="H49" s="15" t="n">
        <v>18.68</v>
      </c>
      <c r="I49" s="15" t="n">
        <v>3.65</v>
      </c>
      <c r="J49" s="15" t="n">
        <v>1.81</v>
      </c>
      <c r="K49" s="15" t="n">
        <v>1.55</v>
      </c>
      <c r="L49" s="15" t="n">
        <v>0.72</v>
      </c>
      <c r="M49" s="15" t="n">
        <v>0.54</v>
      </c>
      <c r="N49" s="15"/>
      <c r="O49" s="8"/>
      <c r="P49" s="8"/>
      <c r="Q49" s="8"/>
      <c r="R49" s="8"/>
      <c r="S49" s="8" t="n">
        <v>18</v>
      </c>
      <c r="T49" s="8" t="n">
        <v>0.83</v>
      </c>
      <c r="U49" s="0" t="n">
        <v>6.06</v>
      </c>
    </row>
    <row r="50" customFormat="false" ht="23.45" hidden="false" customHeight="true" outlineLevel="0" collapsed="false">
      <c r="A50" s="8" t="n">
        <v>4</v>
      </c>
      <c r="B50" s="15" t="n">
        <v>0.76</v>
      </c>
      <c r="C50" s="15" t="n">
        <v>3.22</v>
      </c>
      <c r="D50" s="15" t="n">
        <v>2.86</v>
      </c>
      <c r="E50" s="15" t="n">
        <v>1.6</v>
      </c>
      <c r="F50" s="15" t="n">
        <v>18.9</v>
      </c>
      <c r="G50" s="15" t="n">
        <v>23.4</v>
      </c>
      <c r="H50" s="15" t="n">
        <v>10.71</v>
      </c>
      <c r="I50" s="15" t="n">
        <v>3.22</v>
      </c>
      <c r="J50" s="15" t="n">
        <v>1.81</v>
      </c>
      <c r="K50" s="15" t="n">
        <v>1.55</v>
      </c>
      <c r="L50" s="15" t="n">
        <v>0.72</v>
      </c>
      <c r="M50" s="15" t="n">
        <v>0.42</v>
      </c>
      <c r="N50" s="15"/>
      <c r="O50" s="8"/>
      <c r="P50" s="8"/>
      <c r="Q50" s="8"/>
      <c r="R50" s="8"/>
      <c r="S50" s="8" t="n">
        <v>19</v>
      </c>
      <c r="T50" s="8" t="n">
        <v>0.65</v>
      </c>
      <c r="U50" s="0" t="n">
        <v>2.5</v>
      </c>
    </row>
    <row r="51" customFormat="false" ht="23.45" hidden="false" customHeight="true" outlineLevel="0" collapsed="false">
      <c r="A51" s="8" t="n">
        <v>5</v>
      </c>
      <c r="B51" s="15" t="n">
        <v>0.76</v>
      </c>
      <c r="C51" s="15" t="n">
        <v>1.96</v>
      </c>
      <c r="D51" s="15" t="n">
        <v>1.78</v>
      </c>
      <c r="E51" s="15" t="n">
        <v>1.96</v>
      </c>
      <c r="F51" s="15" t="n">
        <v>14.28</v>
      </c>
      <c r="G51" s="15" t="n">
        <v>43.76</v>
      </c>
      <c r="H51" s="15" t="n">
        <v>9.05</v>
      </c>
      <c r="I51" s="15" t="n">
        <v>2.93</v>
      </c>
      <c r="J51" s="15" t="n">
        <v>1.81</v>
      </c>
      <c r="K51" s="15" t="n">
        <v>1.55</v>
      </c>
      <c r="L51" s="15" t="n">
        <v>0.66</v>
      </c>
      <c r="M51" s="15" t="n">
        <v>0.42</v>
      </c>
      <c r="N51" s="15"/>
      <c r="O51" s="8"/>
      <c r="P51" s="8"/>
      <c r="Q51" s="8"/>
      <c r="R51" s="8"/>
      <c r="S51" s="8" t="n">
        <v>20</v>
      </c>
      <c r="T51" s="8" t="n">
        <v>0.62</v>
      </c>
      <c r="U51" s="0" t="n">
        <v>1.96</v>
      </c>
    </row>
    <row r="52" customFormat="false" ht="23.45" hidden="false" customHeight="true" outlineLevel="0" collapsed="false">
      <c r="A52" s="8" t="n">
        <v>6</v>
      </c>
      <c r="B52" s="15" t="n">
        <v>0.76</v>
      </c>
      <c r="C52" s="15" t="n">
        <v>1.48</v>
      </c>
      <c r="D52" s="15" t="n">
        <v>1.36</v>
      </c>
      <c r="E52" s="15" t="n">
        <v>2.32</v>
      </c>
      <c r="F52" s="15" t="n">
        <v>11.56</v>
      </c>
      <c r="G52" s="15" t="n">
        <v>39.86</v>
      </c>
      <c r="H52" s="15" t="n">
        <v>9.05</v>
      </c>
      <c r="I52" s="15" t="n">
        <v>2.93</v>
      </c>
      <c r="J52" s="15" t="n">
        <v>1.94</v>
      </c>
      <c r="K52" s="15" t="n">
        <v>1.42</v>
      </c>
      <c r="L52" s="15" t="n">
        <v>0.66</v>
      </c>
      <c r="M52" s="15" t="n">
        <v>0.54</v>
      </c>
      <c r="N52" s="15"/>
      <c r="O52" s="8"/>
      <c r="P52" s="8"/>
      <c r="Q52" s="8"/>
      <c r="R52" s="8"/>
      <c r="S52" s="8" t="n">
        <v>21</v>
      </c>
      <c r="T52" s="8" t="n">
        <v>0.6</v>
      </c>
      <c r="U52" s="0" t="n">
        <v>1.6</v>
      </c>
    </row>
    <row r="53" customFormat="false" ht="23.45" hidden="false" customHeight="true" outlineLevel="0" collapsed="false">
      <c r="A53" s="8" t="n">
        <v>7</v>
      </c>
      <c r="B53" s="15" t="n">
        <v>0.76</v>
      </c>
      <c r="C53" s="15" t="n">
        <v>2.5</v>
      </c>
      <c r="D53" s="15" t="n">
        <v>1.36</v>
      </c>
      <c r="E53" s="15" t="n">
        <v>2.14</v>
      </c>
      <c r="F53" s="15" t="n">
        <v>11.39</v>
      </c>
      <c r="G53" s="15" t="n">
        <v>26.76</v>
      </c>
      <c r="H53" s="15" t="n">
        <v>19.56</v>
      </c>
      <c r="I53" s="15" t="n">
        <v>2.78</v>
      </c>
      <c r="J53" s="15" t="n">
        <v>2.07</v>
      </c>
      <c r="K53" s="15" t="n">
        <v>1.68</v>
      </c>
      <c r="L53" s="15" t="n">
        <v>0.72</v>
      </c>
      <c r="M53" s="15" t="n">
        <v>0.48</v>
      </c>
      <c r="N53" s="15"/>
      <c r="O53" s="8"/>
      <c r="P53" s="8"/>
      <c r="Q53" s="8"/>
      <c r="R53" s="8"/>
      <c r="S53" s="8" t="n">
        <v>22</v>
      </c>
      <c r="T53" s="8" t="n">
        <v>0.58</v>
      </c>
      <c r="U53" s="0" t="n">
        <v>1.36</v>
      </c>
    </row>
    <row r="54" customFormat="false" ht="23.45" hidden="false" customHeight="true" outlineLevel="0" collapsed="false">
      <c r="A54" s="8" t="n">
        <v>8</v>
      </c>
      <c r="B54" s="15" t="n">
        <v>0.76</v>
      </c>
      <c r="C54" s="15" t="n">
        <v>1.78</v>
      </c>
      <c r="D54" s="15" t="n">
        <v>1.96</v>
      </c>
      <c r="E54" s="15" t="n">
        <v>6.94</v>
      </c>
      <c r="F54" s="15" t="n">
        <v>15.65</v>
      </c>
      <c r="G54" s="15" t="n">
        <v>23.88</v>
      </c>
      <c r="H54" s="15" t="n">
        <v>12.44</v>
      </c>
      <c r="I54" s="15" t="n">
        <v>2.49</v>
      </c>
      <c r="J54" s="15" t="n">
        <v>2.07</v>
      </c>
      <c r="K54" s="15" t="n">
        <v>1.68</v>
      </c>
      <c r="L54" s="15" t="n">
        <v>0.72</v>
      </c>
      <c r="M54" s="15" t="n">
        <v>0.42</v>
      </c>
      <c r="N54" s="15"/>
      <c r="O54" s="8"/>
      <c r="P54" s="8"/>
      <c r="Q54" s="8"/>
      <c r="R54" s="8"/>
      <c r="S54" s="8" t="n">
        <v>23</v>
      </c>
      <c r="T54" s="8" t="n">
        <v>0.62</v>
      </c>
      <c r="U54" s="0" t="n">
        <v>1.96</v>
      </c>
    </row>
    <row r="55" customFormat="false" ht="23.45" hidden="false" customHeight="true" outlineLevel="0" collapsed="false">
      <c r="A55" s="8" t="n">
        <v>9</v>
      </c>
      <c r="B55" s="15" t="n">
        <v>0.76</v>
      </c>
      <c r="C55" s="15" t="n">
        <v>1.48</v>
      </c>
      <c r="D55" s="15" t="n">
        <v>7.38</v>
      </c>
      <c r="E55" s="15" t="n">
        <v>12</v>
      </c>
      <c r="F55" s="15" t="n">
        <v>16.72</v>
      </c>
      <c r="G55" s="15" t="n">
        <v>24.36</v>
      </c>
      <c r="H55" s="15" t="n">
        <v>9.7</v>
      </c>
      <c r="I55" s="15" t="n">
        <v>2.63</v>
      </c>
      <c r="J55" s="15" t="n">
        <v>1.94</v>
      </c>
      <c r="K55" s="15" t="n">
        <v>1.55</v>
      </c>
      <c r="L55" s="15" t="n">
        <v>0.78</v>
      </c>
      <c r="M55" s="15" t="n">
        <v>0.42</v>
      </c>
      <c r="N55" s="15"/>
      <c r="O55" s="8"/>
      <c r="P55" s="8"/>
      <c r="Q55" s="8"/>
      <c r="R55" s="8"/>
      <c r="S55" s="8" t="n">
        <v>24</v>
      </c>
      <c r="T55" s="8" t="n">
        <v>0.64</v>
      </c>
      <c r="U55" s="0" t="n">
        <v>2.32</v>
      </c>
    </row>
    <row r="56" customFormat="false" ht="23.45" hidden="false" customHeight="true" outlineLevel="0" collapsed="false">
      <c r="A56" s="8" t="n">
        <v>10</v>
      </c>
      <c r="B56" s="15" t="n">
        <v>0.76</v>
      </c>
      <c r="C56" s="15" t="n">
        <v>3.04</v>
      </c>
      <c r="D56" s="15" t="n">
        <v>3.6</v>
      </c>
      <c r="E56" s="15" t="n">
        <v>10.02</v>
      </c>
      <c r="F56" s="15" t="n">
        <v>14.28</v>
      </c>
      <c r="G56" s="15" t="n">
        <v>18.9</v>
      </c>
      <c r="H56" s="15" t="n">
        <v>8.39</v>
      </c>
      <c r="I56" s="15" t="n">
        <v>2.63</v>
      </c>
      <c r="J56" s="15" t="n">
        <v>1.94</v>
      </c>
      <c r="K56" s="15" t="n">
        <v>1.55</v>
      </c>
      <c r="L56" s="15" t="n">
        <v>0.78</v>
      </c>
      <c r="M56" s="15" t="n">
        <v>0.42</v>
      </c>
      <c r="N56" s="15"/>
      <c r="O56" s="8"/>
      <c r="P56" s="8"/>
      <c r="Q56" s="8"/>
      <c r="R56" s="8"/>
      <c r="S56" s="8" t="n">
        <v>25</v>
      </c>
      <c r="T56" s="8" t="n">
        <v>0.64</v>
      </c>
      <c r="U56" s="0" t="n">
        <v>2.32</v>
      </c>
    </row>
    <row r="57" customFormat="false" ht="23.45" hidden="false" customHeight="true" outlineLevel="0" collapsed="false">
      <c r="A57" s="8" t="n">
        <v>11</v>
      </c>
      <c r="B57" s="15" t="n">
        <v>0.52</v>
      </c>
      <c r="C57" s="15" t="n">
        <v>7.38</v>
      </c>
      <c r="D57" s="15" t="n">
        <v>4.4</v>
      </c>
      <c r="E57" s="15" t="n">
        <v>6.06</v>
      </c>
      <c r="F57" s="15" t="n">
        <v>10.2</v>
      </c>
      <c r="G57" s="15" t="n">
        <v>17.15</v>
      </c>
      <c r="H57" s="15" t="n">
        <v>7.72</v>
      </c>
      <c r="I57" s="15" t="n">
        <v>2.49</v>
      </c>
      <c r="J57" s="15" t="n">
        <v>1.81</v>
      </c>
      <c r="K57" s="15" t="n">
        <v>1.68</v>
      </c>
      <c r="L57" s="15" t="n">
        <v>0.78</v>
      </c>
      <c r="M57" s="15" t="n">
        <v>0.42</v>
      </c>
      <c r="N57" s="15"/>
      <c r="O57" s="8"/>
      <c r="P57" s="8"/>
      <c r="Q57" s="8"/>
      <c r="R57" s="8"/>
      <c r="S57" s="8" t="n">
        <v>26</v>
      </c>
      <c r="T57" s="8" t="n">
        <v>0.6</v>
      </c>
      <c r="U57" s="0" t="n">
        <v>1.6</v>
      </c>
    </row>
    <row r="58" customFormat="false" ht="23.45" hidden="false" customHeight="true" outlineLevel="0" collapsed="false">
      <c r="A58" s="8" t="n">
        <v>12</v>
      </c>
      <c r="B58" s="15" t="n">
        <v>0.4</v>
      </c>
      <c r="C58" s="15" t="n">
        <v>3.04</v>
      </c>
      <c r="D58" s="15" t="n">
        <v>3.6</v>
      </c>
      <c r="E58" s="15" t="n">
        <v>4</v>
      </c>
      <c r="F58" s="15" t="n">
        <v>8.05</v>
      </c>
      <c r="G58" s="15" t="n">
        <v>13.16</v>
      </c>
      <c r="H58" s="15" t="n">
        <v>7.23</v>
      </c>
      <c r="I58" s="15" t="n">
        <v>2.49</v>
      </c>
      <c r="J58" s="15" t="n">
        <v>1.81</v>
      </c>
      <c r="K58" s="15" t="n">
        <v>1.68</v>
      </c>
      <c r="L58" s="15" t="n">
        <v>0.78</v>
      </c>
      <c r="M58" s="15" t="n">
        <v>0.42</v>
      </c>
      <c r="N58" s="15"/>
      <c r="O58" s="8"/>
      <c r="P58" s="8"/>
      <c r="Q58" s="8"/>
      <c r="R58" s="8"/>
      <c r="S58" s="8" t="n">
        <v>27</v>
      </c>
      <c r="T58" s="8" t="n">
        <v>0.62</v>
      </c>
      <c r="U58" s="0" t="n">
        <v>1.96</v>
      </c>
    </row>
    <row r="59" customFormat="false" ht="23.45" hidden="false" customHeight="true" outlineLevel="0" collapsed="false">
      <c r="A59" s="8" t="n">
        <v>13</v>
      </c>
      <c r="B59" s="15" t="n">
        <v>0.4</v>
      </c>
      <c r="C59" s="15" t="n">
        <v>4.2</v>
      </c>
      <c r="D59" s="15" t="n">
        <v>2.86</v>
      </c>
      <c r="E59" s="15" t="n">
        <v>2.86</v>
      </c>
      <c r="F59" s="15" t="n">
        <v>8.05</v>
      </c>
      <c r="G59" s="15" t="n">
        <v>11.05</v>
      </c>
      <c r="H59" s="15" t="n">
        <v>6.74</v>
      </c>
      <c r="I59" s="15" t="n">
        <v>2.49</v>
      </c>
      <c r="J59" s="15" t="n">
        <v>1.68</v>
      </c>
      <c r="K59" s="15" t="n">
        <v>1.42</v>
      </c>
      <c r="L59" s="15" t="n">
        <v>0.78</v>
      </c>
      <c r="M59" s="15" t="n">
        <v>0.48</v>
      </c>
      <c r="N59" s="15"/>
      <c r="O59" s="8"/>
      <c r="P59" s="8"/>
      <c r="Q59" s="8"/>
      <c r="R59" s="8"/>
      <c r="S59" s="8" t="n">
        <v>28</v>
      </c>
      <c r="T59" s="8" t="n">
        <v>0.66</v>
      </c>
      <c r="U59" s="0" t="n">
        <v>2.68</v>
      </c>
    </row>
    <row r="60" customFormat="false" ht="23.45" hidden="false" customHeight="true" outlineLevel="0" collapsed="false">
      <c r="A60" s="8" t="n">
        <v>14</v>
      </c>
      <c r="B60" s="15" t="n">
        <v>0.4</v>
      </c>
      <c r="C60" s="15" t="n">
        <v>7.82</v>
      </c>
      <c r="D60" s="15" t="n">
        <v>2.32</v>
      </c>
      <c r="E60" s="15" t="n">
        <v>2.14</v>
      </c>
      <c r="F60" s="15" t="n">
        <v>8.72</v>
      </c>
      <c r="G60" s="15" t="n">
        <v>10.2</v>
      </c>
      <c r="H60" s="15" t="n">
        <v>6.24</v>
      </c>
      <c r="I60" s="15" t="n">
        <v>3.81</v>
      </c>
      <c r="J60" s="15" t="n">
        <v>1.68</v>
      </c>
      <c r="K60" s="15" t="n">
        <v>1.29</v>
      </c>
      <c r="L60" s="15" t="n">
        <v>0.78</v>
      </c>
      <c r="M60" s="15" t="n">
        <v>0.48</v>
      </c>
      <c r="N60" s="15"/>
      <c r="O60" s="8"/>
      <c r="P60" s="8"/>
      <c r="Q60" s="8"/>
      <c r="R60" s="8"/>
      <c r="S60" s="8" t="n">
        <v>29</v>
      </c>
      <c r="T60" s="8" t="n">
        <v>0.63</v>
      </c>
      <c r="U60" s="0" t="n">
        <v>2.14</v>
      </c>
    </row>
    <row r="61" customFormat="false" ht="23.45" hidden="false" customHeight="true" outlineLevel="0" collapsed="false">
      <c r="A61" s="8" t="n">
        <v>15</v>
      </c>
      <c r="B61" s="15" t="n">
        <v>0.4</v>
      </c>
      <c r="C61" s="15" t="n">
        <v>4</v>
      </c>
      <c r="D61" s="15" t="n">
        <v>1.96</v>
      </c>
      <c r="E61" s="15" t="n">
        <v>1.78</v>
      </c>
      <c r="F61" s="15" t="n">
        <v>8.05</v>
      </c>
      <c r="G61" s="15" t="n">
        <v>9.54</v>
      </c>
      <c r="H61" s="15" t="n">
        <v>6.57</v>
      </c>
      <c r="I61" s="15" t="n">
        <v>3.36</v>
      </c>
      <c r="J61" s="15" t="n">
        <v>1.68</v>
      </c>
      <c r="K61" s="15" t="n">
        <v>1.03</v>
      </c>
      <c r="L61" s="15" t="n">
        <v>0.78</v>
      </c>
      <c r="M61" s="15" t="n">
        <v>0.48</v>
      </c>
      <c r="N61" s="15"/>
      <c r="O61" s="8"/>
      <c r="P61" s="8"/>
      <c r="Q61" s="8"/>
      <c r="R61" s="8"/>
      <c r="S61" s="8" t="n">
        <v>30</v>
      </c>
      <c r="T61" s="8" t="n">
        <v>0.62</v>
      </c>
      <c r="U61" s="0" t="n">
        <v>1.96</v>
      </c>
    </row>
    <row r="62" customFormat="false" ht="23.45" hidden="false" customHeight="true" outlineLevel="0" collapsed="false">
      <c r="A62" s="8" t="n">
        <v>16</v>
      </c>
      <c r="B62" s="15" t="n">
        <v>0.4</v>
      </c>
      <c r="C62" s="15" t="n">
        <v>2.32</v>
      </c>
      <c r="D62" s="15" t="n">
        <v>1.78</v>
      </c>
      <c r="E62" s="15" t="n">
        <v>1.6</v>
      </c>
      <c r="F62" s="15" t="n">
        <v>9.87</v>
      </c>
      <c r="G62" s="15" t="n">
        <v>9.05</v>
      </c>
      <c r="H62" s="15" t="n">
        <v>5.91</v>
      </c>
      <c r="I62" s="15" t="n">
        <v>2.78</v>
      </c>
      <c r="J62" s="15" t="n">
        <v>1.68</v>
      </c>
      <c r="K62" s="15" t="n">
        <v>1.16</v>
      </c>
      <c r="L62" s="15" t="n">
        <v>0.72</v>
      </c>
      <c r="M62" s="15" t="n">
        <v>0.42</v>
      </c>
      <c r="N62" s="15"/>
      <c r="O62" s="8"/>
      <c r="P62" s="8"/>
      <c r="Q62" s="8"/>
      <c r="R62" s="8"/>
      <c r="S62" s="8" t="n">
        <v>31</v>
      </c>
      <c r="T62" s="8" t="n">
        <v>0.64</v>
      </c>
      <c r="U62" s="0" t="n">
        <v>2.32</v>
      </c>
    </row>
    <row r="63" customFormat="false" ht="23.45" hidden="false" customHeight="true" outlineLevel="0" collapsed="false">
      <c r="A63" s="8" t="n">
        <v>17</v>
      </c>
      <c r="B63" s="15" t="n">
        <v>0.4</v>
      </c>
      <c r="C63" s="15" t="n">
        <v>3.6</v>
      </c>
      <c r="D63" s="15" t="n">
        <v>1.36</v>
      </c>
      <c r="E63" s="15" t="n">
        <v>1.78</v>
      </c>
      <c r="F63" s="15" t="n">
        <v>29.19</v>
      </c>
      <c r="G63" s="15" t="n">
        <v>8.22</v>
      </c>
      <c r="H63" s="15" t="n">
        <v>5.58</v>
      </c>
      <c r="I63" s="15" t="n">
        <v>2.78</v>
      </c>
      <c r="J63" s="15" t="n">
        <v>1.81</v>
      </c>
      <c r="K63" s="15" t="n">
        <v>1.16</v>
      </c>
      <c r="L63" s="15" t="n">
        <v>0.72</v>
      </c>
      <c r="M63" s="15" t="n">
        <v>0.42</v>
      </c>
      <c r="N63" s="15"/>
      <c r="O63" s="8"/>
      <c r="P63" s="8"/>
      <c r="Q63" s="8"/>
      <c r="R63" s="12" t="s">
        <v>38</v>
      </c>
      <c r="S63" s="8" t="n">
        <v>1</v>
      </c>
      <c r="T63" s="8" t="n">
        <v>0.62</v>
      </c>
      <c r="U63" s="0" t="n">
        <v>1.96</v>
      </c>
    </row>
    <row r="64" customFormat="false" ht="23.45" hidden="false" customHeight="true" outlineLevel="0" collapsed="false">
      <c r="A64" s="8" t="n">
        <v>18</v>
      </c>
      <c r="B64" s="15" t="n">
        <v>0.52</v>
      </c>
      <c r="C64" s="15" t="n">
        <v>6.06</v>
      </c>
      <c r="D64" s="15" t="n">
        <v>1.24</v>
      </c>
      <c r="E64" s="15" t="n">
        <v>4.6</v>
      </c>
      <c r="F64" s="15" t="n">
        <v>27.84</v>
      </c>
      <c r="G64" s="15" t="n">
        <v>7.72</v>
      </c>
      <c r="H64" s="15" t="n">
        <v>5.74</v>
      </c>
      <c r="I64" s="15" t="n">
        <v>2.63</v>
      </c>
      <c r="J64" s="15" t="n">
        <v>1.81</v>
      </c>
      <c r="K64" s="15" t="n">
        <v>1.16</v>
      </c>
      <c r="L64" s="15" t="n">
        <v>0.72</v>
      </c>
      <c r="M64" s="15" t="n">
        <v>0.42</v>
      </c>
      <c r="N64" s="15"/>
      <c r="O64" s="8"/>
      <c r="P64" s="8"/>
      <c r="Q64" s="8"/>
      <c r="R64" s="8"/>
      <c r="S64" s="8" t="n">
        <v>2</v>
      </c>
      <c r="T64" s="8" t="n">
        <v>0.61</v>
      </c>
      <c r="U64" s="0" t="n">
        <v>1.78</v>
      </c>
    </row>
    <row r="65" customFormat="false" ht="23.45" hidden="false" customHeight="true" outlineLevel="0" collapsed="false">
      <c r="A65" s="8" t="n">
        <v>19</v>
      </c>
      <c r="B65" s="15" t="n">
        <v>0.52</v>
      </c>
      <c r="C65" s="15" t="n">
        <v>2.5</v>
      </c>
      <c r="D65" s="15" t="n">
        <v>1.24</v>
      </c>
      <c r="E65" s="15" t="n">
        <v>6.94</v>
      </c>
      <c r="F65" s="15" t="n">
        <v>17.8</v>
      </c>
      <c r="G65" s="15" t="n">
        <v>7.39</v>
      </c>
      <c r="H65" s="15" t="n">
        <v>5.41</v>
      </c>
      <c r="I65" s="15" t="n">
        <v>2.63</v>
      </c>
      <c r="J65" s="15" t="n">
        <v>1.81</v>
      </c>
      <c r="K65" s="15" t="n">
        <v>1.16</v>
      </c>
      <c r="L65" s="15" t="n">
        <v>0.78</v>
      </c>
      <c r="M65" s="15" t="n">
        <v>0.48</v>
      </c>
      <c r="N65" s="15"/>
      <c r="O65" s="8"/>
      <c r="P65" s="8"/>
      <c r="Q65" s="8"/>
      <c r="R65" s="8"/>
      <c r="S65" s="8" t="n">
        <v>3</v>
      </c>
      <c r="T65" s="8" t="n">
        <v>0.66</v>
      </c>
      <c r="U65" s="0" t="n">
        <v>2.68</v>
      </c>
    </row>
    <row r="66" customFormat="false" ht="23.45" hidden="false" customHeight="true" outlineLevel="0" collapsed="false">
      <c r="A66" s="8" t="n">
        <v>20</v>
      </c>
      <c r="B66" s="15" t="n">
        <v>0.4</v>
      </c>
      <c r="C66" s="15" t="n">
        <v>1.96</v>
      </c>
      <c r="D66" s="15" t="n">
        <v>1.78</v>
      </c>
      <c r="E66" s="15" t="n">
        <v>4.6</v>
      </c>
      <c r="F66" s="15" t="n">
        <v>13.7</v>
      </c>
      <c r="G66" s="15" t="n">
        <v>8.72</v>
      </c>
      <c r="H66" s="15" t="n">
        <v>4.93</v>
      </c>
      <c r="I66" s="15" t="n">
        <v>2.49</v>
      </c>
      <c r="J66" s="15" t="n">
        <v>1.68</v>
      </c>
      <c r="K66" s="15" t="n">
        <v>1.16</v>
      </c>
      <c r="L66" s="15" t="n">
        <v>0.78</v>
      </c>
      <c r="M66" s="15" t="n">
        <v>0.42</v>
      </c>
      <c r="N66" s="15"/>
      <c r="O66" s="8"/>
      <c r="P66" s="8"/>
      <c r="Q66" s="8"/>
      <c r="R66" s="8"/>
      <c r="S66" s="8" t="n">
        <v>4</v>
      </c>
      <c r="T66" s="8" t="n">
        <v>0.67</v>
      </c>
      <c r="U66" s="0" t="n">
        <v>2.86</v>
      </c>
    </row>
    <row r="67" customFormat="false" ht="23.45" hidden="false" customHeight="true" outlineLevel="0" collapsed="false">
      <c r="A67" s="8" t="n">
        <v>21</v>
      </c>
      <c r="B67" s="15" t="n">
        <v>0.4</v>
      </c>
      <c r="C67" s="15" t="n">
        <v>1.6</v>
      </c>
      <c r="D67" s="15" t="n">
        <v>1.6</v>
      </c>
      <c r="E67" s="15" t="n">
        <v>2.68</v>
      </c>
      <c r="F67" s="15" t="n">
        <v>14.28</v>
      </c>
      <c r="G67" s="15" t="n">
        <v>14.48</v>
      </c>
      <c r="H67" s="15" t="n">
        <v>4.93</v>
      </c>
      <c r="I67" s="15" t="n">
        <v>2.49</v>
      </c>
      <c r="J67" s="15" t="n">
        <v>1.55</v>
      </c>
      <c r="K67" s="15" t="n">
        <v>1.16</v>
      </c>
      <c r="L67" s="15" t="n">
        <v>1.29</v>
      </c>
      <c r="M67" s="15" t="n">
        <v>0.48</v>
      </c>
      <c r="N67" s="15"/>
      <c r="O67" s="8"/>
      <c r="P67" s="8"/>
      <c r="Q67" s="8"/>
      <c r="R67" s="8"/>
      <c r="S67" s="8" t="n">
        <v>5</v>
      </c>
      <c r="T67" s="8" t="n">
        <v>0.61</v>
      </c>
      <c r="U67" s="0" t="n">
        <v>1.78</v>
      </c>
    </row>
    <row r="68" customFormat="false" ht="23.45" hidden="false" customHeight="true" outlineLevel="0" collapsed="false">
      <c r="A68" s="8" t="n">
        <v>22</v>
      </c>
      <c r="B68" s="15" t="n">
        <v>0.4</v>
      </c>
      <c r="C68" s="15" t="n">
        <v>1.36</v>
      </c>
      <c r="D68" s="15" t="n">
        <v>1.48</v>
      </c>
      <c r="E68" s="15" t="n">
        <v>2.32</v>
      </c>
      <c r="F68" s="15" t="n">
        <v>15.26</v>
      </c>
      <c r="G68" s="15" t="n">
        <v>10.88</v>
      </c>
      <c r="H68" s="15" t="n">
        <v>4.93</v>
      </c>
      <c r="I68" s="15" t="n">
        <v>2.63</v>
      </c>
      <c r="J68" s="15" t="n">
        <v>1.42</v>
      </c>
      <c r="K68" s="15" t="n">
        <v>0.9</v>
      </c>
      <c r="L68" s="15" t="n">
        <v>2.07</v>
      </c>
      <c r="M68" s="15" t="n">
        <v>0.54</v>
      </c>
      <c r="N68" s="15"/>
      <c r="O68" s="8"/>
      <c r="P68" s="8"/>
      <c r="Q68" s="8"/>
      <c r="R68" s="8"/>
      <c r="S68" s="8" t="n">
        <v>6</v>
      </c>
      <c r="T68" s="8" t="n">
        <v>0.58</v>
      </c>
      <c r="U68" s="0" t="n">
        <v>1.36</v>
      </c>
    </row>
    <row r="69" customFormat="false" ht="23.45" hidden="false" customHeight="true" outlineLevel="0" collapsed="false">
      <c r="A69" s="8" t="n">
        <v>23</v>
      </c>
      <c r="B69" s="15" t="n">
        <v>0.4</v>
      </c>
      <c r="C69" s="15" t="n">
        <v>1.96</v>
      </c>
      <c r="D69" s="15" t="n">
        <v>1.48</v>
      </c>
      <c r="E69" s="15" t="n">
        <v>1.96</v>
      </c>
      <c r="F69" s="15" t="n">
        <v>22.2</v>
      </c>
      <c r="G69" s="15" t="n">
        <v>12.44</v>
      </c>
      <c r="H69" s="15" t="n">
        <v>4.61</v>
      </c>
      <c r="I69" s="15" t="n">
        <v>2.93</v>
      </c>
      <c r="J69" s="15" t="n">
        <v>1.42</v>
      </c>
      <c r="K69" s="15" t="n">
        <v>1.16</v>
      </c>
      <c r="L69" s="15" t="n">
        <v>3.07</v>
      </c>
      <c r="M69" s="15" t="n">
        <v>0.54</v>
      </c>
      <c r="N69" s="15"/>
      <c r="O69" s="8"/>
      <c r="P69" s="8"/>
      <c r="Q69" s="8"/>
      <c r="R69" s="8"/>
      <c r="S69" s="8" t="n">
        <v>7</v>
      </c>
      <c r="T69" s="8" t="n">
        <v>0.58</v>
      </c>
      <c r="U69" s="0" t="n">
        <v>1.36</v>
      </c>
    </row>
    <row r="70" customFormat="false" ht="23.45" hidden="false" customHeight="true" outlineLevel="0" collapsed="false">
      <c r="A70" s="8" t="n">
        <v>24</v>
      </c>
      <c r="B70" s="15" t="n">
        <v>0.4</v>
      </c>
      <c r="C70" s="15" t="n">
        <v>2.32</v>
      </c>
      <c r="D70" s="15" t="n">
        <v>1.12</v>
      </c>
      <c r="E70" s="15" t="n">
        <v>1.78</v>
      </c>
      <c r="F70" s="15" t="n">
        <v>14.87</v>
      </c>
      <c r="G70" s="15" t="n">
        <v>10.54</v>
      </c>
      <c r="H70" s="15" t="n">
        <v>4.61</v>
      </c>
      <c r="I70" s="15" t="n">
        <v>3.22</v>
      </c>
      <c r="J70" s="15" t="n">
        <v>1.42</v>
      </c>
      <c r="K70" s="15" t="n">
        <v>1.16</v>
      </c>
      <c r="L70" s="15" t="n">
        <v>1.81</v>
      </c>
      <c r="M70" s="15" t="n">
        <v>0.54</v>
      </c>
      <c r="N70" s="15"/>
      <c r="O70" s="8"/>
      <c r="P70" s="8"/>
      <c r="Q70" s="8"/>
      <c r="R70" s="8"/>
      <c r="S70" s="8" t="n">
        <v>8</v>
      </c>
      <c r="T70" s="8" t="n">
        <v>0.62</v>
      </c>
      <c r="U70" s="0" t="n">
        <v>1.96</v>
      </c>
    </row>
    <row r="71" customFormat="false" ht="23.45" hidden="false" customHeight="true" outlineLevel="0" collapsed="false">
      <c r="A71" s="8" t="n">
        <v>25</v>
      </c>
      <c r="B71" s="15" t="n">
        <v>0.37</v>
      </c>
      <c r="C71" s="15" t="n">
        <v>2.32</v>
      </c>
      <c r="D71" s="15" t="n">
        <v>1</v>
      </c>
      <c r="E71" s="15" t="n">
        <v>7.56</v>
      </c>
      <c r="F71" s="15" t="n">
        <v>12.08</v>
      </c>
      <c r="G71" s="15" t="n">
        <v>8.88</v>
      </c>
      <c r="H71" s="15" t="n">
        <v>4.45</v>
      </c>
      <c r="I71" s="15" t="n">
        <v>3.51</v>
      </c>
      <c r="J71" s="15" t="n">
        <v>1.55</v>
      </c>
      <c r="K71" s="15" t="n">
        <v>1.16</v>
      </c>
      <c r="L71" s="15" t="n">
        <v>1.16</v>
      </c>
      <c r="M71" s="15" t="n">
        <v>0.42</v>
      </c>
      <c r="N71" s="15"/>
      <c r="O71" s="8"/>
      <c r="P71" s="8"/>
      <c r="Q71" s="8"/>
      <c r="R71" s="8"/>
      <c r="S71" s="8" t="n">
        <v>9</v>
      </c>
      <c r="T71" s="8" t="n">
        <v>0.89</v>
      </c>
      <c r="U71" s="0" t="n">
        <v>7.38</v>
      </c>
    </row>
    <row r="72" customFormat="false" ht="23.45" hidden="false" customHeight="true" outlineLevel="0" collapsed="false">
      <c r="A72" s="8" t="n">
        <v>26</v>
      </c>
      <c r="B72" s="15" t="n">
        <v>0.52</v>
      </c>
      <c r="C72" s="15" t="n">
        <v>1.6</v>
      </c>
      <c r="D72" s="15" t="n">
        <v>0.76</v>
      </c>
      <c r="E72" s="15" t="n">
        <v>5.91</v>
      </c>
      <c r="F72" s="15" t="n">
        <v>11.56</v>
      </c>
      <c r="G72" s="15" t="n">
        <v>7.89</v>
      </c>
      <c r="H72" s="15" t="n">
        <v>4.29</v>
      </c>
      <c r="I72" s="15" t="n">
        <v>3.51</v>
      </c>
      <c r="J72" s="15" t="n">
        <v>1.81</v>
      </c>
      <c r="K72" s="15" t="n">
        <v>1.29</v>
      </c>
      <c r="L72" s="15" t="n">
        <v>0.9</v>
      </c>
      <c r="M72" s="15" t="n">
        <v>0.3</v>
      </c>
      <c r="N72" s="15"/>
      <c r="O72" s="8"/>
      <c r="P72" s="8"/>
      <c r="Q72" s="8"/>
      <c r="R72" s="8"/>
      <c r="S72" s="8" t="n">
        <v>10</v>
      </c>
      <c r="T72" s="8" t="n">
        <v>0.71</v>
      </c>
      <c r="U72" s="0" t="n">
        <v>3.6</v>
      </c>
    </row>
    <row r="73" customFormat="false" ht="23.45" hidden="false" customHeight="true" outlineLevel="0" collapsed="false">
      <c r="A73" s="8" t="n">
        <v>27</v>
      </c>
      <c r="B73" s="15" t="n">
        <v>1.12</v>
      </c>
      <c r="C73" s="15" t="n">
        <v>1.96</v>
      </c>
      <c r="D73" s="15" t="n">
        <v>0.76</v>
      </c>
      <c r="E73" s="15" t="n">
        <v>3.65</v>
      </c>
      <c r="F73" s="15" t="n">
        <v>9.21</v>
      </c>
      <c r="G73" s="15" t="n">
        <v>7.07</v>
      </c>
      <c r="H73" s="15" t="n">
        <v>4.29</v>
      </c>
      <c r="I73" s="15" t="n">
        <v>3.36</v>
      </c>
      <c r="J73" s="15" t="n">
        <v>1.55</v>
      </c>
      <c r="K73" s="15" t="n">
        <v>1.29</v>
      </c>
      <c r="L73" s="15" t="n">
        <v>0.9</v>
      </c>
      <c r="M73" s="15" t="n">
        <v>0.48</v>
      </c>
      <c r="N73" s="15"/>
      <c r="O73" s="8"/>
      <c r="P73" s="8"/>
      <c r="Q73" s="8"/>
      <c r="R73" s="8"/>
      <c r="S73" s="8" t="n">
        <v>11</v>
      </c>
      <c r="T73" s="8" t="n">
        <v>0.75</v>
      </c>
      <c r="U73" s="0" t="n">
        <v>4.4</v>
      </c>
    </row>
    <row r="74" customFormat="false" ht="23.45" hidden="false" customHeight="true" outlineLevel="0" collapsed="false">
      <c r="A74" s="8" t="n">
        <v>28</v>
      </c>
      <c r="B74" s="15" t="n">
        <v>0.88</v>
      </c>
      <c r="C74" s="15" t="n">
        <v>2.68</v>
      </c>
      <c r="D74" s="15" t="n">
        <v>0.76</v>
      </c>
      <c r="E74" s="15" t="n">
        <v>2.2</v>
      </c>
      <c r="F74" s="15" t="n">
        <v>8.05</v>
      </c>
      <c r="G74" s="15" t="n">
        <v>6.57</v>
      </c>
      <c r="H74" s="15" t="n">
        <v>4.13</v>
      </c>
      <c r="I74" s="15" t="n">
        <v>2.93</v>
      </c>
      <c r="J74" s="15" t="n">
        <v>1.29</v>
      </c>
      <c r="K74" s="15" t="n">
        <v>1.16</v>
      </c>
      <c r="L74" s="15" t="n">
        <v>0.9</v>
      </c>
      <c r="M74" s="15" t="n">
        <v>0.6</v>
      </c>
      <c r="N74" s="15"/>
      <c r="O74" s="8"/>
      <c r="P74" s="8"/>
      <c r="Q74" s="8"/>
      <c r="R74" s="8"/>
      <c r="S74" s="8" t="n">
        <v>12</v>
      </c>
      <c r="T74" s="8" t="n">
        <v>0.71</v>
      </c>
      <c r="U74" s="0" t="n">
        <v>3.6</v>
      </c>
    </row>
    <row r="75" customFormat="false" ht="23.45" hidden="false" customHeight="true" outlineLevel="0" collapsed="false">
      <c r="A75" s="8" t="n">
        <v>29</v>
      </c>
      <c r="B75" s="15" t="n">
        <v>5</v>
      </c>
      <c r="C75" s="15" t="n">
        <v>2.14</v>
      </c>
      <c r="D75" s="15" t="n">
        <v>0.64</v>
      </c>
      <c r="E75" s="15" t="n">
        <v>2.63</v>
      </c>
      <c r="F75" s="15" t="n">
        <v>6.9</v>
      </c>
      <c r="G75" s="15" t="n">
        <v>7.56</v>
      </c>
      <c r="H75" s="15" t="n">
        <v>3.65</v>
      </c>
      <c r="I75" s="15" t="n">
        <v>2.78</v>
      </c>
      <c r="J75" s="15" t="n">
        <v>1.29</v>
      </c>
      <c r="K75" s="15" t="n">
        <v>0.9</v>
      </c>
      <c r="L75" s="15" t="n">
        <v>0.84</v>
      </c>
      <c r="M75" s="15" t="n">
        <v>0.72</v>
      </c>
      <c r="N75" s="15"/>
      <c r="O75" s="8"/>
      <c r="P75" s="8"/>
      <c r="Q75" s="8"/>
      <c r="R75" s="8"/>
      <c r="S75" s="8" t="n">
        <v>13</v>
      </c>
      <c r="T75" s="8" t="n">
        <v>0.67</v>
      </c>
      <c r="U75" s="0" t="n">
        <v>2.86</v>
      </c>
    </row>
    <row r="76" customFormat="false" ht="23.45" hidden="false" customHeight="true" outlineLevel="0" collapsed="false">
      <c r="A76" s="8" t="n">
        <v>30</v>
      </c>
      <c r="B76" s="15" t="n">
        <v>1.78</v>
      </c>
      <c r="C76" s="15" t="n">
        <v>1.96</v>
      </c>
      <c r="D76" s="15" t="n">
        <v>0.64</v>
      </c>
      <c r="E76" s="15" t="n">
        <v>6.9</v>
      </c>
      <c r="F76" s="15" t="n">
        <v>6.24</v>
      </c>
      <c r="G76" s="15" t="n">
        <v>6.57</v>
      </c>
      <c r="H76" s="15" t="n">
        <v>3.65</v>
      </c>
      <c r="I76" s="15" t="n">
        <v>2.2</v>
      </c>
      <c r="J76" s="15" t="n">
        <v>1.29</v>
      </c>
      <c r="K76" s="15" t="n">
        <v>0.9</v>
      </c>
      <c r="L76" s="15"/>
      <c r="M76" s="15" t="n">
        <v>0.6</v>
      </c>
      <c r="N76" s="15"/>
      <c r="O76" s="8"/>
      <c r="P76" s="8"/>
      <c r="Q76" s="8"/>
      <c r="R76" s="8"/>
      <c r="S76" s="8" t="n">
        <v>14</v>
      </c>
      <c r="T76" s="8" t="n">
        <v>0.64</v>
      </c>
      <c r="U76" s="0" t="n">
        <v>2.32</v>
      </c>
    </row>
    <row r="77" customFormat="false" ht="23.45" hidden="false" customHeight="true" outlineLevel="0" collapsed="false">
      <c r="A77" s="8" t="n">
        <v>31</v>
      </c>
      <c r="B77" s="15"/>
      <c r="C77" s="15" t="n">
        <v>2.32</v>
      </c>
      <c r="D77" s="15"/>
      <c r="E77" s="15" t="n">
        <v>42.38</v>
      </c>
      <c r="F77" s="15" t="n">
        <v>15.65</v>
      </c>
      <c r="G77" s="15"/>
      <c r="H77" s="15" t="n">
        <v>3.65</v>
      </c>
      <c r="I77" s="15"/>
      <c r="J77" s="15" t="n">
        <v>1.29</v>
      </c>
      <c r="K77" s="15" t="n">
        <v>0.9</v>
      </c>
      <c r="L77" s="15"/>
      <c r="M77" s="15" t="n">
        <v>0.48</v>
      </c>
      <c r="N77" s="15"/>
      <c r="O77" s="8"/>
      <c r="P77" s="8"/>
      <c r="Q77" s="8"/>
      <c r="R77" s="8"/>
      <c r="S77" s="8" t="n">
        <v>15</v>
      </c>
      <c r="T77" s="8" t="n">
        <v>0.62</v>
      </c>
      <c r="U77" s="0" t="n">
        <v>1.96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61</v>
      </c>
      <c r="U78" s="0" t="n">
        <v>1.78</v>
      </c>
    </row>
    <row r="79" customFormat="false" ht="23.45" hidden="false" customHeight="true" outlineLevel="0" collapsed="false">
      <c r="A79" s="14" t="s">
        <v>24</v>
      </c>
      <c r="B79" s="15" t="n">
        <v>23.47</v>
      </c>
      <c r="C79" s="15" t="n">
        <v>84.76</v>
      </c>
      <c r="D79" s="15" t="n">
        <v>59.5</v>
      </c>
      <c r="E79" s="15" t="n">
        <v>156.79</v>
      </c>
      <c r="F79" s="15" t="n">
        <v>491.43</v>
      </c>
      <c r="G79" s="15" t="n">
        <v>479.28</v>
      </c>
      <c r="H79" s="15" t="n">
        <v>222.29</v>
      </c>
      <c r="I79" s="15" t="n">
        <v>87.93</v>
      </c>
      <c r="J79" s="15" t="n">
        <v>52.73</v>
      </c>
      <c r="K79" s="15" t="n">
        <v>40.51</v>
      </c>
      <c r="L79" s="15" t="n">
        <v>28</v>
      </c>
      <c r="M79" s="15" t="n">
        <v>14.94</v>
      </c>
      <c r="N79" s="15" t="n">
        <v>1741.63</v>
      </c>
      <c r="O79" s="12" t="s">
        <v>63</v>
      </c>
      <c r="P79" s="8"/>
      <c r="Q79" s="8"/>
      <c r="R79" s="8"/>
      <c r="S79" s="8" t="n">
        <v>17</v>
      </c>
      <c r="T79" s="8" t="n">
        <v>0.58</v>
      </c>
      <c r="U79" s="0" t="n">
        <v>1.36</v>
      </c>
    </row>
    <row r="80" customFormat="false" ht="23.45" hidden="false" customHeight="true" outlineLevel="0" collapsed="false">
      <c r="A80" s="14" t="s">
        <v>19</v>
      </c>
      <c r="B80" s="15" t="n">
        <v>0.78</v>
      </c>
      <c r="C80" s="15" t="n">
        <v>2.73</v>
      </c>
      <c r="D80" s="15" t="n">
        <v>1.98</v>
      </c>
      <c r="E80" s="15" t="n">
        <v>5.06</v>
      </c>
      <c r="F80" s="15" t="n">
        <v>15.85</v>
      </c>
      <c r="G80" s="15" t="n">
        <v>15.98</v>
      </c>
      <c r="H80" s="15" t="n">
        <v>7.17</v>
      </c>
      <c r="I80" s="15" t="n">
        <v>2.93</v>
      </c>
      <c r="J80" s="15" t="n">
        <v>1.7</v>
      </c>
      <c r="K80" s="15" t="n">
        <v>1.31</v>
      </c>
      <c r="L80" s="15" t="n">
        <v>0.97</v>
      </c>
      <c r="M80" s="15" t="n">
        <v>0.48</v>
      </c>
      <c r="N80" s="15" t="n">
        <v>4.76</v>
      </c>
      <c r="O80" s="12" t="s">
        <v>64</v>
      </c>
      <c r="P80" s="8"/>
      <c r="Q80" s="8"/>
      <c r="R80" s="8"/>
      <c r="S80" s="8" t="n">
        <v>18</v>
      </c>
      <c r="T80" s="8" t="n">
        <v>0.57</v>
      </c>
      <c r="U80" s="0" t="n">
        <v>1.24</v>
      </c>
    </row>
    <row r="81" customFormat="false" ht="23.45" hidden="false" customHeight="true" outlineLevel="0" collapsed="false">
      <c r="A81" s="14" t="s">
        <v>21</v>
      </c>
      <c r="B81" s="15" t="n">
        <v>5</v>
      </c>
      <c r="C81" s="15" t="n">
        <v>7.82</v>
      </c>
      <c r="D81" s="15" t="n">
        <v>7.38</v>
      </c>
      <c r="E81" s="15" t="n">
        <v>42.38</v>
      </c>
      <c r="F81" s="15" t="n">
        <v>49.28</v>
      </c>
      <c r="G81" s="15" t="n">
        <v>43.76</v>
      </c>
      <c r="H81" s="15" t="n">
        <v>19.56</v>
      </c>
      <c r="I81" s="15" t="n">
        <v>3.81</v>
      </c>
      <c r="J81" s="15" t="n">
        <v>2.07</v>
      </c>
      <c r="K81" s="15" t="n">
        <v>1.68</v>
      </c>
      <c r="L81" s="15" t="n">
        <v>3.07</v>
      </c>
      <c r="M81" s="15" t="n">
        <v>0.72</v>
      </c>
      <c r="N81" s="15" t="n">
        <v>49.28</v>
      </c>
      <c r="O81" s="12" t="s">
        <v>64</v>
      </c>
      <c r="P81" s="8"/>
      <c r="Q81" s="8"/>
      <c r="R81" s="8"/>
      <c r="S81" s="8" t="n">
        <v>19</v>
      </c>
      <c r="T81" s="8" t="n">
        <v>0.57</v>
      </c>
      <c r="U81" s="0" t="n">
        <v>1.24</v>
      </c>
    </row>
    <row r="82" customFormat="false" ht="23.45" hidden="false" customHeight="true" outlineLevel="0" collapsed="false">
      <c r="A82" s="14" t="s">
        <v>22</v>
      </c>
      <c r="B82" s="15" t="n">
        <v>0.37</v>
      </c>
      <c r="C82" s="15" t="n">
        <v>1.24</v>
      </c>
      <c r="D82" s="15" t="n">
        <v>0.64</v>
      </c>
      <c r="E82" s="15" t="n">
        <v>0.88</v>
      </c>
      <c r="F82" s="15" t="n">
        <v>6.24</v>
      </c>
      <c r="G82" s="15" t="n">
        <v>6.57</v>
      </c>
      <c r="H82" s="15" t="n">
        <v>3.65</v>
      </c>
      <c r="I82" s="15" t="n">
        <v>2.2</v>
      </c>
      <c r="J82" s="15" t="n">
        <v>1.29</v>
      </c>
      <c r="K82" s="15" t="n">
        <v>0.9</v>
      </c>
      <c r="L82" s="15" t="n">
        <v>0.66</v>
      </c>
      <c r="M82" s="15" t="n">
        <v>0.3</v>
      </c>
      <c r="N82" s="15" t="n">
        <v>0.3</v>
      </c>
      <c r="O82" s="12" t="s">
        <v>64</v>
      </c>
      <c r="P82" s="8"/>
      <c r="Q82" s="8"/>
      <c r="R82" s="8"/>
      <c r="S82" s="8" t="n">
        <v>20</v>
      </c>
      <c r="T82" s="8" t="n">
        <v>0.61</v>
      </c>
      <c r="U82" s="0" t="n">
        <v>1.78</v>
      </c>
    </row>
    <row r="83" customFormat="false" ht="21.75" hidden="false" customHeight="false" outlineLevel="0" collapsed="false">
      <c r="A83" s="12" t="s">
        <v>27</v>
      </c>
      <c r="B83" s="15" t="n">
        <v>2.028</v>
      </c>
      <c r="C83" s="15" t="n">
        <v>7.323</v>
      </c>
      <c r="D83" s="15" t="n">
        <v>5.141</v>
      </c>
      <c r="E83" s="15" t="n">
        <v>13.547</v>
      </c>
      <c r="F83" s="15" t="n">
        <v>42.46</v>
      </c>
      <c r="G83" s="15" t="n">
        <v>41.41</v>
      </c>
      <c r="H83" s="15" t="n">
        <v>19.206</v>
      </c>
      <c r="I83" s="15" t="n">
        <v>7.597</v>
      </c>
      <c r="J83" s="15" t="n">
        <v>4.556</v>
      </c>
      <c r="K83" s="15" t="n">
        <v>3.5</v>
      </c>
      <c r="L83" s="15" t="n">
        <v>2.419</v>
      </c>
      <c r="M83" s="15" t="n">
        <v>1.291</v>
      </c>
      <c r="N83" s="15" t="n">
        <v>150.477</v>
      </c>
      <c r="O83" s="12" t="s">
        <v>74</v>
      </c>
      <c r="P83" s="8"/>
      <c r="Q83" s="8"/>
      <c r="R83" s="8"/>
      <c r="S83" s="8" t="n">
        <v>21</v>
      </c>
      <c r="T83" s="8" t="n">
        <v>0.6</v>
      </c>
      <c r="U83" s="0" t="n">
        <v>1.6</v>
      </c>
    </row>
    <row r="84" customFormat="false" ht="21.75" hidden="false" customHeight="false" outlineLevel="0" collapsed="false">
      <c r="A84" s="12" t="s">
        <v>8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59</v>
      </c>
      <c r="U84" s="0" t="n">
        <v>1.48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59</v>
      </c>
      <c r="U85" s="0" t="n">
        <v>1.48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56</v>
      </c>
      <c r="U86" s="0" t="n">
        <v>1.12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55</v>
      </c>
      <c r="U87" s="0" t="n">
        <v>1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53</v>
      </c>
      <c r="U88" s="0" t="n">
        <v>0.76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53</v>
      </c>
      <c r="U89" s="0" t="n">
        <v>0.76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53</v>
      </c>
      <c r="U90" s="0" t="n">
        <v>0.76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52</v>
      </c>
      <c r="U91" s="0" t="n">
        <v>0.64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52</v>
      </c>
      <c r="U92" s="0" t="n">
        <v>0.64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54</v>
      </c>
      <c r="U93" s="0" t="n">
        <v>0.88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55</v>
      </c>
      <c r="U94" s="0" t="n">
        <v>1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6</v>
      </c>
      <c r="U95" s="0" t="n">
        <v>1.6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6</v>
      </c>
      <c r="U96" s="0" t="n">
        <v>1.6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62</v>
      </c>
      <c r="U97" s="0" t="n">
        <v>1.96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64</v>
      </c>
      <c r="U98" s="0" t="n">
        <v>2.32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63</v>
      </c>
      <c r="U99" s="0" t="n">
        <v>2.14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87</v>
      </c>
      <c r="U100" s="0" t="n">
        <v>6.94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1.1</v>
      </c>
      <c r="U101" s="0" t="n">
        <v>12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1.01</v>
      </c>
      <c r="U102" s="0" t="n">
        <v>10.02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83</v>
      </c>
      <c r="U103" s="0" t="n">
        <v>6.06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73</v>
      </c>
      <c r="U104" s="0" t="n">
        <v>4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67</v>
      </c>
      <c r="U105" s="0" t="n">
        <v>2.86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63</v>
      </c>
      <c r="U106" s="0" t="n">
        <v>2.14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61</v>
      </c>
      <c r="U107" s="0" t="n">
        <v>1.78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6</v>
      </c>
      <c r="U108" s="0" t="n">
        <v>1.6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61</v>
      </c>
      <c r="U109" s="0" t="n">
        <v>1.78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76</v>
      </c>
      <c r="U110" s="0" t="n">
        <v>4.6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87</v>
      </c>
      <c r="U111" s="0" t="n">
        <v>6.94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76</v>
      </c>
      <c r="U112" s="0" t="n">
        <v>4.6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66</v>
      </c>
      <c r="U113" s="0" t="n">
        <v>2.68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64</v>
      </c>
      <c r="U114" s="0" t="n">
        <v>2.32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62</v>
      </c>
      <c r="U115" s="0" t="n">
        <v>1.96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61</v>
      </c>
      <c r="U116" s="0" t="n">
        <v>1.78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1.14</v>
      </c>
      <c r="U117" s="0" t="n">
        <v>7.56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1.04</v>
      </c>
      <c r="U118" s="0" t="n">
        <v>5.91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9</v>
      </c>
      <c r="U119" s="0" t="n">
        <v>3.65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8</v>
      </c>
      <c r="U120" s="0" t="n">
        <v>2.2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83</v>
      </c>
      <c r="U121" s="0" t="n">
        <v>2.63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1.1</v>
      </c>
      <c r="U122" s="0" t="n">
        <v>6.9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2.53</v>
      </c>
      <c r="U123" s="0" t="n">
        <v>42.38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2.68</v>
      </c>
      <c r="U124" s="0" t="n">
        <v>49.28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2.42</v>
      </c>
      <c r="U125" s="0" t="n">
        <v>37.96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1.96</v>
      </c>
      <c r="U126" s="0" t="n">
        <v>23.64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1.75</v>
      </c>
      <c r="U127" s="0" t="n">
        <v>18.9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1.53</v>
      </c>
      <c r="U128" s="0" t="n">
        <v>14.28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1.38</v>
      </c>
      <c r="U129" s="0" t="n">
        <v>11.56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.37</v>
      </c>
      <c r="U130" s="0" t="n">
        <v>11.39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6</v>
      </c>
      <c r="U131" s="0" t="n">
        <v>15.65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1.65</v>
      </c>
      <c r="U132" s="0" t="n">
        <v>16.72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53</v>
      </c>
      <c r="U133" s="0" t="n">
        <v>14.28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.3</v>
      </c>
      <c r="U134" s="0" t="n">
        <v>10.2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17</v>
      </c>
      <c r="U135" s="0" t="n">
        <v>8.05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.17</v>
      </c>
      <c r="U136" s="0" t="n">
        <v>8.05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21</v>
      </c>
      <c r="U137" s="0" t="n">
        <v>8.72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1.17</v>
      </c>
      <c r="U138" s="0" t="n">
        <v>8.05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1.28</v>
      </c>
      <c r="U139" s="0" t="n">
        <v>9.87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2.17</v>
      </c>
      <c r="U140" s="0" t="n">
        <v>29.19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2.12</v>
      </c>
      <c r="U141" s="0" t="n">
        <v>27.84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7</v>
      </c>
      <c r="U142" s="0" t="n">
        <v>17.8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1.5</v>
      </c>
      <c r="U143" s="0" t="n">
        <v>13.7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1.53</v>
      </c>
      <c r="U144" s="0" t="n">
        <v>14.28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1.58</v>
      </c>
      <c r="U145" s="0" t="n">
        <v>15.26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1.9</v>
      </c>
      <c r="U146" s="0" t="n">
        <v>22.2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56</v>
      </c>
      <c r="U147" s="0" t="n">
        <v>14.87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41</v>
      </c>
      <c r="U148" s="0" t="n">
        <v>12.08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38</v>
      </c>
      <c r="U149" s="0" t="n">
        <v>11.56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24</v>
      </c>
      <c r="U150" s="0" t="n">
        <v>9.21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17</v>
      </c>
      <c r="U151" s="0" t="n">
        <v>8.05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1</v>
      </c>
      <c r="U152" s="0" t="n">
        <v>6.9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06</v>
      </c>
      <c r="U153" s="0" t="n">
        <v>6.24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6</v>
      </c>
      <c r="U154" s="0" t="n">
        <v>15.65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2.36</v>
      </c>
      <c r="U155" s="0" t="n">
        <v>35.76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2.1</v>
      </c>
      <c r="U156" s="0" t="n">
        <v>27.3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81</v>
      </c>
      <c r="U157" s="0" t="n">
        <v>20.22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95</v>
      </c>
      <c r="U158" s="0" t="n">
        <v>23.4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2.56</v>
      </c>
      <c r="U159" s="0" t="n">
        <v>43.76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2.47</v>
      </c>
      <c r="U160" s="0" t="n">
        <v>39.86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2.08</v>
      </c>
      <c r="U161" s="0" t="n">
        <v>26.76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97</v>
      </c>
      <c r="U162" s="0" t="n">
        <v>23.88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99</v>
      </c>
      <c r="U163" s="0" t="n">
        <v>24.36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75</v>
      </c>
      <c r="U164" s="0" t="n">
        <v>18.9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67</v>
      </c>
      <c r="U165" s="0" t="n">
        <v>17.15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47</v>
      </c>
      <c r="U166" s="0" t="n">
        <v>13.16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35</v>
      </c>
      <c r="U167" s="0" t="n">
        <v>11.05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3</v>
      </c>
      <c r="U168" s="0" t="n">
        <v>10.2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26</v>
      </c>
      <c r="U169" s="0" t="n">
        <v>9.54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23</v>
      </c>
      <c r="U170" s="0" t="n">
        <v>9.05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18</v>
      </c>
      <c r="U171" s="0" t="n">
        <v>8.22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15</v>
      </c>
      <c r="U172" s="0" t="n">
        <v>7.72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13</v>
      </c>
      <c r="U173" s="0" t="n">
        <v>7.39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21</v>
      </c>
      <c r="U174" s="0" t="n">
        <v>8.72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54</v>
      </c>
      <c r="U175" s="0" t="n">
        <v>14.48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34</v>
      </c>
      <c r="U176" s="0" t="n">
        <v>10.88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43</v>
      </c>
      <c r="U177" s="0" t="n">
        <v>12.44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32</v>
      </c>
      <c r="U178" s="0" t="n">
        <v>10.54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22</v>
      </c>
      <c r="U179" s="0" t="n">
        <v>8.88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16</v>
      </c>
      <c r="U180" s="0" t="n">
        <v>7.89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11</v>
      </c>
      <c r="U181" s="0" t="n">
        <v>7.07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08</v>
      </c>
      <c r="U182" s="0" t="n">
        <v>6.57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14</v>
      </c>
      <c r="U183" s="0" t="n">
        <v>7.56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08</v>
      </c>
      <c r="U184" s="0" t="n">
        <v>6.57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1.18</v>
      </c>
      <c r="U185" s="0" t="n">
        <v>8.22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12</v>
      </c>
      <c r="U186" s="0" t="n">
        <v>7.23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74</v>
      </c>
      <c r="U187" s="0" t="n">
        <v>18.68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33</v>
      </c>
      <c r="U188" s="0" t="n">
        <v>10.71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23</v>
      </c>
      <c r="U189" s="0" t="n">
        <v>9.05</v>
      </c>
    </row>
    <row r="190" customFormat="false" ht="21.75" hidden="false" customHeight="false" outlineLevel="0" collapsed="false">
      <c r="A190" s="8" t="n">
        <v>1995</v>
      </c>
      <c r="B190" s="8" t="n">
        <v>1996</v>
      </c>
      <c r="C190" s="8" t="n">
        <v>1995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23</v>
      </c>
      <c r="U190" s="0" t="n">
        <v>9.05</v>
      </c>
    </row>
    <row r="191" customFormat="false" ht="21.75" hidden="false" customHeight="false" outlineLevel="0" collapsed="false">
      <c r="A191" s="8" t="n">
        <v>38</v>
      </c>
      <c r="B191" s="8" t="n">
        <v>39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78</v>
      </c>
      <c r="U191" s="0" t="n">
        <v>19.56</v>
      </c>
    </row>
    <row r="192" customFormat="false" ht="21.75" hidden="false" customHeight="false" outlineLevel="0" collapsed="false">
      <c r="A192" s="8" t="s">
        <v>8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43</v>
      </c>
      <c r="U192" s="0" t="n">
        <v>12.44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27</v>
      </c>
      <c r="U193" s="0" t="n">
        <v>9.7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19</v>
      </c>
      <c r="U194" s="0" t="n">
        <v>8.39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15</v>
      </c>
      <c r="U195" s="0" t="n">
        <v>7.72</v>
      </c>
    </row>
    <row r="196" customFormat="false" ht="21.75" hidden="false" customHeight="false" outlineLevel="0" collapsed="false">
      <c r="A196" s="8" t="n">
        <v>2538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12</v>
      </c>
      <c r="U196" s="0" t="n">
        <v>7.23</v>
      </c>
    </row>
    <row r="197" customFormat="false" ht="21.75" hidden="false" customHeight="false" outlineLevel="0" collapsed="false">
      <c r="A197" s="8" t="n">
        <v>2539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09</v>
      </c>
      <c r="U197" s="0" t="n">
        <v>6.74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06</v>
      </c>
      <c r="U198" s="0" t="n">
        <v>6.2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08</v>
      </c>
      <c r="U199" s="0" t="n">
        <v>6.57</v>
      </c>
    </row>
    <row r="200" customFormat="false" ht="21.75" hidden="false" customHeight="false" outlineLevel="0" collapsed="false">
      <c r="A200" s="8" t="s">
        <v>7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04</v>
      </c>
      <c r="U200" s="0" t="n">
        <v>5.91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1.02</v>
      </c>
      <c r="U201" s="0" t="n">
        <v>5.58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1.03</v>
      </c>
      <c r="U202" s="0" t="n">
        <v>5.74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1.01</v>
      </c>
      <c r="U203" s="0" t="n">
        <v>5.41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98</v>
      </c>
      <c r="U204" s="0" t="n">
        <v>4.93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98</v>
      </c>
      <c r="U205" s="0" t="n">
        <v>4.93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98</v>
      </c>
      <c r="U206" s="0" t="n">
        <v>4.93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96</v>
      </c>
      <c r="U207" s="0" t="n">
        <v>4.61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96</v>
      </c>
      <c r="U208" s="0" t="n">
        <v>4.61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95</v>
      </c>
      <c r="U209" s="0" t="n">
        <v>4.45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94</v>
      </c>
      <c r="U210" s="0" t="n">
        <v>4.29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94</v>
      </c>
      <c r="U211" s="0" t="n">
        <v>4.29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93</v>
      </c>
      <c r="U212" s="0" t="n">
        <v>4.13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9</v>
      </c>
      <c r="U213" s="0" t="n">
        <v>3.65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9</v>
      </c>
      <c r="U214" s="0" t="n">
        <v>3.65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9</v>
      </c>
      <c r="U215" s="0" t="n">
        <v>3.65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9</v>
      </c>
      <c r="U216" s="0" t="n">
        <v>3.65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89</v>
      </c>
      <c r="U217" s="0" t="n">
        <v>3.51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9</v>
      </c>
      <c r="U218" s="0" t="n">
        <v>3.65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87</v>
      </c>
      <c r="U219" s="0" t="n">
        <v>3.22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5</v>
      </c>
      <c r="U220" s="0" t="n">
        <v>2.93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85</v>
      </c>
      <c r="U221" s="0" t="n">
        <v>2.93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84</v>
      </c>
      <c r="U222" s="0" t="n">
        <v>2.78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2</v>
      </c>
      <c r="U223" s="0" t="n">
        <v>2.49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3</v>
      </c>
      <c r="U224" s="0" t="n">
        <v>2.63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3</v>
      </c>
      <c r="U225" s="0" t="n">
        <v>2.63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2</v>
      </c>
      <c r="U226" s="0" t="n">
        <v>2.49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2</v>
      </c>
      <c r="U227" s="0" t="n">
        <v>2.49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82</v>
      </c>
      <c r="U228" s="0" t="n">
        <v>2.49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91</v>
      </c>
      <c r="U229" s="0" t="n">
        <v>3.81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88</v>
      </c>
      <c r="U230" s="0" t="n">
        <v>3.36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84</v>
      </c>
      <c r="U231" s="0" t="n">
        <v>2.78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84</v>
      </c>
      <c r="U232" s="0" t="n">
        <v>2.78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83</v>
      </c>
      <c r="U233" s="0" t="n">
        <v>2.63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83</v>
      </c>
      <c r="U234" s="0" t="n">
        <v>2.63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82</v>
      </c>
      <c r="U235" s="0" t="n">
        <v>2.49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82</v>
      </c>
      <c r="U236" s="0" t="n">
        <v>2.49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83</v>
      </c>
      <c r="U237" s="0" t="n">
        <v>2.63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85</v>
      </c>
      <c r="U238" s="0" t="n">
        <v>2.93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87</v>
      </c>
      <c r="U239" s="0" t="n">
        <v>3.22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89</v>
      </c>
      <c r="U240" s="0" t="n">
        <v>3.51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89</v>
      </c>
      <c r="U241" s="0" t="n">
        <v>3.51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88</v>
      </c>
      <c r="U242" s="0" t="n">
        <v>3.36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85</v>
      </c>
      <c r="U243" s="0" t="n">
        <v>2.93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84</v>
      </c>
      <c r="U244" s="0" t="n">
        <v>2.78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8</v>
      </c>
      <c r="U245" s="0" t="n">
        <v>2.2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79</v>
      </c>
      <c r="U246" s="0" t="n">
        <v>2.07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78</v>
      </c>
      <c r="U247" s="0" t="n">
        <v>1.94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77</v>
      </c>
      <c r="U248" s="0" t="n">
        <v>1.81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77</v>
      </c>
      <c r="U249" s="0" t="n">
        <v>1.81</v>
      </c>
    </row>
    <row r="250" customFormat="false" ht="21.75" hidden="false" customHeight="false" outlineLevel="0" collapsed="false">
      <c r="A250" s="8" t="s">
        <v>9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77</v>
      </c>
      <c r="U250" s="0" t="n">
        <v>1.81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78</v>
      </c>
      <c r="U251" s="0" t="n">
        <v>1.94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79</v>
      </c>
      <c r="U252" s="0" t="n">
        <v>2.07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79</v>
      </c>
      <c r="U253" s="0" t="n">
        <v>2.07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78</v>
      </c>
      <c r="U254" s="0" t="n">
        <v>1.94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78</v>
      </c>
      <c r="U255" s="0" t="n">
        <v>1.94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77</v>
      </c>
      <c r="U256" s="0" t="n">
        <v>1.81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77</v>
      </c>
      <c r="U257" s="0" t="n">
        <v>1.81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76</v>
      </c>
      <c r="U258" s="0" t="n">
        <v>1.68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6</v>
      </c>
      <c r="U259" s="0" t="n">
        <v>1.68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6</v>
      </c>
      <c r="U260" s="0" t="n">
        <v>1.68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6</v>
      </c>
      <c r="U261" s="0" t="n">
        <v>1.68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7</v>
      </c>
      <c r="U262" s="0" t="n">
        <v>1.81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7</v>
      </c>
      <c r="U263" s="0" t="n">
        <v>1.81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7</v>
      </c>
      <c r="U264" s="0" t="n">
        <v>1.81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6</v>
      </c>
      <c r="U265" s="0" t="n">
        <v>1.68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5</v>
      </c>
      <c r="U266" s="0" t="n">
        <v>1.55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74</v>
      </c>
      <c r="U267" s="0" t="n">
        <v>1.42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74</v>
      </c>
      <c r="U268" s="0" t="n">
        <v>1.42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4</v>
      </c>
      <c r="U269" s="0" t="n">
        <v>1.42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5</v>
      </c>
      <c r="U270" s="0" t="n">
        <v>1.55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7</v>
      </c>
      <c r="U271" s="0" t="n">
        <v>1.81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5</v>
      </c>
      <c r="U272" s="0" t="n">
        <v>1.55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3</v>
      </c>
      <c r="U273" s="0" t="n">
        <v>1.29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3</v>
      </c>
      <c r="U274" s="0" t="n">
        <v>1.29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3</v>
      </c>
      <c r="U275" s="0" t="n">
        <v>1.29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3</v>
      </c>
      <c r="U276" s="0" t="n">
        <v>1.29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75</v>
      </c>
      <c r="U277" s="0" t="n">
        <v>1.55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75</v>
      </c>
      <c r="U278" s="0" t="n">
        <v>1.55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75</v>
      </c>
      <c r="U279" s="0" t="n">
        <v>1.55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75</v>
      </c>
      <c r="U280" s="0" t="n">
        <v>1.55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75</v>
      </c>
      <c r="U281" s="0" t="n">
        <v>1.55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4</v>
      </c>
      <c r="U282" s="0" t="n">
        <v>1.42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76</v>
      </c>
      <c r="U283" s="0" t="n">
        <v>1.68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76</v>
      </c>
      <c r="U284" s="0" t="n">
        <v>1.68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75</v>
      </c>
      <c r="U285" s="0" t="n">
        <v>1.55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75</v>
      </c>
      <c r="U286" s="0" t="n">
        <v>1.55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76</v>
      </c>
      <c r="U287" s="0" t="n">
        <v>1.68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76</v>
      </c>
      <c r="U288" s="0" t="n">
        <v>1.68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74</v>
      </c>
      <c r="U289" s="0" t="n">
        <v>1.42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73</v>
      </c>
      <c r="U290" s="0" t="n">
        <v>1.29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71</v>
      </c>
      <c r="U291" s="0" t="n">
        <v>1.03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72</v>
      </c>
      <c r="U292" s="0" t="n">
        <v>1.16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72</v>
      </c>
      <c r="U293" s="0" t="n">
        <v>1.16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72</v>
      </c>
      <c r="U294" s="0" t="n">
        <v>1.16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72</v>
      </c>
      <c r="U295" s="0" t="n">
        <v>1.16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72</v>
      </c>
      <c r="U296" s="0" t="n">
        <v>1.16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72</v>
      </c>
      <c r="U297" s="0" t="n">
        <v>1.16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7</v>
      </c>
      <c r="U298" s="0" t="n">
        <v>0.9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72</v>
      </c>
      <c r="U299" s="0" t="n">
        <v>1.16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72</v>
      </c>
      <c r="U300" s="0" t="n">
        <v>1.16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72</v>
      </c>
      <c r="U301" s="0" t="n">
        <v>1.16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73</v>
      </c>
      <c r="U302" s="0" t="n">
        <v>1.29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73</v>
      </c>
      <c r="U303" s="0" t="n">
        <v>1.29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72</v>
      </c>
      <c r="U304" s="0" t="n">
        <v>1.16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7</v>
      </c>
      <c r="U305" s="0" t="n">
        <v>0.9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7</v>
      </c>
      <c r="U306" s="0" t="n">
        <v>0.9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7</v>
      </c>
      <c r="U307" s="0" t="n">
        <v>0.9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7</v>
      </c>
      <c r="U308" s="0" t="n">
        <v>0.9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68</v>
      </c>
      <c r="U309" s="0" t="n">
        <v>0.78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67</v>
      </c>
      <c r="U310" s="0" t="n">
        <v>0.72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7</v>
      </c>
      <c r="U311" s="0" t="n">
        <v>0.72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6</v>
      </c>
      <c r="U312" s="0" t="n">
        <v>0.66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6</v>
      </c>
      <c r="U313" s="0" t="n">
        <v>0.66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7</v>
      </c>
      <c r="U314" s="0" t="n">
        <v>0.72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7</v>
      </c>
      <c r="U315" s="0" t="n">
        <v>0.72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8</v>
      </c>
      <c r="U316" s="0" t="n">
        <v>0.78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8</v>
      </c>
      <c r="U317" s="0" t="n">
        <v>0.78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8</v>
      </c>
      <c r="U318" s="0" t="n">
        <v>0.78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8</v>
      </c>
      <c r="U319" s="0" t="n">
        <v>0.78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8</v>
      </c>
      <c r="U320" s="0" t="n">
        <v>0.78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8</v>
      </c>
      <c r="U321" s="0" t="n">
        <v>0.78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8</v>
      </c>
      <c r="U322" s="0" t="n">
        <v>0.78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7</v>
      </c>
      <c r="U323" s="0" t="n">
        <v>0.72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7</v>
      </c>
      <c r="U324" s="0" t="n">
        <v>0.72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7</v>
      </c>
      <c r="U325" s="0" t="n">
        <v>0.72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68</v>
      </c>
      <c r="U326" s="0" t="n">
        <v>0.78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8</v>
      </c>
      <c r="U327" s="0" t="n">
        <v>0.78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73</v>
      </c>
      <c r="U328" s="0" t="n">
        <v>1.29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79</v>
      </c>
      <c r="U329" s="0" t="n">
        <v>2.07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86</v>
      </c>
      <c r="U330" s="0" t="n">
        <v>3.07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77</v>
      </c>
      <c r="U331" s="0" t="n">
        <v>1.81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72</v>
      </c>
      <c r="U332" s="0" t="n">
        <v>1.16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7</v>
      </c>
      <c r="U333" s="0" t="n">
        <v>0.9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7</v>
      </c>
      <c r="U334" s="0" t="n">
        <v>0.9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7</v>
      </c>
      <c r="U335" s="0" t="n">
        <v>0.9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 t="n">
        <v>29</v>
      </c>
      <c r="T336" s="8" t="n">
        <v>0.69</v>
      </c>
      <c r="U336" s="0" t="n">
        <v>0.84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12" t="s">
        <v>47</v>
      </c>
      <c r="S337" s="8" t="n">
        <v>1</v>
      </c>
      <c r="T337" s="8" t="n">
        <v>0.65</v>
      </c>
      <c r="U337" s="0" t="n">
        <v>0.6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2</v>
      </c>
      <c r="T338" s="8" t="n">
        <v>0.64</v>
      </c>
      <c r="U338" s="0" t="n">
        <v>0.54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3</v>
      </c>
      <c r="T339" s="8" t="n">
        <v>0.64</v>
      </c>
      <c r="U339" s="0" t="n">
        <v>0.54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4</v>
      </c>
      <c r="T340" s="8" t="n">
        <v>0.62</v>
      </c>
      <c r="U340" s="0" t="n">
        <v>0.42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5</v>
      </c>
      <c r="T341" s="8" t="n">
        <v>0.62</v>
      </c>
      <c r="U341" s="0" t="n">
        <v>0.42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6</v>
      </c>
      <c r="T342" s="8" t="n">
        <v>0.64</v>
      </c>
      <c r="U342" s="0" t="n">
        <v>0.54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7</v>
      </c>
      <c r="T343" s="8" t="n">
        <v>0.63</v>
      </c>
      <c r="U343" s="0" t="n">
        <v>0.48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8</v>
      </c>
      <c r="T344" s="8" t="n">
        <v>0.62</v>
      </c>
      <c r="U344" s="0" t="n">
        <v>0.42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9</v>
      </c>
      <c r="T345" s="8" t="n">
        <v>0.62</v>
      </c>
      <c r="U345" s="0" t="n">
        <v>0.42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0</v>
      </c>
      <c r="T346" s="8" t="n">
        <v>0.62</v>
      </c>
      <c r="U346" s="0" t="n">
        <v>0.42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1</v>
      </c>
      <c r="T347" s="8" t="n">
        <v>0.62</v>
      </c>
      <c r="U347" s="0" t="n">
        <v>0.42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2</v>
      </c>
      <c r="T348" s="8" t="n">
        <v>0.62</v>
      </c>
      <c r="U348" s="0" t="n">
        <v>0.42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3</v>
      </c>
      <c r="T349" s="8" t="n">
        <v>0.63</v>
      </c>
      <c r="U349" s="0" t="n">
        <v>0.48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4</v>
      </c>
      <c r="T350" s="8" t="n">
        <v>0.63</v>
      </c>
      <c r="U350" s="0" t="n">
        <v>0.48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5</v>
      </c>
      <c r="T351" s="8" t="n">
        <v>0.63</v>
      </c>
      <c r="U351" s="0" t="n">
        <v>0.48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6</v>
      </c>
      <c r="T352" s="8" t="n">
        <v>0.62</v>
      </c>
      <c r="U352" s="0" t="n">
        <v>0.42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7</v>
      </c>
      <c r="T353" s="8" t="n">
        <v>0.62</v>
      </c>
      <c r="U353" s="0" t="n">
        <v>0.42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8</v>
      </c>
      <c r="T354" s="8" t="n">
        <v>0.62</v>
      </c>
      <c r="U354" s="0" t="n">
        <v>0.42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19</v>
      </c>
      <c r="T355" s="8" t="n">
        <v>0.63</v>
      </c>
      <c r="U355" s="0" t="n">
        <v>0.48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0</v>
      </c>
      <c r="T356" s="8" t="n">
        <v>0.62</v>
      </c>
      <c r="U356" s="0" t="n">
        <v>0.42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1</v>
      </c>
      <c r="T357" s="8" t="n">
        <v>0.63</v>
      </c>
      <c r="U357" s="0" t="n">
        <v>0.48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2</v>
      </c>
      <c r="T358" s="8" t="n">
        <v>0.64</v>
      </c>
      <c r="U358" s="0" t="n">
        <v>0.54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3</v>
      </c>
      <c r="T359" s="8" t="n">
        <v>0.64</v>
      </c>
      <c r="U359" s="0" t="n">
        <v>0.54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4</v>
      </c>
      <c r="T360" s="8" t="n">
        <v>0.64</v>
      </c>
      <c r="U360" s="0" t="n">
        <v>0.54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5</v>
      </c>
      <c r="T361" s="8" t="n">
        <v>0.62</v>
      </c>
      <c r="U361" s="0" t="n">
        <v>0.42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6</v>
      </c>
      <c r="T362" s="8" t="n">
        <v>0.6</v>
      </c>
      <c r="U362" s="0" t="n">
        <v>0.3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7</v>
      </c>
      <c r="T363" s="8" t="n">
        <v>0.63</v>
      </c>
      <c r="U363" s="0" t="n">
        <v>0.48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8</v>
      </c>
      <c r="T364" s="8" t="n">
        <v>0.65</v>
      </c>
      <c r="U364" s="0" t="n">
        <v>0.6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29</v>
      </c>
      <c r="T365" s="8" t="n">
        <v>0.67</v>
      </c>
      <c r="U365" s="0" t="n">
        <v>0.72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0</v>
      </c>
      <c r="T366" s="8" t="n">
        <v>0.65</v>
      </c>
      <c r="U366" s="0" t="n">
        <v>0.6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 t="n">
        <v>31</v>
      </c>
      <c r="T367" s="8" t="n">
        <v>0.63</v>
      </c>
      <c r="U367" s="0" t="n">
        <v>0.48</v>
      </c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61</v>
      </c>
      <c r="U2" s="0" t="n">
        <v>0.17</v>
      </c>
    </row>
    <row r="3" customFormat="false" ht="23.45" hidden="false" customHeight="true" outlineLevel="0" collapsed="false">
      <c r="A3" s="13" t="s">
        <v>9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61</v>
      </c>
      <c r="U3" s="0" t="n">
        <v>0.17</v>
      </c>
    </row>
    <row r="4" customFormat="false" ht="23.45" hidden="false" customHeight="true" outlineLevel="0" collapsed="false">
      <c r="A4" s="13" t="s">
        <v>9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61</v>
      </c>
      <c r="U4" s="0" t="n">
        <v>0.17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61</v>
      </c>
      <c r="U5" s="0" t="n">
        <v>0.17</v>
      </c>
    </row>
    <row r="6" customFormat="false" ht="23.45" hidden="false" customHeight="true" outlineLevel="0" collapsed="false">
      <c r="A6" s="8" t="n">
        <v>1</v>
      </c>
      <c r="B6" s="15" t="n">
        <v>0.61</v>
      </c>
      <c r="C6" s="15" t="n">
        <v>0.67</v>
      </c>
      <c r="D6" s="15" t="n">
        <v>0.69</v>
      </c>
      <c r="E6" s="15" t="n">
        <v>0.72</v>
      </c>
      <c r="F6" s="15" t="n">
        <v>1.16</v>
      </c>
      <c r="G6" s="15" t="n">
        <v>2.09</v>
      </c>
      <c r="H6" s="15" t="n">
        <v>0.94</v>
      </c>
      <c r="I6" s="15" t="n">
        <v>0.83</v>
      </c>
      <c r="J6" s="15" t="n">
        <v>0.77</v>
      </c>
      <c r="K6" s="15" t="n">
        <v>0.73</v>
      </c>
      <c r="L6" s="15" t="n">
        <v>0.7</v>
      </c>
      <c r="M6" s="15" t="n">
        <v>0.67</v>
      </c>
      <c r="N6" s="8"/>
      <c r="O6" s="8"/>
      <c r="P6" s="8"/>
      <c r="Q6" s="8"/>
      <c r="R6" s="8"/>
      <c r="S6" s="8" t="n">
        <v>5</v>
      </c>
      <c r="T6" s="8" t="n">
        <v>0.61</v>
      </c>
      <c r="U6" s="0" t="n">
        <v>0.17</v>
      </c>
    </row>
    <row r="7" customFormat="false" ht="23.45" hidden="false" customHeight="true" outlineLevel="0" collapsed="false">
      <c r="A7" s="8" t="n">
        <v>2</v>
      </c>
      <c r="B7" s="15" t="n">
        <v>0.61</v>
      </c>
      <c r="C7" s="15" t="n">
        <v>0.72</v>
      </c>
      <c r="D7" s="15" t="n">
        <v>0.66</v>
      </c>
      <c r="E7" s="15" t="n">
        <v>0.71</v>
      </c>
      <c r="F7" s="15" t="n">
        <v>1.07</v>
      </c>
      <c r="G7" s="15" t="n">
        <v>2.78</v>
      </c>
      <c r="H7" s="15" t="n">
        <v>0.92</v>
      </c>
      <c r="I7" s="15" t="n">
        <v>0.84</v>
      </c>
      <c r="J7" s="15" t="n">
        <v>0.76</v>
      </c>
      <c r="K7" s="15" t="n">
        <v>0.72</v>
      </c>
      <c r="L7" s="15" t="n">
        <v>0.68</v>
      </c>
      <c r="M7" s="15" t="n">
        <v>0.63</v>
      </c>
      <c r="N7" s="8"/>
      <c r="O7" s="8"/>
      <c r="P7" s="8"/>
      <c r="Q7" s="8"/>
      <c r="R7" s="8"/>
      <c r="S7" s="8" t="n">
        <v>6</v>
      </c>
      <c r="T7" s="8" t="n">
        <v>0.62</v>
      </c>
      <c r="U7" s="0" t="n">
        <v>0.24</v>
      </c>
    </row>
    <row r="8" customFormat="false" ht="23.45" hidden="false" customHeight="true" outlineLevel="0" collapsed="false">
      <c r="A8" s="8" t="n">
        <v>3</v>
      </c>
      <c r="B8" s="15" t="n">
        <v>0.61</v>
      </c>
      <c r="C8" s="15" t="n">
        <v>1.03</v>
      </c>
      <c r="D8" s="15" t="n">
        <v>0.64</v>
      </c>
      <c r="E8" s="15" t="n">
        <v>0.71</v>
      </c>
      <c r="F8" s="15" t="n">
        <v>1.22</v>
      </c>
      <c r="G8" s="15" t="n">
        <v>2.32</v>
      </c>
      <c r="H8" s="15" t="n">
        <v>0.92</v>
      </c>
      <c r="I8" s="15" t="n">
        <v>0.83</v>
      </c>
      <c r="J8" s="15" t="n">
        <v>0.77</v>
      </c>
      <c r="K8" s="15" t="n">
        <v>0.72</v>
      </c>
      <c r="L8" s="15" t="n">
        <v>0.67</v>
      </c>
      <c r="M8" s="15" t="n">
        <v>0.62</v>
      </c>
      <c r="N8" s="8"/>
      <c r="O8" s="8"/>
      <c r="P8" s="8"/>
      <c r="Q8" s="8"/>
      <c r="R8" s="8"/>
      <c r="S8" s="8" t="n">
        <v>7</v>
      </c>
      <c r="T8" s="8" t="n">
        <v>0.62</v>
      </c>
      <c r="U8" s="0" t="n">
        <v>0.24</v>
      </c>
    </row>
    <row r="9" customFormat="false" ht="23.45" hidden="false" customHeight="true" outlineLevel="0" collapsed="false">
      <c r="A9" s="8" t="n">
        <v>4</v>
      </c>
      <c r="B9" s="15" t="n">
        <v>0.61</v>
      </c>
      <c r="C9" s="15" t="n">
        <v>0.96</v>
      </c>
      <c r="D9" s="15" t="n">
        <v>0.67</v>
      </c>
      <c r="E9" s="15" t="n">
        <v>0.7</v>
      </c>
      <c r="F9" s="15" t="n">
        <v>1.23</v>
      </c>
      <c r="G9" s="15" t="n">
        <v>2.11</v>
      </c>
      <c r="H9" s="15" t="n">
        <v>0.92</v>
      </c>
      <c r="I9" s="15" t="n">
        <v>0.81</v>
      </c>
      <c r="J9" s="15" t="n">
        <v>0.78</v>
      </c>
      <c r="K9" s="15" t="n">
        <v>0.72</v>
      </c>
      <c r="L9" s="15" t="n">
        <v>0.68</v>
      </c>
      <c r="M9" s="15" t="n">
        <v>0.64</v>
      </c>
      <c r="N9" s="8"/>
      <c r="O9" s="8"/>
      <c r="P9" s="8"/>
      <c r="Q9" s="8"/>
      <c r="R9" s="8"/>
      <c r="S9" s="8" t="n">
        <v>8</v>
      </c>
      <c r="T9" s="8" t="n">
        <v>0.62</v>
      </c>
      <c r="U9" s="0" t="n">
        <v>0.24</v>
      </c>
    </row>
    <row r="10" customFormat="false" ht="23.45" hidden="false" customHeight="true" outlineLevel="0" collapsed="false">
      <c r="A10" s="8" t="n">
        <v>5</v>
      </c>
      <c r="B10" s="15" t="n">
        <v>0.61</v>
      </c>
      <c r="C10" s="15" t="n">
        <v>1.19</v>
      </c>
      <c r="D10" s="15" t="n">
        <v>0.64</v>
      </c>
      <c r="E10" s="15" t="n">
        <v>0.78</v>
      </c>
      <c r="F10" s="15" t="n">
        <v>1.56</v>
      </c>
      <c r="G10" s="15" t="n">
        <v>1.82</v>
      </c>
      <c r="H10" s="15" t="n">
        <v>0.91</v>
      </c>
      <c r="I10" s="15" t="n">
        <v>0.8</v>
      </c>
      <c r="J10" s="15" t="n">
        <v>0.78</v>
      </c>
      <c r="K10" s="15" t="n">
        <v>0.72</v>
      </c>
      <c r="L10" s="15" t="n">
        <v>0.69</v>
      </c>
      <c r="M10" s="15" t="n">
        <v>0.63</v>
      </c>
      <c r="N10" s="8"/>
      <c r="O10" s="8"/>
      <c r="P10" s="8"/>
      <c r="Q10" s="8"/>
      <c r="R10" s="8"/>
      <c r="S10" s="8" t="n">
        <v>9</v>
      </c>
      <c r="T10" s="8" t="n">
        <v>0.62</v>
      </c>
      <c r="U10" s="0" t="n">
        <v>0.24</v>
      </c>
    </row>
    <row r="11" customFormat="false" ht="23.45" hidden="false" customHeight="true" outlineLevel="0" collapsed="false">
      <c r="A11" s="8" t="n">
        <v>6</v>
      </c>
      <c r="B11" s="15" t="n">
        <v>0.62</v>
      </c>
      <c r="C11" s="15" t="n">
        <v>0.82</v>
      </c>
      <c r="D11" s="15" t="n">
        <v>0.8</v>
      </c>
      <c r="E11" s="15" t="n">
        <v>0.74</v>
      </c>
      <c r="F11" s="15" t="n">
        <v>1.24</v>
      </c>
      <c r="G11" s="15" t="n">
        <v>1.65</v>
      </c>
      <c r="H11" s="15" t="n">
        <v>0.91</v>
      </c>
      <c r="I11" s="15" t="n">
        <v>1.06</v>
      </c>
      <c r="J11" s="15" t="n">
        <v>0.78</v>
      </c>
      <c r="K11" s="15" t="n">
        <v>0.74</v>
      </c>
      <c r="L11" s="15" t="n">
        <v>0.68</v>
      </c>
      <c r="M11" s="15" t="n">
        <v>0.63</v>
      </c>
      <c r="N11" s="8"/>
      <c r="O11" s="8"/>
      <c r="P11" s="8"/>
      <c r="Q11" s="8"/>
      <c r="R11" s="8"/>
      <c r="S11" s="8" t="n">
        <v>10</v>
      </c>
      <c r="T11" s="8" t="n">
        <v>0.62</v>
      </c>
      <c r="U11" s="0" t="n">
        <v>0.24</v>
      </c>
    </row>
    <row r="12" customFormat="false" ht="23.45" hidden="false" customHeight="true" outlineLevel="0" collapsed="false">
      <c r="A12" s="8" t="n">
        <v>7</v>
      </c>
      <c r="B12" s="15" t="n">
        <v>0.62</v>
      </c>
      <c r="C12" s="15" t="n">
        <v>0.73</v>
      </c>
      <c r="D12" s="15" t="n">
        <v>0.79</v>
      </c>
      <c r="E12" s="15" t="n">
        <v>0.7</v>
      </c>
      <c r="F12" s="15" t="n">
        <v>1.11</v>
      </c>
      <c r="G12" s="15" t="n">
        <v>1.69</v>
      </c>
      <c r="H12" s="15" t="n">
        <v>1.1</v>
      </c>
      <c r="I12" s="15" t="n">
        <v>0.9</v>
      </c>
      <c r="J12" s="15" t="n">
        <v>0.79</v>
      </c>
      <c r="K12" s="15" t="n">
        <v>0.74</v>
      </c>
      <c r="L12" s="15" t="n">
        <v>0.68</v>
      </c>
      <c r="M12" s="15" t="n">
        <v>0.64</v>
      </c>
      <c r="N12" s="8"/>
      <c r="O12" s="8"/>
      <c r="P12" s="8"/>
      <c r="Q12" s="8"/>
      <c r="R12" s="8"/>
      <c r="S12" s="8" t="n">
        <v>11</v>
      </c>
      <c r="T12" s="8" t="n">
        <v>0.63</v>
      </c>
      <c r="U12" s="0" t="n">
        <v>0.31</v>
      </c>
    </row>
    <row r="13" customFormat="false" ht="23.45" hidden="false" customHeight="true" outlineLevel="0" collapsed="false">
      <c r="A13" s="8" t="n">
        <v>8</v>
      </c>
      <c r="B13" s="15" t="n">
        <v>0.62</v>
      </c>
      <c r="C13" s="15" t="n">
        <v>0.7</v>
      </c>
      <c r="D13" s="15" t="n">
        <v>1.23</v>
      </c>
      <c r="E13" s="15" t="n">
        <v>0.72</v>
      </c>
      <c r="F13" s="15" t="n">
        <v>1.04</v>
      </c>
      <c r="G13" s="15" t="n">
        <v>1.55</v>
      </c>
      <c r="H13" s="15" t="n">
        <v>0.98</v>
      </c>
      <c r="I13" s="15" t="n">
        <v>0.89</v>
      </c>
      <c r="J13" s="15" t="n">
        <v>0.78</v>
      </c>
      <c r="K13" s="15" t="n">
        <v>0.73</v>
      </c>
      <c r="L13" s="15" t="n">
        <v>0.68</v>
      </c>
      <c r="M13" s="15" t="n">
        <v>0.63</v>
      </c>
      <c r="N13" s="8"/>
      <c r="O13" s="8"/>
      <c r="P13" s="8"/>
      <c r="Q13" s="8"/>
      <c r="R13" s="8"/>
      <c r="S13" s="8" t="n">
        <v>12</v>
      </c>
      <c r="T13" s="8" t="n">
        <v>0.64</v>
      </c>
      <c r="U13" s="0" t="n">
        <v>0.38</v>
      </c>
    </row>
    <row r="14" customFormat="false" ht="23.45" hidden="false" customHeight="true" outlineLevel="0" collapsed="false">
      <c r="A14" s="8" t="n">
        <v>9</v>
      </c>
      <c r="B14" s="15" t="n">
        <v>0.62</v>
      </c>
      <c r="C14" s="15" t="n">
        <v>0.69</v>
      </c>
      <c r="D14" s="15" t="n">
        <v>1.08</v>
      </c>
      <c r="E14" s="15" t="n">
        <v>0.72</v>
      </c>
      <c r="F14" s="15" t="n">
        <v>0.99</v>
      </c>
      <c r="G14" s="15" t="n">
        <v>1.4</v>
      </c>
      <c r="H14" s="15" t="n">
        <v>0.98</v>
      </c>
      <c r="I14" s="15" t="n">
        <v>0.88</v>
      </c>
      <c r="J14" s="15" t="n">
        <v>0.77</v>
      </c>
      <c r="K14" s="15" t="n">
        <v>0.72</v>
      </c>
      <c r="L14" s="15" t="n">
        <v>0.68</v>
      </c>
      <c r="M14" s="15" t="n">
        <v>0.62</v>
      </c>
      <c r="N14" s="8"/>
      <c r="O14" s="8"/>
      <c r="P14" s="8"/>
      <c r="Q14" s="8"/>
      <c r="R14" s="8"/>
      <c r="S14" s="8" t="n">
        <v>13</v>
      </c>
      <c r="T14" s="8" t="n">
        <v>0.64</v>
      </c>
      <c r="U14" s="0" t="n">
        <v>0.38</v>
      </c>
    </row>
    <row r="15" customFormat="false" ht="23.45" hidden="false" customHeight="true" outlineLevel="0" collapsed="false">
      <c r="A15" s="8" t="n">
        <v>10</v>
      </c>
      <c r="B15" s="15" t="n">
        <v>0.62</v>
      </c>
      <c r="C15" s="15" t="n">
        <v>0.66</v>
      </c>
      <c r="D15" s="15" t="n">
        <v>0.9</v>
      </c>
      <c r="E15" s="15" t="n">
        <v>0.71</v>
      </c>
      <c r="F15" s="15" t="n">
        <v>0.94</v>
      </c>
      <c r="G15" s="15" t="n">
        <v>1.35</v>
      </c>
      <c r="H15" s="15" t="n">
        <v>0.96</v>
      </c>
      <c r="I15" s="15" t="n">
        <v>0.88</v>
      </c>
      <c r="J15" s="15" t="n">
        <v>0.77</v>
      </c>
      <c r="K15" s="15" t="n">
        <v>0.72</v>
      </c>
      <c r="L15" s="15" t="n">
        <v>0.68</v>
      </c>
      <c r="M15" s="15" t="n">
        <v>0.62</v>
      </c>
      <c r="N15" s="8"/>
      <c r="O15" s="8"/>
      <c r="P15" s="8"/>
      <c r="Q15" s="8"/>
      <c r="R15" s="8"/>
      <c r="S15" s="8" t="n">
        <v>14</v>
      </c>
      <c r="T15" s="8" t="n">
        <v>0.64</v>
      </c>
      <c r="U15" s="0" t="n">
        <v>0.38</v>
      </c>
    </row>
    <row r="16" customFormat="false" ht="23.45" hidden="false" customHeight="true" outlineLevel="0" collapsed="false">
      <c r="A16" s="8" t="n">
        <v>11</v>
      </c>
      <c r="B16" s="15" t="n">
        <v>0.63</v>
      </c>
      <c r="C16" s="15" t="n">
        <v>0.64</v>
      </c>
      <c r="D16" s="15" t="n">
        <v>0.82</v>
      </c>
      <c r="E16" s="15" t="n">
        <v>0.69</v>
      </c>
      <c r="F16" s="15" t="n">
        <v>0.93</v>
      </c>
      <c r="G16" s="15" t="n">
        <v>1.28</v>
      </c>
      <c r="H16" s="15" t="n">
        <v>0.96</v>
      </c>
      <c r="I16" s="15" t="n">
        <v>0.86</v>
      </c>
      <c r="J16" s="15" t="n">
        <v>0.76</v>
      </c>
      <c r="K16" s="15" t="n">
        <v>0.72</v>
      </c>
      <c r="L16" s="15" t="n">
        <v>0.68</v>
      </c>
      <c r="M16" s="15" t="n">
        <v>0.62</v>
      </c>
      <c r="N16" s="8"/>
      <c r="O16" s="8"/>
      <c r="P16" s="8"/>
      <c r="Q16" s="8"/>
      <c r="R16" s="8"/>
      <c r="S16" s="8" t="n">
        <v>15</v>
      </c>
      <c r="T16" s="8" t="n">
        <v>0.64</v>
      </c>
      <c r="U16" s="0" t="n">
        <v>0.38</v>
      </c>
    </row>
    <row r="17" customFormat="false" ht="23.45" hidden="false" customHeight="true" outlineLevel="0" collapsed="false">
      <c r="A17" s="8" t="n">
        <v>12</v>
      </c>
      <c r="B17" s="15" t="n">
        <v>0.64</v>
      </c>
      <c r="C17" s="15" t="n">
        <v>0.65</v>
      </c>
      <c r="D17" s="15" t="n">
        <v>0.77</v>
      </c>
      <c r="E17" s="15" t="n">
        <v>0.69</v>
      </c>
      <c r="F17" s="15" t="n">
        <v>1.13</v>
      </c>
      <c r="G17" s="15" t="n">
        <v>1.21</v>
      </c>
      <c r="H17" s="15" t="n">
        <v>0.94</v>
      </c>
      <c r="I17" s="15" t="n">
        <v>0.84</v>
      </c>
      <c r="J17" s="15" t="n">
        <v>0.76</v>
      </c>
      <c r="K17" s="15" t="n">
        <v>0.72</v>
      </c>
      <c r="L17" s="15" t="n">
        <v>0.68</v>
      </c>
      <c r="M17" s="15" t="n">
        <v>0.61</v>
      </c>
      <c r="N17" s="8"/>
      <c r="O17" s="8"/>
      <c r="P17" s="8"/>
      <c r="Q17" s="8"/>
      <c r="R17" s="8"/>
      <c r="S17" s="8" t="n">
        <v>16</v>
      </c>
      <c r="T17" s="8" t="n">
        <v>0.65</v>
      </c>
      <c r="U17" s="0" t="n">
        <v>0.45</v>
      </c>
    </row>
    <row r="18" customFormat="false" ht="23.45" hidden="false" customHeight="true" outlineLevel="0" collapsed="false">
      <c r="A18" s="8" t="n">
        <v>13</v>
      </c>
      <c r="B18" s="15" t="n">
        <v>0.64</v>
      </c>
      <c r="C18" s="15" t="n">
        <v>0.65</v>
      </c>
      <c r="D18" s="15" t="n">
        <v>0.86</v>
      </c>
      <c r="E18" s="15" t="n">
        <v>0.72</v>
      </c>
      <c r="F18" s="15" t="n">
        <v>2.31</v>
      </c>
      <c r="G18" s="15" t="n">
        <v>1.16</v>
      </c>
      <c r="H18" s="15" t="n">
        <v>0.92</v>
      </c>
      <c r="I18" s="15" t="n">
        <v>0.83</v>
      </c>
      <c r="J18" s="15" t="n">
        <v>0.75</v>
      </c>
      <c r="K18" s="15" t="n">
        <v>0.72</v>
      </c>
      <c r="L18" s="15" t="n">
        <v>0.68</v>
      </c>
      <c r="M18" s="15" t="n">
        <v>0.62</v>
      </c>
      <c r="N18" s="8"/>
      <c r="O18" s="8"/>
      <c r="P18" s="8"/>
      <c r="Q18" s="8"/>
      <c r="R18" s="8"/>
      <c r="S18" s="8" t="n">
        <v>17</v>
      </c>
      <c r="T18" s="8" t="n">
        <v>0.64</v>
      </c>
      <c r="U18" s="0" t="n">
        <v>0.38</v>
      </c>
    </row>
    <row r="19" customFormat="false" ht="23.45" hidden="false" customHeight="true" outlineLevel="0" collapsed="false">
      <c r="A19" s="8" t="n">
        <v>14</v>
      </c>
      <c r="B19" s="15" t="n">
        <v>0.64</v>
      </c>
      <c r="C19" s="15" t="n">
        <v>0.65</v>
      </c>
      <c r="D19" s="15" t="n">
        <v>0.87</v>
      </c>
      <c r="E19" s="15" t="n">
        <v>0.73</v>
      </c>
      <c r="F19" s="15" t="n">
        <v>1.68</v>
      </c>
      <c r="G19" s="15" t="n">
        <v>1.13</v>
      </c>
      <c r="H19" s="15" t="n">
        <v>0.9</v>
      </c>
      <c r="I19" s="15" t="n">
        <v>0.81</v>
      </c>
      <c r="J19" s="15" t="n">
        <v>0.75</v>
      </c>
      <c r="K19" s="15" t="n">
        <v>0.72</v>
      </c>
      <c r="L19" s="15" t="n">
        <v>0.68</v>
      </c>
      <c r="M19" s="15" t="n">
        <v>0.64</v>
      </c>
      <c r="N19" s="8"/>
      <c r="O19" s="8"/>
      <c r="P19" s="8"/>
      <c r="Q19" s="8"/>
      <c r="R19" s="8"/>
      <c r="S19" s="8" t="n">
        <v>18</v>
      </c>
      <c r="T19" s="8" t="n">
        <v>0.64</v>
      </c>
      <c r="U19" s="0" t="n">
        <v>0.38</v>
      </c>
    </row>
    <row r="20" customFormat="false" ht="23.45" hidden="false" customHeight="true" outlineLevel="0" collapsed="false">
      <c r="A20" s="8" t="n">
        <v>15</v>
      </c>
      <c r="B20" s="15" t="n">
        <v>0.64</v>
      </c>
      <c r="C20" s="15" t="n">
        <v>0.77</v>
      </c>
      <c r="D20" s="15" t="n">
        <v>1</v>
      </c>
      <c r="E20" s="15" t="n">
        <v>0.82</v>
      </c>
      <c r="F20" s="15" t="n">
        <v>1.95</v>
      </c>
      <c r="G20" s="15" t="n">
        <v>1.09</v>
      </c>
      <c r="H20" s="15" t="n">
        <v>0.89</v>
      </c>
      <c r="I20" s="15" t="n">
        <v>0.81</v>
      </c>
      <c r="J20" s="15" t="n">
        <v>0.75</v>
      </c>
      <c r="K20" s="15" t="n">
        <v>0.72</v>
      </c>
      <c r="L20" s="15" t="n">
        <v>0.68</v>
      </c>
      <c r="M20" s="15" t="n">
        <v>0.63</v>
      </c>
      <c r="N20" s="8"/>
      <c r="O20" s="8"/>
      <c r="P20" s="8"/>
      <c r="Q20" s="8"/>
      <c r="R20" s="8"/>
      <c r="S20" s="8" t="n">
        <v>19</v>
      </c>
      <c r="T20" s="8" t="n">
        <v>0.64</v>
      </c>
      <c r="U20" s="0" t="n">
        <v>0.38</v>
      </c>
    </row>
    <row r="21" customFormat="false" ht="23.45" hidden="false" customHeight="true" outlineLevel="0" collapsed="false">
      <c r="A21" s="8" t="n">
        <v>16</v>
      </c>
      <c r="B21" s="15" t="n">
        <v>0.65</v>
      </c>
      <c r="C21" s="15" t="n">
        <v>0.7</v>
      </c>
      <c r="D21" s="15" t="n">
        <v>0.9</v>
      </c>
      <c r="E21" s="15" t="n">
        <v>0.75</v>
      </c>
      <c r="F21" s="15" t="n">
        <v>1.65</v>
      </c>
      <c r="G21" s="15" t="n">
        <v>1.12</v>
      </c>
      <c r="H21" s="15" t="n">
        <v>0.89</v>
      </c>
      <c r="I21" s="15" t="n">
        <v>0.81</v>
      </c>
      <c r="J21" s="15" t="n">
        <v>0.76</v>
      </c>
      <c r="K21" s="15" t="n">
        <v>0.72</v>
      </c>
      <c r="L21" s="15" t="n">
        <v>0.68</v>
      </c>
      <c r="M21" s="15" t="n">
        <v>0.64</v>
      </c>
      <c r="N21" s="8"/>
      <c r="O21" s="8"/>
      <c r="P21" s="8"/>
      <c r="Q21" s="8"/>
      <c r="R21" s="8"/>
      <c r="S21" s="8" t="n">
        <v>20</v>
      </c>
      <c r="T21" s="8" t="n">
        <v>0.64</v>
      </c>
      <c r="U21" s="0" t="n">
        <v>0.38</v>
      </c>
    </row>
    <row r="22" customFormat="false" ht="23.45" hidden="false" customHeight="true" outlineLevel="0" collapsed="false">
      <c r="A22" s="8" t="n">
        <v>17</v>
      </c>
      <c r="B22" s="15" t="n">
        <v>0.64</v>
      </c>
      <c r="C22" s="15" t="n">
        <v>0.69</v>
      </c>
      <c r="D22" s="15" t="n">
        <v>0.91</v>
      </c>
      <c r="E22" s="15" t="n">
        <v>0.73</v>
      </c>
      <c r="F22" s="15" t="n">
        <v>1.5</v>
      </c>
      <c r="G22" s="15" t="n">
        <v>1.13</v>
      </c>
      <c r="H22" s="15" t="n">
        <v>0.88</v>
      </c>
      <c r="I22" s="15" t="n">
        <v>0.8</v>
      </c>
      <c r="J22" s="15" t="n">
        <v>0.76</v>
      </c>
      <c r="K22" s="15" t="n">
        <v>0.71</v>
      </c>
      <c r="L22" s="15" t="n">
        <v>0.66</v>
      </c>
      <c r="M22" s="15" t="n">
        <v>0.64</v>
      </c>
      <c r="N22" s="8"/>
      <c r="O22" s="8"/>
      <c r="P22" s="8"/>
      <c r="Q22" s="8"/>
      <c r="R22" s="8"/>
      <c r="S22" s="8" t="n">
        <v>21</v>
      </c>
      <c r="T22" s="8" t="n">
        <v>0.65</v>
      </c>
      <c r="U22" s="0" t="n">
        <v>0.45</v>
      </c>
    </row>
    <row r="23" customFormat="false" ht="23.45" hidden="false" customHeight="true" outlineLevel="0" collapsed="false">
      <c r="A23" s="8" t="n">
        <v>18</v>
      </c>
      <c r="B23" s="15" t="n">
        <v>0.64</v>
      </c>
      <c r="C23" s="15" t="n">
        <v>0.67</v>
      </c>
      <c r="D23" s="15" t="n">
        <v>0.84</v>
      </c>
      <c r="E23" s="15" t="n">
        <v>0.74</v>
      </c>
      <c r="F23" s="15" t="n">
        <v>1.45</v>
      </c>
      <c r="G23" s="15" t="n">
        <v>1.07</v>
      </c>
      <c r="H23" s="15" t="n">
        <v>0.87</v>
      </c>
      <c r="I23" s="15" t="n">
        <v>0.8</v>
      </c>
      <c r="J23" s="15" t="n">
        <v>0.76</v>
      </c>
      <c r="K23" s="15" t="n">
        <v>0.71</v>
      </c>
      <c r="L23" s="15" t="n">
        <v>0.66</v>
      </c>
      <c r="M23" s="15" t="n">
        <v>0.61</v>
      </c>
      <c r="N23" s="8"/>
      <c r="O23" s="8"/>
      <c r="P23" s="8"/>
      <c r="Q23" s="8"/>
      <c r="R23" s="8"/>
      <c r="S23" s="8" t="n">
        <v>22</v>
      </c>
      <c r="T23" s="8" t="n">
        <v>0.75</v>
      </c>
      <c r="U23" s="0" t="n">
        <v>1.5</v>
      </c>
    </row>
    <row r="24" customFormat="false" ht="23.45" hidden="false" customHeight="true" outlineLevel="0" collapsed="false">
      <c r="A24" s="8" t="n">
        <v>19</v>
      </c>
      <c r="B24" s="15" t="n">
        <v>0.64</v>
      </c>
      <c r="C24" s="15" t="n">
        <v>0.66</v>
      </c>
      <c r="D24" s="15" t="n">
        <v>0.85</v>
      </c>
      <c r="E24" s="15" t="n">
        <v>0.73</v>
      </c>
      <c r="F24" s="15" t="n">
        <v>1.79</v>
      </c>
      <c r="G24" s="15" t="n">
        <v>1.05</v>
      </c>
      <c r="H24" s="15" t="n">
        <v>0.98</v>
      </c>
      <c r="I24" s="15" t="n">
        <v>0.8</v>
      </c>
      <c r="J24" s="15" t="n">
        <v>0.75</v>
      </c>
      <c r="K24" s="15" t="n">
        <v>0.71</v>
      </c>
      <c r="L24" s="15" t="n">
        <v>0.65</v>
      </c>
      <c r="M24" s="15" t="n">
        <v>0.61</v>
      </c>
      <c r="N24" s="8"/>
      <c r="O24" s="8"/>
      <c r="P24" s="8"/>
      <c r="Q24" s="8"/>
      <c r="R24" s="8"/>
      <c r="S24" s="8" t="n">
        <v>23</v>
      </c>
      <c r="T24" s="8" t="n">
        <v>0.73</v>
      </c>
      <c r="U24" s="0" t="n">
        <v>1.22</v>
      </c>
    </row>
    <row r="25" customFormat="false" ht="23.45" hidden="false" customHeight="true" outlineLevel="0" collapsed="false">
      <c r="A25" s="8" t="n">
        <v>20</v>
      </c>
      <c r="B25" s="15" t="n">
        <v>0.64</v>
      </c>
      <c r="C25" s="15" t="n">
        <v>0.65</v>
      </c>
      <c r="D25" s="15" t="n">
        <v>0.98</v>
      </c>
      <c r="E25" s="15" t="n">
        <v>0.85</v>
      </c>
      <c r="F25" s="15" t="n">
        <v>2</v>
      </c>
      <c r="G25" s="15" t="n">
        <v>1.03</v>
      </c>
      <c r="H25" s="15" t="n">
        <v>0.92</v>
      </c>
      <c r="I25" s="15" t="n">
        <v>0.8</v>
      </c>
      <c r="J25" s="15" t="n">
        <v>0.74</v>
      </c>
      <c r="K25" s="15" t="n">
        <v>0.72</v>
      </c>
      <c r="L25" s="15" t="n">
        <v>0.65</v>
      </c>
      <c r="M25" s="15" t="n">
        <v>0.61</v>
      </c>
      <c r="N25" s="8"/>
      <c r="O25" s="8"/>
      <c r="P25" s="8"/>
      <c r="Q25" s="8"/>
      <c r="R25" s="8"/>
      <c r="S25" s="8" t="n">
        <v>24</v>
      </c>
      <c r="T25" s="8" t="n">
        <v>0.68</v>
      </c>
      <c r="U25" s="0" t="n">
        <v>0.66</v>
      </c>
    </row>
    <row r="26" customFormat="false" ht="23.45" hidden="false" customHeight="true" outlineLevel="0" collapsed="false">
      <c r="A26" s="8" t="n">
        <v>21</v>
      </c>
      <c r="B26" s="15" t="n">
        <v>0.65</v>
      </c>
      <c r="C26" s="15" t="n">
        <v>0.66</v>
      </c>
      <c r="D26" s="15" t="n">
        <v>0.83</v>
      </c>
      <c r="E26" s="15" t="n">
        <v>0.78</v>
      </c>
      <c r="F26" s="15" t="n">
        <v>1.75</v>
      </c>
      <c r="G26" s="15" t="n">
        <v>1.05</v>
      </c>
      <c r="H26" s="15" t="n">
        <v>0.91</v>
      </c>
      <c r="I26" s="15" t="n">
        <v>0.8</v>
      </c>
      <c r="J26" s="15" t="n">
        <v>0.76</v>
      </c>
      <c r="K26" s="15" t="n">
        <v>0.71</v>
      </c>
      <c r="L26" s="15" t="n">
        <v>0.65</v>
      </c>
      <c r="M26" s="15" t="n">
        <v>0.61</v>
      </c>
      <c r="N26" s="8"/>
      <c r="O26" s="8"/>
      <c r="P26" s="8"/>
      <c r="Q26" s="8"/>
      <c r="R26" s="8"/>
      <c r="S26" s="8" t="n">
        <v>25</v>
      </c>
      <c r="T26" s="8" t="n">
        <v>0.66</v>
      </c>
      <c r="U26" s="0" t="n">
        <v>0.52</v>
      </c>
    </row>
    <row r="27" customFormat="false" ht="23.45" hidden="false" customHeight="true" outlineLevel="0" collapsed="false">
      <c r="A27" s="8" t="n">
        <v>22</v>
      </c>
      <c r="B27" s="15" t="n">
        <v>0.75</v>
      </c>
      <c r="C27" s="15" t="n">
        <v>0.66</v>
      </c>
      <c r="D27" s="15" t="n">
        <v>0.8</v>
      </c>
      <c r="E27" s="15" t="n">
        <v>0.75</v>
      </c>
      <c r="F27" s="15" t="n">
        <v>1.57</v>
      </c>
      <c r="G27" s="15" t="n">
        <v>1.04</v>
      </c>
      <c r="H27" s="15" t="n">
        <v>0.89</v>
      </c>
      <c r="I27" s="15" t="n">
        <v>0.8</v>
      </c>
      <c r="J27" s="15" t="n">
        <v>0.74</v>
      </c>
      <c r="K27" s="15" t="n">
        <v>0.7</v>
      </c>
      <c r="L27" s="15" t="n">
        <v>0.65</v>
      </c>
      <c r="M27" s="15" t="n">
        <v>0.61</v>
      </c>
      <c r="N27" s="8"/>
      <c r="O27" s="8"/>
      <c r="P27" s="8"/>
      <c r="Q27" s="8"/>
      <c r="R27" s="8"/>
      <c r="S27" s="8" t="n">
        <v>26</v>
      </c>
      <c r="T27" s="8" t="n">
        <v>0.7</v>
      </c>
      <c r="U27" s="0" t="n">
        <v>0.8</v>
      </c>
    </row>
    <row r="28" customFormat="false" ht="23.45" hidden="false" customHeight="true" outlineLevel="0" collapsed="false">
      <c r="A28" s="8" t="n">
        <v>23</v>
      </c>
      <c r="B28" s="15" t="n">
        <v>0.73</v>
      </c>
      <c r="C28" s="15" t="n">
        <v>0.77</v>
      </c>
      <c r="D28" s="15" t="n">
        <v>0.77</v>
      </c>
      <c r="E28" s="15" t="n">
        <v>0.83</v>
      </c>
      <c r="F28" s="15" t="n">
        <v>1.44</v>
      </c>
      <c r="G28" s="15" t="n">
        <v>1</v>
      </c>
      <c r="H28" s="15" t="n">
        <v>0.87</v>
      </c>
      <c r="I28" s="15" t="n">
        <v>0.79</v>
      </c>
      <c r="J28" s="15" t="n">
        <v>0.75</v>
      </c>
      <c r="K28" s="15" t="n">
        <v>0.69</v>
      </c>
      <c r="L28" s="15" t="n">
        <v>0.65</v>
      </c>
      <c r="M28" s="15" t="n">
        <v>0.64</v>
      </c>
      <c r="N28" s="8"/>
      <c r="O28" s="8"/>
      <c r="P28" s="8"/>
      <c r="Q28" s="8"/>
      <c r="R28" s="8"/>
      <c r="S28" s="8" t="n">
        <v>27</v>
      </c>
      <c r="T28" s="8" t="n">
        <v>0.83</v>
      </c>
      <c r="U28" s="0" t="n">
        <v>2.62</v>
      </c>
    </row>
    <row r="29" customFormat="false" ht="23.45" hidden="false" customHeight="true" outlineLevel="0" collapsed="false">
      <c r="A29" s="8" t="n">
        <v>24</v>
      </c>
      <c r="B29" s="15" t="n">
        <v>0.68</v>
      </c>
      <c r="C29" s="15" t="n">
        <v>0.75</v>
      </c>
      <c r="D29" s="15" t="n">
        <v>0.74</v>
      </c>
      <c r="E29" s="15" t="n">
        <v>0.78</v>
      </c>
      <c r="F29" s="15" t="n">
        <v>1.72</v>
      </c>
      <c r="G29" s="15" t="n">
        <v>1.02</v>
      </c>
      <c r="H29" s="15" t="n">
        <v>0.85</v>
      </c>
      <c r="I29" s="15" t="n">
        <v>0.78</v>
      </c>
      <c r="J29" s="15" t="n">
        <v>0.75</v>
      </c>
      <c r="K29" s="15" t="n">
        <v>0.69</v>
      </c>
      <c r="L29" s="15" t="n">
        <v>0.65</v>
      </c>
      <c r="M29" s="15" t="n">
        <v>0.64</v>
      </c>
      <c r="N29" s="8"/>
      <c r="O29" s="8"/>
      <c r="P29" s="8"/>
      <c r="Q29" s="8"/>
      <c r="R29" s="8"/>
      <c r="S29" s="8" t="n">
        <v>28</v>
      </c>
      <c r="T29" s="8" t="n">
        <v>0.74</v>
      </c>
      <c r="U29" s="0" t="n">
        <v>1.36</v>
      </c>
    </row>
    <row r="30" customFormat="false" ht="23.45" hidden="false" customHeight="true" outlineLevel="0" collapsed="false">
      <c r="A30" s="8" t="n">
        <v>25</v>
      </c>
      <c r="B30" s="15" t="n">
        <v>0.66</v>
      </c>
      <c r="C30" s="15" t="n">
        <v>0.81</v>
      </c>
      <c r="D30" s="15" t="n">
        <v>0.74</v>
      </c>
      <c r="E30" s="15" t="n">
        <v>0.77</v>
      </c>
      <c r="F30" s="15" t="n">
        <v>1.84</v>
      </c>
      <c r="G30" s="15" t="n">
        <v>1.03</v>
      </c>
      <c r="H30" s="15" t="n">
        <v>0.84</v>
      </c>
      <c r="I30" s="15" t="n">
        <v>0.77</v>
      </c>
      <c r="J30" s="15" t="n">
        <v>0.74</v>
      </c>
      <c r="K30" s="15" t="n">
        <v>0.69</v>
      </c>
      <c r="L30" s="15" t="n">
        <v>0.66</v>
      </c>
      <c r="M30" s="15" t="n">
        <v>0.63</v>
      </c>
      <c r="N30" s="8"/>
      <c r="O30" s="8"/>
      <c r="P30" s="8"/>
      <c r="Q30" s="8"/>
      <c r="R30" s="8"/>
      <c r="S30" s="8" t="n">
        <v>29</v>
      </c>
      <c r="T30" s="8" t="n">
        <v>0.69</v>
      </c>
      <c r="U30" s="0" t="n">
        <v>0.73</v>
      </c>
    </row>
    <row r="31" customFormat="false" ht="23.45" hidden="false" customHeight="true" outlineLevel="0" collapsed="false">
      <c r="A31" s="8" t="n">
        <v>26</v>
      </c>
      <c r="B31" s="15" t="n">
        <v>0.7</v>
      </c>
      <c r="C31" s="15" t="n">
        <v>0.85</v>
      </c>
      <c r="D31" s="15" t="n">
        <v>0.73</v>
      </c>
      <c r="E31" s="15" t="n">
        <v>0.81</v>
      </c>
      <c r="F31" s="15" t="n">
        <v>1.7</v>
      </c>
      <c r="G31" s="15" t="n">
        <v>1.06</v>
      </c>
      <c r="H31" s="15" t="n">
        <v>0.84</v>
      </c>
      <c r="I31" s="15" t="n">
        <v>0.77</v>
      </c>
      <c r="J31" s="15" t="n">
        <v>0.74</v>
      </c>
      <c r="K31" s="15" t="n">
        <v>0.7</v>
      </c>
      <c r="L31" s="15" t="n">
        <v>0.66</v>
      </c>
      <c r="M31" s="15" t="n">
        <v>0.64</v>
      </c>
      <c r="N31" s="8"/>
      <c r="O31" s="8"/>
      <c r="P31" s="8"/>
      <c r="Q31" s="8"/>
      <c r="R31" s="8"/>
      <c r="S31" s="8" t="n">
        <v>30</v>
      </c>
      <c r="T31" s="8" t="n">
        <v>0.66</v>
      </c>
      <c r="U31" s="0" t="n">
        <v>0.52</v>
      </c>
    </row>
    <row r="32" customFormat="false" ht="23.45" hidden="false" customHeight="true" outlineLevel="0" collapsed="false">
      <c r="A32" s="8" t="n">
        <v>27</v>
      </c>
      <c r="B32" s="15" t="n">
        <v>0.83</v>
      </c>
      <c r="C32" s="15" t="n">
        <v>0.74</v>
      </c>
      <c r="D32" s="15" t="n">
        <v>0.77</v>
      </c>
      <c r="E32" s="15" t="n">
        <v>0.97</v>
      </c>
      <c r="F32" s="15" t="n">
        <v>1.59</v>
      </c>
      <c r="G32" s="15" t="n">
        <v>1.03</v>
      </c>
      <c r="H32" s="15" t="n">
        <v>0.84</v>
      </c>
      <c r="I32" s="15" t="n">
        <v>0.77</v>
      </c>
      <c r="J32" s="15" t="n">
        <v>0.74</v>
      </c>
      <c r="K32" s="15" t="n">
        <v>0.7</v>
      </c>
      <c r="L32" s="15" t="n">
        <v>0.65</v>
      </c>
      <c r="M32" s="15" t="n">
        <v>0.63</v>
      </c>
      <c r="N32" s="8"/>
      <c r="O32" s="8"/>
      <c r="P32" s="8"/>
      <c r="Q32" s="8"/>
      <c r="R32" s="12" t="s">
        <v>37</v>
      </c>
      <c r="S32" s="8" t="n">
        <v>1</v>
      </c>
      <c r="T32" s="8" t="n">
        <v>0.67</v>
      </c>
      <c r="U32" s="0" t="n">
        <v>0.59</v>
      </c>
    </row>
    <row r="33" customFormat="false" ht="23.45" hidden="false" customHeight="true" outlineLevel="0" collapsed="false">
      <c r="A33" s="8" t="n">
        <v>28</v>
      </c>
      <c r="B33" s="15" t="n">
        <v>0.74</v>
      </c>
      <c r="C33" s="15" t="n">
        <v>0.7</v>
      </c>
      <c r="D33" s="15" t="n">
        <v>0.78</v>
      </c>
      <c r="E33" s="15" t="n">
        <v>1.33</v>
      </c>
      <c r="F33" s="15" t="n">
        <v>1.46</v>
      </c>
      <c r="G33" s="15" t="n">
        <v>0.99</v>
      </c>
      <c r="H33" s="15" t="n">
        <v>0.84</v>
      </c>
      <c r="I33" s="15" t="n">
        <v>0.77</v>
      </c>
      <c r="J33" s="15" t="n">
        <v>0.73</v>
      </c>
      <c r="K33" s="15" t="n">
        <v>0.69</v>
      </c>
      <c r="L33" s="15" t="n">
        <v>0.65</v>
      </c>
      <c r="M33" s="15" t="n">
        <v>0.65</v>
      </c>
      <c r="N33" s="8"/>
      <c r="O33" s="8"/>
      <c r="P33" s="8"/>
      <c r="Q33" s="8"/>
      <c r="R33" s="8"/>
      <c r="S33" s="8" t="n">
        <v>2</v>
      </c>
      <c r="T33" s="8" t="n">
        <v>0.72</v>
      </c>
      <c r="U33" s="0" t="n">
        <v>1.08</v>
      </c>
    </row>
    <row r="34" customFormat="false" ht="23.45" hidden="false" customHeight="true" outlineLevel="0" collapsed="false">
      <c r="A34" s="8" t="n">
        <v>29</v>
      </c>
      <c r="B34" s="15" t="n">
        <v>0.69</v>
      </c>
      <c r="C34" s="15" t="n">
        <v>0.68</v>
      </c>
      <c r="D34" s="15" t="n">
        <v>0.76</v>
      </c>
      <c r="E34" s="15" t="n">
        <v>1.11</v>
      </c>
      <c r="F34" s="15" t="n">
        <v>1.35</v>
      </c>
      <c r="G34" s="15" t="n">
        <v>0.98</v>
      </c>
      <c r="H34" s="15" t="n">
        <v>0.84</v>
      </c>
      <c r="I34" s="15" t="n">
        <v>0.77</v>
      </c>
      <c r="J34" s="15" t="n">
        <v>0.73</v>
      </c>
      <c r="K34" s="15" t="n">
        <v>0.68</v>
      </c>
      <c r="L34" s="15"/>
      <c r="M34" s="15" t="n">
        <v>0.66</v>
      </c>
      <c r="N34" s="8"/>
      <c r="O34" s="8"/>
      <c r="P34" s="8"/>
      <c r="Q34" s="8"/>
      <c r="R34" s="8"/>
      <c r="S34" s="8" t="n">
        <v>3</v>
      </c>
      <c r="T34" s="8" t="n">
        <v>1.03</v>
      </c>
      <c r="U34" s="0" t="n">
        <v>5.55</v>
      </c>
    </row>
    <row r="35" customFormat="false" ht="23.45" hidden="false" customHeight="true" outlineLevel="0" collapsed="false">
      <c r="A35" s="8" t="n">
        <v>30</v>
      </c>
      <c r="B35" s="15" t="n">
        <v>0.66</v>
      </c>
      <c r="C35" s="15" t="n">
        <v>0.74</v>
      </c>
      <c r="D35" s="15" t="n">
        <v>0.74</v>
      </c>
      <c r="E35" s="15" t="n">
        <v>1.35</v>
      </c>
      <c r="F35" s="15" t="n">
        <v>1.27</v>
      </c>
      <c r="G35" s="15" t="n">
        <v>0.96</v>
      </c>
      <c r="H35" s="15" t="n">
        <v>0.84</v>
      </c>
      <c r="I35" s="15" t="n">
        <v>0.77</v>
      </c>
      <c r="J35" s="15" t="n">
        <v>0.73</v>
      </c>
      <c r="K35" s="15" t="n">
        <v>0.68</v>
      </c>
      <c r="L35" s="15"/>
      <c r="M35" s="15" t="n">
        <v>0.66</v>
      </c>
      <c r="N35" s="8"/>
      <c r="O35" s="8"/>
      <c r="P35" s="8"/>
      <c r="Q35" s="8"/>
      <c r="R35" s="8"/>
      <c r="S35" s="8" t="n">
        <v>4</v>
      </c>
      <c r="T35" s="8" t="n">
        <v>0.96</v>
      </c>
      <c r="U35" s="0" t="n">
        <v>4.5</v>
      </c>
    </row>
    <row r="36" customFormat="false" ht="23.45" hidden="false" customHeight="true" outlineLevel="0" collapsed="false">
      <c r="A36" s="8" t="n">
        <v>31</v>
      </c>
      <c r="B36" s="15"/>
      <c r="C36" s="15" t="n">
        <v>0.74</v>
      </c>
      <c r="D36" s="15"/>
      <c r="E36" s="15" t="n">
        <v>1.26</v>
      </c>
      <c r="F36" s="15" t="n">
        <v>1.42</v>
      </c>
      <c r="G36" s="15"/>
      <c r="H36" s="15" t="n">
        <v>0.84</v>
      </c>
      <c r="I36" s="15"/>
      <c r="J36" s="15" t="n">
        <v>0.73</v>
      </c>
      <c r="K36" s="15" t="n">
        <v>0.68</v>
      </c>
      <c r="L36" s="15"/>
      <c r="M36" s="15" t="n">
        <v>0.66</v>
      </c>
      <c r="N36" s="8"/>
      <c r="O36" s="8"/>
      <c r="P36" s="8"/>
      <c r="Q36" s="8"/>
      <c r="R36" s="8"/>
      <c r="S36" s="8" t="n">
        <v>5</v>
      </c>
      <c r="T36" s="8" t="n">
        <v>1.19</v>
      </c>
      <c r="U36" s="0" t="n">
        <v>8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82</v>
      </c>
      <c r="U37" s="0" t="n">
        <v>2.48</v>
      </c>
    </row>
    <row r="38" customFormat="false" ht="23.45" hidden="false" customHeight="true" outlineLevel="0" collapsed="false">
      <c r="A38" s="14" t="s">
        <v>19</v>
      </c>
      <c r="B38" s="15" t="n">
        <v>0.65</v>
      </c>
      <c r="C38" s="15" t="n">
        <v>0.74</v>
      </c>
      <c r="D38" s="15" t="n">
        <v>0.82</v>
      </c>
      <c r="E38" s="15" t="n">
        <v>0.82</v>
      </c>
      <c r="F38" s="15" t="n">
        <v>1.45</v>
      </c>
      <c r="G38" s="15" t="n">
        <v>1.34</v>
      </c>
      <c r="H38" s="15" t="n">
        <v>0.91</v>
      </c>
      <c r="I38" s="15" t="n">
        <v>0.82</v>
      </c>
      <c r="J38" s="15" t="n">
        <v>0.76</v>
      </c>
      <c r="K38" s="15" t="n">
        <v>0.71</v>
      </c>
      <c r="L38" s="15" t="n">
        <v>0.67</v>
      </c>
      <c r="M38" s="15" t="n">
        <v>0.63</v>
      </c>
      <c r="N38" s="8"/>
      <c r="O38" s="8"/>
      <c r="P38" s="8"/>
      <c r="Q38" s="8"/>
      <c r="R38" s="8"/>
      <c r="S38" s="8" t="n">
        <v>7</v>
      </c>
      <c r="T38" s="8" t="n">
        <v>0.73</v>
      </c>
      <c r="U38" s="0" t="n">
        <v>1.22</v>
      </c>
    </row>
    <row r="39" customFormat="false" ht="23.45" hidden="false" customHeight="true" outlineLevel="0" collapsed="false">
      <c r="A39" s="14" t="s">
        <v>21</v>
      </c>
      <c r="B39" s="15" t="n">
        <v>0.83</v>
      </c>
      <c r="C39" s="15" t="n">
        <v>1.19</v>
      </c>
      <c r="D39" s="15" t="n">
        <v>1.23</v>
      </c>
      <c r="E39" s="15" t="n">
        <v>1.35</v>
      </c>
      <c r="F39" s="15" t="n">
        <v>2.31</v>
      </c>
      <c r="G39" s="15" t="n">
        <v>2.78</v>
      </c>
      <c r="H39" s="15" t="n">
        <v>1.1</v>
      </c>
      <c r="I39" s="15" t="n">
        <v>1.06</v>
      </c>
      <c r="J39" s="15" t="n">
        <v>0.79</v>
      </c>
      <c r="K39" s="15" t="n">
        <v>0.74</v>
      </c>
      <c r="L39" s="15" t="n">
        <v>0.7</v>
      </c>
      <c r="M39" s="15" t="n">
        <v>0.67</v>
      </c>
      <c r="N39" s="8" t="n">
        <v>2.78</v>
      </c>
      <c r="O39" s="8"/>
      <c r="P39" s="8"/>
      <c r="Q39" s="8"/>
      <c r="R39" s="8"/>
      <c r="S39" s="8" t="n">
        <v>8</v>
      </c>
      <c r="T39" s="8" t="n">
        <v>0.7</v>
      </c>
      <c r="U39" s="0" t="n">
        <v>0.8</v>
      </c>
    </row>
    <row r="40" customFormat="false" ht="23.45" hidden="false" customHeight="true" outlineLevel="0" collapsed="false">
      <c r="A40" s="14" t="s">
        <v>22</v>
      </c>
      <c r="B40" s="15" t="n">
        <v>0.61</v>
      </c>
      <c r="C40" s="15" t="n">
        <v>0.64</v>
      </c>
      <c r="D40" s="15" t="n">
        <v>0.64</v>
      </c>
      <c r="E40" s="15" t="n">
        <v>0.69</v>
      </c>
      <c r="F40" s="15" t="n">
        <v>0.93</v>
      </c>
      <c r="G40" s="15" t="n">
        <v>0.96</v>
      </c>
      <c r="H40" s="15" t="n">
        <v>0.84</v>
      </c>
      <c r="I40" s="15" t="n">
        <v>0.77</v>
      </c>
      <c r="J40" s="15" t="n">
        <v>0.73</v>
      </c>
      <c r="K40" s="15" t="n">
        <v>0.68</v>
      </c>
      <c r="L40" s="15" t="n">
        <v>0.65</v>
      </c>
      <c r="M40" s="15" t="n">
        <v>0.61</v>
      </c>
      <c r="N40" s="8" t="n">
        <v>0.61</v>
      </c>
      <c r="O40" s="8"/>
      <c r="P40" s="8"/>
      <c r="Q40" s="8"/>
      <c r="R40" s="8"/>
      <c r="S40" s="8" t="n">
        <v>9</v>
      </c>
      <c r="T40" s="8" t="n">
        <v>0.69</v>
      </c>
      <c r="U40" s="0" t="n">
        <v>0.73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6</v>
      </c>
      <c r="U41" s="0" t="n">
        <v>0.52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64</v>
      </c>
      <c r="U42" s="0" t="n">
        <v>0.38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65</v>
      </c>
      <c r="U43" s="0" t="n">
        <v>0.45</v>
      </c>
    </row>
    <row r="44" customFormat="false" ht="23.45" hidden="false" customHeight="true" outlineLevel="0" collapsed="false">
      <c r="A44" s="13" t="s">
        <v>9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65</v>
      </c>
      <c r="U44" s="0" t="n">
        <v>0.45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65</v>
      </c>
      <c r="U45" s="0" t="n">
        <v>0.45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77</v>
      </c>
      <c r="U46" s="0" t="n">
        <v>1.78</v>
      </c>
    </row>
    <row r="47" customFormat="false" ht="23.45" hidden="false" customHeight="true" outlineLevel="0" collapsed="false">
      <c r="A47" s="8" t="n">
        <v>1</v>
      </c>
      <c r="B47" s="15" t="n">
        <v>0.17</v>
      </c>
      <c r="C47" s="15" t="n">
        <v>0.59</v>
      </c>
      <c r="D47" s="15" t="n">
        <v>0.73</v>
      </c>
      <c r="E47" s="15" t="n">
        <v>1.08</v>
      </c>
      <c r="F47" s="15" t="n">
        <v>7.53</v>
      </c>
      <c r="G47" s="15" t="n">
        <v>24.75</v>
      </c>
      <c r="H47" s="15" t="n">
        <v>4.2</v>
      </c>
      <c r="I47" s="15" t="n">
        <v>2.62</v>
      </c>
      <c r="J47" s="15" t="n">
        <v>1.78</v>
      </c>
      <c r="K47" s="15" t="n">
        <v>1.22</v>
      </c>
      <c r="L47" s="15" t="n">
        <v>0.8</v>
      </c>
      <c r="M47" s="15" t="n">
        <v>0.59</v>
      </c>
      <c r="N47" s="15"/>
      <c r="O47" s="8"/>
      <c r="P47" s="8"/>
      <c r="Q47" s="8"/>
      <c r="R47" s="8"/>
      <c r="S47" s="8" t="n">
        <v>16</v>
      </c>
      <c r="T47" s="8" t="n">
        <v>0.7</v>
      </c>
      <c r="U47" s="0" t="n">
        <v>0.8</v>
      </c>
    </row>
    <row r="48" customFormat="false" ht="23.45" hidden="false" customHeight="true" outlineLevel="0" collapsed="false">
      <c r="A48" s="8" t="n">
        <v>2</v>
      </c>
      <c r="B48" s="15" t="n">
        <v>0.17</v>
      </c>
      <c r="C48" s="15" t="n">
        <v>1.08</v>
      </c>
      <c r="D48" s="15" t="n">
        <v>0.52</v>
      </c>
      <c r="E48" s="15" t="n">
        <v>0.94</v>
      </c>
      <c r="F48" s="15" t="n">
        <v>6.15</v>
      </c>
      <c r="G48" s="15" t="n">
        <v>50.16</v>
      </c>
      <c r="H48" s="15" t="n">
        <v>3.9</v>
      </c>
      <c r="I48" s="15" t="n">
        <v>2.76</v>
      </c>
      <c r="J48" s="15" t="n">
        <v>1.64</v>
      </c>
      <c r="K48" s="15" t="n">
        <v>1.08</v>
      </c>
      <c r="L48" s="15" t="n">
        <v>0.66</v>
      </c>
      <c r="M48" s="15" t="n">
        <v>0.31</v>
      </c>
      <c r="N48" s="15"/>
      <c r="O48" s="8"/>
      <c r="P48" s="8"/>
      <c r="Q48" s="8"/>
      <c r="R48" s="8"/>
      <c r="S48" s="8" t="n">
        <v>17</v>
      </c>
      <c r="T48" s="8" t="n">
        <v>0.69</v>
      </c>
      <c r="U48" s="0" t="n">
        <v>0.73</v>
      </c>
    </row>
    <row r="49" customFormat="false" ht="23.45" hidden="false" customHeight="true" outlineLevel="0" collapsed="false">
      <c r="A49" s="8" t="n">
        <v>3</v>
      </c>
      <c r="B49" s="15" t="n">
        <v>0.17</v>
      </c>
      <c r="C49" s="15" t="n">
        <v>5.55</v>
      </c>
      <c r="D49" s="15" t="n">
        <v>0.38</v>
      </c>
      <c r="E49" s="15" t="n">
        <v>0.94</v>
      </c>
      <c r="F49" s="15" t="n">
        <v>8.46</v>
      </c>
      <c r="G49" s="15" t="n">
        <v>31.34</v>
      </c>
      <c r="H49" s="15" t="n">
        <v>3.9</v>
      </c>
      <c r="I49" s="15" t="n">
        <v>2.62</v>
      </c>
      <c r="J49" s="15" t="n">
        <v>1.78</v>
      </c>
      <c r="K49" s="15" t="n">
        <v>1.08</v>
      </c>
      <c r="L49" s="15" t="n">
        <v>0.59</v>
      </c>
      <c r="M49" s="15" t="n">
        <v>0.24</v>
      </c>
      <c r="N49" s="15"/>
      <c r="O49" s="8"/>
      <c r="P49" s="8"/>
      <c r="Q49" s="8"/>
      <c r="R49" s="8"/>
      <c r="S49" s="8" t="n">
        <v>18</v>
      </c>
      <c r="T49" s="8" t="n">
        <v>0.67</v>
      </c>
      <c r="U49" s="0" t="n">
        <v>0.59</v>
      </c>
    </row>
    <row r="50" customFormat="false" ht="23.45" hidden="false" customHeight="true" outlineLevel="0" collapsed="false">
      <c r="A50" s="8" t="n">
        <v>4</v>
      </c>
      <c r="B50" s="15" t="n">
        <v>0.17</v>
      </c>
      <c r="C50" s="15" t="n">
        <v>4.5</v>
      </c>
      <c r="D50" s="15" t="n">
        <v>0.59</v>
      </c>
      <c r="E50" s="15" t="n">
        <v>0.8</v>
      </c>
      <c r="F50" s="15" t="n">
        <v>8.62</v>
      </c>
      <c r="G50" s="15" t="n">
        <v>25.27</v>
      </c>
      <c r="H50" s="15" t="n">
        <v>3.9</v>
      </c>
      <c r="I50" s="15" t="n">
        <v>2.34</v>
      </c>
      <c r="J50" s="15" t="n">
        <v>1.92</v>
      </c>
      <c r="K50" s="15" t="n">
        <v>1.08</v>
      </c>
      <c r="L50" s="15" t="n">
        <v>0.66</v>
      </c>
      <c r="M50" s="15" t="n">
        <v>0.38</v>
      </c>
      <c r="N50" s="15"/>
      <c r="O50" s="8"/>
      <c r="P50" s="8"/>
      <c r="Q50" s="8"/>
      <c r="R50" s="8"/>
      <c r="S50" s="8" t="n">
        <v>19</v>
      </c>
      <c r="T50" s="8" t="n">
        <v>0.66</v>
      </c>
      <c r="U50" s="0" t="n">
        <v>0.52</v>
      </c>
    </row>
    <row r="51" customFormat="false" ht="23.45" hidden="false" customHeight="true" outlineLevel="0" collapsed="false">
      <c r="A51" s="8" t="n">
        <v>5</v>
      </c>
      <c r="B51" s="15" t="n">
        <v>0.17</v>
      </c>
      <c r="C51" s="15" t="n">
        <v>8</v>
      </c>
      <c r="D51" s="15" t="n">
        <v>0.38</v>
      </c>
      <c r="E51" s="15" t="n">
        <v>1.92</v>
      </c>
      <c r="F51" s="15" t="n">
        <v>14.02</v>
      </c>
      <c r="G51" s="15" t="n">
        <v>18.9</v>
      </c>
      <c r="H51" s="15" t="n">
        <v>3.75</v>
      </c>
      <c r="I51" s="15" t="n">
        <v>2.2</v>
      </c>
      <c r="J51" s="15" t="n">
        <v>1.92</v>
      </c>
      <c r="K51" s="15" t="n">
        <v>1.08</v>
      </c>
      <c r="L51" s="15" t="n">
        <v>0.73</v>
      </c>
      <c r="M51" s="15" t="n">
        <v>0.31</v>
      </c>
      <c r="N51" s="15"/>
      <c r="O51" s="8"/>
      <c r="P51" s="8"/>
      <c r="Q51" s="8"/>
      <c r="R51" s="8"/>
      <c r="S51" s="8" t="n">
        <v>20</v>
      </c>
      <c r="T51" s="8" t="n">
        <v>0.65</v>
      </c>
      <c r="U51" s="0" t="n">
        <v>0.45</v>
      </c>
    </row>
    <row r="52" customFormat="false" ht="23.45" hidden="false" customHeight="true" outlineLevel="0" collapsed="false">
      <c r="A52" s="8" t="n">
        <v>6</v>
      </c>
      <c r="B52" s="15" t="n">
        <v>0.24</v>
      </c>
      <c r="C52" s="15" t="n">
        <v>2.48</v>
      </c>
      <c r="D52" s="15" t="n">
        <v>2.2</v>
      </c>
      <c r="E52" s="15" t="n">
        <v>1.36</v>
      </c>
      <c r="F52" s="15" t="n">
        <v>8.77</v>
      </c>
      <c r="G52" s="15" t="n">
        <v>15.6</v>
      </c>
      <c r="H52" s="15" t="n">
        <v>3.75</v>
      </c>
      <c r="I52" s="15" t="n">
        <v>6</v>
      </c>
      <c r="J52" s="15" t="n">
        <v>1.92</v>
      </c>
      <c r="K52" s="15" t="n">
        <v>1.36</v>
      </c>
      <c r="L52" s="15" t="n">
        <v>0.66</v>
      </c>
      <c r="M52" s="15" t="n">
        <v>0.31</v>
      </c>
      <c r="N52" s="15"/>
      <c r="O52" s="8"/>
      <c r="P52" s="8"/>
      <c r="Q52" s="8"/>
      <c r="R52" s="8"/>
      <c r="S52" s="8" t="n">
        <v>21</v>
      </c>
      <c r="T52" s="8" t="n">
        <v>0.66</v>
      </c>
      <c r="U52" s="0" t="n">
        <v>0.52</v>
      </c>
    </row>
    <row r="53" customFormat="false" ht="23.45" hidden="false" customHeight="true" outlineLevel="0" collapsed="false">
      <c r="A53" s="8" t="n">
        <v>7</v>
      </c>
      <c r="B53" s="15" t="n">
        <v>0.24</v>
      </c>
      <c r="C53" s="15" t="n">
        <v>1.22</v>
      </c>
      <c r="D53" s="15" t="n">
        <v>2.06</v>
      </c>
      <c r="E53" s="15" t="n">
        <v>0.8</v>
      </c>
      <c r="F53" s="15" t="n">
        <v>6.75</v>
      </c>
      <c r="G53" s="15" t="n">
        <v>16.32</v>
      </c>
      <c r="H53" s="15" t="n">
        <v>6.6</v>
      </c>
      <c r="I53" s="15" t="n">
        <v>3.6</v>
      </c>
      <c r="J53" s="15" t="n">
        <v>2.06</v>
      </c>
      <c r="K53" s="15" t="n">
        <v>1.36</v>
      </c>
      <c r="L53" s="15" t="n">
        <v>0.66</v>
      </c>
      <c r="M53" s="15" t="n">
        <v>0.38</v>
      </c>
      <c r="N53" s="15"/>
      <c r="O53" s="8"/>
      <c r="P53" s="8"/>
      <c r="Q53" s="8"/>
      <c r="R53" s="8"/>
      <c r="S53" s="8" t="n">
        <v>22</v>
      </c>
      <c r="T53" s="8" t="n">
        <v>0.66</v>
      </c>
      <c r="U53" s="0" t="n">
        <v>0.52</v>
      </c>
    </row>
    <row r="54" customFormat="false" ht="23.45" hidden="false" customHeight="true" outlineLevel="0" collapsed="false">
      <c r="A54" s="8" t="n">
        <v>8</v>
      </c>
      <c r="B54" s="15" t="n">
        <v>0.24</v>
      </c>
      <c r="C54" s="15" t="n">
        <v>0.8</v>
      </c>
      <c r="D54" s="15" t="n">
        <v>8.62</v>
      </c>
      <c r="E54" s="15" t="n">
        <v>1.08</v>
      </c>
      <c r="F54" s="15" t="n">
        <v>5.7</v>
      </c>
      <c r="G54" s="15" t="n">
        <v>13.85</v>
      </c>
      <c r="H54" s="15" t="n">
        <v>4.8</v>
      </c>
      <c r="I54" s="15" t="n">
        <v>3.46</v>
      </c>
      <c r="J54" s="15" t="n">
        <v>1.92</v>
      </c>
      <c r="K54" s="15" t="n">
        <v>1.22</v>
      </c>
      <c r="L54" s="15" t="n">
        <v>0.66</v>
      </c>
      <c r="M54" s="15" t="n">
        <v>0.31</v>
      </c>
      <c r="N54" s="15"/>
      <c r="O54" s="8"/>
      <c r="P54" s="8"/>
      <c r="Q54" s="8"/>
      <c r="R54" s="8"/>
      <c r="S54" s="8" t="n">
        <v>23</v>
      </c>
      <c r="T54" s="8" t="n">
        <v>0.77</v>
      </c>
      <c r="U54" s="0" t="n">
        <v>1.78</v>
      </c>
    </row>
    <row r="55" customFormat="false" ht="23.45" hidden="false" customHeight="true" outlineLevel="0" collapsed="false">
      <c r="A55" s="8" t="n">
        <v>9</v>
      </c>
      <c r="B55" s="15" t="n">
        <v>0.24</v>
      </c>
      <c r="C55" s="15" t="n">
        <v>0.73</v>
      </c>
      <c r="D55" s="15" t="n">
        <v>6.3</v>
      </c>
      <c r="E55" s="15" t="n">
        <v>1.08</v>
      </c>
      <c r="F55" s="15" t="n">
        <v>4.95</v>
      </c>
      <c r="G55" s="15" t="n">
        <v>11.35</v>
      </c>
      <c r="H55" s="15" t="n">
        <v>4.8</v>
      </c>
      <c r="I55" s="15" t="n">
        <v>3.32</v>
      </c>
      <c r="J55" s="15" t="n">
        <v>1.78</v>
      </c>
      <c r="K55" s="15" t="n">
        <v>1.08</v>
      </c>
      <c r="L55" s="15" t="n">
        <v>0.66</v>
      </c>
      <c r="M55" s="15" t="n">
        <v>0.24</v>
      </c>
      <c r="N55" s="15"/>
      <c r="O55" s="8"/>
      <c r="P55" s="8"/>
      <c r="Q55" s="8"/>
      <c r="R55" s="8"/>
      <c r="S55" s="8" t="n">
        <v>24</v>
      </c>
      <c r="T55" s="8" t="n">
        <v>0.75</v>
      </c>
      <c r="U55" s="0" t="n">
        <v>1.5</v>
      </c>
    </row>
    <row r="56" customFormat="false" ht="23.45" hidden="false" customHeight="true" outlineLevel="0" collapsed="false">
      <c r="A56" s="8" t="n">
        <v>10</v>
      </c>
      <c r="B56" s="15" t="n">
        <v>0.24</v>
      </c>
      <c r="C56" s="15" t="n">
        <v>0.52</v>
      </c>
      <c r="D56" s="15" t="n">
        <v>3.6</v>
      </c>
      <c r="E56" s="15" t="n">
        <v>0.94</v>
      </c>
      <c r="F56" s="15" t="n">
        <v>4.2</v>
      </c>
      <c r="G56" s="15" t="n">
        <v>10.53</v>
      </c>
      <c r="H56" s="15" t="n">
        <v>4.5</v>
      </c>
      <c r="I56" s="15" t="n">
        <v>3.32</v>
      </c>
      <c r="J56" s="15" t="n">
        <v>1.78</v>
      </c>
      <c r="K56" s="15" t="n">
        <v>1.08</v>
      </c>
      <c r="L56" s="15" t="n">
        <v>0.66</v>
      </c>
      <c r="M56" s="15" t="n">
        <v>0.24</v>
      </c>
      <c r="N56" s="15"/>
      <c r="O56" s="8"/>
      <c r="P56" s="8"/>
      <c r="Q56" s="8"/>
      <c r="R56" s="8"/>
      <c r="S56" s="8" t="n">
        <v>25</v>
      </c>
      <c r="T56" s="8" t="n">
        <v>0.81</v>
      </c>
      <c r="U56" s="0" t="n">
        <v>2.34</v>
      </c>
    </row>
    <row r="57" customFormat="false" ht="23.45" hidden="false" customHeight="true" outlineLevel="0" collapsed="false">
      <c r="A57" s="8" t="n">
        <v>11</v>
      </c>
      <c r="B57" s="15" t="n">
        <v>0.31</v>
      </c>
      <c r="C57" s="15" t="n">
        <v>0.38</v>
      </c>
      <c r="D57" s="15" t="n">
        <v>2.48</v>
      </c>
      <c r="E57" s="15" t="n">
        <v>0.73</v>
      </c>
      <c r="F57" s="15" t="n">
        <v>4.05</v>
      </c>
      <c r="G57" s="15" t="n">
        <v>9.39</v>
      </c>
      <c r="H57" s="15" t="n">
        <v>4.5</v>
      </c>
      <c r="I57" s="15" t="n">
        <v>3.04</v>
      </c>
      <c r="J57" s="15" t="n">
        <v>1.64</v>
      </c>
      <c r="K57" s="15" t="n">
        <v>1.08</v>
      </c>
      <c r="L57" s="15" t="n">
        <v>0.66</v>
      </c>
      <c r="M57" s="15" t="n">
        <v>0.24</v>
      </c>
      <c r="N57" s="15"/>
      <c r="O57" s="8"/>
      <c r="P57" s="8"/>
      <c r="Q57" s="8"/>
      <c r="R57" s="8"/>
      <c r="S57" s="8" t="n">
        <v>26</v>
      </c>
      <c r="T57" s="8" t="n">
        <v>0.85</v>
      </c>
      <c r="U57" s="0" t="n">
        <v>2.9</v>
      </c>
    </row>
    <row r="58" customFormat="false" ht="23.45" hidden="false" customHeight="true" outlineLevel="0" collapsed="false">
      <c r="A58" s="8" t="n">
        <v>12</v>
      </c>
      <c r="B58" s="15" t="n">
        <v>0.38</v>
      </c>
      <c r="C58" s="15" t="n">
        <v>0.45</v>
      </c>
      <c r="D58" s="15" t="n">
        <v>1.78</v>
      </c>
      <c r="E58" s="15" t="n">
        <v>0.73</v>
      </c>
      <c r="F58" s="15" t="n">
        <v>7.06</v>
      </c>
      <c r="G58" s="15" t="n">
        <v>8.31</v>
      </c>
      <c r="H58" s="15" t="n">
        <v>4.2</v>
      </c>
      <c r="I58" s="15" t="n">
        <v>2.76</v>
      </c>
      <c r="J58" s="15" t="n">
        <v>1.64</v>
      </c>
      <c r="K58" s="15" t="n">
        <v>1.08</v>
      </c>
      <c r="L58" s="15" t="n">
        <v>0.66</v>
      </c>
      <c r="M58" s="15" t="n">
        <v>0.17</v>
      </c>
      <c r="N58" s="15"/>
      <c r="O58" s="8"/>
      <c r="P58" s="8"/>
      <c r="Q58" s="8"/>
      <c r="R58" s="8"/>
      <c r="S58" s="8" t="n">
        <v>27</v>
      </c>
      <c r="T58" s="8" t="n">
        <v>0.74</v>
      </c>
      <c r="U58" s="0" t="n">
        <v>1.36</v>
      </c>
    </row>
    <row r="59" customFormat="false" ht="23.45" hidden="false" customHeight="true" outlineLevel="0" collapsed="false">
      <c r="A59" s="8" t="n">
        <v>13</v>
      </c>
      <c r="B59" s="15" t="n">
        <v>0.38</v>
      </c>
      <c r="C59" s="15" t="n">
        <v>0.45</v>
      </c>
      <c r="D59" s="15" t="n">
        <v>3.04</v>
      </c>
      <c r="E59" s="15" t="n">
        <v>1.08</v>
      </c>
      <c r="F59" s="15" t="n">
        <v>31.02</v>
      </c>
      <c r="G59" s="15" t="n">
        <v>7.53</v>
      </c>
      <c r="H59" s="15" t="n">
        <v>3.9</v>
      </c>
      <c r="I59" s="15" t="n">
        <v>2.62</v>
      </c>
      <c r="J59" s="15" t="n">
        <v>1.5</v>
      </c>
      <c r="K59" s="15" t="n">
        <v>1.08</v>
      </c>
      <c r="L59" s="15" t="n">
        <v>0.66</v>
      </c>
      <c r="M59" s="15" t="n">
        <v>0.24</v>
      </c>
      <c r="N59" s="15"/>
      <c r="O59" s="8"/>
      <c r="P59" s="8"/>
      <c r="Q59" s="8"/>
      <c r="R59" s="8"/>
      <c r="S59" s="8" t="n">
        <v>28</v>
      </c>
      <c r="T59" s="8" t="n">
        <v>0.7</v>
      </c>
      <c r="U59" s="0" t="n">
        <v>0.8</v>
      </c>
    </row>
    <row r="60" customFormat="false" ht="23.45" hidden="false" customHeight="true" outlineLevel="0" collapsed="false">
      <c r="A60" s="8" t="n">
        <v>14</v>
      </c>
      <c r="B60" s="15" t="n">
        <v>0.38</v>
      </c>
      <c r="C60" s="15" t="n">
        <v>0.45</v>
      </c>
      <c r="D60" s="15" t="n">
        <v>3.18</v>
      </c>
      <c r="E60" s="15" t="n">
        <v>1.22</v>
      </c>
      <c r="F60" s="15" t="n">
        <v>16.14</v>
      </c>
      <c r="G60" s="15" t="n">
        <v>7.06</v>
      </c>
      <c r="H60" s="15" t="n">
        <v>3.6</v>
      </c>
      <c r="I60" s="15" t="n">
        <v>2.34</v>
      </c>
      <c r="J60" s="15" t="n">
        <v>1.5</v>
      </c>
      <c r="K60" s="15" t="n">
        <v>1.08</v>
      </c>
      <c r="L60" s="15" t="n">
        <v>0.66</v>
      </c>
      <c r="M60" s="15" t="n">
        <v>0.38</v>
      </c>
      <c r="N60" s="15"/>
      <c r="O60" s="8"/>
      <c r="P60" s="8"/>
      <c r="Q60" s="8"/>
      <c r="R60" s="8"/>
      <c r="S60" s="8" t="n">
        <v>29</v>
      </c>
      <c r="T60" s="8" t="n">
        <v>0.68</v>
      </c>
      <c r="U60" s="0" t="n">
        <v>0.66</v>
      </c>
    </row>
    <row r="61" customFormat="false" ht="23.45" hidden="false" customHeight="true" outlineLevel="0" collapsed="false">
      <c r="A61" s="8" t="n">
        <v>15</v>
      </c>
      <c r="B61" s="15" t="n">
        <v>0.38</v>
      </c>
      <c r="C61" s="15" t="n">
        <v>1.78</v>
      </c>
      <c r="D61" s="15" t="n">
        <v>5.1</v>
      </c>
      <c r="E61" s="15" t="n">
        <v>2.48</v>
      </c>
      <c r="F61" s="15" t="n">
        <v>21.5</v>
      </c>
      <c r="G61" s="15" t="n">
        <v>6.45</v>
      </c>
      <c r="H61" s="15" t="n">
        <v>3.46</v>
      </c>
      <c r="I61" s="15" t="n">
        <v>2.34</v>
      </c>
      <c r="J61" s="15" t="n">
        <v>1.5</v>
      </c>
      <c r="K61" s="15" t="n">
        <v>1.08</v>
      </c>
      <c r="L61" s="15" t="n">
        <v>0.66</v>
      </c>
      <c r="M61" s="15" t="n">
        <v>0.31</v>
      </c>
      <c r="N61" s="15"/>
      <c r="O61" s="8"/>
      <c r="P61" s="8"/>
      <c r="Q61" s="8"/>
      <c r="R61" s="8"/>
      <c r="S61" s="8" t="n">
        <v>30</v>
      </c>
      <c r="T61" s="8" t="n">
        <v>0.74</v>
      </c>
      <c r="U61" s="0" t="n">
        <v>1.36</v>
      </c>
    </row>
    <row r="62" customFormat="false" ht="23.45" hidden="false" customHeight="true" outlineLevel="0" collapsed="false">
      <c r="A62" s="8" t="n">
        <v>16</v>
      </c>
      <c r="B62" s="15" t="n">
        <v>0.45</v>
      </c>
      <c r="C62" s="15" t="n">
        <v>0.8</v>
      </c>
      <c r="D62" s="15" t="n">
        <v>3.6</v>
      </c>
      <c r="E62" s="15" t="n">
        <v>1.5</v>
      </c>
      <c r="F62" s="15" t="n">
        <v>15.6</v>
      </c>
      <c r="G62" s="15" t="n">
        <v>6.91</v>
      </c>
      <c r="H62" s="15" t="n">
        <v>3.46</v>
      </c>
      <c r="I62" s="15" t="n">
        <v>2.34</v>
      </c>
      <c r="J62" s="15" t="n">
        <v>1.64</v>
      </c>
      <c r="K62" s="15" t="n">
        <v>1.08</v>
      </c>
      <c r="L62" s="15" t="n">
        <v>0.66</v>
      </c>
      <c r="M62" s="15" t="n">
        <v>0.38</v>
      </c>
      <c r="N62" s="15"/>
      <c r="O62" s="8"/>
      <c r="P62" s="8"/>
      <c r="Q62" s="8"/>
      <c r="R62" s="8"/>
      <c r="S62" s="8" t="n">
        <v>31</v>
      </c>
      <c r="T62" s="8" t="n">
        <v>0.74</v>
      </c>
      <c r="U62" s="0" t="n">
        <v>1.36</v>
      </c>
    </row>
    <row r="63" customFormat="false" ht="23.45" hidden="false" customHeight="true" outlineLevel="0" collapsed="false">
      <c r="A63" s="8" t="n">
        <v>17</v>
      </c>
      <c r="B63" s="15" t="n">
        <v>0.38</v>
      </c>
      <c r="C63" s="15" t="n">
        <v>0.73</v>
      </c>
      <c r="D63" s="15" t="n">
        <v>3.75</v>
      </c>
      <c r="E63" s="15" t="n">
        <v>1.22</v>
      </c>
      <c r="F63" s="15" t="n">
        <v>13</v>
      </c>
      <c r="G63" s="15" t="n">
        <v>7.06</v>
      </c>
      <c r="H63" s="15" t="n">
        <v>3.32</v>
      </c>
      <c r="I63" s="15" t="n">
        <v>2.2</v>
      </c>
      <c r="J63" s="15" t="n">
        <v>1.64</v>
      </c>
      <c r="K63" s="15" t="n">
        <v>0.94</v>
      </c>
      <c r="L63" s="15" t="n">
        <v>0.52</v>
      </c>
      <c r="M63" s="15" t="n">
        <v>0.38</v>
      </c>
      <c r="N63" s="15"/>
      <c r="O63" s="8"/>
      <c r="P63" s="8"/>
      <c r="Q63" s="8"/>
      <c r="R63" s="12" t="s">
        <v>38</v>
      </c>
      <c r="S63" s="8" t="n">
        <v>1</v>
      </c>
      <c r="T63" s="8" t="n">
        <v>0.69</v>
      </c>
      <c r="U63" s="0" t="n">
        <v>0.73</v>
      </c>
    </row>
    <row r="64" customFormat="false" ht="23.45" hidden="false" customHeight="true" outlineLevel="0" collapsed="false">
      <c r="A64" s="8" t="n">
        <v>18</v>
      </c>
      <c r="B64" s="15" t="n">
        <v>0.38</v>
      </c>
      <c r="C64" s="15" t="n">
        <v>0.59</v>
      </c>
      <c r="D64" s="15" t="n">
        <v>2.76</v>
      </c>
      <c r="E64" s="15" t="n">
        <v>1.36</v>
      </c>
      <c r="F64" s="15" t="n">
        <v>12.18</v>
      </c>
      <c r="G64" s="15" t="n">
        <v>6.15</v>
      </c>
      <c r="H64" s="15" t="n">
        <v>3.18</v>
      </c>
      <c r="I64" s="15" t="n">
        <v>2.2</v>
      </c>
      <c r="J64" s="15" t="n">
        <v>1.64</v>
      </c>
      <c r="K64" s="15" t="n">
        <v>0.94</v>
      </c>
      <c r="L64" s="15" t="n">
        <v>0.52</v>
      </c>
      <c r="M64" s="15" t="n">
        <v>0.17</v>
      </c>
      <c r="N64" s="15"/>
      <c r="O64" s="8"/>
      <c r="P64" s="8"/>
      <c r="Q64" s="8"/>
      <c r="R64" s="8"/>
      <c r="S64" s="8" t="n">
        <v>2</v>
      </c>
      <c r="T64" s="8" t="n">
        <v>0.66</v>
      </c>
      <c r="U64" s="0" t="n">
        <v>0.52</v>
      </c>
    </row>
    <row r="65" customFormat="false" ht="23.45" hidden="false" customHeight="true" outlineLevel="0" collapsed="false">
      <c r="A65" s="8" t="n">
        <v>19</v>
      </c>
      <c r="B65" s="15" t="n">
        <v>0.38</v>
      </c>
      <c r="C65" s="15" t="n">
        <v>0.52</v>
      </c>
      <c r="D65" s="15" t="n">
        <v>2.9</v>
      </c>
      <c r="E65" s="15" t="n">
        <v>1.22</v>
      </c>
      <c r="F65" s="15" t="n">
        <v>18.3</v>
      </c>
      <c r="G65" s="15" t="n">
        <v>5.85</v>
      </c>
      <c r="H65" s="15" t="n">
        <v>4.8</v>
      </c>
      <c r="I65" s="15" t="n">
        <v>2.2</v>
      </c>
      <c r="J65" s="15" t="n">
        <v>1.5</v>
      </c>
      <c r="K65" s="15" t="n">
        <v>0.94</v>
      </c>
      <c r="L65" s="15" t="n">
        <v>0.45</v>
      </c>
      <c r="M65" s="15" t="n">
        <v>0.17</v>
      </c>
      <c r="N65" s="15"/>
      <c r="O65" s="8"/>
      <c r="P65" s="8"/>
      <c r="Q65" s="8"/>
      <c r="R65" s="8"/>
      <c r="S65" s="8" t="n">
        <v>3</v>
      </c>
      <c r="T65" s="8" t="n">
        <v>0.64</v>
      </c>
      <c r="U65" s="0" t="n">
        <v>0.38</v>
      </c>
    </row>
    <row r="66" customFormat="false" ht="23.45" hidden="false" customHeight="true" outlineLevel="0" collapsed="false">
      <c r="A66" s="8" t="n">
        <v>20</v>
      </c>
      <c r="B66" s="15" t="n">
        <v>0.38</v>
      </c>
      <c r="C66" s="15" t="n">
        <v>0.45</v>
      </c>
      <c r="D66" s="15" t="n">
        <v>4.8</v>
      </c>
      <c r="E66" s="15" t="n">
        <v>2.9</v>
      </c>
      <c r="F66" s="15" t="n">
        <v>22.5</v>
      </c>
      <c r="G66" s="15" t="n">
        <v>5.55</v>
      </c>
      <c r="H66" s="15" t="n">
        <v>3.9</v>
      </c>
      <c r="I66" s="15" t="n">
        <v>2.2</v>
      </c>
      <c r="J66" s="15" t="n">
        <v>1.36</v>
      </c>
      <c r="K66" s="15" t="n">
        <v>1.08</v>
      </c>
      <c r="L66" s="15" t="n">
        <v>0.45</v>
      </c>
      <c r="M66" s="15" t="n">
        <v>0.17</v>
      </c>
      <c r="N66" s="15"/>
      <c r="O66" s="8"/>
      <c r="P66" s="8"/>
      <c r="Q66" s="8"/>
      <c r="R66" s="8"/>
      <c r="S66" s="8" t="n">
        <v>4</v>
      </c>
      <c r="T66" s="8" t="n">
        <v>0.67</v>
      </c>
      <c r="U66" s="0" t="n">
        <v>0.59</v>
      </c>
    </row>
    <row r="67" customFormat="false" ht="23.45" hidden="false" customHeight="true" outlineLevel="0" collapsed="false">
      <c r="A67" s="8" t="n">
        <v>21</v>
      </c>
      <c r="B67" s="15" t="n">
        <v>0.45</v>
      </c>
      <c r="C67" s="15" t="n">
        <v>0.52</v>
      </c>
      <c r="D67" s="15" t="n">
        <v>2.62</v>
      </c>
      <c r="E67" s="15" t="n">
        <v>1.92</v>
      </c>
      <c r="F67" s="15" t="n">
        <v>17.5</v>
      </c>
      <c r="G67" s="15" t="n">
        <v>5.85</v>
      </c>
      <c r="H67" s="15" t="n">
        <v>3.75</v>
      </c>
      <c r="I67" s="15" t="n">
        <v>2.2</v>
      </c>
      <c r="J67" s="15" t="n">
        <v>1.64</v>
      </c>
      <c r="K67" s="15" t="n">
        <v>0.94</v>
      </c>
      <c r="L67" s="15" t="n">
        <v>0.45</v>
      </c>
      <c r="M67" s="15" t="n">
        <v>0.17</v>
      </c>
      <c r="N67" s="15"/>
      <c r="O67" s="8"/>
      <c r="P67" s="8"/>
      <c r="Q67" s="8"/>
      <c r="R67" s="8"/>
      <c r="S67" s="8" t="n">
        <v>5</v>
      </c>
      <c r="T67" s="8" t="n">
        <v>0.64</v>
      </c>
      <c r="U67" s="0" t="n">
        <v>0.38</v>
      </c>
    </row>
    <row r="68" customFormat="false" ht="23.45" hidden="false" customHeight="true" outlineLevel="0" collapsed="false">
      <c r="A68" s="8" t="n">
        <v>22</v>
      </c>
      <c r="B68" s="15" t="n">
        <v>1.5</v>
      </c>
      <c r="C68" s="15" t="n">
        <v>0.52</v>
      </c>
      <c r="D68" s="15" t="n">
        <v>2.2</v>
      </c>
      <c r="E68" s="15" t="n">
        <v>1.5</v>
      </c>
      <c r="F68" s="15" t="n">
        <v>14.19</v>
      </c>
      <c r="G68" s="15" t="n">
        <v>5.7</v>
      </c>
      <c r="H68" s="15" t="n">
        <v>3.46</v>
      </c>
      <c r="I68" s="15" t="n">
        <v>2.2</v>
      </c>
      <c r="J68" s="15" t="n">
        <v>1.36</v>
      </c>
      <c r="K68" s="15" t="n">
        <v>0.8</v>
      </c>
      <c r="L68" s="15" t="n">
        <v>0.45</v>
      </c>
      <c r="M68" s="15" t="n">
        <v>0.17</v>
      </c>
      <c r="N68" s="15"/>
      <c r="O68" s="8"/>
      <c r="P68" s="8"/>
      <c r="Q68" s="8"/>
      <c r="R68" s="8"/>
      <c r="S68" s="8" t="n">
        <v>6</v>
      </c>
      <c r="T68" s="8" t="n">
        <v>0.8</v>
      </c>
      <c r="U68" s="0" t="n">
        <v>2.2</v>
      </c>
    </row>
    <row r="69" customFormat="false" ht="23.45" hidden="false" customHeight="true" outlineLevel="0" collapsed="false">
      <c r="A69" s="8" t="n">
        <v>23</v>
      </c>
      <c r="B69" s="15" t="n">
        <v>1.22</v>
      </c>
      <c r="C69" s="15" t="n">
        <v>1.78</v>
      </c>
      <c r="D69" s="15" t="n">
        <v>1.78</v>
      </c>
      <c r="E69" s="15" t="n">
        <v>2.62</v>
      </c>
      <c r="F69" s="15" t="n">
        <v>12.01</v>
      </c>
      <c r="G69" s="15" t="n">
        <v>5.1</v>
      </c>
      <c r="H69" s="15" t="n">
        <v>3.18</v>
      </c>
      <c r="I69" s="15" t="n">
        <v>2.06</v>
      </c>
      <c r="J69" s="15" t="n">
        <v>1.5</v>
      </c>
      <c r="K69" s="15" t="n">
        <v>0.73</v>
      </c>
      <c r="L69" s="15" t="n">
        <v>0.45</v>
      </c>
      <c r="M69" s="15" t="n">
        <v>0.38</v>
      </c>
      <c r="N69" s="15"/>
      <c r="O69" s="8"/>
      <c r="P69" s="8"/>
      <c r="Q69" s="8"/>
      <c r="R69" s="8"/>
      <c r="S69" s="8" t="n">
        <v>7</v>
      </c>
      <c r="T69" s="8" t="n">
        <v>0.79</v>
      </c>
      <c r="U69" s="0" t="n">
        <v>2.06</v>
      </c>
    </row>
    <row r="70" customFormat="false" ht="23.45" hidden="false" customHeight="true" outlineLevel="0" collapsed="false">
      <c r="A70" s="8" t="n">
        <v>24</v>
      </c>
      <c r="B70" s="15" t="n">
        <v>0.66</v>
      </c>
      <c r="C70" s="15" t="n">
        <v>1.5</v>
      </c>
      <c r="D70" s="15" t="n">
        <v>1.36</v>
      </c>
      <c r="E70" s="15" t="n">
        <v>1.92</v>
      </c>
      <c r="F70" s="15" t="n">
        <v>16.9</v>
      </c>
      <c r="G70" s="15" t="n">
        <v>5.4</v>
      </c>
      <c r="H70" s="15" t="n">
        <v>2.9</v>
      </c>
      <c r="I70" s="15" t="n">
        <v>1.92</v>
      </c>
      <c r="J70" s="15" t="n">
        <v>1.5</v>
      </c>
      <c r="K70" s="15" t="n">
        <v>0.73</v>
      </c>
      <c r="L70" s="15" t="n">
        <v>0.45</v>
      </c>
      <c r="M70" s="15" t="n">
        <v>0.38</v>
      </c>
      <c r="N70" s="15"/>
      <c r="O70" s="8"/>
      <c r="P70" s="8"/>
      <c r="Q70" s="8"/>
      <c r="R70" s="8"/>
      <c r="S70" s="8" t="n">
        <v>8</v>
      </c>
      <c r="T70" s="8" t="n">
        <v>1.23</v>
      </c>
      <c r="U70" s="0" t="n">
        <v>8.62</v>
      </c>
    </row>
    <row r="71" customFormat="false" ht="23.45" hidden="false" customHeight="true" outlineLevel="0" collapsed="false">
      <c r="A71" s="8" t="n">
        <v>25</v>
      </c>
      <c r="B71" s="15" t="n">
        <v>0.52</v>
      </c>
      <c r="C71" s="15" t="n">
        <v>2.34</v>
      </c>
      <c r="D71" s="15" t="n">
        <v>1.36</v>
      </c>
      <c r="E71" s="15" t="n">
        <v>1.78</v>
      </c>
      <c r="F71" s="15" t="n">
        <v>19.3</v>
      </c>
      <c r="G71" s="15" t="n">
        <v>5.55</v>
      </c>
      <c r="H71" s="15" t="n">
        <v>2.76</v>
      </c>
      <c r="I71" s="15" t="n">
        <v>1.78</v>
      </c>
      <c r="J71" s="15" t="n">
        <v>1.36</v>
      </c>
      <c r="K71" s="15" t="n">
        <v>0.73</v>
      </c>
      <c r="L71" s="15" t="n">
        <v>0.52</v>
      </c>
      <c r="M71" s="15" t="n">
        <v>0.31</v>
      </c>
      <c r="N71" s="15"/>
      <c r="O71" s="8"/>
      <c r="P71" s="8"/>
      <c r="Q71" s="8"/>
      <c r="R71" s="8"/>
      <c r="S71" s="8" t="n">
        <v>9</v>
      </c>
      <c r="T71" s="8" t="n">
        <v>1.08</v>
      </c>
      <c r="U71" s="0" t="n">
        <v>6.3</v>
      </c>
    </row>
    <row r="72" customFormat="false" ht="23.45" hidden="false" customHeight="true" outlineLevel="0" collapsed="false">
      <c r="A72" s="8" t="n">
        <v>26</v>
      </c>
      <c r="B72" s="15" t="n">
        <v>0.8</v>
      </c>
      <c r="C72" s="15" t="n">
        <v>2.9</v>
      </c>
      <c r="D72" s="15" t="n">
        <v>1.22</v>
      </c>
      <c r="E72" s="15" t="n">
        <v>2.34</v>
      </c>
      <c r="F72" s="15" t="n">
        <v>16.5</v>
      </c>
      <c r="G72" s="15" t="n">
        <v>6</v>
      </c>
      <c r="H72" s="15" t="n">
        <v>2.76</v>
      </c>
      <c r="I72" s="15" t="n">
        <v>1.78</v>
      </c>
      <c r="J72" s="15" t="n">
        <v>1.36</v>
      </c>
      <c r="K72" s="15" t="n">
        <v>0.8</v>
      </c>
      <c r="L72" s="15" t="n">
        <v>0.52</v>
      </c>
      <c r="M72" s="15" t="n">
        <v>0.38</v>
      </c>
      <c r="N72" s="15"/>
      <c r="O72" s="8"/>
      <c r="P72" s="8"/>
      <c r="Q72" s="8"/>
      <c r="R72" s="8"/>
      <c r="S72" s="8" t="n">
        <v>10</v>
      </c>
      <c r="T72" s="8" t="n">
        <v>0.9</v>
      </c>
      <c r="U72" s="0" t="n">
        <v>3.6</v>
      </c>
    </row>
    <row r="73" customFormat="false" ht="23.45" hidden="false" customHeight="true" outlineLevel="0" collapsed="false">
      <c r="A73" s="8" t="n">
        <v>27</v>
      </c>
      <c r="B73" s="15" t="n">
        <v>2.62</v>
      </c>
      <c r="C73" s="15" t="n">
        <v>1.36</v>
      </c>
      <c r="D73" s="15" t="n">
        <v>1.78</v>
      </c>
      <c r="E73" s="15" t="n">
        <v>4.65</v>
      </c>
      <c r="F73" s="15" t="n">
        <v>14.53</v>
      </c>
      <c r="G73" s="15" t="n">
        <v>5.55</v>
      </c>
      <c r="H73" s="15" t="n">
        <v>2.76</v>
      </c>
      <c r="I73" s="15" t="n">
        <v>1.78</v>
      </c>
      <c r="J73" s="15" t="n">
        <v>1.36</v>
      </c>
      <c r="K73" s="15" t="n">
        <v>0.8</v>
      </c>
      <c r="L73" s="15" t="n">
        <v>0.45</v>
      </c>
      <c r="M73" s="15" t="n">
        <v>0.31</v>
      </c>
      <c r="N73" s="15"/>
      <c r="O73" s="8"/>
      <c r="P73" s="8"/>
      <c r="Q73" s="8"/>
      <c r="R73" s="8"/>
      <c r="S73" s="8" t="n">
        <v>11</v>
      </c>
      <c r="T73" s="8" t="n">
        <v>0.82</v>
      </c>
      <c r="U73" s="0" t="n">
        <v>2.48</v>
      </c>
    </row>
    <row r="74" customFormat="false" ht="23.45" hidden="false" customHeight="true" outlineLevel="0" collapsed="false">
      <c r="A74" s="8" t="n">
        <v>28</v>
      </c>
      <c r="B74" s="15" t="n">
        <v>1.36</v>
      </c>
      <c r="C74" s="15" t="n">
        <v>0.8</v>
      </c>
      <c r="D74" s="15" t="n">
        <v>1.92</v>
      </c>
      <c r="E74" s="15" t="n">
        <v>10.2</v>
      </c>
      <c r="F74" s="15" t="n">
        <v>12.34</v>
      </c>
      <c r="G74" s="15" t="n">
        <v>4.95</v>
      </c>
      <c r="H74" s="15" t="n">
        <v>2.76</v>
      </c>
      <c r="I74" s="15" t="n">
        <v>1.78</v>
      </c>
      <c r="J74" s="15" t="n">
        <v>1.22</v>
      </c>
      <c r="K74" s="15" t="n">
        <v>0.73</v>
      </c>
      <c r="L74" s="15" t="n">
        <v>0.45</v>
      </c>
      <c r="M74" s="15" t="n">
        <v>0.45</v>
      </c>
      <c r="N74" s="15"/>
      <c r="O74" s="8"/>
      <c r="P74" s="8"/>
      <c r="Q74" s="8"/>
      <c r="R74" s="8"/>
      <c r="S74" s="8" t="n">
        <v>12</v>
      </c>
      <c r="T74" s="8" t="n">
        <v>0.77</v>
      </c>
      <c r="U74" s="0" t="n">
        <v>1.78</v>
      </c>
    </row>
    <row r="75" customFormat="false" ht="23.45" hidden="false" customHeight="true" outlineLevel="0" collapsed="false">
      <c r="A75" s="8" t="n">
        <v>29</v>
      </c>
      <c r="B75" s="15" t="n">
        <v>0.73</v>
      </c>
      <c r="C75" s="15" t="n">
        <v>0.66</v>
      </c>
      <c r="D75" s="15" t="n">
        <v>1.64</v>
      </c>
      <c r="E75" s="15" t="n">
        <v>6.75</v>
      </c>
      <c r="F75" s="15" t="n">
        <v>10.53</v>
      </c>
      <c r="G75" s="15" t="n">
        <v>4.8</v>
      </c>
      <c r="H75" s="15" t="n">
        <v>2.76</v>
      </c>
      <c r="I75" s="15" t="n">
        <v>1.78</v>
      </c>
      <c r="J75" s="15" t="n">
        <v>1.22</v>
      </c>
      <c r="K75" s="15" t="n">
        <v>0.66</v>
      </c>
      <c r="L75" s="15"/>
      <c r="M75" s="15" t="n">
        <v>0.52</v>
      </c>
      <c r="N75" s="15"/>
      <c r="O75" s="8"/>
      <c r="P75" s="8"/>
      <c r="Q75" s="8"/>
      <c r="R75" s="8"/>
      <c r="S75" s="8" t="n">
        <v>13</v>
      </c>
      <c r="T75" s="8" t="n">
        <v>0.86</v>
      </c>
      <c r="U75" s="0" t="n">
        <v>3.04</v>
      </c>
    </row>
    <row r="76" customFormat="false" ht="23.45" hidden="false" customHeight="true" outlineLevel="0" collapsed="false">
      <c r="A76" s="8" t="n">
        <v>30</v>
      </c>
      <c r="B76" s="15" t="n">
        <v>0.52</v>
      </c>
      <c r="C76" s="15" t="n">
        <v>1.36</v>
      </c>
      <c r="D76" s="15" t="n">
        <v>1.36</v>
      </c>
      <c r="E76" s="15" t="n">
        <v>10.53</v>
      </c>
      <c r="F76" s="15" t="n">
        <v>9.23</v>
      </c>
      <c r="G76" s="15" t="n">
        <v>4.5</v>
      </c>
      <c r="H76" s="15" t="n">
        <v>2.76</v>
      </c>
      <c r="I76" s="15" t="n">
        <v>1.78</v>
      </c>
      <c r="J76" s="15" t="n">
        <v>1.22</v>
      </c>
      <c r="K76" s="15" t="n">
        <v>0.66</v>
      </c>
      <c r="L76" s="15"/>
      <c r="M76" s="15" t="n">
        <v>0.52</v>
      </c>
      <c r="N76" s="15"/>
      <c r="O76" s="8"/>
      <c r="P76" s="8"/>
      <c r="Q76" s="8"/>
      <c r="R76" s="8"/>
      <c r="S76" s="8" t="n">
        <v>14</v>
      </c>
      <c r="T76" s="8" t="n">
        <v>0.87</v>
      </c>
      <c r="U76" s="0" t="n">
        <v>3.18</v>
      </c>
    </row>
    <row r="77" customFormat="false" ht="23.45" hidden="false" customHeight="true" outlineLevel="0" collapsed="false">
      <c r="A77" s="8" t="n">
        <v>31</v>
      </c>
      <c r="B77" s="15"/>
      <c r="C77" s="15" t="n">
        <v>1.36</v>
      </c>
      <c r="D77" s="15"/>
      <c r="E77" s="15" t="n">
        <v>9.08</v>
      </c>
      <c r="F77" s="15" t="n">
        <v>11.68</v>
      </c>
      <c r="G77" s="15"/>
      <c r="H77" s="15" t="n">
        <v>2.76</v>
      </c>
      <c r="I77" s="15"/>
      <c r="J77" s="15" t="n">
        <v>1.22</v>
      </c>
      <c r="K77" s="15" t="n">
        <v>0.66</v>
      </c>
      <c r="L77" s="15"/>
      <c r="M77" s="15" t="n">
        <v>0.52</v>
      </c>
      <c r="N77" s="15"/>
      <c r="O77" s="8"/>
      <c r="P77" s="8"/>
      <c r="Q77" s="8"/>
      <c r="R77" s="8"/>
      <c r="S77" s="8" t="n">
        <v>15</v>
      </c>
      <c r="T77" s="8" t="n">
        <v>1</v>
      </c>
      <c r="U77" s="0" t="n">
        <v>5.1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9</v>
      </c>
      <c r="U78" s="0" t="n">
        <v>3.6</v>
      </c>
    </row>
    <row r="79" customFormat="false" ht="23.45" hidden="false" customHeight="true" outlineLevel="0" collapsed="false">
      <c r="A79" s="14" t="s">
        <v>24</v>
      </c>
      <c r="B79" s="15" t="n">
        <v>16.23</v>
      </c>
      <c r="C79" s="15" t="n">
        <v>47.17</v>
      </c>
      <c r="D79" s="15" t="n">
        <v>76.01</v>
      </c>
      <c r="E79" s="15" t="n">
        <v>78.67</v>
      </c>
      <c r="F79" s="15" t="n">
        <v>391.21</v>
      </c>
      <c r="G79" s="15" t="n">
        <v>341.73</v>
      </c>
      <c r="H79" s="15" t="n">
        <v>115.03</v>
      </c>
      <c r="I79" s="15" t="n">
        <v>75.54</v>
      </c>
      <c r="J79" s="15" t="n">
        <v>49.02</v>
      </c>
      <c r="K79" s="15" t="n">
        <v>30.26</v>
      </c>
      <c r="L79" s="15" t="n">
        <v>16.38</v>
      </c>
      <c r="M79" s="15" t="n">
        <v>10.03</v>
      </c>
      <c r="N79" s="15" t="n">
        <v>1247.28</v>
      </c>
      <c r="O79" s="12" t="s">
        <v>63</v>
      </c>
      <c r="P79" s="8"/>
      <c r="Q79" s="8"/>
      <c r="R79" s="8"/>
      <c r="S79" s="8" t="n">
        <v>17</v>
      </c>
      <c r="T79" s="8" t="n">
        <v>0.91</v>
      </c>
      <c r="U79" s="0" t="n">
        <v>3.75</v>
      </c>
    </row>
    <row r="80" customFormat="false" ht="23.45" hidden="false" customHeight="true" outlineLevel="0" collapsed="false">
      <c r="A80" s="14" t="s">
        <v>19</v>
      </c>
      <c r="B80" s="15" t="n">
        <v>0.54</v>
      </c>
      <c r="C80" s="15" t="n">
        <v>1.52</v>
      </c>
      <c r="D80" s="15" t="n">
        <v>2.53</v>
      </c>
      <c r="E80" s="15" t="n">
        <v>2.54</v>
      </c>
      <c r="F80" s="15" t="n">
        <v>12.62</v>
      </c>
      <c r="G80" s="15" t="n">
        <v>11.39</v>
      </c>
      <c r="H80" s="15" t="n">
        <v>3.71</v>
      </c>
      <c r="I80" s="15" t="n">
        <v>2.52</v>
      </c>
      <c r="J80" s="15" t="n">
        <v>1.58</v>
      </c>
      <c r="K80" s="15" t="n">
        <v>0.98</v>
      </c>
      <c r="L80" s="15" t="n">
        <v>0.58</v>
      </c>
      <c r="M80" s="15" t="n">
        <v>0.32</v>
      </c>
      <c r="N80" s="15" t="n">
        <v>3.42</v>
      </c>
      <c r="O80" s="12" t="s">
        <v>64</v>
      </c>
      <c r="P80" s="8"/>
      <c r="Q80" s="8"/>
      <c r="R80" s="8"/>
      <c r="S80" s="8" t="n">
        <v>18</v>
      </c>
      <c r="T80" s="8" t="n">
        <v>0.84</v>
      </c>
      <c r="U80" s="0" t="n">
        <v>2.76</v>
      </c>
    </row>
    <row r="81" customFormat="false" ht="23.45" hidden="false" customHeight="true" outlineLevel="0" collapsed="false">
      <c r="A81" s="14" t="s">
        <v>21</v>
      </c>
      <c r="B81" s="15" t="n">
        <v>2.62</v>
      </c>
      <c r="C81" s="15" t="n">
        <v>8</v>
      </c>
      <c r="D81" s="15" t="n">
        <v>8.62</v>
      </c>
      <c r="E81" s="15" t="n">
        <v>10.53</v>
      </c>
      <c r="F81" s="15" t="n">
        <v>31.02</v>
      </c>
      <c r="G81" s="15" t="n">
        <v>50.16</v>
      </c>
      <c r="H81" s="15" t="n">
        <v>6.6</v>
      </c>
      <c r="I81" s="15" t="n">
        <v>6</v>
      </c>
      <c r="J81" s="15" t="n">
        <v>2.06</v>
      </c>
      <c r="K81" s="15" t="n">
        <v>1.36</v>
      </c>
      <c r="L81" s="15" t="n">
        <v>0.8</v>
      </c>
      <c r="M81" s="15" t="n">
        <v>0.59</v>
      </c>
      <c r="N81" s="15" t="n">
        <v>50.16</v>
      </c>
      <c r="O81" s="12" t="s">
        <v>64</v>
      </c>
      <c r="P81" s="8"/>
      <c r="Q81" s="8"/>
      <c r="R81" s="8"/>
      <c r="S81" s="8" t="n">
        <v>19</v>
      </c>
      <c r="T81" s="8" t="n">
        <v>0.85</v>
      </c>
      <c r="U81" s="0" t="n">
        <v>2.9</v>
      </c>
    </row>
    <row r="82" customFormat="false" ht="23.45" hidden="false" customHeight="true" outlineLevel="0" collapsed="false">
      <c r="A82" s="14" t="s">
        <v>22</v>
      </c>
      <c r="B82" s="15" t="n">
        <v>0.17</v>
      </c>
      <c r="C82" s="15" t="n">
        <v>0.38</v>
      </c>
      <c r="D82" s="15" t="n">
        <v>0.38</v>
      </c>
      <c r="E82" s="15" t="n">
        <v>0.73</v>
      </c>
      <c r="F82" s="15" t="n">
        <v>4.05</v>
      </c>
      <c r="G82" s="15" t="n">
        <v>4.5</v>
      </c>
      <c r="H82" s="15" t="n">
        <v>2.76</v>
      </c>
      <c r="I82" s="15" t="n">
        <v>1.78</v>
      </c>
      <c r="J82" s="15" t="n">
        <v>1.22</v>
      </c>
      <c r="K82" s="15" t="n">
        <v>0.66</v>
      </c>
      <c r="L82" s="15" t="n">
        <v>0.45</v>
      </c>
      <c r="M82" s="15" t="n">
        <v>0.17</v>
      </c>
      <c r="N82" s="15" t="n">
        <v>0.17</v>
      </c>
      <c r="O82" s="12" t="s">
        <v>64</v>
      </c>
      <c r="P82" s="8"/>
      <c r="Q82" s="8"/>
      <c r="R82" s="8"/>
      <c r="S82" s="8" t="n">
        <v>20</v>
      </c>
      <c r="T82" s="8" t="n">
        <v>0.98</v>
      </c>
      <c r="U82" s="0" t="n">
        <v>4.8</v>
      </c>
    </row>
    <row r="83" customFormat="false" ht="21.75" hidden="false" customHeight="false" outlineLevel="0" collapsed="false">
      <c r="A83" s="12" t="s">
        <v>27</v>
      </c>
      <c r="B83" s="15" t="n">
        <v>1.402</v>
      </c>
      <c r="C83" s="15" t="n">
        <v>4.075</v>
      </c>
      <c r="D83" s="15" t="n">
        <v>6.567</v>
      </c>
      <c r="E83" s="15" t="n">
        <v>6.797</v>
      </c>
      <c r="F83" s="15" t="n">
        <v>33.801</v>
      </c>
      <c r="G83" s="15" t="n">
        <v>29.525</v>
      </c>
      <c r="H83" s="15" t="n">
        <v>9.939</v>
      </c>
      <c r="I83" s="15" t="n">
        <v>6.527</v>
      </c>
      <c r="J83" s="15" t="n">
        <v>4.235</v>
      </c>
      <c r="K83" s="15" t="n">
        <v>2.614</v>
      </c>
      <c r="L83" s="15" t="n">
        <v>1.415</v>
      </c>
      <c r="M83" s="15" t="n">
        <v>0.867</v>
      </c>
      <c r="N83" s="15" t="n">
        <v>107.765</v>
      </c>
      <c r="O83" s="12" t="s">
        <v>74</v>
      </c>
      <c r="P83" s="8"/>
      <c r="Q83" s="8"/>
      <c r="R83" s="8"/>
      <c r="S83" s="8" t="n">
        <v>21</v>
      </c>
      <c r="T83" s="8" t="n">
        <v>0.83</v>
      </c>
      <c r="U83" s="0" t="n">
        <v>2.62</v>
      </c>
    </row>
    <row r="84" customFormat="false" ht="21.75" hidden="false" customHeight="false" outlineLevel="0" collapsed="false">
      <c r="A84" s="12" t="s">
        <v>9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8</v>
      </c>
      <c r="U84" s="0" t="n">
        <v>2.2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77</v>
      </c>
      <c r="U85" s="0" t="n">
        <v>1.78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74</v>
      </c>
      <c r="U86" s="0" t="n">
        <v>1.36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74</v>
      </c>
      <c r="U87" s="0" t="n">
        <v>1.36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73</v>
      </c>
      <c r="U88" s="0" t="n">
        <v>1.22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77</v>
      </c>
      <c r="U89" s="0" t="n">
        <v>1.78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78</v>
      </c>
      <c r="U90" s="0" t="n">
        <v>1.92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76</v>
      </c>
      <c r="U91" s="0" t="n">
        <v>1.64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74</v>
      </c>
      <c r="U92" s="0" t="n">
        <v>1.36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72</v>
      </c>
      <c r="U93" s="0" t="n">
        <v>1.08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71</v>
      </c>
      <c r="U94" s="0" t="n">
        <v>0.94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71</v>
      </c>
      <c r="U95" s="0" t="n">
        <v>0.94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7</v>
      </c>
      <c r="U96" s="0" t="n">
        <v>0.8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78</v>
      </c>
      <c r="U97" s="0" t="n">
        <v>1.92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74</v>
      </c>
      <c r="U98" s="0" t="n">
        <v>1.36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7</v>
      </c>
      <c r="U99" s="0" t="n">
        <v>0.8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72</v>
      </c>
      <c r="U100" s="0" t="n">
        <v>1.08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72</v>
      </c>
      <c r="U101" s="0" t="n">
        <v>1.08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71</v>
      </c>
      <c r="U102" s="0" t="n">
        <v>0.94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69</v>
      </c>
      <c r="U103" s="0" t="n">
        <v>0.73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69</v>
      </c>
      <c r="U104" s="0" t="n">
        <v>0.73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72</v>
      </c>
      <c r="U105" s="0" t="n">
        <v>1.08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73</v>
      </c>
      <c r="U106" s="0" t="n">
        <v>1.22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82</v>
      </c>
      <c r="U107" s="0" t="n">
        <v>2.48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75</v>
      </c>
      <c r="U108" s="0" t="n">
        <v>1.5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73</v>
      </c>
      <c r="U109" s="0" t="n">
        <v>1.22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74</v>
      </c>
      <c r="U110" s="0" t="n">
        <v>1.36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73</v>
      </c>
      <c r="U111" s="0" t="n">
        <v>1.22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85</v>
      </c>
      <c r="U112" s="0" t="n">
        <v>2.9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78</v>
      </c>
      <c r="U113" s="0" t="n">
        <v>1.92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75</v>
      </c>
      <c r="U114" s="0" t="n">
        <v>1.5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83</v>
      </c>
      <c r="U115" s="0" t="n">
        <v>2.62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78</v>
      </c>
      <c r="U116" s="0" t="n">
        <v>1.92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77</v>
      </c>
      <c r="U117" s="0" t="n">
        <v>1.78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81</v>
      </c>
      <c r="U118" s="0" t="n">
        <v>2.34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97</v>
      </c>
      <c r="U119" s="0" t="n">
        <v>4.65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1.33</v>
      </c>
      <c r="U120" s="0" t="n">
        <v>10.2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1.11</v>
      </c>
      <c r="U121" s="0" t="n">
        <v>6.75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1.35</v>
      </c>
      <c r="U122" s="0" t="n">
        <v>10.53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1.26</v>
      </c>
      <c r="U123" s="0" t="n">
        <v>9.08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1.16</v>
      </c>
      <c r="U124" s="0" t="n">
        <v>7.53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1.07</v>
      </c>
      <c r="U125" s="0" t="n">
        <v>6.15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1.22</v>
      </c>
      <c r="U126" s="0" t="n">
        <v>8.46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1.23</v>
      </c>
      <c r="U127" s="0" t="n">
        <v>8.62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1.56</v>
      </c>
      <c r="U128" s="0" t="n">
        <v>14.02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1.24</v>
      </c>
      <c r="U129" s="0" t="n">
        <v>8.77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.11</v>
      </c>
      <c r="U130" s="0" t="n">
        <v>6.75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04</v>
      </c>
      <c r="U131" s="0" t="n">
        <v>5.7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99</v>
      </c>
      <c r="U132" s="0" t="n">
        <v>4.95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94</v>
      </c>
      <c r="U133" s="0" t="n">
        <v>4.2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93</v>
      </c>
      <c r="U134" s="0" t="n">
        <v>4.05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13</v>
      </c>
      <c r="U135" s="0" t="n">
        <v>7.06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2.31</v>
      </c>
      <c r="U136" s="0" t="n">
        <v>31.02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68</v>
      </c>
      <c r="U137" s="0" t="n">
        <v>16.14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1.95</v>
      </c>
      <c r="U138" s="0" t="n">
        <v>21.5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1.65</v>
      </c>
      <c r="U139" s="0" t="n">
        <v>15.6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1.5</v>
      </c>
      <c r="U140" s="0" t="n">
        <v>13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1.45</v>
      </c>
      <c r="U141" s="0" t="n">
        <v>12.18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79</v>
      </c>
      <c r="U142" s="0" t="n">
        <v>18.3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2</v>
      </c>
      <c r="U143" s="0" t="n">
        <v>22.5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1.75</v>
      </c>
      <c r="U144" s="0" t="n">
        <v>17.5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1.57</v>
      </c>
      <c r="U145" s="0" t="n">
        <v>14.19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1.44</v>
      </c>
      <c r="U146" s="0" t="n">
        <v>12.01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72</v>
      </c>
      <c r="U147" s="0" t="n">
        <v>16.9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84</v>
      </c>
      <c r="U148" s="0" t="n">
        <v>19.3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7</v>
      </c>
      <c r="U149" s="0" t="n">
        <v>16.5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59</v>
      </c>
      <c r="U150" s="0" t="n">
        <v>14.53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46</v>
      </c>
      <c r="U151" s="0" t="n">
        <v>12.34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35</v>
      </c>
      <c r="U152" s="0" t="n">
        <v>10.53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27</v>
      </c>
      <c r="U153" s="0" t="n">
        <v>9.23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42</v>
      </c>
      <c r="U154" s="0" t="n">
        <v>11.68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2.09</v>
      </c>
      <c r="U155" s="0" t="n">
        <v>24.75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2.78</v>
      </c>
      <c r="U156" s="0" t="n">
        <v>50.16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2.32</v>
      </c>
      <c r="U157" s="0" t="n">
        <v>31.34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2.11</v>
      </c>
      <c r="U158" s="0" t="n">
        <v>25.27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82</v>
      </c>
      <c r="U159" s="0" t="n">
        <v>18.9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65</v>
      </c>
      <c r="U160" s="0" t="n">
        <v>15.6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69</v>
      </c>
      <c r="U161" s="0" t="n">
        <v>16.32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55</v>
      </c>
      <c r="U162" s="0" t="n">
        <v>13.85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4</v>
      </c>
      <c r="U163" s="0" t="n">
        <v>11.35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35</v>
      </c>
      <c r="U164" s="0" t="n">
        <v>10.53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28</v>
      </c>
      <c r="U165" s="0" t="n">
        <v>9.39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21</v>
      </c>
      <c r="U166" s="0" t="n">
        <v>8.31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16</v>
      </c>
      <c r="U167" s="0" t="n">
        <v>7.53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13</v>
      </c>
      <c r="U168" s="0" t="n">
        <v>7.06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09</v>
      </c>
      <c r="U169" s="0" t="n">
        <v>6.45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12</v>
      </c>
      <c r="U170" s="0" t="n">
        <v>6.91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13</v>
      </c>
      <c r="U171" s="0" t="n">
        <v>7.06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07</v>
      </c>
      <c r="U172" s="0" t="n">
        <v>6.15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05</v>
      </c>
      <c r="U173" s="0" t="n">
        <v>5.85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03</v>
      </c>
      <c r="U174" s="0" t="n">
        <v>5.55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05</v>
      </c>
      <c r="U175" s="0" t="n">
        <v>5.85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04</v>
      </c>
      <c r="U176" s="0" t="n">
        <v>5.7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</v>
      </c>
      <c r="U177" s="0" t="n">
        <v>5.1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02</v>
      </c>
      <c r="U178" s="0" t="n">
        <v>5.4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03</v>
      </c>
      <c r="U179" s="0" t="n">
        <v>5.55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06</v>
      </c>
      <c r="U180" s="0" t="n">
        <v>6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03</v>
      </c>
      <c r="U181" s="0" t="n">
        <v>5.55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0.99</v>
      </c>
      <c r="U182" s="0" t="n">
        <v>4.95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0.98</v>
      </c>
      <c r="U183" s="0" t="n">
        <v>4.8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0.96</v>
      </c>
      <c r="U184" s="0" t="n">
        <v>4.5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0.94</v>
      </c>
      <c r="U185" s="0" t="n">
        <v>4.2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0.92</v>
      </c>
      <c r="U186" s="0" t="n">
        <v>3.9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0.92</v>
      </c>
      <c r="U187" s="0" t="n">
        <v>3.9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0.92</v>
      </c>
      <c r="U188" s="0" t="n">
        <v>3.9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91</v>
      </c>
      <c r="U189" s="0" t="n">
        <v>3.75</v>
      </c>
    </row>
    <row r="190" customFormat="false" ht="21.75" hidden="false" customHeight="false" outlineLevel="0" collapsed="false">
      <c r="A190" s="8" t="n">
        <v>1996</v>
      </c>
      <c r="B190" s="8" t="n">
        <v>1997</v>
      </c>
      <c r="C190" s="8" t="n">
        <v>1996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91</v>
      </c>
      <c r="U190" s="0" t="n">
        <v>3.75</v>
      </c>
    </row>
    <row r="191" customFormat="false" ht="21.75" hidden="false" customHeight="false" outlineLevel="0" collapsed="false">
      <c r="A191" s="8" t="n">
        <v>39</v>
      </c>
      <c r="B191" s="8" t="n">
        <v>40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1</v>
      </c>
      <c r="U191" s="0" t="n">
        <v>6.6</v>
      </c>
    </row>
    <row r="192" customFormat="false" ht="21.75" hidden="false" customHeight="false" outlineLevel="0" collapsed="false">
      <c r="A192" s="8" t="s">
        <v>9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98</v>
      </c>
      <c r="U192" s="0" t="n">
        <v>4.8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98</v>
      </c>
      <c r="U193" s="0" t="n">
        <v>4.8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0.96</v>
      </c>
      <c r="U194" s="0" t="n">
        <v>4.5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96</v>
      </c>
      <c r="U195" s="0" t="n">
        <v>4.5</v>
      </c>
    </row>
    <row r="196" customFormat="false" ht="21.75" hidden="false" customHeight="false" outlineLevel="0" collapsed="false">
      <c r="A196" s="8" t="n">
        <v>2539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0.94</v>
      </c>
      <c r="U196" s="0" t="n">
        <v>4.2</v>
      </c>
    </row>
    <row r="197" customFormat="false" ht="21.75" hidden="false" customHeight="false" outlineLevel="0" collapsed="false">
      <c r="A197" s="8" t="n">
        <v>2540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92</v>
      </c>
      <c r="U197" s="0" t="n">
        <v>3.9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9</v>
      </c>
      <c r="U198" s="0" t="n">
        <v>3.6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89</v>
      </c>
      <c r="U199" s="0" t="n">
        <v>3.46</v>
      </c>
    </row>
    <row r="200" customFormat="false" ht="21.75" hidden="false" customHeight="false" outlineLevel="0" collapsed="false">
      <c r="A200" s="8" t="s">
        <v>7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89</v>
      </c>
      <c r="U200" s="0" t="n">
        <v>3.46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88</v>
      </c>
      <c r="U201" s="0" t="n">
        <v>3.32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87</v>
      </c>
      <c r="U202" s="0" t="n">
        <v>3.18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98</v>
      </c>
      <c r="U203" s="0" t="n">
        <v>4.8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92</v>
      </c>
      <c r="U204" s="0" t="n">
        <v>3.9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91</v>
      </c>
      <c r="U205" s="0" t="n">
        <v>3.75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89</v>
      </c>
      <c r="U206" s="0" t="n">
        <v>3.46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87</v>
      </c>
      <c r="U207" s="0" t="n">
        <v>3.18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85</v>
      </c>
      <c r="U208" s="0" t="n">
        <v>2.9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84</v>
      </c>
      <c r="U209" s="0" t="n">
        <v>2.76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84</v>
      </c>
      <c r="U210" s="0" t="n">
        <v>2.76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84</v>
      </c>
      <c r="U211" s="0" t="n">
        <v>2.76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84</v>
      </c>
      <c r="U212" s="0" t="n">
        <v>2.76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84</v>
      </c>
      <c r="U213" s="0" t="n">
        <v>2.76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84</v>
      </c>
      <c r="U214" s="0" t="n">
        <v>2.76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84</v>
      </c>
      <c r="U215" s="0" t="n">
        <v>2.76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83</v>
      </c>
      <c r="U216" s="0" t="n">
        <v>2.62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84</v>
      </c>
      <c r="U217" s="0" t="n">
        <v>2.76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83</v>
      </c>
      <c r="U218" s="0" t="n">
        <v>2.62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81</v>
      </c>
      <c r="U219" s="0" t="n">
        <v>2.34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</v>
      </c>
      <c r="U220" s="0" t="n">
        <v>2.2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1.06</v>
      </c>
      <c r="U221" s="0" t="n">
        <v>6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9</v>
      </c>
      <c r="U222" s="0" t="n">
        <v>3.6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9</v>
      </c>
      <c r="U223" s="0" t="n">
        <v>3.46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8</v>
      </c>
      <c r="U224" s="0" t="n">
        <v>3.32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8</v>
      </c>
      <c r="U225" s="0" t="n">
        <v>3.32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6</v>
      </c>
      <c r="U226" s="0" t="n">
        <v>3.04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4</v>
      </c>
      <c r="U227" s="0" t="n">
        <v>2.76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83</v>
      </c>
      <c r="U228" s="0" t="n">
        <v>2.62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81</v>
      </c>
      <c r="U229" s="0" t="n">
        <v>2.34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81</v>
      </c>
      <c r="U230" s="0" t="n">
        <v>2.34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81</v>
      </c>
      <c r="U231" s="0" t="n">
        <v>2.34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8</v>
      </c>
      <c r="U232" s="0" t="n">
        <v>2.2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8</v>
      </c>
      <c r="U233" s="0" t="n">
        <v>2.2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8</v>
      </c>
      <c r="U234" s="0" t="n">
        <v>2.2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8</v>
      </c>
      <c r="U235" s="0" t="n">
        <v>2.2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8</v>
      </c>
      <c r="U236" s="0" t="n">
        <v>2.2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8</v>
      </c>
      <c r="U237" s="0" t="n">
        <v>2.2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79</v>
      </c>
      <c r="U238" s="0" t="n">
        <v>2.06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78</v>
      </c>
      <c r="U239" s="0" t="n">
        <v>1.92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7</v>
      </c>
      <c r="U240" s="0" t="n">
        <v>1.78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77</v>
      </c>
      <c r="U241" s="0" t="n">
        <v>1.78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77</v>
      </c>
      <c r="U242" s="0" t="n">
        <v>1.78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77</v>
      </c>
      <c r="U243" s="0" t="n">
        <v>1.78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77</v>
      </c>
      <c r="U244" s="0" t="n">
        <v>1.78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77</v>
      </c>
      <c r="U245" s="0" t="n">
        <v>1.78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77</v>
      </c>
      <c r="U246" s="0" t="n">
        <v>1.78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76</v>
      </c>
      <c r="U247" s="0" t="n">
        <v>1.64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77</v>
      </c>
      <c r="U248" s="0" t="n">
        <v>1.78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78</v>
      </c>
      <c r="U249" s="0" t="n">
        <v>1.92</v>
      </c>
    </row>
    <row r="250" customFormat="false" ht="21.75" hidden="false" customHeight="false" outlineLevel="0" collapsed="false">
      <c r="A250" s="8" t="s">
        <v>9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78</v>
      </c>
      <c r="U250" s="0" t="n">
        <v>1.92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78</v>
      </c>
      <c r="U251" s="0" t="n">
        <v>1.92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79</v>
      </c>
      <c r="U252" s="0" t="n">
        <v>2.06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78</v>
      </c>
      <c r="U253" s="0" t="n">
        <v>1.92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77</v>
      </c>
      <c r="U254" s="0" t="n">
        <v>1.78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77</v>
      </c>
      <c r="U255" s="0" t="n">
        <v>1.78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76</v>
      </c>
      <c r="U256" s="0" t="n">
        <v>1.64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76</v>
      </c>
      <c r="U257" s="0" t="n">
        <v>1.64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75</v>
      </c>
      <c r="U258" s="0" t="n">
        <v>1.5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5</v>
      </c>
      <c r="U259" s="0" t="n">
        <v>1.5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5</v>
      </c>
      <c r="U260" s="0" t="n">
        <v>1.5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6</v>
      </c>
      <c r="U261" s="0" t="n">
        <v>1.64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6</v>
      </c>
      <c r="U262" s="0" t="n">
        <v>1.64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6</v>
      </c>
      <c r="U263" s="0" t="n">
        <v>1.64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5</v>
      </c>
      <c r="U264" s="0" t="n">
        <v>1.5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4</v>
      </c>
      <c r="U265" s="0" t="n">
        <v>1.36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6</v>
      </c>
      <c r="U266" s="0" t="n">
        <v>1.64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74</v>
      </c>
      <c r="U267" s="0" t="n">
        <v>1.36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75</v>
      </c>
      <c r="U268" s="0" t="n">
        <v>1.5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5</v>
      </c>
      <c r="U269" s="0" t="n">
        <v>1.5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4</v>
      </c>
      <c r="U270" s="0" t="n">
        <v>1.36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4</v>
      </c>
      <c r="U271" s="0" t="n">
        <v>1.36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4</v>
      </c>
      <c r="U272" s="0" t="n">
        <v>1.36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3</v>
      </c>
      <c r="U273" s="0" t="n">
        <v>1.22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3</v>
      </c>
      <c r="U274" s="0" t="n">
        <v>1.22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3</v>
      </c>
      <c r="U275" s="0" t="n">
        <v>1.22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3</v>
      </c>
      <c r="U276" s="0" t="n">
        <v>1.22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73</v>
      </c>
      <c r="U277" s="0" t="n">
        <v>1.22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72</v>
      </c>
      <c r="U278" s="0" t="n">
        <v>1.08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72</v>
      </c>
      <c r="U279" s="0" t="n">
        <v>1.08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72</v>
      </c>
      <c r="U280" s="0" t="n">
        <v>1.08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72</v>
      </c>
      <c r="U281" s="0" t="n">
        <v>1.08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4</v>
      </c>
      <c r="U282" s="0" t="n">
        <v>1.36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74</v>
      </c>
      <c r="U283" s="0" t="n">
        <v>1.36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73</v>
      </c>
      <c r="U284" s="0" t="n">
        <v>1.22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72</v>
      </c>
      <c r="U285" s="0" t="n">
        <v>1.08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72</v>
      </c>
      <c r="U286" s="0" t="n">
        <v>1.08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72</v>
      </c>
      <c r="U287" s="0" t="n">
        <v>1.08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72</v>
      </c>
      <c r="U288" s="0" t="n">
        <v>1.08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72</v>
      </c>
      <c r="U289" s="0" t="n">
        <v>1.08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72</v>
      </c>
      <c r="U290" s="0" t="n">
        <v>1.08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72</v>
      </c>
      <c r="U291" s="0" t="n">
        <v>1.08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72</v>
      </c>
      <c r="U292" s="0" t="n">
        <v>1.08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71</v>
      </c>
      <c r="U293" s="0" t="n">
        <v>0.94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71</v>
      </c>
      <c r="U294" s="0" t="n">
        <v>0.94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71</v>
      </c>
      <c r="U295" s="0" t="n">
        <v>0.94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72</v>
      </c>
      <c r="U296" s="0" t="n">
        <v>1.08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71</v>
      </c>
      <c r="U297" s="0" t="n">
        <v>0.94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7</v>
      </c>
      <c r="U298" s="0" t="n">
        <v>0.8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9</v>
      </c>
      <c r="U299" s="0" t="n">
        <v>0.73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9</v>
      </c>
      <c r="U300" s="0" t="n">
        <v>0.73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69</v>
      </c>
      <c r="U301" s="0" t="n">
        <v>0.73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7</v>
      </c>
      <c r="U302" s="0" t="n">
        <v>0.8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7</v>
      </c>
      <c r="U303" s="0" t="n">
        <v>0.8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69</v>
      </c>
      <c r="U304" s="0" t="n">
        <v>0.73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68</v>
      </c>
      <c r="U305" s="0" t="n">
        <v>0.66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68</v>
      </c>
      <c r="U306" s="0" t="n">
        <v>0.66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8</v>
      </c>
      <c r="U307" s="0" t="n">
        <v>0.66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7</v>
      </c>
      <c r="U308" s="0" t="n">
        <v>0.8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68</v>
      </c>
      <c r="U309" s="0" t="n">
        <v>0.66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67</v>
      </c>
      <c r="U310" s="0" t="n">
        <v>0.59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8</v>
      </c>
      <c r="U311" s="0" t="n">
        <v>0.66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9</v>
      </c>
      <c r="U312" s="0" t="n">
        <v>0.73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8</v>
      </c>
      <c r="U313" s="0" t="n">
        <v>0.66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8</v>
      </c>
      <c r="U314" s="0" t="n">
        <v>0.66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8</v>
      </c>
      <c r="U315" s="0" t="n">
        <v>0.66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8</v>
      </c>
      <c r="U316" s="0" t="n">
        <v>0.66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8</v>
      </c>
      <c r="U317" s="0" t="n">
        <v>0.66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8</v>
      </c>
      <c r="U318" s="0" t="n">
        <v>0.66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8</v>
      </c>
      <c r="U319" s="0" t="n">
        <v>0.66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8</v>
      </c>
      <c r="U320" s="0" t="n">
        <v>0.66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8</v>
      </c>
      <c r="U321" s="0" t="n">
        <v>0.66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8</v>
      </c>
      <c r="U322" s="0" t="n">
        <v>0.66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8</v>
      </c>
      <c r="U323" s="0" t="n">
        <v>0.66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6</v>
      </c>
      <c r="U324" s="0" t="n">
        <v>0.52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6</v>
      </c>
      <c r="U325" s="0" t="n">
        <v>0.52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65</v>
      </c>
      <c r="U326" s="0" t="n">
        <v>0.45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5</v>
      </c>
      <c r="U327" s="0" t="n">
        <v>0.45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65</v>
      </c>
      <c r="U328" s="0" t="n">
        <v>0.45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65</v>
      </c>
      <c r="U329" s="0" t="n">
        <v>0.45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65</v>
      </c>
      <c r="U330" s="0" t="n">
        <v>0.45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65</v>
      </c>
      <c r="U331" s="0" t="n">
        <v>0.45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66</v>
      </c>
      <c r="U332" s="0" t="n">
        <v>0.52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66</v>
      </c>
      <c r="U333" s="0" t="n">
        <v>0.52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65</v>
      </c>
      <c r="U334" s="0" t="n">
        <v>0.45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65</v>
      </c>
      <c r="U335" s="0" t="n">
        <v>0.45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2" t="s">
        <v>47</v>
      </c>
      <c r="S336" s="8" t="n">
        <v>1</v>
      </c>
      <c r="T336" s="8" t="n">
        <v>0.67</v>
      </c>
      <c r="U336" s="0" t="n">
        <v>0.59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63</v>
      </c>
      <c r="U337" s="0" t="n">
        <v>0.31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62</v>
      </c>
      <c r="U338" s="0" t="n">
        <v>0.24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64</v>
      </c>
      <c r="U339" s="0" t="n">
        <v>0.38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63</v>
      </c>
      <c r="U340" s="0" t="n">
        <v>0.31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63</v>
      </c>
      <c r="U341" s="0" t="n">
        <v>0.31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64</v>
      </c>
      <c r="U342" s="0" t="n">
        <v>0.38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63</v>
      </c>
      <c r="U343" s="0" t="n">
        <v>0.31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62</v>
      </c>
      <c r="U344" s="0" t="n">
        <v>0.24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62</v>
      </c>
      <c r="U345" s="0" t="n">
        <v>0.24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62</v>
      </c>
      <c r="U346" s="0" t="n">
        <v>0.24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61</v>
      </c>
      <c r="U347" s="0" t="n">
        <v>0.17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62</v>
      </c>
      <c r="U348" s="0" t="n">
        <v>0.24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64</v>
      </c>
      <c r="U349" s="0" t="n">
        <v>0.38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63</v>
      </c>
      <c r="U350" s="0" t="n">
        <v>0.31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64</v>
      </c>
      <c r="U351" s="0" t="n">
        <v>0.38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64</v>
      </c>
      <c r="U352" s="0" t="n">
        <v>0.38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61</v>
      </c>
      <c r="U353" s="0" t="n">
        <v>0.17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61</v>
      </c>
      <c r="U354" s="0" t="n">
        <v>0.17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61</v>
      </c>
      <c r="U355" s="0" t="n">
        <v>0.17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61</v>
      </c>
      <c r="U356" s="0" t="n">
        <v>0.17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61</v>
      </c>
      <c r="U357" s="0" t="n">
        <v>0.17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64</v>
      </c>
      <c r="U358" s="0" t="n">
        <v>0.38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64</v>
      </c>
      <c r="U359" s="0" t="n">
        <v>0.38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63</v>
      </c>
      <c r="U360" s="0" t="n">
        <v>0.31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64</v>
      </c>
      <c r="U361" s="0" t="n">
        <v>0.38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63</v>
      </c>
      <c r="U362" s="0" t="n">
        <v>0.31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65</v>
      </c>
      <c r="U363" s="0" t="n">
        <v>0.45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66</v>
      </c>
      <c r="U364" s="0" t="n">
        <v>0.52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66</v>
      </c>
      <c r="U365" s="0" t="n">
        <v>0.52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66</v>
      </c>
      <c r="U366" s="0" t="n">
        <v>0.52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65</v>
      </c>
      <c r="U2" s="0" t="n">
        <v>0.51</v>
      </c>
    </row>
    <row r="3" customFormat="false" ht="23.45" hidden="false" customHeight="true" outlineLevel="0" collapsed="false">
      <c r="A3" s="13" t="s">
        <v>9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64</v>
      </c>
      <c r="U3" s="0" t="n">
        <v>0.46</v>
      </c>
    </row>
    <row r="4" customFormat="false" ht="23.45" hidden="false" customHeight="true" outlineLevel="0" collapsed="false">
      <c r="A4" s="13" t="s">
        <v>9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62</v>
      </c>
      <c r="U4" s="0" t="n">
        <v>0.36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61</v>
      </c>
      <c r="U5" s="0" t="n">
        <v>0.3</v>
      </c>
    </row>
    <row r="6" customFormat="false" ht="23.45" hidden="false" customHeight="true" outlineLevel="0" collapsed="false">
      <c r="A6" s="8" t="n">
        <v>1</v>
      </c>
      <c r="B6" s="15" t="n">
        <v>0.65</v>
      </c>
      <c r="C6" s="15" t="n">
        <v>0.66</v>
      </c>
      <c r="D6" s="15" t="n">
        <v>0.68</v>
      </c>
      <c r="E6" s="15" t="n">
        <v>0.6</v>
      </c>
      <c r="F6" s="15" t="n">
        <v>0.86</v>
      </c>
      <c r="G6" s="15" t="n">
        <v>1.78</v>
      </c>
      <c r="H6" s="15" t="n">
        <v>1.16</v>
      </c>
      <c r="I6" s="15" t="n">
        <v>0.81</v>
      </c>
      <c r="J6" s="15" t="n">
        <v>0.8</v>
      </c>
      <c r="K6" s="15" t="n">
        <v>0.7</v>
      </c>
      <c r="L6" s="15" t="n">
        <v>0.63</v>
      </c>
      <c r="M6" s="15" t="n">
        <v>0.56</v>
      </c>
      <c r="N6" s="8"/>
      <c r="O6" s="8"/>
      <c r="P6" s="8"/>
      <c r="Q6" s="8"/>
      <c r="R6" s="8"/>
      <c r="S6" s="8" t="n">
        <v>5</v>
      </c>
      <c r="T6" s="8" t="n">
        <v>0.62</v>
      </c>
      <c r="U6" s="0" t="n">
        <v>0.36</v>
      </c>
    </row>
    <row r="7" customFormat="false" ht="23.45" hidden="false" customHeight="true" outlineLevel="0" collapsed="false">
      <c r="A7" s="8" t="n">
        <v>2</v>
      </c>
      <c r="B7" s="15" t="n">
        <v>0.64</v>
      </c>
      <c r="C7" s="15" t="n">
        <v>0.66</v>
      </c>
      <c r="D7" s="15" t="n">
        <v>0.66</v>
      </c>
      <c r="E7" s="15" t="n">
        <v>0.59</v>
      </c>
      <c r="F7" s="15" t="n">
        <v>0.83</v>
      </c>
      <c r="G7" s="15" t="n">
        <v>1.58</v>
      </c>
      <c r="H7" s="15" t="n">
        <v>1.16</v>
      </c>
      <c r="I7" s="15" t="n">
        <v>0.8</v>
      </c>
      <c r="J7" s="15" t="n">
        <v>0.79</v>
      </c>
      <c r="K7" s="15" t="n">
        <v>0.7</v>
      </c>
      <c r="L7" s="15" t="n">
        <v>0.63</v>
      </c>
      <c r="M7" s="15" t="n">
        <v>0.58</v>
      </c>
      <c r="N7" s="8"/>
      <c r="O7" s="8"/>
      <c r="P7" s="8"/>
      <c r="Q7" s="8"/>
      <c r="R7" s="8"/>
      <c r="S7" s="8" t="n">
        <v>6</v>
      </c>
      <c r="T7" s="8" t="n">
        <v>0.62</v>
      </c>
      <c r="U7" s="0" t="n">
        <v>0.36</v>
      </c>
    </row>
    <row r="8" customFormat="false" ht="23.45" hidden="false" customHeight="true" outlineLevel="0" collapsed="false">
      <c r="A8" s="8" t="n">
        <v>3</v>
      </c>
      <c r="B8" s="15" t="n">
        <v>0.62</v>
      </c>
      <c r="C8" s="15" t="n">
        <v>0.65</v>
      </c>
      <c r="D8" s="15" t="n">
        <v>0.63</v>
      </c>
      <c r="E8" s="15" t="n">
        <v>0.6</v>
      </c>
      <c r="F8" s="15" t="n">
        <v>0.87</v>
      </c>
      <c r="G8" s="15" t="n">
        <v>1.33</v>
      </c>
      <c r="H8" s="15" t="n">
        <v>1.08</v>
      </c>
      <c r="I8" s="15" t="n">
        <v>0.81</v>
      </c>
      <c r="J8" s="15" t="n">
        <v>0.8</v>
      </c>
      <c r="K8" s="15" t="n">
        <v>0.69</v>
      </c>
      <c r="L8" s="15" t="n">
        <v>0.63</v>
      </c>
      <c r="M8" s="15" t="n">
        <v>0.58</v>
      </c>
      <c r="N8" s="8"/>
      <c r="O8" s="8"/>
      <c r="P8" s="8"/>
      <c r="Q8" s="8"/>
      <c r="R8" s="8"/>
      <c r="S8" s="8" t="n">
        <v>7</v>
      </c>
      <c r="T8" s="8" t="n">
        <v>0.65</v>
      </c>
      <c r="U8" s="0" t="n">
        <v>0.51</v>
      </c>
    </row>
    <row r="9" customFormat="false" ht="23.45" hidden="false" customHeight="true" outlineLevel="0" collapsed="false">
      <c r="A9" s="8" t="n">
        <v>4</v>
      </c>
      <c r="B9" s="15" t="n">
        <v>0.61</v>
      </c>
      <c r="C9" s="15" t="n">
        <v>0.65</v>
      </c>
      <c r="D9" s="15" t="n">
        <v>0.61</v>
      </c>
      <c r="E9" s="15" t="n">
        <v>0.6</v>
      </c>
      <c r="F9" s="15" t="n">
        <v>0.88</v>
      </c>
      <c r="G9" s="15" t="n">
        <v>1.21</v>
      </c>
      <c r="H9" s="15" t="n">
        <v>1.15</v>
      </c>
      <c r="I9" s="15" t="n">
        <v>0.82</v>
      </c>
      <c r="J9" s="15" t="n">
        <v>0.8</v>
      </c>
      <c r="K9" s="15" t="n">
        <v>0.7</v>
      </c>
      <c r="L9" s="15" t="n">
        <v>0.64</v>
      </c>
      <c r="M9" s="15" t="n">
        <v>0.57</v>
      </c>
      <c r="N9" s="8"/>
      <c r="O9" s="8"/>
      <c r="P9" s="8"/>
      <c r="Q9" s="8"/>
      <c r="R9" s="8"/>
      <c r="S9" s="8" t="n">
        <v>8</v>
      </c>
      <c r="T9" s="8" t="n">
        <v>0.64</v>
      </c>
      <c r="U9" s="0" t="n">
        <v>0.46</v>
      </c>
    </row>
    <row r="10" customFormat="false" ht="23.45" hidden="false" customHeight="true" outlineLevel="0" collapsed="false">
      <c r="A10" s="8" t="n">
        <v>5</v>
      </c>
      <c r="B10" s="15" t="n">
        <v>0.62</v>
      </c>
      <c r="C10" s="15" t="n">
        <v>0.64</v>
      </c>
      <c r="D10" s="15" t="n">
        <v>0.61</v>
      </c>
      <c r="E10" s="15" t="n">
        <v>0.59</v>
      </c>
      <c r="F10" s="15" t="n">
        <v>0.84</v>
      </c>
      <c r="G10" s="15" t="n">
        <v>1.09</v>
      </c>
      <c r="H10" s="15" t="n">
        <v>1.17</v>
      </c>
      <c r="I10" s="15" t="n">
        <v>0.82</v>
      </c>
      <c r="J10" s="15" t="n">
        <v>0.8</v>
      </c>
      <c r="K10" s="15" t="n">
        <v>0.71</v>
      </c>
      <c r="L10" s="15" t="n">
        <v>0.64</v>
      </c>
      <c r="M10" s="15" t="n">
        <v>0.58</v>
      </c>
      <c r="N10" s="8"/>
      <c r="O10" s="8"/>
      <c r="P10" s="8"/>
      <c r="Q10" s="8"/>
      <c r="R10" s="8"/>
      <c r="S10" s="8" t="n">
        <v>9</v>
      </c>
      <c r="T10" s="8" t="n">
        <v>0.63</v>
      </c>
      <c r="U10" s="0" t="n">
        <v>0.41</v>
      </c>
    </row>
    <row r="11" customFormat="false" ht="23.45" hidden="false" customHeight="true" outlineLevel="0" collapsed="false">
      <c r="A11" s="8" t="n">
        <v>6</v>
      </c>
      <c r="B11" s="15" t="n">
        <v>0.62</v>
      </c>
      <c r="C11" s="15" t="n">
        <v>0.63</v>
      </c>
      <c r="D11" s="15" t="n">
        <v>0.61</v>
      </c>
      <c r="E11" s="15" t="n">
        <v>0.6</v>
      </c>
      <c r="F11" s="15" t="n">
        <v>0.81</v>
      </c>
      <c r="G11" s="15" t="n">
        <v>1.06</v>
      </c>
      <c r="H11" s="15" t="n">
        <v>1.29</v>
      </c>
      <c r="I11" s="15" t="n">
        <v>0.84</v>
      </c>
      <c r="J11" s="15" t="n">
        <v>0.76</v>
      </c>
      <c r="K11" s="15" t="n">
        <v>0.71</v>
      </c>
      <c r="L11" s="15" t="n">
        <v>0.65</v>
      </c>
      <c r="M11" s="15" t="n">
        <v>0.58</v>
      </c>
      <c r="N11" s="8"/>
      <c r="O11" s="8"/>
      <c r="P11" s="8"/>
      <c r="Q11" s="8"/>
      <c r="R11" s="8"/>
      <c r="S11" s="8" t="n">
        <v>10</v>
      </c>
      <c r="T11" s="8" t="n">
        <v>0.62</v>
      </c>
      <c r="U11" s="0" t="n">
        <v>0.36</v>
      </c>
    </row>
    <row r="12" customFormat="false" ht="23.45" hidden="false" customHeight="true" outlineLevel="0" collapsed="false">
      <c r="A12" s="8" t="n">
        <v>7</v>
      </c>
      <c r="B12" s="15" t="n">
        <v>0.65</v>
      </c>
      <c r="C12" s="15" t="n">
        <v>0.63</v>
      </c>
      <c r="D12" s="15" t="n">
        <v>0.61</v>
      </c>
      <c r="E12" s="15" t="n">
        <v>0.59</v>
      </c>
      <c r="F12" s="15" t="n">
        <v>0.77</v>
      </c>
      <c r="G12" s="15" t="n">
        <v>1.06</v>
      </c>
      <c r="H12" s="15" t="n">
        <v>1.31</v>
      </c>
      <c r="I12" s="15" t="n">
        <v>0.86</v>
      </c>
      <c r="J12" s="15" t="n">
        <v>0.75</v>
      </c>
      <c r="K12" s="15" t="n">
        <v>0.7</v>
      </c>
      <c r="L12" s="15" t="n">
        <v>0.62</v>
      </c>
      <c r="M12" s="15" t="n">
        <v>0.57</v>
      </c>
      <c r="N12" s="8"/>
      <c r="O12" s="8"/>
      <c r="P12" s="8"/>
      <c r="Q12" s="8"/>
      <c r="R12" s="8"/>
      <c r="S12" s="8" t="n">
        <v>11</v>
      </c>
      <c r="T12" s="8" t="n">
        <v>0.63</v>
      </c>
      <c r="U12" s="0" t="n">
        <v>0.41</v>
      </c>
    </row>
    <row r="13" customFormat="false" ht="23.45" hidden="false" customHeight="true" outlineLevel="0" collapsed="false">
      <c r="A13" s="8" t="n">
        <v>8</v>
      </c>
      <c r="B13" s="15" t="n">
        <v>0.64</v>
      </c>
      <c r="C13" s="15" t="n">
        <v>0.64</v>
      </c>
      <c r="D13" s="15" t="n">
        <v>0.6</v>
      </c>
      <c r="E13" s="15" t="n">
        <v>0.59</v>
      </c>
      <c r="F13" s="15" t="n">
        <v>0.75</v>
      </c>
      <c r="G13" s="15" t="n">
        <v>0.96</v>
      </c>
      <c r="H13" s="15" t="n">
        <v>1.25</v>
      </c>
      <c r="I13" s="15" t="n">
        <v>0.85</v>
      </c>
      <c r="J13" s="15" t="n">
        <v>0.75</v>
      </c>
      <c r="K13" s="15" t="n">
        <v>0.7</v>
      </c>
      <c r="L13" s="15" t="n">
        <v>0.61</v>
      </c>
      <c r="M13" s="15" t="n">
        <v>0.56</v>
      </c>
      <c r="N13" s="8"/>
      <c r="O13" s="8"/>
      <c r="P13" s="8"/>
      <c r="Q13" s="8"/>
      <c r="R13" s="8"/>
      <c r="S13" s="8" t="n">
        <v>12</v>
      </c>
      <c r="T13" s="8" t="n">
        <v>0.64</v>
      </c>
      <c r="U13" s="0" t="n">
        <v>0.46</v>
      </c>
    </row>
    <row r="14" customFormat="false" ht="23.45" hidden="false" customHeight="true" outlineLevel="0" collapsed="false">
      <c r="A14" s="8" t="n">
        <v>9</v>
      </c>
      <c r="B14" s="15" t="n">
        <v>0.63</v>
      </c>
      <c r="C14" s="15" t="n">
        <v>0.64</v>
      </c>
      <c r="D14" s="15" t="n">
        <v>0.6</v>
      </c>
      <c r="E14" s="15" t="n">
        <v>0.6</v>
      </c>
      <c r="F14" s="15" t="n">
        <v>0.75</v>
      </c>
      <c r="G14" s="15" t="n">
        <v>0.92</v>
      </c>
      <c r="H14" s="15" t="n">
        <v>1.18</v>
      </c>
      <c r="I14" s="15" t="n">
        <v>0.83</v>
      </c>
      <c r="J14" s="15" t="n">
        <v>0.74</v>
      </c>
      <c r="K14" s="15" t="n">
        <v>0.7</v>
      </c>
      <c r="L14" s="15" t="n">
        <v>0.62</v>
      </c>
      <c r="M14" s="15" t="n">
        <v>0.57</v>
      </c>
      <c r="N14" s="8"/>
      <c r="O14" s="8"/>
      <c r="P14" s="8"/>
      <c r="Q14" s="8"/>
      <c r="R14" s="8"/>
      <c r="S14" s="8" t="n">
        <v>13</v>
      </c>
      <c r="T14" s="8" t="n">
        <v>0.64</v>
      </c>
      <c r="U14" s="0" t="n">
        <v>0.46</v>
      </c>
    </row>
    <row r="15" customFormat="false" ht="23.45" hidden="false" customHeight="true" outlineLevel="0" collapsed="false">
      <c r="A15" s="8" t="n">
        <v>10</v>
      </c>
      <c r="B15" s="15" t="n">
        <v>0.62</v>
      </c>
      <c r="C15" s="15" t="n">
        <v>0.65</v>
      </c>
      <c r="D15" s="15" t="n">
        <v>0.58</v>
      </c>
      <c r="E15" s="15" t="n">
        <v>0.59</v>
      </c>
      <c r="F15" s="15" t="n">
        <v>0.76</v>
      </c>
      <c r="G15" s="15" t="n">
        <v>0.88</v>
      </c>
      <c r="H15" s="15" t="n">
        <v>1.11</v>
      </c>
      <c r="I15" s="15" t="n">
        <v>0.82</v>
      </c>
      <c r="J15" s="15" t="n">
        <v>0.73</v>
      </c>
      <c r="K15" s="15" t="n">
        <v>0.68</v>
      </c>
      <c r="L15" s="15" t="n">
        <v>0.62</v>
      </c>
      <c r="M15" s="15" t="n">
        <v>0.57</v>
      </c>
      <c r="N15" s="8"/>
      <c r="O15" s="8"/>
      <c r="P15" s="8"/>
      <c r="Q15" s="8"/>
      <c r="R15" s="8"/>
      <c r="S15" s="8" t="n">
        <v>14</v>
      </c>
      <c r="T15" s="8" t="n">
        <v>0.64</v>
      </c>
      <c r="U15" s="0" t="n">
        <v>0.46</v>
      </c>
    </row>
    <row r="16" customFormat="false" ht="23.45" hidden="false" customHeight="true" outlineLevel="0" collapsed="false">
      <c r="A16" s="8" t="n">
        <v>11</v>
      </c>
      <c r="B16" s="15" t="n">
        <v>0.63</v>
      </c>
      <c r="C16" s="15" t="n">
        <v>0.63</v>
      </c>
      <c r="D16" s="15" t="n">
        <v>0.58</v>
      </c>
      <c r="E16" s="15" t="n">
        <v>0.59</v>
      </c>
      <c r="F16" s="15" t="n">
        <v>0.78</v>
      </c>
      <c r="G16" s="15" t="n">
        <v>0.88</v>
      </c>
      <c r="H16" s="15" t="n">
        <v>1.09</v>
      </c>
      <c r="I16" s="15" t="n">
        <v>0.81</v>
      </c>
      <c r="J16" s="15" t="n">
        <v>0.74</v>
      </c>
      <c r="K16" s="15" t="n">
        <v>0.68</v>
      </c>
      <c r="L16" s="15" t="n">
        <v>0.6</v>
      </c>
      <c r="M16" s="15" t="n">
        <v>0.59</v>
      </c>
      <c r="N16" s="8"/>
      <c r="O16" s="8"/>
      <c r="P16" s="8"/>
      <c r="Q16" s="8"/>
      <c r="R16" s="8"/>
      <c r="S16" s="8" t="n">
        <v>15</v>
      </c>
      <c r="T16" s="8" t="n">
        <v>0.65</v>
      </c>
      <c r="U16" s="0" t="n">
        <v>0.51</v>
      </c>
    </row>
    <row r="17" customFormat="false" ht="23.45" hidden="false" customHeight="true" outlineLevel="0" collapsed="false">
      <c r="A17" s="8" t="n">
        <v>12</v>
      </c>
      <c r="B17" s="15" t="n">
        <v>0.64</v>
      </c>
      <c r="C17" s="15" t="n">
        <v>0.63</v>
      </c>
      <c r="D17" s="15" t="n">
        <v>0.58</v>
      </c>
      <c r="E17" s="15" t="n">
        <v>0.59</v>
      </c>
      <c r="F17" s="15" t="n">
        <v>0.76</v>
      </c>
      <c r="G17" s="15" t="n">
        <v>0.88</v>
      </c>
      <c r="H17" s="15" t="n">
        <v>1.09</v>
      </c>
      <c r="I17" s="15" t="n">
        <v>0.81</v>
      </c>
      <c r="J17" s="15" t="n">
        <v>0.73</v>
      </c>
      <c r="K17" s="15" t="n">
        <v>0.68</v>
      </c>
      <c r="L17" s="15" t="n">
        <v>0.6</v>
      </c>
      <c r="M17" s="15" t="n">
        <v>0.59</v>
      </c>
      <c r="N17" s="8"/>
      <c r="O17" s="8"/>
      <c r="P17" s="8"/>
      <c r="Q17" s="8"/>
      <c r="R17" s="8"/>
      <c r="S17" s="8" t="n">
        <v>16</v>
      </c>
      <c r="T17" s="8" t="n">
        <v>0.65</v>
      </c>
      <c r="U17" s="0" t="n">
        <v>0.51</v>
      </c>
    </row>
    <row r="18" customFormat="false" ht="23.45" hidden="false" customHeight="true" outlineLevel="0" collapsed="false">
      <c r="A18" s="8" t="n">
        <v>13</v>
      </c>
      <c r="B18" s="15" t="n">
        <v>0.64</v>
      </c>
      <c r="C18" s="15" t="n">
        <v>0.61</v>
      </c>
      <c r="D18" s="15" t="n">
        <v>0.57</v>
      </c>
      <c r="E18" s="15" t="n">
        <v>0.66</v>
      </c>
      <c r="F18" s="15" t="n">
        <v>0.72</v>
      </c>
      <c r="G18" s="15" t="n">
        <v>0.91</v>
      </c>
      <c r="H18" s="15" t="n">
        <v>1.71</v>
      </c>
      <c r="I18" s="15" t="n">
        <v>0.81</v>
      </c>
      <c r="J18" s="15" t="n">
        <v>0.74</v>
      </c>
      <c r="K18" s="15" t="n">
        <v>0.67</v>
      </c>
      <c r="L18" s="15" t="n">
        <v>0.6</v>
      </c>
      <c r="M18" s="15" t="n">
        <v>0.59</v>
      </c>
      <c r="N18" s="8"/>
      <c r="O18" s="8"/>
      <c r="P18" s="8"/>
      <c r="Q18" s="8"/>
      <c r="R18" s="8"/>
      <c r="S18" s="8" t="n">
        <v>17</v>
      </c>
      <c r="T18" s="8" t="n">
        <v>0.66</v>
      </c>
      <c r="U18" s="0" t="n">
        <v>0.57</v>
      </c>
    </row>
    <row r="19" customFormat="false" ht="23.45" hidden="false" customHeight="true" outlineLevel="0" collapsed="false">
      <c r="A19" s="8" t="n">
        <v>14</v>
      </c>
      <c r="B19" s="15" t="n">
        <v>0.64</v>
      </c>
      <c r="C19" s="15" t="n">
        <v>0.58</v>
      </c>
      <c r="D19" s="15" t="n">
        <v>0.56</v>
      </c>
      <c r="E19" s="15" t="n">
        <v>0.68</v>
      </c>
      <c r="F19" s="15" t="n">
        <v>0.71</v>
      </c>
      <c r="G19" s="15" t="n">
        <v>1.02</v>
      </c>
      <c r="H19" s="15" t="n">
        <v>1.18</v>
      </c>
      <c r="I19" s="15" t="n">
        <v>0.8</v>
      </c>
      <c r="J19" s="15" t="n">
        <v>0.74</v>
      </c>
      <c r="K19" s="15" t="n">
        <v>0.68</v>
      </c>
      <c r="L19" s="15" t="n">
        <v>0.6</v>
      </c>
      <c r="M19" s="15" t="n">
        <v>0.59</v>
      </c>
      <c r="N19" s="8"/>
      <c r="O19" s="8"/>
      <c r="P19" s="8"/>
      <c r="Q19" s="8"/>
      <c r="R19" s="8"/>
      <c r="S19" s="8" t="n">
        <v>18</v>
      </c>
      <c r="T19" s="8" t="n">
        <v>0.66</v>
      </c>
      <c r="U19" s="0" t="n">
        <v>0.57</v>
      </c>
    </row>
    <row r="20" customFormat="false" ht="23.45" hidden="false" customHeight="true" outlineLevel="0" collapsed="false">
      <c r="A20" s="8" t="n">
        <v>15</v>
      </c>
      <c r="B20" s="15" t="n">
        <v>0.65</v>
      </c>
      <c r="C20" s="15" t="n">
        <v>0.57</v>
      </c>
      <c r="D20" s="15" t="n">
        <v>0.56</v>
      </c>
      <c r="E20" s="15" t="n">
        <v>0.64</v>
      </c>
      <c r="F20" s="15" t="n">
        <v>0.71</v>
      </c>
      <c r="G20" s="15" t="n">
        <v>1.02</v>
      </c>
      <c r="H20" s="15" t="n">
        <v>1.09</v>
      </c>
      <c r="I20" s="15" t="n">
        <v>0.8</v>
      </c>
      <c r="J20" s="15" t="n">
        <v>0.73</v>
      </c>
      <c r="K20" s="15" t="n">
        <v>0.68</v>
      </c>
      <c r="L20" s="15" t="n">
        <v>0.61</v>
      </c>
      <c r="M20" s="15" t="n">
        <v>0.59</v>
      </c>
      <c r="N20" s="8"/>
      <c r="O20" s="8"/>
      <c r="P20" s="8"/>
      <c r="Q20" s="8"/>
      <c r="R20" s="8"/>
      <c r="S20" s="8" t="n">
        <v>19</v>
      </c>
      <c r="T20" s="8" t="n">
        <v>0.65</v>
      </c>
      <c r="U20" s="0" t="n">
        <v>0.51</v>
      </c>
    </row>
    <row r="21" customFormat="false" ht="23.45" hidden="false" customHeight="true" outlineLevel="0" collapsed="false">
      <c r="A21" s="8" t="n">
        <v>16</v>
      </c>
      <c r="B21" s="15" t="n">
        <v>0.65</v>
      </c>
      <c r="C21" s="15" t="n">
        <v>0.65</v>
      </c>
      <c r="D21" s="15" t="n">
        <v>0.7</v>
      </c>
      <c r="E21" s="15" t="n">
        <v>0.63</v>
      </c>
      <c r="F21" s="15" t="n">
        <v>0.71</v>
      </c>
      <c r="G21" s="15" t="n">
        <v>1</v>
      </c>
      <c r="H21" s="15" t="n">
        <v>1.06</v>
      </c>
      <c r="I21" s="15" t="n">
        <v>0.79</v>
      </c>
      <c r="J21" s="15" t="n">
        <v>0.73</v>
      </c>
      <c r="K21" s="15" t="n">
        <v>0.67</v>
      </c>
      <c r="L21" s="15" t="n">
        <v>0.6</v>
      </c>
      <c r="M21" s="15" t="n">
        <v>0.6</v>
      </c>
      <c r="N21" s="8"/>
      <c r="O21" s="8"/>
      <c r="P21" s="8"/>
      <c r="Q21" s="8"/>
      <c r="R21" s="8"/>
      <c r="S21" s="8" t="n">
        <v>20</v>
      </c>
      <c r="T21" s="8" t="n">
        <v>0.63</v>
      </c>
      <c r="U21" s="0" t="n">
        <v>0.41</v>
      </c>
    </row>
    <row r="22" customFormat="false" ht="23.45" hidden="false" customHeight="true" outlineLevel="0" collapsed="false">
      <c r="A22" s="8" t="n">
        <v>17</v>
      </c>
      <c r="B22" s="15" t="n">
        <v>0.66</v>
      </c>
      <c r="C22" s="15" t="n">
        <v>0.65</v>
      </c>
      <c r="D22" s="15" t="n">
        <v>0.61</v>
      </c>
      <c r="E22" s="15" t="n">
        <v>0.67</v>
      </c>
      <c r="F22" s="15" t="n">
        <v>0.73</v>
      </c>
      <c r="G22" s="15" t="n">
        <v>0.97</v>
      </c>
      <c r="H22" s="15" t="n">
        <v>1.01</v>
      </c>
      <c r="I22" s="15" t="n">
        <v>0.79</v>
      </c>
      <c r="J22" s="15" t="n">
        <v>0.73</v>
      </c>
      <c r="K22" s="15" t="n">
        <v>0.67</v>
      </c>
      <c r="L22" s="15" t="n">
        <v>0.58</v>
      </c>
      <c r="M22" s="15" t="n">
        <v>0.6</v>
      </c>
      <c r="N22" s="8"/>
      <c r="O22" s="8"/>
      <c r="P22" s="8"/>
      <c r="Q22" s="8"/>
      <c r="R22" s="8"/>
      <c r="S22" s="8" t="n">
        <v>21</v>
      </c>
      <c r="T22" s="8" t="n">
        <v>0.63</v>
      </c>
      <c r="U22" s="0" t="n">
        <v>0.41</v>
      </c>
    </row>
    <row r="23" customFormat="false" ht="23.45" hidden="false" customHeight="true" outlineLevel="0" collapsed="false">
      <c r="A23" s="8" t="n">
        <v>18</v>
      </c>
      <c r="B23" s="15" t="n">
        <v>0.66</v>
      </c>
      <c r="C23" s="15" t="n">
        <v>0.76</v>
      </c>
      <c r="D23" s="15" t="n">
        <v>0.61</v>
      </c>
      <c r="E23" s="15" t="n">
        <v>0.66</v>
      </c>
      <c r="F23" s="15" t="n">
        <v>0.99</v>
      </c>
      <c r="G23" s="15" t="n">
        <v>0.96</v>
      </c>
      <c r="H23" s="15" t="n">
        <v>0.95</v>
      </c>
      <c r="I23" s="15" t="n">
        <v>0.79</v>
      </c>
      <c r="J23" s="15" t="n">
        <v>0.73</v>
      </c>
      <c r="K23" s="15" t="n">
        <v>0.66</v>
      </c>
      <c r="L23" s="15" t="n">
        <v>0.57</v>
      </c>
      <c r="M23" s="15" t="n">
        <v>0.59</v>
      </c>
      <c r="N23" s="8"/>
      <c r="O23" s="8"/>
      <c r="P23" s="8"/>
      <c r="Q23" s="8"/>
      <c r="R23" s="8"/>
      <c r="S23" s="8" t="n">
        <v>22</v>
      </c>
      <c r="T23" s="8" t="n">
        <v>0.63</v>
      </c>
      <c r="U23" s="0" t="n">
        <v>0.41</v>
      </c>
    </row>
    <row r="24" customFormat="false" ht="23.45" hidden="false" customHeight="true" outlineLevel="0" collapsed="false">
      <c r="A24" s="8" t="n">
        <v>19</v>
      </c>
      <c r="B24" s="15" t="n">
        <v>0.65</v>
      </c>
      <c r="C24" s="15" t="n">
        <v>0.85</v>
      </c>
      <c r="D24" s="15" t="n">
        <v>0.6</v>
      </c>
      <c r="E24" s="15" t="n">
        <v>0.63</v>
      </c>
      <c r="F24" s="15" t="n">
        <v>0.87</v>
      </c>
      <c r="G24" s="15" t="n">
        <v>0.93</v>
      </c>
      <c r="H24" s="15" t="n">
        <v>0.95</v>
      </c>
      <c r="I24" s="15" t="n">
        <v>0.77</v>
      </c>
      <c r="J24" s="15" t="n">
        <v>0.72</v>
      </c>
      <c r="K24" s="15" t="n">
        <v>0.67</v>
      </c>
      <c r="L24" s="15" t="n">
        <v>0.58</v>
      </c>
      <c r="M24" s="15" t="n">
        <v>0.57</v>
      </c>
      <c r="N24" s="8"/>
      <c r="O24" s="8"/>
      <c r="P24" s="8"/>
      <c r="Q24" s="8"/>
      <c r="R24" s="8"/>
      <c r="S24" s="8" t="n">
        <v>23</v>
      </c>
      <c r="T24" s="8" t="n">
        <v>0.62</v>
      </c>
      <c r="U24" s="0" t="n">
        <v>0.36</v>
      </c>
    </row>
    <row r="25" customFormat="false" ht="23.45" hidden="false" customHeight="true" outlineLevel="0" collapsed="false">
      <c r="A25" s="8" t="n">
        <v>20</v>
      </c>
      <c r="B25" s="15" t="n">
        <v>0.63</v>
      </c>
      <c r="C25" s="15" t="n">
        <v>0.68</v>
      </c>
      <c r="D25" s="15" t="n">
        <v>0.58</v>
      </c>
      <c r="E25" s="15" t="n">
        <v>0.61</v>
      </c>
      <c r="F25" s="15" t="n">
        <v>0.85</v>
      </c>
      <c r="G25" s="15" t="n">
        <v>0.93</v>
      </c>
      <c r="H25" s="15" t="n">
        <v>0.93</v>
      </c>
      <c r="I25" s="15" t="n">
        <v>0.86</v>
      </c>
      <c r="J25" s="15" t="n">
        <v>0.72</v>
      </c>
      <c r="K25" s="15" t="n">
        <v>0.67</v>
      </c>
      <c r="L25" s="15" t="n">
        <v>0.6</v>
      </c>
      <c r="M25" s="15" t="n">
        <v>0.55</v>
      </c>
      <c r="N25" s="8"/>
      <c r="O25" s="8"/>
      <c r="P25" s="8"/>
      <c r="Q25" s="8"/>
      <c r="R25" s="8"/>
      <c r="S25" s="8" t="n">
        <v>24</v>
      </c>
      <c r="T25" s="8" t="n">
        <v>0.63</v>
      </c>
      <c r="U25" s="0" t="n">
        <v>0.41</v>
      </c>
    </row>
    <row r="26" customFormat="false" ht="23.45" hidden="false" customHeight="true" outlineLevel="0" collapsed="false">
      <c r="A26" s="8" t="n">
        <v>21</v>
      </c>
      <c r="B26" s="15" t="n">
        <v>0.63</v>
      </c>
      <c r="C26" s="15" t="n">
        <v>0.66</v>
      </c>
      <c r="D26" s="15" t="n">
        <v>0.58</v>
      </c>
      <c r="E26" s="15" t="n">
        <v>0.8</v>
      </c>
      <c r="F26" s="15" t="n">
        <v>0.84</v>
      </c>
      <c r="G26" s="15" t="n">
        <v>1.08</v>
      </c>
      <c r="H26" s="15" t="n">
        <v>0.92</v>
      </c>
      <c r="I26" s="15" t="n">
        <v>0.85</v>
      </c>
      <c r="J26" s="15" t="n">
        <v>0.73</v>
      </c>
      <c r="K26" s="15" t="n">
        <v>0.64</v>
      </c>
      <c r="L26" s="15" t="n">
        <v>0.59</v>
      </c>
      <c r="M26" s="15" t="n">
        <v>0.53</v>
      </c>
      <c r="N26" s="8"/>
      <c r="O26" s="8"/>
      <c r="P26" s="8"/>
      <c r="Q26" s="8"/>
      <c r="R26" s="8"/>
      <c r="S26" s="8" t="n">
        <v>25</v>
      </c>
      <c r="T26" s="8" t="n">
        <v>0.66</v>
      </c>
      <c r="U26" s="0" t="n">
        <v>0.57</v>
      </c>
    </row>
    <row r="27" customFormat="false" ht="23.45" hidden="false" customHeight="true" outlineLevel="0" collapsed="false">
      <c r="A27" s="8" t="n">
        <v>22</v>
      </c>
      <c r="B27" s="15" t="n">
        <v>0.63</v>
      </c>
      <c r="C27" s="15" t="n">
        <v>0.64</v>
      </c>
      <c r="D27" s="15" t="n">
        <v>0.57</v>
      </c>
      <c r="E27" s="15" t="n">
        <v>0.89</v>
      </c>
      <c r="F27" s="15" t="n">
        <v>0.81</v>
      </c>
      <c r="G27" s="15" t="n">
        <v>0.93</v>
      </c>
      <c r="H27" s="15" t="n">
        <v>0.9</v>
      </c>
      <c r="I27" s="15" t="n">
        <v>0.8</v>
      </c>
      <c r="J27" s="15" t="n">
        <v>0.73</v>
      </c>
      <c r="K27" s="15" t="n">
        <v>0.61</v>
      </c>
      <c r="L27" s="15" t="n">
        <v>0.57</v>
      </c>
      <c r="M27" s="15" t="n">
        <v>0.53</v>
      </c>
      <c r="N27" s="8"/>
      <c r="O27" s="8"/>
      <c r="P27" s="8"/>
      <c r="Q27" s="8"/>
      <c r="R27" s="8"/>
      <c r="S27" s="8" t="n">
        <v>26</v>
      </c>
      <c r="T27" s="8" t="n">
        <v>0.68</v>
      </c>
      <c r="U27" s="0" t="n">
        <v>0.67</v>
      </c>
    </row>
    <row r="28" customFormat="false" ht="23.45" hidden="false" customHeight="true" outlineLevel="0" collapsed="false">
      <c r="A28" s="8" t="n">
        <v>23</v>
      </c>
      <c r="B28" s="15" t="n">
        <v>0.62</v>
      </c>
      <c r="C28" s="15" t="n">
        <v>0.64</v>
      </c>
      <c r="D28" s="15" t="n">
        <v>0.56</v>
      </c>
      <c r="E28" s="15" t="n">
        <v>1.91</v>
      </c>
      <c r="F28" s="15" t="n">
        <v>0.78</v>
      </c>
      <c r="G28" s="15" t="n">
        <v>0.9</v>
      </c>
      <c r="H28" s="15" t="n">
        <v>0.88</v>
      </c>
      <c r="I28" s="15" t="n">
        <v>0.8</v>
      </c>
      <c r="J28" s="15" t="n">
        <v>0.73</v>
      </c>
      <c r="K28" s="15" t="n">
        <v>0.6</v>
      </c>
      <c r="L28" s="15" t="n">
        <v>0.57</v>
      </c>
      <c r="M28" s="15" t="n">
        <v>0.55</v>
      </c>
      <c r="N28" s="8"/>
      <c r="O28" s="8"/>
      <c r="P28" s="8"/>
      <c r="Q28" s="8"/>
      <c r="R28" s="8"/>
      <c r="S28" s="8" t="n">
        <v>27</v>
      </c>
      <c r="T28" s="8" t="n">
        <v>0.67</v>
      </c>
      <c r="U28" s="0" t="n">
        <v>0.62</v>
      </c>
    </row>
    <row r="29" customFormat="false" ht="23.45" hidden="false" customHeight="true" outlineLevel="0" collapsed="false">
      <c r="A29" s="8" t="n">
        <v>24</v>
      </c>
      <c r="B29" s="15" t="n">
        <v>0.63</v>
      </c>
      <c r="C29" s="15" t="n">
        <v>0.65</v>
      </c>
      <c r="D29" s="15" t="n">
        <v>0.56</v>
      </c>
      <c r="E29" s="15" t="n">
        <v>1.25</v>
      </c>
      <c r="F29" s="15" t="n">
        <v>1.26</v>
      </c>
      <c r="G29" s="15" t="n">
        <v>0.95</v>
      </c>
      <c r="H29" s="15" t="n">
        <v>0.86</v>
      </c>
      <c r="I29" s="15" t="n">
        <v>0.8</v>
      </c>
      <c r="J29" s="15" t="n">
        <v>0.72</v>
      </c>
      <c r="K29" s="15" t="n">
        <v>0.59</v>
      </c>
      <c r="L29" s="15" t="n">
        <v>0.57</v>
      </c>
      <c r="M29" s="15" t="n">
        <v>0.54</v>
      </c>
      <c r="N29" s="8"/>
      <c r="O29" s="8"/>
      <c r="P29" s="8"/>
      <c r="Q29" s="8"/>
      <c r="R29" s="8"/>
      <c r="S29" s="8" t="n">
        <v>28</v>
      </c>
      <c r="T29" s="8" t="n">
        <v>0.68</v>
      </c>
      <c r="U29" s="0" t="n">
        <v>0.67</v>
      </c>
    </row>
    <row r="30" customFormat="false" ht="23.45" hidden="false" customHeight="true" outlineLevel="0" collapsed="false">
      <c r="A30" s="8" t="n">
        <v>25</v>
      </c>
      <c r="B30" s="15" t="n">
        <v>0.66</v>
      </c>
      <c r="C30" s="15" t="n">
        <v>0.68</v>
      </c>
      <c r="D30" s="15" t="n">
        <v>0.59</v>
      </c>
      <c r="E30" s="15" t="n">
        <v>1.49</v>
      </c>
      <c r="F30" s="15" t="n">
        <v>1.23</v>
      </c>
      <c r="G30" s="15" t="n">
        <v>1.05</v>
      </c>
      <c r="H30" s="15" t="n">
        <v>0.85</v>
      </c>
      <c r="I30" s="15" t="n">
        <v>0.79</v>
      </c>
      <c r="J30" s="15" t="n">
        <v>0.72</v>
      </c>
      <c r="K30" s="15" t="n">
        <v>0.58</v>
      </c>
      <c r="L30" s="15" t="n">
        <v>0.58</v>
      </c>
      <c r="M30" s="15" t="n">
        <v>0.54</v>
      </c>
      <c r="N30" s="8"/>
      <c r="O30" s="8"/>
      <c r="P30" s="8"/>
      <c r="Q30" s="8"/>
      <c r="R30" s="8"/>
      <c r="S30" s="8" t="n">
        <v>29</v>
      </c>
      <c r="T30" s="8" t="n">
        <v>0.68</v>
      </c>
      <c r="U30" s="0" t="n">
        <v>0.67</v>
      </c>
    </row>
    <row r="31" customFormat="false" ht="23.45" hidden="false" customHeight="true" outlineLevel="0" collapsed="false">
      <c r="A31" s="8" t="n">
        <v>26</v>
      </c>
      <c r="B31" s="15" t="n">
        <v>0.68</v>
      </c>
      <c r="C31" s="15" t="n">
        <v>0.89</v>
      </c>
      <c r="D31" s="15" t="n">
        <v>0.61</v>
      </c>
      <c r="E31" s="15" t="n">
        <v>1.39</v>
      </c>
      <c r="F31" s="15" t="n">
        <v>1.43</v>
      </c>
      <c r="G31" s="15" t="n">
        <v>1.03</v>
      </c>
      <c r="H31" s="15" t="n">
        <v>0.86</v>
      </c>
      <c r="I31" s="15" t="n">
        <v>0.79</v>
      </c>
      <c r="J31" s="15" t="n">
        <v>0.72</v>
      </c>
      <c r="K31" s="15" t="n">
        <v>0.57</v>
      </c>
      <c r="L31" s="15" t="n">
        <v>0.59</v>
      </c>
      <c r="M31" s="15" t="n">
        <v>0.54</v>
      </c>
      <c r="N31" s="8"/>
      <c r="O31" s="8"/>
      <c r="P31" s="8"/>
      <c r="Q31" s="8"/>
      <c r="R31" s="8"/>
      <c r="S31" s="8" t="n">
        <v>30</v>
      </c>
      <c r="T31" s="8" t="n">
        <v>0.68</v>
      </c>
      <c r="U31" s="0" t="n">
        <v>0.67</v>
      </c>
    </row>
    <row r="32" customFormat="false" ht="23.45" hidden="false" customHeight="true" outlineLevel="0" collapsed="false">
      <c r="A32" s="8" t="n">
        <v>27</v>
      </c>
      <c r="B32" s="15" t="n">
        <v>0.67</v>
      </c>
      <c r="C32" s="15" t="n">
        <v>0.72</v>
      </c>
      <c r="D32" s="15" t="n">
        <v>0.62</v>
      </c>
      <c r="E32" s="15" t="n">
        <v>1.19</v>
      </c>
      <c r="F32" s="15" t="n">
        <v>1.92</v>
      </c>
      <c r="G32" s="15" t="n">
        <v>1.18</v>
      </c>
      <c r="H32" s="15" t="n">
        <v>0.89</v>
      </c>
      <c r="I32" s="15" t="n">
        <v>0.79</v>
      </c>
      <c r="J32" s="15" t="n">
        <v>0.72</v>
      </c>
      <c r="K32" s="15" t="n">
        <v>0.57</v>
      </c>
      <c r="L32" s="15" t="n">
        <v>0.58</v>
      </c>
      <c r="M32" s="15" t="n">
        <v>0.53</v>
      </c>
      <c r="N32" s="8"/>
      <c r="O32" s="8"/>
      <c r="P32" s="8"/>
      <c r="Q32" s="8"/>
      <c r="R32" s="12" t="s">
        <v>37</v>
      </c>
      <c r="S32" s="8" t="n">
        <v>1</v>
      </c>
      <c r="T32" s="8" t="n">
        <v>0.66</v>
      </c>
      <c r="U32" s="0" t="n">
        <v>0.57</v>
      </c>
    </row>
    <row r="33" customFormat="false" ht="23.45" hidden="false" customHeight="true" outlineLevel="0" collapsed="false">
      <c r="A33" s="8" t="n">
        <v>28</v>
      </c>
      <c r="B33" s="15" t="n">
        <v>0.68</v>
      </c>
      <c r="C33" s="15" t="n">
        <v>0.66</v>
      </c>
      <c r="D33" s="15" t="n">
        <v>0.63</v>
      </c>
      <c r="E33" s="15" t="n">
        <v>1.25</v>
      </c>
      <c r="F33" s="15" t="n">
        <v>1.54</v>
      </c>
      <c r="G33" s="15" t="n">
        <v>1.21</v>
      </c>
      <c r="H33" s="15" t="n">
        <v>0.89</v>
      </c>
      <c r="I33" s="15" t="n">
        <v>0.79</v>
      </c>
      <c r="J33" s="15" t="n">
        <v>0.72</v>
      </c>
      <c r="K33" s="15" t="n">
        <v>0.58</v>
      </c>
      <c r="L33" s="15" t="n">
        <v>0.58</v>
      </c>
      <c r="M33" s="15" t="n">
        <v>0.54</v>
      </c>
      <c r="N33" s="8"/>
      <c r="O33" s="8"/>
      <c r="P33" s="8"/>
      <c r="Q33" s="8"/>
      <c r="R33" s="8"/>
      <c r="S33" s="8" t="n">
        <v>2</v>
      </c>
      <c r="T33" s="8" t="n">
        <v>0.66</v>
      </c>
      <c r="U33" s="0" t="n">
        <v>0.57</v>
      </c>
    </row>
    <row r="34" customFormat="false" ht="23.45" hidden="false" customHeight="true" outlineLevel="0" collapsed="false">
      <c r="A34" s="8" t="n">
        <v>29</v>
      </c>
      <c r="B34" s="15" t="n">
        <v>0.68</v>
      </c>
      <c r="C34" s="15" t="n">
        <v>0.63</v>
      </c>
      <c r="D34" s="15" t="n">
        <v>0.61</v>
      </c>
      <c r="E34" s="15" t="n">
        <v>1.14</v>
      </c>
      <c r="F34" s="15" t="n">
        <v>1.28</v>
      </c>
      <c r="G34" s="15" t="n">
        <v>1.24</v>
      </c>
      <c r="H34" s="15" t="n">
        <v>0.84</v>
      </c>
      <c r="I34" s="15" t="n">
        <v>0.79</v>
      </c>
      <c r="J34" s="15" t="n">
        <v>0.72</v>
      </c>
      <c r="K34" s="15" t="n">
        <v>0.58</v>
      </c>
      <c r="L34" s="15"/>
      <c r="M34" s="15" t="n">
        <v>0.55</v>
      </c>
      <c r="N34" s="8"/>
      <c r="O34" s="8"/>
      <c r="P34" s="8"/>
      <c r="Q34" s="8"/>
      <c r="R34" s="8"/>
      <c r="S34" s="8" t="n">
        <v>3</v>
      </c>
      <c r="T34" s="8" t="n">
        <v>0.65</v>
      </c>
      <c r="U34" s="0" t="n">
        <v>0.51</v>
      </c>
    </row>
    <row r="35" customFormat="false" ht="23.45" hidden="false" customHeight="true" outlineLevel="0" collapsed="false">
      <c r="A35" s="8" t="n">
        <v>30</v>
      </c>
      <c r="B35" s="15" t="n">
        <v>0.68</v>
      </c>
      <c r="C35" s="15" t="n">
        <v>0.62</v>
      </c>
      <c r="D35" s="15" t="n">
        <v>0.61</v>
      </c>
      <c r="E35" s="15" t="n">
        <v>1.09</v>
      </c>
      <c r="F35" s="15" t="n">
        <v>1.2</v>
      </c>
      <c r="G35" s="15" t="n">
        <v>1.16</v>
      </c>
      <c r="H35" s="15" t="n">
        <v>0.82</v>
      </c>
      <c r="I35" s="15" t="n">
        <v>0.79</v>
      </c>
      <c r="J35" s="15" t="n">
        <v>0.72</v>
      </c>
      <c r="K35" s="15" t="n">
        <v>0.59</v>
      </c>
      <c r="L35" s="15"/>
      <c r="M35" s="15" t="n">
        <v>0.56</v>
      </c>
      <c r="N35" s="8"/>
      <c r="O35" s="8"/>
      <c r="P35" s="8"/>
      <c r="Q35" s="8"/>
      <c r="R35" s="8"/>
      <c r="S35" s="8" t="n">
        <v>4</v>
      </c>
      <c r="T35" s="8" t="n">
        <v>0.65</v>
      </c>
      <c r="U35" s="0" t="n">
        <v>0.51</v>
      </c>
    </row>
    <row r="36" customFormat="false" ht="23.45" hidden="false" customHeight="true" outlineLevel="0" collapsed="false">
      <c r="A36" s="8" t="n">
        <v>31</v>
      </c>
      <c r="B36" s="15"/>
      <c r="C36" s="15" t="n">
        <v>0.64</v>
      </c>
      <c r="D36" s="15"/>
      <c r="E36" s="15" t="n">
        <v>0.94</v>
      </c>
      <c r="F36" s="15" t="n">
        <v>1.13</v>
      </c>
      <c r="G36" s="15"/>
      <c r="H36" s="15" t="n">
        <v>0.81</v>
      </c>
      <c r="I36" s="15"/>
      <c r="J36" s="15" t="n">
        <v>0.72</v>
      </c>
      <c r="K36" s="15" t="n">
        <v>0.63</v>
      </c>
      <c r="L36" s="15"/>
      <c r="M36" s="15" t="n">
        <v>0.56</v>
      </c>
      <c r="N36" s="8"/>
      <c r="O36" s="8"/>
      <c r="P36" s="8"/>
      <c r="Q36" s="8"/>
      <c r="R36" s="8"/>
      <c r="S36" s="8" t="n">
        <v>5</v>
      </c>
      <c r="T36" s="8" t="n">
        <v>0.64</v>
      </c>
      <c r="U36" s="0" t="n">
        <v>0.46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63</v>
      </c>
      <c r="U37" s="0" t="n">
        <v>0.41</v>
      </c>
    </row>
    <row r="38" customFormat="false" ht="23.45" hidden="false" customHeight="true" outlineLevel="0" collapsed="false">
      <c r="A38" s="14" t="s">
        <v>19</v>
      </c>
      <c r="B38" s="15" t="n">
        <v>0.64</v>
      </c>
      <c r="C38" s="15" t="n">
        <v>0.66</v>
      </c>
      <c r="D38" s="15" t="n">
        <v>0.6</v>
      </c>
      <c r="E38" s="15" t="n">
        <v>0.83</v>
      </c>
      <c r="F38" s="15" t="n">
        <v>0.95</v>
      </c>
      <c r="G38" s="15" t="n">
        <v>1.07</v>
      </c>
      <c r="H38" s="15" t="n">
        <v>1.05</v>
      </c>
      <c r="I38" s="15" t="n">
        <v>0.81</v>
      </c>
      <c r="J38" s="15" t="n">
        <v>0.74</v>
      </c>
      <c r="K38" s="15" t="n">
        <v>0.65</v>
      </c>
      <c r="L38" s="15" t="n">
        <v>0.6</v>
      </c>
      <c r="M38" s="15" t="n">
        <v>0.57</v>
      </c>
      <c r="N38" s="8"/>
      <c r="O38" s="8"/>
      <c r="P38" s="8"/>
      <c r="Q38" s="8"/>
      <c r="R38" s="8"/>
      <c r="S38" s="8" t="n">
        <v>7</v>
      </c>
      <c r="T38" s="8" t="n">
        <v>0.63</v>
      </c>
      <c r="U38" s="0" t="n">
        <v>0.41</v>
      </c>
    </row>
    <row r="39" customFormat="false" ht="23.45" hidden="false" customHeight="true" outlineLevel="0" collapsed="false">
      <c r="A39" s="14" t="s">
        <v>21</v>
      </c>
      <c r="B39" s="15" t="n">
        <v>0.68</v>
      </c>
      <c r="C39" s="15" t="n">
        <v>0.89</v>
      </c>
      <c r="D39" s="15" t="n">
        <v>0.7</v>
      </c>
      <c r="E39" s="15" t="n">
        <v>1.91</v>
      </c>
      <c r="F39" s="15" t="n">
        <v>1.92</v>
      </c>
      <c r="G39" s="15" t="n">
        <v>1.78</v>
      </c>
      <c r="H39" s="15" t="n">
        <v>1.71</v>
      </c>
      <c r="I39" s="15" t="n">
        <v>0.86</v>
      </c>
      <c r="J39" s="15" t="n">
        <v>0.8</v>
      </c>
      <c r="K39" s="15" t="n">
        <v>0.71</v>
      </c>
      <c r="L39" s="15" t="n">
        <v>0.65</v>
      </c>
      <c r="M39" s="15" t="n">
        <v>0.6</v>
      </c>
      <c r="N39" s="8" t="n">
        <v>1.92</v>
      </c>
      <c r="O39" s="8"/>
      <c r="P39" s="8"/>
      <c r="Q39" s="8"/>
      <c r="R39" s="8"/>
      <c r="S39" s="8" t="n">
        <v>8</v>
      </c>
      <c r="T39" s="8" t="n">
        <v>0.64</v>
      </c>
      <c r="U39" s="0" t="n">
        <v>0.46</v>
      </c>
    </row>
    <row r="40" customFormat="false" ht="23.45" hidden="false" customHeight="true" outlineLevel="0" collapsed="false">
      <c r="A40" s="14" t="s">
        <v>22</v>
      </c>
      <c r="B40" s="15" t="n">
        <v>0.61</v>
      </c>
      <c r="C40" s="15" t="n">
        <v>0.57</v>
      </c>
      <c r="D40" s="15" t="n">
        <v>0.56</v>
      </c>
      <c r="E40" s="15" t="n">
        <v>0.59</v>
      </c>
      <c r="F40" s="15" t="n">
        <v>0.71</v>
      </c>
      <c r="G40" s="15" t="n">
        <v>0.88</v>
      </c>
      <c r="H40" s="15" t="n">
        <v>0.81</v>
      </c>
      <c r="I40" s="15" t="n">
        <v>0.77</v>
      </c>
      <c r="J40" s="15" t="n">
        <v>0.72</v>
      </c>
      <c r="K40" s="15" t="n">
        <v>0.57</v>
      </c>
      <c r="L40" s="15" t="n">
        <v>0.57</v>
      </c>
      <c r="M40" s="15" t="n">
        <v>0.53</v>
      </c>
      <c r="N40" s="8" t="n">
        <v>0.53</v>
      </c>
      <c r="O40" s="8"/>
      <c r="P40" s="8"/>
      <c r="Q40" s="8"/>
      <c r="R40" s="8"/>
      <c r="S40" s="8" t="n">
        <v>9</v>
      </c>
      <c r="T40" s="8" t="n">
        <v>0.64</v>
      </c>
      <c r="U40" s="0" t="n">
        <v>0.46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5</v>
      </c>
      <c r="U41" s="0" t="n">
        <v>0.51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63</v>
      </c>
      <c r="U42" s="0" t="n">
        <v>0.41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63</v>
      </c>
      <c r="U43" s="0" t="n">
        <v>0.41</v>
      </c>
    </row>
    <row r="44" customFormat="false" ht="23.45" hidden="false" customHeight="true" outlineLevel="0" collapsed="false">
      <c r="A44" s="13" t="s">
        <v>9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61</v>
      </c>
      <c r="U44" s="0" t="n">
        <v>0.3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58</v>
      </c>
      <c r="U45" s="0" t="n">
        <v>0.2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57</v>
      </c>
      <c r="U46" s="0" t="n">
        <v>0.17</v>
      </c>
    </row>
    <row r="47" customFormat="false" ht="23.45" hidden="false" customHeight="true" outlineLevel="0" collapsed="false">
      <c r="A47" s="8" t="n">
        <v>1</v>
      </c>
      <c r="B47" s="15" t="n">
        <v>0.51</v>
      </c>
      <c r="C47" s="15" t="n">
        <v>0.57</v>
      </c>
      <c r="D47" s="15" t="n">
        <v>0.67</v>
      </c>
      <c r="E47" s="15" t="n">
        <v>0.25</v>
      </c>
      <c r="F47" s="15" t="n">
        <v>2.98</v>
      </c>
      <c r="G47" s="15" t="n">
        <v>14.92</v>
      </c>
      <c r="H47" s="15" t="n">
        <v>7.23</v>
      </c>
      <c r="I47" s="15" t="n">
        <v>2.33</v>
      </c>
      <c r="J47" s="15" t="n">
        <v>2.2</v>
      </c>
      <c r="K47" s="15" t="n">
        <v>0.78</v>
      </c>
      <c r="L47" s="15" t="n">
        <v>0.41</v>
      </c>
      <c r="M47" s="15" t="n">
        <v>0.15</v>
      </c>
      <c r="N47" s="15"/>
      <c r="O47" s="8"/>
      <c r="P47" s="8"/>
      <c r="Q47" s="8"/>
      <c r="R47" s="8"/>
      <c r="S47" s="8" t="n">
        <v>16</v>
      </c>
      <c r="T47" s="8" t="n">
        <v>0.65</v>
      </c>
      <c r="U47" s="0" t="n">
        <v>0.51</v>
      </c>
    </row>
    <row r="48" customFormat="false" ht="23.45" hidden="false" customHeight="true" outlineLevel="0" collapsed="false">
      <c r="A48" s="8" t="n">
        <v>2</v>
      </c>
      <c r="B48" s="15" t="n">
        <v>0.46</v>
      </c>
      <c r="C48" s="15" t="n">
        <v>0.57</v>
      </c>
      <c r="D48" s="15" t="n">
        <v>0.57</v>
      </c>
      <c r="E48" s="15" t="n">
        <v>0.22</v>
      </c>
      <c r="F48" s="15" t="n">
        <v>2.59</v>
      </c>
      <c r="G48" s="15" t="n">
        <v>12.27</v>
      </c>
      <c r="H48" s="15" t="n">
        <v>7.23</v>
      </c>
      <c r="I48" s="15" t="n">
        <v>2.2</v>
      </c>
      <c r="J48" s="15" t="n">
        <v>2.06</v>
      </c>
      <c r="K48" s="15" t="n">
        <v>0.78</v>
      </c>
      <c r="L48" s="15" t="n">
        <v>0.41</v>
      </c>
      <c r="M48" s="15" t="n">
        <v>0.2</v>
      </c>
      <c r="N48" s="15"/>
      <c r="O48" s="8"/>
      <c r="P48" s="8"/>
      <c r="Q48" s="8"/>
      <c r="R48" s="8"/>
      <c r="S48" s="8" t="n">
        <v>17</v>
      </c>
      <c r="T48" s="8" t="n">
        <v>0.65</v>
      </c>
      <c r="U48" s="0" t="n">
        <v>0.51</v>
      </c>
    </row>
    <row r="49" customFormat="false" ht="23.45" hidden="false" customHeight="true" outlineLevel="0" collapsed="false">
      <c r="A49" s="8" t="n">
        <v>3</v>
      </c>
      <c r="B49" s="15" t="n">
        <v>0.36</v>
      </c>
      <c r="C49" s="15" t="n">
        <v>0.51</v>
      </c>
      <c r="D49" s="15" t="n">
        <v>0.41</v>
      </c>
      <c r="E49" s="15" t="n">
        <v>0.25</v>
      </c>
      <c r="F49" s="15" t="n">
        <v>3.11</v>
      </c>
      <c r="G49" s="15" t="n">
        <v>9.67</v>
      </c>
      <c r="H49" s="15" t="n">
        <v>6</v>
      </c>
      <c r="I49" s="15" t="n">
        <v>2.33</v>
      </c>
      <c r="J49" s="15" t="n">
        <v>2.2</v>
      </c>
      <c r="K49" s="15" t="n">
        <v>0.73</v>
      </c>
      <c r="L49" s="15" t="n">
        <v>0.41</v>
      </c>
      <c r="M49" s="15" t="n">
        <v>0.2</v>
      </c>
      <c r="N49" s="15"/>
      <c r="O49" s="8"/>
      <c r="P49" s="8"/>
      <c r="Q49" s="8"/>
      <c r="R49" s="8"/>
      <c r="S49" s="8" t="n">
        <v>18</v>
      </c>
      <c r="T49" s="8" t="n">
        <v>0.76</v>
      </c>
      <c r="U49" s="0" t="n">
        <v>1.63</v>
      </c>
    </row>
    <row r="50" customFormat="false" ht="23.45" hidden="false" customHeight="true" outlineLevel="0" collapsed="false">
      <c r="A50" s="8" t="n">
        <v>4</v>
      </c>
      <c r="B50" s="15" t="n">
        <v>0.3</v>
      </c>
      <c r="C50" s="15" t="n">
        <v>0.51</v>
      </c>
      <c r="D50" s="15" t="n">
        <v>0.3</v>
      </c>
      <c r="E50" s="15" t="n">
        <v>0.25</v>
      </c>
      <c r="F50" s="15" t="n">
        <v>3.24</v>
      </c>
      <c r="G50" s="15" t="n">
        <v>8.01</v>
      </c>
      <c r="H50" s="15" t="n">
        <v>7.07</v>
      </c>
      <c r="I50" s="15" t="n">
        <v>2.46</v>
      </c>
      <c r="J50" s="15" t="n">
        <v>2.2</v>
      </c>
      <c r="K50" s="15" t="n">
        <v>0.78</v>
      </c>
      <c r="L50" s="15" t="n">
        <v>0.46</v>
      </c>
      <c r="M50" s="15" t="n">
        <v>0.17</v>
      </c>
      <c r="N50" s="15"/>
      <c r="O50" s="8"/>
      <c r="P50" s="8"/>
      <c r="Q50" s="8"/>
      <c r="R50" s="8"/>
      <c r="S50" s="8" t="n">
        <v>19</v>
      </c>
      <c r="T50" s="8" t="n">
        <v>0.85</v>
      </c>
      <c r="U50" s="0" t="n">
        <v>2.85</v>
      </c>
    </row>
    <row r="51" customFormat="false" ht="23.45" hidden="false" customHeight="true" outlineLevel="0" collapsed="false">
      <c r="A51" s="8" t="n">
        <v>5</v>
      </c>
      <c r="B51" s="15" t="n">
        <v>0.36</v>
      </c>
      <c r="C51" s="15" t="n">
        <v>0.46</v>
      </c>
      <c r="D51" s="15" t="n">
        <v>0.3</v>
      </c>
      <c r="E51" s="15" t="n">
        <v>0.22</v>
      </c>
      <c r="F51" s="15" t="n">
        <v>2.72</v>
      </c>
      <c r="G51" s="15" t="n">
        <v>6.15</v>
      </c>
      <c r="H51" s="15" t="n">
        <v>7.38</v>
      </c>
      <c r="I51" s="15" t="n">
        <v>2.46</v>
      </c>
      <c r="J51" s="15" t="n">
        <v>2.2</v>
      </c>
      <c r="K51" s="15" t="n">
        <v>0.92</v>
      </c>
      <c r="L51" s="15" t="n">
        <v>0.46</v>
      </c>
      <c r="M51" s="15" t="n">
        <v>0.2</v>
      </c>
      <c r="N51" s="15"/>
      <c r="O51" s="8"/>
      <c r="P51" s="8"/>
      <c r="Q51" s="8"/>
      <c r="R51" s="8"/>
      <c r="S51" s="8" t="n">
        <v>20</v>
      </c>
      <c r="T51" s="8" t="n">
        <v>0.68</v>
      </c>
      <c r="U51" s="0" t="n">
        <v>0.67</v>
      </c>
    </row>
    <row r="52" customFormat="false" ht="23.45" hidden="false" customHeight="true" outlineLevel="0" collapsed="false">
      <c r="A52" s="8" t="n">
        <v>6</v>
      </c>
      <c r="B52" s="15" t="n">
        <v>0.36</v>
      </c>
      <c r="C52" s="15" t="n">
        <v>0.41</v>
      </c>
      <c r="D52" s="15" t="n">
        <v>0.3</v>
      </c>
      <c r="E52" s="15" t="n">
        <v>0.25</v>
      </c>
      <c r="F52" s="15" t="n">
        <v>2.33</v>
      </c>
      <c r="G52" s="15" t="n">
        <v>5.7</v>
      </c>
      <c r="H52" s="15" t="n">
        <v>9.24</v>
      </c>
      <c r="I52" s="15" t="n">
        <v>2.72</v>
      </c>
      <c r="J52" s="15" t="n">
        <v>1.63</v>
      </c>
      <c r="K52" s="15" t="n">
        <v>0.92</v>
      </c>
      <c r="L52" s="15" t="n">
        <v>0.51</v>
      </c>
      <c r="M52" s="15" t="n">
        <v>0.2</v>
      </c>
      <c r="N52" s="15"/>
      <c r="O52" s="8"/>
      <c r="P52" s="8"/>
      <c r="Q52" s="8"/>
      <c r="R52" s="8"/>
      <c r="S52" s="8" t="n">
        <v>21</v>
      </c>
      <c r="T52" s="8" t="n">
        <v>0.66</v>
      </c>
      <c r="U52" s="0" t="n">
        <v>0.57</v>
      </c>
    </row>
    <row r="53" customFormat="false" ht="23.45" hidden="false" customHeight="true" outlineLevel="0" collapsed="false">
      <c r="A53" s="8" t="n">
        <v>7</v>
      </c>
      <c r="B53" s="15" t="n">
        <v>0.51</v>
      </c>
      <c r="C53" s="15" t="n">
        <v>0.41</v>
      </c>
      <c r="D53" s="15" t="n">
        <v>0.3</v>
      </c>
      <c r="E53" s="15" t="n">
        <v>0.22</v>
      </c>
      <c r="F53" s="15" t="n">
        <v>1.77</v>
      </c>
      <c r="G53" s="15" t="n">
        <v>5.7</v>
      </c>
      <c r="H53" s="15" t="n">
        <v>9.49</v>
      </c>
      <c r="I53" s="15" t="n">
        <v>2.98</v>
      </c>
      <c r="J53" s="15" t="n">
        <v>1.49</v>
      </c>
      <c r="K53" s="15" t="n">
        <v>0.78</v>
      </c>
      <c r="L53" s="15" t="n">
        <v>0.36</v>
      </c>
      <c r="M53" s="15" t="n">
        <v>0.17</v>
      </c>
      <c r="N53" s="15"/>
      <c r="O53" s="8"/>
      <c r="P53" s="8"/>
      <c r="Q53" s="8"/>
      <c r="R53" s="8"/>
      <c r="S53" s="8" t="n">
        <v>22</v>
      </c>
      <c r="T53" s="8" t="n">
        <v>0.64</v>
      </c>
      <c r="U53" s="0" t="n">
        <v>0.46</v>
      </c>
    </row>
    <row r="54" customFormat="false" ht="23.45" hidden="false" customHeight="true" outlineLevel="0" collapsed="false">
      <c r="A54" s="8" t="n">
        <v>8</v>
      </c>
      <c r="B54" s="15" t="n">
        <v>0.46</v>
      </c>
      <c r="C54" s="15" t="n">
        <v>0.46</v>
      </c>
      <c r="D54" s="15" t="n">
        <v>0.25</v>
      </c>
      <c r="E54" s="15" t="n">
        <v>0.22</v>
      </c>
      <c r="F54" s="15" t="n">
        <v>1.49</v>
      </c>
      <c r="G54" s="15" t="n">
        <v>4.28</v>
      </c>
      <c r="H54" s="15" t="n">
        <v>8.62</v>
      </c>
      <c r="I54" s="15" t="n">
        <v>2.85</v>
      </c>
      <c r="J54" s="15" t="n">
        <v>1.49</v>
      </c>
      <c r="K54" s="15" t="n">
        <v>0.78</v>
      </c>
      <c r="L54" s="15" t="n">
        <v>0.3</v>
      </c>
      <c r="M54" s="15" t="n">
        <v>0.15</v>
      </c>
      <c r="N54" s="15"/>
      <c r="O54" s="8"/>
      <c r="P54" s="8"/>
      <c r="Q54" s="8"/>
      <c r="R54" s="8"/>
      <c r="S54" s="8" t="n">
        <v>23</v>
      </c>
      <c r="T54" s="8" t="n">
        <v>0.64</v>
      </c>
      <c r="U54" s="0" t="n">
        <v>0.46</v>
      </c>
    </row>
    <row r="55" customFormat="false" ht="23.45" hidden="false" customHeight="true" outlineLevel="0" collapsed="false">
      <c r="A55" s="8" t="n">
        <v>9</v>
      </c>
      <c r="B55" s="15" t="n">
        <v>0.41</v>
      </c>
      <c r="C55" s="15" t="n">
        <v>0.46</v>
      </c>
      <c r="D55" s="15" t="n">
        <v>0.25</v>
      </c>
      <c r="E55" s="15" t="n">
        <v>0.25</v>
      </c>
      <c r="F55" s="15" t="n">
        <v>1.49</v>
      </c>
      <c r="G55" s="15" t="n">
        <v>3.76</v>
      </c>
      <c r="H55" s="15" t="n">
        <v>7.54</v>
      </c>
      <c r="I55" s="15" t="n">
        <v>2.59</v>
      </c>
      <c r="J55" s="15" t="n">
        <v>1.35</v>
      </c>
      <c r="K55" s="15" t="n">
        <v>0.78</v>
      </c>
      <c r="L55" s="15" t="n">
        <v>0.36</v>
      </c>
      <c r="M55" s="15" t="n">
        <v>0.17</v>
      </c>
      <c r="N55" s="15"/>
      <c r="O55" s="8"/>
      <c r="P55" s="8"/>
      <c r="Q55" s="8"/>
      <c r="R55" s="8"/>
      <c r="S55" s="8" t="n">
        <v>24</v>
      </c>
      <c r="T55" s="8" t="n">
        <v>0.65</v>
      </c>
      <c r="U55" s="0" t="n">
        <v>0.51</v>
      </c>
    </row>
    <row r="56" customFormat="false" ht="23.45" hidden="false" customHeight="true" outlineLevel="0" collapsed="false">
      <c r="A56" s="8" t="n">
        <v>10</v>
      </c>
      <c r="B56" s="15" t="n">
        <v>0.36</v>
      </c>
      <c r="C56" s="15" t="n">
        <v>0.51</v>
      </c>
      <c r="D56" s="15" t="n">
        <v>0.2</v>
      </c>
      <c r="E56" s="15" t="n">
        <v>0.22</v>
      </c>
      <c r="F56" s="15" t="n">
        <v>1.63</v>
      </c>
      <c r="G56" s="15" t="n">
        <v>3.24</v>
      </c>
      <c r="H56" s="15" t="n">
        <v>6.45</v>
      </c>
      <c r="I56" s="15" t="n">
        <v>2.46</v>
      </c>
      <c r="J56" s="15" t="n">
        <v>1.21</v>
      </c>
      <c r="K56" s="15" t="n">
        <v>0.67</v>
      </c>
      <c r="L56" s="15" t="n">
        <v>0.36</v>
      </c>
      <c r="M56" s="15" t="n">
        <v>0.17</v>
      </c>
      <c r="N56" s="15"/>
      <c r="O56" s="8"/>
      <c r="P56" s="8"/>
      <c r="Q56" s="8"/>
      <c r="R56" s="8"/>
      <c r="S56" s="8" t="n">
        <v>25</v>
      </c>
      <c r="T56" s="8" t="n">
        <v>0.68</v>
      </c>
      <c r="U56" s="0" t="n">
        <v>0.67</v>
      </c>
    </row>
    <row r="57" customFormat="false" ht="23.45" hidden="false" customHeight="true" outlineLevel="0" collapsed="false">
      <c r="A57" s="8" t="n">
        <v>11</v>
      </c>
      <c r="B57" s="15" t="n">
        <v>0.41</v>
      </c>
      <c r="C57" s="15" t="n">
        <v>0.41</v>
      </c>
      <c r="D57" s="15" t="n">
        <v>0.2</v>
      </c>
      <c r="E57" s="15" t="n">
        <v>0.22</v>
      </c>
      <c r="F57" s="15" t="n">
        <v>1.92</v>
      </c>
      <c r="G57" s="15" t="n">
        <v>3.24</v>
      </c>
      <c r="H57" s="15" t="n">
        <v>6.15</v>
      </c>
      <c r="I57" s="15" t="n">
        <v>2.33</v>
      </c>
      <c r="J57" s="15" t="n">
        <v>1.35</v>
      </c>
      <c r="K57" s="15" t="n">
        <v>0.67</v>
      </c>
      <c r="L57" s="15" t="n">
        <v>0.25</v>
      </c>
      <c r="M57" s="15" t="n">
        <v>0.22</v>
      </c>
      <c r="N57" s="15"/>
      <c r="O57" s="8"/>
      <c r="P57" s="8"/>
      <c r="Q57" s="8"/>
      <c r="R57" s="8"/>
      <c r="S57" s="8" t="n">
        <v>26</v>
      </c>
      <c r="T57" s="8" t="n">
        <v>0.89</v>
      </c>
      <c r="U57" s="0" t="n">
        <v>3.37</v>
      </c>
    </row>
    <row r="58" customFormat="false" ht="23.45" hidden="false" customHeight="true" outlineLevel="0" collapsed="false">
      <c r="A58" s="8" t="n">
        <v>12</v>
      </c>
      <c r="B58" s="15" t="n">
        <v>0.46</v>
      </c>
      <c r="C58" s="15" t="n">
        <v>0.41</v>
      </c>
      <c r="D58" s="15" t="n">
        <v>0.2</v>
      </c>
      <c r="E58" s="15" t="n">
        <v>0.22</v>
      </c>
      <c r="F58" s="15" t="n">
        <v>1.63</v>
      </c>
      <c r="G58" s="15" t="n">
        <v>3.24</v>
      </c>
      <c r="H58" s="15" t="n">
        <v>6.15</v>
      </c>
      <c r="I58" s="15" t="n">
        <v>2.33</v>
      </c>
      <c r="J58" s="15" t="n">
        <v>1.21</v>
      </c>
      <c r="K58" s="15" t="n">
        <v>0.67</v>
      </c>
      <c r="L58" s="15" t="n">
        <v>0.25</v>
      </c>
      <c r="M58" s="15" t="n">
        <v>0.22</v>
      </c>
      <c r="N58" s="15"/>
      <c r="O58" s="8"/>
      <c r="P58" s="8"/>
      <c r="Q58" s="8"/>
      <c r="R58" s="8"/>
      <c r="S58" s="8" t="n">
        <v>27</v>
      </c>
      <c r="T58" s="8" t="n">
        <v>0.72</v>
      </c>
      <c r="U58" s="0" t="n">
        <v>1.06</v>
      </c>
    </row>
    <row r="59" customFormat="false" ht="23.45" hidden="false" customHeight="true" outlineLevel="0" collapsed="false">
      <c r="A59" s="8" t="n">
        <v>13</v>
      </c>
      <c r="B59" s="15" t="n">
        <v>0.46</v>
      </c>
      <c r="C59" s="15" t="n">
        <v>0.3</v>
      </c>
      <c r="D59" s="15" t="n">
        <v>0.17</v>
      </c>
      <c r="E59" s="15" t="n">
        <v>0.57</v>
      </c>
      <c r="F59" s="15" t="n">
        <v>1.06</v>
      </c>
      <c r="G59" s="15" t="n">
        <v>3.63</v>
      </c>
      <c r="H59" s="15" t="n">
        <v>13.94</v>
      </c>
      <c r="I59" s="15" t="n">
        <v>2.33</v>
      </c>
      <c r="J59" s="15" t="n">
        <v>1.35</v>
      </c>
      <c r="K59" s="15" t="n">
        <v>0.62</v>
      </c>
      <c r="L59" s="15" t="n">
        <v>0.25</v>
      </c>
      <c r="M59" s="15" t="n">
        <v>0.22</v>
      </c>
      <c r="N59" s="15"/>
      <c r="O59" s="8"/>
      <c r="P59" s="8"/>
      <c r="Q59" s="8"/>
      <c r="R59" s="8"/>
      <c r="S59" s="8" t="n">
        <v>28</v>
      </c>
      <c r="T59" s="8" t="n">
        <v>0.66</v>
      </c>
      <c r="U59" s="0" t="n">
        <v>0.57</v>
      </c>
    </row>
    <row r="60" customFormat="false" ht="23.45" hidden="false" customHeight="true" outlineLevel="0" collapsed="false">
      <c r="A60" s="8" t="n">
        <v>14</v>
      </c>
      <c r="B60" s="15" t="n">
        <v>0.46</v>
      </c>
      <c r="C60" s="15" t="n">
        <v>0.2</v>
      </c>
      <c r="D60" s="15" t="n">
        <v>0.15</v>
      </c>
      <c r="E60" s="15" t="n">
        <v>0.67</v>
      </c>
      <c r="F60" s="15" t="n">
        <v>0.92</v>
      </c>
      <c r="G60" s="15" t="n">
        <v>5.1</v>
      </c>
      <c r="H60" s="15" t="n">
        <v>7.54</v>
      </c>
      <c r="I60" s="15" t="n">
        <v>2.2</v>
      </c>
      <c r="J60" s="15" t="n">
        <v>1.35</v>
      </c>
      <c r="K60" s="15" t="n">
        <v>0.67</v>
      </c>
      <c r="L60" s="15" t="n">
        <v>0.25</v>
      </c>
      <c r="M60" s="15" t="n">
        <v>0.22</v>
      </c>
      <c r="N60" s="15"/>
      <c r="O60" s="8"/>
      <c r="P60" s="8"/>
      <c r="Q60" s="8"/>
      <c r="R60" s="8"/>
      <c r="S60" s="8" t="n">
        <v>29</v>
      </c>
      <c r="T60" s="8" t="n">
        <v>0.63</v>
      </c>
      <c r="U60" s="0" t="n">
        <v>0.41</v>
      </c>
    </row>
    <row r="61" customFormat="false" ht="23.45" hidden="false" customHeight="true" outlineLevel="0" collapsed="false">
      <c r="A61" s="8" t="n">
        <v>15</v>
      </c>
      <c r="B61" s="15" t="n">
        <v>0.51</v>
      </c>
      <c r="C61" s="15" t="n">
        <v>0.17</v>
      </c>
      <c r="D61" s="15" t="n">
        <v>0.15</v>
      </c>
      <c r="E61" s="15" t="n">
        <v>0.46</v>
      </c>
      <c r="F61" s="15" t="n">
        <v>0.92</v>
      </c>
      <c r="G61" s="15" t="n">
        <v>5.1</v>
      </c>
      <c r="H61" s="15" t="n">
        <v>6.15</v>
      </c>
      <c r="I61" s="15" t="n">
        <v>2.2</v>
      </c>
      <c r="J61" s="15" t="n">
        <v>1.21</v>
      </c>
      <c r="K61" s="15" t="n">
        <v>0.67</v>
      </c>
      <c r="L61" s="15" t="n">
        <v>0.3</v>
      </c>
      <c r="M61" s="15" t="n">
        <v>0.22</v>
      </c>
      <c r="N61" s="15"/>
      <c r="O61" s="8"/>
      <c r="P61" s="8"/>
      <c r="Q61" s="8"/>
      <c r="R61" s="8"/>
      <c r="S61" s="8" t="n">
        <v>30</v>
      </c>
      <c r="T61" s="8" t="n">
        <v>0.62</v>
      </c>
      <c r="U61" s="0" t="n">
        <v>0.36</v>
      </c>
    </row>
    <row r="62" customFormat="false" ht="23.45" hidden="false" customHeight="true" outlineLevel="0" collapsed="false">
      <c r="A62" s="8" t="n">
        <v>16</v>
      </c>
      <c r="B62" s="15" t="n">
        <v>0.51</v>
      </c>
      <c r="C62" s="15" t="n">
        <v>0.51</v>
      </c>
      <c r="D62" s="15" t="n">
        <v>0.78</v>
      </c>
      <c r="E62" s="15" t="n">
        <v>0.41</v>
      </c>
      <c r="F62" s="15" t="n">
        <v>0.92</v>
      </c>
      <c r="G62" s="15" t="n">
        <v>4.8</v>
      </c>
      <c r="H62" s="15" t="n">
        <v>5.7</v>
      </c>
      <c r="I62" s="15" t="n">
        <v>2.06</v>
      </c>
      <c r="J62" s="15" t="n">
        <v>1.21</v>
      </c>
      <c r="K62" s="15" t="n">
        <v>0.62</v>
      </c>
      <c r="L62" s="15" t="n">
        <v>0.25</v>
      </c>
      <c r="M62" s="15" t="n">
        <v>0.25</v>
      </c>
      <c r="N62" s="15"/>
      <c r="O62" s="8"/>
      <c r="P62" s="8"/>
      <c r="Q62" s="8"/>
      <c r="R62" s="8"/>
      <c r="S62" s="8" t="n">
        <v>31</v>
      </c>
      <c r="T62" s="8" t="n">
        <v>0.64</v>
      </c>
      <c r="U62" s="0" t="n">
        <v>0.46</v>
      </c>
    </row>
    <row r="63" customFormat="false" ht="23.45" hidden="false" customHeight="true" outlineLevel="0" collapsed="false">
      <c r="A63" s="8" t="n">
        <v>17</v>
      </c>
      <c r="B63" s="15" t="n">
        <v>0.57</v>
      </c>
      <c r="C63" s="15" t="n">
        <v>0.51</v>
      </c>
      <c r="D63" s="15" t="n">
        <v>0.3</v>
      </c>
      <c r="E63" s="15" t="n">
        <v>0.62</v>
      </c>
      <c r="F63" s="15" t="n">
        <v>1.21</v>
      </c>
      <c r="G63" s="15" t="n">
        <v>4.41</v>
      </c>
      <c r="H63" s="15" t="n">
        <v>4.95</v>
      </c>
      <c r="I63" s="15" t="n">
        <v>2.06</v>
      </c>
      <c r="J63" s="15" t="n">
        <v>1.21</v>
      </c>
      <c r="K63" s="15" t="n">
        <v>0.62</v>
      </c>
      <c r="L63" s="15" t="n">
        <v>0.2</v>
      </c>
      <c r="M63" s="15" t="n">
        <v>0.25</v>
      </c>
      <c r="N63" s="15"/>
      <c r="O63" s="8"/>
      <c r="P63" s="8"/>
      <c r="Q63" s="8"/>
      <c r="R63" s="12" t="s">
        <v>38</v>
      </c>
      <c r="S63" s="8" t="n">
        <v>1</v>
      </c>
      <c r="T63" s="8" t="n">
        <v>0.68</v>
      </c>
      <c r="U63" s="0" t="n">
        <v>0.67</v>
      </c>
    </row>
    <row r="64" customFormat="false" ht="23.45" hidden="false" customHeight="true" outlineLevel="0" collapsed="false">
      <c r="A64" s="8" t="n">
        <v>18</v>
      </c>
      <c r="B64" s="15" t="n">
        <v>0.57</v>
      </c>
      <c r="C64" s="15" t="n">
        <v>1.63</v>
      </c>
      <c r="D64" s="15" t="n">
        <v>0.3</v>
      </c>
      <c r="E64" s="15" t="n">
        <v>0.57</v>
      </c>
      <c r="F64" s="15" t="n">
        <v>4.67</v>
      </c>
      <c r="G64" s="15" t="n">
        <v>4.28</v>
      </c>
      <c r="H64" s="15" t="n">
        <v>4.15</v>
      </c>
      <c r="I64" s="15" t="n">
        <v>2.06</v>
      </c>
      <c r="J64" s="15" t="n">
        <v>1.21</v>
      </c>
      <c r="K64" s="15" t="n">
        <v>0.57</v>
      </c>
      <c r="L64" s="15" t="n">
        <v>0.17</v>
      </c>
      <c r="M64" s="15" t="n">
        <v>0.22</v>
      </c>
      <c r="N64" s="15"/>
      <c r="O64" s="8"/>
      <c r="P64" s="8"/>
      <c r="Q64" s="8"/>
      <c r="R64" s="8"/>
      <c r="S64" s="8" t="n">
        <v>2</v>
      </c>
      <c r="T64" s="8" t="n">
        <v>0.66</v>
      </c>
      <c r="U64" s="0" t="n">
        <v>0.57</v>
      </c>
    </row>
    <row r="65" customFormat="false" ht="23.45" hidden="false" customHeight="true" outlineLevel="0" collapsed="false">
      <c r="A65" s="8" t="n">
        <v>19</v>
      </c>
      <c r="B65" s="15" t="n">
        <v>0.51</v>
      </c>
      <c r="C65" s="15" t="n">
        <v>2.85</v>
      </c>
      <c r="D65" s="15" t="n">
        <v>0.25</v>
      </c>
      <c r="E65" s="15" t="n">
        <v>0.41</v>
      </c>
      <c r="F65" s="15" t="n">
        <v>3.11</v>
      </c>
      <c r="G65" s="15" t="n">
        <v>3.89</v>
      </c>
      <c r="H65" s="15" t="n">
        <v>4.15</v>
      </c>
      <c r="I65" s="15" t="n">
        <v>1.77</v>
      </c>
      <c r="J65" s="15" t="n">
        <v>1.06</v>
      </c>
      <c r="K65" s="15" t="n">
        <v>0.62</v>
      </c>
      <c r="L65" s="15" t="n">
        <v>0.2</v>
      </c>
      <c r="M65" s="15" t="n">
        <v>0.17</v>
      </c>
      <c r="N65" s="15"/>
      <c r="O65" s="8"/>
      <c r="P65" s="8"/>
      <c r="Q65" s="8"/>
      <c r="R65" s="8"/>
      <c r="S65" s="8" t="n">
        <v>3</v>
      </c>
      <c r="T65" s="8" t="n">
        <v>0.63</v>
      </c>
      <c r="U65" s="0" t="n">
        <v>0.41</v>
      </c>
    </row>
    <row r="66" customFormat="false" ht="23.45" hidden="false" customHeight="true" outlineLevel="0" collapsed="false">
      <c r="A66" s="8" t="n">
        <v>20</v>
      </c>
      <c r="B66" s="15" t="n">
        <v>0.41</v>
      </c>
      <c r="C66" s="15" t="n">
        <v>0.67</v>
      </c>
      <c r="D66" s="15" t="n">
        <v>0.2</v>
      </c>
      <c r="E66" s="15" t="n">
        <v>0.3</v>
      </c>
      <c r="F66" s="15" t="n">
        <v>2.85</v>
      </c>
      <c r="G66" s="15" t="n">
        <v>3.89</v>
      </c>
      <c r="H66" s="15" t="n">
        <v>3.89</v>
      </c>
      <c r="I66" s="15" t="n">
        <v>2.98</v>
      </c>
      <c r="J66" s="15" t="n">
        <v>1.06</v>
      </c>
      <c r="K66" s="15" t="n">
        <v>0.62</v>
      </c>
      <c r="L66" s="15" t="n">
        <v>0.25</v>
      </c>
      <c r="M66" s="15" t="n">
        <v>0.12</v>
      </c>
      <c r="N66" s="15"/>
      <c r="O66" s="8"/>
      <c r="P66" s="8"/>
      <c r="Q66" s="8"/>
      <c r="R66" s="8"/>
      <c r="S66" s="8" t="n">
        <v>4</v>
      </c>
      <c r="T66" s="8" t="n">
        <v>0.61</v>
      </c>
      <c r="U66" s="0" t="n">
        <v>0.3</v>
      </c>
    </row>
    <row r="67" customFormat="false" ht="23.45" hidden="false" customHeight="true" outlineLevel="0" collapsed="false">
      <c r="A67" s="8" t="n">
        <v>21</v>
      </c>
      <c r="B67" s="15" t="n">
        <v>0.41</v>
      </c>
      <c r="C67" s="15" t="n">
        <v>0.57</v>
      </c>
      <c r="D67" s="15" t="n">
        <v>0.2</v>
      </c>
      <c r="E67" s="15" t="n">
        <v>2.2</v>
      </c>
      <c r="F67" s="15" t="n">
        <v>2.72</v>
      </c>
      <c r="G67" s="15" t="n">
        <v>6</v>
      </c>
      <c r="H67" s="15" t="n">
        <v>3.76</v>
      </c>
      <c r="I67" s="15" t="n">
        <v>2.85</v>
      </c>
      <c r="J67" s="15" t="n">
        <v>1.21</v>
      </c>
      <c r="K67" s="15" t="n">
        <v>0.46</v>
      </c>
      <c r="L67" s="15" t="n">
        <v>0.22</v>
      </c>
      <c r="M67" s="15" t="n">
        <v>0.07</v>
      </c>
      <c r="N67" s="15"/>
      <c r="O67" s="8"/>
      <c r="P67" s="8"/>
      <c r="Q67" s="8"/>
      <c r="R67" s="8"/>
      <c r="S67" s="8" t="n">
        <v>5</v>
      </c>
      <c r="T67" s="8" t="n">
        <v>0.61</v>
      </c>
      <c r="U67" s="0" t="n">
        <v>0.3</v>
      </c>
    </row>
    <row r="68" customFormat="false" ht="23.45" hidden="false" customHeight="true" outlineLevel="0" collapsed="false">
      <c r="A68" s="8" t="n">
        <v>22</v>
      </c>
      <c r="B68" s="15" t="n">
        <v>0.41</v>
      </c>
      <c r="C68" s="15" t="n">
        <v>0.46</v>
      </c>
      <c r="D68" s="15" t="n">
        <v>0.17</v>
      </c>
      <c r="E68" s="15" t="n">
        <v>3.37</v>
      </c>
      <c r="F68" s="15" t="n">
        <v>2.33</v>
      </c>
      <c r="G68" s="15" t="n">
        <v>3.89</v>
      </c>
      <c r="H68" s="15" t="n">
        <v>3.5</v>
      </c>
      <c r="I68" s="15" t="n">
        <v>2.2</v>
      </c>
      <c r="J68" s="15" t="n">
        <v>1.21</v>
      </c>
      <c r="K68" s="15" t="n">
        <v>0.3</v>
      </c>
      <c r="L68" s="15" t="n">
        <v>0.17</v>
      </c>
      <c r="M68" s="15" t="n">
        <v>0.07</v>
      </c>
      <c r="N68" s="15"/>
      <c r="O68" s="8"/>
      <c r="P68" s="8"/>
      <c r="Q68" s="8"/>
      <c r="R68" s="8"/>
      <c r="S68" s="8" t="n">
        <v>6</v>
      </c>
      <c r="T68" s="8" t="n">
        <v>0.61</v>
      </c>
      <c r="U68" s="0" t="n">
        <v>0.3</v>
      </c>
    </row>
    <row r="69" customFormat="false" ht="23.45" hidden="false" customHeight="true" outlineLevel="0" collapsed="false">
      <c r="A69" s="8" t="n">
        <v>23</v>
      </c>
      <c r="B69" s="15" t="n">
        <v>0.36</v>
      </c>
      <c r="C69" s="15" t="n">
        <v>0.46</v>
      </c>
      <c r="D69" s="15" t="n">
        <v>0.15</v>
      </c>
      <c r="E69" s="15" t="n">
        <v>16.88</v>
      </c>
      <c r="F69" s="15" t="n">
        <v>1.92</v>
      </c>
      <c r="G69" s="15" t="n">
        <v>3.5</v>
      </c>
      <c r="H69" s="15" t="n">
        <v>3.24</v>
      </c>
      <c r="I69" s="15" t="n">
        <v>2.2</v>
      </c>
      <c r="J69" s="15" t="n">
        <v>1.21</v>
      </c>
      <c r="K69" s="15" t="n">
        <v>0.25</v>
      </c>
      <c r="L69" s="15" t="n">
        <v>0.17</v>
      </c>
      <c r="M69" s="15" t="n">
        <v>0.12</v>
      </c>
      <c r="N69" s="15"/>
      <c r="O69" s="8"/>
      <c r="P69" s="8"/>
      <c r="Q69" s="8"/>
      <c r="R69" s="8"/>
      <c r="S69" s="8" t="n">
        <v>7</v>
      </c>
      <c r="T69" s="8" t="n">
        <v>0.61</v>
      </c>
      <c r="U69" s="0" t="n">
        <v>0.3</v>
      </c>
    </row>
    <row r="70" customFormat="false" ht="23.45" hidden="false" customHeight="true" outlineLevel="0" collapsed="false">
      <c r="A70" s="8" t="n">
        <v>24</v>
      </c>
      <c r="B70" s="15" t="n">
        <v>0.41</v>
      </c>
      <c r="C70" s="15" t="n">
        <v>0.51</v>
      </c>
      <c r="D70" s="15" t="n">
        <v>0.15</v>
      </c>
      <c r="E70" s="15" t="n">
        <v>8.62</v>
      </c>
      <c r="F70" s="15" t="n">
        <v>8.78</v>
      </c>
      <c r="G70" s="15" t="n">
        <v>4.15</v>
      </c>
      <c r="H70" s="15" t="n">
        <v>2.98</v>
      </c>
      <c r="I70" s="15" t="n">
        <v>2.2</v>
      </c>
      <c r="J70" s="15" t="n">
        <v>1.06</v>
      </c>
      <c r="K70" s="15" t="n">
        <v>0.22</v>
      </c>
      <c r="L70" s="15" t="n">
        <v>0.17</v>
      </c>
      <c r="M70" s="15" t="n">
        <v>0.1</v>
      </c>
      <c r="N70" s="15"/>
      <c r="O70" s="8"/>
      <c r="P70" s="8"/>
      <c r="Q70" s="8"/>
      <c r="R70" s="8"/>
      <c r="S70" s="8" t="n">
        <v>8</v>
      </c>
      <c r="T70" s="8" t="n">
        <v>0.6</v>
      </c>
      <c r="U70" s="0" t="n">
        <v>0.25</v>
      </c>
    </row>
    <row r="71" customFormat="false" ht="23.45" hidden="false" customHeight="true" outlineLevel="0" collapsed="false">
      <c r="A71" s="8" t="n">
        <v>25</v>
      </c>
      <c r="B71" s="15" t="n">
        <v>0.57</v>
      </c>
      <c r="C71" s="15" t="n">
        <v>0.67</v>
      </c>
      <c r="D71" s="15" t="n">
        <v>0.22</v>
      </c>
      <c r="E71" s="15" t="n">
        <v>11.25</v>
      </c>
      <c r="F71" s="15" t="n">
        <v>8.32</v>
      </c>
      <c r="G71" s="15" t="n">
        <v>5.55</v>
      </c>
      <c r="H71" s="15" t="n">
        <v>2.85</v>
      </c>
      <c r="I71" s="15" t="n">
        <v>2.06</v>
      </c>
      <c r="J71" s="15" t="n">
        <v>1.06</v>
      </c>
      <c r="K71" s="15" t="n">
        <v>0.2</v>
      </c>
      <c r="L71" s="15" t="n">
        <v>0.2</v>
      </c>
      <c r="M71" s="15" t="n">
        <v>0.1</v>
      </c>
      <c r="N71" s="15"/>
      <c r="O71" s="8"/>
      <c r="P71" s="8"/>
      <c r="Q71" s="8"/>
      <c r="R71" s="8"/>
      <c r="S71" s="8" t="n">
        <v>9</v>
      </c>
      <c r="T71" s="8" t="n">
        <v>0.6</v>
      </c>
      <c r="U71" s="0" t="n">
        <v>0.25</v>
      </c>
    </row>
    <row r="72" customFormat="false" ht="23.45" hidden="false" customHeight="true" outlineLevel="0" collapsed="false">
      <c r="A72" s="8" t="n">
        <v>26</v>
      </c>
      <c r="B72" s="15" t="n">
        <v>0.67</v>
      </c>
      <c r="C72" s="15" t="n">
        <v>3.37</v>
      </c>
      <c r="D72" s="15" t="n">
        <v>0.3</v>
      </c>
      <c r="E72" s="15" t="n">
        <v>10.21</v>
      </c>
      <c r="F72" s="15" t="n">
        <v>10.61</v>
      </c>
      <c r="G72" s="15" t="n">
        <v>5.25</v>
      </c>
      <c r="H72" s="15" t="n">
        <v>2.98</v>
      </c>
      <c r="I72" s="15" t="n">
        <v>2.06</v>
      </c>
      <c r="J72" s="15" t="n">
        <v>1.06</v>
      </c>
      <c r="K72" s="15" t="n">
        <v>0.17</v>
      </c>
      <c r="L72" s="15" t="n">
        <v>0.22</v>
      </c>
      <c r="M72" s="15" t="n">
        <v>0.1</v>
      </c>
      <c r="N72" s="15"/>
      <c r="O72" s="8"/>
      <c r="P72" s="8"/>
      <c r="Q72" s="8"/>
      <c r="R72" s="8"/>
      <c r="S72" s="8" t="n">
        <v>10</v>
      </c>
      <c r="T72" s="8" t="n">
        <v>0.58</v>
      </c>
      <c r="U72" s="0" t="n">
        <v>0.2</v>
      </c>
    </row>
    <row r="73" customFormat="false" ht="23.45" hidden="false" customHeight="true" outlineLevel="0" collapsed="false">
      <c r="A73" s="8" t="n">
        <v>27</v>
      </c>
      <c r="B73" s="15" t="n">
        <v>0.62</v>
      </c>
      <c r="C73" s="15" t="n">
        <v>1.06</v>
      </c>
      <c r="D73" s="15" t="n">
        <v>0.36</v>
      </c>
      <c r="E73" s="15" t="n">
        <v>7.7</v>
      </c>
      <c r="F73" s="15" t="n">
        <v>17.06</v>
      </c>
      <c r="G73" s="15" t="n">
        <v>7.54</v>
      </c>
      <c r="H73" s="15" t="n">
        <v>3.37</v>
      </c>
      <c r="I73" s="15" t="n">
        <v>2.06</v>
      </c>
      <c r="J73" s="15" t="n">
        <v>1.06</v>
      </c>
      <c r="K73" s="15" t="n">
        <v>0.17</v>
      </c>
      <c r="L73" s="15" t="n">
        <v>0.2</v>
      </c>
      <c r="M73" s="15" t="n">
        <v>0.07</v>
      </c>
      <c r="N73" s="15"/>
      <c r="O73" s="8"/>
      <c r="P73" s="8"/>
      <c r="Q73" s="8"/>
      <c r="R73" s="8"/>
      <c r="S73" s="8" t="n">
        <v>11</v>
      </c>
      <c r="T73" s="8" t="n">
        <v>0.58</v>
      </c>
      <c r="U73" s="0" t="n">
        <v>0.2</v>
      </c>
    </row>
    <row r="74" customFormat="false" ht="23.45" hidden="false" customHeight="true" outlineLevel="0" collapsed="false">
      <c r="A74" s="8" t="n">
        <v>28</v>
      </c>
      <c r="B74" s="15" t="n">
        <v>0.67</v>
      </c>
      <c r="C74" s="15" t="n">
        <v>0.57</v>
      </c>
      <c r="D74" s="15" t="n">
        <v>0.41</v>
      </c>
      <c r="E74" s="15" t="n">
        <v>8.62</v>
      </c>
      <c r="F74" s="15" t="n">
        <v>11.81</v>
      </c>
      <c r="G74" s="15" t="n">
        <v>8.01</v>
      </c>
      <c r="H74" s="15" t="n">
        <v>3.37</v>
      </c>
      <c r="I74" s="15" t="n">
        <v>2.06</v>
      </c>
      <c r="J74" s="15" t="n">
        <v>1.06</v>
      </c>
      <c r="K74" s="15" t="n">
        <v>0.2</v>
      </c>
      <c r="L74" s="15" t="n">
        <v>0.2</v>
      </c>
      <c r="M74" s="15" t="n">
        <v>0.1</v>
      </c>
      <c r="N74" s="15"/>
      <c r="O74" s="8"/>
      <c r="P74" s="8"/>
      <c r="Q74" s="8"/>
      <c r="R74" s="8"/>
      <c r="S74" s="8" t="n">
        <v>12</v>
      </c>
      <c r="T74" s="8" t="n">
        <v>0.58</v>
      </c>
      <c r="U74" s="0" t="n">
        <v>0.2</v>
      </c>
    </row>
    <row r="75" customFormat="false" ht="23.45" hidden="false" customHeight="true" outlineLevel="0" collapsed="false">
      <c r="A75" s="8" t="n">
        <v>29</v>
      </c>
      <c r="B75" s="15" t="n">
        <v>0.67</v>
      </c>
      <c r="C75" s="15" t="n">
        <v>0.41</v>
      </c>
      <c r="D75" s="15" t="n">
        <v>0.3</v>
      </c>
      <c r="E75" s="15" t="n">
        <v>6.92</v>
      </c>
      <c r="F75" s="15" t="n">
        <v>9.09</v>
      </c>
      <c r="G75" s="15" t="n">
        <v>8.47</v>
      </c>
      <c r="H75" s="15" t="n">
        <v>2.72</v>
      </c>
      <c r="I75" s="15" t="n">
        <v>2.06</v>
      </c>
      <c r="J75" s="15" t="n">
        <v>1.06</v>
      </c>
      <c r="K75" s="15" t="n">
        <v>0.2</v>
      </c>
      <c r="L75" s="15"/>
      <c r="M75" s="15" t="n">
        <v>0.12</v>
      </c>
      <c r="N75" s="15"/>
      <c r="O75" s="8"/>
      <c r="P75" s="8"/>
      <c r="Q75" s="8"/>
      <c r="R75" s="8"/>
      <c r="S75" s="8" t="n">
        <v>13</v>
      </c>
      <c r="T75" s="8" t="n">
        <v>0.57</v>
      </c>
      <c r="U75" s="0" t="n">
        <v>0.17</v>
      </c>
    </row>
    <row r="76" customFormat="false" ht="23.45" hidden="false" customHeight="true" outlineLevel="0" collapsed="false">
      <c r="A76" s="8" t="n">
        <v>30</v>
      </c>
      <c r="B76" s="15" t="n">
        <v>0.67</v>
      </c>
      <c r="C76" s="15" t="n">
        <v>0.36</v>
      </c>
      <c r="D76" s="15" t="n">
        <v>0.3</v>
      </c>
      <c r="E76" s="15" t="n">
        <v>6.15</v>
      </c>
      <c r="F76" s="15" t="n">
        <v>7.85</v>
      </c>
      <c r="G76" s="15" t="n">
        <v>7.23</v>
      </c>
      <c r="H76" s="15" t="n">
        <v>2.46</v>
      </c>
      <c r="I76" s="15" t="n">
        <v>2.06</v>
      </c>
      <c r="J76" s="15" t="n">
        <v>1.06</v>
      </c>
      <c r="K76" s="15" t="n">
        <v>0.22</v>
      </c>
      <c r="L76" s="15"/>
      <c r="M76" s="15" t="n">
        <v>0.15</v>
      </c>
      <c r="N76" s="15"/>
      <c r="O76" s="8"/>
      <c r="P76" s="8"/>
      <c r="Q76" s="8"/>
      <c r="R76" s="8"/>
      <c r="S76" s="8" t="n">
        <v>14</v>
      </c>
      <c r="T76" s="8" t="n">
        <v>0.56</v>
      </c>
      <c r="U76" s="0" t="n">
        <v>0.15</v>
      </c>
    </row>
    <row r="77" customFormat="false" ht="23.45" hidden="false" customHeight="true" outlineLevel="0" collapsed="false">
      <c r="A77" s="8" t="n">
        <v>31</v>
      </c>
      <c r="B77" s="15"/>
      <c r="C77" s="15" t="n">
        <v>0.46</v>
      </c>
      <c r="D77" s="15"/>
      <c r="E77" s="15" t="n">
        <v>4.02</v>
      </c>
      <c r="F77" s="15" t="n">
        <v>6.76</v>
      </c>
      <c r="G77" s="15"/>
      <c r="H77" s="15" t="n">
        <v>2.33</v>
      </c>
      <c r="I77" s="15"/>
      <c r="J77" s="15" t="n">
        <v>1.06</v>
      </c>
      <c r="K77" s="15" t="n">
        <v>0.41</v>
      </c>
      <c r="L77" s="15"/>
      <c r="M77" s="15" t="n">
        <v>0.15</v>
      </c>
      <c r="N77" s="15"/>
      <c r="O77" s="8"/>
      <c r="P77" s="8"/>
      <c r="Q77" s="8"/>
      <c r="R77" s="8"/>
      <c r="S77" s="8" t="n">
        <v>15</v>
      </c>
      <c r="T77" s="8" t="n">
        <v>0.56</v>
      </c>
      <c r="U77" s="0" t="n">
        <v>0.15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7</v>
      </c>
      <c r="U78" s="0" t="n">
        <v>0.78</v>
      </c>
    </row>
    <row r="79" customFormat="false" ht="23.45" hidden="false" customHeight="true" outlineLevel="0" collapsed="false">
      <c r="A79" s="14" t="s">
        <v>24</v>
      </c>
      <c r="B79" s="15" t="n">
        <v>14.42</v>
      </c>
      <c r="C79" s="15" t="n">
        <v>21.43</v>
      </c>
      <c r="D79" s="15" t="n">
        <v>8.81</v>
      </c>
      <c r="E79" s="15" t="n">
        <v>92.74</v>
      </c>
      <c r="F79" s="15" t="n">
        <v>129.81</v>
      </c>
      <c r="G79" s="15" t="n">
        <v>174.87</v>
      </c>
      <c r="H79" s="15" t="n">
        <v>172.58</v>
      </c>
      <c r="I79" s="15" t="n">
        <v>69.51</v>
      </c>
      <c r="J79" s="15" t="n">
        <v>42.36</v>
      </c>
      <c r="K79" s="15" t="n">
        <v>17.07</v>
      </c>
      <c r="L79" s="15" t="n">
        <v>7.96</v>
      </c>
      <c r="M79" s="15" t="n">
        <v>5.04</v>
      </c>
      <c r="N79" s="15" t="n">
        <v>756.6</v>
      </c>
      <c r="O79" s="12" t="s">
        <v>63</v>
      </c>
      <c r="P79" s="8"/>
      <c r="Q79" s="8"/>
      <c r="R79" s="8"/>
      <c r="S79" s="8" t="n">
        <v>17</v>
      </c>
      <c r="T79" s="8" t="n">
        <v>0.61</v>
      </c>
      <c r="U79" s="0" t="n">
        <v>0.3</v>
      </c>
    </row>
    <row r="80" customFormat="false" ht="23.45" hidden="false" customHeight="true" outlineLevel="0" collapsed="false">
      <c r="A80" s="14" t="s">
        <v>19</v>
      </c>
      <c r="B80" s="15" t="n">
        <v>0.48</v>
      </c>
      <c r="C80" s="15" t="n">
        <v>0.69</v>
      </c>
      <c r="D80" s="15" t="n">
        <v>0.29</v>
      </c>
      <c r="E80" s="15" t="n">
        <v>2.99</v>
      </c>
      <c r="F80" s="15" t="n">
        <v>4.19</v>
      </c>
      <c r="G80" s="15" t="n">
        <v>5.83</v>
      </c>
      <c r="H80" s="15" t="n">
        <v>5.57</v>
      </c>
      <c r="I80" s="15" t="n">
        <v>2.32</v>
      </c>
      <c r="J80" s="15" t="n">
        <v>1.37</v>
      </c>
      <c r="K80" s="15" t="n">
        <v>0.55</v>
      </c>
      <c r="L80" s="15" t="n">
        <v>0.28</v>
      </c>
      <c r="M80" s="15" t="n">
        <v>0.16</v>
      </c>
      <c r="N80" s="15" t="n">
        <v>2.07</v>
      </c>
      <c r="O80" s="12" t="s">
        <v>64</v>
      </c>
      <c r="P80" s="8"/>
      <c r="Q80" s="8"/>
      <c r="R80" s="8"/>
      <c r="S80" s="8" t="n">
        <v>18</v>
      </c>
      <c r="T80" s="8" t="n">
        <v>0.61</v>
      </c>
      <c r="U80" s="0" t="n">
        <v>0.3</v>
      </c>
    </row>
    <row r="81" customFormat="false" ht="23.45" hidden="false" customHeight="true" outlineLevel="0" collapsed="false">
      <c r="A81" s="14" t="s">
        <v>21</v>
      </c>
      <c r="B81" s="15" t="n">
        <v>0.67</v>
      </c>
      <c r="C81" s="15" t="n">
        <v>3.37</v>
      </c>
      <c r="D81" s="15" t="n">
        <v>0.78</v>
      </c>
      <c r="E81" s="15" t="n">
        <v>16.88</v>
      </c>
      <c r="F81" s="15" t="n">
        <v>17.06</v>
      </c>
      <c r="G81" s="15" t="n">
        <v>14.92</v>
      </c>
      <c r="H81" s="15" t="n">
        <v>13.94</v>
      </c>
      <c r="I81" s="15" t="n">
        <v>2.98</v>
      </c>
      <c r="J81" s="15" t="n">
        <v>2.2</v>
      </c>
      <c r="K81" s="15" t="n">
        <v>0.92</v>
      </c>
      <c r="L81" s="15" t="n">
        <v>0.51</v>
      </c>
      <c r="M81" s="15" t="n">
        <v>0.25</v>
      </c>
      <c r="N81" s="15" t="n">
        <v>17.06</v>
      </c>
      <c r="O81" s="12" t="s">
        <v>64</v>
      </c>
      <c r="P81" s="8"/>
      <c r="Q81" s="8"/>
      <c r="R81" s="8"/>
      <c r="S81" s="8" t="n">
        <v>19</v>
      </c>
      <c r="T81" s="8" t="n">
        <v>0.6</v>
      </c>
      <c r="U81" s="0" t="n">
        <v>0.25</v>
      </c>
    </row>
    <row r="82" customFormat="false" ht="23.45" hidden="false" customHeight="true" outlineLevel="0" collapsed="false">
      <c r="A82" s="14" t="s">
        <v>22</v>
      </c>
      <c r="B82" s="15" t="n">
        <v>0.3</v>
      </c>
      <c r="C82" s="15" t="n">
        <v>0.17</v>
      </c>
      <c r="D82" s="15" t="n">
        <v>0.15</v>
      </c>
      <c r="E82" s="15" t="n">
        <v>0.22</v>
      </c>
      <c r="F82" s="15" t="n">
        <v>0.92</v>
      </c>
      <c r="G82" s="15" t="n">
        <v>3.24</v>
      </c>
      <c r="H82" s="15" t="n">
        <v>2.33</v>
      </c>
      <c r="I82" s="15" t="n">
        <v>1.77</v>
      </c>
      <c r="J82" s="15" t="n">
        <v>1.06</v>
      </c>
      <c r="K82" s="15" t="n">
        <v>0.17</v>
      </c>
      <c r="L82" s="15" t="n">
        <v>0.17</v>
      </c>
      <c r="M82" s="15" t="n">
        <v>0.07</v>
      </c>
      <c r="N82" s="15" t="n">
        <v>0.07</v>
      </c>
      <c r="O82" s="12" t="s">
        <v>64</v>
      </c>
      <c r="P82" s="8"/>
      <c r="Q82" s="8"/>
      <c r="R82" s="8"/>
      <c r="S82" s="8" t="n">
        <v>20</v>
      </c>
      <c r="T82" s="8" t="n">
        <v>0.58</v>
      </c>
      <c r="U82" s="0" t="n">
        <v>0.2</v>
      </c>
    </row>
    <row r="83" customFormat="false" ht="21.75" hidden="false" customHeight="false" outlineLevel="0" collapsed="false">
      <c r="A83" s="12" t="s">
        <v>27</v>
      </c>
      <c r="B83" s="15" t="n">
        <v>1.246</v>
      </c>
      <c r="C83" s="15" t="n">
        <v>1.852</v>
      </c>
      <c r="D83" s="15" t="n">
        <v>0.761</v>
      </c>
      <c r="E83" s="15" t="n">
        <v>8.013</v>
      </c>
      <c r="F83" s="15" t="n">
        <v>11.216</v>
      </c>
      <c r="G83" s="15" t="n">
        <v>15.109</v>
      </c>
      <c r="H83" s="15" t="n">
        <v>14.911</v>
      </c>
      <c r="I83" s="15" t="n">
        <v>6.006</v>
      </c>
      <c r="J83" s="15" t="n">
        <v>3.66</v>
      </c>
      <c r="K83" s="15" t="n">
        <v>1.475</v>
      </c>
      <c r="L83" s="15" t="n">
        <v>0.688</v>
      </c>
      <c r="M83" s="15" t="n">
        <v>0.435</v>
      </c>
      <c r="N83" s="15" t="n">
        <v>65.37</v>
      </c>
      <c r="O83" s="12" t="s">
        <v>74</v>
      </c>
      <c r="P83" s="8"/>
      <c r="Q83" s="8"/>
      <c r="R83" s="8"/>
      <c r="S83" s="8" t="n">
        <v>21</v>
      </c>
      <c r="T83" s="8" t="n">
        <v>0.58</v>
      </c>
      <c r="U83" s="0" t="n">
        <v>0.2</v>
      </c>
    </row>
    <row r="84" customFormat="false" ht="21.75" hidden="false" customHeight="false" outlineLevel="0" collapsed="false">
      <c r="A84" s="12" t="s">
        <v>9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57</v>
      </c>
      <c r="U84" s="0" t="n">
        <v>0.17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56</v>
      </c>
      <c r="U85" s="0" t="n">
        <v>0.15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56</v>
      </c>
      <c r="U86" s="0" t="n">
        <v>0.15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59</v>
      </c>
      <c r="U87" s="0" t="n">
        <v>0.22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61</v>
      </c>
      <c r="U88" s="0" t="n">
        <v>0.3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62</v>
      </c>
      <c r="U89" s="0" t="n">
        <v>0.36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63</v>
      </c>
      <c r="U90" s="0" t="n">
        <v>0.41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61</v>
      </c>
      <c r="U91" s="0" t="n">
        <v>0.3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61</v>
      </c>
      <c r="U92" s="0" t="n">
        <v>0.3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6</v>
      </c>
      <c r="U93" s="0" t="n">
        <v>0.25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59</v>
      </c>
      <c r="U94" s="0" t="n">
        <v>0.22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6</v>
      </c>
      <c r="U95" s="0" t="n">
        <v>0.25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6</v>
      </c>
      <c r="U96" s="0" t="n">
        <v>0.25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59</v>
      </c>
      <c r="U97" s="0" t="n">
        <v>0.22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6</v>
      </c>
      <c r="U98" s="0" t="n">
        <v>0.25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59</v>
      </c>
      <c r="U99" s="0" t="n">
        <v>0.22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59</v>
      </c>
      <c r="U100" s="0" t="n">
        <v>0.22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6</v>
      </c>
      <c r="U101" s="0" t="n">
        <v>0.25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59</v>
      </c>
      <c r="U102" s="0" t="n">
        <v>0.22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59</v>
      </c>
      <c r="U103" s="0" t="n">
        <v>0.22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59</v>
      </c>
      <c r="U104" s="0" t="n">
        <v>0.22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66</v>
      </c>
      <c r="U105" s="0" t="n">
        <v>0.57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68</v>
      </c>
      <c r="U106" s="0" t="n">
        <v>0.67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64</v>
      </c>
      <c r="U107" s="0" t="n">
        <v>0.46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63</v>
      </c>
      <c r="U108" s="0" t="n">
        <v>0.41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67</v>
      </c>
      <c r="U109" s="0" t="n">
        <v>0.62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66</v>
      </c>
      <c r="U110" s="0" t="n">
        <v>0.57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63</v>
      </c>
      <c r="U111" s="0" t="n">
        <v>0.41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61</v>
      </c>
      <c r="U112" s="0" t="n">
        <v>0.3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8</v>
      </c>
      <c r="U113" s="0" t="n">
        <v>2.2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89</v>
      </c>
      <c r="U114" s="0" t="n">
        <v>3.37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1.91</v>
      </c>
      <c r="U115" s="0" t="n">
        <v>16.88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1.25</v>
      </c>
      <c r="U116" s="0" t="n">
        <v>8.62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1.49</v>
      </c>
      <c r="U117" s="0" t="n">
        <v>11.25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1.39</v>
      </c>
      <c r="U118" s="0" t="n">
        <v>10.21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1.19</v>
      </c>
      <c r="U119" s="0" t="n">
        <v>7.7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1.25</v>
      </c>
      <c r="U120" s="0" t="n">
        <v>8.62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1.14</v>
      </c>
      <c r="U121" s="0" t="n">
        <v>6.92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1.09</v>
      </c>
      <c r="U122" s="0" t="n">
        <v>6.15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94</v>
      </c>
      <c r="U123" s="0" t="n">
        <v>4.02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0.86</v>
      </c>
      <c r="U124" s="0" t="n">
        <v>2.98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83</v>
      </c>
      <c r="U125" s="0" t="n">
        <v>2.59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87</v>
      </c>
      <c r="U126" s="0" t="n">
        <v>3.11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88</v>
      </c>
      <c r="U127" s="0" t="n">
        <v>3.24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84</v>
      </c>
      <c r="U128" s="0" t="n">
        <v>2.72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81</v>
      </c>
      <c r="U129" s="0" t="n">
        <v>2.33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77</v>
      </c>
      <c r="U130" s="0" t="n">
        <v>1.77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75</v>
      </c>
      <c r="U131" s="0" t="n">
        <v>1.49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75</v>
      </c>
      <c r="U132" s="0" t="n">
        <v>1.49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76</v>
      </c>
      <c r="U133" s="0" t="n">
        <v>1.63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78</v>
      </c>
      <c r="U134" s="0" t="n">
        <v>1.92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76</v>
      </c>
      <c r="U135" s="0" t="n">
        <v>1.63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72</v>
      </c>
      <c r="U136" s="0" t="n">
        <v>1.06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71</v>
      </c>
      <c r="U137" s="0" t="n">
        <v>0.92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71</v>
      </c>
      <c r="U138" s="0" t="n">
        <v>0.92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71</v>
      </c>
      <c r="U139" s="0" t="n">
        <v>0.92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73</v>
      </c>
      <c r="U140" s="0" t="n">
        <v>1.21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99</v>
      </c>
      <c r="U141" s="0" t="n">
        <v>4.67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87</v>
      </c>
      <c r="U142" s="0" t="n">
        <v>3.11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85</v>
      </c>
      <c r="U143" s="0" t="n">
        <v>2.85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84</v>
      </c>
      <c r="U144" s="0" t="n">
        <v>2.72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81</v>
      </c>
      <c r="U145" s="0" t="n">
        <v>2.33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78</v>
      </c>
      <c r="U146" s="0" t="n">
        <v>1.92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26</v>
      </c>
      <c r="U147" s="0" t="n">
        <v>8.78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23</v>
      </c>
      <c r="U148" s="0" t="n">
        <v>8.32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43</v>
      </c>
      <c r="U149" s="0" t="n">
        <v>10.61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92</v>
      </c>
      <c r="U150" s="0" t="n">
        <v>17.06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54</v>
      </c>
      <c r="U151" s="0" t="n">
        <v>11.81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28</v>
      </c>
      <c r="U152" s="0" t="n">
        <v>9.09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2</v>
      </c>
      <c r="U153" s="0" t="n">
        <v>7.85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13</v>
      </c>
      <c r="U154" s="0" t="n">
        <v>6.76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1.78</v>
      </c>
      <c r="U155" s="0" t="n">
        <v>14.92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58</v>
      </c>
      <c r="U156" s="0" t="n">
        <v>12.27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33</v>
      </c>
      <c r="U157" s="0" t="n">
        <v>9.67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21</v>
      </c>
      <c r="U158" s="0" t="n">
        <v>8.01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09</v>
      </c>
      <c r="U159" s="0" t="n">
        <v>6.15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06</v>
      </c>
      <c r="U160" s="0" t="n">
        <v>5.7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06</v>
      </c>
      <c r="U161" s="0" t="n">
        <v>5.7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0.96</v>
      </c>
      <c r="U162" s="0" t="n">
        <v>4.28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0.92</v>
      </c>
      <c r="U163" s="0" t="n">
        <v>3.76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0.88</v>
      </c>
      <c r="U164" s="0" t="n">
        <v>3.24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0.88</v>
      </c>
      <c r="U165" s="0" t="n">
        <v>3.24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0.88</v>
      </c>
      <c r="U166" s="0" t="n">
        <v>3.24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0.91</v>
      </c>
      <c r="U167" s="0" t="n">
        <v>3.63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02</v>
      </c>
      <c r="U168" s="0" t="n">
        <v>5.1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02</v>
      </c>
      <c r="U169" s="0" t="n">
        <v>5.1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</v>
      </c>
      <c r="U170" s="0" t="n">
        <v>4.8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0.97</v>
      </c>
      <c r="U171" s="0" t="n">
        <v>4.41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96</v>
      </c>
      <c r="U172" s="0" t="n">
        <v>4.28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0.93</v>
      </c>
      <c r="U173" s="0" t="n">
        <v>3.89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0.93</v>
      </c>
      <c r="U174" s="0" t="n">
        <v>3.89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08</v>
      </c>
      <c r="U175" s="0" t="n">
        <v>6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0.93</v>
      </c>
      <c r="U176" s="0" t="n">
        <v>3.89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0.9</v>
      </c>
      <c r="U177" s="0" t="n">
        <v>3.5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95</v>
      </c>
      <c r="U178" s="0" t="n">
        <v>4.15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05</v>
      </c>
      <c r="U179" s="0" t="n">
        <v>5.55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03</v>
      </c>
      <c r="U180" s="0" t="n">
        <v>5.25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18</v>
      </c>
      <c r="U181" s="0" t="n">
        <v>7.54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21</v>
      </c>
      <c r="U182" s="0" t="n">
        <v>8.01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24</v>
      </c>
      <c r="U183" s="0" t="n">
        <v>8.47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16</v>
      </c>
      <c r="U184" s="0" t="n">
        <v>7.23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1.16</v>
      </c>
      <c r="U185" s="0" t="n">
        <v>7.23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16</v>
      </c>
      <c r="U186" s="0" t="n">
        <v>7.23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08</v>
      </c>
      <c r="U187" s="0" t="n">
        <v>6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15</v>
      </c>
      <c r="U188" s="0" t="n">
        <v>7.07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17</v>
      </c>
      <c r="U189" s="0" t="n">
        <v>7.38</v>
      </c>
    </row>
    <row r="190" customFormat="false" ht="21.75" hidden="false" customHeight="false" outlineLevel="0" collapsed="false">
      <c r="A190" s="8" t="n">
        <v>1997</v>
      </c>
      <c r="B190" s="8" t="n">
        <v>1998</v>
      </c>
      <c r="C190" s="8" t="n">
        <v>1997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29</v>
      </c>
      <c r="U190" s="0" t="n">
        <v>9.24</v>
      </c>
    </row>
    <row r="191" customFormat="false" ht="21.75" hidden="false" customHeight="false" outlineLevel="0" collapsed="false">
      <c r="A191" s="8" t="n">
        <v>40</v>
      </c>
      <c r="B191" s="8" t="n">
        <v>41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31</v>
      </c>
      <c r="U191" s="0" t="n">
        <v>9.49</v>
      </c>
    </row>
    <row r="192" customFormat="false" ht="21.75" hidden="false" customHeight="false" outlineLevel="0" collapsed="false">
      <c r="A192" s="8" t="s">
        <v>9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25</v>
      </c>
      <c r="U192" s="0" t="n">
        <v>8.62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18</v>
      </c>
      <c r="U193" s="0" t="n">
        <v>7.54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11</v>
      </c>
      <c r="U194" s="0" t="n">
        <v>6.45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09</v>
      </c>
      <c r="U195" s="0" t="n">
        <v>6.15</v>
      </c>
    </row>
    <row r="196" customFormat="false" ht="21.75" hidden="false" customHeight="false" outlineLevel="0" collapsed="false">
      <c r="A196" s="8" t="n">
        <v>2540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09</v>
      </c>
      <c r="U196" s="0" t="n">
        <v>6.15</v>
      </c>
    </row>
    <row r="197" customFormat="false" ht="21.75" hidden="false" customHeight="false" outlineLevel="0" collapsed="false">
      <c r="A197" s="8" t="n">
        <v>2541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71</v>
      </c>
      <c r="U197" s="0" t="n">
        <v>13.94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18</v>
      </c>
      <c r="U198" s="0" t="n">
        <v>7.5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09</v>
      </c>
      <c r="U199" s="0" t="n">
        <v>6.15</v>
      </c>
    </row>
    <row r="200" customFormat="false" ht="21.75" hidden="false" customHeight="false" outlineLevel="0" collapsed="false">
      <c r="A200" s="8" t="s">
        <v>7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06</v>
      </c>
      <c r="U200" s="0" t="n">
        <v>5.7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1.01</v>
      </c>
      <c r="U201" s="0" t="n">
        <v>4.95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95</v>
      </c>
      <c r="U202" s="0" t="n">
        <v>4.15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95</v>
      </c>
      <c r="U203" s="0" t="n">
        <v>4.15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93</v>
      </c>
      <c r="U204" s="0" t="n">
        <v>3.89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92</v>
      </c>
      <c r="U205" s="0" t="n">
        <v>3.76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9</v>
      </c>
      <c r="U206" s="0" t="n">
        <v>3.5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88</v>
      </c>
      <c r="U207" s="0" t="n">
        <v>3.24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86</v>
      </c>
      <c r="U208" s="0" t="n">
        <v>2.98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85</v>
      </c>
      <c r="U209" s="0" t="n">
        <v>2.85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86</v>
      </c>
      <c r="U210" s="0" t="n">
        <v>2.98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89</v>
      </c>
      <c r="U211" s="0" t="n">
        <v>3.37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89</v>
      </c>
      <c r="U212" s="0" t="n">
        <v>3.37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84</v>
      </c>
      <c r="U213" s="0" t="n">
        <v>2.72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82</v>
      </c>
      <c r="U214" s="0" t="n">
        <v>2.46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81</v>
      </c>
      <c r="U215" s="0" t="n">
        <v>2.33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81</v>
      </c>
      <c r="U216" s="0" t="n">
        <v>2.33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8</v>
      </c>
      <c r="U217" s="0" t="n">
        <v>2.2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81</v>
      </c>
      <c r="U218" s="0" t="n">
        <v>2.33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82</v>
      </c>
      <c r="U219" s="0" t="n">
        <v>2.46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2</v>
      </c>
      <c r="U220" s="0" t="n">
        <v>2.46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84</v>
      </c>
      <c r="U221" s="0" t="n">
        <v>2.72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86</v>
      </c>
      <c r="U222" s="0" t="n">
        <v>2.98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5</v>
      </c>
      <c r="U223" s="0" t="n">
        <v>2.85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3</v>
      </c>
      <c r="U224" s="0" t="n">
        <v>2.59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2</v>
      </c>
      <c r="U225" s="0" t="n">
        <v>2.46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1</v>
      </c>
      <c r="U226" s="0" t="n">
        <v>2.33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1</v>
      </c>
      <c r="U227" s="0" t="n">
        <v>2.33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81</v>
      </c>
      <c r="U228" s="0" t="n">
        <v>2.33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8</v>
      </c>
      <c r="U229" s="0" t="n">
        <v>2.2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8</v>
      </c>
      <c r="U230" s="0" t="n">
        <v>2.2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79</v>
      </c>
      <c r="U231" s="0" t="n">
        <v>2.06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79</v>
      </c>
      <c r="U232" s="0" t="n">
        <v>2.06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79</v>
      </c>
      <c r="U233" s="0" t="n">
        <v>2.06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77</v>
      </c>
      <c r="U234" s="0" t="n">
        <v>1.77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86</v>
      </c>
      <c r="U235" s="0" t="n">
        <v>2.98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85</v>
      </c>
      <c r="U236" s="0" t="n">
        <v>2.85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8</v>
      </c>
      <c r="U237" s="0" t="n">
        <v>2.2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8</v>
      </c>
      <c r="U238" s="0" t="n">
        <v>2.2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8</v>
      </c>
      <c r="U239" s="0" t="n">
        <v>2.2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9</v>
      </c>
      <c r="U240" s="0" t="n">
        <v>2.06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79</v>
      </c>
      <c r="U241" s="0" t="n">
        <v>2.06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79</v>
      </c>
      <c r="U242" s="0" t="n">
        <v>2.06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79</v>
      </c>
      <c r="U243" s="0" t="n">
        <v>2.06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79</v>
      </c>
      <c r="U244" s="0" t="n">
        <v>2.06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79</v>
      </c>
      <c r="U245" s="0" t="n">
        <v>2.06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8</v>
      </c>
      <c r="U246" s="0" t="n">
        <v>2.2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79</v>
      </c>
      <c r="U247" s="0" t="n">
        <v>2.06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8</v>
      </c>
      <c r="U248" s="0" t="n">
        <v>2.2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8</v>
      </c>
      <c r="U249" s="0" t="n">
        <v>2.2</v>
      </c>
    </row>
    <row r="250" customFormat="false" ht="21.75" hidden="false" customHeight="false" outlineLevel="0" collapsed="false">
      <c r="A250" s="8" t="s">
        <v>10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8</v>
      </c>
      <c r="U250" s="0" t="n">
        <v>2.2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76</v>
      </c>
      <c r="U251" s="0" t="n">
        <v>1.63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75</v>
      </c>
      <c r="U252" s="0" t="n">
        <v>1.49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75</v>
      </c>
      <c r="U253" s="0" t="n">
        <v>1.49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74</v>
      </c>
      <c r="U254" s="0" t="n">
        <v>1.35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73</v>
      </c>
      <c r="U255" s="0" t="n">
        <v>1.21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74</v>
      </c>
      <c r="U256" s="0" t="n">
        <v>1.35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73</v>
      </c>
      <c r="U257" s="0" t="n">
        <v>1.21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74</v>
      </c>
      <c r="U258" s="0" t="n">
        <v>1.35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4</v>
      </c>
      <c r="U259" s="0" t="n">
        <v>1.35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3</v>
      </c>
      <c r="U260" s="0" t="n">
        <v>1.21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3</v>
      </c>
      <c r="U261" s="0" t="n">
        <v>1.21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3</v>
      </c>
      <c r="U262" s="0" t="n">
        <v>1.21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3</v>
      </c>
      <c r="U263" s="0" t="n">
        <v>1.21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2</v>
      </c>
      <c r="U264" s="0" t="n">
        <v>1.06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2</v>
      </c>
      <c r="U265" s="0" t="n">
        <v>1.06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3</v>
      </c>
      <c r="U266" s="0" t="n">
        <v>1.21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73</v>
      </c>
      <c r="U267" s="0" t="n">
        <v>1.21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73</v>
      </c>
      <c r="U268" s="0" t="n">
        <v>1.21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2</v>
      </c>
      <c r="U269" s="0" t="n">
        <v>1.06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2</v>
      </c>
      <c r="U270" s="0" t="n">
        <v>1.06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2</v>
      </c>
      <c r="U271" s="0" t="n">
        <v>1.06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2</v>
      </c>
      <c r="U272" s="0" t="n">
        <v>1.06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2</v>
      </c>
      <c r="U273" s="0" t="n">
        <v>1.06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2</v>
      </c>
      <c r="U274" s="0" t="n">
        <v>1.06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2</v>
      </c>
      <c r="U275" s="0" t="n">
        <v>1.06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2</v>
      </c>
      <c r="U276" s="0" t="n">
        <v>1.06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7</v>
      </c>
      <c r="U277" s="0" t="n">
        <v>0.78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7</v>
      </c>
      <c r="U278" s="0" t="n">
        <v>0.78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69</v>
      </c>
      <c r="U279" s="0" t="n">
        <v>0.73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7</v>
      </c>
      <c r="U280" s="0" t="n">
        <v>0.78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71</v>
      </c>
      <c r="U281" s="0" t="n">
        <v>0.92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1</v>
      </c>
      <c r="U282" s="0" t="n">
        <v>0.92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7</v>
      </c>
      <c r="U283" s="0" t="n">
        <v>0.78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7</v>
      </c>
      <c r="U284" s="0" t="n">
        <v>0.78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7</v>
      </c>
      <c r="U285" s="0" t="n">
        <v>0.78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8</v>
      </c>
      <c r="U286" s="0" t="n">
        <v>0.67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68</v>
      </c>
      <c r="U287" s="0" t="n">
        <v>0.67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68</v>
      </c>
      <c r="U288" s="0" t="n">
        <v>0.67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67</v>
      </c>
      <c r="U289" s="0" t="n">
        <v>0.62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68</v>
      </c>
      <c r="U290" s="0" t="n">
        <v>0.67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68</v>
      </c>
      <c r="U291" s="0" t="n">
        <v>0.67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67</v>
      </c>
      <c r="U292" s="0" t="n">
        <v>0.62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67</v>
      </c>
      <c r="U293" s="0" t="n">
        <v>0.62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66</v>
      </c>
      <c r="U294" s="0" t="n">
        <v>0.57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7</v>
      </c>
      <c r="U295" s="0" t="n">
        <v>0.62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67</v>
      </c>
      <c r="U296" s="0" t="n">
        <v>0.62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64</v>
      </c>
      <c r="U297" s="0" t="n">
        <v>0.46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61</v>
      </c>
      <c r="U298" s="0" t="n">
        <v>0.3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</v>
      </c>
      <c r="U299" s="0" t="n">
        <v>0.25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59</v>
      </c>
      <c r="U300" s="0" t="n">
        <v>0.22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58</v>
      </c>
      <c r="U301" s="0" t="n">
        <v>0.2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57</v>
      </c>
      <c r="U302" s="0" t="n">
        <v>0.17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57</v>
      </c>
      <c r="U303" s="0" t="n">
        <v>0.17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58</v>
      </c>
      <c r="U304" s="0" t="n">
        <v>0.2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58</v>
      </c>
      <c r="U305" s="0" t="n">
        <v>0.2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59</v>
      </c>
      <c r="U306" s="0" t="n">
        <v>0.22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3</v>
      </c>
      <c r="U307" s="0" t="n">
        <v>0.41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63</v>
      </c>
      <c r="U308" s="0" t="n">
        <v>0.41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63</v>
      </c>
      <c r="U309" s="0" t="n">
        <v>0.41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63</v>
      </c>
      <c r="U310" s="0" t="n">
        <v>0.41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4</v>
      </c>
      <c r="U311" s="0" t="n">
        <v>0.46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4</v>
      </c>
      <c r="U312" s="0" t="n">
        <v>0.46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5</v>
      </c>
      <c r="U313" s="0" t="n">
        <v>0.51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2</v>
      </c>
      <c r="U314" s="0" t="n">
        <v>0.36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1</v>
      </c>
      <c r="U315" s="0" t="n">
        <v>0.3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2</v>
      </c>
      <c r="U316" s="0" t="n">
        <v>0.36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2</v>
      </c>
      <c r="U317" s="0" t="n">
        <v>0.36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</v>
      </c>
      <c r="U318" s="0" t="n">
        <v>0.25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</v>
      </c>
      <c r="U319" s="0" t="n">
        <v>0.25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</v>
      </c>
      <c r="U320" s="0" t="n">
        <v>0.25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</v>
      </c>
      <c r="U321" s="0" t="n">
        <v>0.25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1</v>
      </c>
      <c r="U322" s="0" t="n">
        <v>0.3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</v>
      </c>
      <c r="U323" s="0" t="n">
        <v>0.25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58</v>
      </c>
      <c r="U324" s="0" t="n">
        <v>0.2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57</v>
      </c>
      <c r="U325" s="0" t="n">
        <v>0.17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58</v>
      </c>
      <c r="U326" s="0" t="n">
        <v>0.2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</v>
      </c>
      <c r="U327" s="0" t="n">
        <v>0.25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59</v>
      </c>
      <c r="U328" s="0" t="n">
        <v>0.22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57</v>
      </c>
      <c r="U329" s="0" t="n">
        <v>0.17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57</v>
      </c>
      <c r="U330" s="0" t="n">
        <v>0.17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57</v>
      </c>
      <c r="U331" s="0" t="n">
        <v>0.17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58</v>
      </c>
      <c r="U332" s="0" t="n">
        <v>0.2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59</v>
      </c>
      <c r="U333" s="0" t="n">
        <v>0.22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58</v>
      </c>
      <c r="U334" s="0" t="n">
        <v>0.2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58</v>
      </c>
      <c r="U335" s="0" t="n">
        <v>0.2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2" t="s">
        <v>47</v>
      </c>
      <c r="S336" s="8" t="n">
        <v>1</v>
      </c>
      <c r="T336" s="8" t="n">
        <v>0.56</v>
      </c>
      <c r="U336" s="0" t="n">
        <v>0.15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58</v>
      </c>
      <c r="U337" s="0" t="n">
        <v>0.2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58</v>
      </c>
      <c r="U338" s="0" t="n">
        <v>0.2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57</v>
      </c>
      <c r="U339" s="0" t="n">
        <v>0.17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58</v>
      </c>
      <c r="U340" s="0" t="n">
        <v>0.2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58</v>
      </c>
      <c r="U341" s="0" t="n">
        <v>0.2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57</v>
      </c>
      <c r="U342" s="0" t="n">
        <v>0.17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56</v>
      </c>
      <c r="U343" s="0" t="n">
        <v>0.15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57</v>
      </c>
      <c r="U344" s="0" t="n">
        <v>0.17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57</v>
      </c>
      <c r="U345" s="0" t="n">
        <v>0.17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59</v>
      </c>
      <c r="U346" s="0" t="n">
        <v>0.22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59</v>
      </c>
      <c r="U347" s="0" t="n">
        <v>0.22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59</v>
      </c>
      <c r="U348" s="0" t="n">
        <v>0.22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59</v>
      </c>
      <c r="U349" s="0" t="n">
        <v>0.22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59</v>
      </c>
      <c r="U350" s="0" t="n">
        <v>0.22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6</v>
      </c>
      <c r="U351" s="0" t="n">
        <v>0.25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6</v>
      </c>
      <c r="U352" s="0" t="n">
        <v>0.25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59</v>
      </c>
      <c r="U353" s="0" t="n">
        <v>0.22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57</v>
      </c>
      <c r="U354" s="0" t="n">
        <v>0.17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55</v>
      </c>
      <c r="U355" s="0" t="n">
        <v>0.12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53</v>
      </c>
      <c r="U356" s="0" t="n">
        <v>0.07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53</v>
      </c>
      <c r="U357" s="0" t="n">
        <v>0.07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55</v>
      </c>
      <c r="U358" s="0" t="n">
        <v>0.12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54</v>
      </c>
      <c r="U359" s="0" t="n">
        <v>0.1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54</v>
      </c>
      <c r="U360" s="0" t="n">
        <v>0.1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54</v>
      </c>
      <c r="U361" s="0" t="n">
        <v>0.1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53</v>
      </c>
      <c r="U362" s="0" t="n">
        <v>0.07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54</v>
      </c>
      <c r="U363" s="0" t="n">
        <v>0.1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55</v>
      </c>
      <c r="U364" s="0" t="n">
        <v>0.12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56</v>
      </c>
      <c r="U365" s="0" t="n">
        <v>0.15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56</v>
      </c>
      <c r="U366" s="0" t="n">
        <v>0.15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55</v>
      </c>
      <c r="U2" s="0" t="n">
        <v>0.15</v>
      </c>
    </row>
    <row r="3" customFormat="false" ht="23.45" hidden="false" customHeight="true" outlineLevel="0" collapsed="false">
      <c r="A3" s="13" t="s">
        <v>10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54</v>
      </c>
      <c r="U3" s="0" t="n">
        <v>0.12</v>
      </c>
    </row>
    <row r="4" customFormat="false" ht="23.45" hidden="false" customHeight="true" outlineLevel="0" collapsed="false">
      <c r="A4" s="13" t="s">
        <v>10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54</v>
      </c>
      <c r="U4" s="0" t="n">
        <v>0.12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54</v>
      </c>
      <c r="U5" s="0" t="n">
        <v>0.12</v>
      </c>
    </row>
    <row r="6" customFormat="false" ht="23.45" hidden="false" customHeight="true" outlineLevel="0" collapsed="false">
      <c r="A6" s="8" t="n">
        <v>1</v>
      </c>
      <c r="B6" s="15" t="n">
        <v>0.55</v>
      </c>
      <c r="C6" s="15" t="n">
        <v>0.57</v>
      </c>
      <c r="D6" s="15" t="n">
        <v>0.64</v>
      </c>
      <c r="E6" s="15" t="n">
        <v>0.66</v>
      </c>
      <c r="F6" s="15" t="n">
        <v>0.67</v>
      </c>
      <c r="G6" s="15" t="n">
        <v>0.84</v>
      </c>
      <c r="H6" s="15" t="n">
        <v>0.73</v>
      </c>
      <c r="I6" s="15" t="n">
        <v>0.72</v>
      </c>
      <c r="J6" s="15" t="n">
        <v>0.69</v>
      </c>
      <c r="K6" s="15" t="n">
        <v>0.64</v>
      </c>
      <c r="L6" s="15" t="n">
        <v>0.58</v>
      </c>
      <c r="M6" s="15" t="n">
        <v>0.59</v>
      </c>
      <c r="N6" s="8"/>
      <c r="O6" s="8"/>
      <c r="P6" s="8"/>
      <c r="Q6" s="8"/>
      <c r="R6" s="8"/>
      <c r="S6" s="8" t="n">
        <v>5</v>
      </c>
      <c r="T6" s="8" t="n">
        <v>0.55</v>
      </c>
      <c r="U6" s="0" t="n">
        <v>0.15</v>
      </c>
    </row>
    <row r="7" customFormat="false" ht="23.45" hidden="false" customHeight="true" outlineLevel="0" collapsed="false">
      <c r="A7" s="8" t="n">
        <v>2</v>
      </c>
      <c r="B7" s="15" t="n">
        <v>0.54</v>
      </c>
      <c r="C7" s="15" t="n">
        <v>0.58</v>
      </c>
      <c r="D7" s="15" t="n">
        <v>0.63</v>
      </c>
      <c r="E7" s="15" t="n">
        <v>0.74</v>
      </c>
      <c r="F7" s="15" t="n">
        <v>1</v>
      </c>
      <c r="G7" s="15" t="n">
        <v>0.9</v>
      </c>
      <c r="H7" s="15" t="n">
        <v>0.72</v>
      </c>
      <c r="I7" s="15" t="n">
        <v>0.74</v>
      </c>
      <c r="J7" s="15" t="n">
        <v>0.69</v>
      </c>
      <c r="K7" s="15" t="n">
        <v>0.63</v>
      </c>
      <c r="L7" s="15" t="n">
        <v>0.59</v>
      </c>
      <c r="M7" s="15" t="n">
        <v>0.59</v>
      </c>
      <c r="N7" s="8"/>
      <c r="O7" s="8"/>
      <c r="P7" s="8"/>
      <c r="Q7" s="8"/>
      <c r="R7" s="8"/>
      <c r="S7" s="8" t="n">
        <v>6</v>
      </c>
      <c r="T7" s="8" t="n">
        <v>0.56</v>
      </c>
      <c r="U7" s="0" t="n">
        <v>0.18</v>
      </c>
    </row>
    <row r="8" customFormat="false" ht="23.45" hidden="false" customHeight="true" outlineLevel="0" collapsed="false">
      <c r="A8" s="8" t="n">
        <v>3</v>
      </c>
      <c r="B8" s="15" t="n">
        <v>0.54</v>
      </c>
      <c r="C8" s="15" t="n">
        <v>0.75</v>
      </c>
      <c r="D8" s="15" t="n">
        <v>0.61</v>
      </c>
      <c r="E8" s="15" t="n">
        <v>0.7</v>
      </c>
      <c r="F8" s="15" t="n">
        <v>0.81</v>
      </c>
      <c r="G8" s="15" t="n">
        <v>0.86</v>
      </c>
      <c r="H8" s="15" t="n">
        <v>0.7</v>
      </c>
      <c r="I8" s="15" t="n">
        <v>0.93</v>
      </c>
      <c r="J8" s="15" t="n">
        <v>0.68</v>
      </c>
      <c r="K8" s="15" t="n">
        <v>0.63</v>
      </c>
      <c r="L8" s="15" t="n">
        <v>0.58</v>
      </c>
      <c r="M8" s="15" t="n">
        <v>0.57</v>
      </c>
      <c r="N8" s="8"/>
      <c r="O8" s="8"/>
      <c r="P8" s="8"/>
      <c r="Q8" s="8"/>
      <c r="R8" s="8"/>
      <c r="S8" s="8" t="n">
        <v>7</v>
      </c>
      <c r="T8" s="8" t="n">
        <v>0.56</v>
      </c>
      <c r="U8" s="0" t="n">
        <v>0.18</v>
      </c>
    </row>
    <row r="9" customFormat="false" ht="23.45" hidden="false" customHeight="true" outlineLevel="0" collapsed="false">
      <c r="A9" s="8" t="n">
        <v>4</v>
      </c>
      <c r="B9" s="15" t="n">
        <v>0.54</v>
      </c>
      <c r="C9" s="15" t="n">
        <v>0.66</v>
      </c>
      <c r="D9" s="15" t="n">
        <v>0.6</v>
      </c>
      <c r="E9" s="15" t="n">
        <v>0.72</v>
      </c>
      <c r="F9" s="15" t="n">
        <v>0.8</v>
      </c>
      <c r="G9" s="15" t="n">
        <v>0.88</v>
      </c>
      <c r="H9" s="15" t="n">
        <v>0.7</v>
      </c>
      <c r="I9" s="15" t="n">
        <v>0.94</v>
      </c>
      <c r="J9" s="15" t="n">
        <v>0.69</v>
      </c>
      <c r="K9" s="15" t="n">
        <v>0.63</v>
      </c>
      <c r="L9" s="15" t="n">
        <v>0.6</v>
      </c>
      <c r="M9" s="15" t="n">
        <v>0.57</v>
      </c>
      <c r="N9" s="8"/>
      <c r="O9" s="8"/>
      <c r="P9" s="8"/>
      <c r="Q9" s="8"/>
      <c r="R9" s="8"/>
      <c r="S9" s="8" t="n">
        <v>8</v>
      </c>
      <c r="T9" s="8" t="n">
        <v>0.56</v>
      </c>
      <c r="U9" s="0" t="n">
        <v>0.18</v>
      </c>
    </row>
    <row r="10" customFormat="false" ht="23.45" hidden="false" customHeight="true" outlineLevel="0" collapsed="false">
      <c r="A10" s="8" t="n">
        <v>5</v>
      </c>
      <c r="B10" s="15" t="n">
        <v>0.55</v>
      </c>
      <c r="C10" s="15" t="n">
        <v>0.64</v>
      </c>
      <c r="D10" s="15" t="n">
        <v>0.76</v>
      </c>
      <c r="E10" s="15" t="n">
        <v>0.85</v>
      </c>
      <c r="F10" s="15" t="n">
        <v>0.87</v>
      </c>
      <c r="G10" s="15" t="n">
        <v>0.86</v>
      </c>
      <c r="H10" s="15" t="n">
        <v>0.72</v>
      </c>
      <c r="I10" s="15" t="n">
        <v>0.82</v>
      </c>
      <c r="J10" s="15" t="n">
        <v>0.78</v>
      </c>
      <c r="K10" s="15" t="n">
        <v>0.62</v>
      </c>
      <c r="L10" s="15" t="n">
        <v>0.64</v>
      </c>
      <c r="M10" s="15" t="n">
        <v>0.57</v>
      </c>
      <c r="N10" s="8"/>
      <c r="O10" s="8"/>
      <c r="P10" s="8"/>
      <c r="Q10" s="8"/>
      <c r="R10" s="8"/>
      <c r="S10" s="8" t="n">
        <v>9</v>
      </c>
      <c r="T10" s="8" t="n">
        <v>0.55</v>
      </c>
      <c r="U10" s="0" t="n">
        <v>0.15</v>
      </c>
    </row>
    <row r="11" customFormat="false" ht="23.45" hidden="false" customHeight="true" outlineLevel="0" collapsed="false">
      <c r="A11" s="8" t="n">
        <v>6</v>
      </c>
      <c r="B11" s="15" t="n">
        <v>0.56</v>
      </c>
      <c r="C11" s="15" t="n">
        <v>0.57</v>
      </c>
      <c r="D11" s="15" t="n">
        <v>0.69</v>
      </c>
      <c r="E11" s="15" t="n">
        <v>0.83</v>
      </c>
      <c r="F11" s="15" t="n">
        <v>0.78</v>
      </c>
      <c r="G11" s="15" t="n">
        <v>1.63</v>
      </c>
      <c r="H11" s="15" t="n">
        <v>0.7</v>
      </c>
      <c r="I11" s="15" t="n">
        <v>0.76</v>
      </c>
      <c r="J11" s="15" t="n">
        <v>0.69</v>
      </c>
      <c r="K11" s="15" t="n">
        <v>0.61</v>
      </c>
      <c r="L11" s="15" t="n">
        <v>0.62</v>
      </c>
      <c r="M11" s="15" t="n">
        <v>0.57</v>
      </c>
      <c r="N11" s="8"/>
      <c r="O11" s="8"/>
      <c r="P11" s="8"/>
      <c r="Q11" s="8"/>
      <c r="R11" s="8"/>
      <c r="S11" s="8" t="n">
        <v>10</v>
      </c>
      <c r="T11" s="8" t="n">
        <v>0.55</v>
      </c>
      <c r="U11" s="0" t="n">
        <v>0.15</v>
      </c>
    </row>
    <row r="12" customFormat="false" ht="23.45" hidden="false" customHeight="true" outlineLevel="0" collapsed="false">
      <c r="A12" s="8" t="n">
        <v>7</v>
      </c>
      <c r="B12" s="15" t="n">
        <v>0.56</v>
      </c>
      <c r="C12" s="15" t="n">
        <v>0.78</v>
      </c>
      <c r="D12" s="15" t="n">
        <v>0.73</v>
      </c>
      <c r="E12" s="15" t="n">
        <v>0.76</v>
      </c>
      <c r="F12" s="15" t="n">
        <v>0.73</v>
      </c>
      <c r="G12" s="15" t="n">
        <v>1.41</v>
      </c>
      <c r="H12" s="15" t="n">
        <v>0.72</v>
      </c>
      <c r="I12" s="15" t="n">
        <v>0.74</v>
      </c>
      <c r="J12" s="15" t="n">
        <v>0.67</v>
      </c>
      <c r="K12" s="15" t="n">
        <v>0.61</v>
      </c>
      <c r="L12" s="15" t="n">
        <v>0.62</v>
      </c>
      <c r="M12" s="15" t="n">
        <v>0.57</v>
      </c>
      <c r="N12" s="8"/>
      <c r="O12" s="8"/>
      <c r="P12" s="8"/>
      <c r="Q12" s="8"/>
      <c r="R12" s="8"/>
      <c r="S12" s="8" t="n">
        <v>11</v>
      </c>
      <c r="T12" s="8" t="n">
        <v>0.57</v>
      </c>
      <c r="U12" s="0" t="n">
        <v>0.21</v>
      </c>
    </row>
    <row r="13" customFormat="false" ht="23.45" hidden="false" customHeight="true" outlineLevel="0" collapsed="false">
      <c r="A13" s="8" t="n">
        <v>8</v>
      </c>
      <c r="B13" s="15" t="n">
        <v>0.56</v>
      </c>
      <c r="C13" s="15" t="n">
        <v>0.79</v>
      </c>
      <c r="D13" s="15" t="n">
        <v>0.66</v>
      </c>
      <c r="E13" s="15" t="n">
        <v>0.7</v>
      </c>
      <c r="F13" s="15" t="n">
        <v>0.73</v>
      </c>
      <c r="G13" s="15" t="n">
        <v>1.27</v>
      </c>
      <c r="H13" s="15" t="n">
        <v>0.72</v>
      </c>
      <c r="I13" s="15" t="n">
        <v>0.73</v>
      </c>
      <c r="J13" s="15" t="n">
        <v>0.66</v>
      </c>
      <c r="K13" s="15" t="n">
        <v>0.62</v>
      </c>
      <c r="L13" s="15" t="n">
        <v>0.64</v>
      </c>
      <c r="M13" s="15" t="n">
        <v>0.57</v>
      </c>
      <c r="N13" s="8"/>
      <c r="O13" s="8"/>
      <c r="P13" s="8"/>
      <c r="Q13" s="8"/>
      <c r="R13" s="8"/>
      <c r="S13" s="8" t="n">
        <v>12</v>
      </c>
      <c r="T13" s="8" t="n">
        <v>0.56</v>
      </c>
      <c r="U13" s="0" t="n">
        <v>0.18</v>
      </c>
    </row>
    <row r="14" customFormat="false" ht="23.45" hidden="false" customHeight="true" outlineLevel="0" collapsed="false">
      <c r="A14" s="8" t="n">
        <v>9</v>
      </c>
      <c r="B14" s="15" t="n">
        <v>0.55</v>
      </c>
      <c r="C14" s="15" t="n">
        <v>0.66</v>
      </c>
      <c r="D14" s="15" t="n">
        <v>0.63</v>
      </c>
      <c r="E14" s="15" t="n">
        <v>0.68</v>
      </c>
      <c r="F14" s="15" t="n">
        <v>0.85</v>
      </c>
      <c r="G14" s="15" t="n">
        <v>1.71</v>
      </c>
      <c r="H14" s="15" t="n">
        <v>0.73</v>
      </c>
      <c r="I14" s="15" t="n">
        <v>0.73</v>
      </c>
      <c r="J14" s="15" t="n">
        <v>0.66</v>
      </c>
      <c r="K14" s="15" t="n">
        <v>0.61</v>
      </c>
      <c r="L14" s="15" t="n">
        <v>0.62</v>
      </c>
      <c r="M14" s="15" t="n">
        <v>0.57</v>
      </c>
      <c r="N14" s="8"/>
      <c r="O14" s="8"/>
      <c r="P14" s="8"/>
      <c r="Q14" s="8"/>
      <c r="R14" s="8"/>
      <c r="S14" s="8" t="n">
        <v>13</v>
      </c>
      <c r="T14" s="8" t="n">
        <v>0.56</v>
      </c>
      <c r="U14" s="0" t="n">
        <v>0.18</v>
      </c>
    </row>
    <row r="15" customFormat="false" ht="23.45" hidden="false" customHeight="true" outlineLevel="0" collapsed="false">
      <c r="A15" s="8" t="n">
        <v>10</v>
      </c>
      <c r="B15" s="15" t="n">
        <v>0.55</v>
      </c>
      <c r="C15" s="15" t="n">
        <v>0.62</v>
      </c>
      <c r="D15" s="15" t="n">
        <v>0.62</v>
      </c>
      <c r="E15" s="15" t="n">
        <v>0.68</v>
      </c>
      <c r="F15" s="15" t="n">
        <v>1.07</v>
      </c>
      <c r="G15" s="15" t="n">
        <v>2.03</v>
      </c>
      <c r="H15" s="15" t="n">
        <v>0.75</v>
      </c>
      <c r="I15" s="15" t="n">
        <v>0.72</v>
      </c>
      <c r="J15" s="15" t="n">
        <v>0.66</v>
      </c>
      <c r="K15" s="15" t="n">
        <v>0.62</v>
      </c>
      <c r="L15" s="15" t="n">
        <v>0.59</v>
      </c>
      <c r="M15" s="15" t="n">
        <v>0.57</v>
      </c>
      <c r="N15" s="8"/>
      <c r="O15" s="8"/>
      <c r="P15" s="8"/>
      <c r="Q15" s="8"/>
      <c r="R15" s="8"/>
      <c r="S15" s="8" t="n">
        <v>14</v>
      </c>
      <c r="T15" s="8" t="n">
        <v>0.58</v>
      </c>
      <c r="U15" s="0" t="n">
        <v>0.24</v>
      </c>
    </row>
    <row r="16" customFormat="false" ht="23.45" hidden="false" customHeight="true" outlineLevel="0" collapsed="false">
      <c r="A16" s="8" t="n">
        <v>11</v>
      </c>
      <c r="B16" s="15" t="n">
        <v>0.57</v>
      </c>
      <c r="C16" s="15" t="n">
        <v>0.61</v>
      </c>
      <c r="D16" s="15" t="n">
        <v>0.62</v>
      </c>
      <c r="E16" s="15" t="n">
        <v>0.69</v>
      </c>
      <c r="F16" s="15" t="n">
        <v>0.84</v>
      </c>
      <c r="G16" s="15" t="n">
        <v>1.33</v>
      </c>
      <c r="H16" s="15" t="n">
        <v>0.72</v>
      </c>
      <c r="I16" s="15" t="n">
        <v>0.69</v>
      </c>
      <c r="J16" s="15" t="n">
        <v>0.66</v>
      </c>
      <c r="K16" s="15" t="n">
        <v>0.61</v>
      </c>
      <c r="L16" s="15" t="n">
        <v>0.59</v>
      </c>
      <c r="M16" s="15" t="n">
        <v>0.57</v>
      </c>
      <c r="N16" s="8"/>
      <c r="O16" s="8"/>
      <c r="P16" s="8"/>
      <c r="Q16" s="8"/>
      <c r="R16" s="8"/>
      <c r="S16" s="8" t="n">
        <v>15</v>
      </c>
      <c r="T16" s="8" t="n">
        <v>0.56</v>
      </c>
      <c r="U16" s="0" t="n">
        <v>0.18</v>
      </c>
    </row>
    <row r="17" customFormat="false" ht="23.45" hidden="false" customHeight="true" outlineLevel="0" collapsed="false">
      <c r="A17" s="8" t="n">
        <v>12</v>
      </c>
      <c r="B17" s="15" t="n">
        <v>0.56</v>
      </c>
      <c r="C17" s="15" t="n">
        <v>0.8</v>
      </c>
      <c r="D17" s="15" t="n">
        <v>0.64</v>
      </c>
      <c r="E17" s="15" t="n">
        <v>0.7</v>
      </c>
      <c r="F17" s="15" t="n">
        <v>0.78</v>
      </c>
      <c r="G17" s="15" t="n">
        <v>1.14</v>
      </c>
      <c r="H17" s="15" t="n">
        <v>0.7</v>
      </c>
      <c r="I17" s="15" t="n">
        <v>0.68</v>
      </c>
      <c r="J17" s="15" t="n">
        <v>0.66</v>
      </c>
      <c r="K17" s="15" t="n">
        <v>0.61</v>
      </c>
      <c r="L17" s="15" t="n">
        <v>0.59</v>
      </c>
      <c r="M17" s="15" t="n">
        <v>0.57</v>
      </c>
      <c r="N17" s="8"/>
      <c r="O17" s="8"/>
      <c r="P17" s="8"/>
      <c r="Q17" s="8"/>
      <c r="R17" s="8"/>
      <c r="S17" s="8" t="n">
        <v>16</v>
      </c>
      <c r="T17" s="8" t="n">
        <v>0.54</v>
      </c>
      <c r="U17" s="0" t="n">
        <v>0.12</v>
      </c>
    </row>
    <row r="18" customFormat="false" ht="23.45" hidden="false" customHeight="true" outlineLevel="0" collapsed="false">
      <c r="A18" s="8" t="n">
        <v>13</v>
      </c>
      <c r="B18" s="15" t="n">
        <v>0.56</v>
      </c>
      <c r="C18" s="15" t="n">
        <v>0.73</v>
      </c>
      <c r="D18" s="15" t="n">
        <v>0.63</v>
      </c>
      <c r="E18" s="15" t="n">
        <v>0.69</v>
      </c>
      <c r="F18" s="15" t="n">
        <v>0.75</v>
      </c>
      <c r="G18" s="15" t="n">
        <v>1.01</v>
      </c>
      <c r="H18" s="15" t="n">
        <v>0.72</v>
      </c>
      <c r="I18" s="15" t="n">
        <v>0.7</v>
      </c>
      <c r="J18" s="15" t="n">
        <v>0.66</v>
      </c>
      <c r="K18" s="15" t="n">
        <v>0.61</v>
      </c>
      <c r="L18" s="15" t="n">
        <v>0.61</v>
      </c>
      <c r="M18" s="15" t="n">
        <v>0.57</v>
      </c>
      <c r="N18" s="8"/>
      <c r="O18" s="8"/>
      <c r="P18" s="8"/>
      <c r="Q18" s="8"/>
      <c r="R18" s="8"/>
      <c r="S18" s="8" t="n">
        <v>17</v>
      </c>
      <c r="T18" s="8" t="n">
        <v>0.54</v>
      </c>
      <c r="U18" s="0" t="n">
        <v>0.12</v>
      </c>
    </row>
    <row r="19" customFormat="false" ht="23.45" hidden="false" customHeight="true" outlineLevel="0" collapsed="false">
      <c r="A19" s="8" t="n">
        <v>14</v>
      </c>
      <c r="B19" s="15" t="n">
        <v>0.58</v>
      </c>
      <c r="C19" s="15" t="n">
        <v>0.74</v>
      </c>
      <c r="D19" s="15" t="n">
        <v>0.63</v>
      </c>
      <c r="E19" s="15" t="n">
        <v>0.68</v>
      </c>
      <c r="F19" s="15" t="n">
        <v>0.73</v>
      </c>
      <c r="G19" s="15" t="n">
        <v>0.97</v>
      </c>
      <c r="H19" s="15" t="n">
        <v>0.74</v>
      </c>
      <c r="I19" s="15" t="n">
        <v>0.71</v>
      </c>
      <c r="J19" s="15" t="n">
        <v>0.66</v>
      </c>
      <c r="K19" s="15" t="n">
        <v>0.61</v>
      </c>
      <c r="L19" s="15" t="n">
        <v>0.64</v>
      </c>
      <c r="M19" s="15" t="n">
        <v>0.57</v>
      </c>
      <c r="N19" s="8"/>
      <c r="O19" s="8"/>
      <c r="P19" s="8"/>
      <c r="Q19" s="8"/>
      <c r="R19" s="8"/>
      <c r="S19" s="8" t="n">
        <v>18</v>
      </c>
      <c r="T19" s="8" t="n">
        <v>0.63</v>
      </c>
      <c r="U19" s="0" t="n">
        <v>0.46</v>
      </c>
    </row>
    <row r="20" customFormat="false" ht="23.45" hidden="false" customHeight="true" outlineLevel="0" collapsed="false">
      <c r="A20" s="8" t="n">
        <v>15</v>
      </c>
      <c r="B20" s="15" t="n">
        <v>0.56</v>
      </c>
      <c r="C20" s="15" t="n">
        <v>0.67</v>
      </c>
      <c r="D20" s="15" t="n">
        <v>0.62</v>
      </c>
      <c r="E20" s="15" t="n">
        <v>0.67</v>
      </c>
      <c r="F20" s="15" t="n">
        <v>0.79</v>
      </c>
      <c r="G20" s="15" t="n">
        <v>0.96</v>
      </c>
      <c r="H20" s="15" t="n">
        <v>0.75</v>
      </c>
      <c r="I20" s="15" t="n">
        <v>0.7</v>
      </c>
      <c r="J20" s="15" t="n">
        <v>0.65</v>
      </c>
      <c r="K20" s="15" t="n">
        <v>0.61</v>
      </c>
      <c r="L20" s="15" t="n">
        <v>0.64</v>
      </c>
      <c r="M20" s="15" t="n">
        <v>0.58</v>
      </c>
      <c r="N20" s="8"/>
      <c r="O20" s="8"/>
      <c r="P20" s="8"/>
      <c r="Q20" s="8"/>
      <c r="R20" s="8"/>
      <c r="S20" s="8" t="n">
        <v>19</v>
      </c>
      <c r="T20" s="8" t="n">
        <v>0.65</v>
      </c>
      <c r="U20" s="0" t="n">
        <v>0.57</v>
      </c>
    </row>
    <row r="21" customFormat="false" ht="23.45" hidden="false" customHeight="true" outlineLevel="0" collapsed="false">
      <c r="A21" s="8" t="n">
        <v>16</v>
      </c>
      <c r="B21" s="15" t="n">
        <v>0.54</v>
      </c>
      <c r="C21" s="15" t="n">
        <v>0.64</v>
      </c>
      <c r="D21" s="15" t="n">
        <v>0.61</v>
      </c>
      <c r="E21" s="15" t="n">
        <v>0.66</v>
      </c>
      <c r="F21" s="15" t="n">
        <v>0.81</v>
      </c>
      <c r="G21" s="15" t="n">
        <v>1</v>
      </c>
      <c r="H21" s="15" t="n">
        <v>0.76</v>
      </c>
      <c r="I21" s="15" t="n">
        <v>0.69</v>
      </c>
      <c r="J21" s="15" t="n">
        <v>0.64</v>
      </c>
      <c r="K21" s="15" t="n">
        <v>0.77</v>
      </c>
      <c r="L21" s="15" t="n">
        <v>0.64</v>
      </c>
      <c r="M21" s="15" t="n">
        <v>0.58</v>
      </c>
      <c r="N21" s="8"/>
      <c r="O21" s="8"/>
      <c r="P21" s="8"/>
      <c r="Q21" s="8"/>
      <c r="R21" s="8"/>
      <c r="S21" s="8" t="n">
        <v>20</v>
      </c>
      <c r="T21" s="8" t="n">
        <v>0.65</v>
      </c>
      <c r="U21" s="0" t="n">
        <v>0.57</v>
      </c>
    </row>
    <row r="22" customFormat="false" ht="23.45" hidden="false" customHeight="true" outlineLevel="0" collapsed="false">
      <c r="A22" s="8" t="n">
        <v>17</v>
      </c>
      <c r="B22" s="15" t="n">
        <v>0.54</v>
      </c>
      <c r="C22" s="15" t="n">
        <v>0.65</v>
      </c>
      <c r="D22" s="15" t="n">
        <v>0.59</v>
      </c>
      <c r="E22" s="15" t="n">
        <v>0.68</v>
      </c>
      <c r="F22" s="15" t="n">
        <v>0.87</v>
      </c>
      <c r="G22" s="15" t="n">
        <v>0.97</v>
      </c>
      <c r="H22" s="15" t="n">
        <v>0.74</v>
      </c>
      <c r="I22" s="15" t="n">
        <v>0.7</v>
      </c>
      <c r="J22" s="15" t="n">
        <v>0.64</v>
      </c>
      <c r="K22" s="15" t="n">
        <v>0.8</v>
      </c>
      <c r="L22" s="15" t="n">
        <v>0.62</v>
      </c>
      <c r="M22" s="15" t="n">
        <v>0.58</v>
      </c>
      <c r="N22" s="8"/>
      <c r="O22" s="8"/>
      <c r="P22" s="8"/>
      <c r="Q22" s="8"/>
      <c r="R22" s="8"/>
      <c r="S22" s="8" t="n">
        <v>21</v>
      </c>
      <c r="T22" s="8" t="n">
        <v>0.65</v>
      </c>
      <c r="U22" s="0" t="n">
        <v>0.57</v>
      </c>
    </row>
    <row r="23" customFormat="false" ht="23.45" hidden="false" customHeight="true" outlineLevel="0" collapsed="false">
      <c r="A23" s="8" t="n">
        <v>18</v>
      </c>
      <c r="B23" s="15" t="n">
        <v>0.63</v>
      </c>
      <c r="C23" s="15" t="n">
        <v>0.64</v>
      </c>
      <c r="D23" s="15" t="n">
        <v>0.57</v>
      </c>
      <c r="E23" s="15" t="n">
        <v>0.67</v>
      </c>
      <c r="F23" s="15" t="n">
        <v>0.86</v>
      </c>
      <c r="G23" s="15" t="n">
        <v>0.88</v>
      </c>
      <c r="H23" s="15" t="n">
        <v>0.73</v>
      </c>
      <c r="I23" s="15" t="n">
        <v>0.69</v>
      </c>
      <c r="J23" s="15" t="n">
        <v>0.65</v>
      </c>
      <c r="K23" s="15" t="n">
        <v>0.81</v>
      </c>
      <c r="L23" s="15" t="n">
        <v>0.61</v>
      </c>
      <c r="M23" s="15" t="n">
        <v>0.58</v>
      </c>
      <c r="N23" s="8"/>
      <c r="O23" s="8"/>
      <c r="P23" s="8"/>
      <c r="Q23" s="8"/>
      <c r="R23" s="8"/>
      <c r="S23" s="8" t="n">
        <v>22</v>
      </c>
      <c r="T23" s="8" t="n">
        <v>0.62</v>
      </c>
      <c r="U23" s="0" t="n">
        <v>0.41</v>
      </c>
    </row>
    <row r="24" customFormat="false" ht="23.45" hidden="false" customHeight="true" outlineLevel="0" collapsed="false">
      <c r="A24" s="8" t="n">
        <v>19</v>
      </c>
      <c r="B24" s="15" t="n">
        <v>0.65</v>
      </c>
      <c r="C24" s="15" t="n">
        <v>0.63</v>
      </c>
      <c r="D24" s="15" t="n">
        <v>0.56</v>
      </c>
      <c r="E24" s="15" t="n">
        <v>0.67</v>
      </c>
      <c r="F24" s="15" t="n">
        <v>0.81</v>
      </c>
      <c r="G24" s="15" t="n">
        <v>0.85</v>
      </c>
      <c r="H24" s="15" t="n">
        <v>0.86</v>
      </c>
      <c r="I24" s="15" t="n">
        <v>0.69</v>
      </c>
      <c r="J24" s="15" t="n">
        <v>0.66</v>
      </c>
      <c r="K24" s="15" t="n">
        <v>0.71</v>
      </c>
      <c r="L24" s="15" t="n">
        <v>0.6</v>
      </c>
      <c r="M24" s="15" t="n">
        <v>0.58</v>
      </c>
      <c r="N24" s="8"/>
      <c r="O24" s="8"/>
      <c r="P24" s="8"/>
      <c r="Q24" s="8"/>
      <c r="R24" s="8"/>
      <c r="S24" s="8" t="n">
        <v>23</v>
      </c>
      <c r="T24" s="8" t="n">
        <v>0.6</v>
      </c>
      <c r="U24" s="0" t="n">
        <v>0.3</v>
      </c>
    </row>
    <row r="25" customFormat="false" ht="23.45" hidden="false" customHeight="true" outlineLevel="0" collapsed="false">
      <c r="A25" s="8" t="n">
        <v>20</v>
      </c>
      <c r="B25" s="15" t="n">
        <v>0.65</v>
      </c>
      <c r="C25" s="15" t="n">
        <v>0.64</v>
      </c>
      <c r="D25" s="15" t="n">
        <v>0.57</v>
      </c>
      <c r="E25" s="15" t="n">
        <v>0.66</v>
      </c>
      <c r="F25" s="15" t="n">
        <v>0.78</v>
      </c>
      <c r="G25" s="15" t="n">
        <v>0.85</v>
      </c>
      <c r="H25" s="15" t="n">
        <v>0.8</v>
      </c>
      <c r="I25" s="15" t="n">
        <v>0.69</v>
      </c>
      <c r="J25" s="15" t="n">
        <v>0.65</v>
      </c>
      <c r="K25" s="15" t="n">
        <v>0.66</v>
      </c>
      <c r="L25" s="15" t="n">
        <v>0.59</v>
      </c>
      <c r="M25" s="15" t="n">
        <v>0.58</v>
      </c>
      <c r="N25" s="8"/>
      <c r="O25" s="8"/>
      <c r="P25" s="8"/>
      <c r="Q25" s="8"/>
      <c r="R25" s="8"/>
      <c r="S25" s="8" t="n">
        <v>24</v>
      </c>
      <c r="T25" s="8" t="n">
        <v>0.6</v>
      </c>
      <c r="U25" s="0" t="n">
        <v>0.3</v>
      </c>
    </row>
    <row r="26" customFormat="false" ht="23.45" hidden="false" customHeight="true" outlineLevel="0" collapsed="false">
      <c r="A26" s="8" t="n">
        <v>21</v>
      </c>
      <c r="B26" s="15" t="n">
        <v>0.65</v>
      </c>
      <c r="C26" s="15" t="n">
        <v>0.64</v>
      </c>
      <c r="D26" s="15" t="n">
        <v>0.6</v>
      </c>
      <c r="E26" s="15" t="n">
        <v>0.65</v>
      </c>
      <c r="F26" s="15" t="n">
        <v>0.8</v>
      </c>
      <c r="G26" s="15" t="n">
        <v>0.97</v>
      </c>
      <c r="H26" s="15" t="n">
        <v>0.76</v>
      </c>
      <c r="I26" s="15" t="n">
        <v>0.68</v>
      </c>
      <c r="J26" s="15" t="n">
        <v>0.65</v>
      </c>
      <c r="K26" s="15" t="n">
        <v>0.65</v>
      </c>
      <c r="L26" s="15" t="n">
        <v>0.59</v>
      </c>
      <c r="M26" s="15" t="n">
        <v>0.58</v>
      </c>
      <c r="N26" s="8"/>
      <c r="O26" s="8"/>
      <c r="P26" s="8"/>
      <c r="Q26" s="8"/>
      <c r="R26" s="8"/>
      <c r="S26" s="8" t="n">
        <v>25</v>
      </c>
      <c r="T26" s="8" t="n">
        <v>0.6</v>
      </c>
      <c r="U26" s="0" t="n">
        <v>0.3</v>
      </c>
    </row>
    <row r="27" customFormat="false" ht="23.45" hidden="false" customHeight="true" outlineLevel="0" collapsed="false">
      <c r="A27" s="8" t="n">
        <v>22</v>
      </c>
      <c r="B27" s="15" t="n">
        <v>0.62</v>
      </c>
      <c r="C27" s="15" t="n">
        <v>0.64</v>
      </c>
      <c r="D27" s="15" t="n">
        <v>0.6</v>
      </c>
      <c r="E27" s="15" t="n">
        <v>0.62</v>
      </c>
      <c r="F27" s="15" t="n">
        <v>0.88</v>
      </c>
      <c r="G27" s="15" t="n">
        <v>0.87</v>
      </c>
      <c r="H27" s="15" t="n">
        <v>0.74</v>
      </c>
      <c r="I27" s="15" t="n">
        <v>0.7</v>
      </c>
      <c r="J27" s="15" t="n">
        <v>0.65</v>
      </c>
      <c r="K27" s="15" t="n">
        <v>0.66</v>
      </c>
      <c r="L27" s="15" t="n">
        <v>0.59</v>
      </c>
      <c r="M27" s="15" t="n">
        <v>0.58</v>
      </c>
      <c r="N27" s="8"/>
      <c r="O27" s="8"/>
      <c r="P27" s="8"/>
      <c r="Q27" s="8"/>
      <c r="R27" s="8"/>
      <c r="S27" s="8" t="n">
        <v>26</v>
      </c>
      <c r="T27" s="8" t="n">
        <v>0.58</v>
      </c>
      <c r="U27" s="0" t="n">
        <v>0.24</v>
      </c>
    </row>
    <row r="28" customFormat="false" ht="23.45" hidden="false" customHeight="true" outlineLevel="0" collapsed="false">
      <c r="A28" s="8" t="n">
        <v>23</v>
      </c>
      <c r="B28" s="15" t="n">
        <v>0.6</v>
      </c>
      <c r="C28" s="15" t="n">
        <v>0.62</v>
      </c>
      <c r="D28" s="15" t="n">
        <v>0.63</v>
      </c>
      <c r="E28" s="15" t="n">
        <v>0.61</v>
      </c>
      <c r="F28" s="15" t="n">
        <v>0.85</v>
      </c>
      <c r="G28" s="15" t="n">
        <v>0.83</v>
      </c>
      <c r="H28" s="15" t="n">
        <v>0.73</v>
      </c>
      <c r="I28" s="15" t="n">
        <v>0.72</v>
      </c>
      <c r="J28" s="15" t="n">
        <v>0.66</v>
      </c>
      <c r="K28" s="15" t="n">
        <v>0.65</v>
      </c>
      <c r="L28" s="15" t="n">
        <v>0.59</v>
      </c>
      <c r="M28" s="15" t="n">
        <v>0.59</v>
      </c>
      <c r="N28" s="8"/>
      <c r="O28" s="8"/>
      <c r="P28" s="8"/>
      <c r="Q28" s="8"/>
      <c r="R28" s="8"/>
      <c r="S28" s="8" t="n">
        <v>27</v>
      </c>
      <c r="T28" s="8" t="n">
        <v>0.57</v>
      </c>
      <c r="U28" s="0" t="n">
        <v>0.21</v>
      </c>
    </row>
    <row r="29" customFormat="false" ht="23.45" hidden="false" customHeight="true" outlineLevel="0" collapsed="false">
      <c r="A29" s="8" t="n">
        <v>24</v>
      </c>
      <c r="B29" s="15" t="n">
        <v>0.6</v>
      </c>
      <c r="C29" s="15" t="n">
        <v>0.62</v>
      </c>
      <c r="D29" s="15" t="n">
        <v>0.63</v>
      </c>
      <c r="E29" s="15" t="n">
        <v>0.6</v>
      </c>
      <c r="F29" s="15" t="n">
        <v>0.85</v>
      </c>
      <c r="G29" s="15" t="n">
        <v>0.81</v>
      </c>
      <c r="H29" s="15" t="n">
        <v>0.72</v>
      </c>
      <c r="I29" s="15" t="n">
        <v>0.72</v>
      </c>
      <c r="J29" s="15" t="n">
        <v>0.65</v>
      </c>
      <c r="K29" s="15" t="n">
        <v>0.64</v>
      </c>
      <c r="L29" s="15" t="n">
        <v>0.59</v>
      </c>
      <c r="M29" s="15" t="n">
        <v>0.58</v>
      </c>
      <c r="N29" s="8"/>
      <c r="O29" s="8"/>
      <c r="P29" s="8"/>
      <c r="Q29" s="8"/>
      <c r="R29" s="8"/>
      <c r="S29" s="8" t="n">
        <v>28</v>
      </c>
      <c r="T29" s="8" t="n">
        <v>0.57</v>
      </c>
      <c r="U29" s="0" t="n">
        <v>0.21</v>
      </c>
    </row>
    <row r="30" customFormat="false" ht="23.45" hidden="false" customHeight="true" outlineLevel="0" collapsed="false">
      <c r="A30" s="8" t="n">
        <v>25</v>
      </c>
      <c r="B30" s="15" t="n">
        <v>0.6</v>
      </c>
      <c r="C30" s="15" t="n">
        <v>0.62</v>
      </c>
      <c r="D30" s="15" t="n">
        <v>0.64</v>
      </c>
      <c r="E30" s="15" t="n">
        <v>0.61</v>
      </c>
      <c r="F30" s="15" t="n">
        <v>0.84</v>
      </c>
      <c r="G30" s="15" t="n">
        <v>0.79</v>
      </c>
      <c r="H30" s="15" t="n">
        <v>0.72</v>
      </c>
      <c r="I30" s="15" t="n">
        <v>0.72</v>
      </c>
      <c r="J30" s="15" t="n">
        <v>0.65</v>
      </c>
      <c r="K30" s="15" t="n">
        <v>0.62</v>
      </c>
      <c r="L30" s="15" t="n">
        <v>0.59</v>
      </c>
      <c r="M30" s="15" t="n">
        <v>0.58</v>
      </c>
      <c r="N30" s="8"/>
      <c r="O30" s="8"/>
      <c r="P30" s="8"/>
      <c r="Q30" s="8"/>
      <c r="R30" s="8"/>
      <c r="S30" s="8" t="n">
        <v>29</v>
      </c>
      <c r="T30" s="8" t="n">
        <v>0.57</v>
      </c>
      <c r="U30" s="0" t="n">
        <v>0.21</v>
      </c>
    </row>
    <row r="31" customFormat="false" ht="23.45" hidden="false" customHeight="true" outlineLevel="0" collapsed="false">
      <c r="A31" s="8" t="n">
        <v>26</v>
      </c>
      <c r="B31" s="15" t="n">
        <v>0.58</v>
      </c>
      <c r="C31" s="15" t="n">
        <v>0.92</v>
      </c>
      <c r="D31" s="15" t="n">
        <v>0.61</v>
      </c>
      <c r="E31" s="15" t="n">
        <v>0.65</v>
      </c>
      <c r="F31" s="15" t="n">
        <v>0.75</v>
      </c>
      <c r="G31" s="15" t="n">
        <v>0.78</v>
      </c>
      <c r="H31" s="15" t="n">
        <v>0.72</v>
      </c>
      <c r="I31" s="15" t="n">
        <v>0.69</v>
      </c>
      <c r="J31" s="15" t="n">
        <v>0.65</v>
      </c>
      <c r="K31" s="15" t="n">
        <v>0.61</v>
      </c>
      <c r="L31" s="15" t="n">
        <v>0.6</v>
      </c>
      <c r="M31" s="15" t="n">
        <v>0.56</v>
      </c>
      <c r="N31" s="8"/>
      <c r="O31" s="8"/>
      <c r="P31" s="8"/>
      <c r="Q31" s="8"/>
      <c r="R31" s="8"/>
      <c r="S31" s="8" t="n">
        <v>30</v>
      </c>
      <c r="T31" s="8" t="n">
        <v>0.55</v>
      </c>
      <c r="U31" s="0" t="n">
        <v>0.15</v>
      </c>
    </row>
    <row r="32" customFormat="false" ht="23.45" hidden="false" customHeight="true" outlineLevel="0" collapsed="false">
      <c r="A32" s="8" t="n">
        <v>27</v>
      </c>
      <c r="B32" s="15" t="n">
        <v>0.57</v>
      </c>
      <c r="C32" s="15" t="n">
        <v>1.26</v>
      </c>
      <c r="D32" s="15" t="n">
        <v>0.61</v>
      </c>
      <c r="E32" s="15" t="n">
        <v>0.68</v>
      </c>
      <c r="F32" s="15" t="n">
        <v>0.72</v>
      </c>
      <c r="G32" s="15" t="n">
        <v>0.77</v>
      </c>
      <c r="H32" s="15" t="n">
        <v>0.72</v>
      </c>
      <c r="I32" s="15" t="n">
        <v>0.68</v>
      </c>
      <c r="J32" s="15" t="n">
        <v>0.63</v>
      </c>
      <c r="K32" s="15" t="n">
        <v>0.6</v>
      </c>
      <c r="L32" s="15" t="n">
        <v>0.6</v>
      </c>
      <c r="M32" s="15" t="n">
        <v>0.54</v>
      </c>
      <c r="N32" s="8"/>
      <c r="O32" s="8"/>
      <c r="P32" s="8"/>
      <c r="Q32" s="8"/>
      <c r="R32" s="12" t="s">
        <v>37</v>
      </c>
      <c r="S32" s="8" t="n">
        <v>1</v>
      </c>
      <c r="T32" s="8" t="n">
        <v>0.57</v>
      </c>
      <c r="U32" s="0" t="n">
        <v>0.21</v>
      </c>
    </row>
    <row r="33" customFormat="false" ht="23.45" hidden="false" customHeight="true" outlineLevel="0" collapsed="false">
      <c r="A33" s="8" t="n">
        <v>28</v>
      </c>
      <c r="B33" s="15" t="n">
        <v>0.57</v>
      </c>
      <c r="C33" s="15" t="n">
        <v>0.83</v>
      </c>
      <c r="D33" s="15" t="n">
        <v>0.68</v>
      </c>
      <c r="E33" s="15" t="n">
        <v>0.69</v>
      </c>
      <c r="F33" s="15" t="n">
        <v>0.69</v>
      </c>
      <c r="G33" s="15" t="n">
        <v>0.76</v>
      </c>
      <c r="H33" s="15" t="n">
        <v>0.72</v>
      </c>
      <c r="I33" s="15" t="n">
        <v>0.68</v>
      </c>
      <c r="J33" s="15" t="n">
        <v>0.62</v>
      </c>
      <c r="K33" s="15" t="n">
        <v>0.6</v>
      </c>
      <c r="L33" s="15" t="n">
        <v>0.6</v>
      </c>
      <c r="M33" s="15" t="n">
        <v>0.54</v>
      </c>
      <c r="N33" s="8"/>
      <c r="O33" s="8"/>
      <c r="P33" s="8"/>
      <c r="Q33" s="8"/>
      <c r="R33" s="8"/>
      <c r="S33" s="8" t="n">
        <v>2</v>
      </c>
      <c r="T33" s="8" t="n">
        <v>0.58</v>
      </c>
      <c r="U33" s="0" t="n">
        <v>0.24</v>
      </c>
    </row>
    <row r="34" customFormat="false" ht="23.45" hidden="false" customHeight="true" outlineLevel="0" collapsed="false">
      <c r="A34" s="8" t="n">
        <v>29</v>
      </c>
      <c r="B34" s="15" t="n">
        <v>0.57</v>
      </c>
      <c r="C34" s="15" t="n">
        <v>0.78</v>
      </c>
      <c r="D34" s="15" t="n">
        <v>0.81</v>
      </c>
      <c r="E34" s="15" t="n">
        <v>0.68</v>
      </c>
      <c r="F34" s="15" t="n">
        <v>0.68</v>
      </c>
      <c r="G34" s="15" t="n">
        <v>0.75</v>
      </c>
      <c r="H34" s="15" t="n">
        <v>0.74</v>
      </c>
      <c r="I34" s="15" t="n">
        <v>0.69</v>
      </c>
      <c r="J34" s="15" t="n">
        <v>0.62</v>
      </c>
      <c r="K34" s="15" t="n">
        <v>0.6</v>
      </c>
      <c r="L34" s="15"/>
      <c r="M34" s="15" t="n">
        <v>0.54</v>
      </c>
      <c r="N34" s="8"/>
      <c r="O34" s="8"/>
      <c r="P34" s="8"/>
      <c r="Q34" s="8"/>
      <c r="R34" s="8"/>
      <c r="S34" s="8" t="n">
        <v>3</v>
      </c>
      <c r="T34" s="8" t="n">
        <v>0.75</v>
      </c>
      <c r="U34" s="0" t="n">
        <v>1.3</v>
      </c>
    </row>
    <row r="35" customFormat="false" ht="23.45" hidden="false" customHeight="true" outlineLevel="0" collapsed="false">
      <c r="A35" s="8" t="n">
        <v>30</v>
      </c>
      <c r="B35" s="15" t="n">
        <v>0.55</v>
      </c>
      <c r="C35" s="15" t="n">
        <v>0.76</v>
      </c>
      <c r="D35" s="15" t="n">
        <v>0.7</v>
      </c>
      <c r="E35" s="15" t="n">
        <v>0.68</v>
      </c>
      <c r="F35" s="15" t="n">
        <v>0.69</v>
      </c>
      <c r="G35" s="15" t="n">
        <v>0.74</v>
      </c>
      <c r="H35" s="15" t="n">
        <v>0.78</v>
      </c>
      <c r="I35" s="15" t="n">
        <v>0.69</v>
      </c>
      <c r="J35" s="15" t="n">
        <v>0.63</v>
      </c>
      <c r="K35" s="15" t="n">
        <v>0.6</v>
      </c>
      <c r="L35" s="15"/>
      <c r="M35" s="15" t="n">
        <v>0.53</v>
      </c>
      <c r="N35" s="8"/>
      <c r="O35" s="8"/>
      <c r="P35" s="8"/>
      <c r="Q35" s="8"/>
      <c r="R35" s="8"/>
      <c r="S35" s="8" t="n">
        <v>4</v>
      </c>
      <c r="T35" s="8" t="n">
        <v>0.66</v>
      </c>
      <c r="U35" s="0" t="n">
        <v>0.63</v>
      </c>
    </row>
    <row r="36" customFormat="false" ht="23.45" hidden="false" customHeight="true" outlineLevel="0" collapsed="false">
      <c r="A36" s="8" t="n">
        <v>31</v>
      </c>
      <c r="B36" s="15"/>
      <c r="C36" s="15" t="n">
        <v>0.73</v>
      </c>
      <c r="D36" s="15"/>
      <c r="E36" s="15" t="n">
        <v>0.68</v>
      </c>
      <c r="F36" s="15" t="n">
        <v>0.75</v>
      </c>
      <c r="G36" s="15"/>
      <c r="H36" s="15" t="n">
        <v>0.75</v>
      </c>
      <c r="I36" s="15"/>
      <c r="J36" s="15" t="n">
        <v>0.63</v>
      </c>
      <c r="K36" s="15" t="n">
        <v>0.6</v>
      </c>
      <c r="L36" s="15"/>
      <c r="M36" s="15" t="n">
        <v>0.52</v>
      </c>
      <c r="N36" s="8"/>
      <c r="O36" s="8"/>
      <c r="P36" s="8"/>
      <c r="Q36" s="8"/>
      <c r="R36" s="8"/>
      <c r="S36" s="8" t="n">
        <v>5</v>
      </c>
      <c r="T36" s="8" t="n">
        <v>0.64</v>
      </c>
      <c r="U36" s="0" t="n">
        <v>0.52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57</v>
      </c>
      <c r="U37" s="0" t="n">
        <v>0.21</v>
      </c>
    </row>
    <row r="38" customFormat="false" ht="23.45" hidden="false" customHeight="true" outlineLevel="0" collapsed="false">
      <c r="A38" s="14" t="s">
        <v>19</v>
      </c>
      <c r="B38" s="15" t="n">
        <v>0.57</v>
      </c>
      <c r="C38" s="15" t="n">
        <v>0.7</v>
      </c>
      <c r="D38" s="15" t="n">
        <v>0.64</v>
      </c>
      <c r="E38" s="15" t="n">
        <v>0.69</v>
      </c>
      <c r="F38" s="15" t="n">
        <v>0.8</v>
      </c>
      <c r="G38" s="15" t="n">
        <v>1.01</v>
      </c>
      <c r="H38" s="15" t="n">
        <v>0.74</v>
      </c>
      <c r="I38" s="15" t="n">
        <v>0.72</v>
      </c>
      <c r="J38" s="15" t="n">
        <v>0.66</v>
      </c>
      <c r="K38" s="15" t="n">
        <v>0.64</v>
      </c>
      <c r="L38" s="15" t="n">
        <v>0.61</v>
      </c>
      <c r="M38" s="15" t="n">
        <v>0.57</v>
      </c>
      <c r="N38" s="8"/>
      <c r="O38" s="8"/>
      <c r="P38" s="8"/>
      <c r="Q38" s="8"/>
      <c r="R38" s="8"/>
      <c r="S38" s="8" t="n">
        <v>7</v>
      </c>
      <c r="T38" s="8" t="n">
        <v>0.78</v>
      </c>
      <c r="U38" s="0" t="n">
        <v>1.57</v>
      </c>
    </row>
    <row r="39" customFormat="false" ht="23.45" hidden="false" customHeight="true" outlineLevel="0" collapsed="false">
      <c r="A39" s="14" t="s">
        <v>21</v>
      </c>
      <c r="B39" s="15" t="n">
        <v>0.65</v>
      </c>
      <c r="C39" s="15" t="n">
        <v>1.26</v>
      </c>
      <c r="D39" s="15" t="n">
        <v>0.81</v>
      </c>
      <c r="E39" s="15" t="n">
        <v>0.85</v>
      </c>
      <c r="F39" s="15" t="n">
        <v>1.07</v>
      </c>
      <c r="G39" s="15" t="n">
        <v>2.03</v>
      </c>
      <c r="H39" s="15" t="n">
        <v>0.86</v>
      </c>
      <c r="I39" s="15" t="n">
        <v>0.94</v>
      </c>
      <c r="J39" s="15" t="n">
        <v>0.78</v>
      </c>
      <c r="K39" s="15" t="n">
        <v>0.81</v>
      </c>
      <c r="L39" s="15" t="n">
        <v>0.64</v>
      </c>
      <c r="M39" s="15" t="n">
        <v>0.59</v>
      </c>
      <c r="N39" s="8" t="n">
        <v>2.03</v>
      </c>
      <c r="O39" s="8"/>
      <c r="P39" s="8"/>
      <c r="Q39" s="8"/>
      <c r="R39" s="8"/>
      <c r="S39" s="8" t="n">
        <v>8</v>
      </c>
      <c r="T39" s="8" t="n">
        <v>0.79</v>
      </c>
      <c r="U39" s="0" t="n">
        <v>1.66</v>
      </c>
    </row>
    <row r="40" customFormat="false" ht="23.45" hidden="false" customHeight="true" outlineLevel="0" collapsed="false">
      <c r="A40" s="14" t="s">
        <v>22</v>
      </c>
      <c r="B40" s="15" t="n">
        <v>0.54</v>
      </c>
      <c r="C40" s="15" t="n">
        <v>0.57</v>
      </c>
      <c r="D40" s="15" t="n">
        <v>0.56</v>
      </c>
      <c r="E40" s="15" t="n">
        <v>0.6</v>
      </c>
      <c r="F40" s="15" t="n">
        <v>0.67</v>
      </c>
      <c r="G40" s="15" t="n">
        <v>0.74</v>
      </c>
      <c r="H40" s="15" t="n">
        <v>0.7</v>
      </c>
      <c r="I40" s="15" t="n">
        <v>0.68</v>
      </c>
      <c r="J40" s="15" t="n">
        <v>0.62</v>
      </c>
      <c r="K40" s="15" t="n">
        <v>0.6</v>
      </c>
      <c r="L40" s="15" t="n">
        <v>0.58</v>
      </c>
      <c r="M40" s="15" t="n">
        <v>0.52</v>
      </c>
      <c r="N40" s="8" t="n">
        <v>0.52</v>
      </c>
      <c r="O40" s="8"/>
      <c r="P40" s="8"/>
      <c r="Q40" s="8"/>
      <c r="R40" s="8"/>
      <c r="S40" s="8" t="n">
        <v>9</v>
      </c>
      <c r="T40" s="8" t="n">
        <v>0.66</v>
      </c>
      <c r="U40" s="0" t="n">
        <v>0.63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2</v>
      </c>
      <c r="U41" s="0" t="n">
        <v>0.41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61</v>
      </c>
      <c r="U42" s="0" t="n">
        <v>0.35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8</v>
      </c>
      <c r="U43" s="0" t="n">
        <v>1.75</v>
      </c>
    </row>
    <row r="44" customFormat="false" ht="23.45" hidden="false" customHeight="true" outlineLevel="0" collapsed="false">
      <c r="A44" s="13" t="s">
        <v>10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73</v>
      </c>
      <c r="U44" s="0" t="n">
        <v>1.12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74</v>
      </c>
      <c r="U45" s="0" t="n">
        <v>1.21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67</v>
      </c>
      <c r="U46" s="0" t="n">
        <v>0.69</v>
      </c>
    </row>
    <row r="47" customFormat="false" ht="23.45" hidden="false" customHeight="true" outlineLevel="0" collapsed="false">
      <c r="A47" s="8" t="n">
        <v>1</v>
      </c>
      <c r="B47" s="15" t="n">
        <v>0.15</v>
      </c>
      <c r="C47" s="15" t="n">
        <v>0.21</v>
      </c>
      <c r="D47" s="15" t="n">
        <v>0.52</v>
      </c>
      <c r="E47" s="15" t="n">
        <v>0.63</v>
      </c>
      <c r="F47" s="15" t="n">
        <v>0.69</v>
      </c>
      <c r="G47" s="15" t="n">
        <v>2.17</v>
      </c>
      <c r="H47" s="15" t="n">
        <v>1.12</v>
      </c>
      <c r="I47" s="15" t="n">
        <v>1.03</v>
      </c>
      <c r="J47" s="15" t="n">
        <v>0.8</v>
      </c>
      <c r="K47" s="15" t="n">
        <v>0.52</v>
      </c>
      <c r="L47" s="15" t="n">
        <v>0.24</v>
      </c>
      <c r="M47" s="15" t="n">
        <v>0.27</v>
      </c>
      <c r="N47" s="15"/>
      <c r="O47" s="8"/>
      <c r="P47" s="8"/>
      <c r="Q47" s="8"/>
      <c r="R47" s="8"/>
      <c r="S47" s="8" t="n">
        <v>16</v>
      </c>
      <c r="T47" s="8" t="n">
        <v>0.64</v>
      </c>
      <c r="U47" s="0" t="n">
        <v>0.52</v>
      </c>
    </row>
    <row r="48" customFormat="false" ht="23.45" hidden="false" customHeight="true" outlineLevel="0" collapsed="false">
      <c r="A48" s="8" t="n">
        <v>2</v>
      </c>
      <c r="B48" s="15" t="n">
        <v>0.12</v>
      </c>
      <c r="C48" s="15" t="n">
        <v>0.24</v>
      </c>
      <c r="D48" s="15" t="n">
        <v>0.46</v>
      </c>
      <c r="E48" s="15" t="n">
        <v>1.21</v>
      </c>
      <c r="F48" s="15" t="n">
        <v>3.95</v>
      </c>
      <c r="G48" s="15" t="n">
        <v>2.8</v>
      </c>
      <c r="H48" s="15" t="n">
        <v>1.03</v>
      </c>
      <c r="I48" s="15" t="n">
        <v>1.21</v>
      </c>
      <c r="J48" s="15" t="n">
        <v>0.8</v>
      </c>
      <c r="K48" s="15" t="n">
        <v>0.46</v>
      </c>
      <c r="L48" s="15" t="n">
        <v>0.27</v>
      </c>
      <c r="M48" s="15" t="n">
        <v>0.27</v>
      </c>
      <c r="N48" s="15"/>
      <c r="O48" s="8"/>
      <c r="P48" s="8"/>
      <c r="Q48" s="8"/>
      <c r="R48" s="8"/>
      <c r="S48" s="8" t="n">
        <v>17</v>
      </c>
      <c r="T48" s="8" t="n">
        <v>0.65</v>
      </c>
      <c r="U48" s="0" t="n">
        <v>0.57</v>
      </c>
    </row>
    <row r="49" customFormat="false" ht="23.45" hidden="false" customHeight="true" outlineLevel="0" collapsed="false">
      <c r="A49" s="8" t="n">
        <v>3</v>
      </c>
      <c r="B49" s="15" t="n">
        <v>0.12</v>
      </c>
      <c r="C49" s="15" t="n">
        <v>1.3</v>
      </c>
      <c r="D49" s="15" t="n">
        <v>0.35</v>
      </c>
      <c r="E49" s="15" t="n">
        <v>0.85</v>
      </c>
      <c r="F49" s="15" t="n">
        <v>1.85</v>
      </c>
      <c r="G49" s="15" t="n">
        <v>2.38</v>
      </c>
      <c r="H49" s="15" t="n">
        <v>0.85</v>
      </c>
      <c r="I49" s="15" t="n">
        <v>3.15</v>
      </c>
      <c r="J49" s="15" t="n">
        <v>0.74</v>
      </c>
      <c r="K49" s="15" t="n">
        <v>0.46</v>
      </c>
      <c r="L49" s="15" t="n">
        <v>0.24</v>
      </c>
      <c r="M49" s="15" t="n">
        <v>0.21</v>
      </c>
      <c r="N49" s="15"/>
      <c r="O49" s="8"/>
      <c r="P49" s="8"/>
      <c r="Q49" s="8"/>
      <c r="R49" s="8"/>
      <c r="S49" s="8" t="n">
        <v>18</v>
      </c>
      <c r="T49" s="8" t="n">
        <v>0.64</v>
      </c>
      <c r="U49" s="0" t="n">
        <v>0.52</v>
      </c>
    </row>
    <row r="50" customFormat="false" ht="23.45" hidden="false" customHeight="true" outlineLevel="0" collapsed="false">
      <c r="A50" s="8" t="n">
        <v>4</v>
      </c>
      <c r="B50" s="15" t="n">
        <v>0.12</v>
      </c>
      <c r="C50" s="15" t="n">
        <v>0.63</v>
      </c>
      <c r="D50" s="15" t="n">
        <v>0.3</v>
      </c>
      <c r="E50" s="15" t="n">
        <v>1.03</v>
      </c>
      <c r="F50" s="15" t="n">
        <v>1.75</v>
      </c>
      <c r="G50" s="15" t="n">
        <v>2.59</v>
      </c>
      <c r="H50" s="15" t="n">
        <v>0.85</v>
      </c>
      <c r="I50" s="15" t="n">
        <v>3.26</v>
      </c>
      <c r="J50" s="15" t="n">
        <v>0.8</v>
      </c>
      <c r="K50" s="15" t="n">
        <v>0.46</v>
      </c>
      <c r="L50" s="15" t="n">
        <v>0.3</v>
      </c>
      <c r="M50" s="15" t="n">
        <v>0.21</v>
      </c>
      <c r="N50" s="15"/>
      <c r="O50" s="8"/>
      <c r="P50" s="8"/>
      <c r="Q50" s="8"/>
      <c r="R50" s="8"/>
      <c r="S50" s="8" t="n">
        <v>19</v>
      </c>
      <c r="T50" s="8" t="n">
        <v>0.63</v>
      </c>
      <c r="U50" s="0" t="n">
        <v>0.46</v>
      </c>
    </row>
    <row r="51" customFormat="false" ht="23.45" hidden="false" customHeight="true" outlineLevel="0" collapsed="false">
      <c r="A51" s="8" t="n">
        <v>5</v>
      </c>
      <c r="B51" s="15" t="n">
        <v>0.15</v>
      </c>
      <c r="C51" s="15" t="n">
        <v>0.52</v>
      </c>
      <c r="D51" s="15" t="n">
        <v>1.39</v>
      </c>
      <c r="E51" s="15" t="n">
        <v>2.28</v>
      </c>
      <c r="F51" s="15" t="n">
        <v>2.49</v>
      </c>
      <c r="G51" s="15" t="n">
        <v>2.38</v>
      </c>
      <c r="H51" s="15" t="n">
        <v>1.03</v>
      </c>
      <c r="I51" s="15" t="n">
        <v>1.96</v>
      </c>
      <c r="J51" s="15" t="n">
        <v>1.57</v>
      </c>
      <c r="K51" s="15" t="n">
        <v>0.41</v>
      </c>
      <c r="L51" s="15" t="n">
        <v>0.52</v>
      </c>
      <c r="M51" s="15" t="n">
        <v>0.21</v>
      </c>
      <c r="N51" s="15"/>
      <c r="O51" s="8"/>
      <c r="P51" s="8"/>
      <c r="Q51" s="8"/>
      <c r="R51" s="8"/>
      <c r="S51" s="8" t="n">
        <v>20</v>
      </c>
      <c r="T51" s="8" t="n">
        <v>0.64</v>
      </c>
      <c r="U51" s="0" t="n">
        <v>0.52</v>
      </c>
    </row>
    <row r="52" customFormat="false" ht="23.45" hidden="false" customHeight="true" outlineLevel="0" collapsed="false">
      <c r="A52" s="8" t="n">
        <v>6</v>
      </c>
      <c r="B52" s="15" t="n">
        <v>0.18</v>
      </c>
      <c r="C52" s="15" t="n">
        <v>0.21</v>
      </c>
      <c r="D52" s="15" t="n">
        <v>0.8</v>
      </c>
      <c r="E52" s="15" t="n">
        <v>2.06</v>
      </c>
      <c r="F52" s="15" t="n">
        <v>1.57</v>
      </c>
      <c r="G52" s="15" t="n">
        <v>12.25</v>
      </c>
      <c r="H52" s="15" t="n">
        <v>0.85</v>
      </c>
      <c r="I52" s="15" t="n">
        <v>1.39</v>
      </c>
      <c r="J52" s="15" t="n">
        <v>0.8</v>
      </c>
      <c r="K52" s="15" t="n">
        <v>0.35</v>
      </c>
      <c r="L52" s="15" t="n">
        <v>0.41</v>
      </c>
      <c r="M52" s="15" t="n">
        <v>0.21</v>
      </c>
      <c r="N52" s="15"/>
      <c r="O52" s="8"/>
      <c r="P52" s="8"/>
      <c r="Q52" s="8"/>
      <c r="R52" s="8"/>
      <c r="S52" s="8" t="n">
        <v>21</v>
      </c>
      <c r="T52" s="8" t="n">
        <v>0.64</v>
      </c>
      <c r="U52" s="0" t="n">
        <v>0.52</v>
      </c>
    </row>
    <row r="53" customFormat="false" ht="23.45" hidden="false" customHeight="true" outlineLevel="0" collapsed="false">
      <c r="A53" s="8" t="n">
        <v>7</v>
      </c>
      <c r="B53" s="15" t="n">
        <v>0.18</v>
      </c>
      <c r="C53" s="15" t="n">
        <v>1.57</v>
      </c>
      <c r="D53" s="15" t="n">
        <v>1.12</v>
      </c>
      <c r="E53" s="15" t="n">
        <v>1.39</v>
      </c>
      <c r="F53" s="15" t="n">
        <v>1.12</v>
      </c>
      <c r="G53" s="15" t="n">
        <v>9.23</v>
      </c>
      <c r="H53" s="15" t="n">
        <v>1.03</v>
      </c>
      <c r="I53" s="15" t="n">
        <v>1.21</v>
      </c>
      <c r="J53" s="15" t="n">
        <v>0.69</v>
      </c>
      <c r="K53" s="15" t="n">
        <v>0.35</v>
      </c>
      <c r="L53" s="15" t="n">
        <v>0.41</v>
      </c>
      <c r="M53" s="15" t="n">
        <v>0.21</v>
      </c>
      <c r="N53" s="15"/>
      <c r="O53" s="8"/>
      <c r="P53" s="8"/>
      <c r="Q53" s="8"/>
      <c r="R53" s="8"/>
      <c r="S53" s="8" t="n">
        <v>22</v>
      </c>
      <c r="T53" s="8" t="n">
        <v>0.64</v>
      </c>
      <c r="U53" s="0" t="n">
        <v>0.52</v>
      </c>
    </row>
    <row r="54" customFormat="false" ht="23.45" hidden="false" customHeight="true" outlineLevel="0" collapsed="false">
      <c r="A54" s="8" t="n">
        <v>8</v>
      </c>
      <c r="B54" s="15" t="n">
        <v>0.18</v>
      </c>
      <c r="C54" s="15" t="n">
        <v>1.66</v>
      </c>
      <c r="D54" s="15" t="n">
        <v>0.63</v>
      </c>
      <c r="E54" s="15" t="n">
        <v>0.85</v>
      </c>
      <c r="F54" s="15" t="n">
        <v>1.12</v>
      </c>
      <c r="G54" s="15" t="n">
        <v>7.41</v>
      </c>
      <c r="H54" s="15" t="n">
        <v>1.03</v>
      </c>
      <c r="I54" s="15" t="n">
        <v>1.12</v>
      </c>
      <c r="J54" s="15" t="n">
        <v>0.63</v>
      </c>
      <c r="K54" s="15" t="n">
        <v>0.41</v>
      </c>
      <c r="L54" s="15" t="n">
        <v>0.52</v>
      </c>
      <c r="M54" s="15" t="n">
        <v>0.21</v>
      </c>
      <c r="N54" s="15"/>
      <c r="O54" s="8"/>
      <c r="P54" s="8"/>
      <c r="Q54" s="8"/>
      <c r="R54" s="8"/>
      <c r="S54" s="8" t="n">
        <v>23</v>
      </c>
      <c r="T54" s="8" t="n">
        <v>0.62</v>
      </c>
      <c r="U54" s="0" t="n">
        <v>0.41</v>
      </c>
    </row>
    <row r="55" customFormat="false" ht="23.45" hidden="false" customHeight="true" outlineLevel="0" collapsed="false">
      <c r="A55" s="8" t="n">
        <v>9</v>
      </c>
      <c r="B55" s="15" t="n">
        <v>0.15</v>
      </c>
      <c r="C55" s="15" t="n">
        <v>0.63</v>
      </c>
      <c r="D55" s="15" t="n">
        <v>0.46</v>
      </c>
      <c r="E55" s="15" t="n">
        <v>0.74</v>
      </c>
      <c r="F55" s="15" t="n">
        <v>2.28</v>
      </c>
      <c r="G55" s="15" t="n">
        <v>13.46</v>
      </c>
      <c r="H55" s="15" t="n">
        <v>1.12</v>
      </c>
      <c r="I55" s="15" t="n">
        <v>1.12</v>
      </c>
      <c r="J55" s="15" t="n">
        <v>0.63</v>
      </c>
      <c r="K55" s="15" t="n">
        <v>0.35</v>
      </c>
      <c r="L55" s="15" t="n">
        <v>0.41</v>
      </c>
      <c r="M55" s="15" t="n">
        <v>0.21</v>
      </c>
      <c r="N55" s="15"/>
      <c r="O55" s="8"/>
      <c r="P55" s="8"/>
      <c r="Q55" s="8"/>
      <c r="R55" s="8"/>
      <c r="S55" s="8" t="n">
        <v>24</v>
      </c>
      <c r="T55" s="8" t="n">
        <v>0.62</v>
      </c>
      <c r="U55" s="0" t="n">
        <v>0.41</v>
      </c>
    </row>
    <row r="56" customFormat="false" ht="23.45" hidden="false" customHeight="true" outlineLevel="0" collapsed="false">
      <c r="A56" s="8" t="n">
        <v>10</v>
      </c>
      <c r="B56" s="15" t="n">
        <v>0.15</v>
      </c>
      <c r="C56" s="15" t="n">
        <v>0.41</v>
      </c>
      <c r="D56" s="15" t="n">
        <v>0.41</v>
      </c>
      <c r="E56" s="15" t="n">
        <v>0.74</v>
      </c>
      <c r="F56" s="15" t="n">
        <v>4.83</v>
      </c>
      <c r="G56" s="15" t="n">
        <v>18.58</v>
      </c>
      <c r="H56" s="15" t="n">
        <v>1.3</v>
      </c>
      <c r="I56" s="15" t="n">
        <v>1.03</v>
      </c>
      <c r="J56" s="15" t="n">
        <v>0.63</v>
      </c>
      <c r="K56" s="15" t="n">
        <v>0.41</v>
      </c>
      <c r="L56" s="15" t="n">
        <v>0.27</v>
      </c>
      <c r="M56" s="15" t="n">
        <v>0.21</v>
      </c>
      <c r="N56" s="15"/>
      <c r="O56" s="8"/>
      <c r="P56" s="8"/>
      <c r="Q56" s="8"/>
      <c r="R56" s="8"/>
      <c r="S56" s="8" t="n">
        <v>25</v>
      </c>
      <c r="T56" s="8" t="n">
        <v>0.62</v>
      </c>
      <c r="U56" s="0" t="n">
        <v>0.41</v>
      </c>
    </row>
    <row r="57" customFormat="false" ht="23.45" hidden="false" customHeight="true" outlineLevel="0" collapsed="false">
      <c r="A57" s="8" t="n">
        <v>11</v>
      </c>
      <c r="B57" s="15" t="n">
        <v>0.21</v>
      </c>
      <c r="C57" s="15" t="n">
        <v>0.35</v>
      </c>
      <c r="D57" s="15" t="n">
        <v>0.41</v>
      </c>
      <c r="E57" s="15" t="n">
        <v>0.8</v>
      </c>
      <c r="F57" s="15" t="n">
        <v>2.17</v>
      </c>
      <c r="G57" s="15" t="n">
        <v>8.19</v>
      </c>
      <c r="H57" s="15" t="n">
        <v>1.03</v>
      </c>
      <c r="I57" s="15" t="n">
        <v>0.8</v>
      </c>
      <c r="J57" s="15" t="n">
        <v>0.63</v>
      </c>
      <c r="K57" s="15" t="n">
        <v>0.35</v>
      </c>
      <c r="L57" s="15" t="n">
        <v>0.27</v>
      </c>
      <c r="M57" s="15" t="n">
        <v>0.21</v>
      </c>
      <c r="N57" s="15"/>
      <c r="O57" s="8"/>
      <c r="P57" s="8"/>
      <c r="Q57" s="8"/>
      <c r="R57" s="8"/>
      <c r="S57" s="8" t="n">
        <v>26</v>
      </c>
      <c r="T57" s="8" t="n">
        <v>0.92</v>
      </c>
      <c r="U57" s="0" t="n">
        <v>3.03</v>
      </c>
    </row>
    <row r="58" customFormat="false" ht="23.45" hidden="false" customHeight="true" outlineLevel="0" collapsed="false">
      <c r="A58" s="8" t="n">
        <v>12</v>
      </c>
      <c r="B58" s="15" t="n">
        <v>0.18</v>
      </c>
      <c r="C58" s="15" t="n">
        <v>1.75</v>
      </c>
      <c r="D58" s="15" t="n">
        <v>0.52</v>
      </c>
      <c r="E58" s="15" t="n">
        <v>0.85</v>
      </c>
      <c r="F58" s="15" t="n">
        <v>1.57</v>
      </c>
      <c r="G58" s="15" t="n">
        <v>5.72</v>
      </c>
      <c r="H58" s="15" t="n">
        <v>0.85</v>
      </c>
      <c r="I58" s="15" t="n">
        <v>0.74</v>
      </c>
      <c r="J58" s="15" t="n">
        <v>0.63</v>
      </c>
      <c r="K58" s="15" t="n">
        <v>0.35</v>
      </c>
      <c r="L58" s="15" t="n">
        <v>0.27</v>
      </c>
      <c r="M58" s="15" t="n">
        <v>0.21</v>
      </c>
      <c r="N58" s="15"/>
      <c r="O58" s="8"/>
      <c r="P58" s="8"/>
      <c r="Q58" s="8"/>
      <c r="R58" s="8"/>
      <c r="S58" s="8" t="n">
        <v>27</v>
      </c>
      <c r="T58" s="8" t="n">
        <v>1.26</v>
      </c>
      <c r="U58" s="0" t="n">
        <v>7.28</v>
      </c>
    </row>
    <row r="59" customFormat="false" ht="23.45" hidden="false" customHeight="true" outlineLevel="0" collapsed="false">
      <c r="A59" s="8" t="n">
        <v>13</v>
      </c>
      <c r="B59" s="15" t="n">
        <v>0.18</v>
      </c>
      <c r="C59" s="15" t="n">
        <v>1.12</v>
      </c>
      <c r="D59" s="15" t="n">
        <v>0.46</v>
      </c>
      <c r="E59" s="15" t="n">
        <v>0.8</v>
      </c>
      <c r="F59" s="15" t="n">
        <v>1.3</v>
      </c>
      <c r="G59" s="15" t="n">
        <v>4.07</v>
      </c>
      <c r="H59" s="15" t="n">
        <v>1.03</v>
      </c>
      <c r="I59" s="15" t="n">
        <v>0.85</v>
      </c>
      <c r="J59" s="15" t="n">
        <v>0.63</v>
      </c>
      <c r="K59" s="15" t="n">
        <v>0.35</v>
      </c>
      <c r="L59" s="15" t="n">
        <v>0.35</v>
      </c>
      <c r="M59" s="15" t="n">
        <v>0.21</v>
      </c>
      <c r="N59" s="15"/>
      <c r="O59" s="8"/>
      <c r="P59" s="8"/>
      <c r="Q59" s="8"/>
      <c r="R59" s="8"/>
      <c r="S59" s="8" t="n">
        <v>28</v>
      </c>
      <c r="T59" s="8" t="n">
        <v>0.83</v>
      </c>
      <c r="U59" s="0" t="n">
        <v>2.06</v>
      </c>
    </row>
    <row r="60" customFormat="false" ht="23.45" hidden="false" customHeight="true" outlineLevel="0" collapsed="false">
      <c r="A60" s="8" t="n">
        <v>14</v>
      </c>
      <c r="B60" s="15" t="n">
        <v>0.24</v>
      </c>
      <c r="C60" s="15" t="n">
        <v>1.21</v>
      </c>
      <c r="D60" s="15" t="n">
        <v>0.46</v>
      </c>
      <c r="E60" s="15" t="n">
        <v>0.74</v>
      </c>
      <c r="F60" s="15" t="n">
        <v>1.12</v>
      </c>
      <c r="G60" s="15" t="n">
        <v>3.61</v>
      </c>
      <c r="H60" s="15" t="n">
        <v>1.21</v>
      </c>
      <c r="I60" s="15" t="n">
        <v>0.94</v>
      </c>
      <c r="J60" s="15" t="n">
        <v>0.63</v>
      </c>
      <c r="K60" s="15" t="n">
        <v>0.35</v>
      </c>
      <c r="L60" s="15" t="n">
        <v>0.52</v>
      </c>
      <c r="M60" s="15" t="n">
        <v>0.21</v>
      </c>
      <c r="N60" s="15"/>
      <c r="O60" s="8"/>
      <c r="P60" s="8"/>
      <c r="Q60" s="8"/>
      <c r="R60" s="8"/>
      <c r="S60" s="8" t="n">
        <v>29</v>
      </c>
      <c r="T60" s="8" t="n">
        <v>0.78</v>
      </c>
      <c r="U60" s="0" t="n">
        <v>1.57</v>
      </c>
    </row>
    <row r="61" customFormat="false" ht="23.45" hidden="false" customHeight="true" outlineLevel="0" collapsed="false">
      <c r="A61" s="8" t="n">
        <v>15</v>
      </c>
      <c r="B61" s="15" t="n">
        <v>0.18</v>
      </c>
      <c r="C61" s="15" t="n">
        <v>0.69</v>
      </c>
      <c r="D61" s="15" t="n">
        <v>0.41</v>
      </c>
      <c r="E61" s="15" t="n">
        <v>0.69</v>
      </c>
      <c r="F61" s="15" t="n">
        <v>1.66</v>
      </c>
      <c r="G61" s="15" t="n">
        <v>3.49</v>
      </c>
      <c r="H61" s="15" t="n">
        <v>1.3</v>
      </c>
      <c r="I61" s="15" t="n">
        <v>0.85</v>
      </c>
      <c r="J61" s="15" t="n">
        <v>0.57</v>
      </c>
      <c r="K61" s="15" t="n">
        <v>0.35</v>
      </c>
      <c r="L61" s="15" t="n">
        <v>0.52</v>
      </c>
      <c r="M61" s="15" t="n">
        <v>0.24</v>
      </c>
      <c r="N61" s="15"/>
      <c r="O61" s="8"/>
      <c r="P61" s="8"/>
      <c r="Q61" s="8"/>
      <c r="R61" s="8"/>
      <c r="S61" s="8" t="n">
        <v>30</v>
      </c>
      <c r="T61" s="8" t="n">
        <v>0.76</v>
      </c>
      <c r="U61" s="0" t="n">
        <v>1.39</v>
      </c>
    </row>
    <row r="62" customFormat="false" ht="23.45" hidden="false" customHeight="true" outlineLevel="0" collapsed="false">
      <c r="A62" s="8" t="n">
        <v>16</v>
      </c>
      <c r="B62" s="15" t="n">
        <v>0.12</v>
      </c>
      <c r="C62" s="15" t="n">
        <v>0.52</v>
      </c>
      <c r="D62" s="15" t="n">
        <v>0.35</v>
      </c>
      <c r="E62" s="15" t="n">
        <v>0.63</v>
      </c>
      <c r="F62" s="15" t="n">
        <v>1.85</v>
      </c>
      <c r="G62" s="15" t="n">
        <v>3.95</v>
      </c>
      <c r="H62" s="15" t="n">
        <v>1.39</v>
      </c>
      <c r="I62" s="15" t="n">
        <v>0.8</v>
      </c>
      <c r="J62" s="15" t="n">
        <v>0.52</v>
      </c>
      <c r="K62" s="15" t="n">
        <v>1.48</v>
      </c>
      <c r="L62" s="15" t="n">
        <v>0.52</v>
      </c>
      <c r="M62" s="15" t="n">
        <v>0.24</v>
      </c>
      <c r="N62" s="15"/>
      <c r="O62" s="8"/>
      <c r="P62" s="8"/>
      <c r="Q62" s="8"/>
      <c r="R62" s="8"/>
      <c r="S62" s="8" t="n">
        <v>31</v>
      </c>
      <c r="T62" s="8" t="n">
        <v>0.73</v>
      </c>
      <c r="U62" s="0" t="n">
        <v>1.12</v>
      </c>
    </row>
    <row r="63" customFormat="false" ht="23.45" hidden="false" customHeight="true" outlineLevel="0" collapsed="false">
      <c r="A63" s="8" t="n">
        <v>17</v>
      </c>
      <c r="B63" s="15" t="n">
        <v>0.12</v>
      </c>
      <c r="C63" s="15" t="n">
        <v>0.57</v>
      </c>
      <c r="D63" s="15" t="n">
        <v>0.27</v>
      </c>
      <c r="E63" s="15" t="n">
        <v>0.74</v>
      </c>
      <c r="F63" s="15" t="n">
        <v>2.49</v>
      </c>
      <c r="G63" s="15" t="n">
        <v>3.61</v>
      </c>
      <c r="H63" s="15" t="n">
        <v>1.21</v>
      </c>
      <c r="I63" s="15" t="n">
        <v>0.85</v>
      </c>
      <c r="J63" s="15" t="n">
        <v>0.52</v>
      </c>
      <c r="K63" s="15" t="n">
        <v>1.75</v>
      </c>
      <c r="L63" s="15" t="n">
        <v>0.41</v>
      </c>
      <c r="M63" s="15" t="n">
        <v>0.24</v>
      </c>
      <c r="N63" s="15"/>
      <c r="O63" s="8"/>
      <c r="P63" s="8"/>
      <c r="Q63" s="8"/>
      <c r="R63" s="12" t="s">
        <v>38</v>
      </c>
      <c r="S63" s="8" t="n">
        <v>1</v>
      </c>
      <c r="T63" s="8" t="n">
        <v>0.64</v>
      </c>
      <c r="U63" s="0" t="n">
        <v>0.52</v>
      </c>
    </row>
    <row r="64" customFormat="false" ht="23.45" hidden="false" customHeight="true" outlineLevel="0" collapsed="false">
      <c r="A64" s="8" t="n">
        <v>18</v>
      </c>
      <c r="B64" s="15" t="n">
        <v>0.46</v>
      </c>
      <c r="C64" s="15" t="n">
        <v>0.52</v>
      </c>
      <c r="D64" s="15" t="n">
        <v>0.21</v>
      </c>
      <c r="E64" s="15" t="n">
        <v>0.69</v>
      </c>
      <c r="F64" s="15" t="n">
        <v>2.38</v>
      </c>
      <c r="G64" s="15" t="n">
        <v>2.59</v>
      </c>
      <c r="H64" s="15" t="n">
        <v>1.12</v>
      </c>
      <c r="I64" s="15" t="n">
        <v>0.8</v>
      </c>
      <c r="J64" s="15" t="n">
        <v>0.57</v>
      </c>
      <c r="K64" s="15" t="n">
        <v>1.85</v>
      </c>
      <c r="L64" s="15" t="n">
        <v>0.35</v>
      </c>
      <c r="M64" s="15" t="n">
        <v>0.24</v>
      </c>
      <c r="N64" s="15"/>
      <c r="O64" s="8"/>
      <c r="P64" s="8"/>
      <c r="Q64" s="8"/>
      <c r="R64" s="8"/>
      <c r="S64" s="8" t="n">
        <v>2</v>
      </c>
      <c r="T64" s="8" t="n">
        <v>0.63</v>
      </c>
      <c r="U64" s="0" t="n">
        <v>0.46</v>
      </c>
    </row>
    <row r="65" customFormat="false" ht="23.45" hidden="false" customHeight="true" outlineLevel="0" collapsed="false">
      <c r="A65" s="8" t="n">
        <v>19</v>
      </c>
      <c r="B65" s="15" t="n">
        <v>0.57</v>
      </c>
      <c r="C65" s="15" t="n">
        <v>0.46</v>
      </c>
      <c r="D65" s="15" t="n">
        <v>0.18</v>
      </c>
      <c r="E65" s="15" t="n">
        <v>0.69</v>
      </c>
      <c r="F65" s="15" t="n">
        <v>1.85</v>
      </c>
      <c r="G65" s="15" t="n">
        <v>2.28</v>
      </c>
      <c r="H65" s="15" t="n">
        <v>2.38</v>
      </c>
      <c r="I65" s="15" t="n">
        <v>0.8</v>
      </c>
      <c r="J65" s="15" t="n">
        <v>0.63</v>
      </c>
      <c r="K65" s="15" t="n">
        <v>0.94</v>
      </c>
      <c r="L65" s="15" t="n">
        <v>0.3</v>
      </c>
      <c r="M65" s="15" t="n">
        <v>0.24</v>
      </c>
      <c r="N65" s="15"/>
      <c r="O65" s="8"/>
      <c r="P65" s="8"/>
      <c r="Q65" s="8"/>
      <c r="R65" s="8"/>
      <c r="S65" s="8" t="n">
        <v>3</v>
      </c>
      <c r="T65" s="8" t="n">
        <v>0.61</v>
      </c>
      <c r="U65" s="0" t="n">
        <v>0.35</v>
      </c>
    </row>
    <row r="66" customFormat="false" ht="23.45" hidden="false" customHeight="true" outlineLevel="0" collapsed="false">
      <c r="A66" s="8" t="n">
        <v>20</v>
      </c>
      <c r="B66" s="15" t="n">
        <v>0.57</v>
      </c>
      <c r="C66" s="15" t="n">
        <v>0.52</v>
      </c>
      <c r="D66" s="15" t="n">
        <v>0.21</v>
      </c>
      <c r="E66" s="15" t="n">
        <v>0.63</v>
      </c>
      <c r="F66" s="15" t="n">
        <v>1.57</v>
      </c>
      <c r="G66" s="15" t="n">
        <v>2.28</v>
      </c>
      <c r="H66" s="15" t="n">
        <v>1.75</v>
      </c>
      <c r="I66" s="15" t="n">
        <v>0.8</v>
      </c>
      <c r="J66" s="15" t="n">
        <v>0.57</v>
      </c>
      <c r="K66" s="15" t="n">
        <v>0.63</v>
      </c>
      <c r="L66" s="15" t="n">
        <v>0.27</v>
      </c>
      <c r="M66" s="15" t="n">
        <v>0.24</v>
      </c>
      <c r="N66" s="15"/>
      <c r="O66" s="8"/>
      <c r="P66" s="8"/>
      <c r="Q66" s="8"/>
      <c r="R66" s="8"/>
      <c r="S66" s="8" t="n">
        <v>4</v>
      </c>
      <c r="T66" s="8" t="n">
        <v>0.6</v>
      </c>
      <c r="U66" s="0" t="n">
        <v>0.3</v>
      </c>
    </row>
    <row r="67" customFormat="false" ht="23.45" hidden="false" customHeight="true" outlineLevel="0" collapsed="false">
      <c r="A67" s="8" t="n">
        <v>21</v>
      </c>
      <c r="B67" s="15" t="n">
        <v>0.57</v>
      </c>
      <c r="C67" s="15" t="n">
        <v>0.52</v>
      </c>
      <c r="D67" s="15" t="n">
        <v>0.3</v>
      </c>
      <c r="E67" s="15" t="n">
        <v>0.57</v>
      </c>
      <c r="F67" s="15" t="n">
        <v>1.75</v>
      </c>
      <c r="G67" s="15" t="n">
        <v>3.61</v>
      </c>
      <c r="H67" s="15" t="n">
        <v>1.39</v>
      </c>
      <c r="I67" s="15" t="n">
        <v>0.74</v>
      </c>
      <c r="J67" s="15" t="n">
        <v>0.57</v>
      </c>
      <c r="K67" s="15" t="n">
        <v>0.57</v>
      </c>
      <c r="L67" s="15" t="n">
        <v>0.27</v>
      </c>
      <c r="M67" s="15" t="n">
        <v>0.24</v>
      </c>
      <c r="N67" s="15"/>
      <c r="O67" s="8"/>
      <c r="P67" s="8"/>
      <c r="Q67" s="8"/>
      <c r="R67" s="8"/>
      <c r="S67" s="8" t="n">
        <v>5</v>
      </c>
      <c r="T67" s="8" t="n">
        <v>0.76</v>
      </c>
      <c r="U67" s="0" t="n">
        <v>1.39</v>
      </c>
    </row>
    <row r="68" customFormat="false" ht="23.45" hidden="false" customHeight="true" outlineLevel="0" collapsed="false">
      <c r="A68" s="8" t="n">
        <v>22</v>
      </c>
      <c r="B68" s="15" t="n">
        <v>0.41</v>
      </c>
      <c r="C68" s="15" t="n">
        <v>0.52</v>
      </c>
      <c r="D68" s="15" t="n">
        <v>0.3</v>
      </c>
      <c r="E68" s="15" t="n">
        <v>0.41</v>
      </c>
      <c r="F68" s="15" t="n">
        <v>2.59</v>
      </c>
      <c r="G68" s="15" t="n">
        <v>2.49</v>
      </c>
      <c r="H68" s="15" t="n">
        <v>1.21</v>
      </c>
      <c r="I68" s="15" t="n">
        <v>0.85</v>
      </c>
      <c r="J68" s="15" t="n">
        <v>0.57</v>
      </c>
      <c r="K68" s="15" t="n">
        <v>0.63</v>
      </c>
      <c r="L68" s="15" t="n">
        <v>0.27</v>
      </c>
      <c r="M68" s="15" t="n">
        <v>0.24</v>
      </c>
      <c r="N68" s="15"/>
      <c r="O68" s="8"/>
      <c r="P68" s="8"/>
      <c r="Q68" s="8"/>
      <c r="R68" s="8"/>
      <c r="S68" s="8" t="n">
        <v>6</v>
      </c>
      <c r="T68" s="8" t="n">
        <v>0.69</v>
      </c>
      <c r="U68" s="0" t="n">
        <v>0.8</v>
      </c>
    </row>
    <row r="69" customFormat="false" ht="23.45" hidden="false" customHeight="true" outlineLevel="0" collapsed="false">
      <c r="A69" s="8" t="n">
        <v>23</v>
      </c>
      <c r="B69" s="15" t="n">
        <v>0.3</v>
      </c>
      <c r="C69" s="15" t="n">
        <v>0.41</v>
      </c>
      <c r="D69" s="15" t="n">
        <v>0.46</v>
      </c>
      <c r="E69" s="15" t="n">
        <v>0.35</v>
      </c>
      <c r="F69" s="15" t="n">
        <v>2.28</v>
      </c>
      <c r="G69" s="15" t="n">
        <v>2.06</v>
      </c>
      <c r="H69" s="15" t="n">
        <v>1.12</v>
      </c>
      <c r="I69" s="15" t="n">
        <v>1.03</v>
      </c>
      <c r="J69" s="15" t="n">
        <v>0.63</v>
      </c>
      <c r="K69" s="15" t="n">
        <v>0.57</v>
      </c>
      <c r="L69" s="15" t="n">
        <v>0.27</v>
      </c>
      <c r="M69" s="15" t="n">
        <v>0.27</v>
      </c>
      <c r="N69" s="15"/>
      <c r="O69" s="8"/>
      <c r="P69" s="8"/>
      <c r="Q69" s="8"/>
      <c r="R69" s="8"/>
      <c r="S69" s="8" t="n">
        <v>7</v>
      </c>
      <c r="T69" s="8" t="n">
        <v>0.73</v>
      </c>
      <c r="U69" s="0" t="n">
        <v>1.12</v>
      </c>
    </row>
    <row r="70" customFormat="false" ht="23.45" hidden="false" customHeight="true" outlineLevel="0" collapsed="false">
      <c r="A70" s="8" t="n">
        <v>24</v>
      </c>
      <c r="B70" s="15" t="n">
        <v>0.3</v>
      </c>
      <c r="C70" s="15" t="n">
        <v>0.41</v>
      </c>
      <c r="D70" s="15" t="n">
        <v>0.46</v>
      </c>
      <c r="E70" s="15" t="n">
        <v>0.3</v>
      </c>
      <c r="F70" s="15" t="n">
        <v>2.28</v>
      </c>
      <c r="G70" s="15" t="n">
        <v>1.85</v>
      </c>
      <c r="H70" s="15" t="n">
        <v>1.03</v>
      </c>
      <c r="I70" s="15" t="n">
        <v>1.03</v>
      </c>
      <c r="J70" s="15" t="n">
        <v>0.57</v>
      </c>
      <c r="K70" s="15" t="n">
        <v>0.52</v>
      </c>
      <c r="L70" s="15" t="n">
        <v>0.27</v>
      </c>
      <c r="M70" s="15" t="n">
        <v>0.24</v>
      </c>
      <c r="N70" s="15"/>
      <c r="O70" s="8"/>
      <c r="P70" s="8"/>
      <c r="Q70" s="8"/>
      <c r="R70" s="8"/>
      <c r="S70" s="8" t="n">
        <v>8</v>
      </c>
      <c r="T70" s="8" t="n">
        <v>0.66</v>
      </c>
      <c r="U70" s="0" t="n">
        <v>0.63</v>
      </c>
    </row>
    <row r="71" customFormat="false" ht="23.45" hidden="false" customHeight="true" outlineLevel="0" collapsed="false">
      <c r="A71" s="8" t="n">
        <v>25</v>
      </c>
      <c r="B71" s="15" t="n">
        <v>0.3</v>
      </c>
      <c r="C71" s="15" t="n">
        <v>0.41</v>
      </c>
      <c r="D71" s="15" t="n">
        <v>0.52</v>
      </c>
      <c r="E71" s="15" t="n">
        <v>0.35</v>
      </c>
      <c r="F71" s="15" t="n">
        <v>2.17</v>
      </c>
      <c r="G71" s="15" t="n">
        <v>1.66</v>
      </c>
      <c r="H71" s="15" t="n">
        <v>1.03</v>
      </c>
      <c r="I71" s="15" t="n">
        <v>1.03</v>
      </c>
      <c r="J71" s="15" t="n">
        <v>0.57</v>
      </c>
      <c r="K71" s="15" t="n">
        <v>0.41</v>
      </c>
      <c r="L71" s="15" t="n">
        <v>0.27</v>
      </c>
      <c r="M71" s="15" t="n">
        <v>0.24</v>
      </c>
      <c r="N71" s="15"/>
      <c r="O71" s="8"/>
      <c r="P71" s="8"/>
      <c r="Q71" s="8"/>
      <c r="R71" s="8"/>
      <c r="S71" s="8" t="n">
        <v>9</v>
      </c>
      <c r="T71" s="8" t="n">
        <v>0.63</v>
      </c>
      <c r="U71" s="0" t="n">
        <v>0.46</v>
      </c>
    </row>
    <row r="72" customFormat="false" ht="23.45" hidden="false" customHeight="true" outlineLevel="0" collapsed="false">
      <c r="A72" s="8" t="n">
        <v>26</v>
      </c>
      <c r="B72" s="15" t="n">
        <v>0.24</v>
      </c>
      <c r="C72" s="15" t="n">
        <v>3.03</v>
      </c>
      <c r="D72" s="15" t="n">
        <v>0.35</v>
      </c>
      <c r="E72" s="15" t="n">
        <v>0.57</v>
      </c>
      <c r="F72" s="15" t="n">
        <v>1.3</v>
      </c>
      <c r="G72" s="15" t="n">
        <v>1.57</v>
      </c>
      <c r="H72" s="15" t="n">
        <v>1.03</v>
      </c>
      <c r="I72" s="15" t="n">
        <v>0.8</v>
      </c>
      <c r="J72" s="15" t="n">
        <v>0.57</v>
      </c>
      <c r="K72" s="15" t="n">
        <v>0.35</v>
      </c>
      <c r="L72" s="15" t="n">
        <v>0.3</v>
      </c>
      <c r="M72" s="15" t="n">
        <v>0.18</v>
      </c>
      <c r="N72" s="15"/>
      <c r="O72" s="8"/>
      <c r="P72" s="8"/>
      <c r="Q72" s="8"/>
      <c r="R72" s="8"/>
      <c r="S72" s="8" t="n">
        <v>10</v>
      </c>
      <c r="T72" s="8" t="n">
        <v>0.62</v>
      </c>
      <c r="U72" s="0" t="n">
        <v>0.41</v>
      </c>
    </row>
    <row r="73" customFormat="false" ht="23.45" hidden="false" customHeight="true" outlineLevel="0" collapsed="false">
      <c r="A73" s="8" t="n">
        <v>27</v>
      </c>
      <c r="B73" s="15" t="n">
        <v>0.21</v>
      </c>
      <c r="C73" s="15" t="n">
        <v>7.28</v>
      </c>
      <c r="D73" s="15" t="n">
        <v>0.35</v>
      </c>
      <c r="E73" s="15" t="n">
        <v>0.74</v>
      </c>
      <c r="F73" s="15" t="n">
        <v>1.03</v>
      </c>
      <c r="G73" s="15" t="n">
        <v>1.48</v>
      </c>
      <c r="H73" s="15" t="n">
        <v>1.03</v>
      </c>
      <c r="I73" s="15" t="n">
        <v>0.74</v>
      </c>
      <c r="J73" s="15" t="n">
        <v>0.46</v>
      </c>
      <c r="K73" s="15" t="n">
        <v>0.3</v>
      </c>
      <c r="L73" s="15" t="n">
        <v>0.3</v>
      </c>
      <c r="M73" s="15" t="n">
        <v>0.12</v>
      </c>
      <c r="N73" s="15"/>
      <c r="O73" s="8"/>
      <c r="P73" s="8"/>
      <c r="Q73" s="8"/>
      <c r="R73" s="8"/>
      <c r="S73" s="8" t="n">
        <v>11</v>
      </c>
      <c r="T73" s="8" t="n">
        <v>0.62</v>
      </c>
      <c r="U73" s="0" t="n">
        <v>0.41</v>
      </c>
    </row>
    <row r="74" customFormat="false" ht="23.45" hidden="false" customHeight="true" outlineLevel="0" collapsed="false">
      <c r="A74" s="8" t="n">
        <v>28</v>
      </c>
      <c r="B74" s="15" t="n">
        <v>0.21</v>
      </c>
      <c r="C74" s="15" t="n">
        <v>2.06</v>
      </c>
      <c r="D74" s="15" t="n">
        <v>0.74</v>
      </c>
      <c r="E74" s="15" t="n">
        <v>0.8</v>
      </c>
      <c r="F74" s="15" t="n">
        <v>0.8</v>
      </c>
      <c r="G74" s="15" t="n">
        <v>1.39</v>
      </c>
      <c r="H74" s="15" t="n">
        <v>1.03</v>
      </c>
      <c r="I74" s="15" t="n">
        <v>0.74</v>
      </c>
      <c r="J74" s="15" t="n">
        <v>0.41</v>
      </c>
      <c r="K74" s="15" t="n">
        <v>0.3</v>
      </c>
      <c r="L74" s="15" t="n">
        <v>0.3</v>
      </c>
      <c r="M74" s="15" t="n">
        <v>0.12</v>
      </c>
      <c r="N74" s="15"/>
      <c r="O74" s="8"/>
      <c r="P74" s="8"/>
      <c r="Q74" s="8"/>
      <c r="R74" s="8"/>
      <c r="S74" s="8" t="n">
        <v>12</v>
      </c>
      <c r="T74" s="8" t="n">
        <v>0.64</v>
      </c>
      <c r="U74" s="0" t="n">
        <v>0.52</v>
      </c>
    </row>
    <row r="75" customFormat="false" ht="23.45" hidden="false" customHeight="true" outlineLevel="0" collapsed="false">
      <c r="A75" s="8" t="n">
        <v>29</v>
      </c>
      <c r="B75" s="15" t="n">
        <v>0.21</v>
      </c>
      <c r="C75" s="15" t="n">
        <v>1.57</v>
      </c>
      <c r="D75" s="15" t="n">
        <v>1.85</v>
      </c>
      <c r="E75" s="15" t="n">
        <v>0.74</v>
      </c>
      <c r="F75" s="15" t="n">
        <v>0.74</v>
      </c>
      <c r="G75" s="15" t="n">
        <v>1.3</v>
      </c>
      <c r="H75" s="15" t="n">
        <v>1.21</v>
      </c>
      <c r="I75" s="15" t="n">
        <v>0.8</v>
      </c>
      <c r="J75" s="15" t="n">
        <v>0.41</v>
      </c>
      <c r="K75" s="15" t="n">
        <v>0.3</v>
      </c>
      <c r="L75" s="15"/>
      <c r="M75" s="15" t="n">
        <v>0.12</v>
      </c>
      <c r="N75" s="15"/>
      <c r="O75" s="8"/>
      <c r="P75" s="8"/>
      <c r="Q75" s="8"/>
      <c r="R75" s="8"/>
      <c r="S75" s="8" t="n">
        <v>13</v>
      </c>
      <c r="T75" s="8" t="n">
        <v>0.63</v>
      </c>
      <c r="U75" s="0" t="n">
        <v>0.46</v>
      </c>
    </row>
    <row r="76" customFormat="false" ht="23.45" hidden="false" customHeight="true" outlineLevel="0" collapsed="false">
      <c r="A76" s="8" t="n">
        <v>30</v>
      </c>
      <c r="B76" s="15" t="n">
        <v>0.15</v>
      </c>
      <c r="C76" s="15" t="n">
        <v>1.39</v>
      </c>
      <c r="D76" s="15" t="n">
        <v>0.85</v>
      </c>
      <c r="E76" s="15" t="n">
        <v>0.74</v>
      </c>
      <c r="F76" s="15" t="n">
        <v>0.8</v>
      </c>
      <c r="G76" s="15" t="n">
        <v>1.21</v>
      </c>
      <c r="H76" s="15" t="n">
        <v>1.57</v>
      </c>
      <c r="I76" s="15" t="n">
        <v>0.8</v>
      </c>
      <c r="J76" s="15" t="n">
        <v>0.46</v>
      </c>
      <c r="K76" s="15" t="n">
        <v>0.3</v>
      </c>
      <c r="L76" s="15"/>
      <c r="M76" s="15" t="n">
        <v>0.09</v>
      </c>
      <c r="N76" s="15"/>
      <c r="O76" s="8"/>
      <c r="P76" s="8"/>
      <c r="Q76" s="8"/>
      <c r="R76" s="8"/>
      <c r="S76" s="8" t="n">
        <v>14</v>
      </c>
      <c r="T76" s="8" t="n">
        <v>0.63</v>
      </c>
      <c r="U76" s="0" t="n">
        <v>0.46</v>
      </c>
    </row>
    <row r="77" customFormat="false" ht="23.45" hidden="false" customHeight="true" outlineLevel="0" collapsed="false">
      <c r="A77" s="8" t="n">
        <v>31</v>
      </c>
      <c r="B77" s="15"/>
      <c r="C77" s="15" t="n">
        <v>1.12</v>
      </c>
      <c r="D77" s="15"/>
      <c r="E77" s="15" t="n">
        <v>0.74</v>
      </c>
      <c r="F77" s="15" t="n">
        <v>1.3</v>
      </c>
      <c r="G77" s="15"/>
      <c r="H77" s="15" t="n">
        <v>1.3</v>
      </c>
      <c r="I77" s="15"/>
      <c r="J77" s="15" t="n">
        <v>0.46</v>
      </c>
      <c r="K77" s="15" t="n">
        <v>0.3</v>
      </c>
      <c r="L77" s="15"/>
      <c r="M77" s="15" t="n">
        <v>0.06</v>
      </c>
      <c r="N77" s="15"/>
      <c r="O77" s="8"/>
      <c r="P77" s="8"/>
      <c r="Q77" s="8"/>
      <c r="R77" s="8"/>
      <c r="S77" s="8" t="n">
        <v>15</v>
      </c>
      <c r="T77" s="8" t="n">
        <v>0.62</v>
      </c>
      <c r="U77" s="0" t="n">
        <v>0.41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61</v>
      </c>
      <c r="U78" s="0" t="n">
        <v>0.35</v>
      </c>
    </row>
    <row r="79" customFormat="false" ht="23.45" hidden="false" customHeight="true" outlineLevel="0" collapsed="false">
      <c r="A79" s="14" t="s">
        <v>24</v>
      </c>
      <c r="B79" s="15" t="n">
        <v>7.23</v>
      </c>
      <c r="C79" s="15" t="n">
        <v>33.81</v>
      </c>
      <c r="D79" s="15" t="n">
        <v>16.1</v>
      </c>
      <c r="E79" s="15" t="n">
        <v>25.35</v>
      </c>
      <c r="F79" s="15" t="n">
        <v>56.65</v>
      </c>
      <c r="G79" s="15" t="n">
        <v>131.66</v>
      </c>
      <c r="H79" s="15" t="n">
        <v>36.43</v>
      </c>
      <c r="I79" s="15" t="n">
        <v>33.27</v>
      </c>
      <c r="J79" s="15" t="n">
        <v>19.67</v>
      </c>
      <c r="K79" s="15" t="n">
        <v>17.13</v>
      </c>
      <c r="L79" s="15" t="n">
        <v>9.62</v>
      </c>
      <c r="M79" s="15" t="n">
        <v>6.42</v>
      </c>
      <c r="N79" s="15" t="n">
        <v>393.34</v>
      </c>
      <c r="O79" s="12" t="s">
        <v>63</v>
      </c>
      <c r="P79" s="8"/>
      <c r="Q79" s="8"/>
      <c r="R79" s="8"/>
      <c r="S79" s="8" t="n">
        <v>17</v>
      </c>
      <c r="T79" s="8" t="n">
        <v>0.59</v>
      </c>
      <c r="U79" s="0" t="n">
        <v>0.27</v>
      </c>
    </row>
    <row r="80" customFormat="false" ht="23.45" hidden="false" customHeight="true" outlineLevel="0" collapsed="false">
      <c r="A80" s="14" t="s">
        <v>19</v>
      </c>
      <c r="B80" s="15" t="n">
        <v>0.24</v>
      </c>
      <c r="C80" s="15" t="n">
        <v>1.09</v>
      </c>
      <c r="D80" s="15" t="n">
        <v>0.54</v>
      </c>
      <c r="E80" s="15" t="n">
        <v>0.82</v>
      </c>
      <c r="F80" s="15" t="n">
        <v>1.83</v>
      </c>
      <c r="G80" s="15" t="n">
        <v>4.39</v>
      </c>
      <c r="H80" s="15" t="n">
        <v>1.18</v>
      </c>
      <c r="I80" s="15" t="n">
        <v>1.11</v>
      </c>
      <c r="J80" s="15" t="n">
        <v>0.63</v>
      </c>
      <c r="K80" s="15" t="n">
        <v>0.55</v>
      </c>
      <c r="L80" s="15" t="n">
        <v>0.34</v>
      </c>
      <c r="M80" s="15" t="n">
        <v>0.21</v>
      </c>
      <c r="N80" s="15" t="n">
        <v>1.08</v>
      </c>
      <c r="O80" s="12" t="s">
        <v>64</v>
      </c>
      <c r="P80" s="8"/>
      <c r="Q80" s="8"/>
      <c r="R80" s="8"/>
      <c r="S80" s="8" t="n">
        <v>18</v>
      </c>
      <c r="T80" s="8" t="n">
        <v>0.57</v>
      </c>
      <c r="U80" s="0" t="n">
        <v>0.21</v>
      </c>
    </row>
    <row r="81" customFormat="false" ht="23.45" hidden="false" customHeight="true" outlineLevel="0" collapsed="false">
      <c r="A81" s="14" t="s">
        <v>21</v>
      </c>
      <c r="B81" s="15" t="n">
        <v>0.57</v>
      </c>
      <c r="C81" s="15" t="n">
        <v>7.28</v>
      </c>
      <c r="D81" s="15" t="n">
        <v>1.85</v>
      </c>
      <c r="E81" s="15" t="n">
        <v>2.28</v>
      </c>
      <c r="F81" s="15" t="n">
        <v>4.83</v>
      </c>
      <c r="G81" s="15" t="n">
        <v>18.58</v>
      </c>
      <c r="H81" s="15" t="n">
        <v>2.38</v>
      </c>
      <c r="I81" s="15" t="n">
        <v>3.26</v>
      </c>
      <c r="J81" s="15" t="n">
        <v>1.57</v>
      </c>
      <c r="K81" s="15" t="n">
        <v>1.85</v>
      </c>
      <c r="L81" s="15" t="n">
        <v>0.52</v>
      </c>
      <c r="M81" s="15" t="n">
        <v>0.27</v>
      </c>
      <c r="N81" s="15" t="n">
        <v>18.58</v>
      </c>
      <c r="O81" s="12" t="s">
        <v>64</v>
      </c>
      <c r="P81" s="8"/>
      <c r="Q81" s="8"/>
      <c r="R81" s="8"/>
      <c r="S81" s="8" t="n">
        <v>19</v>
      </c>
      <c r="T81" s="8" t="n">
        <v>0.56</v>
      </c>
      <c r="U81" s="0" t="n">
        <v>0.18</v>
      </c>
    </row>
    <row r="82" customFormat="false" ht="23.45" hidden="false" customHeight="true" outlineLevel="0" collapsed="false">
      <c r="A82" s="14" t="s">
        <v>22</v>
      </c>
      <c r="B82" s="15" t="n">
        <v>0.12</v>
      </c>
      <c r="C82" s="15" t="n">
        <v>0.21</v>
      </c>
      <c r="D82" s="15" t="n">
        <v>0.18</v>
      </c>
      <c r="E82" s="15" t="n">
        <v>0.3</v>
      </c>
      <c r="F82" s="15" t="n">
        <v>0.69</v>
      </c>
      <c r="G82" s="15" t="n">
        <v>1.21</v>
      </c>
      <c r="H82" s="15" t="n">
        <v>0.85</v>
      </c>
      <c r="I82" s="15" t="n">
        <v>0.74</v>
      </c>
      <c r="J82" s="15" t="n">
        <v>0.41</v>
      </c>
      <c r="K82" s="15" t="n">
        <v>0.3</v>
      </c>
      <c r="L82" s="15" t="n">
        <v>0.24</v>
      </c>
      <c r="M82" s="15" t="n">
        <v>0.06</v>
      </c>
      <c r="N82" s="15" t="n">
        <v>0.06</v>
      </c>
      <c r="O82" s="12" t="s">
        <v>64</v>
      </c>
      <c r="P82" s="8"/>
      <c r="Q82" s="8"/>
      <c r="R82" s="8"/>
      <c r="S82" s="8" t="n">
        <v>20</v>
      </c>
      <c r="T82" s="8" t="n">
        <v>0.57</v>
      </c>
      <c r="U82" s="0" t="n">
        <v>0.21</v>
      </c>
    </row>
    <row r="83" customFormat="false" ht="21.75" hidden="false" customHeight="false" outlineLevel="0" collapsed="false">
      <c r="A83" s="12" t="s">
        <v>27</v>
      </c>
      <c r="B83" s="15" t="n">
        <v>0.625</v>
      </c>
      <c r="C83" s="15" t="n">
        <v>2.921</v>
      </c>
      <c r="D83" s="15" t="n">
        <v>1.391</v>
      </c>
      <c r="E83" s="15" t="n">
        <v>2.19</v>
      </c>
      <c r="F83" s="15" t="n">
        <v>4.895</v>
      </c>
      <c r="G83" s="15" t="n">
        <v>11.375</v>
      </c>
      <c r="H83" s="15" t="n">
        <v>3.148</v>
      </c>
      <c r="I83" s="15" t="n">
        <v>2.875</v>
      </c>
      <c r="J83" s="15" t="n">
        <v>1.699</v>
      </c>
      <c r="K83" s="15" t="n">
        <v>1.48</v>
      </c>
      <c r="L83" s="15" t="n">
        <v>0.831</v>
      </c>
      <c r="M83" s="15" t="n">
        <v>0.555</v>
      </c>
      <c r="N83" s="15" t="n">
        <v>33.985</v>
      </c>
      <c r="O83" s="12" t="s">
        <v>74</v>
      </c>
      <c r="P83" s="8"/>
      <c r="Q83" s="8"/>
      <c r="R83" s="8"/>
      <c r="S83" s="8" t="n">
        <v>21</v>
      </c>
      <c r="T83" s="8" t="n">
        <v>0.6</v>
      </c>
      <c r="U83" s="0" t="n">
        <v>0.3</v>
      </c>
    </row>
    <row r="84" customFormat="false" ht="21.75" hidden="false" customHeight="false" outlineLevel="0" collapsed="false">
      <c r="A84" s="12" t="s">
        <v>10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6</v>
      </c>
      <c r="U84" s="0" t="n">
        <v>0.3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63</v>
      </c>
      <c r="U85" s="0" t="n">
        <v>0.46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63</v>
      </c>
      <c r="U86" s="0" t="n">
        <v>0.46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64</v>
      </c>
      <c r="U87" s="0" t="n">
        <v>0.52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61</v>
      </c>
      <c r="U88" s="0" t="n">
        <v>0.35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61</v>
      </c>
      <c r="U89" s="0" t="n">
        <v>0.35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68</v>
      </c>
      <c r="U90" s="0" t="n">
        <v>0.74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81</v>
      </c>
      <c r="U91" s="0" t="n">
        <v>1.85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7</v>
      </c>
      <c r="U92" s="0" t="n">
        <v>0.85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66</v>
      </c>
      <c r="U93" s="0" t="n">
        <v>0.63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74</v>
      </c>
      <c r="U94" s="0" t="n">
        <v>1.21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7</v>
      </c>
      <c r="U95" s="0" t="n">
        <v>0.85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72</v>
      </c>
      <c r="U96" s="0" t="n">
        <v>1.03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85</v>
      </c>
      <c r="U97" s="0" t="n">
        <v>2.28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83</v>
      </c>
      <c r="U98" s="0" t="n">
        <v>2.06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76</v>
      </c>
      <c r="U99" s="0" t="n">
        <v>1.39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7</v>
      </c>
      <c r="U100" s="0" t="n">
        <v>0.85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68</v>
      </c>
      <c r="U101" s="0" t="n">
        <v>0.74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68</v>
      </c>
      <c r="U102" s="0" t="n">
        <v>0.74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69</v>
      </c>
      <c r="U103" s="0" t="n">
        <v>0.8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7</v>
      </c>
      <c r="U104" s="0" t="n">
        <v>0.85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69</v>
      </c>
      <c r="U105" s="0" t="n">
        <v>0.8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68</v>
      </c>
      <c r="U106" s="0" t="n">
        <v>0.74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67</v>
      </c>
      <c r="U107" s="0" t="n">
        <v>0.69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66</v>
      </c>
      <c r="U108" s="0" t="n">
        <v>0.63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68</v>
      </c>
      <c r="U109" s="0" t="n">
        <v>0.74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67</v>
      </c>
      <c r="U110" s="0" t="n">
        <v>0.69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67</v>
      </c>
      <c r="U111" s="0" t="n">
        <v>0.69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66</v>
      </c>
      <c r="U112" s="0" t="n">
        <v>0.63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65</v>
      </c>
      <c r="U113" s="0" t="n">
        <v>0.57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62</v>
      </c>
      <c r="U114" s="0" t="n">
        <v>0.41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61</v>
      </c>
      <c r="U115" s="0" t="n">
        <v>0.35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6</v>
      </c>
      <c r="U116" s="0" t="n">
        <v>0.3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61</v>
      </c>
      <c r="U117" s="0" t="n">
        <v>0.35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65</v>
      </c>
      <c r="U118" s="0" t="n">
        <v>0.57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68</v>
      </c>
      <c r="U119" s="0" t="n">
        <v>0.74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69</v>
      </c>
      <c r="U120" s="0" t="n">
        <v>0.8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68</v>
      </c>
      <c r="U121" s="0" t="n">
        <v>0.74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68</v>
      </c>
      <c r="U122" s="0" t="n">
        <v>0.74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68</v>
      </c>
      <c r="U123" s="0" t="n">
        <v>0.74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0.67</v>
      </c>
      <c r="U124" s="0" t="n">
        <v>0.69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1</v>
      </c>
      <c r="U125" s="0" t="n">
        <v>3.95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81</v>
      </c>
      <c r="U126" s="0" t="n">
        <v>1.85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8</v>
      </c>
      <c r="U127" s="0" t="n">
        <v>1.75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87</v>
      </c>
      <c r="U128" s="0" t="n">
        <v>2.49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78</v>
      </c>
      <c r="U129" s="0" t="n">
        <v>1.57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73</v>
      </c>
      <c r="U130" s="0" t="n">
        <v>1.12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73</v>
      </c>
      <c r="U131" s="0" t="n">
        <v>1.12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85</v>
      </c>
      <c r="U132" s="0" t="n">
        <v>2.28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07</v>
      </c>
      <c r="U133" s="0" t="n">
        <v>4.83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84</v>
      </c>
      <c r="U134" s="0" t="n">
        <v>2.17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78</v>
      </c>
      <c r="U135" s="0" t="n">
        <v>1.57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75</v>
      </c>
      <c r="U136" s="0" t="n">
        <v>1.3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73</v>
      </c>
      <c r="U137" s="0" t="n">
        <v>1.12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79</v>
      </c>
      <c r="U138" s="0" t="n">
        <v>1.66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81</v>
      </c>
      <c r="U139" s="0" t="n">
        <v>1.85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87</v>
      </c>
      <c r="U140" s="0" t="n">
        <v>2.49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86</v>
      </c>
      <c r="U141" s="0" t="n">
        <v>2.38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81</v>
      </c>
      <c r="U142" s="0" t="n">
        <v>1.85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78</v>
      </c>
      <c r="U143" s="0" t="n">
        <v>1.57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8</v>
      </c>
      <c r="U144" s="0" t="n">
        <v>1.75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88</v>
      </c>
      <c r="U145" s="0" t="n">
        <v>2.59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85</v>
      </c>
      <c r="U146" s="0" t="n">
        <v>2.28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0.85</v>
      </c>
      <c r="U147" s="0" t="n">
        <v>2.28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0.84</v>
      </c>
      <c r="U148" s="0" t="n">
        <v>2.17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0.75</v>
      </c>
      <c r="U149" s="0" t="n">
        <v>1.3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0.72</v>
      </c>
      <c r="U150" s="0" t="n">
        <v>1.03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0.69</v>
      </c>
      <c r="U151" s="0" t="n">
        <v>0.8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0.68</v>
      </c>
      <c r="U152" s="0" t="n">
        <v>0.74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0.69</v>
      </c>
      <c r="U153" s="0" t="n">
        <v>0.8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0.75</v>
      </c>
      <c r="U154" s="0" t="n">
        <v>1.3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0.84</v>
      </c>
      <c r="U155" s="0" t="n">
        <v>2.17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0.9</v>
      </c>
      <c r="U156" s="0" t="n">
        <v>2.8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0.86</v>
      </c>
      <c r="U157" s="0" t="n">
        <v>2.38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0.88</v>
      </c>
      <c r="U158" s="0" t="n">
        <v>2.59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0.86</v>
      </c>
      <c r="U159" s="0" t="n">
        <v>2.38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63</v>
      </c>
      <c r="U160" s="0" t="n">
        <v>12.25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41</v>
      </c>
      <c r="U161" s="0" t="n">
        <v>9.23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27</v>
      </c>
      <c r="U162" s="0" t="n">
        <v>7.41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71</v>
      </c>
      <c r="U163" s="0" t="n">
        <v>13.46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2.03</v>
      </c>
      <c r="U164" s="0" t="n">
        <v>18.58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33</v>
      </c>
      <c r="U165" s="0" t="n">
        <v>8.19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14</v>
      </c>
      <c r="U166" s="0" t="n">
        <v>5.72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01</v>
      </c>
      <c r="U167" s="0" t="n">
        <v>4.07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0.97</v>
      </c>
      <c r="U168" s="0" t="n">
        <v>3.61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0.96</v>
      </c>
      <c r="U169" s="0" t="n">
        <v>3.49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</v>
      </c>
      <c r="U170" s="0" t="n">
        <v>3.95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0.97</v>
      </c>
      <c r="U171" s="0" t="n">
        <v>3.61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88</v>
      </c>
      <c r="U172" s="0" t="n">
        <v>2.59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0.85</v>
      </c>
      <c r="U173" s="0" t="n">
        <v>2.28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0.85</v>
      </c>
      <c r="U174" s="0" t="n">
        <v>2.28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0.97</v>
      </c>
      <c r="U175" s="0" t="n">
        <v>3.61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0.87</v>
      </c>
      <c r="U176" s="0" t="n">
        <v>2.49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0.83</v>
      </c>
      <c r="U177" s="0" t="n">
        <v>2.06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81</v>
      </c>
      <c r="U178" s="0" t="n">
        <v>1.85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0.79</v>
      </c>
      <c r="U179" s="0" t="n">
        <v>1.66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0.78</v>
      </c>
      <c r="U180" s="0" t="n">
        <v>1.57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0.77</v>
      </c>
      <c r="U181" s="0" t="n">
        <v>1.48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0.76</v>
      </c>
      <c r="U182" s="0" t="n">
        <v>1.39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0.75</v>
      </c>
      <c r="U183" s="0" t="n">
        <v>1.3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0.74</v>
      </c>
      <c r="U184" s="0" t="n">
        <v>1.21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0.73</v>
      </c>
      <c r="U185" s="0" t="n">
        <v>1.12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0.72</v>
      </c>
      <c r="U186" s="0" t="n">
        <v>1.03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0.7</v>
      </c>
      <c r="U187" s="0" t="n">
        <v>0.85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0.7</v>
      </c>
      <c r="U188" s="0" t="n">
        <v>0.85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72</v>
      </c>
      <c r="U189" s="0" t="n">
        <v>1.03</v>
      </c>
    </row>
    <row r="190" customFormat="false" ht="21.75" hidden="false" customHeight="false" outlineLevel="0" collapsed="false">
      <c r="A190" s="8" t="n">
        <v>1998</v>
      </c>
      <c r="B190" s="8" t="n">
        <v>1999</v>
      </c>
      <c r="C190" s="8" t="n">
        <v>1998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7</v>
      </c>
      <c r="U190" s="0" t="n">
        <v>0.85</v>
      </c>
    </row>
    <row r="191" customFormat="false" ht="21.75" hidden="false" customHeight="false" outlineLevel="0" collapsed="false">
      <c r="A191" s="8" t="n">
        <v>41</v>
      </c>
      <c r="B191" s="8" t="n">
        <v>42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0.72</v>
      </c>
      <c r="U191" s="0" t="n">
        <v>1.03</v>
      </c>
    </row>
    <row r="192" customFormat="false" ht="21.75" hidden="false" customHeight="false" outlineLevel="0" collapsed="false">
      <c r="A192" s="8" t="s">
        <v>10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72</v>
      </c>
      <c r="U192" s="0" t="n">
        <v>1.03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73</v>
      </c>
      <c r="U193" s="0" t="n">
        <v>1.12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0.75</v>
      </c>
      <c r="U194" s="0" t="n">
        <v>1.3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72</v>
      </c>
      <c r="U195" s="0" t="n">
        <v>1.03</v>
      </c>
    </row>
    <row r="196" customFormat="false" ht="21.75" hidden="false" customHeight="false" outlineLevel="0" collapsed="false">
      <c r="A196" s="8" t="n">
        <v>2541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0.7</v>
      </c>
      <c r="U196" s="0" t="n">
        <v>0.85</v>
      </c>
    </row>
    <row r="197" customFormat="false" ht="21.75" hidden="false" customHeight="false" outlineLevel="0" collapsed="false">
      <c r="A197" s="8" t="n">
        <v>2542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72</v>
      </c>
      <c r="U197" s="0" t="n">
        <v>1.03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74</v>
      </c>
      <c r="U198" s="0" t="n">
        <v>1.21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75</v>
      </c>
      <c r="U199" s="0" t="n">
        <v>1.3</v>
      </c>
    </row>
    <row r="200" customFormat="false" ht="21.75" hidden="false" customHeight="false" outlineLevel="0" collapsed="false">
      <c r="A200" s="8" t="s">
        <v>7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76</v>
      </c>
      <c r="U200" s="0" t="n">
        <v>1.39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74</v>
      </c>
      <c r="U201" s="0" t="n">
        <v>1.21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73</v>
      </c>
      <c r="U202" s="0" t="n">
        <v>1.12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86</v>
      </c>
      <c r="U203" s="0" t="n">
        <v>2.38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8</v>
      </c>
      <c r="U204" s="0" t="n">
        <v>1.75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76</v>
      </c>
      <c r="U205" s="0" t="n">
        <v>1.39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74</v>
      </c>
      <c r="U206" s="0" t="n">
        <v>1.21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73</v>
      </c>
      <c r="U207" s="0" t="n">
        <v>1.12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72</v>
      </c>
      <c r="U208" s="0" t="n">
        <v>1.03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72</v>
      </c>
      <c r="U209" s="0" t="n">
        <v>1.03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72</v>
      </c>
      <c r="U210" s="0" t="n">
        <v>1.03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72</v>
      </c>
      <c r="U211" s="0" t="n">
        <v>1.03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72</v>
      </c>
      <c r="U212" s="0" t="n">
        <v>1.03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74</v>
      </c>
      <c r="U213" s="0" t="n">
        <v>1.21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78</v>
      </c>
      <c r="U214" s="0" t="n">
        <v>1.57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75</v>
      </c>
      <c r="U215" s="0" t="n">
        <v>1.3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72</v>
      </c>
      <c r="U216" s="0" t="n">
        <v>1.03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74</v>
      </c>
      <c r="U217" s="0" t="n">
        <v>1.21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93</v>
      </c>
      <c r="U218" s="0" t="n">
        <v>3.15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94</v>
      </c>
      <c r="U219" s="0" t="n">
        <v>3.26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2</v>
      </c>
      <c r="U220" s="0" t="n">
        <v>1.96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76</v>
      </c>
      <c r="U221" s="0" t="n">
        <v>1.39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74</v>
      </c>
      <c r="U222" s="0" t="n">
        <v>1.21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73</v>
      </c>
      <c r="U223" s="0" t="n">
        <v>1.12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73</v>
      </c>
      <c r="U224" s="0" t="n">
        <v>1.12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72</v>
      </c>
      <c r="U225" s="0" t="n">
        <v>1.03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69</v>
      </c>
      <c r="U226" s="0" t="n">
        <v>0.8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68</v>
      </c>
      <c r="U227" s="0" t="n">
        <v>0.74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7</v>
      </c>
      <c r="U228" s="0" t="n">
        <v>0.85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71</v>
      </c>
      <c r="U229" s="0" t="n">
        <v>0.94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7</v>
      </c>
      <c r="U230" s="0" t="n">
        <v>0.85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69</v>
      </c>
      <c r="U231" s="0" t="n">
        <v>0.8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7</v>
      </c>
      <c r="U232" s="0" t="n">
        <v>0.85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69</v>
      </c>
      <c r="U233" s="0" t="n">
        <v>0.8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69</v>
      </c>
      <c r="U234" s="0" t="n">
        <v>0.8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69</v>
      </c>
      <c r="U235" s="0" t="n">
        <v>0.8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68</v>
      </c>
      <c r="U236" s="0" t="n">
        <v>0.74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7</v>
      </c>
      <c r="U237" s="0" t="n">
        <v>0.85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72</v>
      </c>
      <c r="U238" s="0" t="n">
        <v>1.03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72</v>
      </c>
      <c r="U239" s="0" t="n">
        <v>1.03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2</v>
      </c>
      <c r="U240" s="0" t="n">
        <v>1.03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69</v>
      </c>
      <c r="U241" s="0" t="n">
        <v>0.8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68</v>
      </c>
      <c r="U242" s="0" t="n">
        <v>0.74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68</v>
      </c>
      <c r="U243" s="0" t="n">
        <v>0.74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69</v>
      </c>
      <c r="U244" s="0" t="n">
        <v>0.8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69</v>
      </c>
      <c r="U245" s="0" t="n">
        <v>0.8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69</v>
      </c>
      <c r="U246" s="0" t="n">
        <v>0.8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69</v>
      </c>
      <c r="U247" s="0" t="n">
        <v>0.8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68</v>
      </c>
      <c r="U248" s="0" t="n">
        <v>0.74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69</v>
      </c>
      <c r="U249" s="0" t="n">
        <v>0.8</v>
      </c>
    </row>
    <row r="250" customFormat="false" ht="21.75" hidden="false" customHeight="false" outlineLevel="0" collapsed="false">
      <c r="A250" s="8" t="s">
        <v>10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78</v>
      </c>
      <c r="U250" s="0" t="n">
        <v>1.57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69</v>
      </c>
      <c r="U251" s="0" t="n">
        <v>0.8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67</v>
      </c>
      <c r="U252" s="0" t="n">
        <v>0.69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66</v>
      </c>
      <c r="U253" s="0" t="n">
        <v>0.63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66</v>
      </c>
      <c r="U254" s="0" t="n">
        <v>0.63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66</v>
      </c>
      <c r="U255" s="0" t="n">
        <v>0.63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66</v>
      </c>
      <c r="U256" s="0" t="n">
        <v>0.63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66</v>
      </c>
      <c r="U257" s="0" t="n">
        <v>0.63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66</v>
      </c>
      <c r="U258" s="0" t="n">
        <v>0.63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66</v>
      </c>
      <c r="U259" s="0" t="n">
        <v>0.63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65</v>
      </c>
      <c r="U260" s="0" t="n">
        <v>0.57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64</v>
      </c>
      <c r="U261" s="0" t="n">
        <v>0.52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64</v>
      </c>
      <c r="U262" s="0" t="n">
        <v>0.52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65</v>
      </c>
      <c r="U263" s="0" t="n">
        <v>0.57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66</v>
      </c>
      <c r="U264" s="0" t="n">
        <v>0.63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65</v>
      </c>
      <c r="U265" s="0" t="n">
        <v>0.57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65</v>
      </c>
      <c r="U266" s="0" t="n">
        <v>0.57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65</v>
      </c>
      <c r="U267" s="0" t="n">
        <v>0.57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66</v>
      </c>
      <c r="U268" s="0" t="n">
        <v>0.63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65</v>
      </c>
      <c r="U269" s="0" t="n">
        <v>0.57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65</v>
      </c>
      <c r="U270" s="0" t="n">
        <v>0.57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65</v>
      </c>
      <c r="U271" s="0" t="n">
        <v>0.57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63</v>
      </c>
      <c r="U272" s="0" t="n">
        <v>0.46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62</v>
      </c>
      <c r="U273" s="0" t="n">
        <v>0.41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62</v>
      </c>
      <c r="U274" s="0" t="n">
        <v>0.41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63</v>
      </c>
      <c r="U275" s="0" t="n">
        <v>0.46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63</v>
      </c>
      <c r="U276" s="0" t="n">
        <v>0.46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64</v>
      </c>
      <c r="U277" s="0" t="n">
        <v>0.52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63</v>
      </c>
      <c r="U278" s="0" t="n">
        <v>0.46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63</v>
      </c>
      <c r="U279" s="0" t="n">
        <v>0.46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63</v>
      </c>
      <c r="U280" s="0" t="n">
        <v>0.46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62</v>
      </c>
      <c r="U281" s="0" t="n">
        <v>0.41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61</v>
      </c>
      <c r="U282" s="0" t="n">
        <v>0.35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61</v>
      </c>
      <c r="U283" s="0" t="n">
        <v>0.35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62</v>
      </c>
      <c r="U284" s="0" t="n">
        <v>0.41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61</v>
      </c>
      <c r="U285" s="0" t="n">
        <v>0.35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2</v>
      </c>
      <c r="U286" s="0" t="n">
        <v>0.41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61</v>
      </c>
      <c r="U287" s="0" t="n">
        <v>0.35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61</v>
      </c>
      <c r="U288" s="0" t="n">
        <v>0.35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61</v>
      </c>
      <c r="U289" s="0" t="n">
        <v>0.35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61</v>
      </c>
      <c r="U290" s="0" t="n">
        <v>0.35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61</v>
      </c>
      <c r="U291" s="0" t="n">
        <v>0.35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77</v>
      </c>
      <c r="U292" s="0" t="n">
        <v>1.48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8</v>
      </c>
      <c r="U293" s="0" t="n">
        <v>1.75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81</v>
      </c>
      <c r="U294" s="0" t="n">
        <v>1.85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71</v>
      </c>
      <c r="U295" s="0" t="n">
        <v>0.94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66</v>
      </c>
      <c r="U296" s="0" t="n">
        <v>0.63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65</v>
      </c>
      <c r="U297" s="0" t="n">
        <v>0.57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66</v>
      </c>
      <c r="U298" s="0" t="n">
        <v>0.63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5</v>
      </c>
      <c r="U299" s="0" t="n">
        <v>0.57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4</v>
      </c>
      <c r="U300" s="0" t="n">
        <v>0.52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62</v>
      </c>
      <c r="U301" s="0" t="n">
        <v>0.41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61</v>
      </c>
      <c r="U302" s="0" t="n">
        <v>0.35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6</v>
      </c>
      <c r="U303" s="0" t="n">
        <v>0.3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6</v>
      </c>
      <c r="U304" s="0" t="n">
        <v>0.3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6</v>
      </c>
      <c r="U305" s="0" t="n">
        <v>0.3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6</v>
      </c>
      <c r="U306" s="0" t="n">
        <v>0.3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</v>
      </c>
      <c r="U307" s="0" t="n">
        <v>0.3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58</v>
      </c>
      <c r="U308" s="0" t="n">
        <v>0.24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59</v>
      </c>
      <c r="U309" s="0" t="n">
        <v>0.27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58</v>
      </c>
      <c r="U310" s="0" t="n">
        <v>0.24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</v>
      </c>
      <c r="U311" s="0" t="n">
        <v>0.3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4</v>
      </c>
      <c r="U312" s="0" t="n">
        <v>0.52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2</v>
      </c>
      <c r="U313" s="0" t="n">
        <v>0.41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2</v>
      </c>
      <c r="U314" s="0" t="n">
        <v>0.41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4</v>
      </c>
      <c r="U315" s="0" t="n">
        <v>0.52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2</v>
      </c>
      <c r="U316" s="0" t="n">
        <v>0.41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59</v>
      </c>
      <c r="U317" s="0" t="n">
        <v>0.27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59</v>
      </c>
      <c r="U318" s="0" t="n">
        <v>0.27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59</v>
      </c>
      <c r="U319" s="0" t="n">
        <v>0.27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1</v>
      </c>
      <c r="U320" s="0" t="n">
        <v>0.35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4</v>
      </c>
      <c r="U321" s="0" t="n">
        <v>0.52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4</v>
      </c>
      <c r="U322" s="0" t="n">
        <v>0.52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4</v>
      </c>
      <c r="U323" s="0" t="n">
        <v>0.52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2</v>
      </c>
      <c r="U324" s="0" t="n">
        <v>0.41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1</v>
      </c>
      <c r="U325" s="0" t="n">
        <v>0.35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6</v>
      </c>
      <c r="U326" s="0" t="n">
        <v>0.3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59</v>
      </c>
      <c r="U327" s="0" t="n">
        <v>0.27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59</v>
      </c>
      <c r="U328" s="0" t="n">
        <v>0.27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59</v>
      </c>
      <c r="U329" s="0" t="n">
        <v>0.27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59</v>
      </c>
      <c r="U330" s="0" t="n">
        <v>0.27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59</v>
      </c>
      <c r="U331" s="0" t="n">
        <v>0.27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59</v>
      </c>
      <c r="U332" s="0" t="n">
        <v>0.27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6</v>
      </c>
      <c r="U333" s="0" t="n">
        <v>0.3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6</v>
      </c>
      <c r="U334" s="0" t="n">
        <v>0.3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6</v>
      </c>
      <c r="U335" s="0" t="n">
        <v>0.3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2" t="s">
        <v>47</v>
      </c>
      <c r="S336" s="8" t="n">
        <v>1</v>
      </c>
      <c r="T336" s="8" t="n">
        <v>0.59</v>
      </c>
      <c r="U336" s="0" t="n">
        <v>0.27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59</v>
      </c>
      <c r="U337" s="0" t="n">
        <v>0.27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57</v>
      </c>
      <c r="U338" s="0" t="n">
        <v>0.21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57</v>
      </c>
      <c r="U339" s="0" t="n">
        <v>0.21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57</v>
      </c>
      <c r="U340" s="0" t="n">
        <v>0.21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57</v>
      </c>
      <c r="U341" s="0" t="n">
        <v>0.21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57</v>
      </c>
      <c r="U342" s="0" t="n">
        <v>0.21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57</v>
      </c>
      <c r="U343" s="0" t="n">
        <v>0.21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57</v>
      </c>
      <c r="U344" s="0" t="n">
        <v>0.21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57</v>
      </c>
      <c r="U345" s="0" t="n">
        <v>0.21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57</v>
      </c>
      <c r="U346" s="0" t="n">
        <v>0.21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57</v>
      </c>
      <c r="U347" s="0" t="n">
        <v>0.21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57</v>
      </c>
      <c r="U348" s="0" t="n">
        <v>0.21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57</v>
      </c>
      <c r="U349" s="0" t="n">
        <v>0.21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58</v>
      </c>
      <c r="U350" s="0" t="n">
        <v>0.24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58</v>
      </c>
      <c r="U351" s="0" t="n">
        <v>0.24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58</v>
      </c>
      <c r="U352" s="0" t="n">
        <v>0.24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58</v>
      </c>
      <c r="U353" s="0" t="n">
        <v>0.24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58</v>
      </c>
      <c r="U354" s="0" t="n">
        <v>0.24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58</v>
      </c>
      <c r="U355" s="0" t="n">
        <v>0.24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58</v>
      </c>
      <c r="U356" s="0" t="n">
        <v>0.24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58</v>
      </c>
      <c r="U357" s="0" t="n">
        <v>0.24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59</v>
      </c>
      <c r="U358" s="0" t="n">
        <v>0.27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58</v>
      </c>
      <c r="U359" s="0" t="n">
        <v>0.24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58</v>
      </c>
      <c r="U360" s="0" t="n">
        <v>0.24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56</v>
      </c>
      <c r="U361" s="0" t="n">
        <v>0.18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54</v>
      </c>
      <c r="U362" s="0" t="n">
        <v>0.12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54</v>
      </c>
      <c r="U363" s="0" t="n">
        <v>0.12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54</v>
      </c>
      <c r="U364" s="0" t="n">
        <v>0.12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53</v>
      </c>
      <c r="U365" s="0" t="n">
        <v>0.09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52</v>
      </c>
      <c r="U366" s="0" t="n">
        <v>0.06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54</v>
      </c>
      <c r="U2" s="0" t="n">
        <v>0.14</v>
      </c>
    </row>
    <row r="3" customFormat="false" ht="23.45" hidden="false" customHeight="true" outlineLevel="0" collapsed="false">
      <c r="A3" s="13" t="s">
        <v>1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56</v>
      </c>
      <c r="U3" s="0" t="n">
        <v>0.16</v>
      </c>
    </row>
    <row r="4" customFormat="false" ht="23.45" hidden="false" customHeight="true" outlineLevel="0" collapsed="false">
      <c r="A4" s="13" t="s">
        <v>10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57</v>
      </c>
      <c r="U4" s="0" t="n">
        <v>0.17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55</v>
      </c>
      <c r="U5" s="0" t="n">
        <v>0.15</v>
      </c>
    </row>
    <row r="6" customFormat="false" ht="23.45" hidden="false" customHeight="true" outlineLevel="0" collapsed="false">
      <c r="A6" s="8" t="n">
        <v>1</v>
      </c>
      <c r="B6" s="15" t="n">
        <v>0.54</v>
      </c>
      <c r="C6" s="15" t="n">
        <v>0.64</v>
      </c>
      <c r="D6" s="15" t="n">
        <v>0.72</v>
      </c>
      <c r="E6" s="15" t="n">
        <v>0.64</v>
      </c>
      <c r="F6" s="15" t="n">
        <v>0.73</v>
      </c>
      <c r="G6" s="15" t="n">
        <v>1.06</v>
      </c>
      <c r="H6" s="15" t="n">
        <v>1.13</v>
      </c>
      <c r="I6" s="15" t="n">
        <v>0.93</v>
      </c>
      <c r="J6" s="15" t="n">
        <v>0.73</v>
      </c>
      <c r="K6" s="15" t="n">
        <v>0.69</v>
      </c>
      <c r="L6" s="15" t="n">
        <v>0.69</v>
      </c>
      <c r="M6" s="15" t="n">
        <v>0.71</v>
      </c>
      <c r="N6" s="8"/>
      <c r="O6" s="8"/>
      <c r="P6" s="8"/>
      <c r="Q6" s="8"/>
      <c r="R6" s="8"/>
      <c r="S6" s="8" t="n">
        <v>5</v>
      </c>
      <c r="T6" s="8" t="n">
        <v>0.56</v>
      </c>
      <c r="U6" s="0" t="n">
        <v>0.16</v>
      </c>
    </row>
    <row r="7" customFormat="false" ht="23.45" hidden="false" customHeight="true" outlineLevel="0" collapsed="false">
      <c r="A7" s="8" t="n">
        <v>2</v>
      </c>
      <c r="B7" s="15" t="n">
        <v>0.56</v>
      </c>
      <c r="C7" s="15" t="n">
        <v>0.63</v>
      </c>
      <c r="D7" s="15" t="n">
        <v>0.67</v>
      </c>
      <c r="E7" s="15" t="n">
        <v>0.64</v>
      </c>
      <c r="F7" s="15" t="n">
        <v>0.69</v>
      </c>
      <c r="G7" s="15" t="n">
        <v>1.08</v>
      </c>
      <c r="H7" s="15" t="n">
        <v>1.11</v>
      </c>
      <c r="I7" s="15" t="n">
        <v>0.96</v>
      </c>
      <c r="J7" s="15" t="n">
        <v>0.73</v>
      </c>
      <c r="K7" s="15" t="n">
        <v>0.68</v>
      </c>
      <c r="L7" s="15" t="n">
        <v>0.69</v>
      </c>
      <c r="M7" s="15" t="n">
        <v>0.67</v>
      </c>
      <c r="N7" s="8"/>
      <c r="O7" s="8"/>
      <c r="P7" s="8"/>
      <c r="Q7" s="8"/>
      <c r="R7" s="8"/>
      <c r="S7" s="8" t="n">
        <v>6</v>
      </c>
      <c r="T7" s="8" t="n">
        <v>0.58</v>
      </c>
      <c r="U7" s="0" t="n">
        <v>0.18</v>
      </c>
    </row>
    <row r="8" customFormat="false" ht="23.45" hidden="false" customHeight="true" outlineLevel="0" collapsed="false">
      <c r="A8" s="8" t="n">
        <v>3</v>
      </c>
      <c r="B8" s="15" t="n">
        <v>0.57</v>
      </c>
      <c r="C8" s="15" t="n">
        <v>0.69</v>
      </c>
      <c r="D8" s="15" t="n">
        <v>0.69</v>
      </c>
      <c r="E8" s="15" t="n">
        <v>0.65</v>
      </c>
      <c r="F8" s="15" t="n">
        <v>0.66</v>
      </c>
      <c r="G8" s="15" t="n">
        <v>1.06</v>
      </c>
      <c r="H8" s="15" t="n">
        <v>1.11</v>
      </c>
      <c r="I8" s="15" t="n">
        <v>0.89</v>
      </c>
      <c r="J8" s="15" t="n">
        <v>0.72</v>
      </c>
      <c r="K8" s="15" t="n">
        <v>0.69</v>
      </c>
      <c r="L8" s="15" t="n">
        <v>0.68</v>
      </c>
      <c r="M8" s="15" t="n">
        <v>0.64</v>
      </c>
      <c r="N8" s="8"/>
      <c r="O8" s="8"/>
      <c r="P8" s="8"/>
      <c r="Q8" s="8"/>
      <c r="R8" s="8"/>
      <c r="S8" s="8" t="n">
        <v>7</v>
      </c>
      <c r="T8" s="8" t="n">
        <v>0.59</v>
      </c>
      <c r="U8" s="0" t="n">
        <v>0.19</v>
      </c>
    </row>
    <row r="9" customFormat="false" ht="23.45" hidden="false" customHeight="true" outlineLevel="0" collapsed="false">
      <c r="A9" s="8" t="n">
        <v>4</v>
      </c>
      <c r="B9" s="15" t="n">
        <v>0.55</v>
      </c>
      <c r="C9" s="15" t="n">
        <v>0.72</v>
      </c>
      <c r="D9" s="15" t="n">
        <v>0.72</v>
      </c>
      <c r="E9" s="15" t="n">
        <v>0.75</v>
      </c>
      <c r="F9" s="15" t="n">
        <v>0.68</v>
      </c>
      <c r="G9" s="15" t="n">
        <v>1.1</v>
      </c>
      <c r="H9" s="15" t="n">
        <v>1.03</v>
      </c>
      <c r="I9" s="15" t="n">
        <v>0.87</v>
      </c>
      <c r="J9" s="15" t="n">
        <v>0.73</v>
      </c>
      <c r="K9" s="15" t="n">
        <v>0.7</v>
      </c>
      <c r="L9" s="15" t="n">
        <v>0.68</v>
      </c>
      <c r="M9" s="15" t="n">
        <v>0.62</v>
      </c>
      <c r="N9" s="8"/>
      <c r="O9" s="8"/>
      <c r="P9" s="8"/>
      <c r="Q9" s="8"/>
      <c r="R9" s="8"/>
      <c r="S9" s="8" t="n">
        <v>8</v>
      </c>
      <c r="T9" s="8" t="n">
        <v>0.58</v>
      </c>
      <c r="U9" s="0" t="n">
        <v>0.18</v>
      </c>
    </row>
    <row r="10" customFormat="false" ht="23.45" hidden="false" customHeight="true" outlineLevel="0" collapsed="false">
      <c r="A10" s="8" t="n">
        <v>5</v>
      </c>
      <c r="B10" s="15" t="n">
        <v>0.56</v>
      </c>
      <c r="C10" s="15" t="n">
        <v>0.94</v>
      </c>
      <c r="D10" s="15" t="n">
        <v>0.78</v>
      </c>
      <c r="E10" s="15" t="n">
        <v>0.87</v>
      </c>
      <c r="F10" s="15" t="n">
        <v>0.75</v>
      </c>
      <c r="G10" s="15" t="n">
        <v>1.69</v>
      </c>
      <c r="H10" s="15" t="n">
        <v>0.99</v>
      </c>
      <c r="I10" s="15" t="n">
        <v>0.86</v>
      </c>
      <c r="J10" s="15" t="n">
        <v>0.75</v>
      </c>
      <c r="K10" s="15" t="n">
        <v>0.71</v>
      </c>
      <c r="L10" s="15" t="n">
        <v>0.67</v>
      </c>
      <c r="M10" s="15" t="n">
        <v>0.6</v>
      </c>
      <c r="N10" s="8"/>
      <c r="O10" s="8"/>
      <c r="P10" s="8"/>
      <c r="Q10" s="8"/>
      <c r="R10" s="8"/>
      <c r="S10" s="8" t="n">
        <v>9</v>
      </c>
      <c r="T10" s="8" t="n">
        <v>0.59</v>
      </c>
      <c r="U10" s="0" t="n">
        <v>0.19</v>
      </c>
    </row>
    <row r="11" customFormat="false" ht="23.45" hidden="false" customHeight="true" outlineLevel="0" collapsed="false">
      <c r="A11" s="8" t="n">
        <v>6</v>
      </c>
      <c r="B11" s="15" t="n">
        <v>0.58</v>
      </c>
      <c r="C11" s="15" t="n">
        <v>0.77</v>
      </c>
      <c r="D11" s="15" t="n">
        <v>0.73</v>
      </c>
      <c r="E11" s="15" t="n">
        <v>0.71</v>
      </c>
      <c r="F11" s="15" t="n">
        <v>0.71</v>
      </c>
      <c r="G11" s="15" t="n">
        <v>1.28</v>
      </c>
      <c r="H11" s="15" t="n">
        <v>1.05</v>
      </c>
      <c r="I11" s="15" t="n">
        <v>0.86</v>
      </c>
      <c r="J11" s="15" t="n">
        <v>0.77</v>
      </c>
      <c r="K11" s="15" t="n">
        <v>0.71</v>
      </c>
      <c r="L11" s="15" t="n">
        <v>0.66</v>
      </c>
      <c r="M11" s="15" t="n">
        <v>0.6</v>
      </c>
      <c r="N11" s="8"/>
      <c r="O11" s="8"/>
      <c r="P11" s="8"/>
      <c r="Q11" s="8"/>
      <c r="R11" s="8"/>
      <c r="S11" s="8" t="n">
        <v>10</v>
      </c>
      <c r="T11" s="8" t="n">
        <v>0.63</v>
      </c>
      <c r="U11" s="0" t="n">
        <v>0.41</v>
      </c>
    </row>
    <row r="12" customFormat="false" ht="23.45" hidden="false" customHeight="true" outlineLevel="0" collapsed="false">
      <c r="A12" s="8" t="n">
        <v>7</v>
      </c>
      <c r="B12" s="15" t="n">
        <v>0.59</v>
      </c>
      <c r="C12" s="15" t="n">
        <v>0.68</v>
      </c>
      <c r="D12" s="15" t="n">
        <v>0.71</v>
      </c>
      <c r="E12" s="15" t="n">
        <v>0.69</v>
      </c>
      <c r="F12" s="15" t="n">
        <v>0.7</v>
      </c>
      <c r="G12" s="15" t="n">
        <v>1.08</v>
      </c>
      <c r="H12" s="15" t="n">
        <v>1.01</v>
      </c>
      <c r="I12" s="15" t="n">
        <v>0.85</v>
      </c>
      <c r="J12" s="15" t="n">
        <v>0.8</v>
      </c>
      <c r="K12" s="15" t="n">
        <v>0.7</v>
      </c>
      <c r="L12" s="15" t="n">
        <v>0.65</v>
      </c>
      <c r="M12" s="15" t="n">
        <v>0.6</v>
      </c>
      <c r="N12" s="8"/>
      <c r="O12" s="8"/>
      <c r="P12" s="8"/>
      <c r="Q12" s="8"/>
      <c r="R12" s="8"/>
      <c r="S12" s="8" t="n">
        <v>11</v>
      </c>
      <c r="T12" s="8" t="n">
        <v>0.62</v>
      </c>
      <c r="U12" s="0" t="n">
        <v>0.34</v>
      </c>
    </row>
    <row r="13" customFormat="false" ht="23.45" hidden="false" customHeight="true" outlineLevel="0" collapsed="false">
      <c r="A13" s="8" t="n">
        <v>8</v>
      </c>
      <c r="B13" s="15" t="n">
        <v>0.58</v>
      </c>
      <c r="C13" s="15" t="n">
        <v>0.65</v>
      </c>
      <c r="D13" s="15" t="n">
        <v>0.8</v>
      </c>
      <c r="E13" s="15" t="n">
        <v>0.67</v>
      </c>
      <c r="F13" s="15" t="n">
        <v>0.71</v>
      </c>
      <c r="G13" s="15" t="n">
        <v>1</v>
      </c>
      <c r="H13" s="15" t="n">
        <v>0.99</v>
      </c>
      <c r="I13" s="15" t="n">
        <v>0.84</v>
      </c>
      <c r="J13" s="15" t="n">
        <v>0.8</v>
      </c>
      <c r="K13" s="15" t="n">
        <v>0.7</v>
      </c>
      <c r="L13" s="15" t="n">
        <v>0.66</v>
      </c>
      <c r="M13" s="15" t="n">
        <v>0.6</v>
      </c>
      <c r="N13" s="8"/>
      <c r="O13" s="8"/>
      <c r="P13" s="8"/>
      <c r="Q13" s="8"/>
      <c r="R13" s="8"/>
      <c r="S13" s="8" t="n">
        <v>12</v>
      </c>
      <c r="T13" s="8" t="n">
        <v>0.62</v>
      </c>
      <c r="U13" s="0" t="n">
        <v>0.34</v>
      </c>
    </row>
    <row r="14" customFormat="false" ht="23.45" hidden="false" customHeight="true" outlineLevel="0" collapsed="false">
      <c r="A14" s="8" t="n">
        <v>9</v>
      </c>
      <c r="B14" s="15" t="n">
        <v>0.59</v>
      </c>
      <c r="C14" s="15" t="n">
        <v>0.73</v>
      </c>
      <c r="D14" s="15" t="n">
        <v>0.75</v>
      </c>
      <c r="E14" s="15" t="n">
        <v>0.65</v>
      </c>
      <c r="F14" s="15" t="n">
        <v>0.71</v>
      </c>
      <c r="G14" s="15" t="n">
        <v>0.99</v>
      </c>
      <c r="H14" s="15" t="n">
        <v>0.97</v>
      </c>
      <c r="I14" s="15" t="n">
        <v>0.85</v>
      </c>
      <c r="J14" s="15" t="n">
        <v>0.77</v>
      </c>
      <c r="K14" s="15" t="n">
        <v>0.7</v>
      </c>
      <c r="L14" s="15" t="n">
        <v>0.65</v>
      </c>
      <c r="M14" s="15" t="n">
        <v>0.59</v>
      </c>
      <c r="N14" s="8"/>
      <c r="O14" s="8"/>
      <c r="P14" s="8"/>
      <c r="Q14" s="8"/>
      <c r="R14" s="8"/>
      <c r="S14" s="8" t="n">
        <v>13</v>
      </c>
      <c r="T14" s="8" t="n">
        <v>0.61</v>
      </c>
      <c r="U14" s="0" t="n">
        <v>0.27</v>
      </c>
    </row>
    <row r="15" customFormat="false" ht="23.45" hidden="false" customHeight="true" outlineLevel="0" collapsed="false">
      <c r="A15" s="8" t="n">
        <v>10</v>
      </c>
      <c r="B15" s="15" t="n">
        <v>0.63</v>
      </c>
      <c r="C15" s="15" t="n">
        <v>0.67</v>
      </c>
      <c r="D15" s="15" t="n">
        <v>0.76</v>
      </c>
      <c r="E15" s="15" t="n">
        <v>0.65</v>
      </c>
      <c r="F15" s="15" t="n">
        <v>0.69</v>
      </c>
      <c r="G15" s="15" t="n">
        <v>1.28</v>
      </c>
      <c r="H15" s="15" t="n">
        <v>1.07</v>
      </c>
      <c r="I15" s="15" t="n">
        <v>0.86</v>
      </c>
      <c r="J15" s="15" t="n">
        <v>0.76</v>
      </c>
      <c r="K15" s="15" t="n">
        <v>0.7</v>
      </c>
      <c r="L15" s="15" t="n">
        <v>0.64</v>
      </c>
      <c r="M15" s="15" t="n">
        <v>0.57</v>
      </c>
      <c r="N15" s="8"/>
      <c r="O15" s="8"/>
      <c r="P15" s="8"/>
      <c r="Q15" s="8"/>
      <c r="R15" s="8"/>
      <c r="S15" s="8" t="n">
        <v>14</v>
      </c>
      <c r="T15" s="8" t="n">
        <v>0.61</v>
      </c>
      <c r="U15" s="0" t="n">
        <v>0.27</v>
      </c>
    </row>
    <row r="16" customFormat="false" ht="23.45" hidden="false" customHeight="true" outlineLevel="0" collapsed="false">
      <c r="A16" s="8" t="n">
        <v>11</v>
      </c>
      <c r="B16" s="15" t="n">
        <v>0.62</v>
      </c>
      <c r="C16" s="15" t="n">
        <v>0.65</v>
      </c>
      <c r="D16" s="15" t="n">
        <v>0.8</v>
      </c>
      <c r="E16" s="15" t="n">
        <v>0.63</v>
      </c>
      <c r="F16" s="15" t="n">
        <v>0.71</v>
      </c>
      <c r="G16" s="15" t="n">
        <v>1.53</v>
      </c>
      <c r="H16" s="15" t="n">
        <v>1.09</v>
      </c>
      <c r="I16" s="15" t="n">
        <v>0.86</v>
      </c>
      <c r="J16" s="15" t="n">
        <v>0.76</v>
      </c>
      <c r="K16" s="15" t="n">
        <v>0.7</v>
      </c>
      <c r="L16" s="15" t="n">
        <v>0.65</v>
      </c>
      <c r="M16" s="15" t="n">
        <v>0.55</v>
      </c>
      <c r="N16" s="8"/>
      <c r="O16" s="8"/>
      <c r="P16" s="8"/>
      <c r="Q16" s="8"/>
      <c r="R16" s="8"/>
      <c r="S16" s="8" t="n">
        <v>15</v>
      </c>
      <c r="T16" s="8" t="n">
        <v>0.69</v>
      </c>
      <c r="U16" s="0" t="n">
        <v>0.83</v>
      </c>
    </row>
    <row r="17" customFormat="false" ht="23.45" hidden="false" customHeight="true" outlineLevel="0" collapsed="false">
      <c r="A17" s="8" t="n">
        <v>12</v>
      </c>
      <c r="B17" s="15" t="n">
        <v>0.62</v>
      </c>
      <c r="C17" s="15" t="n">
        <v>0.66</v>
      </c>
      <c r="D17" s="15" t="n">
        <v>0.75</v>
      </c>
      <c r="E17" s="15" t="n">
        <v>0.64</v>
      </c>
      <c r="F17" s="15" t="n">
        <v>0.76</v>
      </c>
      <c r="G17" s="15" t="n">
        <v>1.75</v>
      </c>
      <c r="H17" s="15" t="n">
        <v>1.12</v>
      </c>
      <c r="I17" s="15" t="n">
        <v>0.83</v>
      </c>
      <c r="J17" s="15" t="n">
        <v>0.76</v>
      </c>
      <c r="K17" s="15" t="n">
        <v>0.68</v>
      </c>
      <c r="L17" s="15" t="n">
        <v>0.64</v>
      </c>
      <c r="M17" s="15" t="n">
        <v>0.55</v>
      </c>
      <c r="N17" s="8"/>
      <c r="O17" s="8"/>
      <c r="P17" s="8"/>
      <c r="Q17" s="8"/>
      <c r="R17" s="8"/>
      <c r="S17" s="8" t="n">
        <v>16</v>
      </c>
      <c r="T17" s="8" t="n">
        <v>0.7</v>
      </c>
      <c r="U17" s="0" t="n">
        <v>0.9</v>
      </c>
    </row>
    <row r="18" customFormat="false" ht="23.45" hidden="false" customHeight="true" outlineLevel="0" collapsed="false">
      <c r="A18" s="8" t="n">
        <v>13</v>
      </c>
      <c r="B18" s="15" t="n">
        <v>0.61</v>
      </c>
      <c r="C18" s="15" t="n">
        <v>0.67</v>
      </c>
      <c r="D18" s="15" t="n">
        <v>0.76</v>
      </c>
      <c r="E18" s="15" t="n">
        <v>0.65</v>
      </c>
      <c r="F18" s="15" t="n">
        <v>1</v>
      </c>
      <c r="G18" s="15" t="n">
        <v>1.42</v>
      </c>
      <c r="H18" s="15" t="n">
        <v>1.05</v>
      </c>
      <c r="I18" s="15" t="n">
        <v>0.82</v>
      </c>
      <c r="J18" s="15" t="n">
        <v>0.76</v>
      </c>
      <c r="K18" s="15" t="n">
        <v>0.68</v>
      </c>
      <c r="L18" s="15" t="n">
        <v>0.64</v>
      </c>
      <c r="M18" s="15" t="n">
        <v>0.55</v>
      </c>
      <c r="N18" s="8"/>
      <c r="O18" s="8"/>
      <c r="P18" s="8"/>
      <c r="Q18" s="8"/>
      <c r="R18" s="8"/>
      <c r="S18" s="8" t="n">
        <v>17</v>
      </c>
      <c r="T18" s="8" t="n">
        <v>0.64</v>
      </c>
      <c r="U18" s="0" t="n">
        <v>0.48</v>
      </c>
    </row>
    <row r="19" customFormat="false" ht="23.45" hidden="false" customHeight="true" outlineLevel="0" collapsed="false">
      <c r="A19" s="8" t="n">
        <v>14</v>
      </c>
      <c r="B19" s="15" t="n">
        <v>0.61</v>
      </c>
      <c r="C19" s="15" t="n">
        <v>0.65</v>
      </c>
      <c r="D19" s="15" t="n">
        <v>0.71</v>
      </c>
      <c r="E19" s="15" t="n">
        <v>0.64</v>
      </c>
      <c r="F19" s="15" t="n">
        <v>0.92</v>
      </c>
      <c r="G19" s="15" t="n">
        <v>1.3</v>
      </c>
      <c r="H19" s="15" t="n">
        <v>0.98</v>
      </c>
      <c r="I19" s="15" t="n">
        <v>0.82</v>
      </c>
      <c r="J19" s="15" t="n">
        <v>0.76</v>
      </c>
      <c r="K19" s="15" t="n">
        <v>0.67</v>
      </c>
      <c r="L19" s="15" t="n">
        <v>0.65</v>
      </c>
      <c r="M19" s="15" t="n">
        <v>0.61</v>
      </c>
      <c r="N19" s="8"/>
      <c r="O19" s="8"/>
      <c r="P19" s="8"/>
      <c r="Q19" s="8"/>
      <c r="R19" s="8"/>
      <c r="S19" s="8" t="n">
        <v>18</v>
      </c>
      <c r="T19" s="8" t="n">
        <v>0.64</v>
      </c>
      <c r="U19" s="0" t="n">
        <v>0.48</v>
      </c>
    </row>
    <row r="20" customFormat="false" ht="23.45" hidden="false" customHeight="true" outlineLevel="0" collapsed="false">
      <c r="A20" s="8" t="n">
        <v>15</v>
      </c>
      <c r="B20" s="15" t="n">
        <v>0.69</v>
      </c>
      <c r="C20" s="15" t="n">
        <v>0.65</v>
      </c>
      <c r="D20" s="15" t="n">
        <v>0.69</v>
      </c>
      <c r="E20" s="15" t="n">
        <v>0.64</v>
      </c>
      <c r="F20" s="15" t="n">
        <v>0.87</v>
      </c>
      <c r="G20" s="15" t="n">
        <v>1.25</v>
      </c>
      <c r="H20" s="15" t="n">
        <v>0.96</v>
      </c>
      <c r="I20" s="15" t="n">
        <v>0.82</v>
      </c>
      <c r="J20" s="15" t="n">
        <v>0.76</v>
      </c>
      <c r="K20" s="15" t="n">
        <v>0.67</v>
      </c>
      <c r="L20" s="15" t="n">
        <v>0.64</v>
      </c>
      <c r="M20" s="15" t="n">
        <v>0.62</v>
      </c>
      <c r="N20" s="8"/>
      <c r="O20" s="8"/>
      <c r="P20" s="8"/>
      <c r="Q20" s="8"/>
      <c r="R20" s="8"/>
      <c r="S20" s="8" t="n">
        <v>19</v>
      </c>
      <c r="T20" s="8" t="n">
        <v>0.82</v>
      </c>
      <c r="U20" s="0" t="n">
        <v>1.86</v>
      </c>
    </row>
    <row r="21" customFormat="false" ht="23.45" hidden="false" customHeight="true" outlineLevel="0" collapsed="false">
      <c r="A21" s="8" t="n">
        <v>16</v>
      </c>
      <c r="B21" s="15" t="n">
        <v>0.7</v>
      </c>
      <c r="C21" s="15" t="n">
        <v>0.64</v>
      </c>
      <c r="D21" s="15" t="n">
        <v>0.86</v>
      </c>
      <c r="E21" s="15" t="n">
        <v>0.64</v>
      </c>
      <c r="F21" s="15" t="n">
        <v>0.81</v>
      </c>
      <c r="G21" s="15" t="n">
        <v>1.78</v>
      </c>
      <c r="H21" s="15" t="n">
        <v>0.94</v>
      </c>
      <c r="I21" s="15" t="n">
        <v>0.82</v>
      </c>
      <c r="J21" s="15" t="n">
        <v>0.75</v>
      </c>
      <c r="K21" s="15" t="n">
        <v>0.67</v>
      </c>
      <c r="L21" s="15" t="n">
        <v>0.63</v>
      </c>
      <c r="M21" s="15" t="n">
        <v>0.62</v>
      </c>
      <c r="N21" s="8"/>
      <c r="O21" s="8"/>
      <c r="P21" s="8"/>
      <c r="Q21" s="8"/>
      <c r="R21" s="8"/>
      <c r="S21" s="8" t="n">
        <v>20</v>
      </c>
      <c r="T21" s="8" t="n">
        <v>0.68</v>
      </c>
      <c r="U21" s="0" t="n">
        <v>0.76</v>
      </c>
    </row>
    <row r="22" customFormat="false" ht="23.45" hidden="false" customHeight="true" outlineLevel="0" collapsed="false">
      <c r="A22" s="8" t="n">
        <v>17</v>
      </c>
      <c r="B22" s="15" t="n">
        <v>0.64</v>
      </c>
      <c r="C22" s="15" t="n">
        <v>0.63</v>
      </c>
      <c r="D22" s="15" t="n">
        <v>0.74</v>
      </c>
      <c r="E22" s="15" t="n">
        <v>0.64</v>
      </c>
      <c r="F22" s="15" t="n">
        <v>0.79</v>
      </c>
      <c r="G22" s="15" t="n">
        <v>1.46</v>
      </c>
      <c r="H22" s="15" t="n">
        <v>0.95</v>
      </c>
      <c r="I22" s="15" t="n">
        <v>0.82</v>
      </c>
      <c r="J22" s="15" t="n">
        <v>0.75</v>
      </c>
      <c r="K22" s="15" t="n">
        <v>0.68</v>
      </c>
      <c r="L22" s="15" t="n">
        <v>0.64</v>
      </c>
      <c r="M22" s="15" t="n">
        <v>0.62</v>
      </c>
      <c r="N22" s="8"/>
      <c r="O22" s="8"/>
      <c r="P22" s="8"/>
      <c r="Q22" s="8"/>
      <c r="R22" s="8"/>
      <c r="S22" s="8" t="n">
        <v>21</v>
      </c>
      <c r="T22" s="8" t="n">
        <v>0.79</v>
      </c>
      <c r="U22" s="0" t="n">
        <v>1.62</v>
      </c>
    </row>
    <row r="23" customFormat="false" ht="23.45" hidden="false" customHeight="true" outlineLevel="0" collapsed="false">
      <c r="A23" s="8" t="n">
        <v>18</v>
      </c>
      <c r="B23" s="15" t="n">
        <v>0.64</v>
      </c>
      <c r="C23" s="15" t="n">
        <v>0.61</v>
      </c>
      <c r="D23" s="15" t="n">
        <v>0.71</v>
      </c>
      <c r="E23" s="15" t="n">
        <v>0.63</v>
      </c>
      <c r="F23" s="15" t="n">
        <v>0.77</v>
      </c>
      <c r="G23" s="15" t="n">
        <v>1.35</v>
      </c>
      <c r="H23" s="15" t="n">
        <v>0.94</v>
      </c>
      <c r="I23" s="15" t="n">
        <v>0.8</v>
      </c>
      <c r="J23" s="15" t="n">
        <v>0.75</v>
      </c>
      <c r="K23" s="15" t="n">
        <v>0.68</v>
      </c>
      <c r="L23" s="15" t="n">
        <v>0.62</v>
      </c>
      <c r="M23" s="15" t="n">
        <v>0.61</v>
      </c>
      <c r="N23" s="8"/>
      <c r="O23" s="8"/>
      <c r="P23" s="8"/>
      <c r="Q23" s="8"/>
      <c r="R23" s="8"/>
      <c r="S23" s="8" t="n">
        <v>22</v>
      </c>
      <c r="T23" s="8" t="n">
        <v>0.66</v>
      </c>
      <c r="U23" s="0" t="n">
        <v>0.62</v>
      </c>
    </row>
    <row r="24" customFormat="false" ht="23.45" hidden="false" customHeight="true" outlineLevel="0" collapsed="false">
      <c r="A24" s="8" t="n">
        <v>19</v>
      </c>
      <c r="B24" s="15" t="n">
        <v>0.82</v>
      </c>
      <c r="C24" s="15" t="n">
        <v>0.63</v>
      </c>
      <c r="D24" s="15" t="n">
        <v>0.69</v>
      </c>
      <c r="E24" s="15" t="n">
        <v>0.64</v>
      </c>
      <c r="F24" s="15" t="n">
        <v>0.81</v>
      </c>
      <c r="G24" s="15" t="n">
        <v>1.39</v>
      </c>
      <c r="H24" s="15" t="n">
        <v>0.92</v>
      </c>
      <c r="I24" s="15" t="n">
        <v>0.8</v>
      </c>
      <c r="J24" s="15" t="n">
        <v>0.71</v>
      </c>
      <c r="K24" s="15" t="n">
        <v>0.68</v>
      </c>
      <c r="L24" s="15" t="n">
        <v>0.66</v>
      </c>
      <c r="M24" s="15" t="n">
        <v>0.61</v>
      </c>
      <c r="N24" s="8"/>
      <c r="O24" s="8"/>
      <c r="P24" s="8"/>
      <c r="Q24" s="8"/>
      <c r="R24" s="8"/>
      <c r="S24" s="8" t="n">
        <v>23</v>
      </c>
      <c r="T24" s="8" t="n">
        <v>0.62</v>
      </c>
      <c r="U24" s="0" t="n">
        <v>0.34</v>
      </c>
    </row>
    <row r="25" customFormat="false" ht="23.45" hidden="false" customHeight="true" outlineLevel="0" collapsed="false">
      <c r="A25" s="8" t="n">
        <v>20</v>
      </c>
      <c r="B25" s="15" t="n">
        <v>0.68</v>
      </c>
      <c r="C25" s="15" t="n">
        <v>0.66</v>
      </c>
      <c r="D25" s="15" t="n">
        <v>0.68</v>
      </c>
      <c r="E25" s="15" t="n">
        <v>0.63</v>
      </c>
      <c r="F25" s="15" t="n">
        <v>0.85</v>
      </c>
      <c r="G25" s="15" t="n">
        <v>1.27</v>
      </c>
      <c r="H25" s="15" t="n">
        <v>0.9</v>
      </c>
      <c r="I25" s="15" t="n">
        <v>0.8</v>
      </c>
      <c r="J25" s="15" t="n">
        <v>0.72</v>
      </c>
      <c r="K25" s="15" t="n">
        <v>0.7</v>
      </c>
      <c r="L25" s="15" t="n">
        <v>0.67</v>
      </c>
      <c r="M25" s="15" t="n">
        <v>0.63</v>
      </c>
      <c r="N25" s="8"/>
      <c r="O25" s="8"/>
      <c r="P25" s="8"/>
      <c r="Q25" s="8"/>
      <c r="R25" s="8"/>
      <c r="S25" s="8" t="n">
        <v>24</v>
      </c>
      <c r="T25" s="8" t="n">
        <v>0.6</v>
      </c>
      <c r="U25" s="0" t="n">
        <v>0.2</v>
      </c>
    </row>
    <row r="26" customFormat="false" ht="23.45" hidden="false" customHeight="true" outlineLevel="0" collapsed="false">
      <c r="A26" s="8" t="n">
        <v>21</v>
      </c>
      <c r="B26" s="15" t="n">
        <v>0.79</v>
      </c>
      <c r="C26" s="15" t="n">
        <v>0.67</v>
      </c>
      <c r="D26" s="15" t="n">
        <v>0.68</v>
      </c>
      <c r="E26" s="15" t="n">
        <v>0.62</v>
      </c>
      <c r="F26" s="15" t="n">
        <v>0.8</v>
      </c>
      <c r="G26" s="15" t="n">
        <v>2.11</v>
      </c>
      <c r="H26" s="15" t="n">
        <v>0.9</v>
      </c>
      <c r="I26" s="15" t="n">
        <v>0.8</v>
      </c>
      <c r="J26" s="15" t="n">
        <v>0.73</v>
      </c>
      <c r="K26" s="15" t="n">
        <v>0.69</v>
      </c>
      <c r="L26" s="15" t="n">
        <v>0.67</v>
      </c>
      <c r="M26" s="15" t="n">
        <v>0.64</v>
      </c>
      <c r="N26" s="8"/>
      <c r="O26" s="8"/>
      <c r="P26" s="8"/>
      <c r="Q26" s="8"/>
      <c r="R26" s="8"/>
      <c r="S26" s="8" t="n">
        <v>25</v>
      </c>
      <c r="T26" s="8" t="n">
        <v>0.6</v>
      </c>
      <c r="U26" s="0" t="n">
        <v>0.2</v>
      </c>
    </row>
    <row r="27" customFormat="false" ht="23.45" hidden="false" customHeight="true" outlineLevel="0" collapsed="false">
      <c r="A27" s="8" t="n">
        <v>22</v>
      </c>
      <c r="B27" s="15" t="n">
        <v>0.66</v>
      </c>
      <c r="C27" s="15" t="n">
        <v>0.78</v>
      </c>
      <c r="D27" s="15" t="n">
        <v>0.67</v>
      </c>
      <c r="E27" s="15" t="n">
        <v>0.62</v>
      </c>
      <c r="F27" s="15" t="n">
        <v>0.75</v>
      </c>
      <c r="G27" s="15" t="n">
        <v>1.74</v>
      </c>
      <c r="H27" s="15" t="n">
        <v>0.9</v>
      </c>
      <c r="I27" s="15" t="n">
        <v>0.8</v>
      </c>
      <c r="J27" s="15" t="n">
        <v>0.74</v>
      </c>
      <c r="K27" s="15" t="n">
        <v>0.69</v>
      </c>
      <c r="L27" s="15" t="n">
        <v>0.67</v>
      </c>
      <c r="M27" s="15" t="n">
        <v>0.63</v>
      </c>
      <c r="N27" s="8"/>
      <c r="O27" s="8"/>
      <c r="P27" s="8"/>
      <c r="Q27" s="8"/>
      <c r="R27" s="8"/>
      <c r="S27" s="8" t="n">
        <v>26</v>
      </c>
      <c r="T27" s="8" t="n">
        <v>0.62</v>
      </c>
      <c r="U27" s="0" t="n">
        <v>0.34</v>
      </c>
    </row>
    <row r="28" customFormat="false" ht="23.45" hidden="false" customHeight="true" outlineLevel="0" collapsed="false">
      <c r="A28" s="8" t="n">
        <v>23</v>
      </c>
      <c r="B28" s="15" t="n">
        <v>0.62</v>
      </c>
      <c r="C28" s="15" t="n">
        <v>0.9</v>
      </c>
      <c r="D28" s="15" t="n">
        <v>0.67</v>
      </c>
      <c r="E28" s="15" t="n">
        <v>0.59</v>
      </c>
      <c r="F28" s="15" t="n">
        <v>0.82</v>
      </c>
      <c r="G28" s="15" t="n">
        <v>1.5</v>
      </c>
      <c r="H28" s="15" t="n">
        <v>0.89</v>
      </c>
      <c r="I28" s="15" t="n">
        <v>0.79</v>
      </c>
      <c r="J28" s="15" t="n">
        <v>0.73</v>
      </c>
      <c r="K28" s="15" t="n">
        <v>0.7</v>
      </c>
      <c r="L28" s="15" t="n">
        <v>0.64</v>
      </c>
      <c r="M28" s="15" t="n">
        <v>0.63</v>
      </c>
      <c r="N28" s="8"/>
      <c r="O28" s="8"/>
      <c r="P28" s="8"/>
      <c r="Q28" s="8"/>
      <c r="R28" s="8"/>
      <c r="S28" s="8" t="n">
        <v>27</v>
      </c>
      <c r="T28" s="8" t="n">
        <v>0.62</v>
      </c>
      <c r="U28" s="0" t="n">
        <v>0.34</v>
      </c>
    </row>
    <row r="29" customFormat="false" ht="23.45" hidden="false" customHeight="true" outlineLevel="0" collapsed="false">
      <c r="A29" s="8" t="n">
        <v>24</v>
      </c>
      <c r="B29" s="15" t="n">
        <v>0.6</v>
      </c>
      <c r="C29" s="15" t="n">
        <v>0.93</v>
      </c>
      <c r="D29" s="15" t="n">
        <v>0.7</v>
      </c>
      <c r="E29" s="15" t="n">
        <v>0.6</v>
      </c>
      <c r="F29" s="15" t="n">
        <v>0.89</v>
      </c>
      <c r="G29" s="15" t="n">
        <v>1.99</v>
      </c>
      <c r="H29" s="15" t="n">
        <v>0.87</v>
      </c>
      <c r="I29" s="15" t="n">
        <v>0.77</v>
      </c>
      <c r="J29" s="15" t="n">
        <v>0.71</v>
      </c>
      <c r="K29" s="15" t="n">
        <v>0.7</v>
      </c>
      <c r="L29" s="15" t="n">
        <v>0.63</v>
      </c>
      <c r="M29" s="15" t="n">
        <v>0.63</v>
      </c>
      <c r="N29" s="8"/>
      <c r="O29" s="8"/>
      <c r="P29" s="8"/>
      <c r="Q29" s="8"/>
      <c r="R29" s="8"/>
      <c r="S29" s="8" t="n">
        <v>28</v>
      </c>
      <c r="T29" s="8" t="n">
        <v>0.87</v>
      </c>
      <c r="U29" s="0" t="n">
        <v>2.26</v>
      </c>
    </row>
    <row r="30" customFormat="false" ht="23.45" hidden="false" customHeight="true" outlineLevel="0" collapsed="false">
      <c r="A30" s="8" t="n">
        <v>25</v>
      </c>
      <c r="B30" s="15" t="n">
        <v>0.6</v>
      </c>
      <c r="C30" s="15" t="n">
        <v>0.98</v>
      </c>
      <c r="D30" s="15" t="n">
        <v>0.69</v>
      </c>
      <c r="E30" s="15" t="n">
        <v>0.61</v>
      </c>
      <c r="F30" s="15" t="n">
        <v>0.94</v>
      </c>
      <c r="G30" s="15" t="n">
        <v>1.53</v>
      </c>
      <c r="H30" s="15" t="n">
        <v>0.86</v>
      </c>
      <c r="I30" s="15" t="n">
        <v>0.76</v>
      </c>
      <c r="J30" s="15" t="n">
        <v>0.71</v>
      </c>
      <c r="K30" s="15" t="n">
        <v>0.7</v>
      </c>
      <c r="L30" s="15" t="n">
        <v>0.65</v>
      </c>
      <c r="M30" s="15" t="n">
        <v>0.69</v>
      </c>
      <c r="N30" s="8"/>
      <c r="O30" s="8"/>
      <c r="P30" s="8"/>
      <c r="Q30" s="8"/>
      <c r="R30" s="8"/>
      <c r="S30" s="8" t="n">
        <v>29</v>
      </c>
      <c r="T30" s="8" t="n">
        <v>0.73</v>
      </c>
      <c r="U30" s="0" t="n">
        <v>1.14</v>
      </c>
    </row>
    <row r="31" customFormat="false" ht="23.45" hidden="false" customHeight="true" outlineLevel="0" collapsed="false">
      <c r="A31" s="8" t="n">
        <v>26</v>
      </c>
      <c r="B31" s="15" t="n">
        <v>0.62</v>
      </c>
      <c r="C31" s="15" t="n">
        <v>1.06</v>
      </c>
      <c r="D31" s="15" t="n">
        <v>0.69</v>
      </c>
      <c r="E31" s="15" t="n">
        <v>0.63</v>
      </c>
      <c r="F31" s="15" t="n">
        <v>0.88</v>
      </c>
      <c r="G31" s="15" t="n">
        <v>1.52</v>
      </c>
      <c r="H31" s="15" t="n">
        <v>0.87</v>
      </c>
      <c r="I31" s="15" t="n">
        <v>0.75</v>
      </c>
      <c r="J31" s="15" t="n">
        <v>0.72</v>
      </c>
      <c r="K31" s="15" t="n">
        <v>0.69</v>
      </c>
      <c r="L31" s="15" t="n">
        <v>0.64</v>
      </c>
      <c r="M31" s="15" t="n">
        <v>0.69</v>
      </c>
      <c r="N31" s="8"/>
      <c r="O31" s="8"/>
      <c r="P31" s="8"/>
      <c r="Q31" s="8"/>
      <c r="R31" s="8"/>
      <c r="S31" s="8" t="n">
        <v>30</v>
      </c>
      <c r="T31" s="8" t="n">
        <v>0.65</v>
      </c>
      <c r="U31" s="0" t="n">
        <v>0.55</v>
      </c>
    </row>
    <row r="32" customFormat="false" ht="23.45" hidden="false" customHeight="true" outlineLevel="0" collapsed="false">
      <c r="A32" s="8" t="n">
        <v>27</v>
      </c>
      <c r="B32" s="15" t="n">
        <v>0.62</v>
      </c>
      <c r="C32" s="15" t="n">
        <v>1.12</v>
      </c>
      <c r="D32" s="15" t="n">
        <v>0.7</v>
      </c>
      <c r="E32" s="15" t="n">
        <v>0.64</v>
      </c>
      <c r="F32" s="15" t="n">
        <v>0.87</v>
      </c>
      <c r="G32" s="15" t="n">
        <v>1.5</v>
      </c>
      <c r="H32" s="15" t="n">
        <v>0.9</v>
      </c>
      <c r="I32" s="15" t="n">
        <v>0.74</v>
      </c>
      <c r="J32" s="15" t="n">
        <v>0.71</v>
      </c>
      <c r="K32" s="15" t="n">
        <v>0.69</v>
      </c>
      <c r="L32" s="15" t="n">
        <v>0.71</v>
      </c>
      <c r="M32" s="15" t="n">
        <v>0.75</v>
      </c>
      <c r="N32" s="8"/>
      <c r="O32" s="8"/>
      <c r="P32" s="8"/>
      <c r="Q32" s="8"/>
      <c r="R32" s="12" t="s">
        <v>37</v>
      </c>
      <c r="S32" s="8" t="n">
        <v>1</v>
      </c>
      <c r="T32" s="8" t="n">
        <v>0.64</v>
      </c>
      <c r="U32" s="0" t="n">
        <v>0.48</v>
      </c>
    </row>
    <row r="33" customFormat="false" ht="23.45" hidden="false" customHeight="true" outlineLevel="0" collapsed="false">
      <c r="A33" s="8" t="n">
        <v>28</v>
      </c>
      <c r="B33" s="15" t="n">
        <v>0.87</v>
      </c>
      <c r="C33" s="15" t="n">
        <v>0.83</v>
      </c>
      <c r="D33" s="15" t="n">
        <v>0.67</v>
      </c>
      <c r="E33" s="15" t="n">
        <v>0.63</v>
      </c>
      <c r="F33" s="15" t="n">
        <v>0.95</v>
      </c>
      <c r="G33" s="15" t="n">
        <v>1.37</v>
      </c>
      <c r="H33" s="15" t="n">
        <v>0.9</v>
      </c>
      <c r="I33" s="15" t="n">
        <v>0.74</v>
      </c>
      <c r="J33" s="15" t="n">
        <v>0.71</v>
      </c>
      <c r="K33" s="15" t="n">
        <v>0.69</v>
      </c>
      <c r="L33" s="15" t="n">
        <v>0.71</v>
      </c>
      <c r="M33" s="15" t="n">
        <v>0.7</v>
      </c>
      <c r="N33" s="8"/>
      <c r="O33" s="8"/>
      <c r="P33" s="8"/>
      <c r="Q33" s="8"/>
      <c r="R33" s="8"/>
      <c r="S33" s="8" t="n">
        <v>2</v>
      </c>
      <c r="T33" s="8" t="n">
        <v>0.63</v>
      </c>
      <c r="U33" s="0" t="n">
        <v>0.41</v>
      </c>
    </row>
    <row r="34" customFormat="false" ht="23.45" hidden="false" customHeight="true" outlineLevel="0" collapsed="false">
      <c r="A34" s="8" t="n">
        <v>29</v>
      </c>
      <c r="B34" s="15" t="n">
        <v>0.73</v>
      </c>
      <c r="C34" s="15" t="n">
        <v>0.76</v>
      </c>
      <c r="D34" s="15" t="n">
        <v>0.66</v>
      </c>
      <c r="E34" s="15" t="n">
        <v>0.7</v>
      </c>
      <c r="F34" s="15" t="n">
        <v>1.03</v>
      </c>
      <c r="G34" s="15" t="n">
        <v>1.31</v>
      </c>
      <c r="H34" s="15" t="n">
        <v>0.89</v>
      </c>
      <c r="I34" s="15" t="n">
        <v>0.74</v>
      </c>
      <c r="J34" s="15" t="n">
        <v>0.7</v>
      </c>
      <c r="K34" s="15" t="n">
        <v>0.69</v>
      </c>
      <c r="L34" s="15" t="n">
        <v>0.73</v>
      </c>
      <c r="M34" s="15" t="n">
        <v>0.7</v>
      </c>
      <c r="N34" s="8"/>
      <c r="O34" s="8"/>
      <c r="P34" s="8"/>
      <c r="Q34" s="8"/>
      <c r="R34" s="8"/>
      <c r="S34" s="8" t="n">
        <v>3</v>
      </c>
      <c r="T34" s="8" t="n">
        <v>0.69</v>
      </c>
      <c r="U34" s="0" t="n">
        <v>0.83</v>
      </c>
    </row>
    <row r="35" customFormat="false" ht="23.45" hidden="false" customHeight="true" outlineLevel="0" collapsed="false">
      <c r="A35" s="8" t="n">
        <v>30</v>
      </c>
      <c r="B35" s="15" t="n">
        <v>0.65</v>
      </c>
      <c r="C35" s="15" t="n">
        <v>0.76</v>
      </c>
      <c r="D35" s="15" t="n">
        <v>0.66</v>
      </c>
      <c r="E35" s="15" t="n">
        <v>0.92</v>
      </c>
      <c r="F35" s="15" t="n">
        <v>1.2</v>
      </c>
      <c r="G35" s="15" t="n">
        <v>1.21</v>
      </c>
      <c r="H35" s="15" t="n">
        <v>0.88</v>
      </c>
      <c r="I35" s="15" t="n">
        <v>0.74</v>
      </c>
      <c r="J35" s="15" t="n">
        <v>0.71</v>
      </c>
      <c r="K35" s="15" t="n">
        <v>0.69</v>
      </c>
      <c r="L35" s="15"/>
      <c r="M35" s="15" t="n">
        <v>0.69</v>
      </c>
      <c r="N35" s="8"/>
      <c r="O35" s="8"/>
      <c r="P35" s="8"/>
      <c r="Q35" s="8"/>
      <c r="R35" s="8"/>
      <c r="S35" s="8" t="n">
        <v>4</v>
      </c>
      <c r="T35" s="8" t="n">
        <v>0.72</v>
      </c>
      <c r="U35" s="0" t="n">
        <v>1.06</v>
      </c>
    </row>
    <row r="36" customFormat="false" ht="23.45" hidden="false" customHeight="true" outlineLevel="0" collapsed="false">
      <c r="A36" s="8" t="n">
        <v>31</v>
      </c>
      <c r="B36" s="15"/>
      <c r="C36" s="15" t="n">
        <v>0.74</v>
      </c>
      <c r="D36" s="15"/>
      <c r="E36" s="15" t="n">
        <v>0.78</v>
      </c>
      <c r="F36" s="15" t="n">
        <v>1.09</v>
      </c>
      <c r="G36" s="15"/>
      <c r="H36" s="15" t="n">
        <v>0.91</v>
      </c>
      <c r="I36" s="15"/>
      <c r="J36" s="15" t="n">
        <v>0.71</v>
      </c>
      <c r="K36" s="15" t="n">
        <v>0.69</v>
      </c>
      <c r="L36" s="15"/>
      <c r="M36" s="15" t="n">
        <v>0.68</v>
      </c>
      <c r="N36" s="8"/>
      <c r="O36" s="8"/>
      <c r="P36" s="8"/>
      <c r="Q36" s="8"/>
      <c r="R36" s="8"/>
      <c r="S36" s="8" t="n">
        <v>5</v>
      </c>
      <c r="T36" s="8" t="n">
        <v>0.94</v>
      </c>
      <c r="U36" s="0" t="n">
        <v>2.86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77</v>
      </c>
      <c r="U37" s="0" t="n">
        <v>1.46</v>
      </c>
    </row>
    <row r="38" customFormat="false" ht="23.45" hidden="false" customHeight="true" outlineLevel="0" collapsed="false">
      <c r="A38" s="14" t="s">
        <v>19</v>
      </c>
      <c r="B38" s="15" t="n">
        <v>0.64</v>
      </c>
      <c r="C38" s="15" t="n">
        <v>0.75</v>
      </c>
      <c r="D38" s="15" t="n">
        <v>0.72</v>
      </c>
      <c r="E38" s="15" t="n">
        <v>0.67</v>
      </c>
      <c r="F38" s="15" t="n">
        <v>0.82</v>
      </c>
      <c r="G38" s="15" t="n">
        <v>1.4</v>
      </c>
      <c r="H38" s="15" t="n">
        <v>0.97</v>
      </c>
      <c r="I38" s="15" t="n">
        <v>0.82</v>
      </c>
      <c r="J38" s="15" t="n">
        <v>0.74</v>
      </c>
      <c r="K38" s="15" t="n">
        <v>0.69</v>
      </c>
      <c r="L38" s="15" t="n">
        <v>0.66</v>
      </c>
      <c r="M38" s="15" t="n">
        <v>0.63</v>
      </c>
      <c r="N38" s="8"/>
      <c r="O38" s="8"/>
      <c r="P38" s="8"/>
      <c r="Q38" s="8"/>
      <c r="R38" s="8"/>
      <c r="S38" s="8" t="n">
        <v>7</v>
      </c>
      <c r="T38" s="8" t="n">
        <v>0.68</v>
      </c>
      <c r="U38" s="0" t="n">
        <v>0.76</v>
      </c>
    </row>
    <row r="39" customFormat="false" ht="23.45" hidden="false" customHeight="true" outlineLevel="0" collapsed="false">
      <c r="A39" s="14" t="s">
        <v>21</v>
      </c>
      <c r="B39" s="15" t="n">
        <v>0.87</v>
      </c>
      <c r="C39" s="15" t="n">
        <v>1.12</v>
      </c>
      <c r="D39" s="15" t="n">
        <v>0.86</v>
      </c>
      <c r="E39" s="15" t="n">
        <v>0.92</v>
      </c>
      <c r="F39" s="15" t="n">
        <v>1.2</v>
      </c>
      <c r="G39" s="15" t="n">
        <v>2.11</v>
      </c>
      <c r="H39" s="15" t="n">
        <v>1.13</v>
      </c>
      <c r="I39" s="15" t="n">
        <v>0.96</v>
      </c>
      <c r="J39" s="15" t="n">
        <v>0.8</v>
      </c>
      <c r="K39" s="15" t="n">
        <v>0.71</v>
      </c>
      <c r="L39" s="15" t="n">
        <v>0.73</v>
      </c>
      <c r="M39" s="15" t="n">
        <v>0.75</v>
      </c>
      <c r="N39" s="8" t="n">
        <v>2.11</v>
      </c>
      <c r="O39" s="8"/>
      <c r="P39" s="8"/>
      <c r="Q39" s="8"/>
      <c r="R39" s="8"/>
      <c r="S39" s="8" t="n">
        <v>8</v>
      </c>
      <c r="T39" s="8" t="n">
        <v>0.65</v>
      </c>
      <c r="U39" s="0" t="n">
        <v>0.55</v>
      </c>
    </row>
    <row r="40" customFormat="false" ht="23.45" hidden="false" customHeight="true" outlineLevel="0" collapsed="false">
      <c r="A40" s="14" t="s">
        <v>22</v>
      </c>
      <c r="B40" s="15" t="n">
        <v>0.54</v>
      </c>
      <c r="C40" s="15" t="n">
        <v>0.61</v>
      </c>
      <c r="D40" s="15" t="n">
        <v>0.66</v>
      </c>
      <c r="E40" s="15" t="n">
        <v>0.59</v>
      </c>
      <c r="F40" s="15" t="n">
        <v>0.66</v>
      </c>
      <c r="G40" s="15" t="n">
        <v>0.99</v>
      </c>
      <c r="H40" s="15" t="n">
        <v>0.86</v>
      </c>
      <c r="I40" s="15" t="n">
        <v>0.74</v>
      </c>
      <c r="J40" s="15" t="n">
        <v>0.7</v>
      </c>
      <c r="K40" s="15" t="n">
        <v>0.67</v>
      </c>
      <c r="L40" s="15" t="n">
        <v>0.62</v>
      </c>
      <c r="M40" s="15" t="n">
        <v>0.55</v>
      </c>
      <c r="N40" s="8" t="n">
        <v>0.54</v>
      </c>
      <c r="O40" s="8"/>
      <c r="P40" s="8"/>
      <c r="Q40" s="8"/>
      <c r="R40" s="8"/>
      <c r="S40" s="8" t="n">
        <v>9</v>
      </c>
      <c r="T40" s="8" t="n">
        <v>0.73</v>
      </c>
      <c r="U40" s="0" t="n">
        <v>1.14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7</v>
      </c>
      <c r="U41" s="0" t="n">
        <v>0.69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65</v>
      </c>
      <c r="U42" s="0" t="n">
        <v>0.55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66</v>
      </c>
      <c r="U43" s="0" t="n">
        <v>0.62</v>
      </c>
    </row>
    <row r="44" customFormat="false" ht="23.45" hidden="false" customHeight="true" outlineLevel="0" collapsed="false">
      <c r="A44" s="13" t="s">
        <v>10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67</v>
      </c>
      <c r="U44" s="0" t="n">
        <v>0.69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65</v>
      </c>
      <c r="U45" s="0" t="n">
        <v>0.55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65</v>
      </c>
      <c r="U46" s="0" t="n">
        <v>0.55</v>
      </c>
    </row>
    <row r="47" customFormat="false" ht="23.45" hidden="false" customHeight="true" outlineLevel="0" collapsed="false">
      <c r="A47" s="8" t="n">
        <v>1</v>
      </c>
      <c r="B47" s="15" t="n">
        <v>0.14</v>
      </c>
      <c r="C47" s="15" t="n">
        <v>0.48</v>
      </c>
      <c r="D47" s="15" t="n">
        <v>1.06</v>
      </c>
      <c r="E47" s="15" t="n">
        <v>0.48</v>
      </c>
      <c r="F47" s="15" t="n">
        <v>1.14</v>
      </c>
      <c r="G47" s="15" t="n">
        <v>3.94</v>
      </c>
      <c r="H47" s="15" t="n">
        <v>4.57</v>
      </c>
      <c r="I47" s="15" t="n">
        <v>2.77</v>
      </c>
      <c r="J47" s="15" t="n">
        <v>1.14</v>
      </c>
      <c r="K47" s="15" t="n">
        <v>0.83</v>
      </c>
      <c r="L47" s="15" t="n">
        <v>0.83</v>
      </c>
      <c r="M47" s="15" t="n">
        <v>0.98</v>
      </c>
      <c r="N47" s="15"/>
      <c r="O47" s="8"/>
      <c r="P47" s="8"/>
      <c r="Q47" s="8"/>
      <c r="R47" s="8"/>
      <c r="S47" s="8" t="n">
        <v>16</v>
      </c>
      <c r="T47" s="8" t="n">
        <v>0.64</v>
      </c>
      <c r="U47" s="0" t="n">
        <v>0.48</v>
      </c>
    </row>
    <row r="48" customFormat="false" ht="23.45" hidden="false" customHeight="true" outlineLevel="0" collapsed="false">
      <c r="A48" s="8" t="n">
        <v>2</v>
      </c>
      <c r="B48" s="15" t="n">
        <v>0.16</v>
      </c>
      <c r="C48" s="15" t="n">
        <v>0.41</v>
      </c>
      <c r="D48" s="15" t="n">
        <v>0.69</v>
      </c>
      <c r="E48" s="15" t="n">
        <v>0.48</v>
      </c>
      <c r="F48" s="15" t="n">
        <v>0.83</v>
      </c>
      <c r="G48" s="15" t="n">
        <v>4.12</v>
      </c>
      <c r="H48" s="15" t="n">
        <v>4.39</v>
      </c>
      <c r="I48" s="15" t="n">
        <v>3.04</v>
      </c>
      <c r="J48" s="15" t="n">
        <v>1.14</v>
      </c>
      <c r="K48" s="15" t="n">
        <v>0.76</v>
      </c>
      <c r="L48" s="15" t="n">
        <v>0.83</v>
      </c>
      <c r="M48" s="15" t="n">
        <v>0.69</v>
      </c>
      <c r="N48" s="15"/>
      <c r="O48" s="8"/>
      <c r="P48" s="8"/>
      <c r="Q48" s="8"/>
      <c r="R48" s="8"/>
      <c r="S48" s="8" t="n">
        <v>17</v>
      </c>
      <c r="T48" s="8" t="n">
        <v>0.63</v>
      </c>
      <c r="U48" s="0" t="n">
        <v>0.41</v>
      </c>
    </row>
    <row r="49" customFormat="false" ht="23.45" hidden="false" customHeight="true" outlineLevel="0" collapsed="false">
      <c r="A49" s="8" t="n">
        <v>3</v>
      </c>
      <c r="B49" s="15" t="n">
        <v>0.17</v>
      </c>
      <c r="C49" s="15" t="n">
        <v>0.83</v>
      </c>
      <c r="D49" s="15" t="n">
        <v>0.83</v>
      </c>
      <c r="E49" s="15" t="n">
        <v>0.55</v>
      </c>
      <c r="F49" s="15" t="n">
        <v>0.62</v>
      </c>
      <c r="G49" s="15" t="n">
        <v>3.94</v>
      </c>
      <c r="H49" s="15" t="n">
        <v>4.39</v>
      </c>
      <c r="I49" s="15" t="n">
        <v>2.42</v>
      </c>
      <c r="J49" s="15" t="n">
        <v>1.06</v>
      </c>
      <c r="K49" s="15" t="n">
        <v>0.83</v>
      </c>
      <c r="L49" s="15" t="n">
        <v>0.76</v>
      </c>
      <c r="M49" s="15" t="n">
        <v>0.48</v>
      </c>
      <c r="N49" s="15"/>
      <c r="O49" s="8"/>
      <c r="P49" s="8"/>
      <c r="Q49" s="8"/>
      <c r="R49" s="8"/>
      <c r="S49" s="8" t="n">
        <v>18</v>
      </c>
      <c r="T49" s="8" t="n">
        <v>0.61</v>
      </c>
      <c r="U49" s="0" t="n">
        <v>0.27</v>
      </c>
    </row>
    <row r="50" customFormat="false" ht="23.45" hidden="false" customHeight="true" outlineLevel="0" collapsed="false">
      <c r="A50" s="8" t="n">
        <v>4</v>
      </c>
      <c r="B50" s="15" t="n">
        <v>0.15</v>
      </c>
      <c r="C50" s="15" t="n">
        <v>1.06</v>
      </c>
      <c r="D50" s="15" t="n">
        <v>1.06</v>
      </c>
      <c r="E50" s="15" t="n">
        <v>1.3</v>
      </c>
      <c r="F50" s="15" t="n">
        <v>0.76</v>
      </c>
      <c r="G50" s="15" t="n">
        <v>4.3</v>
      </c>
      <c r="H50" s="15" t="n">
        <v>3.67</v>
      </c>
      <c r="I50" s="15" t="n">
        <v>2.26</v>
      </c>
      <c r="J50" s="15" t="n">
        <v>1.14</v>
      </c>
      <c r="K50" s="15" t="n">
        <v>0.9</v>
      </c>
      <c r="L50" s="15" t="n">
        <v>0.76</v>
      </c>
      <c r="M50" s="15" t="n">
        <v>0.34</v>
      </c>
      <c r="N50" s="15"/>
      <c r="O50" s="8"/>
      <c r="P50" s="8"/>
      <c r="Q50" s="8"/>
      <c r="R50" s="8"/>
      <c r="S50" s="8" t="n">
        <v>19</v>
      </c>
      <c r="T50" s="8" t="n">
        <v>0.63</v>
      </c>
      <c r="U50" s="0" t="n">
        <v>0.41</v>
      </c>
    </row>
    <row r="51" customFormat="false" ht="23.45" hidden="false" customHeight="true" outlineLevel="0" collapsed="false">
      <c r="A51" s="8" t="n">
        <v>5</v>
      </c>
      <c r="B51" s="15" t="n">
        <v>0.16</v>
      </c>
      <c r="C51" s="15" t="n">
        <v>2.86</v>
      </c>
      <c r="D51" s="15" t="n">
        <v>1.54</v>
      </c>
      <c r="E51" s="15" t="n">
        <v>2.26</v>
      </c>
      <c r="F51" s="15" t="n">
        <v>1.3</v>
      </c>
      <c r="G51" s="15" t="n">
        <v>10.48</v>
      </c>
      <c r="H51" s="15" t="n">
        <v>3.31</v>
      </c>
      <c r="I51" s="15" t="n">
        <v>2.18</v>
      </c>
      <c r="J51" s="15" t="n">
        <v>1.3</v>
      </c>
      <c r="K51" s="15" t="n">
        <v>0.98</v>
      </c>
      <c r="L51" s="15" t="n">
        <v>0.69</v>
      </c>
      <c r="M51" s="15" t="n">
        <v>0.2</v>
      </c>
      <c r="N51" s="15"/>
      <c r="O51" s="8"/>
      <c r="P51" s="8"/>
      <c r="Q51" s="8"/>
      <c r="R51" s="8"/>
      <c r="S51" s="8" t="n">
        <v>20</v>
      </c>
      <c r="T51" s="8" t="n">
        <v>0.66</v>
      </c>
      <c r="U51" s="0" t="n">
        <v>0.62</v>
      </c>
    </row>
    <row r="52" customFormat="false" ht="23.45" hidden="false" customHeight="true" outlineLevel="0" collapsed="false">
      <c r="A52" s="8" t="n">
        <v>6</v>
      </c>
      <c r="B52" s="15" t="n">
        <v>0.18</v>
      </c>
      <c r="C52" s="15" t="n">
        <v>1.46</v>
      </c>
      <c r="D52" s="15" t="n">
        <v>1.14</v>
      </c>
      <c r="E52" s="15" t="n">
        <v>0.98</v>
      </c>
      <c r="F52" s="15" t="n">
        <v>0.98</v>
      </c>
      <c r="G52" s="15" t="n">
        <v>6</v>
      </c>
      <c r="H52" s="15" t="n">
        <v>3.85</v>
      </c>
      <c r="I52" s="15" t="n">
        <v>2.18</v>
      </c>
      <c r="J52" s="15" t="n">
        <v>1.46</v>
      </c>
      <c r="K52" s="15" t="n">
        <v>0.98</v>
      </c>
      <c r="L52" s="15" t="n">
        <v>0.62</v>
      </c>
      <c r="M52" s="15" t="n">
        <v>0.2</v>
      </c>
      <c r="N52" s="15"/>
      <c r="O52" s="8"/>
      <c r="P52" s="8"/>
      <c r="Q52" s="8"/>
      <c r="R52" s="8"/>
      <c r="S52" s="8" t="n">
        <v>21</v>
      </c>
      <c r="T52" s="8" t="n">
        <v>0.67</v>
      </c>
      <c r="U52" s="0" t="n">
        <v>0.69</v>
      </c>
    </row>
    <row r="53" customFormat="false" ht="23.45" hidden="false" customHeight="true" outlineLevel="0" collapsed="false">
      <c r="A53" s="8" t="n">
        <v>7</v>
      </c>
      <c r="B53" s="15" t="n">
        <v>0.19</v>
      </c>
      <c r="C53" s="15" t="n">
        <v>0.76</v>
      </c>
      <c r="D53" s="15" t="n">
        <v>0.98</v>
      </c>
      <c r="E53" s="15" t="n">
        <v>0.83</v>
      </c>
      <c r="F53" s="15" t="n">
        <v>0.9</v>
      </c>
      <c r="G53" s="15" t="n">
        <v>4.12</v>
      </c>
      <c r="H53" s="15" t="n">
        <v>3.49</v>
      </c>
      <c r="I53" s="15" t="n">
        <v>2.1</v>
      </c>
      <c r="J53" s="15" t="n">
        <v>1.7</v>
      </c>
      <c r="K53" s="15" t="n">
        <v>0.9</v>
      </c>
      <c r="L53" s="15" t="n">
        <v>0.55</v>
      </c>
      <c r="M53" s="15" t="n">
        <v>0.2</v>
      </c>
      <c r="N53" s="15"/>
      <c r="O53" s="8"/>
      <c r="P53" s="8"/>
      <c r="Q53" s="8"/>
      <c r="R53" s="8"/>
      <c r="S53" s="8" t="n">
        <v>22</v>
      </c>
      <c r="T53" s="8" t="n">
        <v>0.78</v>
      </c>
      <c r="U53" s="0" t="n">
        <v>1.54</v>
      </c>
    </row>
    <row r="54" customFormat="false" ht="23.45" hidden="false" customHeight="true" outlineLevel="0" collapsed="false">
      <c r="A54" s="8" t="n">
        <v>8</v>
      </c>
      <c r="B54" s="15" t="n">
        <v>0.18</v>
      </c>
      <c r="C54" s="15" t="n">
        <v>0.55</v>
      </c>
      <c r="D54" s="15" t="n">
        <v>1.7</v>
      </c>
      <c r="E54" s="15" t="n">
        <v>0.69</v>
      </c>
      <c r="F54" s="15" t="n">
        <v>0.98</v>
      </c>
      <c r="G54" s="15" t="n">
        <v>3.4</v>
      </c>
      <c r="H54" s="15" t="n">
        <v>3.31</v>
      </c>
      <c r="I54" s="15" t="n">
        <v>2.02</v>
      </c>
      <c r="J54" s="15" t="n">
        <v>1.7</v>
      </c>
      <c r="K54" s="15" t="n">
        <v>0.9</v>
      </c>
      <c r="L54" s="15" t="n">
        <v>0.62</v>
      </c>
      <c r="M54" s="15" t="n">
        <v>0.2</v>
      </c>
      <c r="N54" s="15"/>
      <c r="O54" s="8"/>
      <c r="P54" s="8"/>
      <c r="Q54" s="8"/>
      <c r="R54" s="8"/>
      <c r="S54" s="8" t="n">
        <v>23</v>
      </c>
      <c r="T54" s="8" t="n">
        <v>0.9</v>
      </c>
      <c r="U54" s="0" t="n">
        <v>2.5</v>
      </c>
    </row>
    <row r="55" customFormat="false" ht="23.45" hidden="false" customHeight="true" outlineLevel="0" collapsed="false">
      <c r="A55" s="8" t="n">
        <v>9</v>
      </c>
      <c r="B55" s="15" t="n">
        <v>0.19</v>
      </c>
      <c r="C55" s="15" t="n">
        <v>1.14</v>
      </c>
      <c r="D55" s="15" t="n">
        <v>1.3</v>
      </c>
      <c r="E55" s="15" t="n">
        <v>0.55</v>
      </c>
      <c r="F55" s="15" t="n">
        <v>0.98</v>
      </c>
      <c r="G55" s="15" t="n">
        <v>3.31</v>
      </c>
      <c r="H55" s="15" t="n">
        <v>3.13</v>
      </c>
      <c r="I55" s="15" t="n">
        <v>2.1</v>
      </c>
      <c r="J55" s="15" t="n">
        <v>1.46</v>
      </c>
      <c r="K55" s="15" t="n">
        <v>0.9</v>
      </c>
      <c r="L55" s="15" t="n">
        <v>0.55</v>
      </c>
      <c r="M55" s="15" t="n">
        <v>0.19</v>
      </c>
      <c r="N55" s="15"/>
      <c r="O55" s="8"/>
      <c r="P55" s="8"/>
      <c r="Q55" s="8"/>
      <c r="R55" s="8"/>
      <c r="S55" s="8" t="n">
        <v>24</v>
      </c>
      <c r="T55" s="8" t="n">
        <v>0.93</v>
      </c>
      <c r="U55" s="0" t="n">
        <v>2.77</v>
      </c>
    </row>
    <row r="56" customFormat="false" ht="23.45" hidden="false" customHeight="true" outlineLevel="0" collapsed="false">
      <c r="A56" s="8" t="n">
        <v>10</v>
      </c>
      <c r="B56" s="15" t="n">
        <v>0.41</v>
      </c>
      <c r="C56" s="15" t="n">
        <v>0.69</v>
      </c>
      <c r="D56" s="15" t="n">
        <v>1.38</v>
      </c>
      <c r="E56" s="15" t="n">
        <v>0.55</v>
      </c>
      <c r="F56" s="15" t="n">
        <v>0.83</v>
      </c>
      <c r="G56" s="15" t="n">
        <v>6</v>
      </c>
      <c r="H56" s="15" t="n">
        <v>4.03</v>
      </c>
      <c r="I56" s="15" t="n">
        <v>2.18</v>
      </c>
      <c r="J56" s="15" t="n">
        <v>1.38</v>
      </c>
      <c r="K56" s="15" t="n">
        <v>0.9</v>
      </c>
      <c r="L56" s="15" t="n">
        <v>0.48</v>
      </c>
      <c r="M56" s="15" t="n">
        <v>0.17</v>
      </c>
      <c r="N56" s="15"/>
      <c r="O56" s="8"/>
      <c r="P56" s="8"/>
      <c r="Q56" s="8"/>
      <c r="R56" s="8"/>
      <c r="S56" s="8" t="n">
        <v>25</v>
      </c>
      <c r="T56" s="8" t="n">
        <v>0.98</v>
      </c>
      <c r="U56" s="0" t="n">
        <v>3.22</v>
      </c>
    </row>
    <row r="57" customFormat="false" ht="23.45" hidden="false" customHeight="true" outlineLevel="0" collapsed="false">
      <c r="A57" s="8" t="n">
        <v>11</v>
      </c>
      <c r="B57" s="15" t="n">
        <v>0.34</v>
      </c>
      <c r="C57" s="15" t="n">
        <v>0.55</v>
      </c>
      <c r="D57" s="15" t="n">
        <v>1.7</v>
      </c>
      <c r="E57" s="15" t="n">
        <v>0.41</v>
      </c>
      <c r="F57" s="15" t="n">
        <v>0.98</v>
      </c>
      <c r="G57" s="15" t="n">
        <v>8.63</v>
      </c>
      <c r="H57" s="15" t="n">
        <v>4.21</v>
      </c>
      <c r="I57" s="15" t="n">
        <v>2.18</v>
      </c>
      <c r="J57" s="15" t="n">
        <v>1.38</v>
      </c>
      <c r="K57" s="15" t="n">
        <v>0.9</v>
      </c>
      <c r="L57" s="15" t="n">
        <v>0.55</v>
      </c>
      <c r="M57" s="15" t="n">
        <v>0.15</v>
      </c>
      <c r="N57" s="15"/>
      <c r="O57" s="8"/>
      <c r="P57" s="8"/>
      <c r="Q57" s="8"/>
      <c r="R57" s="8"/>
      <c r="S57" s="8" t="n">
        <v>26</v>
      </c>
      <c r="T57" s="8" t="n">
        <v>1.06</v>
      </c>
      <c r="U57" s="0" t="n">
        <v>3.94</v>
      </c>
    </row>
    <row r="58" customFormat="false" ht="23.45" hidden="false" customHeight="true" outlineLevel="0" collapsed="false">
      <c r="A58" s="8" t="n">
        <v>12</v>
      </c>
      <c r="B58" s="15" t="n">
        <v>0.34</v>
      </c>
      <c r="C58" s="15" t="n">
        <v>0.62</v>
      </c>
      <c r="D58" s="15" t="n">
        <v>1.3</v>
      </c>
      <c r="E58" s="15" t="n">
        <v>0.48</v>
      </c>
      <c r="F58" s="15" t="n">
        <v>1.38</v>
      </c>
      <c r="G58" s="15" t="n">
        <v>11.2</v>
      </c>
      <c r="H58" s="15" t="n">
        <v>4.48</v>
      </c>
      <c r="I58" s="15" t="n">
        <v>1.94</v>
      </c>
      <c r="J58" s="15" t="n">
        <v>1.38</v>
      </c>
      <c r="K58" s="15" t="n">
        <v>0.76</v>
      </c>
      <c r="L58" s="15" t="n">
        <v>0.48</v>
      </c>
      <c r="M58" s="15" t="n">
        <v>0.15</v>
      </c>
      <c r="N58" s="15"/>
      <c r="O58" s="8"/>
      <c r="P58" s="8"/>
      <c r="Q58" s="8"/>
      <c r="R58" s="8"/>
      <c r="S58" s="8" t="n">
        <v>27</v>
      </c>
      <c r="T58" s="8" t="n">
        <v>1.12</v>
      </c>
      <c r="U58" s="0" t="n">
        <v>4.48</v>
      </c>
    </row>
    <row r="59" customFormat="false" ht="23.45" hidden="false" customHeight="true" outlineLevel="0" collapsed="false">
      <c r="A59" s="8" t="n">
        <v>13</v>
      </c>
      <c r="B59" s="15" t="n">
        <v>0.27</v>
      </c>
      <c r="C59" s="15" t="n">
        <v>0.69</v>
      </c>
      <c r="D59" s="15" t="n">
        <v>1.38</v>
      </c>
      <c r="E59" s="15" t="n">
        <v>0.55</v>
      </c>
      <c r="F59" s="15" t="n">
        <v>3.4</v>
      </c>
      <c r="G59" s="15" t="n">
        <v>7.42</v>
      </c>
      <c r="H59" s="15" t="n">
        <v>3.85</v>
      </c>
      <c r="I59" s="15" t="n">
        <v>1.86</v>
      </c>
      <c r="J59" s="15" t="n">
        <v>1.38</v>
      </c>
      <c r="K59" s="15" t="n">
        <v>0.76</v>
      </c>
      <c r="L59" s="15" t="n">
        <v>0.48</v>
      </c>
      <c r="M59" s="15" t="n">
        <v>0.15</v>
      </c>
      <c r="N59" s="15"/>
      <c r="O59" s="8"/>
      <c r="P59" s="8"/>
      <c r="Q59" s="8"/>
      <c r="R59" s="8"/>
      <c r="S59" s="8" t="n">
        <v>28</v>
      </c>
      <c r="T59" s="8" t="n">
        <v>0.83</v>
      </c>
      <c r="U59" s="0" t="n">
        <v>1.94</v>
      </c>
    </row>
    <row r="60" customFormat="false" ht="23.45" hidden="false" customHeight="true" outlineLevel="0" collapsed="false">
      <c r="A60" s="8" t="n">
        <v>14</v>
      </c>
      <c r="B60" s="15" t="n">
        <v>0.27</v>
      </c>
      <c r="C60" s="15" t="n">
        <v>0.55</v>
      </c>
      <c r="D60" s="15" t="n">
        <v>0.98</v>
      </c>
      <c r="E60" s="15" t="n">
        <v>0.48</v>
      </c>
      <c r="F60" s="15" t="n">
        <v>2.68</v>
      </c>
      <c r="G60" s="15" t="n">
        <v>6.2</v>
      </c>
      <c r="H60" s="15" t="n">
        <v>3.22</v>
      </c>
      <c r="I60" s="15" t="n">
        <v>1.86</v>
      </c>
      <c r="J60" s="15" t="n">
        <v>1.38</v>
      </c>
      <c r="K60" s="15" t="n">
        <v>0.69</v>
      </c>
      <c r="L60" s="15" t="n">
        <v>0.55</v>
      </c>
      <c r="M60" s="15" t="n">
        <v>0.27</v>
      </c>
      <c r="N60" s="15"/>
      <c r="O60" s="8"/>
      <c r="P60" s="8"/>
      <c r="Q60" s="8"/>
      <c r="R60" s="8"/>
      <c r="S60" s="8" t="n">
        <v>29</v>
      </c>
      <c r="T60" s="8" t="n">
        <v>0.76</v>
      </c>
      <c r="U60" s="0" t="n">
        <v>1.38</v>
      </c>
    </row>
    <row r="61" customFormat="false" ht="23.45" hidden="false" customHeight="true" outlineLevel="0" collapsed="false">
      <c r="A61" s="8" t="n">
        <v>15</v>
      </c>
      <c r="B61" s="15" t="n">
        <v>0.83</v>
      </c>
      <c r="C61" s="15" t="n">
        <v>0.55</v>
      </c>
      <c r="D61" s="15" t="n">
        <v>0.83</v>
      </c>
      <c r="E61" s="15" t="n">
        <v>0.48</v>
      </c>
      <c r="F61" s="15" t="n">
        <v>2.26</v>
      </c>
      <c r="G61" s="15" t="n">
        <v>5.7</v>
      </c>
      <c r="H61" s="15" t="n">
        <v>3.04</v>
      </c>
      <c r="I61" s="15" t="n">
        <v>1.86</v>
      </c>
      <c r="J61" s="15" t="n">
        <v>1.38</v>
      </c>
      <c r="K61" s="15" t="n">
        <v>0.69</v>
      </c>
      <c r="L61" s="15" t="n">
        <v>0.48</v>
      </c>
      <c r="M61" s="15" t="n">
        <v>0.34</v>
      </c>
      <c r="N61" s="15"/>
      <c r="O61" s="8"/>
      <c r="P61" s="8"/>
      <c r="Q61" s="8"/>
      <c r="R61" s="8"/>
      <c r="S61" s="8" t="n">
        <v>30</v>
      </c>
      <c r="T61" s="8" t="n">
        <v>0.76</v>
      </c>
      <c r="U61" s="0" t="n">
        <v>1.38</v>
      </c>
    </row>
    <row r="62" customFormat="false" ht="23.45" hidden="false" customHeight="true" outlineLevel="0" collapsed="false">
      <c r="A62" s="8" t="n">
        <v>16</v>
      </c>
      <c r="B62" s="15" t="n">
        <v>0.9</v>
      </c>
      <c r="C62" s="15" t="n">
        <v>0.48</v>
      </c>
      <c r="D62" s="15" t="n">
        <v>2.18</v>
      </c>
      <c r="E62" s="15" t="n">
        <v>0.48</v>
      </c>
      <c r="F62" s="15" t="n">
        <v>1.78</v>
      </c>
      <c r="G62" s="15" t="n">
        <v>11.56</v>
      </c>
      <c r="H62" s="15" t="n">
        <v>2.86</v>
      </c>
      <c r="I62" s="15" t="n">
        <v>1.86</v>
      </c>
      <c r="J62" s="15" t="n">
        <v>1.3</v>
      </c>
      <c r="K62" s="15" t="n">
        <v>0.69</v>
      </c>
      <c r="L62" s="15" t="n">
        <v>0.41</v>
      </c>
      <c r="M62" s="15" t="n">
        <v>0.34</v>
      </c>
      <c r="N62" s="15"/>
      <c r="O62" s="8"/>
      <c r="P62" s="8"/>
      <c r="Q62" s="8"/>
      <c r="R62" s="8"/>
      <c r="S62" s="8" t="n">
        <v>31</v>
      </c>
      <c r="T62" s="8" t="n">
        <v>0.74</v>
      </c>
      <c r="U62" s="0" t="n">
        <v>1.22</v>
      </c>
    </row>
    <row r="63" customFormat="false" ht="23.45" hidden="false" customHeight="true" outlineLevel="0" collapsed="false">
      <c r="A63" s="8" t="n">
        <v>17</v>
      </c>
      <c r="B63" s="15" t="n">
        <v>0.48</v>
      </c>
      <c r="C63" s="15" t="n">
        <v>0.41</v>
      </c>
      <c r="D63" s="15" t="n">
        <v>1.22</v>
      </c>
      <c r="E63" s="15" t="n">
        <v>0.48</v>
      </c>
      <c r="F63" s="15" t="n">
        <v>1.62</v>
      </c>
      <c r="G63" s="15" t="n">
        <v>7.86</v>
      </c>
      <c r="H63" s="15" t="n">
        <v>2.95</v>
      </c>
      <c r="I63" s="15" t="n">
        <v>1.86</v>
      </c>
      <c r="J63" s="15" t="n">
        <v>1.3</v>
      </c>
      <c r="K63" s="15" t="n">
        <v>0.76</v>
      </c>
      <c r="L63" s="15" t="n">
        <v>0.48</v>
      </c>
      <c r="M63" s="15" t="n">
        <v>0.34</v>
      </c>
      <c r="N63" s="15"/>
      <c r="O63" s="8"/>
      <c r="P63" s="8"/>
      <c r="Q63" s="8"/>
      <c r="R63" s="12" t="s">
        <v>38</v>
      </c>
      <c r="S63" s="8" t="n">
        <v>1</v>
      </c>
      <c r="T63" s="8" t="n">
        <v>0.72</v>
      </c>
      <c r="U63" s="0" t="n">
        <v>1.06</v>
      </c>
    </row>
    <row r="64" customFormat="false" ht="23.45" hidden="false" customHeight="true" outlineLevel="0" collapsed="false">
      <c r="A64" s="8" t="n">
        <v>18</v>
      </c>
      <c r="B64" s="15" t="n">
        <v>0.48</v>
      </c>
      <c r="C64" s="15" t="n">
        <v>0.27</v>
      </c>
      <c r="D64" s="15" t="n">
        <v>0.98</v>
      </c>
      <c r="E64" s="15" t="n">
        <v>0.41</v>
      </c>
      <c r="F64" s="15" t="n">
        <v>1.46</v>
      </c>
      <c r="G64" s="15" t="n">
        <v>6.7</v>
      </c>
      <c r="H64" s="15" t="n">
        <v>2.86</v>
      </c>
      <c r="I64" s="15" t="n">
        <v>1.7</v>
      </c>
      <c r="J64" s="15" t="n">
        <v>1.3</v>
      </c>
      <c r="K64" s="15" t="n">
        <v>0.76</v>
      </c>
      <c r="L64" s="15" t="n">
        <v>0.34</v>
      </c>
      <c r="M64" s="15" t="n">
        <v>0.27</v>
      </c>
      <c r="N64" s="15"/>
      <c r="O64" s="8"/>
      <c r="P64" s="8"/>
      <c r="Q64" s="8"/>
      <c r="R64" s="8"/>
      <c r="S64" s="8" t="n">
        <v>2</v>
      </c>
      <c r="T64" s="8" t="n">
        <v>0.67</v>
      </c>
      <c r="U64" s="0" t="n">
        <v>0.69</v>
      </c>
    </row>
    <row r="65" customFormat="false" ht="23.45" hidden="false" customHeight="true" outlineLevel="0" collapsed="false">
      <c r="A65" s="8" t="n">
        <v>19</v>
      </c>
      <c r="B65" s="15" t="n">
        <v>1.86</v>
      </c>
      <c r="C65" s="15" t="n">
        <v>0.41</v>
      </c>
      <c r="D65" s="15" t="n">
        <v>0.83</v>
      </c>
      <c r="E65" s="15" t="n">
        <v>0.48</v>
      </c>
      <c r="F65" s="15" t="n">
        <v>1.78</v>
      </c>
      <c r="G65" s="15" t="n">
        <v>7.1</v>
      </c>
      <c r="H65" s="15" t="n">
        <v>2.68</v>
      </c>
      <c r="I65" s="15" t="n">
        <v>1.7</v>
      </c>
      <c r="J65" s="15" t="n">
        <v>0.98</v>
      </c>
      <c r="K65" s="15" t="n">
        <v>0.76</v>
      </c>
      <c r="L65" s="15" t="n">
        <v>0.62</v>
      </c>
      <c r="M65" s="15" t="n">
        <v>0.27</v>
      </c>
      <c r="N65" s="15"/>
      <c r="O65" s="8"/>
      <c r="P65" s="8"/>
      <c r="Q65" s="8"/>
      <c r="R65" s="8"/>
      <c r="S65" s="8" t="n">
        <v>3</v>
      </c>
      <c r="T65" s="8" t="n">
        <v>0.69</v>
      </c>
      <c r="U65" s="0" t="n">
        <v>0.83</v>
      </c>
    </row>
    <row r="66" customFormat="false" ht="23.45" hidden="false" customHeight="true" outlineLevel="0" collapsed="false">
      <c r="A66" s="8" t="n">
        <v>20</v>
      </c>
      <c r="B66" s="15" t="n">
        <v>0.76</v>
      </c>
      <c r="C66" s="15" t="n">
        <v>0.62</v>
      </c>
      <c r="D66" s="15" t="n">
        <v>0.76</v>
      </c>
      <c r="E66" s="15" t="n">
        <v>0.41</v>
      </c>
      <c r="F66" s="15" t="n">
        <v>2.1</v>
      </c>
      <c r="G66" s="15" t="n">
        <v>5.9</v>
      </c>
      <c r="H66" s="15" t="n">
        <v>2.5</v>
      </c>
      <c r="I66" s="15" t="n">
        <v>1.7</v>
      </c>
      <c r="J66" s="15" t="n">
        <v>1.06</v>
      </c>
      <c r="K66" s="15" t="n">
        <v>0.9</v>
      </c>
      <c r="L66" s="15" t="n">
        <v>0.69</v>
      </c>
      <c r="M66" s="15" t="n">
        <v>0.41</v>
      </c>
      <c r="N66" s="15"/>
      <c r="O66" s="8"/>
      <c r="P66" s="8"/>
      <c r="Q66" s="8"/>
      <c r="R66" s="8"/>
      <c r="S66" s="8" t="n">
        <v>4</v>
      </c>
      <c r="T66" s="8" t="n">
        <v>0.72</v>
      </c>
      <c r="U66" s="0" t="n">
        <v>1.06</v>
      </c>
    </row>
    <row r="67" customFormat="false" ht="23.45" hidden="false" customHeight="true" outlineLevel="0" collapsed="false">
      <c r="A67" s="8" t="n">
        <v>21</v>
      </c>
      <c r="B67" s="15" t="n">
        <v>1.62</v>
      </c>
      <c r="C67" s="15" t="n">
        <v>0.69</v>
      </c>
      <c r="D67" s="15" t="n">
        <v>0.76</v>
      </c>
      <c r="E67" s="15" t="n">
        <v>0.34</v>
      </c>
      <c r="F67" s="15" t="n">
        <v>1.7</v>
      </c>
      <c r="G67" s="15" t="n">
        <v>16.47</v>
      </c>
      <c r="H67" s="15" t="n">
        <v>2.5</v>
      </c>
      <c r="I67" s="15" t="n">
        <v>1.7</v>
      </c>
      <c r="J67" s="15" t="n">
        <v>1.14</v>
      </c>
      <c r="K67" s="15" t="n">
        <v>0.83</v>
      </c>
      <c r="L67" s="15" t="n">
        <v>0.69</v>
      </c>
      <c r="M67" s="15" t="n">
        <v>0.48</v>
      </c>
      <c r="N67" s="15"/>
      <c r="O67" s="8"/>
      <c r="P67" s="8"/>
      <c r="Q67" s="8"/>
      <c r="R67" s="8"/>
      <c r="S67" s="8" t="n">
        <v>5</v>
      </c>
      <c r="T67" s="8" t="n">
        <v>0.78</v>
      </c>
      <c r="U67" s="0" t="n">
        <v>1.54</v>
      </c>
    </row>
    <row r="68" customFormat="false" ht="23.45" hidden="false" customHeight="true" outlineLevel="0" collapsed="false">
      <c r="A68" s="8" t="n">
        <v>22</v>
      </c>
      <c r="B68" s="15" t="n">
        <v>0.62</v>
      </c>
      <c r="C68" s="15" t="n">
        <v>1.54</v>
      </c>
      <c r="D68" s="15" t="n">
        <v>0.69</v>
      </c>
      <c r="E68" s="15" t="n">
        <v>0.34</v>
      </c>
      <c r="F68" s="15" t="n">
        <v>1.3</v>
      </c>
      <c r="G68" s="15" t="n">
        <v>11.08</v>
      </c>
      <c r="H68" s="15" t="n">
        <v>2.5</v>
      </c>
      <c r="I68" s="15" t="n">
        <v>1.7</v>
      </c>
      <c r="J68" s="15" t="n">
        <v>1.22</v>
      </c>
      <c r="K68" s="15" t="n">
        <v>0.83</v>
      </c>
      <c r="L68" s="15" t="n">
        <v>0.69</v>
      </c>
      <c r="M68" s="15" t="n">
        <v>0.41</v>
      </c>
      <c r="N68" s="15"/>
      <c r="O68" s="8"/>
      <c r="P68" s="8"/>
      <c r="Q68" s="8"/>
      <c r="R68" s="8"/>
      <c r="S68" s="8" t="n">
        <v>6</v>
      </c>
      <c r="T68" s="8" t="n">
        <v>0.73</v>
      </c>
      <c r="U68" s="0" t="n">
        <v>1.14</v>
      </c>
    </row>
    <row r="69" customFormat="false" ht="23.45" hidden="false" customHeight="true" outlineLevel="0" collapsed="false">
      <c r="A69" s="8" t="n">
        <v>23</v>
      </c>
      <c r="B69" s="15" t="n">
        <v>0.34</v>
      </c>
      <c r="C69" s="15" t="n">
        <v>2.5</v>
      </c>
      <c r="D69" s="15" t="n">
        <v>0.69</v>
      </c>
      <c r="E69" s="15" t="n">
        <v>0.19</v>
      </c>
      <c r="F69" s="15" t="n">
        <v>1.86</v>
      </c>
      <c r="G69" s="15" t="n">
        <v>8.3</v>
      </c>
      <c r="H69" s="15" t="n">
        <v>2.42</v>
      </c>
      <c r="I69" s="15" t="n">
        <v>1.62</v>
      </c>
      <c r="J69" s="15" t="n">
        <v>1.14</v>
      </c>
      <c r="K69" s="15" t="n">
        <v>0.9</v>
      </c>
      <c r="L69" s="15" t="n">
        <v>0.48</v>
      </c>
      <c r="M69" s="15" t="n">
        <v>0.41</v>
      </c>
      <c r="N69" s="15"/>
      <c r="O69" s="8"/>
      <c r="P69" s="8"/>
      <c r="Q69" s="8"/>
      <c r="R69" s="8"/>
      <c r="S69" s="8" t="n">
        <v>7</v>
      </c>
      <c r="T69" s="8" t="n">
        <v>0.71</v>
      </c>
      <c r="U69" s="0" t="n">
        <v>0.98</v>
      </c>
    </row>
    <row r="70" customFormat="false" ht="23.45" hidden="false" customHeight="true" outlineLevel="0" collapsed="false">
      <c r="A70" s="8" t="n">
        <v>24</v>
      </c>
      <c r="B70" s="15" t="n">
        <v>0.2</v>
      </c>
      <c r="C70" s="15" t="n">
        <v>2.77</v>
      </c>
      <c r="D70" s="15" t="n">
        <v>0.9</v>
      </c>
      <c r="E70" s="15" t="n">
        <v>0.2</v>
      </c>
      <c r="F70" s="15" t="n">
        <v>2.42</v>
      </c>
      <c r="G70" s="15" t="n">
        <v>14.45</v>
      </c>
      <c r="H70" s="15" t="n">
        <v>2.26</v>
      </c>
      <c r="I70" s="15" t="n">
        <v>1.46</v>
      </c>
      <c r="J70" s="15" t="n">
        <v>0.98</v>
      </c>
      <c r="K70" s="15" t="n">
        <v>0.9</v>
      </c>
      <c r="L70" s="15" t="n">
        <v>0.41</v>
      </c>
      <c r="M70" s="15" t="n">
        <v>0.41</v>
      </c>
      <c r="N70" s="15"/>
      <c r="O70" s="8"/>
      <c r="P70" s="8"/>
      <c r="Q70" s="8"/>
      <c r="R70" s="8"/>
      <c r="S70" s="8" t="n">
        <v>8</v>
      </c>
      <c r="T70" s="8" t="n">
        <v>0.8</v>
      </c>
      <c r="U70" s="0" t="n">
        <v>1.7</v>
      </c>
    </row>
    <row r="71" customFormat="false" ht="23.45" hidden="false" customHeight="true" outlineLevel="0" collapsed="false">
      <c r="A71" s="8" t="n">
        <v>25</v>
      </c>
      <c r="B71" s="15" t="n">
        <v>0.2</v>
      </c>
      <c r="C71" s="15" t="n">
        <v>3.22</v>
      </c>
      <c r="D71" s="15" t="n">
        <v>0.83</v>
      </c>
      <c r="E71" s="15" t="n">
        <v>0.27</v>
      </c>
      <c r="F71" s="15" t="n">
        <v>2.86</v>
      </c>
      <c r="G71" s="15" t="n">
        <v>8.63</v>
      </c>
      <c r="H71" s="15" t="n">
        <v>2.18</v>
      </c>
      <c r="I71" s="15" t="n">
        <v>1.38</v>
      </c>
      <c r="J71" s="15" t="n">
        <v>0.98</v>
      </c>
      <c r="K71" s="15" t="n">
        <v>0.9</v>
      </c>
      <c r="L71" s="15" t="n">
        <v>0.55</v>
      </c>
      <c r="M71" s="15" t="n">
        <v>0.83</v>
      </c>
      <c r="N71" s="15"/>
      <c r="O71" s="8"/>
      <c r="P71" s="8"/>
      <c r="Q71" s="8"/>
      <c r="R71" s="8"/>
      <c r="S71" s="8" t="n">
        <v>9</v>
      </c>
      <c r="T71" s="8" t="n">
        <v>0.75</v>
      </c>
      <c r="U71" s="0" t="n">
        <v>1.3</v>
      </c>
    </row>
    <row r="72" customFormat="false" ht="23.45" hidden="false" customHeight="true" outlineLevel="0" collapsed="false">
      <c r="A72" s="8" t="n">
        <v>26</v>
      </c>
      <c r="B72" s="15" t="n">
        <v>0.34</v>
      </c>
      <c r="C72" s="15" t="n">
        <v>3.94</v>
      </c>
      <c r="D72" s="15" t="n">
        <v>0.83</v>
      </c>
      <c r="E72" s="15" t="n">
        <v>0.41</v>
      </c>
      <c r="F72" s="15" t="n">
        <v>2.34</v>
      </c>
      <c r="G72" s="15" t="n">
        <v>8.52</v>
      </c>
      <c r="H72" s="15" t="n">
        <v>2.26</v>
      </c>
      <c r="I72" s="15" t="n">
        <v>1.3</v>
      </c>
      <c r="J72" s="15" t="n">
        <v>1.06</v>
      </c>
      <c r="K72" s="15" t="n">
        <v>0.83</v>
      </c>
      <c r="L72" s="15" t="n">
        <v>0.48</v>
      </c>
      <c r="M72" s="15" t="n">
        <v>0.83</v>
      </c>
      <c r="N72" s="15"/>
      <c r="O72" s="8"/>
      <c r="P72" s="8"/>
      <c r="Q72" s="8"/>
      <c r="R72" s="8"/>
      <c r="S72" s="8" t="n">
        <v>10</v>
      </c>
      <c r="T72" s="8" t="n">
        <v>0.76</v>
      </c>
      <c r="U72" s="0" t="n">
        <v>1.38</v>
      </c>
    </row>
    <row r="73" customFormat="false" ht="23.45" hidden="false" customHeight="true" outlineLevel="0" collapsed="false">
      <c r="A73" s="8" t="n">
        <v>27</v>
      </c>
      <c r="B73" s="15" t="n">
        <v>0.34</v>
      </c>
      <c r="C73" s="15" t="n">
        <v>4.48</v>
      </c>
      <c r="D73" s="15" t="n">
        <v>0.9</v>
      </c>
      <c r="E73" s="15" t="n">
        <v>0.48</v>
      </c>
      <c r="F73" s="15" t="n">
        <v>2.26</v>
      </c>
      <c r="G73" s="15" t="n">
        <v>8.3</v>
      </c>
      <c r="H73" s="15" t="n">
        <v>2.5</v>
      </c>
      <c r="I73" s="15" t="n">
        <v>1.22</v>
      </c>
      <c r="J73" s="15" t="n">
        <v>0.98</v>
      </c>
      <c r="K73" s="15" t="n">
        <v>0.83</v>
      </c>
      <c r="L73" s="15" t="n">
        <v>0.98</v>
      </c>
      <c r="M73" s="15" t="n">
        <v>1.3</v>
      </c>
      <c r="N73" s="15"/>
      <c r="O73" s="8"/>
      <c r="P73" s="8"/>
      <c r="Q73" s="8"/>
      <c r="R73" s="8"/>
      <c r="S73" s="8" t="n">
        <v>11</v>
      </c>
      <c r="T73" s="8" t="n">
        <v>0.8</v>
      </c>
      <c r="U73" s="0" t="n">
        <v>1.7</v>
      </c>
    </row>
    <row r="74" customFormat="false" ht="23.45" hidden="false" customHeight="true" outlineLevel="0" collapsed="false">
      <c r="A74" s="8" t="n">
        <v>28</v>
      </c>
      <c r="B74" s="15" t="n">
        <v>2.26</v>
      </c>
      <c r="C74" s="15" t="n">
        <v>1.94</v>
      </c>
      <c r="D74" s="15" t="n">
        <v>0.69</v>
      </c>
      <c r="E74" s="15" t="n">
        <v>0.41</v>
      </c>
      <c r="F74" s="15" t="n">
        <v>2.95</v>
      </c>
      <c r="G74" s="15" t="n">
        <v>6.9</v>
      </c>
      <c r="H74" s="15" t="n">
        <v>2.5</v>
      </c>
      <c r="I74" s="15" t="n">
        <v>1.22</v>
      </c>
      <c r="J74" s="15" t="n">
        <v>0.98</v>
      </c>
      <c r="K74" s="15" t="n">
        <v>0.83</v>
      </c>
      <c r="L74" s="15" t="n">
        <v>0.98</v>
      </c>
      <c r="M74" s="15" t="n">
        <v>0.9</v>
      </c>
      <c r="N74" s="15"/>
      <c r="O74" s="8"/>
      <c r="P74" s="8"/>
      <c r="Q74" s="8"/>
      <c r="R74" s="8"/>
      <c r="S74" s="8" t="n">
        <v>12</v>
      </c>
      <c r="T74" s="8" t="n">
        <v>0.75</v>
      </c>
      <c r="U74" s="0" t="n">
        <v>1.3</v>
      </c>
    </row>
    <row r="75" customFormat="false" ht="23.45" hidden="false" customHeight="true" outlineLevel="0" collapsed="false">
      <c r="A75" s="8" t="n">
        <v>29</v>
      </c>
      <c r="B75" s="15" t="n">
        <v>1.14</v>
      </c>
      <c r="C75" s="15" t="n">
        <v>1.38</v>
      </c>
      <c r="D75" s="15" t="n">
        <v>0.62</v>
      </c>
      <c r="E75" s="15" t="n">
        <v>0.9</v>
      </c>
      <c r="F75" s="15" t="n">
        <v>3.67</v>
      </c>
      <c r="G75" s="15" t="n">
        <v>6.3</v>
      </c>
      <c r="H75" s="15" t="n">
        <v>2.42</v>
      </c>
      <c r="I75" s="15" t="n">
        <v>1.22</v>
      </c>
      <c r="J75" s="15" t="n">
        <v>0.9</v>
      </c>
      <c r="K75" s="15" t="n">
        <v>0.83</v>
      </c>
      <c r="L75" s="15" t="n">
        <v>1.14</v>
      </c>
      <c r="M75" s="15" t="n">
        <v>0.9</v>
      </c>
      <c r="N75" s="15"/>
      <c r="O75" s="8"/>
      <c r="P75" s="8"/>
      <c r="Q75" s="8"/>
      <c r="R75" s="8"/>
      <c r="S75" s="8" t="n">
        <v>13</v>
      </c>
      <c r="T75" s="8" t="n">
        <v>0.76</v>
      </c>
      <c r="U75" s="0" t="n">
        <v>1.38</v>
      </c>
    </row>
    <row r="76" customFormat="false" ht="23.45" hidden="false" customHeight="true" outlineLevel="0" collapsed="false">
      <c r="A76" s="8" t="n">
        <v>30</v>
      </c>
      <c r="B76" s="15" t="n">
        <v>0.55</v>
      </c>
      <c r="C76" s="15" t="n">
        <v>1.38</v>
      </c>
      <c r="D76" s="15" t="n">
        <v>0.62</v>
      </c>
      <c r="E76" s="15" t="n">
        <v>2.68</v>
      </c>
      <c r="F76" s="15" t="n">
        <v>5.2</v>
      </c>
      <c r="G76" s="15" t="n">
        <v>5.3</v>
      </c>
      <c r="H76" s="15" t="n">
        <v>2.34</v>
      </c>
      <c r="I76" s="15" t="n">
        <v>1.22</v>
      </c>
      <c r="J76" s="15" t="n">
        <v>0.98</v>
      </c>
      <c r="K76" s="15" t="n">
        <v>0.83</v>
      </c>
      <c r="L76" s="15"/>
      <c r="M76" s="15" t="n">
        <v>0.83</v>
      </c>
      <c r="N76" s="15"/>
      <c r="O76" s="8"/>
      <c r="P76" s="8"/>
      <c r="Q76" s="8"/>
      <c r="R76" s="8"/>
      <c r="S76" s="8" t="n">
        <v>14</v>
      </c>
      <c r="T76" s="8" t="n">
        <v>0.71</v>
      </c>
      <c r="U76" s="0" t="n">
        <v>0.98</v>
      </c>
    </row>
    <row r="77" customFormat="false" ht="23.45" hidden="false" customHeight="true" outlineLevel="0" collapsed="false">
      <c r="A77" s="8" t="n">
        <v>31</v>
      </c>
      <c r="B77" s="15"/>
      <c r="C77" s="15" t="n">
        <v>1.22</v>
      </c>
      <c r="D77" s="15"/>
      <c r="E77" s="15" t="n">
        <v>1.54</v>
      </c>
      <c r="F77" s="15" t="n">
        <v>4.21</v>
      </c>
      <c r="G77" s="15"/>
      <c r="H77" s="15" t="n">
        <v>2.59</v>
      </c>
      <c r="I77" s="15"/>
      <c r="J77" s="15" t="n">
        <v>0.98</v>
      </c>
      <c r="K77" s="15" t="n">
        <v>0.83</v>
      </c>
      <c r="L77" s="15"/>
      <c r="M77" s="15" t="n">
        <v>0.76</v>
      </c>
      <c r="N77" s="15"/>
      <c r="O77" s="8"/>
      <c r="P77" s="8"/>
      <c r="Q77" s="8"/>
      <c r="R77" s="8"/>
      <c r="S77" s="8" t="n">
        <v>15</v>
      </c>
      <c r="T77" s="8" t="n">
        <v>0.69</v>
      </c>
      <c r="U77" s="0" t="n">
        <v>0.83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86</v>
      </c>
      <c r="U78" s="0" t="n">
        <v>2.18</v>
      </c>
    </row>
    <row r="79" customFormat="false" ht="23.45" hidden="false" customHeight="true" outlineLevel="0" collapsed="false">
      <c r="A79" s="14" t="s">
        <v>24</v>
      </c>
      <c r="B79" s="15" t="n">
        <v>16.07</v>
      </c>
      <c r="C79" s="15" t="n">
        <v>40.45</v>
      </c>
      <c r="D79" s="15" t="n">
        <v>31.37</v>
      </c>
      <c r="E79" s="15" t="n">
        <v>21.09</v>
      </c>
      <c r="F79" s="15" t="n">
        <v>59.53</v>
      </c>
      <c r="G79" s="15" t="n">
        <v>222.13</v>
      </c>
      <c r="H79" s="15" t="n">
        <v>97.26</v>
      </c>
      <c r="I79" s="15" t="n">
        <v>55.81</v>
      </c>
      <c r="J79" s="15" t="n">
        <v>37.66</v>
      </c>
      <c r="K79" s="15" t="n">
        <v>25.89</v>
      </c>
      <c r="L79" s="15" t="n">
        <v>18.17</v>
      </c>
      <c r="M79" s="15" t="n">
        <v>14.4</v>
      </c>
      <c r="N79" s="15" t="n">
        <v>639.83</v>
      </c>
      <c r="O79" s="12" t="s">
        <v>63</v>
      </c>
      <c r="P79" s="8"/>
      <c r="Q79" s="8"/>
      <c r="R79" s="8"/>
      <c r="S79" s="8" t="n">
        <v>17</v>
      </c>
      <c r="T79" s="8" t="n">
        <v>0.74</v>
      </c>
      <c r="U79" s="0" t="n">
        <v>1.22</v>
      </c>
    </row>
    <row r="80" customFormat="false" ht="23.45" hidden="false" customHeight="true" outlineLevel="0" collapsed="false">
      <c r="A80" s="14" t="s">
        <v>19</v>
      </c>
      <c r="B80" s="15" t="n">
        <v>0.54</v>
      </c>
      <c r="C80" s="15" t="n">
        <v>1.3</v>
      </c>
      <c r="D80" s="15" t="n">
        <v>1.05</v>
      </c>
      <c r="E80" s="15" t="n">
        <v>0.68</v>
      </c>
      <c r="F80" s="15" t="n">
        <v>1.92</v>
      </c>
      <c r="G80" s="15" t="n">
        <v>7.4</v>
      </c>
      <c r="H80" s="15" t="n">
        <v>3.14</v>
      </c>
      <c r="I80" s="15" t="n">
        <v>1.86</v>
      </c>
      <c r="J80" s="15" t="n">
        <v>1.21</v>
      </c>
      <c r="K80" s="15" t="n">
        <v>0.84</v>
      </c>
      <c r="L80" s="15" t="n">
        <v>0.63</v>
      </c>
      <c r="M80" s="15" t="n">
        <v>0.46</v>
      </c>
      <c r="N80" s="15" t="n">
        <v>1.75</v>
      </c>
      <c r="O80" s="12" t="s">
        <v>64</v>
      </c>
      <c r="P80" s="8"/>
      <c r="Q80" s="8"/>
      <c r="R80" s="8"/>
      <c r="S80" s="8" t="n">
        <v>18</v>
      </c>
      <c r="T80" s="8" t="n">
        <v>0.71</v>
      </c>
      <c r="U80" s="0" t="n">
        <v>0.98</v>
      </c>
    </row>
    <row r="81" customFormat="false" ht="23.45" hidden="false" customHeight="true" outlineLevel="0" collapsed="false">
      <c r="A81" s="14" t="s">
        <v>21</v>
      </c>
      <c r="B81" s="15" t="n">
        <v>2.26</v>
      </c>
      <c r="C81" s="15" t="n">
        <v>4.48</v>
      </c>
      <c r="D81" s="15" t="n">
        <v>2.18</v>
      </c>
      <c r="E81" s="15" t="n">
        <v>2.68</v>
      </c>
      <c r="F81" s="15" t="n">
        <v>5.2</v>
      </c>
      <c r="G81" s="15" t="n">
        <v>16.47</v>
      </c>
      <c r="H81" s="15" t="n">
        <v>4.57</v>
      </c>
      <c r="I81" s="15" t="n">
        <v>3.04</v>
      </c>
      <c r="J81" s="15" t="n">
        <v>1.7</v>
      </c>
      <c r="K81" s="15" t="n">
        <v>0.98</v>
      </c>
      <c r="L81" s="15" t="n">
        <v>1.14</v>
      </c>
      <c r="M81" s="15" t="n">
        <v>1.3</v>
      </c>
      <c r="N81" s="15" t="n">
        <v>16.47</v>
      </c>
      <c r="O81" s="12" t="s">
        <v>64</v>
      </c>
      <c r="P81" s="8"/>
      <c r="Q81" s="8"/>
      <c r="R81" s="8"/>
      <c r="S81" s="8" t="n">
        <v>19</v>
      </c>
      <c r="T81" s="8" t="n">
        <v>0.69</v>
      </c>
      <c r="U81" s="0" t="n">
        <v>0.83</v>
      </c>
    </row>
    <row r="82" customFormat="false" ht="23.45" hidden="false" customHeight="true" outlineLevel="0" collapsed="false">
      <c r="A82" s="14" t="s">
        <v>22</v>
      </c>
      <c r="B82" s="15" t="n">
        <v>0.14</v>
      </c>
      <c r="C82" s="15" t="n">
        <v>0.27</v>
      </c>
      <c r="D82" s="15" t="n">
        <v>0.62</v>
      </c>
      <c r="E82" s="15" t="n">
        <v>0.19</v>
      </c>
      <c r="F82" s="15" t="n">
        <v>0.62</v>
      </c>
      <c r="G82" s="15" t="n">
        <v>3.31</v>
      </c>
      <c r="H82" s="15" t="n">
        <v>2.18</v>
      </c>
      <c r="I82" s="15" t="n">
        <v>1.22</v>
      </c>
      <c r="J82" s="15" t="n">
        <v>0.9</v>
      </c>
      <c r="K82" s="15" t="n">
        <v>0.69</v>
      </c>
      <c r="L82" s="15" t="n">
        <v>0.34</v>
      </c>
      <c r="M82" s="15" t="n">
        <v>0.15</v>
      </c>
      <c r="N82" s="15" t="n">
        <v>0.14</v>
      </c>
      <c r="O82" s="12" t="s">
        <v>64</v>
      </c>
      <c r="P82" s="8"/>
      <c r="Q82" s="8"/>
      <c r="R82" s="8"/>
      <c r="S82" s="8" t="n">
        <v>20</v>
      </c>
      <c r="T82" s="8" t="n">
        <v>0.68</v>
      </c>
      <c r="U82" s="0" t="n">
        <v>0.76</v>
      </c>
    </row>
    <row r="83" customFormat="false" ht="21.75" hidden="false" customHeight="false" outlineLevel="0" collapsed="false">
      <c r="A83" s="12" t="s">
        <v>27</v>
      </c>
      <c r="B83" s="15" t="n">
        <v>1.388</v>
      </c>
      <c r="C83" s="15" t="n">
        <v>3.495</v>
      </c>
      <c r="D83" s="15" t="n">
        <v>2.71</v>
      </c>
      <c r="E83" s="15" t="n">
        <v>1.822</v>
      </c>
      <c r="F83" s="15" t="n">
        <v>5.143</v>
      </c>
      <c r="G83" s="15" t="n">
        <v>19.192</v>
      </c>
      <c r="H83" s="15" t="n">
        <v>8.403</v>
      </c>
      <c r="I83" s="15" t="n">
        <v>4.822</v>
      </c>
      <c r="J83" s="15" t="n">
        <v>3.254</v>
      </c>
      <c r="K83" s="15" t="n">
        <v>2.237</v>
      </c>
      <c r="L83" s="15" t="n">
        <v>1.57</v>
      </c>
      <c r="M83" s="15" t="n">
        <v>1.244</v>
      </c>
      <c r="N83" s="15" t="n">
        <v>55.281</v>
      </c>
      <c r="O83" s="12" t="s">
        <v>74</v>
      </c>
      <c r="P83" s="8"/>
      <c r="Q83" s="8"/>
      <c r="R83" s="8"/>
      <c r="S83" s="8" t="n">
        <v>21</v>
      </c>
      <c r="T83" s="8" t="n">
        <v>0.68</v>
      </c>
      <c r="U83" s="0" t="n">
        <v>0.76</v>
      </c>
    </row>
    <row r="84" customFormat="false" ht="21.75" hidden="false" customHeight="false" outlineLevel="0" collapsed="false">
      <c r="A84" s="12" t="s">
        <v>10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67</v>
      </c>
      <c r="U84" s="0" t="n">
        <v>0.69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67</v>
      </c>
      <c r="U85" s="0" t="n">
        <v>0.69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7</v>
      </c>
      <c r="U86" s="0" t="n">
        <v>0.9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69</v>
      </c>
      <c r="U87" s="0" t="n">
        <v>0.83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69</v>
      </c>
      <c r="U88" s="0" t="n">
        <v>0.83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7</v>
      </c>
      <c r="U89" s="0" t="n">
        <v>0.9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67</v>
      </c>
      <c r="U90" s="0" t="n">
        <v>0.69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66</v>
      </c>
      <c r="U91" s="0" t="n">
        <v>0.62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66</v>
      </c>
      <c r="U92" s="0" t="n">
        <v>0.62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64</v>
      </c>
      <c r="U93" s="0" t="n">
        <v>0.48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64</v>
      </c>
      <c r="U94" s="0" t="n">
        <v>0.48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65</v>
      </c>
      <c r="U95" s="0" t="n">
        <v>0.55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75</v>
      </c>
      <c r="U96" s="0" t="n">
        <v>1.3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87</v>
      </c>
      <c r="U97" s="0" t="n">
        <v>2.26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71</v>
      </c>
      <c r="U98" s="0" t="n">
        <v>0.98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69</v>
      </c>
      <c r="U99" s="0" t="n">
        <v>0.83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67</v>
      </c>
      <c r="U100" s="0" t="n">
        <v>0.69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65</v>
      </c>
      <c r="U101" s="0" t="n">
        <v>0.55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65</v>
      </c>
      <c r="U102" s="0" t="n">
        <v>0.55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63</v>
      </c>
      <c r="U103" s="0" t="n">
        <v>0.41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64</v>
      </c>
      <c r="U104" s="0" t="n">
        <v>0.48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65</v>
      </c>
      <c r="U105" s="0" t="n">
        <v>0.55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64</v>
      </c>
      <c r="U106" s="0" t="n">
        <v>0.48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64</v>
      </c>
      <c r="U107" s="0" t="n">
        <v>0.48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64</v>
      </c>
      <c r="U108" s="0" t="n">
        <v>0.48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64</v>
      </c>
      <c r="U109" s="0" t="n">
        <v>0.48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63</v>
      </c>
      <c r="U110" s="0" t="n">
        <v>0.41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64</v>
      </c>
      <c r="U111" s="0" t="n">
        <v>0.48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63</v>
      </c>
      <c r="U112" s="0" t="n">
        <v>0.41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62</v>
      </c>
      <c r="U113" s="0" t="n">
        <v>0.34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62</v>
      </c>
      <c r="U114" s="0" t="n">
        <v>0.34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59</v>
      </c>
      <c r="U115" s="0" t="n">
        <v>0.19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6</v>
      </c>
      <c r="U116" s="0" t="n">
        <v>0.2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61</v>
      </c>
      <c r="U117" s="0" t="n">
        <v>0.27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63</v>
      </c>
      <c r="U118" s="0" t="n">
        <v>0.41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64</v>
      </c>
      <c r="U119" s="0" t="n">
        <v>0.48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63</v>
      </c>
      <c r="U120" s="0" t="n">
        <v>0.41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7</v>
      </c>
      <c r="U121" s="0" t="n">
        <v>0.9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92</v>
      </c>
      <c r="U122" s="0" t="n">
        <v>2.68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78</v>
      </c>
      <c r="U123" s="0" t="n">
        <v>1.54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0.73</v>
      </c>
      <c r="U124" s="0" t="n">
        <v>1.14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69</v>
      </c>
      <c r="U125" s="0" t="n">
        <v>0.83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66</v>
      </c>
      <c r="U126" s="0" t="n">
        <v>0.62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68</v>
      </c>
      <c r="U127" s="0" t="n">
        <v>0.76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75</v>
      </c>
      <c r="U128" s="0" t="n">
        <v>1.3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71</v>
      </c>
      <c r="U129" s="0" t="n">
        <v>0.98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7</v>
      </c>
      <c r="U130" s="0" t="n">
        <v>0.9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71</v>
      </c>
      <c r="U131" s="0" t="n">
        <v>0.98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71</v>
      </c>
      <c r="U132" s="0" t="n">
        <v>0.98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69</v>
      </c>
      <c r="U133" s="0" t="n">
        <v>0.83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71</v>
      </c>
      <c r="U134" s="0" t="n">
        <v>0.98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76</v>
      </c>
      <c r="U135" s="0" t="n">
        <v>1.38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</v>
      </c>
      <c r="U136" s="0" t="n">
        <v>3.4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92</v>
      </c>
      <c r="U137" s="0" t="n">
        <v>2.68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87</v>
      </c>
      <c r="U138" s="0" t="n">
        <v>2.26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81</v>
      </c>
      <c r="U139" s="0" t="n">
        <v>1.78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79</v>
      </c>
      <c r="U140" s="0" t="n">
        <v>1.62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77</v>
      </c>
      <c r="U141" s="0" t="n">
        <v>1.46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81</v>
      </c>
      <c r="U142" s="0" t="n">
        <v>1.78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85</v>
      </c>
      <c r="U143" s="0" t="n">
        <v>2.1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8</v>
      </c>
      <c r="U144" s="0" t="n">
        <v>1.7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75</v>
      </c>
      <c r="U145" s="0" t="n">
        <v>1.3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82</v>
      </c>
      <c r="U146" s="0" t="n">
        <v>1.86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0.89</v>
      </c>
      <c r="U147" s="0" t="n">
        <v>2.42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0.94</v>
      </c>
      <c r="U148" s="0" t="n">
        <v>2.86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0.88</v>
      </c>
      <c r="U149" s="0" t="n">
        <v>2.34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0.87</v>
      </c>
      <c r="U150" s="0" t="n">
        <v>2.26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0.95</v>
      </c>
      <c r="U151" s="0" t="n">
        <v>2.95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03</v>
      </c>
      <c r="U152" s="0" t="n">
        <v>3.67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2</v>
      </c>
      <c r="U153" s="0" t="n">
        <v>5.2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09</v>
      </c>
      <c r="U154" s="0" t="n">
        <v>4.21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1.06</v>
      </c>
      <c r="U155" s="0" t="n">
        <v>3.94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08</v>
      </c>
      <c r="U156" s="0" t="n">
        <v>4.12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06</v>
      </c>
      <c r="U157" s="0" t="n">
        <v>3.94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1</v>
      </c>
      <c r="U158" s="0" t="n">
        <v>4.3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69</v>
      </c>
      <c r="U159" s="0" t="n">
        <v>10.48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28</v>
      </c>
      <c r="U160" s="0" t="n">
        <v>6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08</v>
      </c>
      <c r="U161" s="0" t="n">
        <v>4.12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</v>
      </c>
      <c r="U162" s="0" t="n">
        <v>3.4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0.99</v>
      </c>
      <c r="U163" s="0" t="n">
        <v>3.31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28</v>
      </c>
      <c r="U164" s="0" t="n">
        <v>6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53</v>
      </c>
      <c r="U165" s="0" t="n">
        <v>8.63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75</v>
      </c>
      <c r="U166" s="0" t="n">
        <v>11.2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42</v>
      </c>
      <c r="U167" s="0" t="n">
        <v>7.42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3</v>
      </c>
      <c r="U168" s="0" t="n">
        <v>6.2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25</v>
      </c>
      <c r="U169" s="0" t="n">
        <v>5.7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78</v>
      </c>
      <c r="U170" s="0" t="n">
        <v>11.56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46</v>
      </c>
      <c r="U171" s="0" t="n">
        <v>7.86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35</v>
      </c>
      <c r="U172" s="0" t="n">
        <v>6.7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39</v>
      </c>
      <c r="U173" s="0" t="n">
        <v>7.1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27</v>
      </c>
      <c r="U174" s="0" t="n">
        <v>5.9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2.11</v>
      </c>
      <c r="U175" s="0" t="n">
        <v>16.47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74</v>
      </c>
      <c r="U176" s="0" t="n">
        <v>11.08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5</v>
      </c>
      <c r="U177" s="0" t="n">
        <v>8.3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99</v>
      </c>
      <c r="U178" s="0" t="n">
        <v>14.45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53</v>
      </c>
      <c r="U179" s="0" t="n">
        <v>8.63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52</v>
      </c>
      <c r="U180" s="0" t="n">
        <v>8.52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5</v>
      </c>
      <c r="U181" s="0" t="n">
        <v>8.3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37</v>
      </c>
      <c r="U182" s="0" t="n">
        <v>6.9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31</v>
      </c>
      <c r="U183" s="0" t="n">
        <v>6.3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21</v>
      </c>
      <c r="U184" s="0" t="n">
        <v>5.3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1.13</v>
      </c>
      <c r="U185" s="0" t="n">
        <v>4.57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11</v>
      </c>
      <c r="U186" s="0" t="n">
        <v>4.39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11</v>
      </c>
      <c r="U187" s="0" t="n">
        <v>4.39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03</v>
      </c>
      <c r="U188" s="0" t="n">
        <v>3.67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99</v>
      </c>
      <c r="U189" s="0" t="n">
        <v>3.31</v>
      </c>
    </row>
    <row r="190" customFormat="false" ht="21.75" hidden="false" customHeight="false" outlineLevel="0" collapsed="false">
      <c r="A190" s="8" t="n">
        <v>1999</v>
      </c>
      <c r="B190" s="8" t="n">
        <v>2000</v>
      </c>
      <c r="C190" s="8" t="n">
        <v>1999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05</v>
      </c>
      <c r="U190" s="0" t="n">
        <v>3.85</v>
      </c>
    </row>
    <row r="191" customFormat="false" ht="21.75" hidden="false" customHeight="false" outlineLevel="0" collapsed="false">
      <c r="A191" s="8" t="n">
        <v>42</v>
      </c>
      <c r="B191" s="8" t="n">
        <v>43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01</v>
      </c>
      <c r="U191" s="0" t="n">
        <v>3.49</v>
      </c>
    </row>
    <row r="192" customFormat="false" ht="21.75" hidden="false" customHeight="false" outlineLevel="0" collapsed="false">
      <c r="A192" s="8" t="s">
        <v>10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99</v>
      </c>
      <c r="U192" s="0" t="n">
        <v>3.31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97</v>
      </c>
      <c r="U193" s="0" t="n">
        <v>3.13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07</v>
      </c>
      <c r="U194" s="0" t="n">
        <v>4.03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09</v>
      </c>
      <c r="U195" s="0" t="n">
        <v>4.21</v>
      </c>
    </row>
    <row r="196" customFormat="false" ht="21.75" hidden="false" customHeight="false" outlineLevel="0" collapsed="false">
      <c r="A196" s="8" t="n">
        <v>2542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12</v>
      </c>
      <c r="U196" s="0" t="n">
        <v>4.48</v>
      </c>
    </row>
    <row r="197" customFormat="false" ht="21.75" hidden="false" customHeight="false" outlineLevel="0" collapsed="false">
      <c r="A197" s="8" t="n">
        <v>2543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05</v>
      </c>
      <c r="U197" s="0" t="n">
        <v>3.85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98</v>
      </c>
      <c r="U198" s="0" t="n">
        <v>3.22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96</v>
      </c>
      <c r="U199" s="0" t="n">
        <v>3.04</v>
      </c>
    </row>
    <row r="200" customFormat="false" ht="21.75" hidden="false" customHeight="false" outlineLevel="0" collapsed="false">
      <c r="A200" s="8" t="s">
        <v>110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94</v>
      </c>
      <c r="U200" s="0" t="n">
        <v>2.86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95</v>
      </c>
      <c r="U201" s="0" t="n">
        <v>2.95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94</v>
      </c>
      <c r="U202" s="0" t="n">
        <v>2.86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92</v>
      </c>
      <c r="U203" s="0" t="n">
        <v>2.68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9</v>
      </c>
      <c r="U204" s="0" t="n">
        <v>2.5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9</v>
      </c>
      <c r="U205" s="0" t="n">
        <v>2.5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9</v>
      </c>
      <c r="U206" s="0" t="n">
        <v>2.5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89</v>
      </c>
      <c r="U207" s="0" t="n">
        <v>2.42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87</v>
      </c>
      <c r="U208" s="0" t="n">
        <v>2.26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86</v>
      </c>
      <c r="U209" s="0" t="n">
        <v>2.18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87</v>
      </c>
      <c r="U210" s="0" t="n">
        <v>2.26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9</v>
      </c>
      <c r="U211" s="0" t="n">
        <v>2.5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9</v>
      </c>
      <c r="U212" s="0" t="n">
        <v>2.5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89</v>
      </c>
      <c r="U213" s="0" t="n">
        <v>2.42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88</v>
      </c>
      <c r="U214" s="0" t="n">
        <v>2.34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91</v>
      </c>
      <c r="U215" s="0" t="n">
        <v>2.59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0.93</v>
      </c>
      <c r="U216" s="0" t="n">
        <v>2.77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96</v>
      </c>
      <c r="U217" s="0" t="n">
        <v>3.04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89</v>
      </c>
      <c r="U218" s="0" t="n">
        <v>2.42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87</v>
      </c>
      <c r="U219" s="0" t="n">
        <v>2.26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6</v>
      </c>
      <c r="U220" s="0" t="n">
        <v>2.18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86</v>
      </c>
      <c r="U221" s="0" t="n">
        <v>2.18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85</v>
      </c>
      <c r="U222" s="0" t="n">
        <v>2.1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4</v>
      </c>
      <c r="U223" s="0" t="n">
        <v>2.02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5</v>
      </c>
      <c r="U224" s="0" t="n">
        <v>2.1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6</v>
      </c>
      <c r="U225" s="0" t="n">
        <v>2.18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6</v>
      </c>
      <c r="U226" s="0" t="n">
        <v>2.18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3</v>
      </c>
      <c r="U227" s="0" t="n">
        <v>1.94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82</v>
      </c>
      <c r="U228" s="0" t="n">
        <v>1.86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82</v>
      </c>
      <c r="U229" s="0" t="n">
        <v>1.86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82</v>
      </c>
      <c r="U230" s="0" t="n">
        <v>1.86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82</v>
      </c>
      <c r="U231" s="0" t="n">
        <v>1.86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82</v>
      </c>
      <c r="U232" s="0" t="n">
        <v>1.86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8</v>
      </c>
      <c r="U233" s="0" t="n">
        <v>1.7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8</v>
      </c>
      <c r="U234" s="0" t="n">
        <v>1.7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8</v>
      </c>
      <c r="U235" s="0" t="n">
        <v>1.7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8</v>
      </c>
      <c r="U236" s="0" t="n">
        <v>1.7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8</v>
      </c>
      <c r="U237" s="0" t="n">
        <v>1.7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79</v>
      </c>
      <c r="U238" s="0" t="n">
        <v>1.62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77</v>
      </c>
      <c r="U239" s="0" t="n">
        <v>1.46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6</v>
      </c>
      <c r="U240" s="0" t="n">
        <v>1.38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75</v>
      </c>
      <c r="U241" s="0" t="n">
        <v>1.3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74</v>
      </c>
      <c r="U242" s="0" t="n">
        <v>1.22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74</v>
      </c>
      <c r="U243" s="0" t="n">
        <v>1.22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74</v>
      </c>
      <c r="U244" s="0" t="n">
        <v>1.22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74</v>
      </c>
      <c r="U245" s="0" t="n">
        <v>1.22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73</v>
      </c>
      <c r="U246" s="0" t="n">
        <v>1.14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73</v>
      </c>
      <c r="U247" s="0" t="n">
        <v>1.14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72</v>
      </c>
      <c r="U248" s="0" t="n">
        <v>1.06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73</v>
      </c>
      <c r="U249" s="0" t="n">
        <v>1.14</v>
      </c>
    </row>
    <row r="250" customFormat="false" ht="21.75" hidden="false" customHeight="false" outlineLevel="0" collapsed="false">
      <c r="A250" s="8" t="s">
        <v>111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75</v>
      </c>
      <c r="U250" s="0" t="n">
        <v>1.3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77</v>
      </c>
      <c r="U251" s="0" t="n">
        <v>1.46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8</v>
      </c>
      <c r="U252" s="0" t="n">
        <v>1.7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8</v>
      </c>
      <c r="U253" s="0" t="n">
        <v>1.7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77</v>
      </c>
      <c r="U254" s="0" t="n">
        <v>1.46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76</v>
      </c>
      <c r="U255" s="0" t="n">
        <v>1.38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76</v>
      </c>
      <c r="U256" s="0" t="n">
        <v>1.38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76</v>
      </c>
      <c r="U257" s="0" t="n">
        <v>1.38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76</v>
      </c>
      <c r="U258" s="0" t="n">
        <v>1.38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6</v>
      </c>
      <c r="U259" s="0" t="n">
        <v>1.38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6</v>
      </c>
      <c r="U260" s="0" t="n">
        <v>1.38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5</v>
      </c>
      <c r="U261" s="0" t="n">
        <v>1.3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5</v>
      </c>
      <c r="U262" s="0" t="n">
        <v>1.3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5</v>
      </c>
      <c r="U263" s="0" t="n">
        <v>1.3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1</v>
      </c>
      <c r="U264" s="0" t="n">
        <v>0.98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2</v>
      </c>
      <c r="U265" s="0" t="n">
        <v>1.06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3</v>
      </c>
      <c r="U266" s="0" t="n">
        <v>1.14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74</v>
      </c>
      <c r="U267" s="0" t="n">
        <v>1.22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73</v>
      </c>
      <c r="U268" s="0" t="n">
        <v>1.14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1</v>
      </c>
      <c r="U269" s="0" t="n">
        <v>0.98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1</v>
      </c>
      <c r="U270" s="0" t="n">
        <v>0.98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2</v>
      </c>
      <c r="U271" s="0" t="n">
        <v>1.06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1</v>
      </c>
      <c r="U272" s="0" t="n">
        <v>0.98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1</v>
      </c>
      <c r="U273" s="0" t="n">
        <v>0.98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</v>
      </c>
      <c r="U274" s="0" t="n">
        <v>0.9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1</v>
      </c>
      <c r="U275" s="0" t="n">
        <v>0.98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1</v>
      </c>
      <c r="U276" s="0" t="n">
        <v>0.98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69</v>
      </c>
      <c r="U277" s="0" t="n">
        <v>0.83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68</v>
      </c>
      <c r="U278" s="0" t="n">
        <v>0.76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69</v>
      </c>
      <c r="U279" s="0" t="n">
        <v>0.83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7</v>
      </c>
      <c r="U280" s="0" t="n">
        <v>0.9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71</v>
      </c>
      <c r="U281" s="0" t="n">
        <v>0.98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1</v>
      </c>
      <c r="U282" s="0" t="n">
        <v>0.98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7</v>
      </c>
      <c r="U283" s="0" t="n">
        <v>0.9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7</v>
      </c>
      <c r="U284" s="0" t="n">
        <v>0.9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7</v>
      </c>
      <c r="U285" s="0" t="n">
        <v>0.9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7</v>
      </c>
      <c r="U286" s="0" t="n">
        <v>0.9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7</v>
      </c>
      <c r="U287" s="0" t="n">
        <v>0.9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68</v>
      </c>
      <c r="U288" s="0" t="n">
        <v>0.76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68</v>
      </c>
      <c r="U289" s="0" t="n">
        <v>0.76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67</v>
      </c>
      <c r="U290" s="0" t="n">
        <v>0.69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67</v>
      </c>
      <c r="U291" s="0" t="n">
        <v>0.69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67</v>
      </c>
      <c r="U292" s="0" t="n">
        <v>0.69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68</v>
      </c>
      <c r="U293" s="0" t="n">
        <v>0.76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68</v>
      </c>
      <c r="U294" s="0" t="n">
        <v>0.76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8</v>
      </c>
      <c r="U295" s="0" t="n">
        <v>0.76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7</v>
      </c>
      <c r="U296" s="0" t="n">
        <v>0.9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69</v>
      </c>
      <c r="U297" s="0" t="n">
        <v>0.83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69</v>
      </c>
      <c r="U298" s="0" t="n">
        <v>0.83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7</v>
      </c>
      <c r="U299" s="0" t="n">
        <v>0.9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7</v>
      </c>
      <c r="U300" s="0" t="n">
        <v>0.9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7</v>
      </c>
      <c r="U301" s="0" t="n">
        <v>0.9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69</v>
      </c>
      <c r="U302" s="0" t="n">
        <v>0.83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69</v>
      </c>
      <c r="U303" s="0" t="n">
        <v>0.83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69</v>
      </c>
      <c r="U304" s="0" t="n">
        <v>0.83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69</v>
      </c>
      <c r="U305" s="0" t="n">
        <v>0.83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69</v>
      </c>
      <c r="U306" s="0" t="n">
        <v>0.83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9</v>
      </c>
      <c r="U307" s="0" t="n">
        <v>0.83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69</v>
      </c>
      <c r="U308" s="0" t="n">
        <v>0.83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69</v>
      </c>
      <c r="U309" s="0" t="n">
        <v>0.83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68</v>
      </c>
      <c r="U310" s="0" t="n">
        <v>0.76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8</v>
      </c>
      <c r="U311" s="0" t="n">
        <v>0.76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7</v>
      </c>
      <c r="U312" s="0" t="n">
        <v>0.69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6</v>
      </c>
      <c r="U313" s="0" t="n">
        <v>0.62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5</v>
      </c>
      <c r="U314" s="0" t="n">
        <v>0.55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6</v>
      </c>
      <c r="U315" s="0" t="n">
        <v>0.62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5</v>
      </c>
      <c r="U316" s="0" t="n">
        <v>0.55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4</v>
      </c>
      <c r="U317" s="0" t="n">
        <v>0.48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5</v>
      </c>
      <c r="U318" s="0" t="n">
        <v>0.55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4</v>
      </c>
      <c r="U319" s="0" t="n">
        <v>0.48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4</v>
      </c>
      <c r="U320" s="0" t="n">
        <v>0.48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5</v>
      </c>
      <c r="U321" s="0" t="n">
        <v>0.55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4</v>
      </c>
      <c r="U322" s="0" t="n">
        <v>0.48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3</v>
      </c>
      <c r="U323" s="0" t="n">
        <v>0.41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4</v>
      </c>
      <c r="U324" s="0" t="n">
        <v>0.48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2</v>
      </c>
      <c r="U325" s="0" t="n">
        <v>0.34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66</v>
      </c>
      <c r="U326" s="0" t="n">
        <v>0.62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7</v>
      </c>
      <c r="U327" s="0" t="n">
        <v>0.69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67</v>
      </c>
      <c r="U328" s="0" t="n">
        <v>0.69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67</v>
      </c>
      <c r="U329" s="0" t="n">
        <v>0.69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64</v>
      </c>
      <c r="U330" s="0" t="n">
        <v>0.48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63</v>
      </c>
      <c r="U331" s="0" t="n">
        <v>0.41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65</v>
      </c>
      <c r="U332" s="0" t="n">
        <v>0.55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64</v>
      </c>
      <c r="U333" s="0" t="n">
        <v>0.48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71</v>
      </c>
      <c r="U334" s="0" t="n">
        <v>0.98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71</v>
      </c>
      <c r="U335" s="0" t="n">
        <v>0.98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 t="n">
        <v>29</v>
      </c>
      <c r="T336" s="8" t="n">
        <v>0.73</v>
      </c>
      <c r="U336" s="0" t="n">
        <v>1.14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12" t="s">
        <v>47</v>
      </c>
      <c r="S337" s="8" t="n">
        <v>1</v>
      </c>
      <c r="T337" s="8" t="n">
        <v>0.71</v>
      </c>
      <c r="U337" s="0" t="n">
        <v>0.98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2</v>
      </c>
      <c r="T338" s="8" t="n">
        <v>0.67</v>
      </c>
      <c r="U338" s="0" t="n">
        <v>0.69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3</v>
      </c>
      <c r="T339" s="8" t="n">
        <v>0.64</v>
      </c>
      <c r="U339" s="0" t="n">
        <v>0.48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4</v>
      </c>
      <c r="T340" s="8" t="n">
        <v>0.62</v>
      </c>
      <c r="U340" s="0" t="n">
        <v>0.34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5</v>
      </c>
      <c r="T341" s="8" t="n">
        <v>0.6</v>
      </c>
      <c r="U341" s="0" t="n">
        <v>0.2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6</v>
      </c>
      <c r="T342" s="8" t="n">
        <v>0.6</v>
      </c>
      <c r="U342" s="0" t="n">
        <v>0.2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7</v>
      </c>
      <c r="T343" s="8" t="n">
        <v>0.6</v>
      </c>
      <c r="U343" s="0" t="n">
        <v>0.2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8</v>
      </c>
      <c r="T344" s="8" t="n">
        <v>0.6</v>
      </c>
      <c r="U344" s="0" t="n">
        <v>0.2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9</v>
      </c>
      <c r="T345" s="8" t="n">
        <v>0.59</v>
      </c>
      <c r="U345" s="0" t="n">
        <v>0.19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0</v>
      </c>
      <c r="T346" s="8" t="n">
        <v>0.57</v>
      </c>
      <c r="U346" s="0" t="n">
        <v>0.17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1</v>
      </c>
      <c r="T347" s="8" t="n">
        <v>0.55</v>
      </c>
      <c r="U347" s="0" t="n">
        <v>0.15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2</v>
      </c>
      <c r="T348" s="8" t="n">
        <v>0.55</v>
      </c>
      <c r="U348" s="0" t="n">
        <v>0.15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3</v>
      </c>
      <c r="T349" s="8" t="n">
        <v>0.55</v>
      </c>
      <c r="U349" s="0" t="n">
        <v>0.15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4</v>
      </c>
      <c r="T350" s="8" t="n">
        <v>0.61</v>
      </c>
      <c r="U350" s="0" t="n">
        <v>0.27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5</v>
      </c>
      <c r="T351" s="8" t="n">
        <v>0.62</v>
      </c>
      <c r="U351" s="0" t="n">
        <v>0.34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6</v>
      </c>
      <c r="T352" s="8" t="n">
        <v>0.62</v>
      </c>
      <c r="U352" s="0" t="n">
        <v>0.34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7</v>
      </c>
      <c r="T353" s="8" t="n">
        <v>0.62</v>
      </c>
      <c r="U353" s="0" t="n">
        <v>0.34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8</v>
      </c>
      <c r="T354" s="8" t="n">
        <v>0.61</v>
      </c>
      <c r="U354" s="0" t="n">
        <v>0.27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19</v>
      </c>
      <c r="T355" s="8" t="n">
        <v>0.61</v>
      </c>
      <c r="U355" s="0" t="n">
        <v>0.27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0</v>
      </c>
      <c r="T356" s="8" t="n">
        <v>0.63</v>
      </c>
      <c r="U356" s="0" t="n">
        <v>0.41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1</v>
      </c>
      <c r="T357" s="8" t="n">
        <v>0.64</v>
      </c>
      <c r="U357" s="0" t="n">
        <v>0.48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2</v>
      </c>
      <c r="T358" s="8" t="n">
        <v>0.63</v>
      </c>
      <c r="U358" s="0" t="n">
        <v>0.41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3</v>
      </c>
      <c r="T359" s="8" t="n">
        <v>0.63</v>
      </c>
      <c r="U359" s="0" t="n">
        <v>0.41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4</v>
      </c>
      <c r="T360" s="8" t="n">
        <v>0.63</v>
      </c>
      <c r="U360" s="0" t="n">
        <v>0.41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5</v>
      </c>
      <c r="T361" s="8" t="n">
        <v>0.69</v>
      </c>
      <c r="U361" s="0" t="n">
        <v>0.83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6</v>
      </c>
      <c r="T362" s="8" t="n">
        <v>0.69</v>
      </c>
      <c r="U362" s="0" t="n">
        <v>0.83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7</v>
      </c>
      <c r="T363" s="8" t="n">
        <v>0.75</v>
      </c>
      <c r="U363" s="0" t="n">
        <v>1.3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8</v>
      </c>
      <c r="T364" s="8" t="n">
        <v>0.7</v>
      </c>
      <c r="U364" s="0" t="n">
        <v>0.9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29</v>
      </c>
      <c r="T365" s="8" t="n">
        <v>0.7</v>
      </c>
      <c r="U365" s="0" t="n">
        <v>0.9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0</v>
      </c>
      <c r="T366" s="8" t="n">
        <v>0.69</v>
      </c>
      <c r="U366" s="0" t="n">
        <v>0.83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 t="n">
        <v>31</v>
      </c>
      <c r="T367" s="8" t="n">
        <v>0.68</v>
      </c>
      <c r="U367" s="0" t="n">
        <v>0.76</v>
      </c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8" activeCellId="0" sqref="O18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2" t="s">
        <v>31</v>
      </c>
      <c r="S1" s="12" t="s">
        <v>4</v>
      </c>
      <c r="T1" s="12" t="s">
        <v>32</v>
      </c>
      <c r="U1" s="12" t="s">
        <v>27</v>
      </c>
    </row>
    <row r="2" customFormat="false" ht="23.45" hidden="false" customHeight="true" outlineLevel="0" collapsed="false">
      <c r="A2" s="12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34</v>
      </c>
      <c r="S2" s="8" t="n">
        <v>1</v>
      </c>
      <c r="T2" s="8" t="n">
        <v>0.67</v>
      </c>
      <c r="U2" s="0" t="n">
        <v>0.4</v>
      </c>
    </row>
    <row r="3" customFormat="false" ht="23.45" hidden="false" customHeight="true" outlineLevel="0" collapsed="false">
      <c r="A3" s="13" t="s">
        <v>1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8"/>
      <c r="P3" s="8"/>
      <c r="Q3" s="8"/>
      <c r="R3" s="8"/>
      <c r="S3" s="8" t="n">
        <v>2</v>
      </c>
      <c r="T3" s="8" t="n">
        <v>0.66</v>
      </c>
      <c r="U3" s="0" t="n">
        <v>0.36</v>
      </c>
    </row>
    <row r="4" customFormat="false" ht="23.45" hidden="false" customHeight="true" outlineLevel="0" collapsed="false">
      <c r="A4" s="13" t="s">
        <v>11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8"/>
      <c r="P4" s="8"/>
      <c r="Q4" s="8"/>
      <c r="R4" s="8"/>
      <c r="S4" s="8" t="n">
        <v>3</v>
      </c>
      <c r="T4" s="8" t="n">
        <v>0.65</v>
      </c>
      <c r="U4" s="0" t="n">
        <v>0.32</v>
      </c>
    </row>
    <row r="5" customFormat="false" ht="23.45" hidden="false" customHeight="true" outlineLevel="0" collapsed="false">
      <c r="A5" s="14" t="s">
        <v>4</v>
      </c>
      <c r="B5" s="14" t="s">
        <v>34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17</v>
      </c>
      <c r="O5" s="8"/>
      <c r="P5" s="8"/>
      <c r="Q5" s="8"/>
      <c r="R5" s="8"/>
      <c r="S5" s="8" t="n">
        <v>4</v>
      </c>
      <c r="T5" s="8" t="n">
        <v>0.64</v>
      </c>
      <c r="U5" s="0" t="n">
        <v>0.29</v>
      </c>
    </row>
    <row r="6" customFormat="false" ht="23.45" hidden="false" customHeight="true" outlineLevel="0" collapsed="false">
      <c r="A6" s="8" t="n">
        <v>1</v>
      </c>
      <c r="B6" s="15" t="n">
        <v>0.67</v>
      </c>
      <c r="C6" s="15" t="n">
        <v>0.79</v>
      </c>
      <c r="D6" s="15" t="n">
        <v>1.83</v>
      </c>
      <c r="E6" s="15" t="n">
        <v>0.94</v>
      </c>
      <c r="F6" s="15" t="n">
        <v>0.9</v>
      </c>
      <c r="G6" s="15" t="n">
        <v>1.24</v>
      </c>
      <c r="H6" s="15" t="n">
        <v>1.28</v>
      </c>
      <c r="I6" s="15" t="n">
        <v>1.04</v>
      </c>
      <c r="J6" s="15" t="n">
        <v>0.87</v>
      </c>
      <c r="K6" s="15" t="n">
        <v>0.76</v>
      </c>
      <c r="L6" s="15" t="n">
        <v>0.71</v>
      </c>
      <c r="M6" s="15" t="n">
        <v>0.66</v>
      </c>
      <c r="N6" s="8"/>
      <c r="O6" s="8"/>
      <c r="P6" s="8"/>
      <c r="Q6" s="8"/>
      <c r="R6" s="8"/>
      <c r="S6" s="8" t="n">
        <v>5</v>
      </c>
      <c r="T6" s="8" t="n">
        <v>0.64</v>
      </c>
      <c r="U6" s="0" t="n">
        <v>0.29</v>
      </c>
    </row>
    <row r="7" customFormat="false" ht="23.45" hidden="false" customHeight="true" outlineLevel="0" collapsed="false">
      <c r="A7" s="8" t="n">
        <v>2</v>
      </c>
      <c r="B7" s="15" t="n">
        <v>0.66</v>
      </c>
      <c r="C7" s="15" t="n">
        <v>0.79</v>
      </c>
      <c r="D7" s="15" t="n">
        <v>1.98</v>
      </c>
      <c r="E7" s="15" t="n">
        <v>0.85</v>
      </c>
      <c r="F7" s="15" t="n">
        <v>0.87</v>
      </c>
      <c r="G7" s="15" t="n">
        <v>1.21</v>
      </c>
      <c r="H7" s="15" t="n">
        <v>1.19</v>
      </c>
      <c r="I7" s="15" t="n">
        <v>1.01</v>
      </c>
      <c r="J7" s="15" t="n">
        <v>0.85</v>
      </c>
      <c r="K7" s="15" t="n">
        <v>0.75</v>
      </c>
      <c r="L7" s="15" t="n">
        <v>0.71</v>
      </c>
      <c r="M7" s="15" t="n">
        <v>0.65</v>
      </c>
      <c r="N7" s="8"/>
      <c r="O7" s="8"/>
      <c r="P7" s="8"/>
      <c r="Q7" s="8"/>
      <c r="R7" s="8"/>
      <c r="S7" s="8" t="n">
        <v>6</v>
      </c>
      <c r="T7" s="8" t="n">
        <v>0.63</v>
      </c>
      <c r="U7" s="0" t="n">
        <v>0.25</v>
      </c>
    </row>
    <row r="8" customFormat="false" ht="23.45" hidden="false" customHeight="true" outlineLevel="0" collapsed="false">
      <c r="A8" s="8" t="n">
        <v>3</v>
      </c>
      <c r="B8" s="15" t="n">
        <v>0.65</v>
      </c>
      <c r="C8" s="15" t="n">
        <v>0.74</v>
      </c>
      <c r="D8" s="15" t="n">
        <v>1.68</v>
      </c>
      <c r="E8" s="15" t="n">
        <v>0.82</v>
      </c>
      <c r="F8" s="15" t="n">
        <v>0.85</v>
      </c>
      <c r="G8" s="15" t="n">
        <v>1.29</v>
      </c>
      <c r="H8" s="15" t="n">
        <v>1.18</v>
      </c>
      <c r="I8" s="15" t="n">
        <v>0.98</v>
      </c>
      <c r="J8" s="15" t="n">
        <v>0.84</v>
      </c>
      <c r="K8" s="15" t="n">
        <v>0.74</v>
      </c>
      <c r="L8" s="15" t="n">
        <v>0.71</v>
      </c>
      <c r="M8" s="15" t="n">
        <v>0.65</v>
      </c>
      <c r="N8" s="8"/>
      <c r="O8" s="8"/>
      <c r="P8" s="8"/>
      <c r="Q8" s="8"/>
      <c r="R8" s="8"/>
      <c r="S8" s="8" t="n">
        <v>7</v>
      </c>
      <c r="T8" s="8" t="n">
        <v>0.63</v>
      </c>
      <c r="U8" s="0" t="n">
        <v>0.25</v>
      </c>
    </row>
    <row r="9" customFormat="false" ht="23.45" hidden="false" customHeight="true" outlineLevel="0" collapsed="false">
      <c r="A9" s="8" t="n">
        <v>4</v>
      </c>
      <c r="B9" s="15" t="n">
        <v>0.64</v>
      </c>
      <c r="C9" s="15" t="n">
        <v>0.89</v>
      </c>
      <c r="D9" s="15" t="n">
        <v>1.31</v>
      </c>
      <c r="E9" s="15" t="n">
        <v>0.85</v>
      </c>
      <c r="F9" s="15" t="n">
        <v>0.86</v>
      </c>
      <c r="G9" s="15" t="n">
        <v>1.53</v>
      </c>
      <c r="H9" s="15" t="n">
        <v>1.29</v>
      </c>
      <c r="I9" s="15" t="n">
        <v>0.96</v>
      </c>
      <c r="J9" s="15" t="n">
        <v>0.88</v>
      </c>
      <c r="K9" s="15" t="n">
        <v>0.74</v>
      </c>
      <c r="L9" s="15" t="n">
        <v>0.7</v>
      </c>
      <c r="M9" s="15" t="n">
        <v>0.63</v>
      </c>
      <c r="N9" s="8"/>
      <c r="O9" s="8"/>
      <c r="P9" s="8"/>
      <c r="Q9" s="8"/>
      <c r="R9" s="8"/>
      <c r="S9" s="8" t="n">
        <v>8</v>
      </c>
      <c r="T9" s="8" t="n">
        <v>0.62</v>
      </c>
      <c r="U9" s="0" t="n">
        <v>0.22</v>
      </c>
    </row>
    <row r="10" customFormat="false" ht="23.45" hidden="false" customHeight="true" outlineLevel="0" collapsed="false">
      <c r="A10" s="8" t="n">
        <v>5</v>
      </c>
      <c r="B10" s="15" t="n">
        <v>0.64</v>
      </c>
      <c r="C10" s="15" t="n">
        <v>1.07</v>
      </c>
      <c r="D10" s="15" t="n">
        <v>1.47</v>
      </c>
      <c r="E10" s="15" t="n">
        <v>1.49</v>
      </c>
      <c r="F10" s="15" t="n">
        <v>0.88</v>
      </c>
      <c r="G10" s="15" t="n">
        <v>1.55</v>
      </c>
      <c r="H10" s="15" t="n">
        <v>1.95</v>
      </c>
      <c r="I10" s="15" t="n">
        <v>0.96</v>
      </c>
      <c r="J10" s="15" t="n">
        <v>0.87</v>
      </c>
      <c r="K10" s="15" t="n">
        <v>0.74</v>
      </c>
      <c r="L10" s="15" t="n">
        <v>0.7</v>
      </c>
      <c r="M10" s="15" t="n">
        <v>0.66</v>
      </c>
      <c r="N10" s="8"/>
      <c r="O10" s="8"/>
      <c r="P10" s="8"/>
      <c r="Q10" s="8"/>
      <c r="R10" s="8"/>
      <c r="S10" s="8" t="n">
        <v>9</v>
      </c>
      <c r="T10" s="8" t="n">
        <v>0.63</v>
      </c>
      <c r="U10" s="0" t="n">
        <v>0.25</v>
      </c>
    </row>
    <row r="11" customFormat="false" ht="23.45" hidden="false" customHeight="true" outlineLevel="0" collapsed="false">
      <c r="A11" s="8" t="n">
        <v>6</v>
      </c>
      <c r="B11" s="15" t="n">
        <v>0.63</v>
      </c>
      <c r="C11" s="15" t="n">
        <v>0.87</v>
      </c>
      <c r="D11" s="15" t="n">
        <v>1.85</v>
      </c>
      <c r="E11" s="15" t="n">
        <v>2.18</v>
      </c>
      <c r="F11" s="15" t="n">
        <v>0.88</v>
      </c>
      <c r="G11" s="15" t="n">
        <v>1.85</v>
      </c>
      <c r="H11" s="15" t="n">
        <v>1.66</v>
      </c>
      <c r="I11" s="15" t="n">
        <v>0.96</v>
      </c>
      <c r="J11" s="15" t="n">
        <v>0.85</v>
      </c>
      <c r="K11" s="15" t="n">
        <v>0.75</v>
      </c>
      <c r="L11" s="15" t="n">
        <v>0.7</v>
      </c>
      <c r="M11" s="15" t="n">
        <v>0.68</v>
      </c>
      <c r="N11" s="8"/>
      <c r="O11" s="8"/>
      <c r="P11" s="8"/>
      <c r="Q11" s="8"/>
      <c r="R11" s="8"/>
      <c r="S11" s="8" t="n">
        <v>10</v>
      </c>
      <c r="T11" s="8" t="n">
        <v>0.63</v>
      </c>
      <c r="U11" s="0" t="n">
        <v>0.25</v>
      </c>
    </row>
    <row r="12" customFormat="false" ht="23.45" hidden="false" customHeight="true" outlineLevel="0" collapsed="false">
      <c r="A12" s="8" t="n">
        <v>7</v>
      </c>
      <c r="B12" s="15" t="n">
        <v>0.63</v>
      </c>
      <c r="C12" s="15" t="n">
        <v>0.78</v>
      </c>
      <c r="D12" s="15" t="n">
        <v>1.62</v>
      </c>
      <c r="E12" s="15" t="n">
        <v>1.54</v>
      </c>
      <c r="F12" s="15" t="n">
        <v>0.9</v>
      </c>
      <c r="G12" s="15" t="n">
        <v>1.65</v>
      </c>
      <c r="H12" s="15" t="n">
        <v>1.49</v>
      </c>
      <c r="I12" s="15" t="n">
        <v>0.95</v>
      </c>
      <c r="J12" s="15" t="n">
        <v>0.83</v>
      </c>
      <c r="K12" s="15" t="n">
        <v>0.75</v>
      </c>
      <c r="L12" s="15" t="n">
        <v>0.7</v>
      </c>
      <c r="M12" s="15" t="n">
        <v>0.67</v>
      </c>
      <c r="N12" s="8"/>
      <c r="O12" s="8"/>
      <c r="P12" s="8"/>
      <c r="Q12" s="8"/>
      <c r="R12" s="8"/>
      <c r="S12" s="8" t="n">
        <v>11</v>
      </c>
      <c r="T12" s="8" t="n">
        <v>0.64</v>
      </c>
      <c r="U12" s="0" t="n">
        <v>0.29</v>
      </c>
    </row>
    <row r="13" customFormat="false" ht="23.45" hidden="false" customHeight="true" outlineLevel="0" collapsed="false">
      <c r="A13" s="8" t="n">
        <v>8</v>
      </c>
      <c r="B13" s="15" t="n">
        <v>0.62</v>
      </c>
      <c r="C13" s="15" t="n">
        <v>0.75</v>
      </c>
      <c r="D13" s="15" t="n">
        <v>1.16</v>
      </c>
      <c r="E13" s="15" t="n">
        <v>1.21</v>
      </c>
      <c r="F13" s="15" t="n">
        <v>1.38</v>
      </c>
      <c r="G13" s="15" t="n">
        <v>1.55</v>
      </c>
      <c r="H13" s="15" t="n">
        <v>1.4</v>
      </c>
      <c r="I13" s="15" t="n">
        <v>0.95</v>
      </c>
      <c r="J13" s="15" t="n">
        <v>0.83</v>
      </c>
      <c r="K13" s="15" t="n">
        <v>0.74</v>
      </c>
      <c r="L13" s="15" t="n">
        <v>0.7</v>
      </c>
      <c r="M13" s="15" t="n">
        <v>0.66</v>
      </c>
      <c r="N13" s="8"/>
      <c r="O13" s="8"/>
      <c r="P13" s="8"/>
      <c r="Q13" s="8"/>
      <c r="R13" s="8"/>
      <c r="S13" s="8" t="n">
        <v>12</v>
      </c>
      <c r="T13" s="8" t="n">
        <v>0.65</v>
      </c>
      <c r="U13" s="0" t="n">
        <v>0.32</v>
      </c>
    </row>
    <row r="14" customFormat="false" ht="23.45" hidden="false" customHeight="true" outlineLevel="0" collapsed="false">
      <c r="A14" s="8" t="n">
        <v>9</v>
      </c>
      <c r="B14" s="15" t="n">
        <v>0.63</v>
      </c>
      <c r="C14" s="15" t="n">
        <v>0.7</v>
      </c>
      <c r="D14" s="15" t="n">
        <v>1.06</v>
      </c>
      <c r="E14" s="15" t="n">
        <v>1.07</v>
      </c>
      <c r="F14" s="15" t="n">
        <v>1.54</v>
      </c>
      <c r="G14" s="15" t="n">
        <v>1.51</v>
      </c>
      <c r="H14" s="15" t="n">
        <v>1.38</v>
      </c>
      <c r="I14" s="15" t="n">
        <v>0.96</v>
      </c>
      <c r="J14" s="15" t="n">
        <v>0.82</v>
      </c>
      <c r="K14" s="15" t="n">
        <v>0.74</v>
      </c>
      <c r="L14" s="15" t="n">
        <v>0.7</v>
      </c>
      <c r="M14" s="15" t="n">
        <v>0.67</v>
      </c>
      <c r="N14" s="8"/>
      <c r="O14" s="8"/>
      <c r="P14" s="8"/>
      <c r="Q14" s="8"/>
      <c r="R14" s="8"/>
      <c r="S14" s="8" t="n">
        <v>13</v>
      </c>
      <c r="T14" s="8" t="n">
        <v>0.66</v>
      </c>
      <c r="U14" s="0" t="n">
        <v>0.36</v>
      </c>
    </row>
    <row r="15" customFormat="false" ht="23.45" hidden="false" customHeight="true" outlineLevel="0" collapsed="false">
      <c r="A15" s="8" t="n">
        <v>10</v>
      </c>
      <c r="B15" s="15" t="n">
        <v>0.63</v>
      </c>
      <c r="C15" s="15" t="n">
        <v>0.69</v>
      </c>
      <c r="D15" s="15" t="n">
        <v>0.96</v>
      </c>
      <c r="E15" s="15" t="n">
        <v>1.01</v>
      </c>
      <c r="F15" s="15" t="n">
        <v>1.75</v>
      </c>
      <c r="G15" s="15" t="n">
        <v>1.42</v>
      </c>
      <c r="H15" s="15" t="n">
        <v>1.41</v>
      </c>
      <c r="I15" s="15" t="n">
        <v>0.94</v>
      </c>
      <c r="J15" s="15" t="n">
        <v>0.82</v>
      </c>
      <c r="K15" s="15" t="n">
        <v>0.75</v>
      </c>
      <c r="L15" s="15" t="n">
        <v>0.68</v>
      </c>
      <c r="M15" s="15" t="n">
        <v>0.68</v>
      </c>
      <c r="N15" s="8"/>
      <c r="O15" s="8"/>
      <c r="P15" s="8"/>
      <c r="Q15" s="8"/>
      <c r="R15" s="8"/>
      <c r="S15" s="8" t="n">
        <v>14</v>
      </c>
      <c r="T15" s="8" t="n">
        <v>0.66</v>
      </c>
      <c r="U15" s="0" t="n">
        <v>0.36</v>
      </c>
    </row>
    <row r="16" customFormat="false" ht="23.45" hidden="false" customHeight="true" outlineLevel="0" collapsed="false">
      <c r="A16" s="8" t="n">
        <v>11</v>
      </c>
      <c r="B16" s="15" t="n">
        <v>0.64</v>
      </c>
      <c r="C16" s="15" t="n">
        <v>0.73</v>
      </c>
      <c r="D16" s="15" t="n">
        <v>0.92</v>
      </c>
      <c r="E16" s="15" t="n">
        <v>1.05</v>
      </c>
      <c r="F16" s="15" t="n">
        <v>1.55</v>
      </c>
      <c r="G16" s="15" t="n">
        <v>1.34</v>
      </c>
      <c r="H16" s="15" t="n">
        <v>1.29</v>
      </c>
      <c r="I16" s="15" t="n">
        <v>0.93</v>
      </c>
      <c r="J16" s="15" t="n">
        <v>0.82</v>
      </c>
      <c r="K16" s="15" t="n">
        <v>0.75</v>
      </c>
      <c r="L16" s="15" t="n">
        <v>0.65</v>
      </c>
      <c r="M16" s="15" t="n">
        <v>0.69</v>
      </c>
      <c r="N16" s="8"/>
      <c r="O16" s="8"/>
      <c r="P16" s="8"/>
      <c r="Q16" s="8"/>
      <c r="R16" s="8"/>
      <c r="S16" s="8" t="n">
        <v>15</v>
      </c>
      <c r="T16" s="8" t="n">
        <v>0.65</v>
      </c>
      <c r="U16" s="0" t="n">
        <v>0.32</v>
      </c>
    </row>
    <row r="17" customFormat="false" ht="23.45" hidden="false" customHeight="true" outlineLevel="0" collapsed="false">
      <c r="A17" s="8" t="n">
        <v>12</v>
      </c>
      <c r="B17" s="15" t="n">
        <v>0.65</v>
      </c>
      <c r="C17" s="15" t="n">
        <v>0.78</v>
      </c>
      <c r="D17" s="15" t="n">
        <v>0.9</v>
      </c>
      <c r="E17" s="15" t="n">
        <v>1.25</v>
      </c>
      <c r="F17" s="15" t="n">
        <v>1.4</v>
      </c>
      <c r="G17" s="15" t="n">
        <v>1.29</v>
      </c>
      <c r="H17" s="15" t="n">
        <v>1.22</v>
      </c>
      <c r="I17" s="15" t="n">
        <v>0.92</v>
      </c>
      <c r="J17" s="15" t="n">
        <v>0.83</v>
      </c>
      <c r="K17" s="15" t="n">
        <v>0.74</v>
      </c>
      <c r="L17" s="15" t="n">
        <v>0.66</v>
      </c>
      <c r="M17" s="15" t="n">
        <v>0.7</v>
      </c>
      <c r="N17" s="8"/>
      <c r="O17" s="8"/>
      <c r="P17" s="8"/>
      <c r="Q17" s="8"/>
      <c r="R17" s="8"/>
      <c r="S17" s="8" t="n">
        <v>16</v>
      </c>
      <c r="T17" s="8" t="n">
        <v>0.65</v>
      </c>
      <c r="U17" s="0" t="n">
        <v>0.32</v>
      </c>
    </row>
    <row r="18" customFormat="false" ht="23.45" hidden="false" customHeight="true" outlineLevel="0" collapsed="false">
      <c r="A18" s="8" t="n">
        <v>13</v>
      </c>
      <c r="B18" s="15" t="n">
        <v>0.66</v>
      </c>
      <c r="C18" s="15" t="n">
        <v>0.84</v>
      </c>
      <c r="D18" s="15" t="n">
        <v>0.9</v>
      </c>
      <c r="E18" s="15" t="n">
        <v>1.11</v>
      </c>
      <c r="F18" s="15" t="n">
        <v>1.23</v>
      </c>
      <c r="G18" s="15" t="n">
        <v>1.43</v>
      </c>
      <c r="H18" s="15" t="n">
        <v>1.18</v>
      </c>
      <c r="I18" s="15" t="n">
        <v>0.92</v>
      </c>
      <c r="J18" s="15" t="n">
        <v>0.84</v>
      </c>
      <c r="K18" s="15" t="n">
        <v>0.74</v>
      </c>
      <c r="L18" s="15" t="n">
        <v>0.71</v>
      </c>
      <c r="M18" s="15" t="n">
        <v>0.74</v>
      </c>
      <c r="N18" s="8"/>
      <c r="O18" s="8"/>
      <c r="P18" s="8"/>
      <c r="Q18" s="8"/>
      <c r="R18" s="8"/>
      <c r="S18" s="8" t="n">
        <v>17</v>
      </c>
      <c r="T18" s="8" t="n">
        <v>1.02</v>
      </c>
      <c r="U18" s="0" t="n">
        <v>3.09</v>
      </c>
    </row>
    <row r="19" customFormat="false" ht="23.45" hidden="false" customHeight="true" outlineLevel="0" collapsed="false">
      <c r="A19" s="8" t="n">
        <v>14</v>
      </c>
      <c r="B19" s="15" t="n">
        <v>0.66</v>
      </c>
      <c r="C19" s="15" t="n">
        <v>0.8</v>
      </c>
      <c r="D19" s="15" t="n">
        <v>0.89</v>
      </c>
      <c r="E19" s="15" t="n">
        <v>1.01</v>
      </c>
      <c r="F19" s="15" t="n">
        <v>1.14</v>
      </c>
      <c r="G19" s="15" t="n">
        <v>1.66</v>
      </c>
      <c r="H19" s="15" t="n">
        <v>1.15</v>
      </c>
      <c r="I19" s="15" t="n">
        <v>0.91</v>
      </c>
      <c r="J19" s="15" t="n">
        <v>0.84</v>
      </c>
      <c r="K19" s="15" t="n">
        <v>0.75</v>
      </c>
      <c r="L19" s="15" t="n">
        <v>0.69</v>
      </c>
      <c r="M19" s="15" t="n">
        <v>0.79</v>
      </c>
      <c r="N19" s="8"/>
      <c r="O19" s="8"/>
      <c r="P19" s="8"/>
      <c r="Q19" s="8"/>
      <c r="R19" s="8"/>
      <c r="S19" s="8" t="n">
        <v>18</v>
      </c>
      <c r="T19" s="8" t="n">
        <v>0.77</v>
      </c>
      <c r="U19" s="0" t="n">
        <v>0.99</v>
      </c>
    </row>
    <row r="20" customFormat="false" ht="23.45" hidden="false" customHeight="true" outlineLevel="0" collapsed="false">
      <c r="A20" s="8" t="n">
        <v>15</v>
      </c>
      <c r="B20" s="15" t="n">
        <v>0.65</v>
      </c>
      <c r="C20" s="15" t="n">
        <v>0.93</v>
      </c>
      <c r="D20" s="15" t="n">
        <v>0.89</v>
      </c>
      <c r="E20" s="15" t="n">
        <v>0.98</v>
      </c>
      <c r="F20" s="15" t="n">
        <v>1.09</v>
      </c>
      <c r="G20" s="15" t="n">
        <v>1.55</v>
      </c>
      <c r="H20" s="15" t="n">
        <v>1.12</v>
      </c>
      <c r="I20" s="15" t="n">
        <v>0.91</v>
      </c>
      <c r="J20" s="15" t="n">
        <v>0.84</v>
      </c>
      <c r="K20" s="15" t="n">
        <v>0.75</v>
      </c>
      <c r="L20" s="15" t="n">
        <v>0.69</v>
      </c>
      <c r="M20" s="15" t="n">
        <v>0.84</v>
      </c>
      <c r="N20" s="8"/>
      <c r="O20" s="8"/>
      <c r="P20" s="8"/>
      <c r="Q20" s="8"/>
      <c r="R20" s="8"/>
      <c r="S20" s="8" t="n">
        <v>19</v>
      </c>
      <c r="T20" s="8" t="n">
        <v>0.76</v>
      </c>
      <c r="U20" s="0" t="n">
        <v>0.92</v>
      </c>
    </row>
    <row r="21" customFormat="false" ht="23.45" hidden="false" customHeight="true" outlineLevel="0" collapsed="false">
      <c r="A21" s="8" t="n">
        <v>16</v>
      </c>
      <c r="B21" s="15" t="n">
        <v>0.65</v>
      </c>
      <c r="C21" s="15" t="n">
        <v>1.18</v>
      </c>
      <c r="D21" s="15" t="n">
        <v>0.88</v>
      </c>
      <c r="E21" s="15" t="n">
        <v>0.99</v>
      </c>
      <c r="F21" s="15" t="n">
        <v>1.05</v>
      </c>
      <c r="G21" s="15" t="n">
        <v>1.33</v>
      </c>
      <c r="H21" s="15" t="n">
        <v>1.1</v>
      </c>
      <c r="I21" s="15" t="n">
        <v>0.9</v>
      </c>
      <c r="J21" s="15" t="n">
        <v>0.82</v>
      </c>
      <c r="K21" s="15" t="n">
        <v>0.74</v>
      </c>
      <c r="L21" s="15" t="n">
        <v>0.68</v>
      </c>
      <c r="M21" s="15" t="n">
        <v>0.8</v>
      </c>
      <c r="N21" s="8"/>
      <c r="O21" s="8"/>
      <c r="P21" s="8"/>
      <c r="Q21" s="8"/>
      <c r="R21" s="8"/>
      <c r="S21" s="8" t="n">
        <v>20</v>
      </c>
      <c r="T21" s="8" t="n">
        <v>0.73</v>
      </c>
      <c r="U21" s="0" t="n">
        <v>0.71</v>
      </c>
    </row>
    <row r="22" customFormat="false" ht="23.45" hidden="false" customHeight="true" outlineLevel="0" collapsed="false">
      <c r="A22" s="8" t="n">
        <v>17</v>
      </c>
      <c r="B22" s="15" t="n">
        <v>1.02</v>
      </c>
      <c r="C22" s="15" t="n">
        <v>0.94</v>
      </c>
      <c r="D22" s="15" t="n">
        <v>0.85</v>
      </c>
      <c r="E22" s="15" t="n">
        <v>1.16</v>
      </c>
      <c r="F22" s="15" t="n">
        <v>1.05</v>
      </c>
      <c r="G22" s="15" t="n">
        <v>1.25</v>
      </c>
      <c r="H22" s="15" t="n">
        <v>1.09</v>
      </c>
      <c r="I22" s="15" t="n">
        <v>0.89</v>
      </c>
      <c r="J22" s="15" t="n">
        <v>0.81</v>
      </c>
      <c r="K22" s="15" t="n">
        <v>0.78</v>
      </c>
      <c r="L22" s="15" t="n">
        <v>0.68</v>
      </c>
      <c r="M22" s="15" t="n">
        <v>0.72</v>
      </c>
      <c r="N22" s="8"/>
      <c r="O22" s="8"/>
      <c r="P22" s="8"/>
      <c r="Q22" s="8"/>
      <c r="R22" s="8"/>
      <c r="S22" s="8" t="n">
        <v>21</v>
      </c>
      <c r="T22" s="8" t="n">
        <v>0.86</v>
      </c>
      <c r="U22" s="0" t="n">
        <v>1.68</v>
      </c>
    </row>
    <row r="23" customFormat="false" ht="23.45" hidden="false" customHeight="true" outlineLevel="0" collapsed="false">
      <c r="A23" s="8" t="n">
        <v>18</v>
      </c>
      <c r="B23" s="15" t="n">
        <v>0.77</v>
      </c>
      <c r="C23" s="15" t="n">
        <v>0.81</v>
      </c>
      <c r="D23" s="15" t="n">
        <v>0.84</v>
      </c>
      <c r="E23" s="15" t="n">
        <v>1.06</v>
      </c>
      <c r="F23" s="15" t="n">
        <v>1.53</v>
      </c>
      <c r="G23" s="15" t="n">
        <v>1.2</v>
      </c>
      <c r="H23" s="15" t="n">
        <v>1.1</v>
      </c>
      <c r="I23" s="15" t="n">
        <v>0.9</v>
      </c>
      <c r="J23" s="15" t="n">
        <v>0.81</v>
      </c>
      <c r="K23" s="15" t="n">
        <v>0.77</v>
      </c>
      <c r="L23" s="15" t="n">
        <v>0.69</v>
      </c>
      <c r="M23" s="15" t="n">
        <v>0.71</v>
      </c>
      <c r="N23" s="8"/>
      <c r="O23" s="8"/>
      <c r="P23" s="8"/>
      <c r="Q23" s="8"/>
      <c r="R23" s="8"/>
      <c r="S23" s="8" t="n">
        <v>22</v>
      </c>
      <c r="T23" s="8" t="n">
        <v>0.73</v>
      </c>
      <c r="U23" s="0" t="n">
        <v>0.71</v>
      </c>
    </row>
    <row r="24" customFormat="false" ht="23.45" hidden="false" customHeight="true" outlineLevel="0" collapsed="false">
      <c r="A24" s="8" t="n">
        <v>19</v>
      </c>
      <c r="B24" s="15" t="n">
        <v>0.76</v>
      </c>
      <c r="C24" s="15" t="n">
        <v>1.22</v>
      </c>
      <c r="D24" s="15" t="n">
        <v>0.83</v>
      </c>
      <c r="E24" s="15" t="n">
        <v>0.97</v>
      </c>
      <c r="F24" s="15" t="n">
        <v>1.27</v>
      </c>
      <c r="G24" s="15" t="n">
        <v>1.18</v>
      </c>
      <c r="H24" s="15" t="n">
        <v>1.09</v>
      </c>
      <c r="I24" s="15" t="n">
        <v>0.9</v>
      </c>
      <c r="J24" s="15" t="n">
        <v>0.8</v>
      </c>
      <c r="K24" s="15" t="n">
        <v>0.75</v>
      </c>
      <c r="L24" s="15" t="n">
        <v>0.7</v>
      </c>
      <c r="M24" s="15" t="n">
        <v>0.71</v>
      </c>
      <c r="N24" s="8"/>
      <c r="O24" s="8"/>
      <c r="P24" s="8"/>
      <c r="Q24" s="8"/>
      <c r="R24" s="8"/>
      <c r="S24" s="8" t="n">
        <v>23</v>
      </c>
      <c r="T24" s="8" t="n">
        <v>0.7</v>
      </c>
      <c r="U24" s="0" t="n">
        <v>0.5</v>
      </c>
    </row>
    <row r="25" customFormat="false" ht="23.45" hidden="false" customHeight="true" outlineLevel="0" collapsed="false">
      <c r="A25" s="8" t="n">
        <v>20</v>
      </c>
      <c r="B25" s="15" t="n">
        <v>0.73</v>
      </c>
      <c r="C25" s="15" t="n">
        <v>1.38</v>
      </c>
      <c r="D25" s="15" t="n">
        <v>0.85</v>
      </c>
      <c r="E25" s="15" t="n">
        <v>0.94</v>
      </c>
      <c r="F25" s="15" t="n">
        <v>1.28</v>
      </c>
      <c r="G25" s="15" t="n">
        <v>1.33</v>
      </c>
      <c r="H25" s="15" t="n">
        <v>1.07</v>
      </c>
      <c r="I25" s="15" t="n">
        <v>0.9</v>
      </c>
      <c r="J25" s="15" t="n">
        <v>0.8</v>
      </c>
      <c r="K25" s="15" t="n">
        <v>0.74</v>
      </c>
      <c r="L25" s="15" t="n">
        <v>0.69</v>
      </c>
      <c r="M25" s="15" t="n">
        <v>0.7</v>
      </c>
      <c r="N25" s="8"/>
      <c r="O25" s="8"/>
      <c r="P25" s="8"/>
      <c r="Q25" s="8"/>
      <c r="R25" s="8"/>
      <c r="S25" s="8" t="n">
        <v>24</v>
      </c>
      <c r="T25" s="8" t="n">
        <v>0.68</v>
      </c>
      <c r="U25" s="0" t="n">
        <v>0.43</v>
      </c>
    </row>
    <row r="26" customFormat="false" ht="23.45" hidden="false" customHeight="true" outlineLevel="0" collapsed="false">
      <c r="A26" s="8" t="n">
        <v>21</v>
      </c>
      <c r="B26" s="15" t="n">
        <v>0.86</v>
      </c>
      <c r="C26" s="15" t="n">
        <v>0.96</v>
      </c>
      <c r="D26" s="15" t="n">
        <v>0.86</v>
      </c>
      <c r="E26" s="15" t="n">
        <v>0.94</v>
      </c>
      <c r="F26" s="15" t="n">
        <v>1.23</v>
      </c>
      <c r="G26" s="15" t="n">
        <v>1.2</v>
      </c>
      <c r="H26" s="15" t="n">
        <v>1.1</v>
      </c>
      <c r="I26" s="15" t="n">
        <v>0.9</v>
      </c>
      <c r="J26" s="15" t="n">
        <v>0.8</v>
      </c>
      <c r="K26" s="15" t="n">
        <v>0.73</v>
      </c>
      <c r="L26" s="15" t="n">
        <v>0.69</v>
      </c>
      <c r="M26" s="15" t="n">
        <v>0.69</v>
      </c>
      <c r="N26" s="8"/>
      <c r="O26" s="8"/>
      <c r="P26" s="8"/>
      <c r="Q26" s="8"/>
      <c r="R26" s="8"/>
      <c r="S26" s="8" t="n">
        <v>25</v>
      </c>
      <c r="T26" s="8" t="n">
        <v>0.67</v>
      </c>
      <c r="U26" s="0" t="n">
        <v>0.4</v>
      </c>
    </row>
    <row r="27" customFormat="false" ht="23.45" hidden="false" customHeight="true" outlineLevel="0" collapsed="false">
      <c r="A27" s="8" t="n">
        <v>22</v>
      </c>
      <c r="B27" s="15" t="n">
        <v>0.73</v>
      </c>
      <c r="C27" s="15" t="n">
        <v>0.85</v>
      </c>
      <c r="D27" s="15" t="n">
        <v>0.83</v>
      </c>
      <c r="E27" s="15" t="n">
        <v>0.99</v>
      </c>
      <c r="F27" s="15" t="n">
        <v>1.16</v>
      </c>
      <c r="G27" s="15" t="n">
        <v>1.1</v>
      </c>
      <c r="H27" s="15" t="n">
        <v>1.06</v>
      </c>
      <c r="I27" s="15" t="n">
        <v>0.9</v>
      </c>
      <c r="J27" s="15" t="n">
        <v>0.8</v>
      </c>
      <c r="K27" s="15" t="n">
        <v>0.71</v>
      </c>
      <c r="L27" s="15" t="n">
        <v>0.68</v>
      </c>
      <c r="M27" s="15" t="n">
        <v>0.7</v>
      </c>
      <c r="N27" s="8"/>
      <c r="O27" s="8"/>
      <c r="P27" s="8"/>
      <c r="Q27" s="8"/>
      <c r="R27" s="8"/>
      <c r="S27" s="8" t="n">
        <v>26</v>
      </c>
      <c r="T27" s="8" t="n">
        <v>0.66</v>
      </c>
      <c r="U27" s="0" t="n">
        <v>0.36</v>
      </c>
    </row>
    <row r="28" customFormat="false" ht="23.45" hidden="false" customHeight="true" outlineLevel="0" collapsed="false">
      <c r="A28" s="8" t="n">
        <v>23</v>
      </c>
      <c r="B28" s="15" t="n">
        <v>0.7</v>
      </c>
      <c r="C28" s="15" t="n">
        <v>0.93</v>
      </c>
      <c r="D28" s="15" t="n">
        <v>0.8</v>
      </c>
      <c r="E28" s="15" t="n">
        <v>1.11</v>
      </c>
      <c r="F28" s="15" t="n">
        <v>1.09</v>
      </c>
      <c r="G28" s="15" t="n">
        <v>1.09</v>
      </c>
      <c r="H28" s="15" t="n">
        <v>1.13</v>
      </c>
      <c r="I28" s="15" t="n">
        <v>0.88</v>
      </c>
      <c r="J28" s="15" t="n">
        <v>0.8</v>
      </c>
      <c r="K28" s="15" t="n">
        <v>0.69</v>
      </c>
      <c r="L28" s="15" t="n">
        <v>0.67</v>
      </c>
      <c r="M28" s="15" t="n">
        <v>0.73</v>
      </c>
      <c r="N28" s="8"/>
      <c r="O28" s="8"/>
      <c r="P28" s="8"/>
      <c r="Q28" s="8"/>
      <c r="R28" s="8"/>
      <c r="S28" s="8" t="n">
        <v>27</v>
      </c>
      <c r="T28" s="8" t="n">
        <v>0.66</v>
      </c>
      <c r="U28" s="0" t="n">
        <v>0.36</v>
      </c>
    </row>
    <row r="29" customFormat="false" ht="23.45" hidden="false" customHeight="true" outlineLevel="0" collapsed="false">
      <c r="A29" s="8" t="n">
        <v>24</v>
      </c>
      <c r="B29" s="15" t="n">
        <v>0.68</v>
      </c>
      <c r="C29" s="15" t="n">
        <v>0.87</v>
      </c>
      <c r="D29" s="15" t="n">
        <v>0.78</v>
      </c>
      <c r="E29" s="15" t="n">
        <v>1.01</v>
      </c>
      <c r="F29" s="15" t="n">
        <v>1.02</v>
      </c>
      <c r="G29" s="15" t="n">
        <v>1.06</v>
      </c>
      <c r="H29" s="15" t="n">
        <v>1.1</v>
      </c>
      <c r="I29" s="15" t="n">
        <v>0.87</v>
      </c>
      <c r="J29" s="15" t="n">
        <v>0.79</v>
      </c>
      <c r="K29" s="15" t="n">
        <v>0.69</v>
      </c>
      <c r="L29" s="15" t="n">
        <v>0.68</v>
      </c>
      <c r="M29" s="15" t="n">
        <v>0.74</v>
      </c>
      <c r="N29" s="8"/>
      <c r="O29" s="8"/>
      <c r="P29" s="8"/>
      <c r="Q29" s="8"/>
      <c r="R29" s="8"/>
      <c r="S29" s="8" t="n">
        <v>28</v>
      </c>
      <c r="T29" s="8" t="n">
        <v>0.65</v>
      </c>
      <c r="U29" s="0" t="n">
        <v>0.32</v>
      </c>
    </row>
    <row r="30" customFormat="false" ht="23.45" hidden="false" customHeight="true" outlineLevel="0" collapsed="false">
      <c r="A30" s="8" t="n">
        <v>25</v>
      </c>
      <c r="B30" s="15" t="n">
        <v>0.67</v>
      </c>
      <c r="C30" s="15" t="n">
        <v>0.81</v>
      </c>
      <c r="D30" s="15" t="n">
        <v>0.82</v>
      </c>
      <c r="E30" s="15" t="n">
        <v>1</v>
      </c>
      <c r="F30" s="15" t="n">
        <v>1.82</v>
      </c>
      <c r="G30" s="15" t="n">
        <v>1.14</v>
      </c>
      <c r="H30" s="15" t="n">
        <v>1.06</v>
      </c>
      <c r="I30" s="15" t="n">
        <v>0.89</v>
      </c>
      <c r="J30" s="15" t="n">
        <v>0.77</v>
      </c>
      <c r="K30" s="15" t="n">
        <v>0.72</v>
      </c>
      <c r="L30" s="15" t="n">
        <v>0.68</v>
      </c>
      <c r="M30" s="15" t="n">
        <v>0.74</v>
      </c>
      <c r="N30" s="8"/>
      <c r="O30" s="8"/>
      <c r="P30" s="8"/>
      <c r="Q30" s="8"/>
      <c r="R30" s="8"/>
      <c r="S30" s="8" t="n">
        <v>29</v>
      </c>
      <c r="T30" s="8" t="n">
        <v>0.65</v>
      </c>
      <c r="U30" s="0" t="n">
        <v>0.32</v>
      </c>
    </row>
    <row r="31" customFormat="false" ht="23.45" hidden="false" customHeight="true" outlineLevel="0" collapsed="false">
      <c r="A31" s="8" t="n">
        <v>26</v>
      </c>
      <c r="B31" s="15" t="n">
        <v>0.66</v>
      </c>
      <c r="C31" s="15" t="n">
        <v>0.81</v>
      </c>
      <c r="D31" s="15" t="n">
        <v>0.86</v>
      </c>
      <c r="E31" s="15" t="n">
        <v>0.98</v>
      </c>
      <c r="F31" s="15" t="n">
        <v>1.42</v>
      </c>
      <c r="G31" s="15" t="n">
        <v>1.15</v>
      </c>
      <c r="H31" s="15" t="n">
        <v>1.02</v>
      </c>
      <c r="I31" s="15" t="n">
        <v>0.9</v>
      </c>
      <c r="J31" s="15" t="n">
        <v>0.77</v>
      </c>
      <c r="K31" s="15" t="n">
        <v>0.72</v>
      </c>
      <c r="L31" s="15" t="n">
        <v>0.67</v>
      </c>
      <c r="M31" s="15" t="n">
        <v>0.72</v>
      </c>
      <c r="N31" s="8"/>
      <c r="O31" s="8"/>
      <c r="P31" s="8"/>
      <c r="Q31" s="8"/>
      <c r="R31" s="8"/>
      <c r="S31" s="8" t="n">
        <v>30</v>
      </c>
      <c r="T31" s="8" t="n">
        <v>0.72</v>
      </c>
      <c r="U31" s="0" t="n">
        <v>0.64</v>
      </c>
    </row>
    <row r="32" customFormat="false" ht="23.45" hidden="false" customHeight="true" outlineLevel="0" collapsed="false">
      <c r="A32" s="8" t="n">
        <v>27</v>
      </c>
      <c r="B32" s="15" t="n">
        <v>0.66</v>
      </c>
      <c r="C32" s="15" t="n">
        <v>0.81</v>
      </c>
      <c r="D32" s="15" t="n">
        <v>0.85</v>
      </c>
      <c r="E32" s="15" t="n">
        <v>0.92</v>
      </c>
      <c r="F32" s="15" t="n">
        <v>1.31</v>
      </c>
      <c r="G32" s="15" t="n">
        <v>1.07</v>
      </c>
      <c r="H32" s="15" t="n">
        <v>1</v>
      </c>
      <c r="I32" s="15" t="n">
        <v>0.89</v>
      </c>
      <c r="J32" s="15" t="n">
        <v>0.78</v>
      </c>
      <c r="K32" s="15" t="n">
        <v>0.72</v>
      </c>
      <c r="L32" s="15" t="n">
        <v>0.67</v>
      </c>
      <c r="M32" s="15" t="n">
        <v>0.72</v>
      </c>
      <c r="N32" s="8"/>
      <c r="O32" s="8"/>
      <c r="P32" s="8"/>
      <c r="Q32" s="8"/>
      <c r="R32" s="12" t="s">
        <v>37</v>
      </c>
      <c r="S32" s="8" t="n">
        <v>1</v>
      </c>
      <c r="T32" s="8" t="n">
        <v>0.79</v>
      </c>
      <c r="U32" s="0" t="n">
        <v>1.13</v>
      </c>
    </row>
    <row r="33" customFormat="false" ht="23.45" hidden="false" customHeight="true" outlineLevel="0" collapsed="false">
      <c r="A33" s="8" t="n">
        <v>28</v>
      </c>
      <c r="B33" s="15" t="n">
        <v>0.65</v>
      </c>
      <c r="C33" s="15" t="n">
        <v>0.92</v>
      </c>
      <c r="D33" s="15" t="n">
        <v>0.88</v>
      </c>
      <c r="E33" s="15" t="n">
        <v>0.91</v>
      </c>
      <c r="F33" s="15" t="n">
        <v>1.28</v>
      </c>
      <c r="G33" s="15" t="n">
        <v>1.3</v>
      </c>
      <c r="H33" s="15" t="n">
        <v>1.01</v>
      </c>
      <c r="I33" s="15" t="n">
        <v>0.89</v>
      </c>
      <c r="J33" s="15" t="n">
        <v>0.79</v>
      </c>
      <c r="K33" s="15" t="n">
        <v>0.71</v>
      </c>
      <c r="L33" s="15" t="n">
        <v>0.68</v>
      </c>
      <c r="M33" s="15" t="n">
        <v>0.71</v>
      </c>
      <c r="N33" s="8"/>
      <c r="O33" s="8"/>
      <c r="P33" s="8"/>
      <c r="Q33" s="8"/>
      <c r="R33" s="8"/>
      <c r="S33" s="8" t="n">
        <v>2</v>
      </c>
      <c r="T33" s="8" t="n">
        <v>0.79</v>
      </c>
      <c r="U33" s="0" t="n">
        <v>1.13</v>
      </c>
    </row>
    <row r="34" customFormat="false" ht="23.45" hidden="false" customHeight="true" outlineLevel="0" collapsed="false">
      <c r="A34" s="8" t="n">
        <v>29</v>
      </c>
      <c r="B34" s="15" t="n">
        <v>0.65</v>
      </c>
      <c r="C34" s="15" t="n">
        <v>0.86</v>
      </c>
      <c r="D34" s="15" t="n">
        <v>0.88</v>
      </c>
      <c r="E34" s="15" t="n">
        <v>0.91</v>
      </c>
      <c r="F34" s="15" t="n">
        <v>1.57</v>
      </c>
      <c r="G34" s="15" t="n">
        <v>1.23</v>
      </c>
      <c r="H34" s="15" t="n">
        <v>1.01</v>
      </c>
      <c r="I34" s="15" t="n">
        <v>0.87</v>
      </c>
      <c r="J34" s="15" t="n">
        <v>0.78</v>
      </c>
      <c r="K34" s="15" t="n">
        <v>0.7</v>
      </c>
      <c r="L34" s="15"/>
      <c r="M34" s="15" t="n">
        <v>0.71</v>
      </c>
      <c r="N34" s="8"/>
      <c r="O34" s="8"/>
      <c r="P34" s="8"/>
      <c r="Q34" s="8"/>
      <c r="R34" s="8"/>
      <c r="S34" s="8" t="n">
        <v>3</v>
      </c>
      <c r="T34" s="8" t="n">
        <v>0.74</v>
      </c>
      <c r="U34" s="0" t="n">
        <v>0.78</v>
      </c>
    </row>
    <row r="35" customFormat="false" ht="23.45" hidden="false" customHeight="true" outlineLevel="0" collapsed="false">
      <c r="A35" s="8" t="n">
        <v>30</v>
      </c>
      <c r="B35" s="15" t="n">
        <v>0.72</v>
      </c>
      <c r="C35" s="15" t="n">
        <v>1.08</v>
      </c>
      <c r="D35" s="15" t="n">
        <v>0.9</v>
      </c>
      <c r="E35" s="15" t="n">
        <v>0.95</v>
      </c>
      <c r="F35" s="15" t="n">
        <v>1.34</v>
      </c>
      <c r="G35" s="15" t="n">
        <v>1.15</v>
      </c>
      <c r="H35" s="15" t="n">
        <v>1.16</v>
      </c>
      <c r="I35" s="15" t="n">
        <v>0.87</v>
      </c>
      <c r="J35" s="15" t="n">
        <v>0.78</v>
      </c>
      <c r="K35" s="15" t="n">
        <v>0.7</v>
      </c>
      <c r="L35" s="15"/>
      <c r="M35" s="15" t="n">
        <v>0.72</v>
      </c>
      <c r="N35" s="8"/>
      <c r="O35" s="8"/>
      <c r="P35" s="8"/>
      <c r="Q35" s="8"/>
      <c r="R35" s="8"/>
      <c r="S35" s="8" t="n">
        <v>4</v>
      </c>
      <c r="T35" s="8" t="n">
        <v>0.89</v>
      </c>
      <c r="U35" s="0" t="n">
        <v>1.92</v>
      </c>
    </row>
    <row r="36" customFormat="false" ht="23.45" hidden="false" customHeight="true" outlineLevel="0" collapsed="false">
      <c r="A36" s="8" t="n">
        <v>31</v>
      </c>
      <c r="B36" s="15"/>
      <c r="C36" s="15" t="n">
        <v>1.24</v>
      </c>
      <c r="D36" s="15"/>
      <c r="E36" s="15" t="n">
        <v>0.94</v>
      </c>
      <c r="F36" s="15" t="n">
        <v>1.25</v>
      </c>
      <c r="G36" s="15"/>
      <c r="H36" s="15" t="n">
        <v>1.26</v>
      </c>
      <c r="I36" s="15"/>
      <c r="J36" s="15" t="n">
        <v>0.78</v>
      </c>
      <c r="K36" s="15" t="n">
        <v>0.71</v>
      </c>
      <c r="L36" s="15"/>
      <c r="M36" s="15" t="n">
        <v>0.71</v>
      </c>
      <c r="N36" s="8"/>
      <c r="O36" s="8"/>
      <c r="P36" s="8"/>
      <c r="Q36" s="8"/>
      <c r="R36" s="8"/>
      <c r="S36" s="8" t="n">
        <v>5</v>
      </c>
      <c r="T36" s="8" t="n">
        <v>1.07</v>
      </c>
      <c r="U36" s="0" t="n">
        <v>3.57</v>
      </c>
    </row>
    <row r="37" customFormat="false" ht="23.45" hidden="false" customHeight="true" outlineLevel="0" collapsed="false">
      <c r="A37" s="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8"/>
      <c r="O37" s="8"/>
      <c r="P37" s="8"/>
      <c r="Q37" s="8"/>
      <c r="R37" s="8"/>
      <c r="S37" s="8" t="n">
        <v>6</v>
      </c>
      <c r="T37" s="8" t="n">
        <v>0.87</v>
      </c>
      <c r="U37" s="0" t="n">
        <v>1.76</v>
      </c>
    </row>
    <row r="38" customFormat="false" ht="23.45" hidden="false" customHeight="true" outlineLevel="0" collapsed="false">
      <c r="A38" s="14" t="s">
        <v>19</v>
      </c>
      <c r="B38" s="15" t="n">
        <v>0.69</v>
      </c>
      <c r="C38" s="15" t="n">
        <v>0.9</v>
      </c>
      <c r="D38" s="15" t="n">
        <v>1.07</v>
      </c>
      <c r="E38" s="15" t="n">
        <v>1.07</v>
      </c>
      <c r="F38" s="15" t="n">
        <v>1.22</v>
      </c>
      <c r="G38" s="15" t="n">
        <v>1.33</v>
      </c>
      <c r="H38" s="15" t="n">
        <v>1.21</v>
      </c>
      <c r="I38" s="15" t="n">
        <v>0.92</v>
      </c>
      <c r="J38" s="15" t="n">
        <v>0.82</v>
      </c>
      <c r="K38" s="15" t="n">
        <v>0.73</v>
      </c>
      <c r="L38" s="15" t="n">
        <v>0.69</v>
      </c>
      <c r="M38" s="15" t="n">
        <v>0.71</v>
      </c>
      <c r="N38" s="8"/>
      <c r="O38" s="8"/>
      <c r="P38" s="8"/>
      <c r="Q38" s="8"/>
      <c r="R38" s="8"/>
      <c r="S38" s="8" t="n">
        <v>7</v>
      </c>
      <c r="T38" s="8" t="n">
        <v>0.78</v>
      </c>
      <c r="U38" s="0" t="n">
        <v>1.06</v>
      </c>
    </row>
    <row r="39" customFormat="false" ht="23.45" hidden="false" customHeight="true" outlineLevel="0" collapsed="false">
      <c r="A39" s="14" t="s">
        <v>21</v>
      </c>
      <c r="B39" s="15" t="n">
        <v>1.02</v>
      </c>
      <c r="C39" s="15" t="n">
        <v>1.38</v>
      </c>
      <c r="D39" s="15" t="n">
        <v>1.98</v>
      </c>
      <c r="E39" s="15" t="n">
        <v>2.18</v>
      </c>
      <c r="F39" s="15" t="n">
        <v>1.82</v>
      </c>
      <c r="G39" s="15" t="n">
        <v>1.85</v>
      </c>
      <c r="H39" s="15" t="n">
        <v>1.95</v>
      </c>
      <c r="I39" s="15" t="n">
        <v>1.04</v>
      </c>
      <c r="J39" s="15" t="n">
        <v>0.88</v>
      </c>
      <c r="K39" s="15" t="n">
        <v>0.78</v>
      </c>
      <c r="L39" s="15" t="n">
        <v>0.71</v>
      </c>
      <c r="M39" s="15" t="n">
        <v>0.84</v>
      </c>
      <c r="N39" s="8" t="n">
        <v>2.18</v>
      </c>
      <c r="O39" s="8"/>
      <c r="P39" s="8"/>
      <c r="Q39" s="8"/>
      <c r="R39" s="8"/>
      <c r="S39" s="8" t="n">
        <v>8</v>
      </c>
      <c r="T39" s="8" t="n">
        <v>0.75</v>
      </c>
      <c r="U39" s="0" t="n">
        <v>0.85</v>
      </c>
    </row>
    <row r="40" customFormat="false" ht="23.45" hidden="false" customHeight="true" outlineLevel="0" collapsed="false">
      <c r="A40" s="14" t="s">
        <v>22</v>
      </c>
      <c r="B40" s="15" t="n">
        <v>0.62</v>
      </c>
      <c r="C40" s="15" t="n">
        <v>0.69</v>
      </c>
      <c r="D40" s="15" t="n">
        <v>0.78</v>
      </c>
      <c r="E40" s="15" t="n">
        <v>0.82</v>
      </c>
      <c r="F40" s="15" t="n">
        <v>0.85</v>
      </c>
      <c r="G40" s="15" t="n">
        <v>1.06</v>
      </c>
      <c r="H40" s="15" t="n">
        <v>1</v>
      </c>
      <c r="I40" s="15" t="n">
        <v>0.87</v>
      </c>
      <c r="J40" s="15" t="n">
        <v>0.77</v>
      </c>
      <c r="K40" s="15" t="n">
        <v>0.69</v>
      </c>
      <c r="L40" s="15" t="n">
        <v>0.65</v>
      </c>
      <c r="M40" s="15" t="n">
        <v>0.63</v>
      </c>
      <c r="N40" s="8" t="n">
        <v>0.62</v>
      </c>
      <c r="O40" s="8"/>
      <c r="P40" s="8"/>
      <c r="Q40" s="8"/>
      <c r="R40" s="8"/>
      <c r="S40" s="8" t="n">
        <v>9</v>
      </c>
      <c r="T40" s="8" t="n">
        <v>0.7</v>
      </c>
      <c r="U40" s="0" t="n">
        <v>0.5</v>
      </c>
    </row>
    <row r="41" customFormat="false" ht="23.4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8"/>
      <c r="O41" s="8"/>
      <c r="P41" s="8"/>
      <c r="Q41" s="8"/>
      <c r="R41" s="8"/>
      <c r="S41" s="8" t="n">
        <v>10</v>
      </c>
      <c r="T41" s="8" t="n">
        <v>0.69</v>
      </c>
      <c r="U41" s="0" t="n">
        <v>0.47</v>
      </c>
    </row>
    <row r="42" customFormat="false" ht="23.45" hidden="false" customHeight="true" outlineLevel="0" collapsed="false">
      <c r="A42" s="12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8"/>
      <c r="O42" s="8"/>
      <c r="P42" s="8"/>
      <c r="Q42" s="8"/>
      <c r="R42" s="8"/>
      <c r="S42" s="8" t="n">
        <v>11</v>
      </c>
      <c r="T42" s="8" t="n">
        <v>0.73</v>
      </c>
      <c r="U42" s="0" t="n">
        <v>0.71</v>
      </c>
    </row>
    <row r="43" customFormat="false" ht="23.45" hidden="false" customHeight="true" outlineLevel="0" collapsed="false">
      <c r="A43" s="12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78</v>
      </c>
      <c r="U43" s="0" t="n">
        <v>1.06</v>
      </c>
    </row>
    <row r="44" customFormat="false" ht="23.45" hidden="false" customHeight="true" outlineLevel="0" collapsed="false">
      <c r="A44" s="13" t="s">
        <v>11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8"/>
      <c r="P44" s="8"/>
      <c r="Q44" s="8"/>
      <c r="R44" s="8"/>
      <c r="S44" s="8" t="n">
        <v>13</v>
      </c>
      <c r="T44" s="8" t="n">
        <v>0.84</v>
      </c>
      <c r="U44" s="0" t="n">
        <v>1.52</v>
      </c>
    </row>
    <row r="45" customFormat="false" ht="23.45" hidden="false" customHeight="tru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8"/>
      <c r="P45" s="8"/>
      <c r="Q45" s="8"/>
      <c r="R45" s="8"/>
      <c r="S45" s="8" t="n">
        <v>14</v>
      </c>
      <c r="T45" s="8" t="n">
        <v>0.8</v>
      </c>
      <c r="U45" s="0" t="n">
        <v>1.2</v>
      </c>
    </row>
    <row r="46" customFormat="false" ht="23.45" hidden="false" customHeight="true" outlineLevel="0" collapsed="false">
      <c r="A46" s="14" t="s">
        <v>4</v>
      </c>
      <c r="B46" s="14" t="s">
        <v>34</v>
      </c>
      <c r="C46" s="14" t="s">
        <v>37</v>
      </c>
      <c r="D46" s="14" t="s">
        <v>38</v>
      </c>
      <c r="E46" s="14" t="s">
        <v>39</v>
      </c>
      <c r="F46" s="14" t="s">
        <v>40</v>
      </c>
      <c r="G46" s="14" t="s">
        <v>41</v>
      </c>
      <c r="H46" s="14" t="s">
        <v>42</v>
      </c>
      <c r="I46" s="14" t="s">
        <v>43</v>
      </c>
      <c r="J46" s="14" t="s">
        <v>44</v>
      </c>
      <c r="K46" s="14" t="s">
        <v>45</v>
      </c>
      <c r="L46" s="14" t="s">
        <v>46</v>
      </c>
      <c r="M46" s="14" t="s">
        <v>47</v>
      </c>
      <c r="N46" s="14" t="s">
        <v>17</v>
      </c>
      <c r="O46" s="8"/>
      <c r="P46" s="8"/>
      <c r="Q46" s="8"/>
      <c r="R46" s="8"/>
      <c r="S46" s="8" t="n">
        <v>15</v>
      </c>
      <c r="T46" s="8" t="n">
        <v>0.93</v>
      </c>
      <c r="U46" s="0" t="n">
        <v>2.27</v>
      </c>
    </row>
    <row r="47" customFormat="false" ht="23.45" hidden="false" customHeight="true" outlineLevel="0" collapsed="false">
      <c r="A47" s="8" t="n">
        <v>1</v>
      </c>
      <c r="B47" s="15" t="n">
        <v>0.4</v>
      </c>
      <c r="C47" s="15" t="n">
        <v>1.13</v>
      </c>
      <c r="D47" s="15" t="n">
        <v>11.6</v>
      </c>
      <c r="E47" s="15" t="n">
        <v>2.36</v>
      </c>
      <c r="F47" s="15" t="n">
        <v>2</v>
      </c>
      <c r="G47" s="15" t="n">
        <v>5.2</v>
      </c>
      <c r="H47" s="15" t="n">
        <v>5.6</v>
      </c>
      <c r="I47" s="15" t="n">
        <v>3.28</v>
      </c>
      <c r="J47" s="15" t="n">
        <v>1.76</v>
      </c>
      <c r="K47" s="15" t="n">
        <v>0.92</v>
      </c>
      <c r="L47" s="15" t="n">
        <v>0.57</v>
      </c>
      <c r="M47" s="15" t="n">
        <v>0.36</v>
      </c>
      <c r="N47" s="15"/>
      <c r="O47" s="8"/>
      <c r="P47" s="8"/>
      <c r="Q47" s="8"/>
      <c r="R47" s="8"/>
      <c r="S47" s="8" t="n">
        <v>16</v>
      </c>
      <c r="T47" s="8" t="n">
        <v>1.18</v>
      </c>
      <c r="U47" s="0" t="n">
        <v>4.61</v>
      </c>
    </row>
    <row r="48" customFormat="false" ht="23.45" hidden="false" customHeight="true" outlineLevel="0" collapsed="false">
      <c r="A48" s="8" t="n">
        <v>2</v>
      </c>
      <c r="B48" s="15" t="n">
        <v>0.36</v>
      </c>
      <c r="C48" s="15" t="n">
        <v>1.13</v>
      </c>
      <c r="D48" s="15" t="n">
        <v>13.36</v>
      </c>
      <c r="E48" s="15" t="n">
        <v>1.6</v>
      </c>
      <c r="F48" s="15" t="n">
        <v>1.76</v>
      </c>
      <c r="G48" s="15" t="n">
        <v>4.9</v>
      </c>
      <c r="H48" s="15" t="n">
        <v>4.71</v>
      </c>
      <c r="I48" s="15" t="n">
        <v>2.99</v>
      </c>
      <c r="J48" s="15" t="n">
        <v>1.6</v>
      </c>
      <c r="K48" s="15" t="n">
        <v>0.85</v>
      </c>
      <c r="L48" s="15" t="n">
        <v>0.57</v>
      </c>
      <c r="M48" s="15" t="n">
        <v>0.32</v>
      </c>
      <c r="N48" s="15"/>
      <c r="O48" s="8"/>
      <c r="P48" s="8"/>
      <c r="Q48" s="8"/>
      <c r="R48" s="8"/>
      <c r="S48" s="8" t="n">
        <v>17</v>
      </c>
      <c r="T48" s="8" t="n">
        <v>0.94</v>
      </c>
      <c r="U48" s="0" t="n">
        <v>2.36</v>
      </c>
    </row>
    <row r="49" customFormat="false" ht="23.45" hidden="false" customHeight="true" outlineLevel="0" collapsed="false">
      <c r="A49" s="8" t="n">
        <v>3</v>
      </c>
      <c r="B49" s="15" t="n">
        <v>0.32</v>
      </c>
      <c r="C49" s="15" t="n">
        <v>0.78</v>
      </c>
      <c r="D49" s="15" t="n">
        <v>9.88</v>
      </c>
      <c r="E49" s="15" t="n">
        <v>1.36</v>
      </c>
      <c r="F49" s="15" t="n">
        <v>1.6</v>
      </c>
      <c r="G49" s="15" t="n">
        <v>5.7</v>
      </c>
      <c r="H49" s="15" t="n">
        <v>4.61</v>
      </c>
      <c r="I49" s="15" t="n">
        <v>2.72</v>
      </c>
      <c r="J49" s="15" t="n">
        <v>1.52</v>
      </c>
      <c r="K49" s="15" t="n">
        <v>0.78</v>
      </c>
      <c r="L49" s="15" t="n">
        <v>0.57</v>
      </c>
      <c r="M49" s="15" t="n">
        <v>0.32</v>
      </c>
      <c r="N49" s="15"/>
      <c r="O49" s="8"/>
      <c r="P49" s="8"/>
      <c r="Q49" s="8"/>
      <c r="R49" s="8"/>
      <c r="S49" s="8" t="n">
        <v>18</v>
      </c>
      <c r="T49" s="8" t="n">
        <v>0.81</v>
      </c>
      <c r="U49" s="0" t="n">
        <v>1.28</v>
      </c>
    </row>
    <row r="50" customFormat="false" ht="23.45" hidden="false" customHeight="true" outlineLevel="0" collapsed="false">
      <c r="A50" s="8" t="n">
        <v>4</v>
      </c>
      <c r="B50" s="15" t="n">
        <v>0.29</v>
      </c>
      <c r="C50" s="15" t="n">
        <v>1.92</v>
      </c>
      <c r="D50" s="15" t="n">
        <v>5.9</v>
      </c>
      <c r="E50" s="15" t="n">
        <v>1.6</v>
      </c>
      <c r="F50" s="15" t="n">
        <v>1.68</v>
      </c>
      <c r="G50" s="15" t="n">
        <v>8.23</v>
      </c>
      <c r="H50" s="15" t="n">
        <v>5.7</v>
      </c>
      <c r="I50" s="15" t="n">
        <v>2.54</v>
      </c>
      <c r="J50" s="15" t="n">
        <v>1.84</v>
      </c>
      <c r="K50" s="15" t="n">
        <v>0.78</v>
      </c>
      <c r="L50" s="15" t="n">
        <v>0.5</v>
      </c>
      <c r="M50" s="15" t="n">
        <v>0.25</v>
      </c>
      <c r="N50" s="15"/>
      <c r="O50" s="8"/>
      <c r="P50" s="8"/>
      <c r="Q50" s="8"/>
      <c r="R50" s="8"/>
      <c r="S50" s="8" t="n">
        <v>19</v>
      </c>
      <c r="T50" s="8" t="n">
        <v>1.22</v>
      </c>
      <c r="U50" s="0" t="n">
        <v>5</v>
      </c>
    </row>
    <row r="51" customFormat="false" ht="23.45" hidden="false" customHeight="true" outlineLevel="0" collapsed="false">
      <c r="A51" s="8" t="n">
        <v>5</v>
      </c>
      <c r="B51" s="15" t="n">
        <v>0.29</v>
      </c>
      <c r="C51" s="15" t="n">
        <v>3.57</v>
      </c>
      <c r="D51" s="15" t="n">
        <v>7.57</v>
      </c>
      <c r="E51" s="15" t="n">
        <v>7.79</v>
      </c>
      <c r="F51" s="15" t="n">
        <v>1.84</v>
      </c>
      <c r="G51" s="15" t="n">
        <v>8.45</v>
      </c>
      <c r="H51" s="15" t="n">
        <v>13</v>
      </c>
      <c r="I51" s="15" t="n">
        <v>2.54</v>
      </c>
      <c r="J51" s="15" t="n">
        <v>1.76</v>
      </c>
      <c r="K51" s="15" t="n">
        <v>0.78</v>
      </c>
      <c r="L51" s="15" t="n">
        <v>0.5</v>
      </c>
      <c r="M51" s="15" t="n">
        <v>0.36</v>
      </c>
      <c r="N51" s="15"/>
      <c r="O51" s="8"/>
      <c r="P51" s="8"/>
      <c r="Q51" s="8"/>
      <c r="R51" s="8"/>
      <c r="S51" s="8" t="n">
        <v>20</v>
      </c>
      <c r="T51" s="8" t="n">
        <v>1.38</v>
      </c>
      <c r="U51" s="0" t="n">
        <v>6.6</v>
      </c>
    </row>
    <row r="52" customFormat="false" ht="23.45" hidden="false" customHeight="true" outlineLevel="0" collapsed="false">
      <c r="A52" s="8" t="n">
        <v>6</v>
      </c>
      <c r="B52" s="15" t="n">
        <v>0.25</v>
      </c>
      <c r="C52" s="15" t="n">
        <v>1.76</v>
      </c>
      <c r="D52" s="15" t="n">
        <v>11.82</v>
      </c>
      <c r="E52" s="15" t="n">
        <v>16.28</v>
      </c>
      <c r="F52" s="15" t="n">
        <v>1.84</v>
      </c>
      <c r="G52" s="15" t="n">
        <v>11.82</v>
      </c>
      <c r="H52" s="15" t="n">
        <v>9.66</v>
      </c>
      <c r="I52" s="15" t="n">
        <v>2.54</v>
      </c>
      <c r="J52" s="15" t="n">
        <v>1.6</v>
      </c>
      <c r="K52" s="15" t="n">
        <v>0.85</v>
      </c>
      <c r="L52" s="15" t="n">
        <v>0.5</v>
      </c>
      <c r="M52" s="15" t="n">
        <v>0.43</v>
      </c>
      <c r="N52" s="15"/>
      <c r="O52" s="8"/>
      <c r="P52" s="8"/>
      <c r="Q52" s="8"/>
      <c r="R52" s="8"/>
      <c r="S52" s="8" t="n">
        <v>21</v>
      </c>
      <c r="T52" s="8" t="n">
        <v>0.96</v>
      </c>
      <c r="U52" s="0" t="n">
        <v>2.54</v>
      </c>
    </row>
    <row r="53" customFormat="false" ht="23.45" hidden="false" customHeight="true" outlineLevel="0" collapsed="false">
      <c r="A53" s="8" t="n">
        <v>7</v>
      </c>
      <c r="B53" s="15" t="n">
        <v>0.25</v>
      </c>
      <c r="C53" s="15" t="n">
        <v>1.06</v>
      </c>
      <c r="D53" s="15" t="n">
        <v>9.22</v>
      </c>
      <c r="E53" s="15" t="n">
        <v>8.34</v>
      </c>
      <c r="F53" s="15" t="n">
        <v>2</v>
      </c>
      <c r="G53" s="15" t="n">
        <v>9.55</v>
      </c>
      <c r="H53" s="15" t="n">
        <v>7.79</v>
      </c>
      <c r="I53" s="15" t="n">
        <v>2.45</v>
      </c>
      <c r="J53" s="15" t="n">
        <v>1.44</v>
      </c>
      <c r="K53" s="15" t="n">
        <v>0.85</v>
      </c>
      <c r="L53" s="15" t="n">
        <v>0.5</v>
      </c>
      <c r="M53" s="15" t="n">
        <v>0.4</v>
      </c>
      <c r="N53" s="15"/>
      <c r="O53" s="8"/>
      <c r="P53" s="8"/>
      <c r="Q53" s="8"/>
      <c r="R53" s="8"/>
      <c r="S53" s="8" t="n">
        <v>22</v>
      </c>
      <c r="T53" s="8" t="n">
        <v>0.85</v>
      </c>
      <c r="U53" s="0" t="n">
        <v>1.6</v>
      </c>
    </row>
    <row r="54" customFormat="false" ht="23.45" hidden="false" customHeight="true" outlineLevel="0" collapsed="false">
      <c r="A54" s="8" t="n">
        <v>8</v>
      </c>
      <c r="B54" s="15" t="n">
        <v>0.22</v>
      </c>
      <c r="C54" s="15" t="n">
        <v>0.85</v>
      </c>
      <c r="D54" s="15" t="n">
        <v>4.42</v>
      </c>
      <c r="E54" s="15" t="n">
        <v>4.9</v>
      </c>
      <c r="F54" s="15" t="n">
        <v>6.6</v>
      </c>
      <c r="G54" s="15" t="n">
        <v>8.45</v>
      </c>
      <c r="H54" s="15" t="n">
        <v>6.8</v>
      </c>
      <c r="I54" s="15" t="n">
        <v>2.45</v>
      </c>
      <c r="J54" s="15" t="n">
        <v>1.44</v>
      </c>
      <c r="K54" s="15" t="n">
        <v>0.78</v>
      </c>
      <c r="L54" s="15" t="n">
        <v>0.5</v>
      </c>
      <c r="M54" s="15" t="n">
        <v>0.36</v>
      </c>
      <c r="N54" s="15"/>
      <c r="O54" s="8"/>
      <c r="P54" s="8"/>
      <c r="Q54" s="8"/>
      <c r="R54" s="8"/>
      <c r="S54" s="8" t="n">
        <v>23</v>
      </c>
      <c r="T54" s="8" t="n">
        <v>0.93</v>
      </c>
      <c r="U54" s="0" t="n">
        <v>2.27</v>
      </c>
    </row>
    <row r="55" customFormat="false" ht="23.45" hidden="false" customHeight="true" outlineLevel="0" collapsed="false">
      <c r="A55" s="8" t="n">
        <v>9</v>
      </c>
      <c r="B55" s="15" t="n">
        <v>0.25</v>
      </c>
      <c r="C55" s="15" t="n">
        <v>0.5</v>
      </c>
      <c r="D55" s="15" t="n">
        <v>3.47</v>
      </c>
      <c r="E55" s="15" t="n">
        <v>3.57</v>
      </c>
      <c r="F55" s="15" t="n">
        <v>8.34</v>
      </c>
      <c r="G55" s="15" t="n">
        <v>8.01</v>
      </c>
      <c r="H55" s="15" t="n">
        <v>6.6</v>
      </c>
      <c r="I55" s="15" t="n">
        <v>2.54</v>
      </c>
      <c r="J55" s="15" t="n">
        <v>1.36</v>
      </c>
      <c r="K55" s="15" t="n">
        <v>0.78</v>
      </c>
      <c r="L55" s="15" t="n">
        <v>0.5</v>
      </c>
      <c r="M55" s="15" t="n">
        <v>0.4</v>
      </c>
      <c r="N55" s="15"/>
      <c r="O55" s="8"/>
      <c r="P55" s="8"/>
      <c r="Q55" s="8"/>
      <c r="R55" s="8"/>
      <c r="S55" s="8" t="n">
        <v>24</v>
      </c>
      <c r="T55" s="8" t="n">
        <v>0.87</v>
      </c>
      <c r="U55" s="0" t="n">
        <v>1.76</v>
      </c>
    </row>
    <row r="56" customFormat="false" ht="23.45" hidden="false" customHeight="true" outlineLevel="0" collapsed="false">
      <c r="A56" s="8" t="n">
        <v>10</v>
      </c>
      <c r="B56" s="15" t="n">
        <v>0.25</v>
      </c>
      <c r="C56" s="15" t="n">
        <v>0.47</v>
      </c>
      <c r="D56" s="15" t="n">
        <v>2.54</v>
      </c>
      <c r="E56" s="15" t="n">
        <v>2.99</v>
      </c>
      <c r="F56" s="15" t="n">
        <v>10.68</v>
      </c>
      <c r="G56" s="15" t="n">
        <v>7.02</v>
      </c>
      <c r="H56" s="15" t="n">
        <v>6.91</v>
      </c>
      <c r="I56" s="15" t="n">
        <v>2.36</v>
      </c>
      <c r="J56" s="15" t="n">
        <v>1.36</v>
      </c>
      <c r="K56" s="15" t="n">
        <v>0.85</v>
      </c>
      <c r="L56" s="15" t="n">
        <v>0.43</v>
      </c>
      <c r="M56" s="15" t="n">
        <v>0.43</v>
      </c>
      <c r="N56" s="15"/>
      <c r="O56" s="8"/>
      <c r="P56" s="8"/>
      <c r="Q56" s="8"/>
      <c r="R56" s="8"/>
      <c r="S56" s="8" t="n">
        <v>25</v>
      </c>
      <c r="T56" s="8" t="n">
        <v>0.81</v>
      </c>
      <c r="U56" s="0" t="n">
        <v>1.28</v>
      </c>
    </row>
    <row r="57" customFormat="false" ht="23.45" hidden="false" customHeight="true" outlineLevel="0" collapsed="false">
      <c r="A57" s="8" t="n">
        <v>11</v>
      </c>
      <c r="B57" s="15" t="n">
        <v>0.29</v>
      </c>
      <c r="C57" s="15" t="n">
        <v>0.71</v>
      </c>
      <c r="D57" s="15" t="n">
        <v>2.18</v>
      </c>
      <c r="E57" s="15" t="n">
        <v>3.37</v>
      </c>
      <c r="F57" s="15" t="n">
        <v>8.45</v>
      </c>
      <c r="G57" s="15" t="n">
        <v>6.2</v>
      </c>
      <c r="H57" s="15" t="n">
        <v>5.7</v>
      </c>
      <c r="I57" s="15" t="n">
        <v>2.27</v>
      </c>
      <c r="J57" s="15" t="n">
        <v>1.36</v>
      </c>
      <c r="K57" s="15" t="n">
        <v>0.85</v>
      </c>
      <c r="L57" s="15" t="n">
        <v>0.32</v>
      </c>
      <c r="M57" s="15" t="n">
        <v>0.47</v>
      </c>
      <c r="N57" s="15"/>
      <c r="O57" s="8"/>
      <c r="P57" s="8"/>
      <c r="Q57" s="8"/>
      <c r="R57" s="8"/>
      <c r="S57" s="8" t="n">
        <v>26</v>
      </c>
      <c r="T57" s="8" t="n">
        <v>0.81</v>
      </c>
      <c r="U57" s="0" t="n">
        <v>1.28</v>
      </c>
    </row>
    <row r="58" customFormat="false" ht="23.45" hidden="false" customHeight="true" outlineLevel="0" collapsed="false">
      <c r="A58" s="8" t="n">
        <v>12</v>
      </c>
      <c r="B58" s="15" t="n">
        <v>0.32</v>
      </c>
      <c r="C58" s="15" t="n">
        <v>1.06</v>
      </c>
      <c r="D58" s="15" t="n">
        <v>2</v>
      </c>
      <c r="E58" s="15" t="n">
        <v>5.3</v>
      </c>
      <c r="F58" s="15" t="n">
        <v>6.8</v>
      </c>
      <c r="G58" s="15" t="n">
        <v>5.7</v>
      </c>
      <c r="H58" s="15" t="n">
        <v>5</v>
      </c>
      <c r="I58" s="15" t="n">
        <v>2.18</v>
      </c>
      <c r="J58" s="15" t="n">
        <v>1.44</v>
      </c>
      <c r="K58" s="15" t="n">
        <v>0.78</v>
      </c>
      <c r="L58" s="15" t="n">
        <v>0.36</v>
      </c>
      <c r="M58" s="15" t="n">
        <v>0.5</v>
      </c>
      <c r="N58" s="15"/>
      <c r="O58" s="8"/>
      <c r="P58" s="8"/>
      <c r="Q58" s="8"/>
      <c r="R58" s="8"/>
      <c r="S58" s="8" t="n">
        <v>27</v>
      </c>
      <c r="T58" s="8" t="n">
        <v>0.81</v>
      </c>
      <c r="U58" s="0" t="n">
        <v>1.28</v>
      </c>
    </row>
    <row r="59" customFormat="false" ht="23.45" hidden="false" customHeight="true" outlineLevel="0" collapsed="false">
      <c r="A59" s="8" t="n">
        <v>13</v>
      </c>
      <c r="B59" s="15" t="n">
        <v>0.36</v>
      </c>
      <c r="C59" s="15" t="n">
        <v>1.52</v>
      </c>
      <c r="D59" s="15" t="n">
        <v>2</v>
      </c>
      <c r="E59" s="15" t="n">
        <v>3.94</v>
      </c>
      <c r="F59" s="15" t="n">
        <v>5.1</v>
      </c>
      <c r="G59" s="15" t="n">
        <v>7.13</v>
      </c>
      <c r="H59" s="15" t="n">
        <v>4.61</v>
      </c>
      <c r="I59" s="15" t="n">
        <v>2.18</v>
      </c>
      <c r="J59" s="15" t="n">
        <v>1.52</v>
      </c>
      <c r="K59" s="15" t="n">
        <v>0.78</v>
      </c>
      <c r="L59" s="15" t="n">
        <v>0.57</v>
      </c>
      <c r="M59" s="15" t="n">
        <v>0.78</v>
      </c>
      <c r="N59" s="15"/>
      <c r="O59" s="8"/>
      <c r="P59" s="8"/>
      <c r="Q59" s="8"/>
      <c r="R59" s="8"/>
      <c r="S59" s="8" t="n">
        <v>28</v>
      </c>
      <c r="T59" s="8" t="n">
        <v>0.92</v>
      </c>
      <c r="U59" s="0" t="n">
        <v>2.18</v>
      </c>
    </row>
    <row r="60" customFormat="false" ht="23.45" hidden="false" customHeight="true" outlineLevel="0" collapsed="false">
      <c r="A60" s="8" t="n">
        <v>14</v>
      </c>
      <c r="B60" s="15" t="n">
        <v>0.36</v>
      </c>
      <c r="C60" s="15" t="n">
        <v>1.2</v>
      </c>
      <c r="D60" s="15" t="n">
        <v>1.92</v>
      </c>
      <c r="E60" s="15" t="n">
        <v>2.99</v>
      </c>
      <c r="F60" s="15" t="n">
        <v>4.23</v>
      </c>
      <c r="G60" s="15" t="n">
        <v>9.66</v>
      </c>
      <c r="H60" s="15" t="n">
        <v>4.32</v>
      </c>
      <c r="I60" s="15" t="n">
        <v>2.09</v>
      </c>
      <c r="J60" s="15" t="n">
        <v>1.52</v>
      </c>
      <c r="K60" s="15" t="n">
        <v>0.85</v>
      </c>
      <c r="L60" s="15" t="n">
        <v>0.47</v>
      </c>
      <c r="M60" s="15" t="n">
        <v>1.13</v>
      </c>
      <c r="N60" s="15"/>
      <c r="O60" s="8"/>
      <c r="P60" s="8"/>
      <c r="Q60" s="8"/>
      <c r="R60" s="8"/>
      <c r="S60" s="8" t="n">
        <v>29</v>
      </c>
      <c r="T60" s="8" t="n">
        <v>0.86</v>
      </c>
      <c r="U60" s="0" t="n">
        <v>1.68</v>
      </c>
    </row>
    <row r="61" customFormat="false" ht="23.45" hidden="false" customHeight="true" outlineLevel="0" collapsed="false">
      <c r="A61" s="8" t="n">
        <v>15</v>
      </c>
      <c r="B61" s="15" t="n">
        <v>0.32</v>
      </c>
      <c r="C61" s="15" t="n">
        <v>2.27</v>
      </c>
      <c r="D61" s="15" t="n">
        <v>1.92</v>
      </c>
      <c r="E61" s="15" t="n">
        <v>2.72</v>
      </c>
      <c r="F61" s="15" t="n">
        <v>3.76</v>
      </c>
      <c r="G61" s="15" t="n">
        <v>8.45</v>
      </c>
      <c r="H61" s="15" t="n">
        <v>4.04</v>
      </c>
      <c r="I61" s="15" t="n">
        <v>2.09</v>
      </c>
      <c r="J61" s="15" t="n">
        <v>1.52</v>
      </c>
      <c r="K61" s="15" t="n">
        <v>0.85</v>
      </c>
      <c r="L61" s="15" t="n">
        <v>0.47</v>
      </c>
      <c r="M61" s="15" t="n">
        <v>1.52</v>
      </c>
      <c r="N61" s="15"/>
      <c r="O61" s="8"/>
      <c r="P61" s="8"/>
      <c r="Q61" s="8"/>
      <c r="R61" s="8"/>
      <c r="S61" s="8" t="n">
        <v>30</v>
      </c>
      <c r="T61" s="8" t="n">
        <v>1.08</v>
      </c>
      <c r="U61" s="0" t="n">
        <v>3.66</v>
      </c>
    </row>
    <row r="62" customFormat="false" ht="23.45" hidden="false" customHeight="true" outlineLevel="0" collapsed="false">
      <c r="A62" s="8" t="n">
        <v>16</v>
      </c>
      <c r="B62" s="15" t="n">
        <v>0.32</v>
      </c>
      <c r="C62" s="15" t="n">
        <v>4.61</v>
      </c>
      <c r="D62" s="15" t="n">
        <v>1.84</v>
      </c>
      <c r="E62" s="15" t="n">
        <v>2.81</v>
      </c>
      <c r="F62" s="15" t="n">
        <v>3.37</v>
      </c>
      <c r="G62" s="15" t="n">
        <v>6.1</v>
      </c>
      <c r="H62" s="15" t="n">
        <v>3.85</v>
      </c>
      <c r="I62" s="15" t="n">
        <v>2</v>
      </c>
      <c r="J62" s="15" t="n">
        <v>1.36</v>
      </c>
      <c r="K62" s="15" t="n">
        <v>0.78</v>
      </c>
      <c r="L62" s="15" t="n">
        <v>0.43</v>
      </c>
      <c r="M62" s="15" t="n">
        <v>1.2</v>
      </c>
      <c r="N62" s="15"/>
      <c r="O62" s="8"/>
      <c r="P62" s="8"/>
      <c r="Q62" s="8"/>
      <c r="R62" s="8"/>
      <c r="S62" s="8" t="n">
        <v>31</v>
      </c>
      <c r="T62" s="8" t="n">
        <v>1.24</v>
      </c>
      <c r="U62" s="0" t="n">
        <v>5.2</v>
      </c>
    </row>
    <row r="63" customFormat="false" ht="23.45" hidden="false" customHeight="true" outlineLevel="0" collapsed="false">
      <c r="A63" s="8" t="n">
        <v>17</v>
      </c>
      <c r="B63" s="15" t="n">
        <v>3.09</v>
      </c>
      <c r="C63" s="15" t="n">
        <v>2.36</v>
      </c>
      <c r="D63" s="15" t="n">
        <v>1.6</v>
      </c>
      <c r="E63" s="15" t="n">
        <v>4.42</v>
      </c>
      <c r="F63" s="15" t="n">
        <v>3.37</v>
      </c>
      <c r="G63" s="15" t="n">
        <v>5.3</v>
      </c>
      <c r="H63" s="15" t="n">
        <v>3.76</v>
      </c>
      <c r="I63" s="15" t="n">
        <v>1.92</v>
      </c>
      <c r="J63" s="15" t="n">
        <v>1.28</v>
      </c>
      <c r="K63" s="15" t="n">
        <v>1.06</v>
      </c>
      <c r="L63" s="15" t="n">
        <v>0.43</v>
      </c>
      <c r="M63" s="15" t="n">
        <v>0.64</v>
      </c>
      <c r="N63" s="15"/>
      <c r="O63" s="8"/>
      <c r="P63" s="8"/>
      <c r="Q63" s="8"/>
      <c r="R63" s="12" t="s">
        <v>38</v>
      </c>
      <c r="S63" s="8" t="n">
        <v>1</v>
      </c>
      <c r="T63" s="8" t="n">
        <v>1.83</v>
      </c>
      <c r="U63" s="0" t="n">
        <v>11.6</v>
      </c>
    </row>
    <row r="64" customFormat="false" ht="23.45" hidden="false" customHeight="true" outlineLevel="0" collapsed="false">
      <c r="A64" s="8" t="n">
        <v>18</v>
      </c>
      <c r="B64" s="15" t="n">
        <v>0.99</v>
      </c>
      <c r="C64" s="15" t="n">
        <v>1.28</v>
      </c>
      <c r="D64" s="15" t="n">
        <v>1.52</v>
      </c>
      <c r="E64" s="15" t="n">
        <v>3.47</v>
      </c>
      <c r="F64" s="15" t="n">
        <v>8.23</v>
      </c>
      <c r="G64" s="15" t="n">
        <v>4.8</v>
      </c>
      <c r="H64" s="15" t="n">
        <v>3.85</v>
      </c>
      <c r="I64" s="15" t="n">
        <v>2</v>
      </c>
      <c r="J64" s="15" t="n">
        <v>1.28</v>
      </c>
      <c r="K64" s="15" t="n">
        <v>0.99</v>
      </c>
      <c r="L64" s="15" t="n">
        <v>0.47</v>
      </c>
      <c r="M64" s="15" t="n">
        <v>0.57</v>
      </c>
      <c r="N64" s="15"/>
      <c r="O64" s="8"/>
      <c r="P64" s="8"/>
      <c r="Q64" s="8"/>
      <c r="R64" s="8"/>
      <c r="S64" s="8" t="n">
        <v>2</v>
      </c>
      <c r="T64" s="8" t="n">
        <v>1.98</v>
      </c>
      <c r="U64" s="0" t="n">
        <v>13.36</v>
      </c>
    </row>
    <row r="65" customFormat="false" ht="23.45" hidden="false" customHeight="true" outlineLevel="0" collapsed="false">
      <c r="A65" s="8" t="n">
        <v>19</v>
      </c>
      <c r="B65" s="15" t="n">
        <v>0.92</v>
      </c>
      <c r="C65" s="15" t="n">
        <v>5</v>
      </c>
      <c r="D65" s="15" t="n">
        <v>1.44</v>
      </c>
      <c r="E65" s="15" t="n">
        <v>2.63</v>
      </c>
      <c r="F65" s="15" t="n">
        <v>5.5</v>
      </c>
      <c r="G65" s="15" t="n">
        <v>4.61</v>
      </c>
      <c r="H65" s="15" t="n">
        <v>3.76</v>
      </c>
      <c r="I65" s="15" t="n">
        <v>2</v>
      </c>
      <c r="J65" s="15" t="n">
        <v>1.2</v>
      </c>
      <c r="K65" s="15" t="n">
        <v>0.85</v>
      </c>
      <c r="L65" s="15" t="n">
        <v>0.5</v>
      </c>
      <c r="M65" s="15" t="n">
        <v>0.57</v>
      </c>
      <c r="N65" s="15"/>
      <c r="O65" s="8"/>
      <c r="P65" s="8"/>
      <c r="Q65" s="8"/>
      <c r="R65" s="8"/>
      <c r="S65" s="8" t="n">
        <v>3</v>
      </c>
      <c r="T65" s="8" t="n">
        <v>1.68</v>
      </c>
      <c r="U65" s="0" t="n">
        <v>9.88</v>
      </c>
    </row>
    <row r="66" customFormat="false" ht="23.45" hidden="false" customHeight="true" outlineLevel="0" collapsed="false">
      <c r="A66" s="8" t="n">
        <v>20</v>
      </c>
      <c r="B66" s="15" t="n">
        <v>0.71</v>
      </c>
      <c r="C66" s="15" t="n">
        <v>6.6</v>
      </c>
      <c r="D66" s="15" t="n">
        <v>1.6</v>
      </c>
      <c r="E66" s="15" t="n">
        <v>2.36</v>
      </c>
      <c r="F66" s="15" t="n">
        <v>5.6</v>
      </c>
      <c r="G66" s="15" t="n">
        <v>6.1</v>
      </c>
      <c r="H66" s="15" t="n">
        <v>3.57</v>
      </c>
      <c r="I66" s="15" t="n">
        <v>2</v>
      </c>
      <c r="J66" s="15" t="n">
        <v>1.2</v>
      </c>
      <c r="K66" s="15" t="n">
        <v>0.78</v>
      </c>
      <c r="L66" s="15" t="n">
        <v>0.47</v>
      </c>
      <c r="M66" s="15" t="n">
        <v>0.5</v>
      </c>
      <c r="N66" s="15"/>
      <c r="O66" s="8"/>
      <c r="P66" s="8"/>
      <c r="Q66" s="8"/>
      <c r="R66" s="8"/>
      <c r="S66" s="8" t="n">
        <v>4</v>
      </c>
      <c r="T66" s="8" t="n">
        <v>1.31</v>
      </c>
      <c r="U66" s="0" t="n">
        <v>5.9</v>
      </c>
    </row>
    <row r="67" customFormat="false" ht="23.45" hidden="false" customHeight="true" outlineLevel="0" collapsed="false">
      <c r="A67" s="8" t="n">
        <v>21</v>
      </c>
      <c r="B67" s="15" t="n">
        <v>1.68</v>
      </c>
      <c r="C67" s="15" t="n">
        <v>2.54</v>
      </c>
      <c r="D67" s="15" t="n">
        <v>1.68</v>
      </c>
      <c r="E67" s="15" t="n">
        <v>2.36</v>
      </c>
      <c r="F67" s="15" t="n">
        <v>5.1</v>
      </c>
      <c r="G67" s="15" t="n">
        <v>4.8</v>
      </c>
      <c r="H67" s="15" t="n">
        <v>3.85</v>
      </c>
      <c r="I67" s="15" t="n">
        <v>2</v>
      </c>
      <c r="J67" s="15" t="n">
        <v>1.2</v>
      </c>
      <c r="K67" s="15" t="n">
        <v>0.71</v>
      </c>
      <c r="L67" s="15" t="n">
        <v>0.47</v>
      </c>
      <c r="M67" s="15" t="n">
        <v>0.47</v>
      </c>
      <c r="N67" s="15"/>
      <c r="O67" s="8"/>
      <c r="P67" s="8"/>
      <c r="Q67" s="8"/>
      <c r="R67" s="8"/>
      <c r="S67" s="8" t="n">
        <v>5</v>
      </c>
      <c r="T67" s="8" t="n">
        <v>1.47</v>
      </c>
      <c r="U67" s="0" t="n">
        <v>7.57</v>
      </c>
    </row>
    <row r="68" customFormat="false" ht="23.45" hidden="false" customHeight="true" outlineLevel="0" collapsed="false">
      <c r="A68" s="8" t="n">
        <v>22</v>
      </c>
      <c r="B68" s="15" t="n">
        <v>0.71</v>
      </c>
      <c r="C68" s="15" t="n">
        <v>1.6</v>
      </c>
      <c r="D68" s="15" t="n">
        <v>1.44</v>
      </c>
      <c r="E68" s="15" t="n">
        <v>2.81</v>
      </c>
      <c r="F68" s="15" t="n">
        <v>4.42</v>
      </c>
      <c r="G68" s="15" t="n">
        <v>3.85</v>
      </c>
      <c r="H68" s="15" t="n">
        <v>3.47</v>
      </c>
      <c r="I68" s="15" t="n">
        <v>2</v>
      </c>
      <c r="J68" s="15" t="n">
        <v>1.2</v>
      </c>
      <c r="K68" s="15" t="n">
        <v>0.57</v>
      </c>
      <c r="L68" s="15" t="n">
        <v>0.43</v>
      </c>
      <c r="M68" s="15" t="n">
        <v>0.5</v>
      </c>
      <c r="N68" s="15"/>
      <c r="O68" s="8"/>
      <c r="P68" s="8"/>
      <c r="Q68" s="8"/>
      <c r="R68" s="8"/>
      <c r="S68" s="8" t="n">
        <v>6</v>
      </c>
      <c r="T68" s="8" t="n">
        <v>1.85</v>
      </c>
      <c r="U68" s="0" t="n">
        <v>11.82</v>
      </c>
    </row>
    <row r="69" customFormat="false" ht="23.45" hidden="false" customHeight="true" outlineLevel="0" collapsed="false">
      <c r="A69" s="8" t="n">
        <v>23</v>
      </c>
      <c r="B69" s="15" t="n">
        <v>0.5</v>
      </c>
      <c r="C69" s="15" t="n">
        <v>2.27</v>
      </c>
      <c r="D69" s="15" t="n">
        <v>1.2</v>
      </c>
      <c r="E69" s="15" t="n">
        <v>3.94</v>
      </c>
      <c r="F69" s="15" t="n">
        <v>3.76</v>
      </c>
      <c r="G69" s="15" t="n">
        <v>3.76</v>
      </c>
      <c r="H69" s="15" t="n">
        <v>4.13</v>
      </c>
      <c r="I69" s="15" t="n">
        <v>1.84</v>
      </c>
      <c r="J69" s="15" t="n">
        <v>1.2</v>
      </c>
      <c r="K69" s="15" t="n">
        <v>0.47</v>
      </c>
      <c r="L69" s="15" t="n">
        <v>0.4</v>
      </c>
      <c r="M69" s="15" t="n">
        <v>0.71</v>
      </c>
      <c r="N69" s="15"/>
      <c r="O69" s="8"/>
      <c r="P69" s="8"/>
      <c r="Q69" s="8"/>
      <c r="R69" s="8"/>
      <c r="S69" s="8" t="n">
        <v>7</v>
      </c>
      <c r="T69" s="8" t="n">
        <v>1.62</v>
      </c>
      <c r="U69" s="0" t="n">
        <v>9.22</v>
      </c>
    </row>
    <row r="70" customFormat="false" ht="23.45" hidden="false" customHeight="true" outlineLevel="0" collapsed="false">
      <c r="A70" s="8" t="n">
        <v>24</v>
      </c>
      <c r="B70" s="15" t="n">
        <v>0.43</v>
      </c>
      <c r="C70" s="15" t="n">
        <v>1.76</v>
      </c>
      <c r="D70" s="15" t="n">
        <v>1.06</v>
      </c>
      <c r="E70" s="15" t="n">
        <v>2.99</v>
      </c>
      <c r="F70" s="15" t="n">
        <v>3.09</v>
      </c>
      <c r="G70" s="15" t="n">
        <v>3.47</v>
      </c>
      <c r="H70" s="15" t="n">
        <v>3.85</v>
      </c>
      <c r="I70" s="15" t="n">
        <v>1.76</v>
      </c>
      <c r="J70" s="15" t="n">
        <v>1.13</v>
      </c>
      <c r="K70" s="15" t="n">
        <v>0.47</v>
      </c>
      <c r="L70" s="15" t="n">
        <v>0.43</v>
      </c>
      <c r="M70" s="15" t="n">
        <v>0.78</v>
      </c>
      <c r="N70" s="15"/>
      <c r="O70" s="8"/>
      <c r="P70" s="8"/>
      <c r="Q70" s="8"/>
      <c r="R70" s="8"/>
      <c r="S70" s="8" t="n">
        <v>8</v>
      </c>
      <c r="T70" s="8" t="n">
        <v>1.16</v>
      </c>
      <c r="U70" s="0" t="n">
        <v>4.42</v>
      </c>
    </row>
    <row r="71" customFormat="false" ht="23.45" hidden="false" customHeight="true" outlineLevel="0" collapsed="false">
      <c r="A71" s="8" t="n">
        <v>25</v>
      </c>
      <c r="B71" s="15" t="n">
        <v>0.4</v>
      </c>
      <c r="C71" s="15" t="n">
        <v>1.28</v>
      </c>
      <c r="D71" s="15" t="n">
        <v>1.36</v>
      </c>
      <c r="E71" s="15" t="n">
        <v>2.9</v>
      </c>
      <c r="F71" s="15" t="n">
        <v>11.48</v>
      </c>
      <c r="G71" s="15" t="n">
        <v>4.23</v>
      </c>
      <c r="H71" s="15" t="n">
        <v>3.47</v>
      </c>
      <c r="I71" s="15" t="n">
        <v>1.92</v>
      </c>
      <c r="J71" s="15" t="n">
        <v>0.99</v>
      </c>
      <c r="K71" s="15" t="n">
        <v>0.64</v>
      </c>
      <c r="L71" s="15" t="n">
        <v>0.43</v>
      </c>
      <c r="M71" s="15" t="n">
        <v>0.78</v>
      </c>
      <c r="N71" s="15"/>
      <c r="O71" s="8"/>
      <c r="P71" s="8"/>
      <c r="Q71" s="8"/>
      <c r="R71" s="8"/>
      <c r="S71" s="8" t="n">
        <v>9</v>
      </c>
      <c r="T71" s="8" t="n">
        <v>1.06</v>
      </c>
      <c r="U71" s="0" t="n">
        <v>3.47</v>
      </c>
    </row>
    <row r="72" customFormat="false" ht="23.45" hidden="false" customHeight="true" outlineLevel="0" collapsed="false">
      <c r="A72" s="8" t="n">
        <v>26</v>
      </c>
      <c r="B72" s="15" t="n">
        <v>0.36</v>
      </c>
      <c r="C72" s="15" t="n">
        <v>1.28</v>
      </c>
      <c r="D72" s="15" t="n">
        <v>1.68</v>
      </c>
      <c r="E72" s="15" t="n">
        <v>2.72</v>
      </c>
      <c r="F72" s="15" t="n">
        <v>7.02</v>
      </c>
      <c r="G72" s="15" t="n">
        <v>4.32</v>
      </c>
      <c r="H72" s="15" t="n">
        <v>3.09</v>
      </c>
      <c r="I72" s="15" t="n">
        <v>2</v>
      </c>
      <c r="J72" s="15" t="n">
        <v>0.99</v>
      </c>
      <c r="K72" s="15" t="n">
        <v>0.64</v>
      </c>
      <c r="L72" s="15" t="n">
        <v>0.4</v>
      </c>
      <c r="M72" s="15" t="n">
        <v>0.64</v>
      </c>
      <c r="N72" s="15"/>
      <c r="O72" s="8"/>
      <c r="P72" s="8"/>
      <c r="Q72" s="8"/>
      <c r="R72" s="8"/>
      <c r="S72" s="8" t="n">
        <v>10</v>
      </c>
      <c r="T72" s="8" t="n">
        <v>0.96</v>
      </c>
      <c r="U72" s="0" t="n">
        <v>2.54</v>
      </c>
    </row>
    <row r="73" customFormat="false" ht="23.45" hidden="false" customHeight="true" outlineLevel="0" collapsed="false">
      <c r="A73" s="8" t="n">
        <v>27</v>
      </c>
      <c r="B73" s="15" t="n">
        <v>0.36</v>
      </c>
      <c r="C73" s="15" t="n">
        <v>1.28</v>
      </c>
      <c r="D73" s="15" t="n">
        <v>1.6</v>
      </c>
      <c r="E73" s="15" t="n">
        <v>2.18</v>
      </c>
      <c r="F73" s="15" t="n">
        <v>5.9</v>
      </c>
      <c r="G73" s="15" t="n">
        <v>3.57</v>
      </c>
      <c r="H73" s="15" t="n">
        <v>2.9</v>
      </c>
      <c r="I73" s="15" t="n">
        <v>1.92</v>
      </c>
      <c r="J73" s="15" t="n">
        <v>1.06</v>
      </c>
      <c r="K73" s="15" t="n">
        <v>0.64</v>
      </c>
      <c r="L73" s="15" t="n">
        <v>0.4</v>
      </c>
      <c r="M73" s="15" t="n">
        <v>0.64</v>
      </c>
      <c r="N73" s="15"/>
      <c r="O73" s="8"/>
      <c r="P73" s="8"/>
      <c r="Q73" s="8"/>
      <c r="R73" s="8"/>
      <c r="S73" s="8" t="n">
        <v>11</v>
      </c>
      <c r="T73" s="8" t="n">
        <v>0.92</v>
      </c>
      <c r="U73" s="0" t="n">
        <v>2.18</v>
      </c>
    </row>
    <row r="74" customFormat="false" ht="23.45" hidden="false" customHeight="true" outlineLevel="0" collapsed="false">
      <c r="A74" s="8" t="n">
        <v>28</v>
      </c>
      <c r="B74" s="15" t="n">
        <v>0.32</v>
      </c>
      <c r="C74" s="15" t="n">
        <v>2.18</v>
      </c>
      <c r="D74" s="15" t="n">
        <v>1.84</v>
      </c>
      <c r="E74" s="15" t="n">
        <v>2.09</v>
      </c>
      <c r="F74" s="15" t="n">
        <v>5.6</v>
      </c>
      <c r="G74" s="15" t="n">
        <v>5.8</v>
      </c>
      <c r="H74" s="15" t="n">
        <v>2.99</v>
      </c>
      <c r="I74" s="15" t="n">
        <v>1.92</v>
      </c>
      <c r="J74" s="15" t="n">
        <v>1.13</v>
      </c>
      <c r="K74" s="15" t="n">
        <v>0.57</v>
      </c>
      <c r="L74" s="15" t="n">
        <v>0.43</v>
      </c>
      <c r="M74" s="15" t="n">
        <v>0.57</v>
      </c>
      <c r="N74" s="15"/>
      <c r="O74" s="8"/>
      <c r="P74" s="8"/>
      <c r="Q74" s="8"/>
      <c r="R74" s="8"/>
      <c r="S74" s="8" t="n">
        <v>12</v>
      </c>
      <c r="T74" s="8" t="n">
        <v>0.9</v>
      </c>
      <c r="U74" s="0" t="n">
        <v>2</v>
      </c>
    </row>
    <row r="75" customFormat="false" ht="23.45" hidden="false" customHeight="true" outlineLevel="0" collapsed="false">
      <c r="A75" s="8" t="n">
        <v>29</v>
      </c>
      <c r="B75" s="15" t="n">
        <v>0.32</v>
      </c>
      <c r="C75" s="15" t="n">
        <v>1.68</v>
      </c>
      <c r="D75" s="15" t="n">
        <v>1.84</v>
      </c>
      <c r="E75" s="15" t="n">
        <v>2.09</v>
      </c>
      <c r="F75" s="15" t="n">
        <v>8.67</v>
      </c>
      <c r="G75" s="15" t="n">
        <v>5.1</v>
      </c>
      <c r="H75" s="15" t="n">
        <v>2.99</v>
      </c>
      <c r="I75" s="15" t="n">
        <v>1.76</v>
      </c>
      <c r="J75" s="15" t="n">
        <v>1.06</v>
      </c>
      <c r="K75" s="15" t="n">
        <v>0.5</v>
      </c>
      <c r="L75" s="15"/>
      <c r="M75" s="15" t="n">
        <v>0.57</v>
      </c>
      <c r="N75" s="15"/>
      <c r="O75" s="8"/>
      <c r="P75" s="8"/>
      <c r="Q75" s="8"/>
      <c r="R75" s="8"/>
      <c r="S75" s="8" t="n">
        <v>13</v>
      </c>
      <c r="T75" s="8" t="n">
        <v>0.9</v>
      </c>
      <c r="U75" s="0" t="n">
        <v>2</v>
      </c>
    </row>
    <row r="76" customFormat="false" ht="23.45" hidden="false" customHeight="true" outlineLevel="0" collapsed="false">
      <c r="A76" s="8" t="n">
        <v>30</v>
      </c>
      <c r="B76" s="15" t="n">
        <v>0.64</v>
      </c>
      <c r="C76" s="15" t="n">
        <v>3.66</v>
      </c>
      <c r="D76" s="15" t="n">
        <v>2</v>
      </c>
      <c r="E76" s="15" t="n">
        <v>2.45</v>
      </c>
      <c r="F76" s="15" t="n">
        <v>6.2</v>
      </c>
      <c r="G76" s="15" t="n">
        <v>4.32</v>
      </c>
      <c r="H76" s="15" t="n">
        <v>4.42</v>
      </c>
      <c r="I76" s="15" t="n">
        <v>1.76</v>
      </c>
      <c r="J76" s="15" t="n">
        <v>1.06</v>
      </c>
      <c r="K76" s="15" t="n">
        <v>0.5</v>
      </c>
      <c r="L76" s="15"/>
      <c r="M76" s="15" t="n">
        <v>0.64</v>
      </c>
      <c r="N76" s="15"/>
      <c r="O76" s="8"/>
      <c r="P76" s="8"/>
      <c r="Q76" s="8"/>
      <c r="R76" s="8"/>
      <c r="S76" s="8" t="n">
        <v>14</v>
      </c>
      <c r="T76" s="8" t="n">
        <v>0.89</v>
      </c>
      <c r="U76" s="0" t="n">
        <v>1.92</v>
      </c>
    </row>
    <row r="77" customFormat="false" ht="23.45" hidden="false" customHeight="true" outlineLevel="0" collapsed="false">
      <c r="A77" s="8" t="n">
        <v>31</v>
      </c>
      <c r="B77" s="15"/>
      <c r="C77" s="15" t="n">
        <v>5.2</v>
      </c>
      <c r="D77" s="15"/>
      <c r="E77" s="15" t="n">
        <v>2.36</v>
      </c>
      <c r="F77" s="15" t="n">
        <v>5.3</v>
      </c>
      <c r="G77" s="15"/>
      <c r="H77" s="15" t="n">
        <v>5.4</v>
      </c>
      <c r="I77" s="15"/>
      <c r="J77" s="15" t="n">
        <v>1.06</v>
      </c>
      <c r="K77" s="15" t="n">
        <v>0.57</v>
      </c>
      <c r="L77" s="15"/>
      <c r="M77" s="15" t="n">
        <v>0.57</v>
      </c>
      <c r="N77" s="15"/>
      <c r="O77" s="8"/>
      <c r="P77" s="8"/>
      <c r="Q77" s="8"/>
      <c r="R77" s="8"/>
      <c r="S77" s="8" t="n">
        <v>15</v>
      </c>
      <c r="T77" s="8" t="n">
        <v>0.89</v>
      </c>
      <c r="U77" s="0" t="n">
        <v>1.92</v>
      </c>
    </row>
    <row r="78" customFormat="false" ht="23.45" hidden="false" customHeight="tru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8"/>
      <c r="P78" s="8"/>
      <c r="Q78" s="8"/>
      <c r="R78" s="8"/>
      <c r="S78" s="8" t="n">
        <v>16</v>
      </c>
      <c r="T78" s="8" t="n">
        <v>0.88</v>
      </c>
      <c r="U78" s="0" t="n">
        <v>1.84</v>
      </c>
    </row>
    <row r="79" customFormat="false" ht="23.45" hidden="false" customHeight="true" outlineLevel="0" collapsed="false">
      <c r="A79" s="14" t="s">
        <v>24</v>
      </c>
      <c r="B79" s="15" t="n">
        <v>16.28</v>
      </c>
      <c r="C79" s="15" t="n">
        <v>64.51</v>
      </c>
      <c r="D79" s="15" t="n">
        <v>113.5</v>
      </c>
      <c r="E79" s="15" t="n">
        <v>113.69</v>
      </c>
      <c r="F79" s="15" t="n">
        <v>159.29</v>
      </c>
      <c r="G79" s="15" t="n">
        <v>184.6</v>
      </c>
      <c r="H79" s="15" t="n">
        <v>154.4</v>
      </c>
      <c r="I79" s="15" t="n">
        <v>66.02</v>
      </c>
      <c r="J79" s="15" t="n">
        <v>41.44</v>
      </c>
      <c r="K79" s="15" t="n">
        <v>23.07</v>
      </c>
      <c r="L79" s="15" t="n">
        <v>13.02</v>
      </c>
      <c r="M79" s="15" t="n">
        <v>18.38</v>
      </c>
      <c r="N79" s="15" t="n">
        <v>968.2</v>
      </c>
      <c r="O79" s="12" t="s">
        <v>63</v>
      </c>
      <c r="P79" s="8"/>
      <c r="Q79" s="8"/>
      <c r="R79" s="8"/>
      <c r="S79" s="8" t="n">
        <v>17</v>
      </c>
      <c r="T79" s="8" t="n">
        <v>0.85</v>
      </c>
      <c r="U79" s="0" t="n">
        <v>1.6</v>
      </c>
    </row>
    <row r="80" customFormat="false" ht="23.45" hidden="false" customHeight="true" outlineLevel="0" collapsed="false">
      <c r="A80" s="14" t="s">
        <v>19</v>
      </c>
      <c r="B80" s="15" t="n">
        <v>0.54</v>
      </c>
      <c r="C80" s="15" t="n">
        <v>2.08</v>
      </c>
      <c r="D80" s="15" t="n">
        <v>3.78</v>
      </c>
      <c r="E80" s="15" t="n">
        <v>3.67</v>
      </c>
      <c r="F80" s="15" t="n">
        <v>5.14</v>
      </c>
      <c r="G80" s="15" t="n">
        <v>6.15</v>
      </c>
      <c r="H80" s="15" t="n">
        <v>4.98</v>
      </c>
      <c r="I80" s="15" t="n">
        <v>2.2</v>
      </c>
      <c r="J80" s="15" t="n">
        <v>1.34</v>
      </c>
      <c r="K80" s="15" t="n">
        <v>0.74</v>
      </c>
      <c r="L80" s="15" t="n">
        <v>0.47</v>
      </c>
      <c r="M80" s="15" t="n">
        <v>0.59</v>
      </c>
      <c r="N80" s="15" t="n">
        <v>2.65</v>
      </c>
      <c r="O80" s="12" t="s">
        <v>64</v>
      </c>
      <c r="P80" s="8"/>
      <c r="Q80" s="8"/>
      <c r="R80" s="8"/>
      <c r="S80" s="8" t="n">
        <v>18</v>
      </c>
      <c r="T80" s="8" t="n">
        <v>0.84</v>
      </c>
      <c r="U80" s="0" t="n">
        <v>1.52</v>
      </c>
    </row>
    <row r="81" customFormat="false" ht="23.45" hidden="false" customHeight="true" outlineLevel="0" collapsed="false">
      <c r="A81" s="14" t="s">
        <v>21</v>
      </c>
      <c r="B81" s="15" t="n">
        <v>3.09</v>
      </c>
      <c r="C81" s="15" t="n">
        <v>6.6</v>
      </c>
      <c r="D81" s="15" t="n">
        <v>13.36</v>
      </c>
      <c r="E81" s="15" t="n">
        <v>16.28</v>
      </c>
      <c r="F81" s="15" t="n">
        <v>11.48</v>
      </c>
      <c r="G81" s="15" t="n">
        <v>11.82</v>
      </c>
      <c r="H81" s="15" t="n">
        <v>13</v>
      </c>
      <c r="I81" s="15" t="n">
        <v>3.28</v>
      </c>
      <c r="J81" s="15" t="n">
        <v>1.84</v>
      </c>
      <c r="K81" s="15" t="n">
        <v>1.06</v>
      </c>
      <c r="L81" s="15" t="n">
        <v>0.57</v>
      </c>
      <c r="M81" s="15" t="n">
        <v>1.52</v>
      </c>
      <c r="N81" s="15" t="n">
        <v>16.28</v>
      </c>
      <c r="O81" s="12" t="s">
        <v>64</v>
      </c>
      <c r="P81" s="8"/>
      <c r="Q81" s="8"/>
      <c r="R81" s="8"/>
      <c r="S81" s="8" t="n">
        <v>19</v>
      </c>
      <c r="T81" s="8" t="n">
        <v>0.83</v>
      </c>
      <c r="U81" s="0" t="n">
        <v>1.44</v>
      </c>
    </row>
    <row r="82" customFormat="false" ht="23.45" hidden="false" customHeight="true" outlineLevel="0" collapsed="false">
      <c r="A82" s="14" t="s">
        <v>22</v>
      </c>
      <c r="B82" s="15" t="n">
        <v>0.22</v>
      </c>
      <c r="C82" s="15" t="n">
        <v>0.47</v>
      </c>
      <c r="D82" s="15" t="n">
        <v>1.06</v>
      </c>
      <c r="E82" s="15" t="n">
        <v>1.36</v>
      </c>
      <c r="F82" s="15" t="n">
        <v>1.6</v>
      </c>
      <c r="G82" s="15" t="n">
        <v>3.47</v>
      </c>
      <c r="H82" s="15" t="n">
        <v>2.9</v>
      </c>
      <c r="I82" s="15" t="n">
        <v>1.76</v>
      </c>
      <c r="J82" s="15" t="n">
        <v>0.99</v>
      </c>
      <c r="K82" s="15" t="n">
        <v>0.47</v>
      </c>
      <c r="L82" s="15" t="n">
        <v>0.32</v>
      </c>
      <c r="M82" s="15" t="n">
        <v>0.25</v>
      </c>
      <c r="N82" s="15" t="n">
        <v>0.22</v>
      </c>
      <c r="O82" s="12" t="s">
        <v>64</v>
      </c>
      <c r="P82" s="8"/>
      <c r="Q82" s="8"/>
      <c r="R82" s="8"/>
      <c r="S82" s="8" t="n">
        <v>20</v>
      </c>
      <c r="T82" s="8" t="n">
        <v>0.85</v>
      </c>
      <c r="U82" s="0" t="n">
        <v>1.6</v>
      </c>
    </row>
    <row r="83" customFormat="false" ht="21.75" hidden="false" customHeight="false" outlineLevel="0" collapsed="false">
      <c r="A83" s="12" t="s">
        <v>27</v>
      </c>
      <c r="B83" s="15" t="n">
        <v>1.407</v>
      </c>
      <c r="C83" s="15" t="n">
        <v>5.574</v>
      </c>
      <c r="D83" s="15" t="n">
        <v>9.806</v>
      </c>
      <c r="E83" s="15" t="n">
        <v>9.823</v>
      </c>
      <c r="F83" s="15" t="n">
        <v>13.763</v>
      </c>
      <c r="G83" s="15" t="n">
        <v>15.949</v>
      </c>
      <c r="H83" s="15" t="n">
        <v>13.34</v>
      </c>
      <c r="I83" s="15" t="n">
        <v>5.704</v>
      </c>
      <c r="J83" s="15" t="n">
        <v>3.58</v>
      </c>
      <c r="K83" s="15" t="n">
        <v>1.993</v>
      </c>
      <c r="L83" s="15" t="n">
        <v>1.125</v>
      </c>
      <c r="M83" s="15" t="n">
        <v>1.588</v>
      </c>
      <c r="N83" s="15" t="n">
        <v>83.652</v>
      </c>
      <c r="O83" s="12" t="s">
        <v>74</v>
      </c>
      <c r="P83" s="8"/>
      <c r="Q83" s="8"/>
      <c r="R83" s="8"/>
      <c r="S83" s="8" t="n">
        <v>21</v>
      </c>
      <c r="T83" s="8" t="n">
        <v>0.86</v>
      </c>
      <c r="U83" s="0" t="n">
        <v>1.68</v>
      </c>
    </row>
    <row r="84" customFormat="false" ht="21.75" hidden="false" customHeight="false" outlineLevel="0" collapsed="false">
      <c r="A84" s="12" t="s">
        <v>114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83</v>
      </c>
      <c r="U84" s="0" t="n">
        <v>1.44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8</v>
      </c>
      <c r="U85" s="0" t="n">
        <v>1.2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78</v>
      </c>
      <c r="U86" s="0" t="n">
        <v>1.06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82</v>
      </c>
      <c r="U87" s="0" t="n">
        <v>1.36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86</v>
      </c>
      <c r="U88" s="0" t="n">
        <v>1.68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85</v>
      </c>
      <c r="U89" s="0" t="n">
        <v>1.6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88</v>
      </c>
      <c r="U90" s="0" t="n">
        <v>1.84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88</v>
      </c>
      <c r="U91" s="0" t="n">
        <v>1.84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9</v>
      </c>
      <c r="U92" s="0" t="n">
        <v>2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2" t="s">
        <v>39</v>
      </c>
      <c r="S93" s="8" t="n">
        <v>1</v>
      </c>
      <c r="T93" s="8" t="n">
        <v>0.94</v>
      </c>
      <c r="U93" s="0" t="n">
        <v>2.36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85</v>
      </c>
      <c r="U94" s="0" t="n">
        <v>1.6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82</v>
      </c>
      <c r="U95" s="0" t="n">
        <v>1.36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85</v>
      </c>
      <c r="U96" s="0" t="n">
        <v>1.6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1.49</v>
      </c>
      <c r="U97" s="0" t="n">
        <v>7.79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2.18</v>
      </c>
      <c r="U98" s="0" t="n">
        <v>16.28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1.54</v>
      </c>
      <c r="U99" s="0" t="n">
        <v>8.34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1.21</v>
      </c>
      <c r="U100" s="0" t="n">
        <v>4.9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1.07</v>
      </c>
      <c r="U101" s="0" t="n">
        <v>3.57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1.01</v>
      </c>
      <c r="U102" s="0" t="n">
        <v>2.99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1.05</v>
      </c>
      <c r="U103" s="0" t="n">
        <v>3.37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1.25</v>
      </c>
      <c r="U104" s="0" t="n">
        <v>5.3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1.11</v>
      </c>
      <c r="U105" s="0" t="n">
        <v>3.94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1.01</v>
      </c>
      <c r="U106" s="0" t="n">
        <v>2.99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98</v>
      </c>
      <c r="U107" s="0" t="n">
        <v>2.72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99</v>
      </c>
      <c r="U108" s="0" t="n">
        <v>2.81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1.16</v>
      </c>
      <c r="U109" s="0" t="n">
        <v>4.42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1.06</v>
      </c>
      <c r="U110" s="0" t="n">
        <v>3.47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97</v>
      </c>
      <c r="U111" s="0" t="n">
        <v>2.63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94</v>
      </c>
      <c r="U112" s="0" t="n">
        <v>2.36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94</v>
      </c>
      <c r="U113" s="0" t="n">
        <v>2.36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99</v>
      </c>
      <c r="U114" s="0" t="n">
        <v>2.81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1.11</v>
      </c>
      <c r="U115" s="0" t="n">
        <v>3.94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1.01</v>
      </c>
      <c r="U116" s="0" t="n">
        <v>2.99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1</v>
      </c>
      <c r="U117" s="0" t="n">
        <v>2.9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98</v>
      </c>
      <c r="U118" s="0" t="n">
        <v>2.72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92</v>
      </c>
      <c r="U119" s="0" t="n">
        <v>2.18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91</v>
      </c>
      <c r="U120" s="0" t="n">
        <v>2.09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91</v>
      </c>
      <c r="U121" s="0" t="n">
        <v>2.09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95</v>
      </c>
      <c r="U122" s="0" t="n">
        <v>2.45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94</v>
      </c>
      <c r="U123" s="0" t="n">
        <v>2.36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2" t="s">
        <v>40</v>
      </c>
      <c r="S124" s="8" t="n">
        <v>1</v>
      </c>
      <c r="T124" s="8" t="n">
        <v>0.9</v>
      </c>
      <c r="U124" s="0" t="n">
        <v>2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87</v>
      </c>
      <c r="U125" s="0" t="n">
        <v>1.76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85</v>
      </c>
      <c r="U126" s="0" t="n">
        <v>1.6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86</v>
      </c>
      <c r="U127" s="0" t="n">
        <v>1.68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88</v>
      </c>
      <c r="U128" s="0" t="n">
        <v>1.84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88</v>
      </c>
      <c r="U129" s="0" t="n">
        <v>1.84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9</v>
      </c>
      <c r="U130" s="0" t="n">
        <v>2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38</v>
      </c>
      <c r="U131" s="0" t="n">
        <v>6.6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1.54</v>
      </c>
      <c r="U132" s="0" t="n">
        <v>8.34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75</v>
      </c>
      <c r="U133" s="0" t="n">
        <v>10.68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.55</v>
      </c>
      <c r="U134" s="0" t="n">
        <v>8.45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4</v>
      </c>
      <c r="U135" s="0" t="n">
        <v>6.8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.23</v>
      </c>
      <c r="U136" s="0" t="n">
        <v>5.1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14</v>
      </c>
      <c r="U137" s="0" t="n">
        <v>4.23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1.09</v>
      </c>
      <c r="U138" s="0" t="n">
        <v>3.76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1.05</v>
      </c>
      <c r="U139" s="0" t="n">
        <v>3.37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1.05</v>
      </c>
      <c r="U140" s="0" t="n">
        <v>3.37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1.53</v>
      </c>
      <c r="U141" s="0" t="n">
        <v>8.23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27</v>
      </c>
      <c r="U142" s="0" t="n">
        <v>5.5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1.28</v>
      </c>
      <c r="U143" s="0" t="n">
        <v>5.6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1.23</v>
      </c>
      <c r="U144" s="0" t="n">
        <v>5.1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1.16</v>
      </c>
      <c r="U145" s="0" t="n">
        <v>4.42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1.09</v>
      </c>
      <c r="U146" s="0" t="n">
        <v>3.76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02</v>
      </c>
      <c r="U147" s="0" t="n">
        <v>3.09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82</v>
      </c>
      <c r="U148" s="0" t="n">
        <v>11.48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42</v>
      </c>
      <c r="U149" s="0" t="n">
        <v>7.02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31</v>
      </c>
      <c r="U150" s="0" t="n">
        <v>5.9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28</v>
      </c>
      <c r="U151" s="0" t="n">
        <v>5.6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57</v>
      </c>
      <c r="U152" s="0" t="n">
        <v>8.67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34</v>
      </c>
      <c r="U153" s="0" t="n">
        <v>6.2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25</v>
      </c>
      <c r="U154" s="0" t="n">
        <v>5.3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2" t="s">
        <v>41</v>
      </c>
      <c r="S155" s="8" t="n">
        <v>1</v>
      </c>
      <c r="T155" s="8" t="n">
        <v>1.24</v>
      </c>
      <c r="U155" s="0" t="n">
        <v>5.2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21</v>
      </c>
      <c r="U156" s="0" t="n">
        <v>4.9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29</v>
      </c>
      <c r="U157" s="0" t="n">
        <v>5.7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53</v>
      </c>
      <c r="U158" s="0" t="n">
        <v>8.23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55</v>
      </c>
      <c r="U159" s="0" t="n">
        <v>8.45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85</v>
      </c>
      <c r="U160" s="0" t="n">
        <v>11.82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65</v>
      </c>
      <c r="U161" s="0" t="n">
        <v>9.55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55</v>
      </c>
      <c r="U162" s="0" t="n">
        <v>8.45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51</v>
      </c>
      <c r="U163" s="0" t="n">
        <v>8.01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42</v>
      </c>
      <c r="U164" s="0" t="n">
        <v>7.02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34</v>
      </c>
      <c r="U165" s="0" t="n">
        <v>6.2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29</v>
      </c>
      <c r="U166" s="0" t="n">
        <v>5.7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43</v>
      </c>
      <c r="U167" s="0" t="n">
        <v>7.13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66</v>
      </c>
      <c r="U168" s="0" t="n">
        <v>9.66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55</v>
      </c>
      <c r="U169" s="0" t="n">
        <v>8.45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33</v>
      </c>
      <c r="U170" s="0" t="n">
        <v>6.1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25</v>
      </c>
      <c r="U171" s="0" t="n">
        <v>5.3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2</v>
      </c>
      <c r="U172" s="0" t="n">
        <v>4.8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18</v>
      </c>
      <c r="U173" s="0" t="n">
        <v>4.61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33</v>
      </c>
      <c r="U174" s="0" t="n">
        <v>6.1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2</v>
      </c>
      <c r="U175" s="0" t="n">
        <v>4.8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1</v>
      </c>
      <c r="U176" s="0" t="n">
        <v>3.85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09</v>
      </c>
      <c r="U177" s="0" t="n">
        <v>3.76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06</v>
      </c>
      <c r="U178" s="0" t="n">
        <v>3.47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14</v>
      </c>
      <c r="U179" s="0" t="n">
        <v>4.23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15</v>
      </c>
      <c r="U180" s="0" t="n">
        <v>4.32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07</v>
      </c>
      <c r="U181" s="0" t="n">
        <v>3.57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3</v>
      </c>
      <c r="U182" s="0" t="n">
        <v>5.8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23</v>
      </c>
      <c r="U183" s="0" t="n">
        <v>5.1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15</v>
      </c>
      <c r="U184" s="0" t="n">
        <v>4.32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2" t="s">
        <v>42</v>
      </c>
      <c r="S185" s="8" t="n">
        <v>1</v>
      </c>
      <c r="T185" s="8" t="n">
        <v>1.28</v>
      </c>
      <c r="U185" s="0" t="n">
        <v>5.6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19</v>
      </c>
      <c r="U186" s="0" t="n">
        <v>4.71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18</v>
      </c>
      <c r="U187" s="0" t="n">
        <v>4.61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29</v>
      </c>
      <c r="U188" s="0" t="n">
        <v>5.7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95</v>
      </c>
      <c r="U189" s="0" t="n">
        <v>13</v>
      </c>
    </row>
    <row r="190" customFormat="false" ht="21.75" hidden="false" customHeight="false" outlineLevel="0" collapsed="false">
      <c r="A190" s="8" t="s">
        <v>115</v>
      </c>
      <c r="B190" s="8" t="n">
        <v>201</v>
      </c>
      <c r="C190" s="8" t="n">
        <v>200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66</v>
      </c>
      <c r="U190" s="0" t="n">
        <v>9.66</v>
      </c>
    </row>
    <row r="191" customFormat="false" ht="21.75" hidden="false" customHeight="false" outlineLevel="0" collapsed="false">
      <c r="A191" s="8" t="n">
        <v>743</v>
      </c>
      <c r="B191" s="8" t="n">
        <v>744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49</v>
      </c>
      <c r="U191" s="0" t="n">
        <v>7.79</v>
      </c>
    </row>
    <row r="192" customFormat="false" ht="21.75" hidden="false" customHeight="false" outlineLevel="0" collapsed="false">
      <c r="A192" s="8" t="s">
        <v>116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4</v>
      </c>
      <c r="U192" s="0" t="n">
        <v>6.8</v>
      </c>
    </row>
    <row r="193" customFormat="false" ht="21.75" hidden="false" customHeight="false" outlineLevel="0" collapsed="false">
      <c r="A193" s="8" t="s">
        <v>7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38</v>
      </c>
      <c r="U193" s="0" t="n">
        <v>6.6</v>
      </c>
    </row>
    <row r="194" customFormat="false" ht="21.75" hidden="false" customHeight="false" outlineLevel="0" collapsed="false">
      <c r="A194" s="12" t="s">
        <v>7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41</v>
      </c>
      <c r="U194" s="0" t="n">
        <v>6.91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29</v>
      </c>
      <c r="U195" s="0" t="n">
        <v>5.7</v>
      </c>
    </row>
    <row r="196" customFormat="false" ht="21.75" hidden="false" customHeight="false" outlineLevel="0" collapsed="false">
      <c r="A196" s="8" t="n">
        <v>743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22</v>
      </c>
      <c r="U196" s="0" t="n">
        <v>5</v>
      </c>
    </row>
    <row r="197" customFormat="false" ht="21.75" hidden="false" customHeight="false" outlineLevel="0" collapsed="false">
      <c r="A197" s="8" t="n">
        <v>744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18</v>
      </c>
      <c r="U197" s="0" t="n">
        <v>4.61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15</v>
      </c>
      <c r="U198" s="0" t="n">
        <v>4.32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12</v>
      </c>
      <c r="U199" s="0" t="n">
        <v>4.04</v>
      </c>
    </row>
    <row r="200" customFormat="false" ht="21.75" hidden="false" customHeight="false" outlineLevel="0" collapsed="false">
      <c r="A200" s="8" t="s">
        <v>117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1</v>
      </c>
      <c r="U200" s="0" t="n">
        <v>3.85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1.09</v>
      </c>
      <c r="U201" s="0" t="n">
        <v>3.76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1.1</v>
      </c>
      <c r="U202" s="0" t="n">
        <v>3.85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1.09</v>
      </c>
      <c r="U203" s="0" t="n">
        <v>3.76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1.07</v>
      </c>
      <c r="U204" s="0" t="n">
        <v>3.57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1.1</v>
      </c>
      <c r="U205" s="0" t="n">
        <v>3.85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1.06</v>
      </c>
      <c r="U206" s="0" t="n">
        <v>3.47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1.13</v>
      </c>
      <c r="U207" s="0" t="n">
        <v>4.13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1.1</v>
      </c>
      <c r="U208" s="0" t="n">
        <v>3.85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1.06</v>
      </c>
      <c r="U209" s="0" t="n">
        <v>3.47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1.02</v>
      </c>
      <c r="U210" s="0" t="n">
        <v>3.09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1</v>
      </c>
      <c r="U211" s="0" t="n">
        <v>2.9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1.01</v>
      </c>
      <c r="U212" s="0" t="n">
        <v>2.99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1.01</v>
      </c>
      <c r="U213" s="0" t="n">
        <v>2.99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1.16</v>
      </c>
      <c r="U214" s="0" t="n">
        <v>4.42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1.26</v>
      </c>
      <c r="U215" s="0" t="n">
        <v>5.4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2" t="s">
        <v>43</v>
      </c>
      <c r="S216" s="8" t="n">
        <v>1</v>
      </c>
      <c r="T216" s="8" t="n">
        <v>1.04</v>
      </c>
      <c r="U216" s="0" t="n">
        <v>3.28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1.01</v>
      </c>
      <c r="U217" s="0" t="n">
        <v>2.99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98</v>
      </c>
      <c r="U218" s="0" t="n">
        <v>2.72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96</v>
      </c>
      <c r="U219" s="0" t="n">
        <v>2.54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96</v>
      </c>
      <c r="U220" s="0" t="n">
        <v>2.54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96</v>
      </c>
      <c r="U221" s="0" t="n">
        <v>2.54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95</v>
      </c>
      <c r="U222" s="0" t="n">
        <v>2.45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95</v>
      </c>
      <c r="U223" s="0" t="n">
        <v>2.45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96</v>
      </c>
      <c r="U224" s="0" t="n">
        <v>2.54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94</v>
      </c>
      <c r="U225" s="0" t="n">
        <v>2.36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93</v>
      </c>
      <c r="U226" s="0" t="n">
        <v>2.27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92</v>
      </c>
      <c r="U227" s="0" t="n">
        <v>2.18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92</v>
      </c>
      <c r="U228" s="0" t="n">
        <v>2.18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91</v>
      </c>
      <c r="U229" s="0" t="n">
        <v>2.09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91</v>
      </c>
      <c r="U230" s="0" t="n">
        <v>2.09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9</v>
      </c>
      <c r="U231" s="0" t="n">
        <v>2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89</v>
      </c>
      <c r="U232" s="0" t="n">
        <v>1.92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9</v>
      </c>
      <c r="U233" s="0" t="n">
        <v>2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9</v>
      </c>
      <c r="U234" s="0" t="n">
        <v>2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9</v>
      </c>
      <c r="U235" s="0" t="n">
        <v>2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9</v>
      </c>
      <c r="U236" s="0" t="n">
        <v>2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9</v>
      </c>
      <c r="U237" s="0" t="n">
        <v>2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88</v>
      </c>
      <c r="U238" s="0" t="n">
        <v>1.84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87</v>
      </c>
      <c r="U239" s="0" t="n">
        <v>1.76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89</v>
      </c>
      <c r="U240" s="0" t="n">
        <v>1.92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9</v>
      </c>
      <c r="U241" s="0" t="n">
        <v>2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89</v>
      </c>
      <c r="U242" s="0" t="n">
        <v>1.92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89</v>
      </c>
      <c r="U243" s="0" t="n">
        <v>1.92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87</v>
      </c>
      <c r="U244" s="0" t="n">
        <v>1.76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87</v>
      </c>
      <c r="U245" s="0" t="n">
        <v>1.76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2" t="s">
        <v>44</v>
      </c>
      <c r="S246" s="8" t="n">
        <v>1</v>
      </c>
      <c r="T246" s="8" t="n">
        <v>0.87</v>
      </c>
      <c r="U246" s="0" t="n">
        <v>1.76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85</v>
      </c>
      <c r="U247" s="0" t="n">
        <v>1.6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84</v>
      </c>
      <c r="U248" s="0" t="n">
        <v>1.52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88</v>
      </c>
      <c r="U249" s="0" t="n">
        <v>1.84</v>
      </c>
    </row>
    <row r="250" customFormat="false" ht="21.75" hidden="false" customHeight="false" outlineLevel="0" collapsed="false">
      <c r="A250" s="8" t="s">
        <v>118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87</v>
      </c>
      <c r="U250" s="0" t="n">
        <v>1.76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85</v>
      </c>
      <c r="U251" s="0" t="n">
        <v>1.6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83</v>
      </c>
      <c r="U252" s="0" t="n">
        <v>1.44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83</v>
      </c>
      <c r="U253" s="0" t="n">
        <v>1.44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82</v>
      </c>
      <c r="U254" s="0" t="n">
        <v>1.36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82</v>
      </c>
      <c r="U255" s="0" t="n">
        <v>1.36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82</v>
      </c>
      <c r="U256" s="0" t="n">
        <v>1.36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83</v>
      </c>
      <c r="U257" s="0" t="n">
        <v>1.44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84</v>
      </c>
      <c r="U258" s="0" t="n">
        <v>1.52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84</v>
      </c>
      <c r="U259" s="0" t="n">
        <v>1.52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84</v>
      </c>
      <c r="U260" s="0" t="n">
        <v>1.52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82</v>
      </c>
      <c r="U261" s="0" t="n">
        <v>1.36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81</v>
      </c>
      <c r="U262" s="0" t="n">
        <v>1.28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81</v>
      </c>
      <c r="U263" s="0" t="n">
        <v>1.28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8</v>
      </c>
      <c r="U264" s="0" t="n">
        <v>1.2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8</v>
      </c>
      <c r="U265" s="0" t="n">
        <v>1.2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8</v>
      </c>
      <c r="U266" s="0" t="n">
        <v>1.2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8</v>
      </c>
      <c r="U267" s="0" t="n">
        <v>1.2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8</v>
      </c>
      <c r="U268" s="0" t="n">
        <v>1.2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9</v>
      </c>
      <c r="U269" s="0" t="n">
        <v>1.13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7</v>
      </c>
      <c r="U270" s="0" t="n">
        <v>0.99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7</v>
      </c>
      <c r="U271" s="0" t="n">
        <v>0.99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8</v>
      </c>
      <c r="U272" s="0" t="n">
        <v>1.06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9</v>
      </c>
      <c r="U273" s="0" t="n">
        <v>1.13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8</v>
      </c>
      <c r="U274" s="0" t="n">
        <v>1.06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8</v>
      </c>
      <c r="U275" s="0" t="n">
        <v>1.06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8</v>
      </c>
      <c r="U276" s="0" t="n">
        <v>1.06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2" t="s">
        <v>45</v>
      </c>
      <c r="S277" s="8" t="n">
        <v>1</v>
      </c>
      <c r="T277" s="8" t="n">
        <v>0.76</v>
      </c>
      <c r="U277" s="0" t="n">
        <v>0.92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75</v>
      </c>
      <c r="U278" s="0" t="n">
        <v>0.85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74</v>
      </c>
      <c r="U279" s="0" t="n">
        <v>0.78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74</v>
      </c>
      <c r="U280" s="0" t="n">
        <v>0.78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74</v>
      </c>
      <c r="U281" s="0" t="n">
        <v>0.78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5</v>
      </c>
      <c r="U282" s="0" t="n">
        <v>0.85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75</v>
      </c>
      <c r="U283" s="0" t="n">
        <v>0.85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74</v>
      </c>
      <c r="U284" s="0" t="n">
        <v>0.78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74</v>
      </c>
      <c r="U285" s="0" t="n">
        <v>0.78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75</v>
      </c>
      <c r="U286" s="0" t="n">
        <v>0.85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75</v>
      </c>
      <c r="U287" s="0" t="n">
        <v>0.85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74</v>
      </c>
      <c r="U288" s="0" t="n">
        <v>0.78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74</v>
      </c>
      <c r="U289" s="0" t="n">
        <v>0.78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75</v>
      </c>
      <c r="U290" s="0" t="n">
        <v>0.85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75</v>
      </c>
      <c r="U291" s="0" t="n">
        <v>0.85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74</v>
      </c>
      <c r="U292" s="0" t="n">
        <v>0.78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78</v>
      </c>
      <c r="U293" s="0" t="n">
        <v>1.06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77</v>
      </c>
      <c r="U294" s="0" t="n">
        <v>0.99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75</v>
      </c>
      <c r="U295" s="0" t="n">
        <v>0.85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74</v>
      </c>
      <c r="U296" s="0" t="n">
        <v>0.78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73</v>
      </c>
      <c r="U297" s="0" t="n">
        <v>0.71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71</v>
      </c>
      <c r="U298" s="0" t="n">
        <v>0.57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9</v>
      </c>
      <c r="U299" s="0" t="n">
        <v>0.47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9</v>
      </c>
      <c r="U300" s="0" t="n">
        <v>0.47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72</v>
      </c>
      <c r="U301" s="0" t="n">
        <v>0.64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72</v>
      </c>
      <c r="U302" s="0" t="n">
        <v>0.64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72</v>
      </c>
      <c r="U303" s="0" t="n">
        <v>0.64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71</v>
      </c>
      <c r="U304" s="0" t="n">
        <v>0.57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7</v>
      </c>
      <c r="U305" s="0" t="n">
        <v>0.5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7</v>
      </c>
      <c r="U306" s="0" t="n">
        <v>0.5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71</v>
      </c>
      <c r="U307" s="0" t="n">
        <v>0.57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2" t="s">
        <v>46</v>
      </c>
      <c r="S308" s="8" t="n">
        <v>1</v>
      </c>
      <c r="T308" s="8" t="n">
        <v>0.71</v>
      </c>
      <c r="U308" s="0" t="n">
        <v>0.57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71</v>
      </c>
      <c r="U309" s="0" t="n">
        <v>0.57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71</v>
      </c>
      <c r="U310" s="0" t="n">
        <v>0.57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7</v>
      </c>
      <c r="U311" s="0" t="n">
        <v>0.5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7</v>
      </c>
      <c r="U312" s="0" t="n">
        <v>0.5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7</v>
      </c>
      <c r="U313" s="0" t="n">
        <v>0.5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7</v>
      </c>
      <c r="U314" s="0" t="n">
        <v>0.5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7</v>
      </c>
      <c r="U315" s="0" t="n">
        <v>0.5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7</v>
      </c>
      <c r="U316" s="0" t="n">
        <v>0.5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8</v>
      </c>
      <c r="U317" s="0" t="n">
        <v>0.43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5</v>
      </c>
      <c r="U318" s="0" t="n">
        <v>0.32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6</v>
      </c>
      <c r="U319" s="0" t="n">
        <v>0.36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71</v>
      </c>
      <c r="U320" s="0" t="n">
        <v>0.57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9</v>
      </c>
      <c r="U321" s="0" t="n">
        <v>0.47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9</v>
      </c>
      <c r="U322" s="0" t="n">
        <v>0.47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8</v>
      </c>
      <c r="U323" s="0" t="n">
        <v>0.43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8</v>
      </c>
      <c r="U324" s="0" t="n">
        <v>0.43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9</v>
      </c>
      <c r="U325" s="0" t="n">
        <v>0.47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7</v>
      </c>
      <c r="U326" s="0" t="n">
        <v>0.5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9</v>
      </c>
      <c r="U327" s="0" t="n">
        <v>0.47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69</v>
      </c>
      <c r="U328" s="0" t="n">
        <v>0.47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68</v>
      </c>
      <c r="U329" s="0" t="n">
        <v>0.43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67</v>
      </c>
      <c r="U330" s="0" t="n">
        <v>0.4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68</v>
      </c>
      <c r="U331" s="0" t="n">
        <v>0.43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68</v>
      </c>
      <c r="U332" s="0" t="n">
        <v>0.43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67</v>
      </c>
      <c r="U333" s="0" t="n">
        <v>0.4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67</v>
      </c>
      <c r="U334" s="0" t="n">
        <v>0.4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68</v>
      </c>
      <c r="U335" s="0" t="n">
        <v>0.43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2" t="s">
        <v>47</v>
      </c>
      <c r="S336" s="8" t="n">
        <v>1</v>
      </c>
      <c r="T336" s="8" t="n">
        <v>0.66</v>
      </c>
      <c r="U336" s="0" t="n">
        <v>0.36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65</v>
      </c>
      <c r="U337" s="0" t="n">
        <v>0.32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65</v>
      </c>
      <c r="U338" s="0" t="n">
        <v>0.32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63</v>
      </c>
      <c r="U339" s="0" t="n">
        <v>0.25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66</v>
      </c>
      <c r="U340" s="0" t="n">
        <v>0.36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68</v>
      </c>
      <c r="U341" s="0" t="n">
        <v>0.43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67</v>
      </c>
      <c r="U342" s="0" t="n">
        <v>0.4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66</v>
      </c>
      <c r="U343" s="0" t="n">
        <v>0.36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67</v>
      </c>
      <c r="U344" s="0" t="n">
        <v>0.4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68</v>
      </c>
      <c r="U345" s="0" t="n">
        <v>0.43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69</v>
      </c>
      <c r="U346" s="0" t="n">
        <v>0.47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7</v>
      </c>
      <c r="U347" s="0" t="n">
        <v>0.5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74</v>
      </c>
      <c r="U348" s="0" t="n">
        <v>0.78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79</v>
      </c>
      <c r="U349" s="0" t="n">
        <v>1.13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84</v>
      </c>
      <c r="U350" s="0" t="n">
        <v>1.52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8</v>
      </c>
      <c r="U351" s="0" t="n">
        <v>1.2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72</v>
      </c>
      <c r="U352" s="0" t="n">
        <v>0.64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71</v>
      </c>
      <c r="U353" s="0" t="n">
        <v>0.57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71</v>
      </c>
      <c r="U354" s="0" t="n">
        <v>0.57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7</v>
      </c>
      <c r="U355" s="0" t="n">
        <v>0.5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69</v>
      </c>
      <c r="U356" s="0" t="n">
        <v>0.47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7</v>
      </c>
      <c r="U357" s="0" t="n">
        <v>0.5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73</v>
      </c>
      <c r="U358" s="0" t="n">
        <v>0.71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74</v>
      </c>
      <c r="U359" s="0" t="n">
        <v>0.78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74</v>
      </c>
      <c r="U360" s="0" t="n">
        <v>0.78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72</v>
      </c>
      <c r="U361" s="0" t="n">
        <v>0.64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72</v>
      </c>
      <c r="U362" s="0" t="n">
        <v>0.64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71</v>
      </c>
      <c r="U363" s="0" t="n">
        <v>0.57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71</v>
      </c>
      <c r="U364" s="0" t="n">
        <v>0.57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72</v>
      </c>
      <c r="U365" s="0" t="n">
        <v>0.64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71</v>
      </c>
      <c r="U366" s="0" t="n">
        <v>0.57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3:57:59Z</dcterms:created>
  <dc:creator>report</dc:creator>
  <dc:description/>
  <dc:language>en-US</dc:language>
  <cp:lastModifiedBy>Noom</cp:lastModifiedBy>
  <dcterms:modified xsi:type="dcterms:W3CDTF">2024-06-05T07:15:14Z</dcterms:modified>
  <cp:revision>0</cp:revision>
  <dc:subject/>
  <dc:title/>
</cp:coreProperties>
</file>