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แตง </t>
    </r>
    <r>
      <rPr>
        <sz val="16"/>
        <rFont val="TH SarabunPSK"/>
        <family val="2"/>
      </rPr>
      <t xml:space="preserve">(P.4A) </t>
    </r>
    <r>
      <rPr>
        <sz val="16"/>
        <rFont val="Noto Sans Devanagari"/>
        <family val="2"/>
      </rPr>
      <t xml:space="preserve">บ้านแม่แต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มหาพ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05</c:v>
                </c:pt>
                <c:pt idx="12">
                  <c:v>0.001</c:v>
                </c:pt>
                <c:pt idx="13">
                  <c:v>0.0015</c:v>
                </c:pt>
                <c:pt idx="14">
                  <c:v>0.002</c:v>
                </c:pt>
                <c:pt idx="15">
                  <c:v>0.0025</c:v>
                </c:pt>
                <c:pt idx="16">
                  <c:v>0.003</c:v>
                </c:pt>
                <c:pt idx="17">
                  <c:v>0.0035</c:v>
                </c:pt>
                <c:pt idx="18">
                  <c:v>0.004</c:v>
                </c:pt>
                <c:pt idx="19">
                  <c:v>0.0045</c:v>
                </c:pt>
                <c:pt idx="20">
                  <c:v>0.005</c:v>
                </c:pt>
                <c:pt idx="21">
                  <c:v>0.0055</c:v>
                </c:pt>
                <c:pt idx="22">
                  <c:v>0.006</c:v>
                </c:pt>
                <c:pt idx="23">
                  <c:v>0.0065</c:v>
                </c:pt>
                <c:pt idx="24">
                  <c:v>0.007</c:v>
                </c:pt>
                <c:pt idx="25">
                  <c:v>0.0075</c:v>
                </c:pt>
                <c:pt idx="26">
                  <c:v>0.008</c:v>
                </c:pt>
                <c:pt idx="27">
                  <c:v>0.0085</c:v>
                </c:pt>
                <c:pt idx="28">
                  <c:v>0.00900000000000001</c:v>
                </c:pt>
                <c:pt idx="29">
                  <c:v>0.00950000000000001</c:v>
                </c:pt>
                <c:pt idx="30">
                  <c:v>0.01</c:v>
                </c:pt>
                <c:pt idx="31">
                  <c:v>0.034</c:v>
                </c:pt>
                <c:pt idx="32">
                  <c:v>0.058</c:v>
                </c:pt>
                <c:pt idx="33">
                  <c:v>0.082</c:v>
                </c:pt>
                <c:pt idx="34">
                  <c:v>0.106</c:v>
                </c:pt>
                <c:pt idx="35">
                  <c:v>0.13</c:v>
                </c:pt>
                <c:pt idx="36">
                  <c:v>0.154</c:v>
                </c:pt>
                <c:pt idx="37">
                  <c:v>0.178</c:v>
                </c:pt>
                <c:pt idx="38">
                  <c:v>0.202</c:v>
                </c:pt>
                <c:pt idx="39">
                  <c:v>0.226</c:v>
                </c:pt>
                <c:pt idx="40">
                  <c:v>0.25</c:v>
                </c:pt>
                <c:pt idx="41">
                  <c:v>0.275</c:v>
                </c:pt>
                <c:pt idx="42">
                  <c:v>0.3</c:v>
                </c:pt>
                <c:pt idx="43">
                  <c:v>0.325</c:v>
                </c:pt>
                <c:pt idx="44">
                  <c:v>0.35</c:v>
                </c:pt>
                <c:pt idx="45">
                  <c:v>0.375</c:v>
                </c:pt>
                <c:pt idx="46">
                  <c:v>0.4</c:v>
                </c:pt>
                <c:pt idx="47">
                  <c:v>0.425</c:v>
                </c:pt>
                <c:pt idx="48">
                  <c:v>0.45</c:v>
                </c:pt>
                <c:pt idx="49">
                  <c:v>0.475</c:v>
                </c:pt>
                <c:pt idx="50">
                  <c:v>0.5</c:v>
                </c:pt>
                <c:pt idx="51">
                  <c:v>0.525</c:v>
                </c:pt>
                <c:pt idx="52">
                  <c:v>0.55</c:v>
                </c:pt>
                <c:pt idx="53">
                  <c:v>0.575</c:v>
                </c:pt>
                <c:pt idx="54">
                  <c:v>0.6</c:v>
                </c:pt>
                <c:pt idx="55">
                  <c:v>0.625</c:v>
                </c:pt>
                <c:pt idx="56">
                  <c:v>0.65</c:v>
                </c:pt>
                <c:pt idx="57">
                  <c:v>0.675</c:v>
                </c:pt>
                <c:pt idx="58">
                  <c:v>0.7</c:v>
                </c:pt>
                <c:pt idx="59">
                  <c:v>0.725</c:v>
                </c:pt>
                <c:pt idx="60">
                  <c:v>0.75</c:v>
                </c:pt>
                <c:pt idx="61">
                  <c:v>0.775</c:v>
                </c:pt>
                <c:pt idx="62">
                  <c:v>0.8</c:v>
                </c:pt>
                <c:pt idx="63">
                  <c:v>0.825</c:v>
                </c:pt>
                <c:pt idx="64">
                  <c:v>0.85</c:v>
                </c:pt>
                <c:pt idx="65">
                  <c:v>0.875</c:v>
                </c:pt>
                <c:pt idx="66">
                  <c:v>0.900000000000001</c:v>
                </c:pt>
                <c:pt idx="67">
                  <c:v>0.925000000000001</c:v>
                </c:pt>
                <c:pt idx="68">
                  <c:v>0.950000000000001</c:v>
                </c:pt>
                <c:pt idx="69">
                  <c:v>0.975000000000001</c:v>
                </c:pt>
                <c:pt idx="70">
                  <c:v>1</c:v>
                </c:pt>
                <c:pt idx="71">
                  <c:v>1.05</c:v>
                </c:pt>
                <c:pt idx="72">
                  <c:v>1.1</c:v>
                </c:pt>
                <c:pt idx="73">
                  <c:v>1.15</c:v>
                </c:pt>
                <c:pt idx="74">
                  <c:v>1.2</c:v>
                </c:pt>
                <c:pt idx="75">
                  <c:v>1.25</c:v>
                </c:pt>
                <c:pt idx="76">
                  <c:v>1.3</c:v>
                </c:pt>
                <c:pt idx="77">
                  <c:v>1.35</c:v>
                </c:pt>
                <c:pt idx="78">
                  <c:v>1.4</c:v>
                </c:pt>
                <c:pt idx="79">
                  <c:v>1.45</c:v>
                </c:pt>
                <c:pt idx="80">
                  <c:v>1.5</c:v>
                </c:pt>
                <c:pt idx="81">
                  <c:v>1.6</c:v>
                </c:pt>
                <c:pt idx="82">
                  <c:v>1.7</c:v>
                </c:pt>
                <c:pt idx="83">
                  <c:v>1.8</c:v>
                </c:pt>
                <c:pt idx="84">
                  <c:v>1.9</c:v>
                </c:pt>
                <c:pt idx="85">
                  <c:v>2</c:v>
                </c:pt>
                <c:pt idx="86">
                  <c:v>2.1</c:v>
                </c:pt>
                <c:pt idx="87">
                  <c:v>2.2</c:v>
                </c:pt>
                <c:pt idx="88">
                  <c:v>2.3</c:v>
                </c:pt>
                <c:pt idx="89">
                  <c:v>2.4</c:v>
                </c:pt>
                <c:pt idx="90">
                  <c:v>2.5</c:v>
                </c:pt>
                <c:pt idx="91">
                  <c:v>2.65</c:v>
                </c:pt>
                <c:pt idx="92">
                  <c:v>2.8</c:v>
                </c:pt>
                <c:pt idx="93">
                  <c:v>2.95</c:v>
                </c:pt>
                <c:pt idx="94">
                  <c:v>3.1</c:v>
                </c:pt>
                <c:pt idx="95">
                  <c:v>3.25</c:v>
                </c:pt>
                <c:pt idx="96">
                  <c:v>3.4</c:v>
                </c:pt>
                <c:pt idx="97">
                  <c:v>3.55</c:v>
                </c:pt>
                <c:pt idx="98">
                  <c:v>3.7</c:v>
                </c:pt>
                <c:pt idx="99">
                  <c:v>3.85</c:v>
                </c:pt>
                <c:pt idx="100">
                  <c:v>4</c:v>
                </c:pt>
                <c:pt idx="101">
                  <c:v>4.2</c:v>
                </c:pt>
                <c:pt idx="102">
                  <c:v>4.4</c:v>
                </c:pt>
                <c:pt idx="103">
                  <c:v>4.6</c:v>
                </c:pt>
                <c:pt idx="104">
                  <c:v>4.8</c:v>
                </c:pt>
                <c:pt idx="105">
                  <c:v>5</c:v>
                </c:pt>
                <c:pt idx="106">
                  <c:v>5.2</c:v>
                </c:pt>
                <c:pt idx="107">
                  <c:v>5.4</c:v>
                </c:pt>
                <c:pt idx="108">
                  <c:v>5.6</c:v>
                </c:pt>
                <c:pt idx="109">
                  <c:v>5.8</c:v>
                </c:pt>
                <c:pt idx="110">
                  <c:v>6</c:v>
                </c:pt>
                <c:pt idx="111">
                  <c:v>6.3</c:v>
                </c:pt>
                <c:pt idx="112">
                  <c:v>6.6</c:v>
                </c:pt>
                <c:pt idx="113">
                  <c:v>6.9</c:v>
                </c:pt>
                <c:pt idx="114">
                  <c:v>7.2</c:v>
                </c:pt>
                <c:pt idx="115">
                  <c:v>7.5</c:v>
                </c:pt>
                <c:pt idx="116">
                  <c:v>7.8</c:v>
                </c:pt>
                <c:pt idx="117">
                  <c:v>8.1</c:v>
                </c:pt>
                <c:pt idx="118">
                  <c:v>8.4</c:v>
                </c:pt>
                <c:pt idx="119">
                  <c:v>8.7</c:v>
                </c:pt>
                <c:pt idx="120">
                  <c:v>9</c:v>
                </c:pt>
                <c:pt idx="121">
                  <c:v>9.3</c:v>
                </c:pt>
                <c:pt idx="122">
                  <c:v>9.60000000000001</c:v>
                </c:pt>
                <c:pt idx="123">
                  <c:v>9.90000000000001</c:v>
                </c:pt>
                <c:pt idx="124">
                  <c:v>10.2</c:v>
                </c:pt>
                <c:pt idx="125">
                  <c:v>10.5</c:v>
                </c:pt>
                <c:pt idx="126">
                  <c:v>10.8</c:v>
                </c:pt>
                <c:pt idx="127">
                  <c:v>11.1</c:v>
                </c:pt>
                <c:pt idx="128">
                  <c:v>11.4</c:v>
                </c:pt>
                <c:pt idx="129">
                  <c:v>11.7</c:v>
                </c:pt>
                <c:pt idx="130">
                  <c:v>12</c:v>
                </c:pt>
                <c:pt idx="131">
                  <c:v>12.35</c:v>
                </c:pt>
                <c:pt idx="132">
                  <c:v>12.7</c:v>
                </c:pt>
                <c:pt idx="133">
                  <c:v>13.05</c:v>
                </c:pt>
                <c:pt idx="134">
                  <c:v>13.4</c:v>
                </c:pt>
                <c:pt idx="135">
                  <c:v>13.75</c:v>
                </c:pt>
                <c:pt idx="136">
                  <c:v>14.1</c:v>
                </c:pt>
                <c:pt idx="137">
                  <c:v>14.45</c:v>
                </c:pt>
                <c:pt idx="138">
                  <c:v>14.8</c:v>
                </c:pt>
                <c:pt idx="139">
                  <c:v>15.15</c:v>
                </c:pt>
                <c:pt idx="140">
                  <c:v>15.5</c:v>
                </c:pt>
                <c:pt idx="141">
                  <c:v>15.95</c:v>
                </c:pt>
                <c:pt idx="142">
                  <c:v>16.4</c:v>
                </c:pt>
                <c:pt idx="143">
                  <c:v>16.85</c:v>
                </c:pt>
                <c:pt idx="144">
                  <c:v>17.3</c:v>
                </c:pt>
                <c:pt idx="145">
                  <c:v>17.75</c:v>
                </c:pt>
                <c:pt idx="146">
                  <c:v>18.2</c:v>
                </c:pt>
                <c:pt idx="147">
                  <c:v>18.65</c:v>
                </c:pt>
                <c:pt idx="148">
                  <c:v>19.1</c:v>
                </c:pt>
                <c:pt idx="149">
                  <c:v>19.55</c:v>
                </c:pt>
                <c:pt idx="150">
                  <c:v>20</c:v>
                </c:pt>
                <c:pt idx="151">
                  <c:v>20.45</c:v>
                </c:pt>
                <c:pt idx="152">
                  <c:v>20.9</c:v>
                </c:pt>
                <c:pt idx="153">
                  <c:v>21.35</c:v>
                </c:pt>
                <c:pt idx="154">
                  <c:v>21.8</c:v>
                </c:pt>
                <c:pt idx="155">
                  <c:v>22.25</c:v>
                </c:pt>
                <c:pt idx="156">
                  <c:v>22.7</c:v>
                </c:pt>
                <c:pt idx="157">
                  <c:v>23.15</c:v>
                </c:pt>
                <c:pt idx="158">
                  <c:v>23.6</c:v>
                </c:pt>
                <c:pt idx="159">
                  <c:v>24.05</c:v>
                </c:pt>
                <c:pt idx="160">
                  <c:v>24.5</c:v>
                </c:pt>
                <c:pt idx="161">
                  <c:v>24.95</c:v>
                </c:pt>
                <c:pt idx="162">
                  <c:v>25.4</c:v>
                </c:pt>
                <c:pt idx="163">
                  <c:v>25.85</c:v>
                </c:pt>
                <c:pt idx="164">
                  <c:v>26.3</c:v>
                </c:pt>
                <c:pt idx="165">
                  <c:v>26.75</c:v>
                </c:pt>
                <c:pt idx="166">
                  <c:v>27.2</c:v>
                </c:pt>
                <c:pt idx="167">
                  <c:v>27.65</c:v>
                </c:pt>
                <c:pt idx="168">
                  <c:v>28.1</c:v>
                </c:pt>
                <c:pt idx="169">
                  <c:v>28.55</c:v>
                </c:pt>
                <c:pt idx="170">
                  <c:v>29</c:v>
                </c:pt>
                <c:pt idx="171">
                  <c:v>29.5</c:v>
                </c:pt>
                <c:pt idx="172">
                  <c:v>30</c:v>
                </c:pt>
                <c:pt idx="173">
                  <c:v>30.5</c:v>
                </c:pt>
                <c:pt idx="174">
                  <c:v>31</c:v>
                </c:pt>
                <c:pt idx="175">
                  <c:v>31.5</c:v>
                </c:pt>
                <c:pt idx="176">
                  <c:v>32</c:v>
                </c:pt>
                <c:pt idx="177">
                  <c:v>32.5</c:v>
                </c:pt>
                <c:pt idx="178">
                  <c:v>33</c:v>
                </c:pt>
                <c:pt idx="179">
                  <c:v>33.5</c:v>
                </c:pt>
                <c:pt idx="180">
                  <c:v>34</c:v>
                </c:pt>
                <c:pt idx="181">
                  <c:v>34.5</c:v>
                </c:pt>
                <c:pt idx="182">
                  <c:v>35</c:v>
                </c:pt>
                <c:pt idx="183">
                  <c:v>35.5</c:v>
                </c:pt>
                <c:pt idx="184">
                  <c:v>36</c:v>
                </c:pt>
                <c:pt idx="185">
                  <c:v>36.5</c:v>
                </c:pt>
                <c:pt idx="186">
                  <c:v>37</c:v>
                </c:pt>
                <c:pt idx="187">
                  <c:v>37.5</c:v>
                </c:pt>
                <c:pt idx="188">
                  <c:v>38</c:v>
                </c:pt>
                <c:pt idx="189">
                  <c:v>38.5</c:v>
                </c:pt>
                <c:pt idx="190">
                  <c:v>39</c:v>
                </c:pt>
                <c:pt idx="191">
                  <c:v>39.55</c:v>
                </c:pt>
                <c:pt idx="192">
                  <c:v>40.1</c:v>
                </c:pt>
                <c:pt idx="193">
                  <c:v>40.65</c:v>
                </c:pt>
                <c:pt idx="194">
                  <c:v>41.2</c:v>
                </c:pt>
                <c:pt idx="195">
                  <c:v>41.75</c:v>
                </c:pt>
                <c:pt idx="196">
                  <c:v>42.3</c:v>
                </c:pt>
                <c:pt idx="197">
                  <c:v>42.85</c:v>
                </c:pt>
                <c:pt idx="198">
                  <c:v>43.4</c:v>
                </c:pt>
                <c:pt idx="199">
                  <c:v>43.95</c:v>
                </c:pt>
                <c:pt idx="200">
                  <c:v>44.5</c:v>
                </c:pt>
                <c:pt idx="201">
                  <c:v>45.05</c:v>
                </c:pt>
                <c:pt idx="202">
                  <c:v>45.6</c:v>
                </c:pt>
                <c:pt idx="203">
                  <c:v>46.15</c:v>
                </c:pt>
                <c:pt idx="204">
                  <c:v>46.6999999999999</c:v>
                </c:pt>
                <c:pt idx="205">
                  <c:v>47.2499999999999</c:v>
                </c:pt>
                <c:pt idx="206">
                  <c:v>47.7999999999999</c:v>
                </c:pt>
                <c:pt idx="207">
                  <c:v>48.3499999999999</c:v>
                </c:pt>
                <c:pt idx="208">
                  <c:v>48.8999999999999</c:v>
                </c:pt>
                <c:pt idx="209">
                  <c:v>49.4499999999999</c:v>
                </c:pt>
                <c:pt idx="210">
                  <c:v>49.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05</c:v>
                </c:pt>
                <c:pt idx="12">
                  <c:v>0.001</c:v>
                </c:pt>
                <c:pt idx="13">
                  <c:v>0.0015</c:v>
                </c:pt>
                <c:pt idx="14">
                  <c:v>0.002</c:v>
                </c:pt>
                <c:pt idx="15">
                  <c:v>0.0025</c:v>
                </c:pt>
                <c:pt idx="16">
                  <c:v>0.003</c:v>
                </c:pt>
                <c:pt idx="17">
                  <c:v>0.0035</c:v>
                </c:pt>
                <c:pt idx="18">
                  <c:v>0.004</c:v>
                </c:pt>
                <c:pt idx="19">
                  <c:v>0.0045</c:v>
                </c:pt>
                <c:pt idx="20">
                  <c:v>0.005</c:v>
                </c:pt>
                <c:pt idx="21">
                  <c:v>0.0055</c:v>
                </c:pt>
                <c:pt idx="22">
                  <c:v>0.006</c:v>
                </c:pt>
                <c:pt idx="23">
                  <c:v>0.0065</c:v>
                </c:pt>
                <c:pt idx="24">
                  <c:v>0.007</c:v>
                </c:pt>
                <c:pt idx="25">
                  <c:v>0.0075</c:v>
                </c:pt>
                <c:pt idx="26">
                  <c:v>0.008</c:v>
                </c:pt>
                <c:pt idx="27">
                  <c:v>0.0085</c:v>
                </c:pt>
                <c:pt idx="28">
                  <c:v>0.00900000000000001</c:v>
                </c:pt>
                <c:pt idx="29">
                  <c:v>0.00950000000000001</c:v>
                </c:pt>
                <c:pt idx="30">
                  <c:v>0.01</c:v>
                </c:pt>
                <c:pt idx="31">
                  <c:v>0.034</c:v>
                </c:pt>
                <c:pt idx="32">
                  <c:v>0.058</c:v>
                </c:pt>
                <c:pt idx="33">
                  <c:v>0.082</c:v>
                </c:pt>
                <c:pt idx="34">
                  <c:v>0.106</c:v>
                </c:pt>
                <c:pt idx="35">
                  <c:v>0.13</c:v>
                </c:pt>
                <c:pt idx="36">
                  <c:v>0.154</c:v>
                </c:pt>
                <c:pt idx="37">
                  <c:v>0.178</c:v>
                </c:pt>
                <c:pt idx="38">
                  <c:v>0.202</c:v>
                </c:pt>
                <c:pt idx="39">
                  <c:v>0.226</c:v>
                </c:pt>
                <c:pt idx="40">
                  <c:v>0.25</c:v>
                </c:pt>
                <c:pt idx="41">
                  <c:v>0.275</c:v>
                </c:pt>
                <c:pt idx="42">
                  <c:v>0.3</c:v>
                </c:pt>
                <c:pt idx="43">
                  <c:v>0.325</c:v>
                </c:pt>
                <c:pt idx="44">
                  <c:v>0.35</c:v>
                </c:pt>
                <c:pt idx="45">
                  <c:v>0.375</c:v>
                </c:pt>
                <c:pt idx="46">
                  <c:v>0.4</c:v>
                </c:pt>
                <c:pt idx="47">
                  <c:v>0.425</c:v>
                </c:pt>
                <c:pt idx="48">
                  <c:v>0.45</c:v>
                </c:pt>
                <c:pt idx="49">
                  <c:v>0.475</c:v>
                </c:pt>
                <c:pt idx="50">
                  <c:v>0.5</c:v>
                </c:pt>
                <c:pt idx="51">
                  <c:v>0.525</c:v>
                </c:pt>
                <c:pt idx="52">
                  <c:v>0.55</c:v>
                </c:pt>
                <c:pt idx="53">
                  <c:v>0.575</c:v>
                </c:pt>
                <c:pt idx="54">
                  <c:v>0.6</c:v>
                </c:pt>
                <c:pt idx="55">
                  <c:v>0.625</c:v>
                </c:pt>
                <c:pt idx="56">
                  <c:v>0.65</c:v>
                </c:pt>
                <c:pt idx="57">
                  <c:v>0.675</c:v>
                </c:pt>
                <c:pt idx="58">
                  <c:v>0.7</c:v>
                </c:pt>
                <c:pt idx="59">
                  <c:v>0.725</c:v>
                </c:pt>
                <c:pt idx="60">
                  <c:v>0.75</c:v>
                </c:pt>
                <c:pt idx="61">
                  <c:v>0.775</c:v>
                </c:pt>
                <c:pt idx="62">
                  <c:v>0.8</c:v>
                </c:pt>
                <c:pt idx="63">
                  <c:v>0.825</c:v>
                </c:pt>
                <c:pt idx="64">
                  <c:v>0.85</c:v>
                </c:pt>
                <c:pt idx="65">
                  <c:v>0.875</c:v>
                </c:pt>
                <c:pt idx="66">
                  <c:v>0.900000000000001</c:v>
                </c:pt>
                <c:pt idx="67">
                  <c:v>0.925000000000001</c:v>
                </c:pt>
                <c:pt idx="68">
                  <c:v>0.950000000000001</c:v>
                </c:pt>
                <c:pt idx="69">
                  <c:v>0.975000000000001</c:v>
                </c:pt>
                <c:pt idx="70">
                  <c:v>1</c:v>
                </c:pt>
                <c:pt idx="71">
                  <c:v>1.05</c:v>
                </c:pt>
                <c:pt idx="72">
                  <c:v>1.1</c:v>
                </c:pt>
                <c:pt idx="73">
                  <c:v>1.15</c:v>
                </c:pt>
                <c:pt idx="74">
                  <c:v>1.2</c:v>
                </c:pt>
                <c:pt idx="75">
                  <c:v>1.25</c:v>
                </c:pt>
                <c:pt idx="76">
                  <c:v>1.3</c:v>
                </c:pt>
                <c:pt idx="77">
                  <c:v>1.35</c:v>
                </c:pt>
                <c:pt idx="78">
                  <c:v>1.4</c:v>
                </c:pt>
                <c:pt idx="79">
                  <c:v>1.45</c:v>
                </c:pt>
                <c:pt idx="80">
                  <c:v>1.5</c:v>
                </c:pt>
                <c:pt idx="81">
                  <c:v>1.6</c:v>
                </c:pt>
                <c:pt idx="82">
                  <c:v>1.7</c:v>
                </c:pt>
                <c:pt idx="83">
                  <c:v>1.8</c:v>
                </c:pt>
                <c:pt idx="84">
                  <c:v>1.9</c:v>
                </c:pt>
                <c:pt idx="85">
                  <c:v>2</c:v>
                </c:pt>
                <c:pt idx="86">
                  <c:v>2.1</c:v>
                </c:pt>
                <c:pt idx="87">
                  <c:v>2.2</c:v>
                </c:pt>
                <c:pt idx="88">
                  <c:v>2.3</c:v>
                </c:pt>
                <c:pt idx="89">
                  <c:v>2.4</c:v>
                </c:pt>
                <c:pt idx="90">
                  <c:v>2.5</c:v>
                </c:pt>
                <c:pt idx="91">
                  <c:v>2.65</c:v>
                </c:pt>
                <c:pt idx="92">
                  <c:v>2.8</c:v>
                </c:pt>
                <c:pt idx="93">
                  <c:v>2.95</c:v>
                </c:pt>
                <c:pt idx="94">
                  <c:v>3.1</c:v>
                </c:pt>
                <c:pt idx="95">
                  <c:v>3.25</c:v>
                </c:pt>
                <c:pt idx="96">
                  <c:v>3.4</c:v>
                </c:pt>
                <c:pt idx="97">
                  <c:v>3.55</c:v>
                </c:pt>
                <c:pt idx="98">
                  <c:v>3.7</c:v>
                </c:pt>
                <c:pt idx="99">
                  <c:v>3.85</c:v>
                </c:pt>
                <c:pt idx="100">
                  <c:v>4</c:v>
                </c:pt>
                <c:pt idx="101">
                  <c:v>4.2</c:v>
                </c:pt>
                <c:pt idx="102">
                  <c:v>4.4</c:v>
                </c:pt>
                <c:pt idx="103">
                  <c:v>4.6</c:v>
                </c:pt>
                <c:pt idx="104">
                  <c:v>4.8</c:v>
                </c:pt>
                <c:pt idx="105">
                  <c:v>5</c:v>
                </c:pt>
                <c:pt idx="106">
                  <c:v>5.2</c:v>
                </c:pt>
                <c:pt idx="107">
                  <c:v>5.4</c:v>
                </c:pt>
                <c:pt idx="108">
                  <c:v>5.6</c:v>
                </c:pt>
                <c:pt idx="109">
                  <c:v>5.8</c:v>
                </c:pt>
                <c:pt idx="110">
                  <c:v>6</c:v>
                </c:pt>
                <c:pt idx="111">
                  <c:v>6.3</c:v>
                </c:pt>
                <c:pt idx="112">
                  <c:v>6.6</c:v>
                </c:pt>
                <c:pt idx="113">
                  <c:v>6.9</c:v>
                </c:pt>
                <c:pt idx="114">
                  <c:v>7.2</c:v>
                </c:pt>
                <c:pt idx="115">
                  <c:v>7.5</c:v>
                </c:pt>
                <c:pt idx="116">
                  <c:v>7.8</c:v>
                </c:pt>
                <c:pt idx="117">
                  <c:v>8.1</c:v>
                </c:pt>
                <c:pt idx="118">
                  <c:v>8.4</c:v>
                </c:pt>
                <c:pt idx="119">
                  <c:v>8.7</c:v>
                </c:pt>
                <c:pt idx="120">
                  <c:v>9</c:v>
                </c:pt>
                <c:pt idx="121">
                  <c:v>9.3</c:v>
                </c:pt>
                <c:pt idx="122">
                  <c:v>9.60000000000001</c:v>
                </c:pt>
                <c:pt idx="123">
                  <c:v>9.90000000000001</c:v>
                </c:pt>
                <c:pt idx="124">
                  <c:v>10.2</c:v>
                </c:pt>
                <c:pt idx="125">
                  <c:v>10.5</c:v>
                </c:pt>
                <c:pt idx="126">
                  <c:v>10.8</c:v>
                </c:pt>
                <c:pt idx="127">
                  <c:v>11.1</c:v>
                </c:pt>
                <c:pt idx="128">
                  <c:v>11.4</c:v>
                </c:pt>
                <c:pt idx="129">
                  <c:v>11.7</c:v>
                </c:pt>
                <c:pt idx="130">
                  <c:v>12</c:v>
                </c:pt>
                <c:pt idx="131">
                  <c:v>12.35</c:v>
                </c:pt>
                <c:pt idx="132">
                  <c:v>12.7</c:v>
                </c:pt>
                <c:pt idx="133">
                  <c:v>13.05</c:v>
                </c:pt>
                <c:pt idx="134">
                  <c:v>13.4</c:v>
                </c:pt>
                <c:pt idx="135">
                  <c:v>13.75</c:v>
                </c:pt>
                <c:pt idx="136">
                  <c:v>14.1</c:v>
                </c:pt>
                <c:pt idx="137">
                  <c:v>14.45</c:v>
                </c:pt>
                <c:pt idx="138">
                  <c:v>14.8</c:v>
                </c:pt>
                <c:pt idx="139">
                  <c:v>15.15</c:v>
                </c:pt>
                <c:pt idx="140">
                  <c:v>15.5</c:v>
                </c:pt>
                <c:pt idx="141">
                  <c:v>15.95</c:v>
                </c:pt>
                <c:pt idx="142">
                  <c:v>16.4</c:v>
                </c:pt>
                <c:pt idx="143">
                  <c:v>16.85</c:v>
                </c:pt>
                <c:pt idx="144">
                  <c:v>17.3</c:v>
                </c:pt>
                <c:pt idx="145">
                  <c:v>17.75</c:v>
                </c:pt>
                <c:pt idx="146">
                  <c:v>18.2</c:v>
                </c:pt>
                <c:pt idx="147">
                  <c:v>18.65</c:v>
                </c:pt>
                <c:pt idx="148">
                  <c:v>19.1</c:v>
                </c:pt>
                <c:pt idx="149">
                  <c:v>19.55</c:v>
                </c:pt>
                <c:pt idx="150">
                  <c:v>20</c:v>
                </c:pt>
                <c:pt idx="151">
                  <c:v>20.45</c:v>
                </c:pt>
                <c:pt idx="152">
                  <c:v>20.9</c:v>
                </c:pt>
                <c:pt idx="153">
                  <c:v>21.35</c:v>
                </c:pt>
                <c:pt idx="154">
                  <c:v>21.8</c:v>
                </c:pt>
                <c:pt idx="155">
                  <c:v>22.25</c:v>
                </c:pt>
                <c:pt idx="156">
                  <c:v>22.7</c:v>
                </c:pt>
                <c:pt idx="157">
                  <c:v>23.15</c:v>
                </c:pt>
                <c:pt idx="158">
                  <c:v>23.6</c:v>
                </c:pt>
                <c:pt idx="159">
                  <c:v>24.05</c:v>
                </c:pt>
                <c:pt idx="160">
                  <c:v>24.5</c:v>
                </c:pt>
                <c:pt idx="161">
                  <c:v>24.95</c:v>
                </c:pt>
                <c:pt idx="162">
                  <c:v>25.4</c:v>
                </c:pt>
                <c:pt idx="163">
                  <c:v>25.85</c:v>
                </c:pt>
                <c:pt idx="164">
                  <c:v>26.3</c:v>
                </c:pt>
                <c:pt idx="165">
                  <c:v>26.75</c:v>
                </c:pt>
                <c:pt idx="166">
                  <c:v>27.2</c:v>
                </c:pt>
                <c:pt idx="167">
                  <c:v>27.65</c:v>
                </c:pt>
                <c:pt idx="168">
                  <c:v>28.1</c:v>
                </c:pt>
                <c:pt idx="169">
                  <c:v>28.55</c:v>
                </c:pt>
                <c:pt idx="170">
                  <c:v>29</c:v>
                </c:pt>
                <c:pt idx="171">
                  <c:v>29.5</c:v>
                </c:pt>
                <c:pt idx="172">
                  <c:v>30</c:v>
                </c:pt>
                <c:pt idx="173">
                  <c:v>30.5</c:v>
                </c:pt>
                <c:pt idx="174">
                  <c:v>31</c:v>
                </c:pt>
                <c:pt idx="175">
                  <c:v>31.5</c:v>
                </c:pt>
                <c:pt idx="176">
                  <c:v>32</c:v>
                </c:pt>
                <c:pt idx="177">
                  <c:v>32.5</c:v>
                </c:pt>
                <c:pt idx="178">
                  <c:v>33</c:v>
                </c:pt>
                <c:pt idx="179">
                  <c:v>33.5</c:v>
                </c:pt>
                <c:pt idx="180">
                  <c:v>34</c:v>
                </c:pt>
                <c:pt idx="181">
                  <c:v>34.5</c:v>
                </c:pt>
                <c:pt idx="182">
                  <c:v>35</c:v>
                </c:pt>
                <c:pt idx="183">
                  <c:v>35.5</c:v>
                </c:pt>
                <c:pt idx="184">
                  <c:v>36</c:v>
                </c:pt>
                <c:pt idx="185">
                  <c:v>36.5</c:v>
                </c:pt>
                <c:pt idx="186">
                  <c:v>37</c:v>
                </c:pt>
                <c:pt idx="187">
                  <c:v>37.5</c:v>
                </c:pt>
                <c:pt idx="188">
                  <c:v>38</c:v>
                </c:pt>
                <c:pt idx="189">
                  <c:v>38.5</c:v>
                </c:pt>
                <c:pt idx="190">
                  <c:v>39</c:v>
                </c:pt>
                <c:pt idx="191">
                  <c:v>39.55</c:v>
                </c:pt>
                <c:pt idx="192">
                  <c:v>40.1</c:v>
                </c:pt>
                <c:pt idx="193">
                  <c:v>40.65</c:v>
                </c:pt>
                <c:pt idx="194">
                  <c:v>41.2</c:v>
                </c:pt>
                <c:pt idx="195">
                  <c:v>41.75</c:v>
                </c:pt>
                <c:pt idx="196">
                  <c:v>42.3</c:v>
                </c:pt>
                <c:pt idx="197">
                  <c:v>42.85</c:v>
                </c:pt>
                <c:pt idx="198">
                  <c:v>43.4</c:v>
                </c:pt>
                <c:pt idx="199">
                  <c:v>43.95</c:v>
                </c:pt>
                <c:pt idx="200">
                  <c:v>44.5</c:v>
                </c:pt>
                <c:pt idx="201">
                  <c:v>45.05</c:v>
                </c:pt>
                <c:pt idx="202">
                  <c:v>45.6</c:v>
                </c:pt>
                <c:pt idx="203">
                  <c:v>46.15</c:v>
                </c:pt>
                <c:pt idx="204">
                  <c:v>46.6999999999999</c:v>
                </c:pt>
                <c:pt idx="205">
                  <c:v>47.2499999999999</c:v>
                </c:pt>
                <c:pt idx="206">
                  <c:v>47.7999999999999</c:v>
                </c:pt>
                <c:pt idx="207">
                  <c:v>48.3499999999999</c:v>
                </c:pt>
                <c:pt idx="208">
                  <c:v>48.8999999999999</c:v>
                </c:pt>
                <c:pt idx="209">
                  <c:v>49.4499999999999</c:v>
                </c:pt>
                <c:pt idx="210">
                  <c:v>49.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78890"/>
        <c:axId val="75279427"/>
      </c:lineChart>
      <c:catAx>
        <c:axId val="26778890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5279427"/>
        <c:crossesAt val="0"/>
        <c:auto val="1"/>
        <c:lblAlgn val="ctr"/>
        <c:lblOffset val="100"/>
        <c:noMultiLvlLbl val="0"/>
      </c:catAx>
      <c:valAx>
        <c:axId val="75279427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778890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9988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L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34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32.5</v>
      </c>
      <c r="B6" s="14" t="n">
        <v>-1.5</v>
      </c>
      <c r="C6" s="15" t="n">
        <v>0</v>
      </c>
      <c r="D6" s="16" t="n">
        <v>333</v>
      </c>
      <c r="E6" s="14" t="n">
        <v>-1</v>
      </c>
      <c r="F6" s="15" t="n">
        <v>0.47</v>
      </c>
      <c r="G6" s="16" t="n">
        <v>333.499999999999</v>
      </c>
      <c r="H6" s="14" t="n">
        <v>-0.499999999999999</v>
      </c>
      <c r="I6" s="15" t="n">
        <v>0.680000000000001</v>
      </c>
      <c r="J6" s="16" t="n">
        <v>333.999999999999</v>
      </c>
      <c r="K6" s="14" t="n">
        <v>1.196959198424E-015</v>
      </c>
      <c r="L6" s="15" t="n">
        <v>0.750000000000001</v>
      </c>
      <c r="M6" s="17" t="n">
        <v>0.7</v>
      </c>
      <c r="N6" s="18" t="n">
        <v>0.03</v>
      </c>
      <c r="O6" s="17"/>
      <c r="P6" s="19" t="n">
        <v>0.04</v>
      </c>
      <c r="Q6" s="20"/>
      <c r="R6" s="21"/>
      <c r="S6" s="22"/>
    </row>
    <row r="7" s="23" customFormat="true" ht="14.1" hidden="false" customHeight="true" outlineLevel="0" collapsed="false">
      <c r="A7" s="24" t="n">
        <v>332.51</v>
      </c>
      <c r="B7" s="25" t="n">
        <v>-1.49</v>
      </c>
      <c r="C7" s="26" t="n">
        <v>0.008</v>
      </c>
      <c r="D7" s="24" t="n">
        <v>333.01</v>
      </c>
      <c r="E7" s="25" t="n">
        <v>-0.99</v>
      </c>
      <c r="F7" s="26" t="n">
        <v>0.476</v>
      </c>
      <c r="G7" s="24" t="n">
        <v>333.509999999999</v>
      </c>
      <c r="H7" s="25" t="n">
        <v>-0.489999999999999</v>
      </c>
      <c r="I7" s="26" t="n">
        <v>0.682000000000001</v>
      </c>
      <c r="J7" s="27" t="n">
        <v>334.009999999999</v>
      </c>
      <c r="K7" s="28" t="n">
        <v>0.0100000000000012</v>
      </c>
      <c r="L7" s="29" t="n">
        <v>0.750500000000001</v>
      </c>
      <c r="M7" s="17" t="n">
        <v>0.8</v>
      </c>
      <c r="N7" s="30" t="n">
        <v>0.04</v>
      </c>
      <c r="O7" s="17"/>
      <c r="P7" s="19" t="n">
        <v>0.08</v>
      </c>
      <c r="Q7" s="31"/>
      <c r="R7" s="21"/>
      <c r="S7" s="22"/>
    </row>
    <row r="8" s="23" customFormat="true" ht="14.1" hidden="false" customHeight="true" outlineLevel="0" collapsed="false">
      <c r="A8" s="24" t="n">
        <v>332.52</v>
      </c>
      <c r="B8" s="25" t="n">
        <v>-1.48</v>
      </c>
      <c r="C8" s="26" t="n">
        <v>0.016</v>
      </c>
      <c r="D8" s="24" t="n">
        <v>333.02</v>
      </c>
      <c r="E8" s="25" t="n">
        <v>-0.98</v>
      </c>
      <c r="F8" s="26" t="n">
        <v>0.482</v>
      </c>
      <c r="G8" s="24" t="n">
        <v>333.519999999999</v>
      </c>
      <c r="H8" s="25" t="n">
        <v>-0.479999999999999</v>
      </c>
      <c r="I8" s="26" t="n">
        <v>0.684000000000001</v>
      </c>
      <c r="J8" s="27" t="n">
        <v>334.019999999999</v>
      </c>
      <c r="K8" s="28" t="n">
        <v>0.0200000000000012</v>
      </c>
      <c r="L8" s="29" t="n">
        <v>0.751000000000001</v>
      </c>
      <c r="M8" s="17" t="n">
        <v>0.9</v>
      </c>
      <c r="N8" s="30" t="n">
        <v>0.05</v>
      </c>
      <c r="O8" s="17"/>
      <c r="P8" s="19" t="n">
        <v>0.13</v>
      </c>
      <c r="Q8" s="31"/>
      <c r="R8" s="21"/>
      <c r="S8" s="22"/>
    </row>
    <row r="9" s="23" customFormat="true" ht="14.1" hidden="false" customHeight="true" outlineLevel="0" collapsed="false">
      <c r="A9" s="24" t="n">
        <v>332.53</v>
      </c>
      <c r="B9" s="25" t="n">
        <v>-1.47</v>
      </c>
      <c r="C9" s="26" t="n">
        <v>0.024</v>
      </c>
      <c r="D9" s="24" t="n">
        <v>333.03</v>
      </c>
      <c r="E9" s="25" t="n">
        <v>-0.97</v>
      </c>
      <c r="F9" s="26" t="n">
        <v>0.488</v>
      </c>
      <c r="G9" s="24" t="n">
        <v>333.529999999999</v>
      </c>
      <c r="H9" s="25" t="n">
        <v>-0.469999999999999</v>
      </c>
      <c r="I9" s="26" t="n">
        <v>0.686000000000001</v>
      </c>
      <c r="J9" s="27" t="n">
        <v>334.029999999999</v>
      </c>
      <c r="K9" s="28" t="n">
        <v>0.0300000000000012</v>
      </c>
      <c r="L9" s="29" t="n">
        <v>0.751500000000001</v>
      </c>
      <c r="M9" s="17" t="n">
        <v>1</v>
      </c>
      <c r="N9" s="30" t="n">
        <v>0.05</v>
      </c>
      <c r="O9" s="17"/>
      <c r="P9" s="19" t="n">
        <v>0.18</v>
      </c>
      <c r="Q9" s="31"/>
      <c r="R9" s="21"/>
      <c r="S9" s="22"/>
    </row>
    <row r="10" s="23" customFormat="true" ht="14.1" hidden="false" customHeight="true" outlineLevel="0" collapsed="false">
      <c r="A10" s="24" t="n">
        <v>332.54</v>
      </c>
      <c r="B10" s="25" t="n">
        <v>-1.46</v>
      </c>
      <c r="C10" s="26" t="n">
        <v>0.032</v>
      </c>
      <c r="D10" s="24" t="n">
        <v>333.04</v>
      </c>
      <c r="E10" s="25" t="n">
        <v>-0.96</v>
      </c>
      <c r="F10" s="26" t="n">
        <v>0.494</v>
      </c>
      <c r="G10" s="24" t="n">
        <v>333.539999999999</v>
      </c>
      <c r="H10" s="25" t="n">
        <v>-0.459999999999999</v>
      </c>
      <c r="I10" s="26" t="n">
        <v>0.688000000000001</v>
      </c>
      <c r="J10" s="27" t="n">
        <v>334.039999999999</v>
      </c>
      <c r="K10" s="28" t="n">
        <v>0.0400000000000012</v>
      </c>
      <c r="L10" s="29" t="n">
        <v>0.752</v>
      </c>
      <c r="M10" s="17" t="n">
        <v>1.1</v>
      </c>
      <c r="N10" s="30" t="n">
        <v>0.06</v>
      </c>
      <c r="O10" s="17"/>
      <c r="P10" s="19" t="n">
        <v>0.24</v>
      </c>
      <c r="Q10" s="31"/>
      <c r="R10" s="21"/>
      <c r="S10" s="22"/>
    </row>
    <row r="11" s="23" customFormat="true" ht="14.1" hidden="false" customHeight="true" outlineLevel="0" collapsed="false">
      <c r="A11" s="24" t="n">
        <v>332.55</v>
      </c>
      <c r="B11" s="25" t="n">
        <v>-1.45</v>
      </c>
      <c r="C11" s="26" t="n">
        <v>0.04</v>
      </c>
      <c r="D11" s="24" t="n">
        <v>333.05</v>
      </c>
      <c r="E11" s="25" t="n">
        <v>-0.95</v>
      </c>
      <c r="F11" s="26" t="n">
        <v>0.5</v>
      </c>
      <c r="G11" s="24" t="n">
        <v>333.549999999999</v>
      </c>
      <c r="H11" s="25" t="n">
        <v>-0.449999999999999</v>
      </c>
      <c r="I11" s="26" t="n">
        <v>0.690000000000001</v>
      </c>
      <c r="J11" s="27" t="n">
        <v>334.049999999999</v>
      </c>
      <c r="K11" s="28" t="n">
        <v>0.0500000000000012</v>
      </c>
      <c r="L11" s="29" t="n">
        <v>0.7525</v>
      </c>
      <c r="M11" s="17" t="n">
        <v>1.2</v>
      </c>
      <c r="N11" s="30" t="n">
        <v>0.06</v>
      </c>
      <c r="O11" s="17"/>
      <c r="P11" s="19" t="n">
        <v>0.3</v>
      </c>
      <c r="Q11" s="31"/>
      <c r="R11" s="21"/>
      <c r="S11" s="22"/>
    </row>
    <row r="12" s="23" customFormat="true" ht="14.1" hidden="false" customHeight="true" outlineLevel="0" collapsed="false">
      <c r="A12" s="24" t="n">
        <v>332.56</v>
      </c>
      <c r="B12" s="25" t="n">
        <v>-1.44</v>
      </c>
      <c r="C12" s="26" t="n">
        <v>0.048</v>
      </c>
      <c r="D12" s="24" t="n">
        <v>333.06</v>
      </c>
      <c r="E12" s="25" t="n">
        <v>-0.94</v>
      </c>
      <c r="F12" s="26" t="n">
        <v>0.506</v>
      </c>
      <c r="G12" s="24" t="n">
        <v>333.559999999999</v>
      </c>
      <c r="H12" s="25" t="n">
        <v>-0.439999999999999</v>
      </c>
      <c r="I12" s="26" t="n">
        <v>0.692000000000001</v>
      </c>
      <c r="J12" s="27" t="n">
        <v>334.059999999999</v>
      </c>
      <c r="K12" s="28" t="n">
        <v>0.0600000000000012</v>
      </c>
      <c r="L12" s="29" t="n">
        <v>0.753</v>
      </c>
      <c r="M12" s="17" t="n">
        <v>1.3</v>
      </c>
      <c r="N12" s="30" t="n">
        <v>0.06</v>
      </c>
      <c r="O12" s="17"/>
      <c r="P12" s="19" t="n">
        <v>0.36</v>
      </c>
      <c r="Q12" s="31"/>
      <c r="R12" s="21"/>
      <c r="S12" s="22"/>
    </row>
    <row r="13" s="23" customFormat="true" ht="14.1" hidden="false" customHeight="true" outlineLevel="0" collapsed="false">
      <c r="A13" s="24" t="n">
        <v>332.57</v>
      </c>
      <c r="B13" s="25" t="n">
        <v>-1.43</v>
      </c>
      <c r="C13" s="26" t="n">
        <v>0.056</v>
      </c>
      <c r="D13" s="24" t="n">
        <v>333.07</v>
      </c>
      <c r="E13" s="25" t="n">
        <v>-0.93</v>
      </c>
      <c r="F13" s="26" t="n">
        <v>0.512000000000001</v>
      </c>
      <c r="G13" s="24" t="n">
        <v>333.569999999999</v>
      </c>
      <c r="H13" s="25" t="n">
        <v>-0.429999999999999</v>
      </c>
      <c r="I13" s="26" t="n">
        <v>0.694000000000001</v>
      </c>
      <c r="J13" s="27" t="n">
        <v>334.069999999999</v>
      </c>
      <c r="K13" s="28" t="n">
        <v>0.0700000000000012</v>
      </c>
      <c r="L13" s="29" t="n">
        <v>0.7535</v>
      </c>
      <c r="M13" s="17" t="n">
        <v>1.4</v>
      </c>
      <c r="N13" s="30" t="n">
        <v>0.06</v>
      </c>
      <c r="O13" s="17"/>
      <c r="P13" s="19" t="n">
        <v>0.42</v>
      </c>
      <c r="Q13" s="31"/>
      <c r="R13" s="21"/>
      <c r="S13" s="22"/>
    </row>
    <row r="14" s="23" customFormat="true" ht="14.1" hidden="false" customHeight="true" outlineLevel="0" collapsed="false">
      <c r="A14" s="24" t="n">
        <v>332.58</v>
      </c>
      <c r="B14" s="25" t="n">
        <v>-1.42</v>
      </c>
      <c r="C14" s="26" t="n">
        <v>0.064</v>
      </c>
      <c r="D14" s="24" t="n">
        <v>333.08</v>
      </c>
      <c r="E14" s="25" t="n">
        <v>-0.92</v>
      </c>
      <c r="F14" s="26" t="n">
        <v>0.518000000000001</v>
      </c>
      <c r="G14" s="24" t="n">
        <v>333.579999999999</v>
      </c>
      <c r="H14" s="25" t="n">
        <v>-0.419999999999999</v>
      </c>
      <c r="I14" s="26" t="n">
        <v>0.696000000000001</v>
      </c>
      <c r="J14" s="27" t="n">
        <v>334.079999999999</v>
      </c>
      <c r="K14" s="28" t="n">
        <v>0.0800000000000012</v>
      </c>
      <c r="L14" s="29" t="n">
        <v>0.754</v>
      </c>
      <c r="M14" s="17" t="n">
        <v>1.5</v>
      </c>
      <c r="N14" s="30" t="n">
        <v>0.06</v>
      </c>
      <c r="O14" s="17"/>
      <c r="P14" s="19" t="n">
        <v>0.48</v>
      </c>
      <c r="Q14" s="31"/>
      <c r="R14" s="21"/>
      <c r="S14" s="22"/>
    </row>
    <row r="15" s="23" customFormat="true" ht="14.1" hidden="false" customHeight="true" outlineLevel="0" collapsed="false">
      <c r="A15" s="24" t="n">
        <v>332.59</v>
      </c>
      <c r="B15" s="25" t="n">
        <v>-1.41</v>
      </c>
      <c r="C15" s="26" t="n">
        <v>0.072</v>
      </c>
      <c r="D15" s="24" t="n">
        <v>333.089999999999</v>
      </c>
      <c r="E15" s="25" t="n">
        <v>-0.91</v>
      </c>
      <c r="F15" s="26" t="n">
        <v>0.524000000000001</v>
      </c>
      <c r="G15" s="24" t="n">
        <v>333.589999999999</v>
      </c>
      <c r="H15" s="25" t="n">
        <v>-0.409999999999999</v>
      </c>
      <c r="I15" s="26" t="n">
        <v>0.698000000000001</v>
      </c>
      <c r="J15" s="27" t="n">
        <v>334.089999999999</v>
      </c>
      <c r="K15" s="28" t="n">
        <v>0.0900000000000012</v>
      </c>
      <c r="L15" s="29" t="n">
        <v>0.7545</v>
      </c>
      <c r="M15" s="17" t="n">
        <v>1.6</v>
      </c>
      <c r="N15" s="30" t="n">
        <v>0.05</v>
      </c>
      <c r="O15" s="17"/>
      <c r="P15" s="19" t="n">
        <v>0.53</v>
      </c>
      <c r="Q15" s="31"/>
      <c r="R15" s="21"/>
      <c r="S15" s="22"/>
    </row>
    <row r="16" s="23" customFormat="true" ht="14.1" hidden="false" customHeight="true" outlineLevel="0" collapsed="false">
      <c r="A16" s="32" t="n">
        <v>332.6</v>
      </c>
      <c r="B16" s="33" t="n">
        <v>-1.4</v>
      </c>
      <c r="C16" s="34" t="n">
        <v>0.08</v>
      </c>
      <c r="D16" s="32" t="n">
        <v>333.099999999999</v>
      </c>
      <c r="E16" s="33" t="n">
        <v>-0.9</v>
      </c>
      <c r="F16" s="34" t="n">
        <v>0.530000000000001</v>
      </c>
      <c r="G16" s="32" t="n">
        <v>333.599999999999</v>
      </c>
      <c r="H16" s="33" t="n">
        <v>-0.399999999999999</v>
      </c>
      <c r="I16" s="34" t="n">
        <v>0.700000000000001</v>
      </c>
      <c r="J16" s="35" t="n">
        <v>334.099999999999</v>
      </c>
      <c r="K16" s="36" t="n">
        <v>0.100000000000001</v>
      </c>
      <c r="L16" s="37" t="n">
        <v>0.755</v>
      </c>
      <c r="M16" s="17" t="n">
        <v>1.7</v>
      </c>
      <c r="N16" s="30" t="n">
        <v>0.0499999999999999</v>
      </c>
      <c r="O16" s="17"/>
      <c r="P16" s="19" t="n">
        <v>0.58</v>
      </c>
      <c r="Q16" s="31"/>
      <c r="R16" s="21"/>
      <c r="S16" s="22"/>
    </row>
    <row r="17" s="23" customFormat="true" ht="14.1" hidden="false" customHeight="true" outlineLevel="0" collapsed="false">
      <c r="A17" s="38" t="n">
        <v>332.61</v>
      </c>
      <c r="B17" s="39" t="n">
        <v>-1.39</v>
      </c>
      <c r="C17" s="40" t="n">
        <v>0.089</v>
      </c>
      <c r="D17" s="38" t="n">
        <v>333.109999999999</v>
      </c>
      <c r="E17" s="39" t="n">
        <v>-0.89</v>
      </c>
      <c r="F17" s="40" t="n">
        <v>0.535000000000001</v>
      </c>
      <c r="G17" s="38" t="n">
        <v>333.609999999999</v>
      </c>
      <c r="H17" s="39" t="n">
        <v>-0.389999999999999</v>
      </c>
      <c r="I17" s="40" t="n">
        <v>0.702000000000001</v>
      </c>
      <c r="J17" s="41" t="n">
        <v>334.109999999999</v>
      </c>
      <c r="K17" s="42" t="n">
        <v>0.110000000000001</v>
      </c>
      <c r="L17" s="43" t="n">
        <v>0.7553</v>
      </c>
      <c r="M17" s="17" t="n">
        <v>1.8</v>
      </c>
      <c r="N17" s="30" t="n">
        <v>0.0600000000000001</v>
      </c>
      <c r="O17" s="44"/>
      <c r="P17" s="19" t="n">
        <v>0.64</v>
      </c>
      <c r="Q17" s="31"/>
      <c r="R17" s="21"/>
      <c r="S17" s="22"/>
    </row>
    <row r="18" s="23" customFormat="true" ht="14.1" hidden="false" customHeight="true" outlineLevel="0" collapsed="false">
      <c r="A18" s="24" t="n">
        <v>332.62</v>
      </c>
      <c r="B18" s="25" t="n">
        <v>-1.38</v>
      </c>
      <c r="C18" s="40" t="n">
        <v>0.098</v>
      </c>
      <c r="D18" s="24" t="n">
        <v>333.119999999999</v>
      </c>
      <c r="E18" s="25" t="n">
        <v>-0.879999999999999</v>
      </c>
      <c r="F18" s="26" t="n">
        <v>0.540000000000001</v>
      </c>
      <c r="G18" s="24" t="n">
        <v>333.619999999999</v>
      </c>
      <c r="H18" s="25" t="n">
        <v>-0.379999999999999</v>
      </c>
      <c r="I18" s="26" t="n">
        <v>0.704000000000001</v>
      </c>
      <c r="J18" s="27" t="n">
        <v>334.119999999999</v>
      </c>
      <c r="K18" s="28" t="n">
        <v>0.120000000000001</v>
      </c>
      <c r="L18" s="29" t="n">
        <v>0.7556</v>
      </c>
      <c r="M18" s="17" t="n">
        <v>1.9</v>
      </c>
      <c r="N18" s="30" t="n">
        <v>0.0499999999999999</v>
      </c>
      <c r="O18" s="17"/>
      <c r="P18" s="19" t="n">
        <v>0.69</v>
      </c>
      <c r="Q18" s="31"/>
      <c r="R18" s="21"/>
      <c r="S18" s="22"/>
    </row>
    <row r="19" s="23" customFormat="true" ht="14.1" hidden="false" customHeight="true" outlineLevel="0" collapsed="false">
      <c r="A19" s="24" t="n">
        <v>332.63</v>
      </c>
      <c r="B19" s="25" t="n">
        <v>-1.37</v>
      </c>
      <c r="C19" s="40" t="n">
        <v>0.107</v>
      </c>
      <c r="D19" s="24" t="n">
        <v>333.129999999999</v>
      </c>
      <c r="E19" s="25" t="n">
        <v>-0.869999999999999</v>
      </c>
      <c r="F19" s="26" t="n">
        <v>0.545000000000001</v>
      </c>
      <c r="G19" s="24" t="n">
        <v>333.629999999999</v>
      </c>
      <c r="H19" s="25" t="n">
        <v>-0.369999999999999</v>
      </c>
      <c r="I19" s="26" t="n">
        <v>0.706000000000001</v>
      </c>
      <c r="J19" s="27" t="n">
        <v>334.129999999999</v>
      </c>
      <c r="K19" s="28" t="n">
        <v>0.130000000000001</v>
      </c>
      <c r="L19" s="29" t="n">
        <v>0.7559</v>
      </c>
      <c r="M19" s="17" t="n">
        <v>2</v>
      </c>
      <c r="N19" s="30" t="n">
        <v>0.05</v>
      </c>
      <c r="O19" s="17"/>
      <c r="P19" s="19" t="n">
        <v>0.74</v>
      </c>
      <c r="Q19" s="31"/>
      <c r="R19" s="21"/>
      <c r="S19" s="22"/>
    </row>
    <row r="20" s="23" customFormat="true" ht="14.1" hidden="false" customHeight="true" outlineLevel="0" collapsed="false">
      <c r="A20" s="24" t="n">
        <v>332.64</v>
      </c>
      <c r="B20" s="25" t="n">
        <v>-1.36</v>
      </c>
      <c r="C20" s="40" t="n">
        <v>0.116</v>
      </c>
      <c r="D20" s="24" t="n">
        <v>333.139999999999</v>
      </c>
      <c r="E20" s="25" t="n">
        <v>-0.859999999999999</v>
      </c>
      <c r="F20" s="26" t="n">
        <v>0.550000000000001</v>
      </c>
      <c r="G20" s="24" t="n">
        <v>333.639999999999</v>
      </c>
      <c r="H20" s="25" t="n">
        <v>-0.359999999999999</v>
      </c>
      <c r="I20" s="26" t="n">
        <v>0.708000000000001</v>
      </c>
      <c r="J20" s="27" t="n">
        <v>334.139999999999</v>
      </c>
      <c r="K20" s="28" t="n">
        <v>0.140000000000001</v>
      </c>
      <c r="L20" s="29" t="n">
        <v>0.7562</v>
      </c>
      <c r="M20" s="17" t="n">
        <v>2.1</v>
      </c>
      <c r="N20" s="30" t="n">
        <v>0.05</v>
      </c>
      <c r="O20" s="17"/>
      <c r="P20" s="19" t="n">
        <v>0.79</v>
      </c>
      <c r="Q20" s="31"/>
      <c r="R20" s="21"/>
      <c r="S20" s="22"/>
    </row>
    <row r="21" s="23" customFormat="true" ht="14.1" hidden="false" customHeight="true" outlineLevel="0" collapsed="false">
      <c r="A21" s="24" t="n">
        <v>332.65</v>
      </c>
      <c r="B21" s="25" t="n">
        <v>-1.35</v>
      </c>
      <c r="C21" s="40" t="n">
        <v>0.125</v>
      </c>
      <c r="D21" s="24" t="n">
        <v>333.149999999999</v>
      </c>
      <c r="E21" s="25" t="n">
        <v>-0.849999999999999</v>
      </c>
      <c r="F21" s="26" t="n">
        <v>0.555000000000001</v>
      </c>
      <c r="G21" s="24" t="n">
        <v>333.649999999999</v>
      </c>
      <c r="H21" s="25" t="n">
        <v>-0.349999999999999</v>
      </c>
      <c r="I21" s="26" t="n">
        <v>0.710000000000001</v>
      </c>
      <c r="J21" s="27" t="n">
        <v>334.149999999999</v>
      </c>
      <c r="K21" s="28" t="n">
        <v>0.150000000000001</v>
      </c>
      <c r="L21" s="29" t="n">
        <v>0.7565</v>
      </c>
      <c r="M21" s="17" t="n">
        <v>2.2</v>
      </c>
      <c r="N21" s="30" t="n">
        <v>0.0399999999999999</v>
      </c>
      <c r="O21" s="17"/>
      <c r="P21" s="19" t="n">
        <v>0.83</v>
      </c>
      <c r="Q21" s="31"/>
      <c r="R21" s="21"/>
      <c r="S21" s="22"/>
    </row>
    <row r="22" s="23" customFormat="true" ht="14.1" hidden="false" customHeight="true" outlineLevel="0" collapsed="false">
      <c r="A22" s="24" t="n">
        <v>332.66</v>
      </c>
      <c r="B22" s="25" t="n">
        <v>-1.34</v>
      </c>
      <c r="C22" s="40" t="n">
        <v>0.134</v>
      </c>
      <c r="D22" s="24" t="n">
        <v>333.159999999999</v>
      </c>
      <c r="E22" s="25" t="n">
        <v>-0.839999999999999</v>
      </c>
      <c r="F22" s="26" t="n">
        <v>0.560000000000001</v>
      </c>
      <c r="G22" s="24" t="n">
        <v>333.659999999999</v>
      </c>
      <c r="H22" s="25" t="n">
        <v>-0.339999999999999</v>
      </c>
      <c r="I22" s="26" t="n">
        <v>0.712000000000001</v>
      </c>
      <c r="J22" s="27" t="n">
        <v>334.159999999999</v>
      </c>
      <c r="K22" s="28" t="n">
        <v>0.160000000000001</v>
      </c>
      <c r="L22" s="29" t="n">
        <v>0.7568</v>
      </c>
      <c r="M22" s="17" t="n">
        <v>2.3</v>
      </c>
      <c r="N22" s="30" t="n">
        <v>0.05</v>
      </c>
      <c r="O22" s="17"/>
      <c r="P22" s="19" t="n">
        <v>0.88</v>
      </c>
      <c r="Q22" s="31"/>
      <c r="R22" s="21"/>
      <c r="S22" s="22"/>
    </row>
    <row r="23" s="23" customFormat="true" ht="14.1" hidden="false" customHeight="true" outlineLevel="0" collapsed="false">
      <c r="A23" s="24" t="n">
        <v>332.67</v>
      </c>
      <c r="B23" s="25" t="n">
        <v>-1.33</v>
      </c>
      <c r="C23" s="40" t="n">
        <v>0.143</v>
      </c>
      <c r="D23" s="24" t="n">
        <v>333.169999999999</v>
      </c>
      <c r="E23" s="25" t="n">
        <v>-0.829999999999999</v>
      </c>
      <c r="F23" s="26" t="n">
        <v>0.565000000000001</v>
      </c>
      <c r="G23" s="24" t="n">
        <v>333.669999999999</v>
      </c>
      <c r="H23" s="25" t="n">
        <v>-0.329999999999999</v>
      </c>
      <c r="I23" s="26" t="n">
        <v>0.714000000000001</v>
      </c>
      <c r="J23" s="27" t="n">
        <v>334.169999999999</v>
      </c>
      <c r="K23" s="28" t="n">
        <v>0.170000000000001</v>
      </c>
      <c r="L23" s="29" t="n">
        <v>0.7571</v>
      </c>
      <c r="M23" s="17" t="n">
        <v>2.4</v>
      </c>
      <c r="N23" s="30" t="n">
        <v>0.04</v>
      </c>
      <c r="O23" s="17"/>
      <c r="P23" s="19" t="n">
        <v>0.92</v>
      </c>
      <c r="Q23" s="31"/>
      <c r="R23" s="21"/>
      <c r="S23" s="22"/>
    </row>
    <row r="24" s="23" customFormat="true" ht="14.1" hidden="false" customHeight="true" outlineLevel="0" collapsed="false">
      <c r="A24" s="24" t="n">
        <v>332.68</v>
      </c>
      <c r="B24" s="25" t="n">
        <v>-1.32</v>
      </c>
      <c r="C24" s="40" t="n">
        <v>0.152</v>
      </c>
      <c r="D24" s="24" t="n">
        <v>333.179999999999</v>
      </c>
      <c r="E24" s="25" t="n">
        <v>-0.819999999999999</v>
      </c>
      <c r="F24" s="26" t="n">
        <v>0.570000000000001</v>
      </c>
      <c r="G24" s="24" t="n">
        <v>333.679999999999</v>
      </c>
      <c r="H24" s="25" t="n">
        <v>-0.319999999999999</v>
      </c>
      <c r="I24" s="26" t="n">
        <v>0.716000000000001</v>
      </c>
      <c r="J24" s="27" t="n">
        <v>334.179999999999</v>
      </c>
      <c r="K24" s="28" t="n">
        <v>0.180000000000001</v>
      </c>
      <c r="L24" s="29" t="n">
        <v>0.7574</v>
      </c>
      <c r="M24" s="17" t="n">
        <v>2.5</v>
      </c>
      <c r="N24" s="30" t="n">
        <v>0.0399999999999999</v>
      </c>
      <c r="O24" s="17"/>
      <c r="P24" s="19" t="n">
        <v>0.96</v>
      </c>
      <c r="Q24" s="31"/>
      <c r="R24" s="21"/>
      <c r="S24" s="22"/>
    </row>
    <row r="25" s="23" customFormat="true" ht="14.1" hidden="false" customHeight="true" outlineLevel="0" collapsed="false">
      <c r="A25" s="24" t="n">
        <v>332.69</v>
      </c>
      <c r="B25" s="25" t="n">
        <v>-1.31</v>
      </c>
      <c r="C25" s="40" t="n">
        <v>0.161</v>
      </c>
      <c r="D25" s="24" t="n">
        <v>333.189999999999</v>
      </c>
      <c r="E25" s="25" t="n">
        <v>-0.809999999999999</v>
      </c>
      <c r="F25" s="26" t="n">
        <v>0.575000000000001</v>
      </c>
      <c r="G25" s="24" t="n">
        <v>333.689999999999</v>
      </c>
      <c r="H25" s="25" t="n">
        <v>-0.309999999999999</v>
      </c>
      <c r="I25" s="26" t="n">
        <v>0.718000000000001</v>
      </c>
      <c r="J25" s="27" t="n">
        <v>334.189999999998</v>
      </c>
      <c r="K25" s="28" t="n">
        <v>0.190000000000001</v>
      </c>
      <c r="L25" s="29" t="n">
        <v>0.7577</v>
      </c>
      <c r="M25" s="17" t="n">
        <v>2.6</v>
      </c>
      <c r="N25" s="30" t="n">
        <v>0.04</v>
      </c>
      <c r="O25" s="17"/>
      <c r="P25" s="19" t="n">
        <v>1</v>
      </c>
      <c r="Q25" s="31"/>
      <c r="R25" s="21"/>
      <c r="S25" s="22"/>
    </row>
    <row r="26" s="23" customFormat="true" ht="14.1" hidden="false" customHeight="true" outlineLevel="0" collapsed="false">
      <c r="A26" s="45" t="n">
        <v>332.7</v>
      </c>
      <c r="B26" s="46" t="n">
        <v>-1.3</v>
      </c>
      <c r="C26" s="47" t="n">
        <v>0.17</v>
      </c>
      <c r="D26" s="45" t="n">
        <v>333.199999999999</v>
      </c>
      <c r="E26" s="46" t="n">
        <v>-0.799999999999999</v>
      </c>
      <c r="F26" s="48" t="n">
        <v>0.580000000000001</v>
      </c>
      <c r="G26" s="45" t="n">
        <v>333.699999999999</v>
      </c>
      <c r="H26" s="46" t="n">
        <v>-0.299999999999999</v>
      </c>
      <c r="I26" s="48" t="n">
        <v>0.720000000000001</v>
      </c>
      <c r="J26" s="49" t="n">
        <v>334.199999999998</v>
      </c>
      <c r="K26" s="50" t="n">
        <v>0.200000000000001</v>
      </c>
      <c r="L26" s="51" t="n">
        <v>0.758</v>
      </c>
      <c r="M26" s="17" t="n">
        <v>2.7</v>
      </c>
      <c r="N26" s="30" t="n">
        <v>0.04</v>
      </c>
      <c r="O26" s="17"/>
      <c r="P26" s="19" t="n">
        <v>1.04</v>
      </c>
      <c r="Q26" s="31"/>
      <c r="R26" s="21"/>
    </row>
    <row r="27" s="23" customFormat="true" ht="14.1" hidden="false" customHeight="true" outlineLevel="0" collapsed="false">
      <c r="A27" s="52" t="n">
        <v>332.71</v>
      </c>
      <c r="B27" s="14" t="n">
        <v>-1.29</v>
      </c>
      <c r="C27" s="15" t="n">
        <v>0.18</v>
      </c>
      <c r="D27" s="52" t="n">
        <v>333.209999999999</v>
      </c>
      <c r="E27" s="14" t="n">
        <v>-0.789999999999999</v>
      </c>
      <c r="F27" s="15" t="n">
        <v>0.584000000000001</v>
      </c>
      <c r="G27" s="52" t="n">
        <v>333.709999999999</v>
      </c>
      <c r="H27" s="14" t="n">
        <v>-0.289999999999999</v>
      </c>
      <c r="I27" s="15" t="n">
        <v>0.721000000000001</v>
      </c>
      <c r="J27" s="53" t="n">
        <v>334.209999999998</v>
      </c>
      <c r="K27" s="54" t="n">
        <v>0.210000000000001</v>
      </c>
      <c r="L27" s="55" t="n">
        <v>0.7582</v>
      </c>
      <c r="M27" s="17" t="n">
        <v>2.8</v>
      </c>
      <c r="N27" s="30" t="n">
        <v>0.04</v>
      </c>
      <c r="O27" s="17"/>
      <c r="P27" s="19" t="n">
        <v>1.08</v>
      </c>
      <c r="Q27" s="21"/>
      <c r="R27" s="21"/>
    </row>
    <row r="28" s="23" customFormat="true" ht="14.1" hidden="false" customHeight="true" outlineLevel="0" collapsed="false">
      <c r="A28" s="24" t="n">
        <v>332.72</v>
      </c>
      <c r="B28" s="25" t="n">
        <v>-1.28</v>
      </c>
      <c r="C28" s="40" t="n">
        <v>0.19</v>
      </c>
      <c r="D28" s="24" t="n">
        <v>333.219999999999</v>
      </c>
      <c r="E28" s="25" t="n">
        <v>-0.779999999999999</v>
      </c>
      <c r="F28" s="26" t="n">
        <v>0.588000000000001</v>
      </c>
      <c r="G28" s="24" t="n">
        <v>333.719999999999</v>
      </c>
      <c r="H28" s="25" t="n">
        <v>-0.279999999999999</v>
      </c>
      <c r="I28" s="26" t="n">
        <v>0.722000000000001</v>
      </c>
      <c r="J28" s="27" t="n">
        <v>334.219999999998</v>
      </c>
      <c r="K28" s="28" t="n">
        <v>0.220000000000001</v>
      </c>
      <c r="L28" s="29" t="n">
        <v>0.7584</v>
      </c>
      <c r="M28" s="17" t="n">
        <v>2.9</v>
      </c>
      <c r="N28" s="30" t="n">
        <v>0.04</v>
      </c>
      <c r="O28" s="17"/>
      <c r="P28" s="19" t="n">
        <v>1.12</v>
      </c>
      <c r="Q28" s="21"/>
      <c r="R28" s="21"/>
    </row>
    <row r="29" s="23" customFormat="true" ht="14.1" hidden="false" customHeight="true" outlineLevel="0" collapsed="false">
      <c r="A29" s="24" t="n">
        <v>332.73</v>
      </c>
      <c r="B29" s="25" t="n">
        <v>-1.27</v>
      </c>
      <c r="C29" s="40" t="n">
        <v>0.2</v>
      </c>
      <c r="D29" s="24" t="n">
        <v>333.229999999999</v>
      </c>
      <c r="E29" s="25" t="n">
        <v>-0.769999999999999</v>
      </c>
      <c r="F29" s="26" t="n">
        <v>0.592000000000001</v>
      </c>
      <c r="G29" s="24" t="n">
        <v>333.729999999999</v>
      </c>
      <c r="H29" s="25" t="n">
        <v>-0.269999999999999</v>
      </c>
      <c r="I29" s="26" t="n">
        <v>0.723000000000001</v>
      </c>
      <c r="J29" s="27" t="n">
        <v>334.229999999998</v>
      </c>
      <c r="K29" s="28" t="n">
        <v>0.230000000000001</v>
      </c>
      <c r="L29" s="29" t="n">
        <v>0.7586</v>
      </c>
      <c r="M29" s="17" t="n">
        <v>3</v>
      </c>
      <c r="N29" s="30" t="n">
        <v>0.0399999999999998</v>
      </c>
      <c r="O29" s="17"/>
      <c r="P29" s="19" t="n">
        <v>1.16</v>
      </c>
      <c r="Q29" s="21"/>
      <c r="R29" s="21"/>
    </row>
    <row r="30" s="23" customFormat="true" ht="14.1" hidden="false" customHeight="true" outlineLevel="0" collapsed="false">
      <c r="A30" s="24" t="n">
        <v>332.74</v>
      </c>
      <c r="B30" s="25" t="n">
        <v>-1.26</v>
      </c>
      <c r="C30" s="40" t="n">
        <v>0.21</v>
      </c>
      <c r="D30" s="24" t="n">
        <v>333.239999999999</v>
      </c>
      <c r="E30" s="25" t="n">
        <v>-0.759999999999999</v>
      </c>
      <c r="F30" s="26" t="n">
        <v>0.596000000000001</v>
      </c>
      <c r="G30" s="24" t="n">
        <v>333.739999999999</v>
      </c>
      <c r="H30" s="25" t="n">
        <v>-0.259999999999999</v>
      </c>
      <c r="I30" s="26" t="n">
        <v>0.724000000000001</v>
      </c>
      <c r="J30" s="27" t="n">
        <v>334.239999999998</v>
      </c>
      <c r="K30" s="28" t="n">
        <v>0.240000000000001</v>
      </c>
      <c r="L30" s="29" t="n">
        <v>0.7588</v>
      </c>
      <c r="M30" s="17" t="n">
        <v>3.1</v>
      </c>
      <c r="N30" s="30" t="n">
        <v>0.04</v>
      </c>
      <c r="O30" s="17"/>
      <c r="P30" s="19" t="n">
        <v>1.2</v>
      </c>
      <c r="Q30" s="21"/>
      <c r="R30" s="21"/>
    </row>
    <row r="31" s="23" customFormat="true" ht="14.1" hidden="false" customHeight="true" outlineLevel="0" collapsed="false">
      <c r="A31" s="24" t="n">
        <v>332.75</v>
      </c>
      <c r="B31" s="25" t="n">
        <v>-1.25</v>
      </c>
      <c r="C31" s="40" t="n">
        <v>0.22</v>
      </c>
      <c r="D31" s="24" t="n">
        <v>333.249999999999</v>
      </c>
      <c r="E31" s="25" t="n">
        <v>-0.749999999999999</v>
      </c>
      <c r="F31" s="26" t="n">
        <v>0.600000000000001</v>
      </c>
      <c r="G31" s="24" t="n">
        <v>333.749999999999</v>
      </c>
      <c r="H31" s="25" t="n">
        <v>-0.249999999999999</v>
      </c>
      <c r="I31" s="26" t="n">
        <v>0.725000000000001</v>
      </c>
      <c r="J31" s="27" t="n">
        <v>334.249999999998</v>
      </c>
      <c r="K31" s="28" t="n">
        <v>0.250000000000001</v>
      </c>
      <c r="L31" s="29" t="n">
        <v>0.759</v>
      </c>
      <c r="M31" s="17" t="n">
        <v>3.2</v>
      </c>
      <c r="N31" s="30" t="n">
        <v>0.04</v>
      </c>
      <c r="O31" s="17"/>
      <c r="P31" s="19" t="n">
        <v>1.24</v>
      </c>
      <c r="Q31" s="21"/>
      <c r="R31" s="21"/>
    </row>
    <row r="32" s="23" customFormat="true" ht="14.1" hidden="false" customHeight="true" outlineLevel="0" collapsed="false">
      <c r="A32" s="24" t="n">
        <v>332.76</v>
      </c>
      <c r="B32" s="25" t="n">
        <v>-1.24</v>
      </c>
      <c r="C32" s="40" t="n">
        <v>0.23</v>
      </c>
      <c r="D32" s="24" t="n">
        <v>333.259999999999</v>
      </c>
      <c r="E32" s="25" t="n">
        <v>-0.739999999999999</v>
      </c>
      <c r="F32" s="26" t="n">
        <v>0.604000000000001</v>
      </c>
      <c r="G32" s="24" t="n">
        <v>333.759999999999</v>
      </c>
      <c r="H32" s="25" t="n">
        <v>-0.239999999999999</v>
      </c>
      <c r="I32" s="26" t="n">
        <v>0.726000000000001</v>
      </c>
      <c r="J32" s="27" t="n">
        <v>334.259999999998</v>
      </c>
      <c r="K32" s="28" t="n">
        <v>0.260000000000001</v>
      </c>
      <c r="L32" s="29" t="n">
        <v>0.7592</v>
      </c>
      <c r="M32" s="17" t="n">
        <v>3.3</v>
      </c>
      <c r="N32" s="30" t="n">
        <v>0.04</v>
      </c>
      <c r="O32" s="17"/>
      <c r="P32" s="19" t="n">
        <v>1.28</v>
      </c>
      <c r="Q32" s="21"/>
      <c r="R32" s="21"/>
    </row>
    <row r="33" s="23" customFormat="true" ht="14.1" hidden="false" customHeight="true" outlineLevel="0" collapsed="false">
      <c r="A33" s="24" t="n">
        <v>332.77</v>
      </c>
      <c r="B33" s="25" t="n">
        <v>-1.23</v>
      </c>
      <c r="C33" s="40" t="n">
        <v>0.24</v>
      </c>
      <c r="D33" s="24" t="n">
        <v>333.269999999999</v>
      </c>
      <c r="E33" s="25" t="n">
        <v>-0.729999999999999</v>
      </c>
      <c r="F33" s="26" t="n">
        <v>0.608000000000001</v>
      </c>
      <c r="G33" s="24" t="n">
        <v>333.769999999999</v>
      </c>
      <c r="H33" s="25" t="n">
        <v>-0.229999999999999</v>
      </c>
      <c r="I33" s="26" t="n">
        <v>0.727000000000001</v>
      </c>
      <c r="J33" s="27" t="n">
        <v>334.269999999998</v>
      </c>
      <c r="K33" s="28" t="n">
        <v>0.270000000000001</v>
      </c>
      <c r="L33" s="29" t="n">
        <v>0.7594</v>
      </c>
      <c r="M33" s="17" t="n">
        <v>3.4</v>
      </c>
      <c r="N33" s="56" t="n">
        <v>0.04</v>
      </c>
      <c r="O33" s="17"/>
      <c r="P33" s="19" t="n">
        <v>1.32</v>
      </c>
      <c r="Q33" s="21"/>
      <c r="R33" s="21"/>
    </row>
    <row r="34" s="23" customFormat="true" ht="14.1" hidden="false" customHeight="true" outlineLevel="0" collapsed="false">
      <c r="A34" s="24" t="n">
        <v>332.78</v>
      </c>
      <c r="B34" s="25" t="n">
        <v>-1.22</v>
      </c>
      <c r="C34" s="40" t="n">
        <v>0.25</v>
      </c>
      <c r="D34" s="24" t="n">
        <v>333.279999999999</v>
      </c>
      <c r="E34" s="25" t="n">
        <v>-0.719999999999999</v>
      </c>
      <c r="F34" s="26" t="n">
        <v>0.612000000000001</v>
      </c>
      <c r="G34" s="24" t="n">
        <v>333.779999999999</v>
      </c>
      <c r="H34" s="25" t="n">
        <v>-0.219999999999999</v>
      </c>
      <c r="I34" s="26" t="n">
        <v>0.728000000000001</v>
      </c>
      <c r="J34" s="27" t="n">
        <v>334.279999999998</v>
      </c>
      <c r="K34" s="28" t="n">
        <v>0.280000000000001</v>
      </c>
      <c r="L34" s="29" t="n">
        <v>0.7596</v>
      </c>
      <c r="M34" s="17" t="n">
        <v>3.5</v>
      </c>
      <c r="N34" s="30" t="n">
        <v>0.03</v>
      </c>
      <c r="O34" s="17"/>
      <c r="P34" s="19" t="n">
        <v>1.35</v>
      </c>
      <c r="Q34" s="21"/>
      <c r="R34" s="21"/>
    </row>
    <row r="35" s="23" customFormat="true" ht="14.1" hidden="false" customHeight="true" outlineLevel="0" collapsed="false">
      <c r="A35" s="24" t="n">
        <v>332.79</v>
      </c>
      <c r="B35" s="25" t="n">
        <v>-1.21</v>
      </c>
      <c r="C35" s="40" t="n">
        <v>0.26</v>
      </c>
      <c r="D35" s="24" t="n">
        <v>333.289999999999</v>
      </c>
      <c r="E35" s="25" t="n">
        <v>-0.709999999999999</v>
      </c>
      <c r="F35" s="26" t="n">
        <v>0.616000000000001</v>
      </c>
      <c r="G35" s="24" t="n">
        <v>333.789999999999</v>
      </c>
      <c r="H35" s="25" t="n">
        <v>-0.209999999999999</v>
      </c>
      <c r="I35" s="26" t="n">
        <v>0.729000000000001</v>
      </c>
      <c r="J35" s="27" t="n">
        <v>334.289999999998</v>
      </c>
      <c r="K35" s="28" t="n">
        <v>0.290000000000001</v>
      </c>
      <c r="L35" s="29" t="n">
        <v>0.7598</v>
      </c>
      <c r="M35" s="17" t="n">
        <v>3.6</v>
      </c>
      <c r="N35" s="30" t="n">
        <v>0.0399999999999998</v>
      </c>
      <c r="O35" s="17"/>
      <c r="P35" s="19" t="n">
        <v>1.39</v>
      </c>
      <c r="Q35" s="21"/>
      <c r="R35" s="21"/>
    </row>
    <row r="36" s="23" customFormat="true" ht="14.1" hidden="false" customHeight="true" outlineLevel="0" collapsed="false">
      <c r="A36" s="32" t="n">
        <v>332.8</v>
      </c>
      <c r="B36" s="33" t="n">
        <v>-1.2</v>
      </c>
      <c r="C36" s="57" t="n">
        <v>0.27</v>
      </c>
      <c r="D36" s="32" t="n">
        <v>333.299999999999</v>
      </c>
      <c r="E36" s="33" t="n">
        <v>-0.699999999999999</v>
      </c>
      <c r="F36" s="34" t="n">
        <v>0.620000000000001</v>
      </c>
      <c r="G36" s="32" t="n">
        <v>333.799999999999</v>
      </c>
      <c r="H36" s="33" t="n">
        <v>-0.199999999999999</v>
      </c>
      <c r="I36" s="34" t="n">
        <v>0.730000000000001</v>
      </c>
      <c r="J36" s="35" t="n">
        <v>334.299999999998</v>
      </c>
      <c r="K36" s="36" t="n">
        <v>0.300000000000001</v>
      </c>
      <c r="L36" s="37" t="n">
        <v>0.76</v>
      </c>
      <c r="M36" s="17" t="n">
        <v>3.7</v>
      </c>
      <c r="N36" s="30" t="n">
        <v>0.04</v>
      </c>
      <c r="O36" s="17"/>
      <c r="P36" s="19" t="n">
        <v>1.43</v>
      </c>
      <c r="Q36" s="21"/>
      <c r="R36" s="21"/>
    </row>
    <row r="37" s="23" customFormat="true" ht="14.1" hidden="false" customHeight="true" outlineLevel="0" collapsed="false">
      <c r="A37" s="52" t="n">
        <v>332.81</v>
      </c>
      <c r="B37" s="14" t="n">
        <v>-1.19</v>
      </c>
      <c r="C37" s="15" t="n">
        <v>0.28</v>
      </c>
      <c r="D37" s="52" t="n">
        <v>333.309999999999</v>
      </c>
      <c r="E37" s="14" t="n">
        <v>-0.689999999999999</v>
      </c>
      <c r="F37" s="15" t="n">
        <v>0.623000000000001</v>
      </c>
      <c r="G37" s="52" t="n">
        <v>333.809999999999</v>
      </c>
      <c r="H37" s="14" t="n">
        <v>-0.189999999999999</v>
      </c>
      <c r="I37" s="15" t="n">
        <v>0.731000000000001</v>
      </c>
      <c r="J37" s="53" t="n">
        <v>334.309999999998</v>
      </c>
      <c r="K37" s="54" t="n">
        <v>0.310000000000001</v>
      </c>
      <c r="L37" s="55" t="n">
        <v>0.7601</v>
      </c>
      <c r="M37" s="17" t="n">
        <v>3.8</v>
      </c>
      <c r="N37" s="30" t="n">
        <v>0.04</v>
      </c>
      <c r="O37" s="17"/>
      <c r="P37" s="19" t="n">
        <v>1.47</v>
      </c>
      <c r="Q37" s="21"/>
      <c r="R37" s="21"/>
    </row>
    <row r="38" s="23" customFormat="true" ht="14.1" hidden="false" customHeight="true" outlineLevel="0" collapsed="false">
      <c r="A38" s="24" t="n">
        <v>332.82</v>
      </c>
      <c r="B38" s="25" t="n">
        <v>-1.18</v>
      </c>
      <c r="C38" s="26" t="n">
        <v>0.29</v>
      </c>
      <c r="D38" s="24" t="n">
        <v>333.319999999999</v>
      </c>
      <c r="E38" s="25" t="n">
        <v>-0.679999999999999</v>
      </c>
      <c r="F38" s="26" t="n">
        <v>0.626000000000001</v>
      </c>
      <c r="G38" s="24" t="n">
        <v>333.819999999999</v>
      </c>
      <c r="H38" s="25" t="n">
        <v>-0.179999999999999</v>
      </c>
      <c r="I38" s="26" t="n">
        <v>0.732000000000001</v>
      </c>
      <c r="J38" s="27" t="n">
        <v>334.319999999998</v>
      </c>
      <c r="K38" s="28" t="n">
        <v>0.320000000000001</v>
      </c>
      <c r="L38" s="29" t="n">
        <v>0.7602</v>
      </c>
      <c r="M38" s="17" t="n">
        <v>3.9</v>
      </c>
      <c r="N38" s="30" t="n">
        <v>0.03</v>
      </c>
      <c r="O38" s="17"/>
      <c r="P38" s="19" t="n">
        <v>1.5</v>
      </c>
      <c r="Q38" s="21"/>
      <c r="R38" s="21"/>
    </row>
    <row r="39" s="23" customFormat="true" ht="14.1" hidden="false" customHeight="true" outlineLevel="0" collapsed="false">
      <c r="A39" s="24" t="n">
        <v>332.83</v>
      </c>
      <c r="B39" s="25" t="n">
        <v>-1.17</v>
      </c>
      <c r="C39" s="26" t="n">
        <v>0.3</v>
      </c>
      <c r="D39" s="24" t="n">
        <v>333.329999999999</v>
      </c>
      <c r="E39" s="25" t="n">
        <v>-0.669999999999999</v>
      </c>
      <c r="F39" s="26" t="n">
        <v>0.629000000000001</v>
      </c>
      <c r="G39" s="24" t="n">
        <v>333.829999999999</v>
      </c>
      <c r="H39" s="25" t="n">
        <v>-0.169999999999999</v>
      </c>
      <c r="I39" s="26" t="n">
        <v>0.733000000000001</v>
      </c>
      <c r="J39" s="27" t="n">
        <v>334.329999999998</v>
      </c>
      <c r="K39" s="28" t="n">
        <v>0.330000000000001</v>
      </c>
      <c r="L39" s="29" t="n">
        <v>0.7603</v>
      </c>
      <c r="M39" s="17" t="n">
        <v>4</v>
      </c>
      <c r="N39" s="30" t="n">
        <v>0.04</v>
      </c>
      <c r="O39" s="17"/>
      <c r="P39" s="19" t="n">
        <v>1.54</v>
      </c>
      <c r="Q39" s="21"/>
      <c r="R39" s="21"/>
    </row>
    <row r="40" s="23" customFormat="true" ht="14.1" hidden="false" customHeight="true" outlineLevel="0" collapsed="false">
      <c r="A40" s="24" t="n">
        <v>332.84</v>
      </c>
      <c r="B40" s="25" t="n">
        <v>-1.16</v>
      </c>
      <c r="C40" s="26" t="n">
        <v>0.31</v>
      </c>
      <c r="D40" s="24" t="n">
        <v>333.339999999999</v>
      </c>
      <c r="E40" s="25" t="n">
        <v>-0.659999999999999</v>
      </c>
      <c r="F40" s="26" t="n">
        <v>0.632000000000001</v>
      </c>
      <c r="G40" s="24" t="n">
        <v>333.839999999999</v>
      </c>
      <c r="H40" s="25" t="n">
        <v>-0.159999999999999</v>
      </c>
      <c r="I40" s="26" t="n">
        <v>0.734000000000001</v>
      </c>
      <c r="J40" s="27" t="n">
        <v>334.339999999998</v>
      </c>
      <c r="K40" s="28" t="n">
        <v>0.340000000000001</v>
      </c>
      <c r="L40" s="29" t="n">
        <v>0.7604</v>
      </c>
      <c r="M40" s="17" t="n">
        <v>4.1</v>
      </c>
      <c r="N40" s="30" t="n">
        <v>0.04</v>
      </c>
      <c r="O40" s="17"/>
      <c r="P40" s="19" t="n">
        <v>1.58</v>
      </c>
      <c r="Q40" s="21"/>
      <c r="R40" s="21"/>
    </row>
    <row r="41" s="23" customFormat="true" ht="14.1" hidden="false" customHeight="true" outlineLevel="0" collapsed="false">
      <c r="A41" s="24" t="n">
        <v>332.85</v>
      </c>
      <c r="B41" s="25" t="n">
        <v>-1.15</v>
      </c>
      <c r="C41" s="26" t="n">
        <v>0.32</v>
      </c>
      <c r="D41" s="24" t="n">
        <v>333.349999999999</v>
      </c>
      <c r="E41" s="25" t="n">
        <v>-0.649999999999999</v>
      </c>
      <c r="F41" s="26" t="n">
        <v>0.635000000000001</v>
      </c>
      <c r="G41" s="24" t="n">
        <v>333.849999999999</v>
      </c>
      <c r="H41" s="25" t="n">
        <v>-0.149999999999999</v>
      </c>
      <c r="I41" s="26" t="n">
        <v>0.735000000000001</v>
      </c>
      <c r="J41" s="27" t="n">
        <v>334.349999999998</v>
      </c>
      <c r="K41" s="28" t="n">
        <v>0.350000000000001</v>
      </c>
      <c r="L41" s="29" t="n">
        <v>0.7605</v>
      </c>
      <c r="M41" s="17" t="n">
        <v>4.2</v>
      </c>
      <c r="N41" s="30" t="n">
        <v>0.03</v>
      </c>
      <c r="O41" s="17"/>
      <c r="P41" s="19" t="n">
        <v>1.61</v>
      </c>
      <c r="Q41" s="21"/>
      <c r="R41" s="21"/>
    </row>
    <row r="42" s="23" customFormat="true" ht="14.1" hidden="false" customHeight="true" outlineLevel="0" collapsed="false">
      <c r="A42" s="24" t="n">
        <v>332.86</v>
      </c>
      <c r="B42" s="25" t="n">
        <v>-1.14</v>
      </c>
      <c r="C42" s="26" t="n">
        <v>0.33</v>
      </c>
      <c r="D42" s="24" t="n">
        <v>333.359999999999</v>
      </c>
      <c r="E42" s="25" t="n">
        <v>-0.639999999999999</v>
      </c>
      <c r="F42" s="26" t="n">
        <v>0.638000000000001</v>
      </c>
      <c r="G42" s="24" t="n">
        <v>333.859999999999</v>
      </c>
      <c r="H42" s="25" t="n">
        <v>-0.139999999999999</v>
      </c>
      <c r="I42" s="26" t="n">
        <v>0.736000000000001</v>
      </c>
      <c r="J42" s="27" t="n">
        <v>334.359999999998</v>
      </c>
      <c r="K42" s="28" t="n">
        <v>0.360000000000001</v>
      </c>
      <c r="L42" s="29" t="n">
        <v>0.7606</v>
      </c>
      <c r="M42" s="17" t="n">
        <v>4.3</v>
      </c>
      <c r="N42" s="30" t="n">
        <v>0.0299999999999998</v>
      </c>
      <c r="O42" s="17"/>
      <c r="P42" s="19" t="n">
        <v>1.64</v>
      </c>
      <c r="Q42" s="21"/>
      <c r="R42" s="21"/>
    </row>
    <row r="43" s="23" customFormat="true" ht="14.1" hidden="false" customHeight="true" outlineLevel="0" collapsed="false">
      <c r="A43" s="24" t="n">
        <v>332.87</v>
      </c>
      <c r="B43" s="25" t="n">
        <v>-1.13</v>
      </c>
      <c r="C43" s="26" t="n">
        <v>0.34</v>
      </c>
      <c r="D43" s="24" t="n">
        <v>333.369999999999</v>
      </c>
      <c r="E43" s="25" t="n">
        <v>-0.629999999999999</v>
      </c>
      <c r="F43" s="26" t="n">
        <v>0.641000000000001</v>
      </c>
      <c r="G43" s="24" t="n">
        <v>333.869999999999</v>
      </c>
      <c r="H43" s="25" t="n">
        <v>-0.129999999999999</v>
      </c>
      <c r="I43" s="26" t="n">
        <v>0.737000000000001</v>
      </c>
      <c r="J43" s="27" t="n">
        <v>334.369999999998</v>
      </c>
      <c r="K43" s="28" t="n">
        <v>0.370000000000001</v>
      </c>
      <c r="L43" s="29" t="n">
        <v>0.7607</v>
      </c>
      <c r="M43" s="17" t="n">
        <f aca="false">M42+0.1</f>
        <v>4.4</v>
      </c>
      <c r="N43" s="30" t="n">
        <v>-0.002</v>
      </c>
      <c r="O43" s="17"/>
      <c r="P43" s="19" t="n">
        <f aca="false">P42+N43</f>
        <v>1.638</v>
      </c>
      <c r="Q43" s="21"/>
      <c r="R43" s="21"/>
    </row>
    <row r="44" s="23" customFormat="true" ht="14.1" hidden="false" customHeight="true" outlineLevel="0" collapsed="false">
      <c r="A44" s="24" t="n">
        <v>332.88</v>
      </c>
      <c r="B44" s="25" t="n">
        <v>-1.12</v>
      </c>
      <c r="C44" s="26" t="n">
        <v>0.35</v>
      </c>
      <c r="D44" s="24" t="n">
        <v>333.379999999999</v>
      </c>
      <c r="E44" s="25" t="n">
        <v>-0.619999999999999</v>
      </c>
      <c r="F44" s="26" t="n">
        <v>0.644000000000001</v>
      </c>
      <c r="G44" s="24" t="n">
        <v>333.879999999999</v>
      </c>
      <c r="H44" s="25" t="n">
        <v>-0.119999999999999</v>
      </c>
      <c r="I44" s="26" t="n">
        <v>0.738000000000001</v>
      </c>
      <c r="J44" s="27" t="n">
        <v>334.379999999998</v>
      </c>
      <c r="K44" s="28" t="n">
        <v>0.380000000000001</v>
      </c>
      <c r="L44" s="29" t="n">
        <v>0.7608</v>
      </c>
      <c r="M44" s="17" t="n">
        <f aca="false">M43+0.1</f>
        <v>4.5</v>
      </c>
      <c r="N44" s="30" t="n">
        <v>-0.002</v>
      </c>
      <c r="O44" s="17"/>
      <c r="P44" s="19" t="n">
        <f aca="false">P43+N44</f>
        <v>1.636</v>
      </c>
      <c r="Q44" s="21"/>
      <c r="R44" s="21"/>
    </row>
    <row r="45" s="23" customFormat="true" ht="14.1" hidden="false" customHeight="true" outlineLevel="0" collapsed="false">
      <c r="A45" s="24" t="n">
        <v>332.89</v>
      </c>
      <c r="B45" s="25" t="n">
        <v>-1.11</v>
      </c>
      <c r="C45" s="26" t="n">
        <v>0.36</v>
      </c>
      <c r="D45" s="24" t="n">
        <v>333.389999999999</v>
      </c>
      <c r="E45" s="25" t="n">
        <v>-0.609999999999999</v>
      </c>
      <c r="F45" s="26" t="n">
        <v>0.647000000000001</v>
      </c>
      <c r="G45" s="24" t="n">
        <v>333.889999999999</v>
      </c>
      <c r="H45" s="25" t="n">
        <v>-0.109999999999999</v>
      </c>
      <c r="I45" s="26" t="n">
        <v>0.739000000000001</v>
      </c>
      <c r="J45" s="27" t="n">
        <v>334.389999999998</v>
      </c>
      <c r="K45" s="28" t="n">
        <v>0.390000000000001</v>
      </c>
      <c r="L45" s="29" t="n">
        <v>0.7609</v>
      </c>
      <c r="M45" s="17" t="n">
        <f aca="false">M44+0.1</f>
        <v>4.6</v>
      </c>
      <c r="N45" s="30" t="n">
        <v>-0.002</v>
      </c>
      <c r="O45" s="17"/>
      <c r="P45" s="19" t="n">
        <f aca="false">P44+N45</f>
        <v>1.634</v>
      </c>
      <c r="Q45" s="21"/>
      <c r="R45" s="21"/>
    </row>
    <row r="46" s="23" customFormat="true" ht="14.1" hidden="false" customHeight="true" outlineLevel="0" collapsed="false">
      <c r="A46" s="32" t="n">
        <v>332.9</v>
      </c>
      <c r="B46" s="33" t="n">
        <v>-1.1</v>
      </c>
      <c r="C46" s="34" t="n">
        <v>0.37</v>
      </c>
      <c r="D46" s="32" t="n">
        <v>333.399999999999</v>
      </c>
      <c r="E46" s="33" t="n">
        <v>-0.599999999999999</v>
      </c>
      <c r="F46" s="34" t="n">
        <v>0.650000000000001</v>
      </c>
      <c r="G46" s="32" t="n">
        <v>333.899999999999</v>
      </c>
      <c r="H46" s="33" t="n">
        <v>-0.0999999999999988</v>
      </c>
      <c r="I46" s="34" t="n">
        <v>0.740000000000001</v>
      </c>
      <c r="J46" s="35" t="n">
        <v>334.399999999998</v>
      </c>
      <c r="K46" s="36" t="n">
        <v>0.400000000000001</v>
      </c>
      <c r="L46" s="37" t="n">
        <v>0.761</v>
      </c>
      <c r="M46" s="17" t="n">
        <f aca="false">M45+0.1</f>
        <v>4.7</v>
      </c>
      <c r="N46" s="30" t="n">
        <v>-0.002</v>
      </c>
      <c r="O46" s="17"/>
      <c r="P46" s="19" t="n">
        <f aca="false">P45+N46</f>
        <v>1.632</v>
      </c>
      <c r="Q46" s="21"/>
    </row>
    <row r="47" s="23" customFormat="true" ht="14.1" hidden="false" customHeight="true" outlineLevel="0" collapsed="false">
      <c r="A47" s="52" t="n">
        <v>332.91</v>
      </c>
      <c r="B47" s="14" t="n">
        <v>-1.09</v>
      </c>
      <c r="C47" s="15" t="n">
        <v>0.38</v>
      </c>
      <c r="D47" s="52" t="n">
        <v>333.409999999999</v>
      </c>
      <c r="E47" s="14" t="n">
        <v>-0.589999999999999</v>
      </c>
      <c r="F47" s="15" t="n">
        <v>0.653000000000001</v>
      </c>
      <c r="G47" s="52" t="n">
        <v>333.909999999999</v>
      </c>
      <c r="H47" s="14" t="n">
        <v>-0.0899999999999988</v>
      </c>
      <c r="I47" s="15" t="n">
        <v>0.741000000000001</v>
      </c>
      <c r="J47" s="53" t="n">
        <v>334.409999999998</v>
      </c>
      <c r="K47" s="54" t="n">
        <v>0.410000000000001</v>
      </c>
      <c r="L47" s="55" t="n">
        <v>0.7609</v>
      </c>
      <c r="M47" s="44"/>
      <c r="N47" s="58"/>
      <c r="O47" s="44"/>
      <c r="P47" s="59"/>
      <c r="Q47" s="21"/>
    </row>
    <row r="48" s="23" customFormat="true" ht="14.1" hidden="false" customHeight="true" outlineLevel="0" collapsed="false">
      <c r="A48" s="24" t="n">
        <v>332.92</v>
      </c>
      <c r="B48" s="25" t="n">
        <v>-1.08</v>
      </c>
      <c r="C48" s="26" t="n">
        <v>0.39</v>
      </c>
      <c r="D48" s="24" t="n">
        <v>333.419999999999</v>
      </c>
      <c r="E48" s="25" t="n">
        <v>-0.579999999999999</v>
      </c>
      <c r="F48" s="26" t="n">
        <v>0.656000000000001</v>
      </c>
      <c r="G48" s="24" t="n">
        <v>333.919999999999</v>
      </c>
      <c r="H48" s="25" t="n">
        <v>-0.0799999999999988</v>
      </c>
      <c r="I48" s="26" t="n">
        <v>0.742000000000001</v>
      </c>
      <c r="J48" s="27" t="n">
        <v>334.419999999998</v>
      </c>
      <c r="K48" s="28" t="n">
        <v>0.420000000000001</v>
      </c>
      <c r="L48" s="29" t="n">
        <v>0.7608</v>
      </c>
      <c r="M48" s="44"/>
      <c r="N48" s="58"/>
      <c r="O48" s="44"/>
      <c r="P48" s="59"/>
      <c r="Q48" s="21"/>
    </row>
    <row r="49" s="23" customFormat="true" ht="14.1" hidden="false" customHeight="true" outlineLevel="0" collapsed="false">
      <c r="A49" s="24" t="n">
        <v>332.93</v>
      </c>
      <c r="B49" s="25" t="n">
        <v>-1.07</v>
      </c>
      <c r="C49" s="26" t="n">
        <v>0.4</v>
      </c>
      <c r="D49" s="24" t="n">
        <v>333.429999999999</v>
      </c>
      <c r="E49" s="25" t="n">
        <v>-0.569999999999999</v>
      </c>
      <c r="F49" s="26" t="n">
        <v>0.659000000000001</v>
      </c>
      <c r="G49" s="24" t="n">
        <v>333.929999999999</v>
      </c>
      <c r="H49" s="25" t="n">
        <v>-0.0699999999999988</v>
      </c>
      <c r="I49" s="26" t="n">
        <v>0.743000000000001</v>
      </c>
      <c r="J49" s="27" t="n">
        <v>334.429999999998</v>
      </c>
      <c r="K49" s="28" t="n">
        <v>0.430000000000001</v>
      </c>
      <c r="L49" s="29" t="n">
        <v>0.7607</v>
      </c>
      <c r="M49" s="44"/>
      <c r="N49" s="58"/>
      <c r="O49" s="44"/>
      <c r="P49" s="59"/>
      <c r="Q49" s="21"/>
    </row>
    <row r="50" s="23" customFormat="true" ht="14.1" hidden="false" customHeight="true" outlineLevel="0" collapsed="false">
      <c r="A50" s="24" t="n">
        <v>332.94</v>
      </c>
      <c r="B50" s="25" t="n">
        <v>-1.06</v>
      </c>
      <c r="C50" s="26" t="n">
        <v>0.41</v>
      </c>
      <c r="D50" s="24" t="n">
        <v>333.439999999999</v>
      </c>
      <c r="E50" s="25" t="n">
        <v>-0.559999999999999</v>
      </c>
      <c r="F50" s="26" t="n">
        <v>0.662000000000001</v>
      </c>
      <c r="G50" s="24" t="n">
        <v>333.939999999999</v>
      </c>
      <c r="H50" s="25" t="n">
        <v>-0.0599999999999988</v>
      </c>
      <c r="I50" s="26" t="n">
        <v>0.744000000000001</v>
      </c>
      <c r="J50" s="27" t="n">
        <v>334.439999999998</v>
      </c>
      <c r="K50" s="28" t="n">
        <v>0.440000000000001</v>
      </c>
      <c r="L50" s="29" t="n">
        <v>0.7606</v>
      </c>
      <c r="M50" s="44"/>
      <c r="N50" s="58"/>
      <c r="O50" s="44"/>
      <c r="P50" s="59"/>
      <c r="Q50" s="21"/>
    </row>
    <row r="51" s="23" customFormat="true" ht="14.1" hidden="false" customHeight="true" outlineLevel="0" collapsed="false">
      <c r="A51" s="24" t="n">
        <v>332.95</v>
      </c>
      <c r="B51" s="25" t="n">
        <v>-1.05</v>
      </c>
      <c r="C51" s="26" t="n">
        <v>0.42</v>
      </c>
      <c r="D51" s="24" t="n">
        <v>333.449999999999</v>
      </c>
      <c r="E51" s="25" t="n">
        <v>-0.549999999999999</v>
      </c>
      <c r="F51" s="26" t="n">
        <v>0.665000000000001</v>
      </c>
      <c r="G51" s="24" t="n">
        <v>333.949999999999</v>
      </c>
      <c r="H51" s="25" t="n">
        <v>-0.0499999999999988</v>
      </c>
      <c r="I51" s="26" t="n">
        <v>0.745000000000001</v>
      </c>
      <c r="J51" s="27" t="n">
        <v>334.449999999998</v>
      </c>
      <c r="K51" s="28" t="n">
        <v>0.450000000000001</v>
      </c>
      <c r="L51" s="29" t="n">
        <v>0.7605</v>
      </c>
      <c r="M51" s="60"/>
      <c r="N51" s="61"/>
      <c r="O51" s="60"/>
      <c r="P51" s="62"/>
      <c r="Q51" s="21"/>
    </row>
    <row r="52" s="23" customFormat="true" ht="14.1" hidden="false" customHeight="true" outlineLevel="0" collapsed="false">
      <c r="A52" s="24" t="n">
        <v>332.96</v>
      </c>
      <c r="B52" s="25" t="n">
        <v>-1.04</v>
      </c>
      <c r="C52" s="26" t="n">
        <v>0.43</v>
      </c>
      <c r="D52" s="24" t="n">
        <v>333.459999999999</v>
      </c>
      <c r="E52" s="25" t="n">
        <v>-0.539999999999999</v>
      </c>
      <c r="F52" s="26" t="n">
        <v>0.668000000000001</v>
      </c>
      <c r="G52" s="24" t="n">
        <v>333.959999999999</v>
      </c>
      <c r="H52" s="25" t="n">
        <v>-0.0399999999999988</v>
      </c>
      <c r="I52" s="26" t="n">
        <v>0.746000000000001</v>
      </c>
      <c r="J52" s="27" t="n">
        <v>334.459999999998</v>
      </c>
      <c r="K52" s="28" t="n">
        <v>0.460000000000001</v>
      </c>
      <c r="L52" s="29" t="n">
        <v>0.7604</v>
      </c>
      <c r="M52" s="60"/>
      <c r="N52" s="61"/>
      <c r="O52" s="60"/>
      <c r="P52" s="62"/>
      <c r="Q52" s="21"/>
    </row>
    <row r="53" s="23" customFormat="true" ht="14.1" hidden="false" customHeight="true" outlineLevel="0" collapsed="false">
      <c r="A53" s="24" t="n">
        <v>332.97</v>
      </c>
      <c r="B53" s="25" t="n">
        <v>-1.03</v>
      </c>
      <c r="C53" s="26" t="n">
        <v>0.44</v>
      </c>
      <c r="D53" s="24" t="n">
        <v>333.469999999999</v>
      </c>
      <c r="E53" s="25" t="n">
        <v>-0.529999999999999</v>
      </c>
      <c r="F53" s="26" t="n">
        <v>0.671000000000001</v>
      </c>
      <c r="G53" s="24" t="n">
        <v>333.969999999999</v>
      </c>
      <c r="H53" s="25" t="n">
        <v>-0.0299999999999988</v>
      </c>
      <c r="I53" s="26" t="n">
        <v>0.747000000000001</v>
      </c>
      <c r="J53" s="27" t="n">
        <v>334.469999999998</v>
      </c>
      <c r="K53" s="28" t="n">
        <v>0.470000000000001</v>
      </c>
      <c r="L53" s="29" t="n">
        <v>0.7603</v>
      </c>
      <c r="M53" s="60"/>
      <c r="N53" s="61"/>
      <c r="O53" s="60"/>
      <c r="P53" s="62"/>
      <c r="Q53" s="21"/>
    </row>
    <row r="54" s="23" customFormat="true" ht="14.1" hidden="false" customHeight="true" outlineLevel="0" collapsed="false">
      <c r="A54" s="24" t="n">
        <v>332.98</v>
      </c>
      <c r="B54" s="25" t="n">
        <v>-1.02</v>
      </c>
      <c r="C54" s="26" t="n">
        <v>0.45</v>
      </c>
      <c r="D54" s="24" t="n">
        <v>333.479999999999</v>
      </c>
      <c r="E54" s="25" t="n">
        <v>-0.519999999999999</v>
      </c>
      <c r="F54" s="26" t="n">
        <v>0.674000000000001</v>
      </c>
      <c r="G54" s="24" t="n">
        <v>333.979999999999</v>
      </c>
      <c r="H54" s="25" t="n">
        <v>-0.0199999999999988</v>
      </c>
      <c r="I54" s="26" t="n">
        <v>0.748000000000001</v>
      </c>
      <c r="J54" s="27" t="n">
        <v>334.479999999998</v>
      </c>
      <c r="K54" s="28" t="n">
        <v>0.480000000000002</v>
      </c>
      <c r="L54" s="29" t="n">
        <v>0.7602</v>
      </c>
      <c r="M54" s="60"/>
      <c r="N54" s="61"/>
      <c r="O54" s="60"/>
      <c r="P54" s="62"/>
      <c r="Q54" s="21"/>
    </row>
    <row r="55" s="23" customFormat="true" ht="14.1" hidden="false" customHeight="true" outlineLevel="0" collapsed="false">
      <c r="A55" s="32" t="n">
        <v>332.99</v>
      </c>
      <c r="B55" s="33" t="n">
        <v>-1.01</v>
      </c>
      <c r="C55" s="34" t="n">
        <v>0.46</v>
      </c>
      <c r="D55" s="32" t="n">
        <v>333.489999999999</v>
      </c>
      <c r="E55" s="33" t="n">
        <v>-0.509999999999999</v>
      </c>
      <c r="F55" s="34" t="n">
        <v>0.677000000000001</v>
      </c>
      <c r="G55" s="32" t="n">
        <v>333.989999999999</v>
      </c>
      <c r="H55" s="33" t="n">
        <v>-0.0099999999999988</v>
      </c>
      <c r="I55" s="34" t="n">
        <v>0.749000000000001</v>
      </c>
      <c r="J55" s="35" t="n">
        <v>334.489999999998</v>
      </c>
      <c r="K55" s="36" t="n">
        <v>0.490000000000002</v>
      </c>
      <c r="L55" s="37" t="n">
        <v>0.7601</v>
      </c>
      <c r="M55" s="60"/>
      <c r="N55" s="61"/>
      <c r="O55" s="60"/>
      <c r="P55" s="62"/>
      <c r="Q55" s="21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1"/>
      <c r="O56" s="60"/>
      <c r="P56" s="62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1"/>
      <c r="O57" s="60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1"/>
      <c r="O58" s="60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1"/>
      <c r="O59" s="60"/>
      <c r="P59" s="62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60"/>
      <c r="N60" s="61"/>
      <c r="O60" s="60"/>
      <c r="P60" s="62"/>
    </row>
    <row r="61" customFormat="false" ht="17.1" hidden="false" customHeight="true" outlineLevel="0" collapsed="false">
      <c r="A61" s="68" t="s">
        <v>11</v>
      </c>
      <c r="B61" s="68" t="s">
        <v>12</v>
      </c>
      <c r="C61" s="69" t="s">
        <v>13</v>
      </c>
      <c r="D61" s="68" t="s">
        <v>11</v>
      </c>
      <c r="E61" s="68" t="s">
        <v>12</v>
      </c>
      <c r="F61" s="68" t="s">
        <v>13</v>
      </c>
      <c r="G61" s="70" t="s">
        <v>11</v>
      </c>
      <c r="H61" s="68" t="s">
        <v>12</v>
      </c>
      <c r="I61" s="69" t="s">
        <v>13</v>
      </c>
      <c r="J61" s="68" t="s">
        <v>11</v>
      </c>
      <c r="K61" s="68" t="s">
        <v>12</v>
      </c>
      <c r="L61" s="68" t="s">
        <v>13</v>
      </c>
      <c r="M61" s="60"/>
      <c r="N61" s="61"/>
      <c r="O61" s="60"/>
      <c r="P61" s="62"/>
    </row>
    <row r="62" s="23" customFormat="true" ht="14.1" hidden="false" customHeight="true" outlineLevel="0" collapsed="false">
      <c r="A62" s="53" t="n">
        <v>334.499999999998</v>
      </c>
      <c r="B62" s="54" t="n">
        <v>0.500000000000001</v>
      </c>
      <c r="C62" s="71" t="n">
        <v>0.76</v>
      </c>
      <c r="D62" s="53" t="n">
        <v>334.999999999998</v>
      </c>
      <c r="E62" s="54" t="n">
        <v>1</v>
      </c>
      <c r="F62" s="55" t="n">
        <v>0.740000000000002</v>
      </c>
      <c r="G62" s="72" t="n">
        <v>335.499999999997</v>
      </c>
      <c r="H62" s="54" t="n">
        <v>1.5</v>
      </c>
      <c r="I62" s="71" t="n">
        <v>0.695000000000002</v>
      </c>
      <c r="J62" s="53"/>
      <c r="K62" s="54"/>
      <c r="L62" s="55"/>
      <c r="M62" s="60"/>
      <c r="N62" s="61"/>
      <c r="O62" s="60"/>
      <c r="P62" s="62"/>
    </row>
    <row r="63" s="23" customFormat="true" ht="14.1" hidden="false" customHeight="true" outlineLevel="0" collapsed="false">
      <c r="A63" s="27" t="n">
        <v>334.509999999998</v>
      </c>
      <c r="B63" s="28" t="n">
        <v>0.510000000000002</v>
      </c>
      <c r="C63" s="73" t="n">
        <v>0.7598</v>
      </c>
      <c r="D63" s="27" t="n">
        <v>335.009999999998</v>
      </c>
      <c r="E63" s="28" t="n">
        <v>1.01</v>
      </c>
      <c r="F63" s="29" t="n">
        <v>0.739500000000002</v>
      </c>
      <c r="G63" s="74" t="n">
        <v>335.509999999997</v>
      </c>
      <c r="H63" s="28" t="n">
        <v>1.51</v>
      </c>
      <c r="I63" s="73" t="n">
        <v>0.694000000000002</v>
      </c>
      <c r="J63" s="27"/>
      <c r="K63" s="28"/>
      <c r="L63" s="29"/>
      <c r="M63" s="60"/>
      <c r="N63" s="61"/>
      <c r="O63" s="60"/>
      <c r="P63" s="62"/>
    </row>
    <row r="64" s="23" customFormat="true" ht="14.1" hidden="false" customHeight="true" outlineLevel="0" collapsed="false">
      <c r="A64" s="27" t="n">
        <v>334.519999999998</v>
      </c>
      <c r="B64" s="28" t="n">
        <v>0.520000000000002</v>
      </c>
      <c r="C64" s="73" t="n">
        <v>0.7596</v>
      </c>
      <c r="D64" s="27" t="n">
        <v>335.019999999998</v>
      </c>
      <c r="E64" s="28" t="n">
        <v>1.02</v>
      </c>
      <c r="F64" s="29" t="n">
        <v>0.739000000000002</v>
      </c>
      <c r="G64" s="74" t="n">
        <v>335.519999999997</v>
      </c>
      <c r="H64" s="28" t="n">
        <v>1.52</v>
      </c>
      <c r="I64" s="73" t="n">
        <v>0.693000000000002</v>
      </c>
      <c r="J64" s="27"/>
      <c r="K64" s="28"/>
      <c r="L64" s="29"/>
      <c r="M64" s="60"/>
      <c r="N64" s="61"/>
      <c r="O64" s="60"/>
      <c r="P64" s="62"/>
    </row>
    <row r="65" s="23" customFormat="true" ht="14.1" hidden="false" customHeight="true" outlineLevel="0" collapsed="false">
      <c r="A65" s="27" t="n">
        <v>334.529999999998</v>
      </c>
      <c r="B65" s="28" t="n">
        <v>0.530000000000002</v>
      </c>
      <c r="C65" s="73" t="n">
        <v>0.7594</v>
      </c>
      <c r="D65" s="27" t="n">
        <v>335.029999999998</v>
      </c>
      <c r="E65" s="28" t="n">
        <v>1.03</v>
      </c>
      <c r="F65" s="29" t="n">
        <v>0.738500000000002</v>
      </c>
      <c r="G65" s="74" t="n">
        <v>335.529999999997</v>
      </c>
      <c r="H65" s="28" t="n">
        <v>1.53</v>
      </c>
      <c r="I65" s="73" t="n">
        <v>0.692000000000002</v>
      </c>
      <c r="J65" s="27"/>
      <c r="K65" s="28"/>
      <c r="L65" s="29"/>
      <c r="M65" s="60"/>
      <c r="N65" s="61"/>
      <c r="O65" s="60"/>
      <c r="P65" s="62"/>
    </row>
    <row r="66" s="23" customFormat="true" ht="14.1" hidden="false" customHeight="true" outlineLevel="0" collapsed="false">
      <c r="A66" s="27" t="n">
        <v>334.539999999998</v>
      </c>
      <c r="B66" s="28" t="n">
        <v>0.540000000000002</v>
      </c>
      <c r="C66" s="73" t="n">
        <v>0.7592</v>
      </c>
      <c r="D66" s="27" t="n">
        <v>335.039999999998</v>
      </c>
      <c r="E66" s="28" t="n">
        <v>1.04</v>
      </c>
      <c r="F66" s="29" t="n">
        <v>0.738000000000002</v>
      </c>
      <c r="G66" s="74" t="n">
        <v>335.539999999997</v>
      </c>
      <c r="H66" s="28" t="n">
        <v>1.54</v>
      </c>
      <c r="I66" s="73" t="n">
        <v>0.691000000000002</v>
      </c>
      <c r="J66" s="27"/>
      <c r="K66" s="28"/>
      <c r="L66" s="29"/>
      <c r="M66" s="60"/>
      <c r="N66" s="61"/>
      <c r="O66" s="60"/>
      <c r="P66" s="62"/>
    </row>
    <row r="67" s="23" customFormat="true" ht="14.1" hidden="false" customHeight="true" outlineLevel="0" collapsed="false">
      <c r="A67" s="27" t="n">
        <v>334.549999999998</v>
      </c>
      <c r="B67" s="28" t="n">
        <v>0.550000000000002</v>
      </c>
      <c r="C67" s="73" t="n">
        <v>0.759</v>
      </c>
      <c r="D67" s="27" t="n">
        <v>335.049999999998</v>
      </c>
      <c r="E67" s="28" t="n">
        <v>1.05</v>
      </c>
      <c r="F67" s="29" t="n">
        <v>0.737500000000002</v>
      </c>
      <c r="G67" s="74" t="n">
        <v>335.549999999997</v>
      </c>
      <c r="H67" s="28" t="n">
        <v>1.55</v>
      </c>
      <c r="I67" s="73" t="n">
        <v>0.690000000000002</v>
      </c>
      <c r="J67" s="27"/>
      <c r="K67" s="28"/>
      <c r="L67" s="29"/>
      <c r="M67" s="60"/>
      <c r="N67" s="61"/>
      <c r="O67" s="60"/>
      <c r="P67" s="62"/>
    </row>
    <row r="68" s="23" customFormat="true" ht="14.1" hidden="false" customHeight="true" outlineLevel="0" collapsed="false">
      <c r="A68" s="27" t="n">
        <v>334.559999999998</v>
      </c>
      <c r="B68" s="28" t="n">
        <v>0.560000000000002</v>
      </c>
      <c r="C68" s="73" t="n">
        <v>0.7588</v>
      </c>
      <c r="D68" s="27" t="n">
        <v>335.059999999998</v>
      </c>
      <c r="E68" s="28" t="n">
        <v>1.06</v>
      </c>
      <c r="F68" s="29" t="n">
        <v>0.737000000000002</v>
      </c>
      <c r="G68" s="74" t="n">
        <v>335.559999999997</v>
      </c>
      <c r="H68" s="28" t="n">
        <v>1.56</v>
      </c>
      <c r="I68" s="73" t="n">
        <v>0.689000000000002</v>
      </c>
      <c r="J68" s="27"/>
      <c r="K68" s="28"/>
      <c r="L68" s="29"/>
      <c r="M68" s="60"/>
      <c r="N68" s="61"/>
      <c r="O68" s="60"/>
      <c r="P68" s="62"/>
    </row>
    <row r="69" s="23" customFormat="true" ht="14.1" hidden="false" customHeight="true" outlineLevel="0" collapsed="false">
      <c r="A69" s="27" t="n">
        <v>334.569999999998</v>
      </c>
      <c r="B69" s="28" t="n">
        <v>0.570000000000002</v>
      </c>
      <c r="C69" s="73" t="n">
        <v>0.7586</v>
      </c>
      <c r="D69" s="27" t="n">
        <v>335.069999999998</v>
      </c>
      <c r="E69" s="28" t="n">
        <v>1.07</v>
      </c>
      <c r="F69" s="29" t="n">
        <v>0.736500000000002</v>
      </c>
      <c r="G69" s="74" t="n">
        <v>335.569999999997</v>
      </c>
      <c r="H69" s="28" t="n">
        <v>1.57</v>
      </c>
      <c r="I69" s="73" t="n">
        <v>0.688000000000002</v>
      </c>
      <c r="J69" s="27"/>
      <c r="K69" s="28"/>
      <c r="L69" s="29"/>
      <c r="M69" s="60"/>
      <c r="N69" s="61"/>
      <c r="O69" s="60"/>
      <c r="P69" s="62"/>
    </row>
    <row r="70" s="23" customFormat="true" ht="14.1" hidden="false" customHeight="true" outlineLevel="0" collapsed="false">
      <c r="A70" s="27" t="n">
        <v>334.579999999998</v>
      </c>
      <c r="B70" s="28" t="n">
        <v>0.580000000000002</v>
      </c>
      <c r="C70" s="73" t="n">
        <v>0.7584</v>
      </c>
      <c r="D70" s="27" t="n">
        <v>335.079999999998</v>
      </c>
      <c r="E70" s="28" t="n">
        <v>1.08</v>
      </c>
      <c r="F70" s="29" t="n">
        <v>0.736000000000002</v>
      </c>
      <c r="G70" s="74" t="n">
        <v>335.579999999997</v>
      </c>
      <c r="H70" s="28" t="n">
        <v>1.58</v>
      </c>
      <c r="I70" s="73" t="n">
        <v>0.687000000000002</v>
      </c>
      <c r="J70" s="27"/>
      <c r="K70" s="28"/>
      <c r="L70" s="29"/>
      <c r="M70" s="60"/>
      <c r="N70" s="61"/>
      <c r="O70" s="60"/>
      <c r="P70" s="62"/>
    </row>
    <row r="71" s="23" customFormat="true" ht="14.1" hidden="false" customHeight="true" outlineLevel="0" collapsed="false">
      <c r="A71" s="27" t="n">
        <v>334.589999999998</v>
      </c>
      <c r="B71" s="28" t="n">
        <v>0.590000000000002</v>
      </c>
      <c r="C71" s="73" t="n">
        <v>0.7582</v>
      </c>
      <c r="D71" s="27" t="n">
        <v>335.089999999998</v>
      </c>
      <c r="E71" s="28" t="n">
        <v>1.09</v>
      </c>
      <c r="F71" s="29" t="n">
        <v>0.735500000000002</v>
      </c>
      <c r="G71" s="74" t="n">
        <v>335.589999999997</v>
      </c>
      <c r="H71" s="28" t="n">
        <v>1.59</v>
      </c>
      <c r="I71" s="73" t="n">
        <v>0.686000000000002</v>
      </c>
      <c r="J71" s="27"/>
      <c r="K71" s="28"/>
      <c r="L71" s="29"/>
      <c r="M71" s="60"/>
      <c r="N71" s="61"/>
      <c r="O71" s="60"/>
      <c r="P71" s="62"/>
    </row>
    <row r="72" s="23" customFormat="true" ht="14.1" hidden="false" customHeight="true" outlineLevel="0" collapsed="false">
      <c r="A72" s="35" t="n">
        <v>334.599999999998</v>
      </c>
      <c r="B72" s="36" t="n">
        <v>0.600000000000002</v>
      </c>
      <c r="C72" s="75" t="n">
        <v>0.758</v>
      </c>
      <c r="D72" s="35" t="n">
        <v>335.099999999998</v>
      </c>
      <c r="E72" s="36" t="n">
        <v>1.1</v>
      </c>
      <c r="F72" s="37" t="n">
        <v>0.735000000000002</v>
      </c>
      <c r="G72" s="76" t="n">
        <v>335.599999999997</v>
      </c>
      <c r="H72" s="36" t="n">
        <v>1.6</v>
      </c>
      <c r="I72" s="75" t="n">
        <v>0.685000000000002</v>
      </c>
      <c r="J72" s="35"/>
      <c r="K72" s="36"/>
      <c r="L72" s="37"/>
      <c r="M72" s="60"/>
      <c r="N72" s="61"/>
      <c r="O72" s="60"/>
      <c r="P72" s="62"/>
    </row>
    <row r="73" s="23" customFormat="true" ht="14.1" hidden="false" customHeight="true" outlineLevel="0" collapsed="false">
      <c r="A73" s="53" t="n">
        <v>334.609999999998</v>
      </c>
      <c r="B73" s="54" t="n">
        <v>0.610000000000002</v>
      </c>
      <c r="C73" s="71" t="n">
        <v>0.7577</v>
      </c>
      <c r="D73" s="53" t="n">
        <v>335.109999999998</v>
      </c>
      <c r="E73" s="54" t="n">
        <v>1.11</v>
      </c>
      <c r="F73" s="55" t="n">
        <v>0.734000000000002</v>
      </c>
      <c r="G73" s="72" t="n">
        <v>335.609999999997</v>
      </c>
      <c r="H73" s="54" t="n">
        <v>1.61</v>
      </c>
      <c r="I73" s="71" t="n">
        <v>0.684500000000002</v>
      </c>
      <c r="J73" s="53"/>
      <c r="K73" s="54"/>
      <c r="L73" s="55"/>
      <c r="M73" s="60"/>
      <c r="N73" s="61"/>
      <c r="O73" s="60"/>
      <c r="P73" s="62"/>
    </row>
    <row r="74" s="23" customFormat="true" ht="14.1" hidden="false" customHeight="true" outlineLevel="0" collapsed="false">
      <c r="A74" s="27" t="n">
        <v>334.619999999998</v>
      </c>
      <c r="B74" s="28" t="n">
        <v>0.620000000000002</v>
      </c>
      <c r="C74" s="73" t="n">
        <v>0.7574</v>
      </c>
      <c r="D74" s="27" t="n">
        <v>335.119999999998</v>
      </c>
      <c r="E74" s="28" t="n">
        <v>1.12</v>
      </c>
      <c r="F74" s="29" t="n">
        <v>0.733000000000002</v>
      </c>
      <c r="G74" s="74" t="n">
        <v>335.619999999997</v>
      </c>
      <c r="H74" s="28" t="n">
        <v>1.62</v>
      </c>
      <c r="I74" s="73" t="n">
        <v>0.684000000000002</v>
      </c>
      <c r="J74" s="27"/>
      <c r="K74" s="28"/>
      <c r="L74" s="29"/>
      <c r="M74" s="44"/>
      <c r="N74" s="60"/>
      <c r="O74" s="44"/>
      <c r="P74" s="59"/>
    </row>
    <row r="75" s="23" customFormat="true" ht="14.1" hidden="false" customHeight="true" outlineLevel="0" collapsed="false">
      <c r="A75" s="27" t="n">
        <v>334.629999999998</v>
      </c>
      <c r="B75" s="28" t="n">
        <v>0.630000000000002</v>
      </c>
      <c r="C75" s="73" t="n">
        <v>0.7571</v>
      </c>
      <c r="D75" s="27" t="n">
        <v>335.129999999998</v>
      </c>
      <c r="E75" s="28" t="n">
        <v>1.13</v>
      </c>
      <c r="F75" s="29" t="n">
        <v>0.732000000000002</v>
      </c>
      <c r="G75" s="74" t="n">
        <v>335.629999999997</v>
      </c>
      <c r="H75" s="28" t="n">
        <v>1.63</v>
      </c>
      <c r="I75" s="73" t="n">
        <v>0.683500000000002</v>
      </c>
      <c r="J75" s="27"/>
      <c r="K75" s="28"/>
      <c r="L75" s="29"/>
      <c r="M75" s="44"/>
      <c r="N75" s="60"/>
      <c r="O75" s="44"/>
      <c r="P75" s="59"/>
    </row>
    <row r="76" s="23" customFormat="true" ht="14.1" hidden="false" customHeight="true" outlineLevel="0" collapsed="false">
      <c r="A76" s="27" t="n">
        <v>334.639999999998</v>
      </c>
      <c r="B76" s="28" t="n">
        <v>0.640000000000002</v>
      </c>
      <c r="C76" s="73" t="n">
        <v>0.7568</v>
      </c>
      <c r="D76" s="27" t="n">
        <v>335.139999999998</v>
      </c>
      <c r="E76" s="28" t="n">
        <v>1.14</v>
      </c>
      <c r="F76" s="29" t="n">
        <v>0.731000000000002</v>
      </c>
      <c r="G76" s="74" t="n">
        <v>335.639999999997</v>
      </c>
      <c r="H76" s="28" t="n">
        <v>1.64</v>
      </c>
      <c r="I76" s="73" t="n">
        <v>0.683000000000003</v>
      </c>
      <c r="J76" s="27"/>
      <c r="K76" s="28"/>
      <c r="L76" s="29"/>
      <c r="M76" s="44"/>
      <c r="N76" s="60"/>
      <c r="O76" s="44"/>
      <c r="P76" s="59"/>
    </row>
    <row r="77" s="23" customFormat="true" ht="14.1" hidden="false" customHeight="true" outlineLevel="0" collapsed="false">
      <c r="A77" s="27" t="n">
        <v>334.649999999998</v>
      </c>
      <c r="B77" s="28" t="n">
        <v>0.650000000000002</v>
      </c>
      <c r="C77" s="73" t="n">
        <v>0.7565</v>
      </c>
      <c r="D77" s="27" t="n">
        <v>335.149999999998</v>
      </c>
      <c r="E77" s="28" t="n">
        <v>1.15</v>
      </c>
      <c r="F77" s="29" t="n">
        <v>0.730000000000002</v>
      </c>
      <c r="G77" s="74" t="n">
        <v>335.649999999997</v>
      </c>
      <c r="H77" s="28" t="n">
        <v>1.65</v>
      </c>
      <c r="I77" s="73" t="n">
        <v>0.682500000000003</v>
      </c>
      <c r="J77" s="27"/>
      <c r="K77" s="28"/>
      <c r="L77" s="29"/>
      <c r="M77" s="44"/>
      <c r="N77" s="60"/>
      <c r="O77" s="44"/>
      <c r="P77" s="59"/>
    </row>
    <row r="78" s="23" customFormat="true" ht="14.1" hidden="false" customHeight="true" outlineLevel="0" collapsed="false">
      <c r="A78" s="27" t="n">
        <v>334.659999999998</v>
      </c>
      <c r="B78" s="28" t="n">
        <v>0.660000000000002</v>
      </c>
      <c r="C78" s="73" t="n">
        <v>0.7562</v>
      </c>
      <c r="D78" s="27" t="n">
        <v>335.159999999998</v>
      </c>
      <c r="E78" s="28" t="n">
        <v>1.16</v>
      </c>
      <c r="F78" s="29" t="n">
        <v>0.729000000000002</v>
      </c>
      <c r="G78" s="74" t="n">
        <v>335.659999999997</v>
      </c>
      <c r="H78" s="28" t="n">
        <v>1.66</v>
      </c>
      <c r="I78" s="73" t="n">
        <v>0.682000000000003</v>
      </c>
      <c r="J78" s="27"/>
      <c r="K78" s="28"/>
      <c r="L78" s="29"/>
      <c r="M78" s="44"/>
      <c r="N78" s="60"/>
      <c r="O78" s="44"/>
      <c r="P78" s="59"/>
    </row>
    <row r="79" s="23" customFormat="true" ht="14.1" hidden="false" customHeight="true" outlineLevel="0" collapsed="false">
      <c r="A79" s="27" t="n">
        <v>334.669999999998</v>
      </c>
      <c r="B79" s="28" t="n">
        <v>0.670000000000002</v>
      </c>
      <c r="C79" s="73" t="n">
        <v>0.7559</v>
      </c>
      <c r="D79" s="27" t="n">
        <v>335.169999999998</v>
      </c>
      <c r="E79" s="28" t="n">
        <v>1.17</v>
      </c>
      <c r="F79" s="29" t="n">
        <v>0.728000000000002</v>
      </c>
      <c r="G79" s="74" t="n">
        <v>335.669999999997</v>
      </c>
      <c r="H79" s="28" t="n">
        <v>1.67</v>
      </c>
      <c r="I79" s="73" t="n">
        <v>0.681500000000003</v>
      </c>
      <c r="J79" s="27"/>
      <c r="K79" s="28"/>
      <c r="L79" s="29"/>
      <c r="M79" s="44"/>
      <c r="N79" s="60"/>
      <c r="O79" s="44"/>
      <c r="P79" s="59"/>
    </row>
    <row r="80" s="23" customFormat="true" ht="14.1" hidden="false" customHeight="true" outlineLevel="0" collapsed="false">
      <c r="A80" s="27" t="n">
        <v>334.679999999998</v>
      </c>
      <c r="B80" s="28" t="n">
        <v>0.680000000000002</v>
      </c>
      <c r="C80" s="73" t="n">
        <v>0.7556</v>
      </c>
      <c r="D80" s="27" t="n">
        <v>335.179999999998</v>
      </c>
      <c r="E80" s="28" t="n">
        <v>1.18</v>
      </c>
      <c r="F80" s="29" t="n">
        <v>0.727000000000002</v>
      </c>
      <c r="G80" s="74" t="n">
        <v>335.679999999997</v>
      </c>
      <c r="H80" s="28" t="n">
        <v>1.68</v>
      </c>
      <c r="I80" s="73" t="n">
        <v>0.681000000000003</v>
      </c>
      <c r="J80" s="27"/>
      <c r="K80" s="28"/>
      <c r="L80" s="29"/>
      <c r="M80" s="44"/>
      <c r="N80" s="60"/>
      <c r="O80" s="44"/>
      <c r="P80" s="59"/>
    </row>
    <row r="81" s="23" customFormat="true" ht="14.1" hidden="false" customHeight="true" outlineLevel="0" collapsed="false">
      <c r="A81" s="27" t="n">
        <v>334.689999999998</v>
      </c>
      <c r="B81" s="28" t="n">
        <v>0.690000000000002</v>
      </c>
      <c r="C81" s="73" t="n">
        <v>0.7553</v>
      </c>
      <c r="D81" s="27" t="n">
        <v>335.189999999998</v>
      </c>
      <c r="E81" s="28" t="n">
        <v>1.19</v>
      </c>
      <c r="F81" s="29" t="n">
        <v>0.726000000000002</v>
      </c>
      <c r="G81" s="74" t="n">
        <v>335.689999999997</v>
      </c>
      <c r="H81" s="28" t="n">
        <v>1.69</v>
      </c>
      <c r="I81" s="73" t="n">
        <v>0.680500000000003</v>
      </c>
      <c r="J81" s="27"/>
      <c r="K81" s="28"/>
      <c r="L81" s="29"/>
      <c r="M81" s="44"/>
      <c r="N81" s="60"/>
      <c r="O81" s="44"/>
      <c r="P81" s="59"/>
    </row>
    <row r="82" s="23" customFormat="true" ht="14.1" hidden="false" customHeight="true" outlineLevel="0" collapsed="false">
      <c r="A82" s="35" t="n">
        <v>334.699999999998</v>
      </c>
      <c r="B82" s="36" t="n">
        <v>0.700000000000002</v>
      </c>
      <c r="C82" s="75" t="n">
        <v>0.755</v>
      </c>
      <c r="D82" s="35" t="n">
        <v>335.199999999998</v>
      </c>
      <c r="E82" s="36" t="n">
        <v>1.2</v>
      </c>
      <c r="F82" s="37" t="n">
        <v>0.725000000000002</v>
      </c>
      <c r="G82" s="76" t="n">
        <v>335.699999999997</v>
      </c>
      <c r="H82" s="36" t="n">
        <v>1.7</v>
      </c>
      <c r="I82" s="75" t="n">
        <v>0.680000000000003</v>
      </c>
      <c r="J82" s="35"/>
      <c r="K82" s="36"/>
      <c r="L82" s="37"/>
      <c r="M82" s="44"/>
      <c r="N82" s="60"/>
      <c r="O82" s="44"/>
      <c r="P82" s="59"/>
    </row>
    <row r="83" s="23" customFormat="true" ht="14.1" hidden="false" customHeight="true" outlineLevel="0" collapsed="false">
      <c r="A83" s="53" t="n">
        <v>334.709999999998</v>
      </c>
      <c r="B83" s="54" t="n">
        <v>0.710000000000002</v>
      </c>
      <c r="C83" s="71" t="n">
        <v>0.7545</v>
      </c>
      <c r="D83" s="53" t="n">
        <v>335.209999999998</v>
      </c>
      <c r="E83" s="54" t="n">
        <v>1.21</v>
      </c>
      <c r="F83" s="55" t="n">
        <v>0.724000000000002</v>
      </c>
      <c r="G83" s="72" t="n">
        <v>335.709999999997</v>
      </c>
      <c r="H83" s="54" t="n">
        <v>1.71</v>
      </c>
      <c r="I83" s="71" t="n">
        <v>0.679000000000003</v>
      </c>
      <c r="J83" s="53"/>
      <c r="K83" s="54"/>
      <c r="L83" s="55"/>
      <c r="M83" s="44"/>
      <c r="N83" s="60"/>
      <c r="O83" s="44"/>
      <c r="P83" s="59"/>
    </row>
    <row r="84" s="23" customFormat="true" ht="14.1" hidden="false" customHeight="true" outlineLevel="0" collapsed="false">
      <c r="A84" s="27" t="n">
        <v>334.719999999998</v>
      </c>
      <c r="B84" s="28" t="n">
        <v>0.720000000000002</v>
      </c>
      <c r="C84" s="73" t="n">
        <v>0.754</v>
      </c>
      <c r="D84" s="27" t="n">
        <v>335.219999999998</v>
      </c>
      <c r="E84" s="28" t="n">
        <v>1.22</v>
      </c>
      <c r="F84" s="29" t="n">
        <v>0.723000000000002</v>
      </c>
      <c r="G84" s="74" t="n">
        <v>335.719999999997</v>
      </c>
      <c r="H84" s="28" t="n">
        <v>1.72</v>
      </c>
      <c r="I84" s="73" t="n">
        <v>0.678000000000003</v>
      </c>
      <c r="J84" s="27"/>
      <c r="K84" s="28"/>
      <c r="L84" s="29"/>
      <c r="M84" s="44"/>
      <c r="N84" s="60"/>
      <c r="O84" s="44"/>
      <c r="P84" s="44"/>
    </row>
    <row r="85" s="23" customFormat="true" ht="14.1" hidden="false" customHeight="true" outlineLevel="0" collapsed="false">
      <c r="A85" s="27" t="n">
        <v>334.729999999998</v>
      </c>
      <c r="B85" s="28" t="n">
        <v>0.730000000000002</v>
      </c>
      <c r="C85" s="73" t="n">
        <v>0.7535</v>
      </c>
      <c r="D85" s="27" t="n">
        <v>335.229999999998</v>
      </c>
      <c r="E85" s="28" t="n">
        <v>1.23</v>
      </c>
      <c r="F85" s="29" t="n">
        <v>0.722000000000002</v>
      </c>
      <c r="G85" s="74" t="n">
        <v>335.729999999997</v>
      </c>
      <c r="H85" s="28" t="n">
        <v>1.73</v>
      </c>
      <c r="I85" s="73" t="n">
        <v>0.677000000000003</v>
      </c>
      <c r="J85" s="27"/>
      <c r="K85" s="28"/>
      <c r="L85" s="29"/>
      <c r="M85" s="44"/>
      <c r="N85" s="60"/>
      <c r="O85" s="44"/>
      <c r="P85" s="44"/>
    </row>
    <row r="86" s="23" customFormat="true" ht="14.1" hidden="false" customHeight="true" outlineLevel="0" collapsed="false">
      <c r="A86" s="27" t="n">
        <v>334.739999999998</v>
      </c>
      <c r="B86" s="28" t="n">
        <v>0.740000000000002</v>
      </c>
      <c r="C86" s="73" t="n">
        <v>0.753</v>
      </c>
      <c r="D86" s="27" t="n">
        <v>335.239999999998</v>
      </c>
      <c r="E86" s="28" t="n">
        <v>1.24</v>
      </c>
      <c r="F86" s="29" t="n">
        <v>0.721000000000002</v>
      </c>
      <c r="G86" s="74" t="n">
        <v>335.739999999997</v>
      </c>
      <c r="H86" s="28" t="n">
        <v>1.74</v>
      </c>
      <c r="I86" s="73" t="n">
        <v>0.676000000000003</v>
      </c>
      <c r="J86" s="27"/>
      <c r="K86" s="28"/>
      <c r="L86" s="29"/>
      <c r="M86" s="44"/>
      <c r="N86" s="60"/>
      <c r="O86" s="44"/>
      <c r="P86" s="44"/>
    </row>
    <row r="87" s="23" customFormat="true" ht="14.1" hidden="false" customHeight="true" outlineLevel="0" collapsed="false">
      <c r="A87" s="27" t="n">
        <v>334.749999999998</v>
      </c>
      <c r="B87" s="28" t="n">
        <v>0.750000000000002</v>
      </c>
      <c r="C87" s="73" t="n">
        <v>0.7525</v>
      </c>
      <c r="D87" s="27" t="n">
        <v>335.249999999998</v>
      </c>
      <c r="E87" s="28" t="n">
        <v>1.25</v>
      </c>
      <c r="F87" s="29" t="n">
        <v>0.720000000000002</v>
      </c>
      <c r="G87" s="74" t="n">
        <v>335.749999999997</v>
      </c>
      <c r="H87" s="28" t="n">
        <v>1.75</v>
      </c>
      <c r="I87" s="73" t="n">
        <v>0.675000000000003</v>
      </c>
      <c r="J87" s="27"/>
      <c r="K87" s="28"/>
      <c r="L87" s="29"/>
      <c r="M87" s="44"/>
      <c r="N87" s="60"/>
      <c r="O87" s="44"/>
      <c r="P87" s="44"/>
    </row>
    <row r="88" s="23" customFormat="true" ht="14.1" hidden="false" customHeight="true" outlineLevel="0" collapsed="false">
      <c r="A88" s="27" t="n">
        <v>334.759999999998</v>
      </c>
      <c r="B88" s="28" t="n">
        <v>0.760000000000002</v>
      </c>
      <c r="C88" s="73" t="n">
        <v>0.752</v>
      </c>
      <c r="D88" s="27" t="n">
        <v>335.259999999998</v>
      </c>
      <c r="E88" s="28" t="n">
        <v>1.26</v>
      </c>
      <c r="F88" s="29" t="n">
        <v>0.719000000000002</v>
      </c>
      <c r="G88" s="74" t="n">
        <v>335.759999999997</v>
      </c>
      <c r="H88" s="28" t="n">
        <v>1.76</v>
      </c>
      <c r="I88" s="73" t="n">
        <v>0.674000000000003</v>
      </c>
      <c r="J88" s="27"/>
      <c r="K88" s="28"/>
      <c r="L88" s="29"/>
      <c r="M88" s="44"/>
      <c r="N88" s="60"/>
      <c r="O88" s="44"/>
      <c r="P88" s="44"/>
    </row>
    <row r="89" s="23" customFormat="true" ht="14.1" hidden="false" customHeight="true" outlineLevel="0" collapsed="false">
      <c r="A89" s="27" t="n">
        <v>334.769999999998</v>
      </c>
      <c r="B89" s="28" t="n">
        <v>0.770000000000002</v>
      </c>
      <c r="C89" s="73" t="n">
        <v>0.751500000000001</v>
      </c>
      <c r="D89" s="27" t="n">
        <v>335.269999999998</v>
      </c>
      <c r="E89" s="28" t="n">
        <v>1.27</v>
      </c>
      <c r="F89" s="29" t="n">
        <v>0.718000000000002</v>
      </c>
      <c r="G89" s="74" t="n">
        <v>335.769999999997</v>
      </c>
      <c r="H89" s="28" t="n">
        <v>1.77</v>
      </c>
      <c r="I89" s="73" t="n">
        <v>0.673000000000003</v>
      </c>
      <c r="J89" s="27"/>
      <c r="K89" s="28"/>
      <c r="L89" s="29"/>
      <c r="M89" s="44"/>
      <c r="N89" s="60"/>
      <c r="O89" s="44"/>
      <c r="P89" s="44"/>
    </row>
    <row r="90" s="23" customFormat="true" ht="14.1" hidden="false" customHeight="true" outlineLevel="0" collapsed="false">
      <c r="A90" s="27" t="n">
        <v>334.779999999998</v>
      </c>
      <c r="B90" s="28" t="n">
        <v>0.780000000000002</v>
      </c>
      <c r="C90" s="73" t="n">
        <v>0.751000000000001</v>
      </c>
      <c r="D90" s="27" t="n">
        <v>335.279999999998</v>
      </c>
      <c r="E90" s="28" t="n">
        <v>1.28</v>
      </c>
      <c r="F90" s="29" t="n">
        <v>0.717000000000002</v>
      </c>
      <c r="G90" s="74" t="n">
        <v>335.779999999997</v>
      </c>
      <c r="H90" s="28" t="n">
        <v>1.78</v>
      </c>
      <c r="I90" s="73" t="n">
        <v>0.672000000000003</v>
      </c>
      <c r="J90" s="27"/>
      <c r="K90" s="28"/>
      <c r="L90" s="29"/>
      <c r="M90" s="44"/>
      <c r="N90" s="60"/>
      <c r="O90" s="44"/>
      <c r="P90" s="44"/>
    </row>
    <row r="91" s="23" customFormat="true" ht="14.1" hidden="false" customHeight="true" outlineLevel="0" collapsed="false">
      <c r="A91" s="27" t="n">
        <v>334.789999999998</v>
      </c>
      <c r="B91" s="28" t="n">
        <v>0.790000000000002</v>
      </c>
      <c r="C91" s="73" t="n">
        <v>0.750500000000001</v>
      </c>
      <c r="D91" s="27" t="n">
        <v>335.289999999997</v>
      </c>
      <c r="E91" s="28" t="n">
        <v>1.29</v>
      </c>
      <c r="F91" s="29" t="n">
        <v>0.716000000000002</v>
      </c>
      <c r="G91" s="74" t="n">
        <v>335.789999999997</v>
      </c>
      <c r="H91" s="28" t="n">
        <v>1.79</v>
      </c>
      <c r="I91" s="73" t="n">
        <v>0.671000000000003</v>
      </c>
      <c r="J91" s="27"/>
      <c r="K91" s="28"/>
      <c r="L91" s="29"/>
      <c r="M91" s="77"/>
      <c r="N91" s="60"/>
      <c r="O91" s="77"/>
      <c r="P91" s="77"/>
    </row>
    <row r="92" s="23" customFormat="true" ht="14.1" hidden="false" customHeight="true" outlineLevel="0" collapsed="false">
      <c r="A92" s="35" t="n">
        <v>334.799999999998</v>
      </c>
      <c r="B92" s="36" t="n">
        <v>0.800000000000002</v>
      </c>
      <c r="C92" s="75" t="n">
        <v>0.750000000000001</v>
      </c>
      <c r="D92" s="35" t="n">
        <v>335.299999999997</v>
      </c>
      <c r="E92" s="36" t="n">
        <v>1.3</v>
      </c>
      <c r="F92" s="37" t="n">
        <v>0.715000000000002</v>
      </c>
      <c r="G92" s="76" t="n">
        <v>335.799999999997</v>
      </c>
      <c r="H92" s="36" t="n">
        <v>1.8</v>
      </c>
      <c r="I92" s="75" t="n">
        <v>0.670000000000003</v>
      </c>
      <c r="J92" s="35"/>
      <c r="K92" s="36"/>
      <c r="L92" s="37"/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334.809999999998</v>
      </c>
      <c r="B93" s="54" t="n">
        <v>0.810000000000002</v>
      </c>
      <c r="C93" s="71" t="n">
        <v>0.749500000000001</v>
      </c>
      <c r="D93" s="53" t="n">
        <v>335.309999999997</v>
      </c>
      <c r="E93" s="54" t="n">
        <v>1.31</v>
      </c>
      <c r="F93" s="55" t="n">
        <v>0.714000000000002</v>
      </c>
      <c r="G93" s="72"/>
      <c r="H93" s="54"/>
      <c r="I93" s="71"/>
      <c r="J93" s="53"/>
      <c r="K93" s="54"/>
      <c r="L93" s="55"/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334.819999999998</v>
      </c>
      <c r="B94" s="28" t="n">
        <v>0.820000000000002</v>
      </c>
      <c r="C94" s="73" t="n">
        <v>0.749000000000001</v>
      </c>
      <c r="D94" s="27" t="n">
        <v>335.319999999997</v>
      </c>
      <c r="E94" s="28" t="n">
        <v>1.32</v>
      </c>
      <c r="F94" s="29" t="n">
        <v>0.713000000000002</v>
      </c>
      <c r="G94" s="74"/>
      <c r="H94" s="28"/>
      <c r="I94" s="73"/>
      <c r="J94" s="27"/>
      <c r="K94" s="28"/>
      <c r="L94" s="29"/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334.829999999998</v>
      </c>
      <c r="B95" s="28" t="n">
        <v>0.830000000000002</v>
      </c>
      <c r="C95" s="73" t="n">
        <v>0.748500000000001</v>
      </c>
      <c r="D95" s="27" t="n">
        <v>335.329999999997</v>
      </c>
      <c r="E95" s="28" t="n">
        <v>1.33</v>
      </c>
      <c r="F95" s="29" t="n">
        <v>0.712000000000002</v>
      </c>
      <c r="G95" s="74"/>
      <c r="H95" s="28"/>
      <c r="I95" s="73"/>
      <c r="J95" s="27"/>
      <c r="K95" s="28"/>
      <c r="L95" s="29"/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334.839999999998</v>
      </c>
      <c r="B96" s="28" t="n">
        <v>0.840000000000002</v>
      </c>
      <c r="C96" s="73" t="n">
        <v>0.748000000000001</v>
      </c>
      <c r="D96" s="27" t="n">
        <v>335.339999999997</v>
      </c>
      <c r="E96" s="28" t="n">
        <v>1.34</v>
      </c>
      <c r="F96" s="29" t="n">
        <v>0.711000000000002</v>
      </c>
      <c r="G96" s="74"/>
      <c r="H96" s="28"/>
      <c r="I96" s="73"/>
      <c r="J96" s="27"/>
      <c r="K96" s="28"/>
      <c r="L96" s="29"/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334.849999999998</v>
      </c>
      <c r="B97" s="28" t="n">
        <v>0.850000000000002</v>
      </c>
      <c r="C97" s="73" t="n">
        <v>0.747500000000001</v>
      </c>
      <c r="D97" s="27" t="n">
        <v>335.349999999997</v>
      </c>
      <c r="E97" s="28" t="n">
        <v>1.35</v>
      </c>
      <c r="F97" s="29" t="n">
        <v>0.710000000000002</v>
      </c>
      <c r="G97" s="74"/>
      <c r="H97" s="28"/>
      <c r="I97" s="73"/>
      <c r="J97" s="27"/>
      <c r="K97" s="28"/>
      <c r="L97" s="29"/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334.859999999998</v>
      </c>
      <c r="B98" s="28" t="n">
        <v>0.860000000000002</v>
      </c>
      <c r="C98" s="73" t="n">
        <v>0.747000000000001</v>
      </c>
      <c r="D98" s="27" t="n">
        <v>335.359999999997</v>
      </c>
      <c r="E98" s="28" t="n">
        <v>1.36</v>
      </c>
      <c r="F98" s="29" t="n">
        <v>0.709000000000002</v>
      </c>
      <c r="G98" s="74"/>
      <c r="H98" s="28"/>
      <c r="I98" s="73"/>
      <c r="J98" s="27"/>
      <c r="K98" s="28"/>
      <c r="L98" s="29"/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334.869999999998</v>
      </c>
      <c r="B99" s="28" t="n">
        <v>0.870000000000002</v>
      </c>
      <c r="C99" s="73" t="n">
        <v>0.746500000000001</v>
      </c>
      <c r="D99" s="27" t="n">
        <v>335.369999999997</v>
      </c>
      <c r="E99" s="28" t="n">
        <v>1.37</v>
      </c>
      <c r="F99" s="29" t="n">
        <v>0.708000000000002</v>
      </c>
      <c r="G99" s="74"/>
      <c r="H99" s="28"/>
      <c r="I99" s="73"/>
      <c r="J99" s="27"/>
      <c r="K99" s="28"/>
      <c r="L99" s="29"/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334.879999999998</v>
      </c>
      <c r="B100" s="28" t="n">
        <v>0.880000000000002</v>
      </c>
      <c r="C100" s="73" t="n">
        <v>0.746000000000001</v>
      </c>
      <c r="D100" s="27" t="n">
        <v>335.379999999997</v>
      </c>
      <c r="E100" s="28" t="n">
        <v>1.38</v>
      </c>
      <c r="F100" s="29" t="n">
        <v>0.707000000000002</v>
      </c>
      <c r="G100" s="74"/>
      <c r="H100" s="28"/>
      <c r="I100" s="73"/>
      <c r="J100" s="27"/>
      <c r="K100" s="28"/>
      <c r="L100" s="29"/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334.889999999998</v>
      </c>
      <c r="B101" s="28" t="n">
        <v>0.890000000000002</v>
      </c>
      <c r="C101" s="73" t="n">
        <v>0.745500000000001</v>
      </c>
      <c r="D101" s="27" t="n">
        <v>335.389999999997</v>
      </c>
      <c r="E101" s="28" t="n">
        <v>1.39</v>
      </c>
      <c r="F101" s="29" t="n">
        <v>0.706000000000002</v>
      </c>
      <c r="G101" s="74"/>
      <c r="H101" s="28"/>
      <c r="I101" s="73"/>
      <c r="J101" s="27"/>
      <c r="K101" s="28"/>
      <c r="L101" s="29"/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334.899999999998</v>
      </c>
      <c r="B102" s="36" t="n">
        <v>0.900000000000002</v>
      </c>
      <c r="C102" s="75" t="n">
        <v>0.745000000000001</v>
      </c>
      <c r="D102" s="35" t="n">
        <v>335.399999999997</v>
      </c>
      <c r="E102" s="36" t="n">
        <v>1.4</v>
      </c>
      <c r="F102" s="37" t="n">
        <v>0.705000000000002</v>
      </c>
      <c r="G102" s="76"/>
      <c r="H102" s="36"/>
      <c r="I102" s="75"/>
      <c r="J102" s="35"/>
      <c r="K102" s="36"/>
      <c r="L102" s="37"/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334.909999999998</v>
      </c>
      <c r="B103" s="54" t="n">
        <v>0.910000000000002</v>
      </c>
      <c r="C103" s="71" t="n">
        <v>0.744500000000001</v>
      </c>
      <c r="D103" s="53" t="n">
        <v>335.409999999997</v>
      </c>
      <c r="E103" s="54" t="n">
        <v>1.41</v>
      </c>
      <c r="F103" s="55" t="n">
        <v>0.704000000000002</v>
      </c>
      <c r="G103" s="72"/>
      <c r="H103" s="54"/>
      <c r="I103" s="71"/>
      <c r="J103" s="53"/>
      <c r="K103" s="54"/>
      <c r="L103" s="55"/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334.919999999998</v>
      </c>
      <c r="B104" s="28" t="n">
        <v>0.920000000000002</v>
      </c>
      <c r="C104" s="73" t="n">
        <v>0.744000000000001</v>
      </c>
      <c r="D104" s="27" t="n">
        <v>335.419999999997</v>
      </c>
      <c r="E104" s="28" t="n">
        <v>1.42</v>
      </c>
      <c r="F104" s="29" t="n">
        <v>0.703000000000002</v>
      </c>
      <c r="G104" s="74"/>
      <c r="H104" s="28"/>
      <c r="I104" s="73"/>
      <c r="J104" s="27"/>
      <c r="K104" s="28"/>
      <c r="L104" s="29"/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334.929999999998</v>
      </c>
      <c r="B105" s="28" t="n">
        <v>0.930000000000002</v>
      </c>
      <c r="C105" s="73" t="n">
        <v>0.743500000000001</v>
      </c>
      <c r="D105" s="27" t="n">
        <v>335.429999999997</v>
      </c>
      <c r="E105" s="28" t="n">
        <v>1.43</v>
      </c>
      <c r="F105" s="29" t="n">
        <v>0.702000000000002</v>
      </c>
      <c r="G105" s="74"/>
      <c r="H105" s="28"/>
      <c r="I105" s="73"/>
      <c r="J105" s="27"/>
      <c r="K105" s="28"/>
      <c r="L105" s="29"/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334.939999999998</v>
      </c>
      <c r="B106" s="28" t="n">
        <v>0.940000000000002</v>
      </c>
      <c r="C106" s="73" t="n">
        <v>0.743000000000001</v>
      </c>
      <c r="D106" s="27" t="n">
        <v>335.439999999997</v>
      </c>
      <c r="E106" s="28" t="n">
        <v>1.44</v>
      </c>
      <c r="F106" s="29" t="n">
        <v>0.701000000000002</v>
      </c>
      <c r="G106" s="74"/>
      <c r="H106" s="28"/>
      <c r="I106" s="73"/>
      <c r="J106" s="27"/>
      <c r="K106" s="28"/>
      <c r="L106" s="29"/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334.949999999998</v>
      </c>
      <c r="B107" s="28" t="n">
        <v>0.950000000000002</v>
      </c>
      <c r="C107" s="73" t="n">
        <v>0.742500000000002</v>
      </c>
      <c r="D107" s="27" t="n">
        <v>335.449999999997</v>
      </c>
      <c r="E107" s="28" t="n">
        <v>1.45</v>
      </c>
      <c r="F107" s="29" t="n">
        <v>0.700000000000002</v>
      </c>
      <c r="G107" s="74"/>
      <c r="H107" s="28"/>
      <c r="I107" s="73"/>
      <c r="J107" s="27"/>
      <c r="K107" s="28"/>
      <c r="L107" s="29"/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334.959999999998</v>
      </c>
      <c r="B108" s="28" t="n">
        <v>0.960000000000002</v>
      </c>
      <c r="C108" s="73" t="n">
        <v>0.742000000000002</v>
      </c>
      <c r="D108" s="27" t="n">
        <v>335.459999999997</v>
      </c>
      <c r="E108" s="28" t="n">
        <v>1.46</v>
      </c>
      <c r="F108" s="29" t="n">
        <v>0.699000000000002</v>
      </c>
      <c r="G108" s="74"/>
      <c r="H108" s="28"/>
      <c r="I108" s="73"/>
      <c r="J108" s="27"/>
      <c r="K108" s="28"/>
      <c r="L108" s="29"/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334.969999999998</v>
      </c>
      <c r="B109" s="28" t="n">
        <v>0.970000000000002</v>
      </c>
      <c r="C109" s="73" t="n">
        <v>0.741500000000002</v>
      </c>
      <c r="D109" s="27" t="n">
        <v>335.469999999997</v>
      </c>
      <c r="E109" s="28" t="n">
        <v>1.47</v>
      </c>
      <c r="F109" s="29" t="n">
        <v>0.698000000000002</v>
      </c>
      <c r="G109" s="74"/>
      <c r="H109" s="28"/>
      <c r="I109" s="73"/>
      <c r="J109" s="27"/>
      <c r="K109" s="28"/>
      <c r="L109" s="29"/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334.979999999998</v>
      </c>
      <c r="B110" s="28" t="n">
        <v>0.980000000000002</v>
      </c>
      <c r="C110" s="73" t="n">
        <v>0.741000000000002</v>
      </c>
      <c r="D110" s="27" t="n">
        <v>335.479999999997</v>
      </c>
      <c r="E110" s="28" t="n">
        <v>1.48</v>
      </c>
      <c r="F110" s="29" t="n">
        <v>0.697000000000002</v>
      </c>
      <c r="G110" s="74"/>
      <c r="H110" s="28"/>
      <c r="I110" s="73"/>
      <c r="J110" s="27"/>
      <c r="K110" s="28"/>
      <c r="L110" s="29"/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34.989999999998</v>
      </c>
      <c r="B111" s="36" t="n">
        <v>0.990000000000002</v>
      </c>
      <c r="C111" s="75" t="n">
        <v>0.740500000000002</v>
      </c>
      <c r="D111" s="35" t="n">
        <v>335.489999999997</v>
      </c>
      <c r="E111" s="36" t="n">
        <v>1.49</v>
      </c>
      <c r="F111" s="37" t="n">
        <v>0.696000000000002</v>
      </c>
      <c r="G111" s="76"/>
      <c r="H111" s="36"/>
      <c r="I111" s="75"/>
      <c r="J111" s="35"/>
      <c r="K111" s="36"/>
      <c r="L111" s="37"/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4</v>
      </c>
      <c r="D116" s="67" t="s">
        <v>3</v>
      </c>
      <c r="E116" s="65" t="s">
        <v>3</v>
      </c>
      <c r="F116" s="65" t="s">
        <v>4</v>
      </c>
      <c r="G116" s="65" t="s">
        <v>3</v>
      </c>
      <c r="H116" s="65" t="s">
        <v>3</v>
      </c>
      <c r="I116" s="65" t="s">
        <v>4</v>
      </c>
      <c r="J116" s="65" t="s">
        <v>3</v>
      </c>
      <c r="K116" s="65" t="s">
        <v>3</v>
      </c>
      <c r="L116" s="65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3</v>
      </c>
      <c r="D117" s="70" t="s">
        <v>11</v>
      </c>
      <c r="E117" s="68" t="s">
        <v>12</v>
      </c>
      <c r="F117" s="68" t="s">
        <v>13</v>
      </c>
      <c r="G117" s="68" t="s">
        <v>11</v>
      </c>
      <c r="H117" s="68" t="s">
        <v>12</v>
      </c>
      <c r="I117" s="68" t="s">
        <v>13</v>
      </c>
      <c r="J117" s="68" t="s">
        <v>11</v>
      </c>
      <c r="K117" s="68" t="s">
        <v>12</v>
      </c>
      <c r="L117" s="68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/>
      <c r="B118" s="54"/>
      <c r="C118" s="55"/>
      <c r="D118" s="72"/>
      <c r="E118" s="54"/>
      <c r="F118" s="71"/>
      <c r="G118" s="53"/>
      <c r="H118" s="54"/>
      <c r="I118" s="55"/>
      <c r="J118" s="53"/>
      <c r="K118" s="54"/>
      <c r="L118" s="55"/>
      <c r="M118" s="85"/>
      <c r="N118" s="21"/>
      <c r="O118" s="86"/>
      <c r="P118" s="86"/>
    </row>
    <row r="119" s="23" customFormat="true" ht="15" hidden="false" customHeight="true" outlineLevel="0" collapsed="false">
      <c r="A119" s="27"/>
      <c r="B119" s="28"/>
      <c r="C119" s="29"/>
      <c r="D119" s="74"/>
      <c r="E119" s="28"/>
      <c r="F119" s="73"/>
      <c r="G119" s="27"/>
      <c r="H119" s="28"/>
      <c r="I119" s="29"/>
      <c r="J119" s="27"/>
      <c r="K119" s="28"/>
      <c r="L119" s="29"/>
      <c r="M119" s="85"/>
      <c r="N119" s="21"/>
      <c r="O119" s="86"/>
      <c r="P119" s="86"/>
    </row>
    <row r="120" s="23" customFormat="true" ht="15" hidden="false" customHeight="true" outlineLevel="0" collapsed="false">
      <c r="A120" s="27"/>
      <c r="B120" s="28"/>
      <c r="C120" s="29"/>
      <c r="D120" s="74"/>
      <c r="E120" s="28"/>
      <c r="F120" s="73"/>
      <c r="G120" s="27"/>
      <c r="H120" s="28"/>
      <c r="I120" s="29"/>
      <c r="J120" s="27"/>
      <c r="K120" s="28"/>
      <c r="L120" s="29"/>
      <c r="M120" s="85"/>
      <c r="N120" s="21"/>
      <c r="O120" s="86"/>
      <c r="P120" s="86"/>
    </row>
    <row r="121" s="23" customFormat="true" ht="15" hidden="false" customHeight="true" outlineLevel="0" collapsed="false">
      <c r="A121" s="27"/>
      <c r="B121" s="28"/>
      <c r="C121" s="29"/>
      <c r="D121" s="74"/>
      <c r="E121" s="28"/>
      <c r="F121" s="73"/>
      <c r="G121" s="27"/>
      <c r="H121" s="28"/>
      <c r="I121" s="29"/>
      <c r="J121" s="27"/>
      <c r="K121" s="28"/>
      <c r="L121" s="29"/>
      <c r="M121" s="85"/>
      <c r="N121" s="21"/>
      <c r="O121" s="86"/>
      <c r="P121" s="86"/>
    </row>
    <row r="122" s="23" customFormat="true" ht="15" hidden="false" customHeight="true" outlineLevel="0" collapsed="false">
      <c r="A122" s="27"/>
      <c r="B122" s="28"/>
      <c r="C122" s="29"/>
      <c r="D122" s="74"/>
      <c r="E122" s="28"/>
      <c r="F122" s="73"/>
      <c r="G122" s="27"/>
      <c r="H122" s="28"/>
      <c r="I122" s="29"/>
      <c r="J122" s="27"/>
      <c r="K122" s="28"/>
      <c r="L122" s="29"/>
      <c r="M122" s="85"/>
      <c r="N122" s="21"/>
      <c r="O122" s="86"/>
      <c r="P122" s="86"/>
    </row>
    <row r="123" s="23" customFormat="true" ht="15" hidden="false" customHeight="true" outlineLevel="0" collapsed="false">
      <c r="A123" s="27"/>
      <c r="B123" s="28"/>
      <c r="C123" s="29"/>
      <c r="D123" s="74"/>
      <c r="E123" s="28"/>
      <c r="F123" s="73"/>
      <c r="G123" s="27"/>
      <c r="H123" s="28"/>
      <c r="I123" s="29"/>
      <c r="J123" s="27"/>
      <c r="K123" s="28"/>
      <c r="L123" s="29"/>
      <c r="M123" s="85"/>
      <c r="N123" s="21"/>
      <c r="O123" s="86"/>
      <c r="P123" s="86"/>
    </row>
    <row r="124" s="23" customFormat="true" ht="15" hidden="false" customHeight="true" outlineLevel="0" collapsed="false">
      <c r="A124" s="27"/>
      <c r="B124" s="28"/>
      <c r="C124" s="29"/>
      <c r="D124" s="74"/>
      <c r="E124" s="28"/>
      <c r="F124" s="73"/>
      <c r="G124" s="27"/>
      <c r="H124" s="28"/>
      <c r="I124" s="29"/>
      <c r="J124" s="27"/>
      <c r="K124" s="28"/>
      <c r="L124" s="29"/>
      <c r="M124" s="85"/>
      <c r="N124" s="21"/>
      <c r="O124" s="86"/>
      <c r="P124" s="86"/>
    </row>
    <row r="125" s="23" customFormat="true" ht="15" hidden="false" customHeight="true" outlineLevel="0" collapsed="false">
      <c r="A125" s="27"/>
      <c r="B125" s="28"/>
      <c r="C125" s="29"/>
      <c r="D125" s="74"/>
      <c r="E125" s="28"/>
      <c r="F125" s="73"/>
      <c r="G125" s="27"/>
      <c r="H125" s="28"/>
      <c r="I125" s="29"/>
      <c r="J125" s="27"/>
      <c r="K125" s="28"/>
      <c r="L125" s="29"/>
      <c r="M125" s="85"/>
      <c r="N125" s="21"/>
      <c r="O125" s="86"/>
      <c r="P125" s="86"/>
    </row>
    <row r="126" s="23" customFormat="true" ht="15" hidden="false" customHeight="true" outlineLevel="0" collapsed="false">
      <c r="A126" s="27"/>
      <c r="B126" s="28"/>
      <c r="C126" s="29"/>
      <c r="D126" s="74"/>
      <c r="E126" s="28"/>
      <c r="F126" s="73"/>
      <c r="G126" s="27"/>
      <c r="H126" s="28"/>
      <c r="I126" s="29"/>
      <c r="J126" s="27"/>
      <c r="K126" s="28"/>
      <c r="L126" s="29"/>
      <c r="M126" s="85"/>
      <c r="N126" s="21"/>
      <c r="O126" s="86"/>
      <c r="P126" s="86"/>
    </row>
    <row r="127" s="23" customFormat="true" ht="15" hidden="false" customHeight="true" outlineLevel="0" collapsed="false">
      <c r="A127" s="27"/>
      <c r="B127" s="28"/>
      <c r="C127" s="29"/>
      <c r="D127" s="74"/>
      <c r="E127" s="28"/>
      <c r="F127" s="73"/>
      <c r="G127" s="27"/>
      <c r="H127" s="28"/>
      <c r="I127" s="29"/>
      <c r="J127" s="27"/>
      <c r="K127" s="28"/>
      <c r="L127" s="29"/>
      <c r="M127" s="85"/>
      <c r="N127" s="21"/>
      <c r="O127" s="86"/>
      <c r="P127" s="86"/>
    </row>
    <row r="128" s="23" customFormat="true" ht="15" hidden="false" customHeight="true" outlineLevel="0" collapsed="false">
      <c r="A128" s="35"/>
      <c r="B128" s="36"/>
      <c r="C128" s="37"/>
      <c r="D128" s="76"/>
      <c r="E128" s="50"/>
      <c r="F128" s="37"/>
      <c r="G128" s="49"/>
      <c r="H128" s="50"/>
      <c r="I128" s="37"/>
      <c r="J128" s="35"/>
      <c r="K128" s="36"/>
      <c r="L128" s="37"/>
      <c r="M128" s="85"/>
      <c r="N128" s="21"/>
      <c r="O128" s="86"/>
      <c r="P128" s="86"/>
    </row>
    <row r="129" s="23" customFormat="true" ht="15" hidden="false" customHeight="true" outlineLevel="0" collapsed="false">
      <c r="A129" s="53"/>
      <c r="B129" s="54"/>
      <c r="C129" s="55"/>
      <c r="D129" s="72"/>
      <c r="E129" s="54"/>
      <c r="F129" s="71"/>
      <c r="G129" s="53"/>
      <c r="H129" s="54"/>
      <c r="I129" s="55"/>
      <c r="J129" s="41"/>
      <c r="K129" s="42"/>
      <c r="L129" s="43"/>
      <c r="M129" s="85"/>
      <c r="N129" s="21"/>
      <c r="O129" s="86"/>
      <c r="P129" s="86"/>
    </row>
    <row r="130" s="23" customFormat="true" ht="15" hidden="false" customHeight="true" outlineLevel="0" collapsed="false">
      <c r="A130" s="27"/>
      <c r="B130" s="28"/>
      <c r="C130" s="29"/>
      <c r="D130" s="74"/>
      <c r="E130" s="28"/>
      <c r="F130" s="73"/>
      <c r="G130" s="27"/>
      <c r="H130" s="28"/>
      <c r="I130" s="29"/>
      <c r="J130" s="27"/>
      <c r="K130" s="28"/>
      <c r="L130" s="29"/>
      <c r="M130" s="85"/>
      <c r="N130" s="21"/>
      <c r="O130" s="86"/>
      <c r="P130" s="86"/>
    </row>
    <row r="131" s="23" customFormat="true" ht="15" hidden="false" customHeight="true" outlineLevel="0" collapsed="false">
      <c r="A131" s="27"/>
      <c r="B131" s="28"/>
      <c r="C131" s="29"/>
      <c r="D131" s="74"/>
      <c r="E131" s="28"/>
      <c r="F131" s="73"/>
      <c r="G131" s="27"/>
      <c r="H131" s="28"/>
      <c r="I131" s="51"/>
      <c r="J131" s="27"/>
      <c r="K131" s="28"/>
      <c r="L131" s="29"/>
      <c r="M131" s="85"/>
      <c r="N131" s="21"/>
      <c r="O131" s="86"/>
      <c r="P131" s="86"/>
    </row>
    <row r="132" s="23" customFormat="true" ht="15" hidden="false" customHeight="true" outlineLevel="0" collapsed="false">
      <c r="A132" s="27"/>
      <c r="B132" s="28"/>
      <c r="C132" s="29"/>
      <c r="D132" s="74"/>
      <c r="E132" s="28"/>
      <c r="F132" s="73"/>
      <c r="G132" s="27"/>
      <c r="H132" s="28"/>
      <c r="I132" s="29"/>
      <c r="J132" s="27"/>
      <c r="K132" s="28"/>
      <c r="L132" s="29"/>
      <c r="M132" s="85"/>
      <c r="N132" s="21"/>
      <c r="O132" s="86"/>
      <c r="P132" s="86"/>
    </row>
    <row r="133" s="23" customFormat="true" ht="15" hidden="false" customHeight="true" outlineLevel="0" collapsed="false">
      <c r="A133" s="27"/>
      <c r="B133" s="28"/>
      <c r="C133" s="29"/>
      <c r="D133" s="74"/>
      <c r="E133" s="28"/>
      <c r="F133" s="73"/>
      <c r="G133" s="27"/>
      <c r="H133" s="28"/>
      <c r="I133" s="51"/>
      <c r="J133" s="27"/>
      <c r="K133" s="28"/>
      <c r="L133" s="29"/>
      <c r="M133" s="85"/>
      <c r="N133" s="21"/>
      <c r="O133" s="86"/>
      <c r="P133" s="86"/>
    </row>
    <row r="134" s="23" customFormat="true" ht="15" hidden="false" customHeight="true" outlineLevel="0" collapsed="false">
      <c r="A134" s="27"/>
      <c r="B134" s="28"/>
      <c r="C134" s="29"/>
      <c r="D134" s="74"/>
      <c r="E134" s="28"/>
      <c r="F134" s="73"/>
      <c r="G134" s="27"/>
      <c r="H134" s="28"/>
      <c r="I134" s="29"/>
      <c r="J134" s="27"/>
      <c r="K134" s="28"/>
      <c r="L134" s="29"/>
      <c r="M134" s="85"/>
      <c r="N134" s="21"/>
      <c r="O134" s="86"/>
      <c r="P134" s="86"/>
    </row>
    <row r="135" s="23" customFormat="true" ht="15" hidden="false" customHeight="true" outlineLevel="0" collapsed="false">
      <c r="A135" s="27"/>
      <c r="B135" s="28"/>
      <c r="C135" s="29"/>
      <c r="D135" s="74"/>
      <c r="E135" s="28"/>
      <c r="F135" s="73"/>
      <c r="G135" s="27"/>
      <c r="H135" s="28"/>
      <c r="I135" s="51"/>
      <c r="J135" s="27"/>
      <c r="K135" s="28"/>
      <c r="L135" s="29"/>
      <c r="M135" s="85"/>
      <c r="N135" s="21"/>
      <c r="O135" s="86"/>
      <c r="P135" s="86"/>
    </row>
    <row r="136" s="23" customFormat="true" ht="15" hidden="false" customHeight="true" outlineLevel="0" collapsed="false">
      <c r="A136" s="27"/>
      <c r="B136" s="28"/>
      <c r="C136" s="29"/>
      <c r="D136" s="74"/>
      <c r="E136" s="28"/>
      <c r="F136" s="73"/>
      <c r="G136" s="27"/>
      <c r="H136" s="28"/>
      <c r="I136" s="29"/>
      <c r="J136" s="27"/>
      <c r="K136" s="28"/>
      <c r="L136" s="29"/>
      <c r="M136" s="85"/>
      <c r="N136" s="21"/>
      <c r="O136" s="86"/>
      <c r="P136" s="86"/>
    </row>
    <row r="137" s="23" customFormat="true" ht="15" hidden="false" customHeight="true" outlineLevel="0" collapsed="false">
      <c r="A137" s="27"/>
      <c r="B137" s="28"/>
      <c r="C137" s="29"/>
      <c r="D137" s="74"/>
      <c r="E137" s="28"/>
      <c r="F137" s="73"/>
      <c r="G137" s="27"/>
      <c r="H137" s="28"/>
      <c r="I137" s="51"/>
      <c r="J137" s="27"/>
      <c r="K137" s="28"/>
      <c r="L137" s="29"/>
      <c r="M137" s="85"/>
      <c r="N137" s="21"/>
      <c r="O137" s="86"/>
      <c r="P137" s="86"/>
    </row>
    <row r="138" s="23" customFormat="true" ht="15" hidden="false" customHeight="true" outlineLevel="0" collapsed="false">
      <c r="A138" s="35"/>
      <c r="B138" s="36"/>
      <c r="C138" s="37"/>
      <c r="D138" s="76"/>
      <c r="E138" s="36"/>
      <c r="F138" s="37"/>
      <c r="G138" s="35"/>
      <c r="H138" s="36"/>
      <c r="I138" s="37"/>
      <c r="J138" s="35"/>
      <c r="K138" s="36"/>
      <c r="L138" s="37"/>
      <c r="M138" s="85"/>
      <c r="N138" s="21"/>
      <c r="O138" s="86"/>
      <c r="P138" s="86"/>
    </row>
    <row r="139" s="23" customFormat="true" ht="15" hidden="false" customHeight="true" outlineLevel="0" collapsed="false">
      <c r="A139" s="41"/>
      <c r="B139" s="42"/>
      <c r="C139" s="43"/>
      <c r="D139" s="87"/>
      <c r="E139" s="42"/>
      <c r="F139" s="88"/>
      <c r="G139" s="53"/>
      <c r="H139" s="54"/>
      <c r="I139" s="55"/>
      <c r="J139" s="41"/>
      <c r="K139" s="42"/>
      <c r="L139" s="43"/>
      <c r="M139" s="85"/>
      <c r="N139" s="21"/>
      <c r="O139" s="86"/>
      <c r="P139" s="86"/>
    </row>
    <row r="140" s="23" customFormat="true" ht="15" hidden="false" customHeight="true" outlineLevel="0" collapsed="false">
      <c r="A140" s="27"/>
      <c r="B140" s="28"/>
      <c r="C140" s="29"/>
      <c r="D140" s="74"/>
      <c r="E140" s="28"/>
      <c r="F140" s="73"/>
      <c r="G140" s="27"/>
      <c r="H140" s="28"/>
      <c r="I140" s="29"/>
      <c r="J140" s="27"/>
      <c r="K140" s="28"/>
      <c r="L140" s="29"/>
      <c r="M140" s="85"/>
      <c r="N140" s="21"/>
      <c r="O140" s="86"/>
      <c r="P140" s="86"/>
    </row>
    <row r="141" s="23" customFormat="true" ht="15" hidden="false" customHeight="true" outlineLevel="0" collapsed="false">
      <c r="A141" s="27"/>
      <c r="B141" s="28"/>
      <c r="C141" s="29"/>
      <c r="D141" s="74"/>
      <c r="E141" s="28"/>
      <c r="F141" s="88"/>
      <c r="G141" s="27"/>
      <c r="H141" s="28"/>
      <c r="I141" s="51"/>
      <c r="J141" s="27"/>
      <c r="K141" s="28"/>
      <c r="L141" s="29"/>
      <c r="M141" s="85"/>
      <c r="N141" s="21"/>
      <c r="O141" s="86"/>
      <c r="P141" s="86"/>
    </row>
    <row r="142" s="23" customFormat="true" ht="15" hidden="false" customHeight="true" outlineLevel="0" collapsed="false">
      <c r="A142" s="27"/>
      <c r="B142" s="28"/>
      <c r="C142" s="29"/>
      <c r="D142" s="74"/>
      <c r="E142" s="28"/>
      <c r="F142" s="73"/>
      <c r="G142" s="27"/>
      <c r="H142" s="28"/>
      <c r="I142" s="29"/>
      <c r="J142" s="27"/>
      <c r="K142" s="28"/>
      <c r="L142" s="29"/>
      <c r="M142" s="85"/>
      <c r="N142" s="21"/>
      <c r="O142" s="86"/>
      <c r="P142" s="86"/>
    </row>
    <row r="143" s="23" customFormat="true" ht="15" hidden="false" customHeight="true" outlineLevel="0" collapsed="false">
      <c r="A143" s="27"/>
      <c r="B143" s="28"/>
      <c r="C143" s="29"/>
      <c r="D143" s="74"/>
      <c r="E143" s="28"/>
      <c r="F143" s="88"/>
      <c r="G143" s="27"/>
      <c r="H143" s="28"/>
      <c r="I143" s="51"/>
      <c r="J143" s="27"/>
      <c r="K143" s="28"/>
      <c r="L143" s="29"/>
      <c r="M143" s="85"/>
      <c r="N143" s="21"/>
      <c r="O143" s="86"/>
      <c r="P143" s="86"/>
    </row>
    <row r="144" s="23" customFormat="true" ht="15" hidden="false" customHeight="true" outlineLevel="0" collapsed="false">
      <c r="A144" s="27"/>
      <c r="B144" s="28"/>
      <c r="C144" s="29"/>
      <c r="D144" s="74"/>
      <c r="E144" s="28"/>
      <c r="F144" s="73"/>
      <c r="G144" s="27"/>
      <c r="H144" s="28"/>
      <c r="I144" s="29"/>
      <c r="J144" s="27"/>
      <c r="K144" s="28"/>
      <c r="L144" s="29"/>
      <c r="M144" s="85"/>
      <c r="N144" s="21"/>
      <c r="O144" s="86"/>
      <c r="P144" s="86"/>
    </row>
    <row r="145" s="23" customFormat="true" ht="15" hidden="false" customHeight="true" outlineLevel="0" collapsed="false">
      <c r="A145" s="27"/>
      <c r="B145" s="28"/>
      <c r="C145" s="29"/>
      <c r="D145" s="74"/>
      <c r="E145" s="28"/>
      <c r="F145" s="88"/>
      <c r="G145" s="27"/>
      <c r="H145" s="28"/>
      <c r="I145" s="51"/>
      <c r="J145" s="27"/>
      <c r="K145" s="28"/>
      <c r="L145" s="29"/>
      <c r="M145" s="85"/>
      <c r="N145" s="21"/>
      <c r="O145" s="86"/>
      <c r="P145" s="86"/>
    </row>
    <row r="146" s="23" customFormat="true" ht="15" hidden="false" customHeight="true" outlineLevel="0" collapsed="false">
      <c r="A146" s="27"/>
      <c r="B146" s="28"/>
      <c r="C146" s="29"/>
      <c r="D146" s="74"/>
      <c r="E146" s="28"/>
      <c r="F146" s="73"/>
      <c r="G146" s="27"/>
      <c r="H146" s="28"/>
      <c r="I146" s="29"/>
      <c r="J146" s="27"/>
      <c r="K146" s="28"/>
      <c r="L146" s="29"/>
      <c r="M146" s="85"/>
      <c r="N146" s="21"/>
      <c r="O146" s="86"/>
      <c r="P146" s="86"/>
    </row>
    <row r="147" s="23" customFormat="true" ht="15" hidden="false" customHeight="true" outlineLevel="0" collapsed="false">
      <c r="A147" s="27"/>
      <c r="B147" s="28"/>
      <c r="C147" s="29"/>
      <c r="D147" s="74"/>
      <c r="E147" s="28"/>
      <c r="F147" s="88"/>
      <c r="G147" s="27"/>
      <c r="H147" s="28"/>
      <c r="I147" s="51"/>
      <c r="J147" s="27"/>
      <c r="K147" s="28"/>
      <c r="L147" s="29"/>
      <c r="M147" s="85"/>
      <c r="N147" s="21"/>
      <c r="O147" s="86"/>
      <c r="P147" s="86"/>
    </row>
    <row r="148" s="23" customFormat="true" ht="15" hidden="false" customHeight="true" outlineLevel="0" collapsed="false">
      <c r="A148" s="49"/>
      <c r="B148" s="50"/>
      <c r="C148" s="37"/>
      <c r="D148" s="89"/>
      <c r="E148" s="50"/>
      <c r="F148" s="73"/>
      <c r="G148" s="35"/>
      <c r="H148" s="36"/>
      <c r="I148" s="37"/>
      <c r="J148" s="35"/>
      <c r="K148" s="36"/>
      <c r="L148" s="37"/>
      <c r="M148" s="85"/>
      <c r="N148" s="21"/>
      <c r="O148" s="86"/>
      <c r="P148" s="86"/>
    </row>
    <row r="149" s="23" customFormat="true" ht="15" hidden="false" customHeight="true" outlineLevel="0" collapsed="false">
      <c r="A149" s="53"/>
      <c r="B149" s="54"/>
      <c r="C149" s="55"/>
      <c r="D149" s="72"/>
      <c r="E149" s="54"/>
      <c r="F149" s="71"/>
      <c r="G149" s="53"/>
      <c r="H149" s="54"/>
      <c r="I149" s="55"/>
      <c r="J149" s="41"/>
      <c r="K149" s="42"/>
      <c r="L149" s="43"/>
      <c r="M149" s="85"/>
      <c r="N149" s="21"/>
      <c r="O149" s="86"/>
      <c r="P149" s="86"/>
    </row>
    <row r="150" s="23" customFormat="true" ht="15" hidden="false" customHeight="true" outlineLevel="0" collapsed="false">
      <c r="A150" s="27"/>
      <c r="B150" s="28"/>
      <c r="C150" s="29"/>
      <c r="D150" s="74"/>
      <c r="E150" s="28"/>
      <c r="F150" s="90"/>
      <c r="G150" s="27"/>
      <c r="H150" s="28"/>
      <c r="I150" s="29"/>
      <c r="J150" s="27"/>
      <c r="K150" s="28"/>
      <c r="L150" s="29"/>
      <c r="M150" s="85"/>
      <c r="N150" s="21"/>
      <c r="O150" s="86"/>
      <c r="P150" s="86"/>
    </row>
    <row r="151" s="23" customFormat="true" ht="15" hidden="false" customHeight="true" outlineLevel="0" collapsed="false">
      <c r="A151" s="27"/>
      <c r="B151" s="28"/>
      <c r="C151" s="29"/>
      <c r="D151" s="74"/>
      <c r="E151" s="28"/>
      <c r="F151" s="29"/>
      <c r="G151" s="27"/>
      <c r="H151" s="28"/>
      <c r="I151" s="51"/>
      <c r="J151" s="27"/>
      <c r="K151" s="28"/>
      <c r="L151" s="29"/>
      <c r="M151" s="85"/>
      <c r="N151" s="21"/>
      <c r="O151" s="86"/>
      <c r="P151" s="86"/>
    </row>
    <row r="152" s="23" customFormat="true" ht="15" hidden="false" customHeight="true" outlineLevel="0" collapsed="false">
      <c r="A152" s="27"/>
      <c r="B152" s="28"/>
      <c r="C152" s="29"/>
      <c r="D152" s="74"/>
      <c r="E152" s="28"/>
      <c r="F152" s="90"/>
      <c r="G152" s="27"/>
      <c r="H152" s="28"/>
      <c r="I152" s="29"/>
      <c r="J152" s="27"/>
      <c r="K152" s="28"/>
      <c r="L152" s="29"/>
      <c r="M152" s="85"/>
      <c r="N152" s="21"/>
      <c r="O152" s="86"/>
      <c r="P152" s="86"/>
    </row>
    <row r="153" s="23" customFormat="true" ht="15" hidden="false" customHeight="true" outlineLevel="0" collapsed="false">
      <c r="A153" s="27"/>
      <c r="B153" s="28"/>
      <c r="C153" s="29"/>
      <c r="D153" s="74"/>
      <c r="E153" s="28"/>
      <c r="F153" s="29"/>
      <c r="G153" s="27"/>
      <c r="H153" s="28"/>
      <c r="I153" s="51"/>
      <c r="J153" s="27"/>
      <c r="K153" s="28"/>
      <c r="L153" s="29"/>
      <c r="M153" s="85"/>
      <c r="N153" s="21"/>
      <c r="O153" s="86"/>
      <c r="P153" s="86"/>
    </row>
    <row r="154" s="23" customFormat="true" ht="15" hidden="false" customHeight="true" outlineLevel="0" collapsed="false">
      <c r="A154" s="27"/>
      <c r="B154" s="28"/>
      <c r="C154" s="29"/>
      <c r="D154" s="74"/>
      <c r="E154" s="28"/>
      <c r="F154" s="90"/>
      <c r="G154" s="27"/>
      <c r="H154" s="28"/>
      <c r="I154" s="29"/>
      <c r="J154" s="27"/>
      <c r="K154" s="28"/>
      <c r="L154" s="29"/>
      <c r="M154" s="85"/>
      <c r="N154" s="21"/>
      <c r="O154" s="86"/>
      <c r="P154" s="86"/>
    </row>
    <row r="155" s="23" customFormat="true" ht="15" hidden="false" customHeight="true" outlineLevel="0" collapsed="false">
      <c r="A155" s="27"/>
      <c r="B155" s="28"/>
      <c r="C155" s="29"/>
      <c r="D155" s="74"/>
      <c r="E155" s="28"/>
      <c r="F155" s="29"/>
      <c r="G155" s="27"/>
      <c r="H155" s="28"/>
      <c r="I155" s="51"/>
      <c r="J155" s="27"/>
      <c r="K155" s="28"/>
      <c r="L155" s="29"/>
      <c r="M155" s="85"/>
      <c r="N155" s="21"/>
      <c r="O155" s="86"/>
      <c r="P155" s="86"/>
    </row>
    <row r="156" s="23" customFormat="true" ht="15" hidden="false" customHeight="true" outlineLevel="0" collapsed="false">
      <c r="A156" s="27"/>
      <c r="B156" s="28"/>
      <c r="C156" s="29"/>
      <c r="D156" s="74"/>
      <c r="E156" s="28"/>
      <c r="F156" s="90"/>
      <c r="G156" s="27"/>
      <c r="H156" s="28"/>
      <c r="I156" s="29"/>
      <c r="J156" s="27"/>
      <c r="K156" s="28"/>
      <c r="L156" s="29"/>
      <c r="M156" s="85"/>
      <c r="N156" s="21"/>
      <c r="O156" s="86"/>
      <c r="P156" s="86"/>
    </row>
    <row r="157" s="23" customFormat="true" ht="15" hidden="false" customHeight="true" outlineLevel="0" collapsed="false">
      <c r="A157" s="27"/>
      <c r="B157" s="28"/>
      <c r="C157" s="29"/>
      <c r="D157" s="74"/>
      <c r="E157" s="28"/>
      <c r="F157" s="29"/>
      <c r="G157" s="27"/>
      <c r="H157" s="28"/>
      <c r="I157" s="51"/>
      <c r="J157" s="27"/>
      <c r="K157" s="28"/>
      <c r="L157" s="29"/>
      <c r="M157" s="85"/>
      <c r="N157" s="21"/>
      <c r="O157" s="86"/>
      <c r="P157" s="86"/>
    </row>
    <row r="158" s="23" customFormat="true" ht="15" hidden="false" customHeight="true" outlineLevel="0" collapsed="false">
      <c r="A158" s="35"/>
      <c r="B158" s="36"/>
      <c r="C158" s="37"/>
      <c r="D158" s="76"/>
      <c r="E158" s="36"/>
      <c r="F158" s="37"/>
      <c r="G158" s="35"/>
      <c r="H158" s="36"/>
      <c r="I158" s="37"/>
      <c r="J158" s="35"/>
      <c r="K158" s="36"/>
      <c r="L158" s="37"/>
      <c r="M158" s="86"/>
      <c r="N158" s="21"/>
      <c r="O158" s="86"/>
      <c r="P158" s="86"/>
    </row>
    <row r="159" s="23" customFormat="true" ht="15" hidden="false" customHeight="true" outlineLevel="0" collapsed="false">
      <c r="A159" s="41"/>
      <c r="B159" s="42"/>
      <c r="C159" s="43"/>
      <c r="D159" s="87"/>
      <c r="E159" s="42"/>
      <c r="F159" s="88"/>
      <c r="G159" s="53"/>
      <c r="H159" s="54"/>
      <c r="I159" s="55"/>
      <c r="J159" s="41"/>
      <c r="K159" s="42"/>
      <c r="L159" s="43"/>
      <c r="M159" s="86"/>
      <c r="N159" s="21"/>
      <c r="O159" s="86"/>
      <c r="P159" s="86"/>
    </row>
    <row r="160" s="23" customFormat="true" ht="15" hidden="false" customHeight="true" outlineLevel="0" collapsed="false">
      <c r="A160" s="27"/>
      <c r="B160" s="28"/>
      <c r="C160" s="29"/>
      <c r="D160" s="74"/>
      <c r="E160" s="28"/>
      <c r="F160" s="73"/>
      <c r="G160" s="27"/>
      <c r="H160" s="28"/>
      <c r="I160" s="29"/>
      <c r="J160" s="27"/>
      <c r="K160" s="28"/>
      <c r="L160" s="29"/>
      <c r="M160" s="86"/>
      <c r="N160" s="21"/>
      <c r="O160" s="86"/>
      <c r="P160" s="86"/>
    </row>
    <row r="161" s="23" customFormat="true" ht="15" hidden="false" customHeight="true" outlineLevel="0" collapsed="false">
      <c r="A161" s="27"/>
      <c r="B161" s="28"/>
      <c r="C161" s="29"/>
      <c r="D161" s="74"/>
      <c r="E161" s="28"/>
      <c r="F161" s="73"/>
      <c r="G161" s="27"/>
      <c r="H161" s="28"/>
      <c r="I161" s="51"/>
      <c r="J161" s="27"/>
      <c r="K161" s="28"/>
      <c r="L161" s="29"/>
      <c r="M161" s="86"/>
      <c r="N161" s="21"/>
      <c r="O161" s="86"/>
      <c r="P161" s="86"/>
    </row>
    <row r="162" s="23" customFormat="true" ht="15" hidden="false" customHeight="true" outlineLevel="0" collapsed="false">
      <c r="A162" s="27"/>
      <c r="B162" s="28"/>
      <c r="C162" s="29"/>
      <c r="D162" s="74"/>
      <c r="E162" s="28"/>
      <c r="F162" s="73"/>
      <c r="G162" s="27"/>
      <c r="H162" s="28"/>
      <c r="I162" s="29"/>
      <c r="J162" s="27"/>
      <c r="K162" s="28"/>
      <c r="L162" s="29"/>
      <c r="M162" s="86"/>
      <c r="N162" s="21"/>
      <c r="O162" s="86"/>
      <c r="P162" s="86"/>
    </row>
    <row r="163" s="23" customFormat="true" ht="15" hidden="false" customHeight="true" outlineLevel="0" collapsed="false">
      <c r="A163" s="27"/>
      <c r="B163" s="28"/>
      <c r="C163" s="29"/>
      <c r="D163" s="74"/>
      <c r="E163" s="28"/>
      <c r="F163" s="73"/>
      <c r="G163" s="27"/>
      <c r="H163" s="28"/>
      <c r="I163" s="51"/>
      <c r="J163" s="27"/>
      <c r="K163" s="28"/>
      <c r="L163" s="29"/>
      <c r="M163" s="86"/>
      <c r="N163" s="21"/>
      <c r="O163" s="86"/>
      <c r="P163" s="86"/>
    </row>
    <row r="164" s="23" customFormat="true" ht="15" hidden="false" customHeight="true" outlineLevel="0" collapsed="false">
      <c r="A164" s="27"/>
      <c r="B164" s="28"/>
      <c r="C164" s="29"/>
      <c r="D164" s="74"/>
      <c r="E164" s="28"/>
      <c r="F164" s="73"/>
      <c r="G164" s="27"/>
      <c r="H164" s="28"/>
      <c r="I164" s="29"/>
      <c r="J164" s="27"/>
      <c r="K164" s="28"/>
      <c r="L164" s="29"/>
      <c r="M164" s="86"/>
      <c r="N164" s="21"/>
      <c r="O164" s="86"/>
      <c r="P164" s="86"/>
    </row>
    <row r="165" s="23" customFormat="true" ht="15" hidden="false" customHeight="true" outlineLevel="0" collapsed="false">
      <c r="A165" s="27"/>
      <c r="B165" s="28"/>
      <c r="C165" s="29"/>
      <c r="D165" s="74"/>
      <c r="E165" s="28"/>
      <c r="F165" s="73"/>
      <c r="G165" s="27"/>
      <c r="H165" s="28"/>
      <c r="I165" s="51"/>
      <c r="J165" s="27"/>
      <c r="K165" s="28"/>
      <c r="L165" s="29"/>
      <c r="M165" s="86"/>
      <c r="N165" s="21"/>
      <c r="O165" s="86"/>
      <c r="P165" s="86"/>
    </row>
    <row r="166" s="23" customFormat="true" ht="15" hidden="false" customHeight="true" outlineLevel="0" collapsed="false">
      <c r="A166" s="27"/>
      <c r="B166" s="28"/>
      <c r="C166" s="29"/>
      <c r="D166" s="74"/>
      <c r="E166" s="28"/>
      <c r="F166" s="73"/>
      <c r="G166" s="27"/>
      <c r="H166" s="28"/>
      <c r="I166" s="29"/>
      <c r="J166" s="27"/>
      <c r="K166" s="28"/>
      <c r="L166" s="29"/>
      <c r="M166" s="86"/>
      <c r="N166" s="21"/>
      <c r="O166" s="86"/>
      <c r="P166" s="86"/>
    </row>
    <row r="167" s="23" customFormat="true" ht="15" hidden="false" customHeight="true" outlineLevel="0" collapsed="false">
      <c r="A167" s="35"/>
      <c r="B167" s="36"/>
      <c r="C167" s="37"/>
      <c r="D167" s="35"/>
      <c r="E167" s="36"/>
      <c r="F167" s="37"/>
      <c r="G167" s="35"/>
      <c r="H167" s="36"/>
      <c r="I167" s="37"/>
      <c r="J167" s="35"/>
      <c r="K167" s="36"/>
      <c r="L167" s="37"/>
      <c r="M167" s="86"/>
      <c r="N167" s="21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6"/>
      <c r="N168" s="21"/>
      <c r="O168" s="86"/>
      <c r="P168" s="86"/>
    </row>
    <row r="169" s="23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6"/>
      <c r="N169" s="21"/>
      <c r="O169" s="86"/>
      <c r="P169" s="86"/>
    </row>
    <row r="170" s="23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6"/>
      <c r="N170" s="21"/>
      <c r="O170" s="86"/>
      <c r="P170" s="86"/>
    </row>
    <row r="171" s="23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6"/>
      <c r="N171" s="21"/>
      <c r="O171" s="86"/>
      <c r="P171" s="86"/>
    </row>
    <row r="172" s="23" customFormat="true" ht="20.1" hidden="false" customHeight="tru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86"/>
      <c r="N172" s="21"/>
      <c r="O172" s="86"/>
      <c r="P172" s="86"/>
    </row>
    <row r="173" s="23" customFormat="true" ht="20.1" hidden="false" customHeight="tru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86"/>
      <c r="N173" s="21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21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21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21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21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21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21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21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21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21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21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21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21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21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21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21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21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21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21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21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21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21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21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21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21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21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21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21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21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21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21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21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21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21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21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21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21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21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21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21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21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21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21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21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21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21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21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21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21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21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86"/>
      <c r="N225" s="21"/>
      <c r="O225" s="86"/>
      <c r="P225" s="86"/>
    </row>
    <row r="226" s="23" customFormat="true" ht="18" hidden="false" customHeight="tru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86"/>
      <c r="N226" s="21"/>
      <c r="O226" s="86"/>
      <c r="P226" s="86"/>
    </row>
    <row r="227" s="23" customFormat="true" ht="20.1" hidden="false" customHeight="tru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86"/>
      <c r="N280" s="21"/>
      <c r="O280" s="86"/>
      <c r="P280" s="86"/>
    </row>
    <row r="281" s="23" customFormat="true" ht="15" hidden="false" customHeight="tru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86"/>
      <c r="N281" s="21"/>
      <c r="O281" s="86"/>
      <c r="P281" s="86"/>
    </row>
    <row r="282" s="23" customFormat="true" ht="15" hidden="false" customHeight="tru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86"/>
      <c r="N282" s="21"/>
      <c r="O282" s="86"/>
      <c r="P282" s="86"/>
    </row>
    <row r="283" s="23" customFormat="true" ht="15" hidden="false" customHeight="tru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86"/>
      <c r="N283" s="21"/>
      <c r="O283" s="86"/>
      <c r="P283" s="86"/>
    </row>
    <row r="284" s="23" customFormat="true" ht="15" hidden="false" customHeight="tru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86"/>
      <c r="N284" s="21"/>
      <c r="O284" s="86"/>
      <c r="P284" s="86"/>
    </row>
    <row r="285" s="23" customFormat="true" ht="15" hidden="false" customHeight="tru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86"/>
      <c r="N285" s="21"/>
      <c r="O285" s="86"/>
      <c r="P285" s="86"/>
    </row>
    <row r="286" s="23" customFormat="true" ht="15" hidden="false" customHeight="tru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86"/>
      <c r="N286" s="21"/>
      <c r="O286" s="86"/>
      <c r="P286" s="86"/>
    </row>
    <row r="287" s="23" customFormat="true" ht="15" hidden="false" customHeight="tru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86"/>
      <c r="N287" s="21"/>
      <c r="O287" s="86"/>
      <c r="P287" s="86"/>
    </row>
    <row r="288" s="23" customFormat="true" ht="15" hidden="false" customHeight="tru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86"/>
      <c r="N288" s="21"/>
      <c r="O288" s="86"/>
      <c r="P288" s="86"/>
    </row>
    <row r="289" s="23" customFormat="true" ht="15" hidden="false" customHeight="tru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86"/>
      <c r="N289" s="21"/>
      <c r="O289" s="86"/>
      <c r="P289" s="86"/>
    </row>
    <row r="290" s="23" customFormat="true" ht="15" hidden="false" customHeight="tru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86"/>
      <c r="N290" s="21"/>
      <c r="O290" s="86"/>
      <c r="P290" s="86"/>
    </row>
    <row r="291" s="23" customFormat="true" ht="15" hidden="false" customHeight="tru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86"/>
      <c r="N291" s="21"/>
      <c r="O291" s="86"/>
      <c r="P291" s="86"/>
    </row>
    <row r="292" s="23" customFormat="true" ht="15" hidden="false" customHeight="tru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86"/>
      <c r="N292" s="21"/>
      <c r="O292" s="86"/>
      <c r="P292" s="86"/>
    </row>
    <row r="293" s="23" customFormat="true" ht="15" hidden="false" customHeight="tru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86"/>
      <c r="N293" s="21"/>
      <c r="O293" s="86"/>
      <c r="P293" s="86"/>
    </row>
    <row r="294" s="23" customFormat="true" ht="15" hidden="false" customHeight="tru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86"/>
      <c r="N294" s="21"/>
      <c r="O294" s="86"/>
      <c r="P294" s="86"/>
    </row>
    <row r="295" s="23" customFormat="true" ht="15" hidden="false" customHeight="tru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86"/>
      <c r="N295" s="21"/>
      <c r="O295" s="86"/>
      <c r="P295" s="86"/>
    </row>
    <row r="296" s="23" customFormat="true" ht="15" hidden="false" customHeight="tru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86"/>
      <c r="N296" s="21"/>
      <c r="O296" s="86"/>
      <c r="P296" s="86"/>
    </row>
    <row r="297" s="23" customFormat="true" ht="15" hidden="false" customHeight="tru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86"/>
      <c r="N297" s="21"/>
      <c r="O297" s="86"/>
      <c r="P297" s="86"/>
    </row>
    <row r="298" s="23" customFormat="true" ht="15" hidden="false" customHeight="tru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86"/>
      <c r="N298" s="21"/>
      <c r="O298" s="86"/>
      <c r="P298" s="86"/>
    </row>
    <row r="299" s="23" customFormat="true" ht="15" hidden="false" customHeight="tru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86"/>
      <c r="N299" s="21"/>
      <c r="O299" s="86"/>
      <c r="P299" s="86"/>
    </row>
    <row r="300" s="23" customFormat="true" ht="15" hidden="false" customHeight="tru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86"/>
      <c r="N300" s="21"/>
      <c r="O300" s="86"/>
      <c r="P300" s="86"/>
    </row>
    <row r="301" s="23" customFormat="true" ht="21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86"/>
      <c r="N301" s="21"/>
      <c r="O301" s="86"/>
      <c r="P301" s="86"/>
    </row>
    <row r="302" s="23" customFormat="true" ht="21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86"/>
      <c r="N302" s="21"/>
      <c r="O302" s="86"/>
      <c r="P302" s="86"/>
    </row>
    <row r="303" s="23" customFormat="true" ht="21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86"/>
      <c r="N303" s="21"/>
      <c r="O303" s="86"/>
      <c r="P303" s="86"/>
    </row>
    <row r="304" s="23" customFormat="true" ht="21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86"/>
      <c r="N304" s="21"/>
      <c r="O304" s="86"/>
      <c r="P304" s="86"/>
    </row>
    <row r="305" s="23" customFormat="true" ht="21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86"/>
      <c r="N305" s="21"/>
      <c r="O305" s="86"/>
      <c r="P305" s="86"/>
    </row>
    <row r="306" s="23" customFormat="true" ht="21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86"/>
      <c r="N306" s="21"/>
      <c r="O306" s="86"/>
      <c r="P306" s="86"/>
    </row>
    <row r="307" s="23" customFormat="true" ht="21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86"/>
      <c r="N307" s="21"/>
      <c r="O307" s="86"/>
      <c r="P307" s="86"/>
    </row>
    <row r="308" s="23" customFormat="true" ht="21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86"/>
      <c r="N308" s="21"/>
      <c r="O308" s="86"/>
      <c r="P308" s="86"/>
    </row>
    <row r="309" s="23" customFormat="true" ht="21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86"/>
      <c r="N309" s="21"/>
      <c r="O309" s="86"/>
      <c r="P309" s="86"/>
    </row>
    <row r="310" s="23" customFormat="true" ht="21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86"/>
      <c r="N310" s="21"/>
      <c r="O310" s="86"/>
      <c r="P310" s="86"/>
    </row>
    <row r="311" s="23" customFormat="true" ht="21" hidden="false" customHeight="fals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86"/>
      <c r="N311" s="21"/>
      <c r="O311" s="86"/>
      <c r="P311" s="86"/>
    </row>
    <row r="312" s="23" customFormat="true" ht="21" hidden="false" customHeight="false" outlineLevel="0" collapsed="false">
      <c r="A312" s="98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86"/>
      <c r="N312" s="21"/>
      <c r="O312" s="86"/>
      <c r="P312" s="86"/>
    </row>
    <row r="313" s="23" customFormat="true" ht="21" hidden="false" customHeight="false" outlineLevel="0" collapsed="false">
      <c r="A313" s="98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86"/>
      <c r="N313" s="21"/>
      <c r="O313" s="86"/>
      <c r="P313" s="86"/>
    </row>
    <row r="314" s="23" customFormat="true" ht="21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86"/>
      <c r="N314" s="21"/>
      <c r="O314" s="86"/>
      <c r="P314" s="86"/>
    </row>
    <row r="315" s="23" customFormat="true" ht="21" hidden="false" customHeight="fals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86"/>
      <c r="N315" s="21"/>
      <c r="O315" s="86"/>
      <c r="P315" s="86"/>
    </row>
    <row r="316" s="23" customFormat="true" ht="21" hidden="false" customHeight="false" outlineLevel="0" collapsed="false">
      <c r="A316" s="98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86"/>
      <c r="N316" s="21"/>
      <c r="O316" s="86"/>
      <c r="P316" s="86"/>
    </row>
    <row r="317" s="23" customFormat="true" ht="21" hidden="false" customHeight="false" outlineLevel="0" collapsed="false">
      <c r="A317" s="98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86"/>
      <c r="N317" s="21"/>
      <c r="O317" s="86"/>
      <c r="P317" s="86"/>
    </row>
    <row r="318" s="23" customFormat="true" ht="21" hidden="false" customHeight="false" outlineLevel="0" collapsed="false">
      <c r="A318" s="98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86"/>
      <c r="N318" s="21"/>
      <c r="O318" s="86"/>
      <c r="P318" s="86"/>
    </row>
    <row r="319" s="23" customFormat="true" ht="21" hidden="false" customHeight="false" outlineLevel="0" collapsed="false">
      <c r="A319" s="98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86"/>
      <c r="N319" s="21"/>
      <c r="O319" s="86"/>
      <c r="P319" s="86"/>
    </row>
    <row r="320" s="23" customFormat="true" ht="21" hidden="false" customHeight="false" outlineLevel="0" collapsed="false">
      <c r="A320" s="98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86"/>
      <c r="N320" s="21"/>
      <c r="O320" s="86"/>
      <c r="P320" s="86"/>
    </row>
    <row r="321" s="23" customFormat="true" ht="21" hidden="false" customHeight="false" outlineLevel="0" collapsed="false">
      <c r="A321" s="98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86"/>
      <c r="N321" s="21"/>
      <c r="O321" s="86"/>
      <c r="P321" s="86"/>
    </row>
    <row r="322" s="23" customFormat="true" ht="21" hidden="false" customHeight="false" outlineLevel="0" collapsed="false">
      <c r="A322" s="98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86"/>
      <c r="N322" s="21"/>
      <c r="O322" s="86"/>
      <c r="P322" s="86"/>
    </row>
    <row r="323" s="23" customFormat="true" ht="21" hidden="false" customHeight="false" outlineLevel="0" collapsed="false">
      <c r="A323" s="98"/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86"/>
      <c r="N323" s="21"/>
      <c r="O323" s="86"/>
      <c r="P323" s="86"/>
    </row>
    <row r="324" s="23" customFormat="true" ht="21" hidden="false" customHeight="false" outlineLevel="0" collapsed="false">
      <c r="A324" s="98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86"/>
      <c r="N324" s="21"/>
      <c r="O324" s="86"/>
      <c r="P324" s="86"/>
    </row>
    <row r="325" s="23" customFormat="true" ht="21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6"/>
      <c r="N325" s="21"/>
      <c r="O325" s="86"/>
      <c r="P325" s="86"/>
    </row>
    <row r="326" s="23" customFormat="true" ht="21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6"/>
      <c r="N326" s="21"/>
      <c r="O326" s="86"/>
      <c r="P326" s="86"/>
    </row>
    <row r="327" s="23" customFormat="true" ht="21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6"/>
      <c r="N327" s="21"/>
      <c r="O327" s="86"/>
      <c r="P327" s="86"/>
    </row>
    <row r="328" s="23" customFormat="true" ht="21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6"/>
      <c r="N328" s="21"/>
      <c r="O328" s="86"/>
      <c r="P328" s="86"/>
    </row>
    <row r="329" s="23" customFormat="true" ht="21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6"/>
      <c r="N329" s="21"/>
      <c r="O329" s="86"/>
      <c r="P329" s="86"/>
    </row>
    <row r="330" s="23" customFormat="true" ht="21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6"/>
      <c r="N330" s="21"/>
      <c r="O330" s="86"/>
      <c r="P330" s="86"/>
    </row>
    <row r="331" s="23" customFormat="true" ht="21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6"/>
      <c r="N331" s="21"/>
      <c r="O331" s="86"/>
      <c r="P331" s="86"/>
    </row>
    <row r="332" s="23" customFormat="true" ht="21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6"/>
      <c r="N332" s="21"/>
      <c r="O332" s="86"/>
      <c r="P332" s="86"/>
    </row>
    <row r="333" s="23" customFormat="true" ht="21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6"/>
      <c r="N333" s="21"/>
      <c r="O333" s="86"/>
      <c r="P333" s="86"/>
    </row>
    <row r="334" s="23" customFormat="true" ht="21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6"/>
      <c r="N334" s="21"/>
      <c r="O334" s="86"/>
      <c r="P334" s="86"/>
    </row>
    <row r="335" s="23" customFormat="true" ht="21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6"/>
      <c r="N335" s="21"/>
      <c r="O335" s="86"/>
      <c r="P335" s="86"/>
    </row>
    <row r="336" s="23" customFormat="true" ht="21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6"/>
      <c r="N336" s="21"/>
      <c r="O336" s="86"/>
      <c r="P336" s="86"/>
    </row>
    <row r="337" s="23" customFormat="true" ht="21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6"/>
      <c r="N337" s="21"/>
      <c r="O337" s="86"/>
      <c r="P337" s="86"/>
    </row>
    <row r="338" s="23" customFormat="true" ht="21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6"/>
      <c r="N338" s="21"/>
      <c r="O338" s="86"/>
      <c r="P338" s="86"/>
    </row>
    <row r="339" s="23" customFormat="true" ht="21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6"/>
      <c r="N339" s="21"/>
      <c r="O339" s="86"/>
      <c r="P339" s="86"/>
    </row>
    <row r="340" s="23" customFormat="true" ht="21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6"/>
      <c r="N340" s="21"/>
      <c r="O340" s="86"/>
      <c r="P340" s="86"/>
    </row>
    <row r="341" s="23" customFormat="true" ht="21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6"/>
      <c r="N341" s="21"/>
      <c r="O341" s="86"/>
      <c r="P341" s="86"/>
    </row>
    <row r="342" s="23" customFormat="true" ht="21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6"/>
      <c r="N342" s="21"/>
      <c r="O342" s="86"/>
      <c r="P342" s="86"/>
    </row>
    <row r="343" s="23" customFormat="true" ht="21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6"/>
      <c r="N343" s="21"/>
      <c r="O343" s="86"/>
      <c r="P343" s="86"/>
    </row>
    <row r="344" s="23" customFormat="true" ht="21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6"/>
      <c r="N344" s="21"/>
      <c r="O344" s="86"/>
      <c r="P344" s="86"/>
    </row>
    <row r="345" s="23" customFormat="true" ht="21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6"/>
      <c r="N345" s="21"/>
      <c r="O345" s="86"/>
      <c r="P345" s="86"/>
    </row>
    <row r="346" s="23" customFormat="true" ht="21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6"/>
      <c r="N346" s="21"/>
      <c r="O346" s="86"/>
      <c r="P346" s="86"/>
    </row>
    <row r="347" s="23" customFormat="true" ht="21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6"/>
      <c r="N347" s="21"/>
      <c r="O347" s="86"/>
      <c r="P347" s="86"/>
    </row>
    <row r="348" s="23" customFormat="true" ht="21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6"/>
      <c r="N348" s="21"/>
      <c r="O348" s="86"/>
      <c r="P348" s="86"/>
    </row>
    <row r="349" s="23" customFormat="true" ht="21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6"/>
      <c r="N349" s="21"/>
      <c r="O349" s="86"/>
      <c r="P349" s="86"/>
    </row>
    <row r="350" s="23" customFormat="true" ht="21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6"/>
      <c r="N350" s="21"/>
      <c r="O350" s="86"/>
      <c r="P350" s="86"/>
    </row>
    <row r="351" s="23" customFormat="true" ht="21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6"/>
      <c r="N351" s="21"/>
      <c r="O351" s="86"/>
      <c r="P351" s="86"/>
    </row>
    <row r="352" s="23" customFormat="true" ht="21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6"/>
      <c r="N352" s="21"/>
      <c r="O352" s="86"/>
      <c r="P352" s="86"/>
    </row>
    <row r="353" s="23" customFormat="true" ht="21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6"/>
      <c r="N353" s="21"/>
      <c r="O353" s="86"/>
      <c r="P353" s="86"/>
    </row>
    <row r="354" s="23" customFormat="true" ht="21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6"/>
      <c r="N354" s="21"/>
      <c r="O354" s="86"/>
      <c r="P354" s="86"/>
    </row>
    <row r="355" s="23" customFormat="true" ht="21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6"/>
      <c r="N355" s="21"/>
      <c r="O355" s="86"/>
      <c r="P355" s="86"/>
    </row>
    <row r="356" s="23" customFormat="true" ht="21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6"/>
      <c r="N356" s="21"/>
      <c r="O356" s="86"/>
      <c r="P356" s="86"/>
    </row>
    <row r="357" s="23" customFormat="true" ht="21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6"/>
      <c r="N357" s="21"/>
      <c r="O357" s="86"/>
      <c r="P357" s="86"/>
    </row>
    <row r="358" s="23" customFormat="true" ht="21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6"/>
      <c r="N358" s="21"/>
      <c r="O358" s="86"/>
      <c r="P358" s="86"/>
    </row>
    <row r="359" s="23" customFormat="true" ht="21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6"/>
      <c r="N359" s="21"/>
      <c r="O359" s="86"/>
      <c r="P359" s="86"/>
    </row>
    <row r="360" s="23" customFormat="true" ht="21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6"/>
      <c r="N360" s="21"/>
      <c r="O360" s="86"/>
      <c r="P360" s="86"/>
    </row>
    <row r="361" s="23" customFormat="true" ht="21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6"/>
      <c r="N361" s="21"/>
      <c r="O361" s="86"/>
      <c r="P361" s="86"/>
    </row>
    <row r="362" s="23" customFormat="true" ht="21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6"/>
      <c r="N362" s="21"/>
      <c r="O362" s="86"/>
      <c r="P362" s="86"/>
    </row>
    <row r="363" s="23" customFormat="true" ht="21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6"/>
      <c r="N363" s="21"/>
      <c r="O363" s="86"/>
      <c r="P363" s="86"/>
    </row>
    <row r="364" s="23" customFormat="true" ht="21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6"/>
      <c r="N364" s="21"/>
      <c r="O364" s="86"/>
      <c r="P364" s="86"/>
    </row>
    <row r="365" s="23" customFormat="true" ht="21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6"/>
      <c r="N365" s="21"/>
      <c r="O365" s="86"/>
      <c r="P365" s="86"/>
    </row>
    <row r="366" s="23" customFormat="true" ht="21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6"/>
      <c r="N366" s="21"/>
      <c r="O366" s="86"/>
      <c r="P366" s="86"/>
    </row>
    <row r="367" s="23" customFormat="true" ht="21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6"/>
      <c r="N367" s="21"/>
      <c r="O367" s="86"/>
      <c r="P367" s="86"/>
    </row>
    <row r="368" s="23" customFormat="true" ht="21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6"/>
      <c r="N368" s="21"/>
      <c r="O368" s="86"/>
      <c r="P368" s="86"/>
    </row>
    <row r="369" s="23" customFormat="true" ht="21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6"/>
      <c r="N369" s="21"/>
      <c r="O369" s="86"/>
      <c r="P369" s="86"/>
    </row>
    <row r="370" s="23" customFormat="true" ht="21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6"/>
      <c r="N370" s="21"/>
      <c r="O370" s="86"/>
      <c r="P370" s="86"/>
    </row>
    <row r="371" s="23" customFormat="true" ht="21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6"/>
      <c r="N371" s="21"/>
      <c r="O371" s="86"/>
      <c r="P371" s="86"/>
    </row>
    <row r="372" s="23" customFormat="true" ht="21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6"/>
      <c r="N372" s="21"/>
      <c r="O372" s="86"/>
      <c r="P372" s="86"/>
    </row>
    <row r="373" s="23" customFormat="true" ht="21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6"/>
      <c r="N373" s="21"/>
      <c r="O373" s="86"/>
      <c r="P373" s="86"/>
    </row>
    <row r="374" s="23" customFormat="true" ht="21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6"/>
      <c r="N374" s="21"/>
      <c r="O374" s="86"/>
      <c r="P374" s="86"/>
    </row>
    <row r="375" s="23" customFormat="true" ht="21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6"/>
      <c r="N375" s="21"/>
      <c r="O375" s="86"/>
      <c r="P375" s="86"/>
    </row>
    <row r="376" s="23" customFormat="true" ht="21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6"/>
      <c r="N376" s="21"/>
      <c r="O376" s="86"/>
      <c r="P376" s="86"/>
    </row>
    <row r="377" s="23" customFormat="true" ht="21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6"/>
      <c r="N377" s="21"/>
      <c r="O377" s="86"/>
      <c r="P377" s="86"/>
    </row>
    <row r="378" s="23" customFormat="true" ht="21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6"/>
      <c r="N378" s="21"/>
      <c r="O378" s="86"/>
      <c r="P378" s="86"/>
    </row>
    <row r="379" s="23" customFormat="true" ht="21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6"/>
      <c r="N379" s="21"/>
      <c r="O379" s="86"/>
      <c r="P379" s="86"/>
    </row>
    <row r="380" s="23" customFormat="true" ht="21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6"/>
      <c r="N380" s="21"/>
      <c r="O380" s="86"/>
      <c r="P380" s="86"/>
    </row>
    <row r="381" s="23" customFormat="true" ht="21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6"/>
      <c r="N381" s="21"/>
      <c r="O381" s="86"/>
      <c r="P381" s="86"/>
    </row>
    <row r="382" s="23" customFormat="true" ht="21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6"/>
      <c r="N382" s="21"/>
      <c r="O382" s="86"/>
      <c r="P382" s="86"/>
    </row>
    <row r="383" s="23" customFormat="true" ht="21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6"/>
      <c r="N383" s="21"/>
      <c r="O383" s="86"/>
      <c r="P383" s="86"/>
    </row>
    <row r="384" s="23" customFormat="true" ht="21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6"/>
      <c r="N384" s="21"/>
      <c r="O384" s="86"/>
      <c r="P384" s="86"/>
    </row>
    <row r="385" s="23" customFormat="true" ht="21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6"/>
      <c r="N385" s="21"/>
      <c r="O385" s="86"/>
      <c r="P385" s="86"/>
    </row>
    <row r="386" s="23" customFormat="true" ht="21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6"/>
      <c r="N386" s="21"/>
      <c r="O386" s="86"/>
      <c r="P386" s="86"/>
    </row>
    <row r="387" s="23" customFormat="true" ht="21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6"/>
      <c r="N387" s="21"/>
      <c r="O387" s="86"/>
      <c r="P387" s="86"/>
    </row>
    <row r="388" s="23" customFormat="true" ht="21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6"/>
      <c r="N388" s="21"/>
      <c r="O388" s="86"/>
      <c r="P388" s="86"/>
    </row>
    <row r="389" s="23" customFormat="true" ht="21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6"/>
      <c r="N389" s="21"/>
      <c r="O389" s="86"/>
      <c r="P389" s="86"/>
    </row>
    <row r="390" s="23" customFormat="true" ht="21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6"/>
      <c r="N390" s="21"/>
      <c r="O390" s="86"/>
      <c r="P390" s="86"/>
    </row>
    <row r="391" s="23" customFormat="true" ht="21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6"/>
      <c r="N391" s="21"/>
      <c r="O391" s="86"/>
      <c r="P391" s="86"/>
    </row>
    <row r="392" s="23" customFormat="true" ht="21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6"/>
      <c r="N392" s="21"/>
      <c r="O392" s="86"/>
      <c r="P392" s="86"/>
    </row>
    <row r="393" s="23" customFormat="true" ht="21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6"/>
      <c r="N393" s="21"/>
      <c r="O393" s="86"/>
      <c r="P393" s="86"/>
    </row>
    <row r="394" s="23" customFormat="true" ht="21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6"/>
      <c r="N394" s="21"/>
      <c r="O394" s="86"/>
      <c r="P394" s="86"/>
    </row>
    <row r="395" s="23" customFormat="true" ht="21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6"/>
      <c r="N395" s="21"/>
      <c r="O395" s="86"/>
      <c r="P395" s="86"/>
    </row>
    <row r="396" s="23" customFormat="true" ht="21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6"/>
      <c r="N396" s="21"/>
      <c r="O396" s="86"/>
      <c r="P396" s="86"/>
    </row>
    <row r="397" s="23" customFormat="true" ht="21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6"/>
      <c r="N397" s="21"/>
      <c r="O397" s="86"/>
      <c r="P397" s="86"/>
    </row>
    <row r="398" s="23" customFormat="true" ht="21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6"/>
      <c r="N398" s="21"/>
      <c r="O398" s="86"/>
      <c r="P398" s="86"/>
    </row>
    <row r="399" s="23" customFormat="true" ht="21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6"/>
      <c r="N399" s="21"/>
      <c r="O399" s="86"/>
      <c r="P399" s="86"/>
    </row>
    <row r="400" s="23" customFormat="true" ht="21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6"/>
      <c r="N400" s="21"/>
      <c r="O400" s="86"/>
      <c r="P400" s="86"/>
    </row>
    <row r="401" s="23" customFormat="true" ht="21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6"/>
      <c r="N401" s="21"/>
      <c r="O401" s="86"/>
      <c r="P401" s="86"/>
    </row>
    <row r="402" s="23" customFormat="true" ht="21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6"/>
      <c r="N402" s="21"/>
      <c r="O402" s="86"/>
      <c r="P402" s="86"/>
    </row>
    <row r="403" s="23" customFormat="true" ht="21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6"/>
      <c r="N403" s="21"/>
      <c r="O403" s="86"/>
      <c r="P403" s="86"/>
    </row>
    <row r="404" s="23" customFormat="true" ht="21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6"/>
      <c r="N404" s="21"/>
      <c r="O404" s="86"/>
      <c r="P404" s="86"/>
    </row>
    <row r="405" s="23" customFormat="true" ht="21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6"/>
      <c r="N405" s="21"/>
      <c r="O405" s="86"/>
      <c r="P405" s="86"/>
    </row>
    <row r="406" s="23" customFormat="true" ht="21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6"/>
      <c r="N406" s="21"/>
      <c r="O406" s="86"/>
      <c r="P406" s="86"/>
    </row>
    <row r="407" s="23" customFormat="true" ht="21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6"/>
      <c r="N407" s="21"/>
      <c r="O407" s="86"/>
      <c r="P407" s="86"/>
    </row>
    <row r="408" s="23" customFormat="true" ht="21" hidden="false" customHeight="false" outlineLevel="0" collapsed="false">
      <c r="M408" s="86"/>
      <c r="N408" s="21"/>
      <c r="O408" s="86"/>
      <c r="P408" s="86"/>
    </row>
    <row r="409" s="23" customFormat="true" ht="21" hidden="false" customHeight="false" outlineLevel="0" collapsed="false">
      <c r="M409" s="86"/>
      <c r="N409" s="21"/>
      <c r="O409" s="86"/>
      <c r="P409" s="86"/>
    </row>
    <row r="410" s="23" customFormat="true" ht="21" hidden="false" customHeight="false" outlineLevel="0" collapsed="false">
      <c r="M410" s="86"/>
      <c r="N410" s="21"/>
      <c r="O410" s="86"/>
      <c r="P410" s="86"/>
    </row>
    <row r="411" s="23" customFormat="true" ht="21" hidden="false" customHeight="false" outlineLevel="0" collapsed="false">
      <c r="M411" s="86"/>
      <c r="N411" s="21"/>
      <c r="O411" s="86"/>
      <c r="P411" s="86"/>
    </row>
    <row r="412" s="23" customFormat="true" ht="21" hidden="false" customHeight="false" outlineLevel="0" collapsed="false">
      <c r="M412" s="86"/>
      <c r="N412" s="21"/>
      <c r="O412" s="86"/>
      <c r="P412" s="86"/>
    </row>
    <row r="413" s="23" customFormat="true" ht="21" hidden="false" customHeight="false" outlineLevel="0" collapsed="false">
      <c r="M413" s="86"/>
      <c r="N413" s="21"/>
      <c r="O413" s="86"/>
      <c r="P413" s="86"/>
    </row>
    <row r="414" s="23" customFormat="true" ht="21" hidden="false" customHeight="false" outlineLevel="0" collapsed="false">
      <c r="M414" s="86"/>
      <c r="N414" s="21"/>
      <c r="O414" s="86"/>
      <c r="P414" s="86"/>
    </row>
    <row r="415" s="23" customFormat="true" ht="21" hidden="false" customHeight="false" outlineLevel="0" collapsed="false">
      <c r="M415" s="86"/>
      <c r="N415" s="21"/>
      <c r="O415" s="86"/>
      <c r="P415" s="86"/>
    </row>
    <row r="416" s="23" customFormat="true" ht="21" hidden="false" customHeight="false" outlineLevel="0" collapsed="false">
      <c r="M416" s="86"/>
      <c r="N416" s="21"/>
      <c r="O416" s="86"/>
      <c r="P416" s="86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1" activeCellId="0" sqref="J63:L111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true" hidden="false" outlineLevel="0" max="14" min="14" style="2" width="10.2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334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99" t="s">
        <v>10</v>
      </c>
      <c r="Q5" s="3"/>
    </row>
    <row r="6" s="23" customFormat="true" ht="14.1" hidden="false" customHeight="true" outlineLevel="0" collapsed="false">
      <c r="A6" s="13" t="n">
        <v>332.2</v>
      </c>
      <c r="B6" s="14" t="n">
        <v>-1.80000000000001</v>
      </c>
      <c r="C6" s="100" t="n">
        <v>0</v>
      </c>
      <c r="D6" s="14" t="n">
        <v>332.7</v>
      </c>
      <c r="E6" s="14" t="n">
        <v>-1.30000000000001</v>
      </c>
      <c r="F6" s="100" t="n">
        <v>0.5</v>
      </c>
      <c r="G6" s="54" t="n">
        <v>333.199999999999</v>
      </c>
      <c r="H6" s="54" t="n">
        <v>-0.800000000000011</v>
      </c>
      <c r="I6" s="101" t="n">
        <v>4</v>
      </c>
      <c r="J6" s="54" t="n">
        <v>333.699999999999</v>
      </c>
      <c r="K6" s="54" t="n">
        <v>-0.30000000000001</v>
      </c>
      <c r="L6" s="55" t="n">
        <v>20</v>
      </c>
      <c r="M6" s="17" t="n">
        <v>1</v>
      </c>
      <c r="N6" s="102" t="n">
        <v>0.25</v>
      </c>
      <c r="O6" s="17"/>
      <c r="P6" s="19" t="n">
        <v>0.75</v>
      </c>
      <c r="Q6" s="103"/>
    </row>
    <row r="7" s="23" customFormat="true" ht="14.1" hidden="false" customHeight="true" outlineLevel="0" collapsed="false">
      <c r="A7" s="24" t="n">
        <v>332.21</v>
      </c>
      <c r="B7" s="25" t="n">
        <v>-1.79000000000001</v>
      </c>
      <c r="C7" s="104" t="n">
        <v>0</v>
      </c>
      <c r="D7" s="25" t="n">
        <v>332.71</v>
      </c>
      <c r="E7" s="25" t="n">
        <v>-1.29000000000001</v>
      </c>
      <c r="F7" s="104" t="n">
        <v>0.525</v>
      </c>
      <c r="G7" s="28" t="n">
        <v>333.209999999999</v>
      </c>
      <c r="H7" s="28" t="n">
        <v>-0.790000000000011</v>
      </c>
      <c r="I7" s="105" t="n">
        <v>4.2</v>
      </c>
      <c r="J7" s="28" t="n">
        <v>333.709999999999</v>
      </c>
      <c r="K7" s="28" t="n">
        <v>-0.29000000000001</v>
      </c>
      <c r="L7" s="29" t="n">
        <v>20.45</v>
      </c>
      <c r="M7" s="17" t="n">
        <v>1.1</v>
      </c>
      <c r="N7" s="102" t="n">
        <v>0.25</v>
      </c>
      <c r="O7" s="17"/>
      <c r="P7" s="19" t="n">
        <v>1</v>
      </c>
      <c r="Q7" s="103"/>
    </row>
    <row r="8" s="23" customFormat="true" ht="14.1" hidden="false" customHeight="true" outlineLevel="0" collapsed="false">
      <c r="A8" s="24" t="n">
        <v>332.22</v>
      </c>
      <c r="B8" s="25" t="n">
        <v>-1.78000000000001</v>
      </c>
      <c r="C8" s="104" t="n">
        <v>0</v>
      </c>
      <c r="D8" s="25" t="n">
        <v>332.72</v>
      </c>
      <c r="E8" s="25" t="n">
        <v>-1.28000000000001</v>
      </c>
      <c r="F8" s="104" t="n">
        <v>0.55</v>
      </c>
      <c r="G8" s="28" t="n">
        <v>333.219999999999</v>
      </c>
      <c r="H8" s="28" t="n">
        <v>-0.780000000000011</v>
      </c>
      <c r="I8" s="105" t="n">
        <v>4.4</v>
      </c>
      <c r="J8" s="28" t="n">
        <v>333.719999999999</v>
      </c>
      <c r="K8" s="28" t="n">
        <v>-0.28000000000001</v>
      </c>
      <c r="L8" s="29" t="n">
        <v>20.9</v>
      </c>
      <c r="M8" s="17" t="n">
        <v>1.2</v>
      </c>
      <c r="N8" s="102" t="n">
        <v>0.25</v>
      </c>
      <c r="O8" s="17"/>
      <c r="P8" s="19" t="n">
        <v>1.25</v>
      </c>
      <c r="Q8" s="103"/>
    </row>
    <row r="9" s="23" customFormat="true" ht="14.1" hidden="false" customHeight="true" outlineLevel="0" collapsed="false">
      <c r="A9" s="24" t="n">
        <v>332.23</v>
      </c>
      <c r="B9" s="25" t="n">
        <v>-1.77000000000001</v>
      </c>
      <c r="C9" s="104" t="n">
        <v>0</v>
      </c>
      <c r="D9" s="25" t="n">
        <v>332.73</v>
      </c>
      <c r="E9" s="25" t="n">
        <v>-1.27000000000001</v>
      </c>
      <c r="F9" s="104" t="n">
        <v>0.575</v>
      </c>
      <c r="G9" s="28" t="n">
        <v>333.229999999999</v>
      </c>
      <c r="H9" s="28" t="n">
        <v>-0.770000000000011</v>
      </c>
      <c r="I9" s="105" t="n">
        <v>4.6</v>
      </c>
      <c r="J9" s="28" t="n">
        <v>333.729999999999</v>
      </c>
      <c r="K9" s="28" t="n">
        <v>-0.27000000000001</v>
      </c>
      <c r="L9" s="29" t="n">
        <v>21.35</v>
      </c>
      <c r="M9" s="17" t="n">
        <v>1.3</v>
      </c>
      <c r="N9" s="102" t="n">
        <v>0.25</v>
      </c>
      <c r="O9" s="17"/>
      <c r="P9" s="19" t="n">
        <v>1.5</v>
      </c>
      <c r="Q9" s="103"/>
    </row>
    <row r="10" s="23" customFormat="true" ht="14.1" hidden="false" customHeight="true" outlineLevel="0" collapsed="false">
      <c r="A10" s="24" t="n">
        <v>332.24</v>
      </c>
      <c r="B10" s="25" t="n">
        <v>-1.76000000000001</v>
      </c>
      <c r="C10" s="104" t="n">
        <v>0</v>
      </c>
      <c r="D10" s="25" t="n">
        <v>332.74</v>
      </c>
      <c r="E10" s="25" t="n">
        <v>-1.26000000000001</v>
      </c>
      <c r="F10" s="104" t="n">
        <v>0.6</v>
      </c>
      <c r="G10" s="28" t="n">
        <v>333.239999999999</v>
      </c>
      <c r="H10" s="28" t="n">
        <v>-0.76000000000001</v>
      </c>
      <c r="I10" s="105" t="n">
        <v>4.8</v>
      </c>
      <c r="J10" s="28" t="n">
        <v>333.739999999999</v>
      </c>
      <c r="K10" s="28" t="n">
        <v>-0.26000000000001</v>
      </c>
      <c r="L10" s="29" t="n">
        <v>21.8</v>
      </c>
      <c r="M10" s="17" t="n">
        <v>1.4</v>
      </c>
      <c r="N10" s="102" t="n">
        <v>0.5</v>
      </c>
      <c r="O10" s="17"/>
      <c r="P10" s="19" t="n">
        <v>2</v>
      </c>
      <c r="Q10" s="103"/>
    </row>
    <row r="11" s="23" customFormat="true" ht="14.1" hidden="false" customHeight="true" outlineLevel="0" collapsed="false">
      <c r="A11" s="24" t="n">
        <v>332.25</v>
      </c>
      <c r="B11" s="25" t="n">
        <v>-1.75000000000001</v>
      </c>
      <c r="C11" s="104" t="n">
        <v>0</v>
      </c>
      <c r="D11" s="25" t="n">
        <v>332.75</v>
      </c>
      <c r="E11" s="25" t="n">
        <v>-1.25000000000001</v>
      </c>
      <c r="F11" s="104" t="n">
        <v>0.625</v>
      </c>
      <c r="G11" s="28" t="n">
        <v>333.249999999999</v>
      </c>
      <c r="H11" s="28" t="n">
        <v>-0.75000000000001</v>
      </c>
      <c r="I11" s="105" t="n">
        <v>5</v>
      </c>
      <c r="J11" s="28" t="n">
        <v>333.749999999999</v>
      </c>
      <c r="K11" s="28" t="n">
        <v>-0.25000000000001</v>
      </c>
      <c r="L11" s="29" t="n">
        <v>22.25</v>
      </c>
      <c r="M11" s="17" t="n">
        <v>1.5</v>
      </c>
      <c r="N11" s="102" t="n">
        <v>0.7</v>
      </c>
      <c r="O11" s="17"/>
      <c r="P11" s="19" t="n">
        <v>2.7</v>
      </c>
      <c r="Q11" s="103"/>
    </row>
    <row r="12" s="23" customFormat="true" ht="14.1" hidden="false" customHeight="true" outlineLevel="0" collapsed="false">
      <c r="A12" s="24" t="n">
        <v>332.26</v>
      </c>
      <c r="B12" s="25" t="n">
        <v>-1.74000000000001</v>
      </c>
      <c r="C12" s="104" t="n">
        <v>0</v>
      </c>
      <c r="D12" s="25" t="n">
        <v>332.76</v>
      </c>
      <c r="E12" s="25" t="n">
        <v>-1.24000000000001</v>
      </c>
      <c r="F12" s="104" t="n">
        <v>0.65</v>
      </c>
      <c r="G12" s="28" t="n">
        <v>333.259999999999</v>
      </c>
      <c r="H12" s="28" t="n">
        <v>-0.74000000000001</v>
      </c>
      <c r="I12" s="105" t="n">
        <v>5.2</v>
      </c>
      <c r="J12" s="28" t="n">
        <v>333.759999999999</v>
      </c>
      <c r="K12" s="28" t="n">
        <v>-0.24000000000001</v>
      </c>
      <c r="L12" s="29" t="n">
        <v>22.7</v>
      </c>
      <c r="M12" s="17" t="n">
        <v>1.6</v>
      </c>
      <c r="N12" s="102" t="n">
        <v>1</v>
      </c>
      <c r="O12" s="17"/>
      <c r="P12" s="19" t="n">
        <v>3.7</v>
      </c>
      <c r="Q12" s="103"/>
    </row>
    <row r="13" s="23" customFormat="true" ht="14.1" hidden="false" customHeight="true" outlineLevel="0" collapsed="false">
      <c r="A13" s="24" t="n">
        <v>332.27</v>
      </c>
      <c r="B13" s="25" t="n">
        <v>-1.73000000000001</v>
      </c>
      <c r="C13" s="104" t="n">
        <v>0</v>
      </c>
      <c r="D13" s="25" t="n">
        <v>332.769999999999</v>
      </c>
      <c r="E13" s="25" t="n">
        <v>-1.23000000000001</v>
      </c>
      <c r="F13" s="104" t="n">
        <v>0.675</v>
      </c>
      <c r="G13" s="28" t="n">
        <v>333.269999999999</v>
      </c>
      <c r="H13" s="28" t="n">
        <v>-0.73000000000001</v>
      </c>
      <c r="I13" s="105" t="n">
        <v>5.4</v>
      </c>
      <c r="J13" s="28" t="n">
        <v>333.769999999999</v>
      </c>
      <c r="K13" s="28" t="n">
        <v>-0.23000000000001</v>
      </c>
      <c r="L13" s="29" t="n">
        <v>23.15</v>
      </c>
      <c r="M13" s="17" t="n">
        <v>1.7</v>
      </c>
      <c r="N13" s="102" t="n">
        <v>1.1</v>
      </c>
      <c r="O13" s="17"/>
      <c r="P13" s="19" t="n">
        <v>4.8</v>
      </c>
      <c r="Q13" s="103"/>
    </row>
    <row r="14" s="23" customFormat="true" ht="14.1" hidden="false" customHeight="true" outlineLevel="0" collapsed="false">
      <c r="A14" s="24" t="n">
        <v>332.28</v>
      </c>
      <c r="B14" s="25" t="n">
        <v>-1.72000000000001</v>
      </c>
      <c r="C14" s="104" t="n">
        <v>0</v>
      </c>
      <c r="D14" s="25" t="n">
        <v>332.779999999999</v>
      </c>
      <c r="E14" s="25" t="n">
        <v>-1.22000000000001</v>
      </c>
      <c r="F14" s="104" t="n">
        <v>0.7</v>
      </c>
      <c r="G14" s="28" t="n">
        <v>333.279999999999</v>
      </c>
      <c r="H14" s="28" t="n">
        <v>-0.72000000000001</v>
      </c>
      <c r="I14" s="105" t="n">
        <v>5.6</v>
      </c>
      <c r="J14" s="28" t="n">
        <v>333.779999999999</v>
      </c>
      <c r="K14" s="28" t="n">
        <v>-0.22000000000001</v>
      </c>
      <c r="L14" s="29" t="n">
        <v>23.6</v>
      </c>
      <c r="M14" s="17" t="n">
        <v>1.8</v>
      </c>
      <c r="N14" s="102" t="n">
        <v>1.1</v>
      </c>
      <c r="O14" s="17"/>
      <c r="P14" s="19" t="n">
        <v>5.9</v>
      </c>
      <c r="Q14" s="103"/>
    </row>
    <row r="15" s="23" customFormat="true" ht="14.1" hidden="false" customHeight="true" outlineLevel="0" collapsed="false">
      <c r="A15" s="24" t="n">
        <v>332.29</v>
      </c>
      <c r="B15" s="25" t="n">
        <v>-1.71000000000001</v>
      </c>
      <c r="C15" s="104" t="n">
        <v>0</v>
      </c>
      <c r="D15" s="25" t="n">
        <v>332.789999999999</v>
      </c>
      <c r="E15" s="25" t="n">
        <v>-1.21000000000001</v>
      </c>
      <c r="F15" s="104" t="n">
        <v>0.725</v>
      </c>
      <c r="G15" s="28" t="n">
        <v>333.289999999999</v>
      </c>
      <c r="H15" s="28" t="n">
        <v>-0.71000000000001</v>
      </c>
      <c r="I15" s="105" t="n">
        <v>5.8</v>
      </c>
      <c r="J15" s="28" t="n">
        <v>333.789999999999</v>
      </c>
      <c r="K15" s="28" t="n">
        <v>-0.21000000000001</v>
      </c>
      <c r="L15" s="29" t="n">
        <v>24.05</v>
      </c>
      <c r="M15" s="17" t="n">
        <v>1.9</v>
      </c>
      <c r="N15" s="102" t="n">
        <v>1.1</v>
      </c>
      <c r="O15" s="17"/>
      <c r="P15" s="19" t="n">
        <v>7</v>
      </c>
      <c r="Q15" s="103"/>
    </row>
    <row r="16" s="23" customFormat="true" ht="14.1" hidden="false" customHeight="true" outlineLevel="0" collapsed="false">
      <c r="A16" s="32" t="n">
        <v>332.3</v>
      </c>
      <c r="B16" s="33" t="n">
        <v>-1.70000000000001</v>
      </c>
      <c r="C16" s="106" t="n">
        <v>0</v>
      </c>
      <c r="D16" s="33" t="n">
        <v>332.799999999999</v>
      </c>
      <c r="E16" s="33" t="n">
        <v>-1.20000000000001</v>
      </c>
      <c r="F16" s="106" t="n">
        <v>0.75</v>
      </c>
      <c r="G16" s="36" t="n">
        <v>333.299999999999</v>
      </c>
      <c r="H16" s="36" t="n">
        <v>-0.70000000000001</v>
      </c>
      <c r="I16" s="107" t="n">
        <v>6</v>
      </c>
      <c r="J16" s="36" t="n">
        <v>333.799999999999</v>
      </c>
      <c r="K16" s="36" t="n">
        <v>-0.20000000000001</v>
      </c>
      <c r="L16" s="37" t="n">
        <v>24.5</v>
      </c>
      <c r="M16" s="17" t="n">
        <v>2</v>
      </c>
      <c r="N16" s="102" t="n">
        <v>1.5</v>
      </c>
      <c r="O16" s="17"/>
      <c r="P16" s="19" t="n">
        <v>8.5</v>
      </c>
      <c r="Q16" s="103"/>
    </row>
    <row r="17" s="23" customFormat="true" ht="14.1" hidden="false" customHeight="true" outlineLevel="0" collapsed="false">
      <c r="A17" s="52" t="n">
        <v>332.31</v>
      </c>
      <c r="B17" s="14" t="n">
        <v>-1.69000000000001</v>
      </c>
      <c r="C17" s="100" t="n">
        <v>0.0005</v>
      </c>
      <c r="D17" s="14" t="n">
        <v>332.809999999999</v>
      </c>
      <c r="E17" s="14" t="n">
        <v>-1.19000000000001</v>
      </c>
      <c r="F17" s="100" t="n">
        <v>0.775</v>
      </c>
      <c r="G17" s="54" t="n">
        <v>333.309999999999</v>
      </c>
      <c r="H17" s="54" t="n">
        <v>-0.69000000000001</v>
      </c>
      <c r="I17" s="101" t="n">
        <v>6.3</v>
      </c>
      <c r="J17" s="54" t="n">
        <v>333.809999999999</v>
      </c>
      <c r="K17" s="54" t="n">
        <v>-0.19000000000001</v>
      </c>
      <c r="L17" s="55" t="n">
        <v>24.95</v>
      </c>
      <c r="M17" s="17" t="n">
        <v>2.1</v>
      </c>
      <c r="N17" s="102" t="n">
        <v>1.5</v>
      </c>
      <c r="O17" s="44"/>
      <c r="P17" s="19" t="n">
        <v>10</v>
      </c>
      <c r="Q17" s="103"/>
    </row>
    <row r="18" s="23" customFormat="true" ht="14.1" hidden="false" customHeight="true" outlineLevel="0" collapsed="false">
      <c r="A18" s="24" t="n">
        <v>332.32</v>
      </c>
      <c r="B18" s="25" t="n">
        <v>-1.68000000000001</v>
      </c>
      <c r="C18" s="104" t="n">
        <v>0.001</v>
      </c>
      <c r="D18" s="25" t="n">
        <v>332.819999999999</v>
      </c>
      <c r="E18" s="25" t="n">
        <v>-1.18000000000001</v>
      </c>
      <c r="F18" s="104" t="n">
        <v>0.8</v>
      </c>
      <c r="G18" s="28" t="n">
        <v>333.319999999999</v>
      </c>
      <c r="H18" s="28" t="n">
        <v>-0.68000000000001</v>
      </c>
      <c r="I18" s="105" t="n">
        <v>6.6</v>
      </c>
      <c r="J18" s="28" t="n">
        <v>333.819999999999</v>
      </c>
      <c r="K18" s="28" t="n">
        <v>-0.18000000000001</v>
      </c>
      <c r="L18" s="29" t="n">
        <v>25.4</v>
      </c>
      <c r="M18" s="17" t="n">
        <v>2.2</v>
      </c>
      <c r="N18" s="102" t="n">
        <v>1.5</v>
      </c>
      <c r="O18" s="17"/>
      <c r="P18" s="19" t="n">
        <v>11.5</v>
      </c>
      <c r="Q18" s="103"/>
    </row>
    <row r="19" s="23" customFormat="true" ht="14.1" hidden="false" customHeight="true" outlineLevel="0" collapsed="false">
      <c r="A19" s="24" t="n">
        <v>332.33</v>
      </c>
      <c r="B19" s="25" t="n">
        <v>-1.67000000000001</v>
      </c>
      <c r="C19" s="104" t="n">
        <v>0.0015</v>
      </c>
      <c r="D19" s="25" t="n">
        <v>332.829999999999</v>
      </c>
      <c r="E19" s="25" t="n">
        <v>-1.17000000000001</v>
      </c>
      <c r="F19" s="104" t="n">
        <v>0.825</v>
      </c>
      <c r="G19" s="28" t="n">
        <v>333.329999999999</v>
      </c>
      <c r="H19" s="28" t="n">
        <v>-0.67000000000001</v>
      </c>
      <c r="I19" s="105" t="n">
        <v>6.9</v>
      </c>
      <c r="J19" s="28" t="n">
        <v>333.829999999999</v>
      </c>
      <c r="K19" s="28" t="n">
        <v>-0.17000000000001</v>
      </c>
      <c r="L19" s="29" t="n">
        <v>25.85</v>
      </c>
      <c r="M19" s="17" t="n">
        <v>2.3</v>
      </c>
      <c r="N19" s="102" t="n">
        <v>1.5</v>
      </c>
      <c r="O19" s="17"/>
      <c r="P19" s="19" t="n">
        <v>13</v>
      </c>
      <c r="Q19" s="103"/>
    </row>
    <row r="20" s="23" customFormat="true" ht="14.1" hidden="false" customHeight="true" outlineLevel="0" collapsed="false">
      <c r="A20" s="24" t="n">
        <v>332.34</v>
      </c>
      <c r="B20" s="25" t="n">
        <v>-1.66000000000001</v>
      </c>
      <c r="C20" s="104" t="n">
        <v>0.002</v>
      </c>
      <c r="D20" s="25" t="n">
        <v>332.839999999999</v>
      </c>
      <c r="E20" s="25" t="n">
        <v>-1.16000000000001</v>
      </c>
      <c r="F20" s="104" t="n">
        <v>0.85</v>
      </c>
      <c r="G20" s="28" t="n">
        <v>333.339999999999</v>
      </c>
      <c r="H20" s="28" t="n">
        <v>-0.66000000000001</v>
      </c>
      <c r="I20" s="105" t="n">
        <v>7.2</v>
      </c>
      <c r="J20" s="28" t="n">
        <v>333.839999999999</v>
      </c>
      <c r="K20" s="28" t="n">
        <v>-0.16000000000001</v>
      </c>
      <c r="L20" s="29" t="n">
        <v>26.3</v>
      </c>
      <c r="M20" s="17" t="n">
        <v>2.4</v>
      </c>
      <c r="N20" s="102" t="n">
        <v>2</v>
      </c>
      <c r="O20" s="17"/>
      <c r="P20" s="19" t="n">
        <v>15</v>
      </c>
      <c r="Q20" s="103"/>
    </row>
    <row r="21" s="23" customFormat="true" ht="14.1" hidden="false" customHeight="true" outlineLevel="0" collapsed="false">
      <c r="A21" s="24" t="n">
        <v>332.35</v>
      </c>
      <c r="B21" s="25" t="n">
        <v>-1.65000000000001</v>
      </c>
      <c r="C21" s="104" t="n">
        <v>0.0025</v>
      </c>
      <c r="D21" s="25" t="n">
        <v>332.849999999999</v>
      </c>
      <c r="E21" s="25" t="n">
        <v>-1.15000000000001</v>
      </c>
      <c r="F21" s="104" t="n">
        <v>0.875</v>
      </c>
      <c r="G21" s="28" t="n">
        <v>333.349999999999</v>
      </c>
      <c r="H21" s="28" t="n">
        <v>-0.65000000000001</v>
      </c>
      <c r="I21" s="105" t="n">
        <v>7.5</v>
      </c>
      <c r="J21" s="28" t="n">
        <v>333.849999999999</v>
      </c>
      <c r="K21" s="28" t="n">
        <v>-0.15000000000001</v>
      </c>
      <c r="L21" s="29" t="n">
        <v>26.75</v>
      </c>
      <c r="M21" s="17" t="n">
        <v>2.5</v>
      </c>
      <c r="N21" s="102" t="n">
        <v>2</v>
      </c>
      <c r="O21" s="17"/>
      <c r="P21" s="19" t="n">
        <v>17</v>
      </c>
      <c r="Q21" s="103"/>
    </row>
    <row r="22" s="23" customFormat="true" ht="14.1" hidden="false" customHeight="true" outlineLevel="0" collapsed="false">
      <c r="A22" s="24" t="n">
        <v>332.36</v>
      </c>
      <c r="B22" s="25" t="n">
        <v>-1.64000000000001</v>
      </c>
      <c r="C22" s="104" t="n">
        <v>0.003</v>
      </c>
      <c r="D22" s="25" t="n">
        <v>332.859999999999</v>
      </c>
      <c r="E22" s="25" t="n">
        <v>-1.14000000000001</v>
      </c>
      <c r="F22" s="104" t="n">
        <v>0.900000000000001</v>
      </c>
      <c r="G22" s="28" t="n">
        <v>333.359999999999</v>
      </c>
      <c r="H22" s="28" t="n">
        <v>-0.64000000000001</v>
      </c>
      <c r="I22" s="105" t="n">
        <v>7.8</v>
      </c>
      <c r="J22" s="28" t="n">
        <v>333.859999999999</v>
      </c>
      <c r="K22" s="28" t="n">
        <v>-0.14000000000001</v>
      </c>
      <c r="L22" s="29" t="n">
        <v>27.2</v>
      </c>
      <c r="M22" s="17" t="n">
        <v>2.6</v>
      </c>
      <c r="N22" s="102" t="n">
        <v>2</v>
      </c>
      <c r="O22" s="17"/>
      <c r="P22" s="19" t="n">
        <v>19</v>
      </c>
      <c r="Q22" s="103"/>
    </row>
    <row r="23" s="23" customFormat="true" ht="14.1" hidden="false" customHeight="true" outlineLevel="0" collapsed="false">
      <c r="A23" s="24" t="n">
        <v>332.37</v>
      </c>
      <c r="B23" s="25" t="n">
        <v>-1.63000000000001</v>
      </c>
      <c r="C23" s="104" t="n">
        <v>0.0035</v>
      </c>
      <c r="D23" s="25" t="n">
        <v>332.869999999999</v>
      </c>
      <c r="E23" s="25" t="n">
        <v>-1.13000000000001</v>
      </c>
      <c r="F23" s="104" t="n">
        <v>0.925000000000001</v>
      </c>
      <c r="G23" s="28" t="n">
        <v>333.369999999999</v>
      </c>
      <c r="H23" s="28" t="n">
        <v>-0.63000000000001</v>
      </c>
      <c r="I23" s="105" t="n">
        <v>8.1</v>
      </c>
      <c r="J23" s="28" t="n">
        <v>333.869999999998</v>
      </c>
      <c r="K23" s="28" t="n">
        <v>-0.13000000000001</v>
      </c>
      <c r="L23" s="29" t="n">
        <v>27.65</v>
      </c>
      <c r="M23" s="17" t="n">
        <v>2.7</v>
      </c>
      <c r="N23" s="102" t="n">
        <v>2</v>
      </c>
      <c r="O23" s="17"/>
      <c r="P23" s="19" t="n">
        <v>21</v>
      </c>
      <c r="Q23" s="103"/>
    </row>
    <row r="24" s="23" customFormat="true" ht="14.1" hidden="false" customHeight="true" outlineLevel="0" collapsed="false">
      <c r="A24" s="24" t="n">
        <v>332.38</v>
      </c>
      <c r="B24" s="25" t="n">
        <v>-1.62000000000001</v>
      </c>
      <c r="C24" s="104" t="n">
        <v>0.004</v>
      </c>
      <c r="D24" s="25" t="n">
        <v>332.879999999999</v>
      </c>
      <c r="E24" s="25" t="n">
        <v>-1.12000000000001</v>
      </c>
      <c r="F24" s="104" t="n">
        <v>0.950000000000001</v>
      </c>
      <c r="G24" s="28" t="n">
        <v>333.379999999999</v>
      </c>
      <c r="H24" s="28" t="n">
        <v>-0.62000000000001</v>
      </c>
      <c r="I24" s="105" t="n">
        <v>8.4</v>
      </c>
      <c r="J24" s="28" t="n">
        <v>333.879999999998</v>
      </c>
      <c r="K24" s="28" t="n">
        <v>-0.12000000000001</v>
      </c>
      <c r="L24" s="29" t="n">
        <v>28.1</v>
      </c>
      <c r="M24" s="17" t="n">
        <v>2.8</v>
      </c>
      <c r="N24" s="102" t="n">
        <v>2.5</v>
      </c>
      <c r="O24" s="17"/>
      <c r="P24" s="19" t="n">
        <v>23.5</v>
      </c>
      <c r="Q24" s="103"/>
    </row>
    <row r="25" s="23" customFormat="true" ht="14.1" hidden="false" customHeight="true" outlineLevel="0" collapsed="false">
      <c r="A25" s="24" t="n">
        <v>332.39</v>
      </c>
      <c r="B25" s="25" t="n">
        <v>-1.61000000000001</v>
      </c>
      <c r="C25" s="104" t="n">
        <v>0.0045</v>
      </c>
      <c r="D25" s="25" t="n">
        <v>332.889999999999</v>
      </c>
      <c r="E25" s="25" t="n">
        <v>-1.11000000000001</v>
      </c>
      <c r="F25" s="104" t="n">
        <v>0.975000000000001</v>
      </c>
      <c r="G25" s="28" t="n">
        <v>333.389999999999</v>
      </c>
      <c r="H25" s="28" t="n">
        <v>-0.61000000000001</v>
      </c>
      <c r="I25" s="105" t="n">
        <v>8.7</v>
      </c>
      <c r="J25" s="28" t="n">
        <v>333.889999999998</v>
      </c>
      <c r="K25" s="28" t="n">
        <v>-0.11000000000001</v>
      </c>
      <c r="L25" s="29" t="n">
        <v>28.55</v>
      </c>
      <c r="M25" s="17" t="n">
        <v>2.9</v>
      </c>
      <c r="N25" s="102" t="n">
        <v>2.5</v>
      </c>
      <c r="O25" s="17"/>
      <c r="P25" s="19" t="n">
        <v>26</v>
      </c>
      <c r="Q25" s="103"/>
    </row>
    <row r="26" s="23" customFormat="true" ht="14.1" hidden="false" customHeight="true" outlineLevel="0" collapsed="false">
      <c r="A26" s="32" t="n">
        <v>332.4</v>
      </c>
      <c r="B26" s="33" t="n">
        <v>-1.60000000000001</v>
      </c>
      <c r="C26" s="106" t="n">
        <v>0.005</v>
      </c>
      <c r="D26" s="33" t="n">
        <v>332.899999999999</v>
      </c>
      <c r="E26" s="33" t="n">
        <v>-1.10000000000001</v>
      </c>
      <c r="F26" s="106" t="n">
        <v>1</v>
      </c>
      <c r="G26" s="36" t="n">
        <v>333.399999999999</v>
      </c>
      <c r="H26" s="36" t="n">
        <v>-0.60000000000001</v>
      </c>
      <c r="I26" s="107" t="n">
        <v>9</v>
      </c>
      <c r="J26" s="36" t="n">
        <v>333.899999999998</v>
      </c>
      <c r="K26" s="36" t="n">
        <v>-0.10000000000001</v>
      </c>
      <c r="L26" s="37" t="n">
        <v>29</v>
      </c>
      <c r="M26" s="17" t="n">
        <v>3</v>
      </c>
      <c r="N26" s="102" t="n">
        <v>2.5</v>
      </c>
      <c r="O26" s="17"/>
      <c r="P26" s="19" t="n">
        <v>28.5</v>
      </c>
      <c r="Q26" s="103"/>
    </row>
    <row r="27" s="23" customFormat="true" ht="14.1" hidden="false" customHeight="true" outlineLevel="0" collapsed="false">
      <c r="A27" s="52" t="n">
        <v>332.41</v>
      </c>
      <c r="B27" s="14" t="n">
        <v>-1.59000000000001</v>
      </c>
      <c r="C27" s="100" t="n">
        <v>0.0055</v>
      </c>
      <c r="D27" s="14" t="n">
        <v>332.909999999999</v>
      </c>
      <c r="E27" s="14" t="n">
        <v>-1.09000000000001</v>
      </c>
      <c r="F27" s="100" t="n">
        <v>1.05</v>
      </c>
      <c r="G27" s="54" t="n">
        <v>333.409999999999</v>
      </c>
      <c r="H27" s="54" t="n">
        <v>-0.59000000000001</v>
      </c>
      <c r="I27" s="101" t="n">
        <v>9.3</v>
      </c>
      <c r="J27" s="54" t="n">
        <v>333.909999999998</v>
      </c>
      <c r="K27" s="54" t="n">
        <v>-0.0900000000000099</v>
      </c>
      <c r="L27" s="55" t="n">
        <v>29.5</v>
      </c>
      <c r="M27" s="17" t="n">
        <v>3.1</v>
      </c>
      <c r="N27" s="102" t="n">
        <v>2.5</v>
      </c>
      <c r="O27" s="17"/>
      <c r="P27" s="19" t="n">
        <v>31</v>
      </c>
      <c r="Q27" s="21"/>
    </row>
    <row r="28" s="23" customFormat="true" ht="14.25" hidden="false" customHeight="true" outlineLevel="0" collapsed="false">
      <c r="A28" s="24" t="n">
        <v>332.42</v>
      </c>
      <c r="B28" s="25" t="n">
        <v>-1.58000000000001</v>
      </c>
      <c r="C28" s="104" t="n">
        <v>0.006</v>
      </c>
      <c r="D28" s="25" t="n">
        <v>332.919999999999</v>
      </c>
      <c r="E28" s="25" t="n">
        <v>-1.08000000000001</v>
      </c>
      <c r="F28" s="104" t="n">
        <v>1.1</v>
      </c>
      <c r="G28" s="28" t="n">
        <v>333.419999999999</v>
      </c>
      <c r="H28" s="28" t="n">
        <v>-0.58000000000001</v>
      </c>
      <c r="I28" s="105" t="n">
        <v>9.60000000000001</v>
      </c>
      <c r="J28" s="28" t="n">
        <v>333.919999999998</v>
      </c>
      <c r="K28" s="28" t="n">
        <v>-0.0800000000000099</v>
      </c>
      <c r="L28" s="29" t="n">
        <v>30</v>
      </c>
      <c r="M28" s="17" t="n">
        <v>3.2</v>
      </c>
      <c r="N28" s="102" t="n">
        <v>3</v>
      </c>
      <c r="O28" s="17"/>
      <c r="P28" s="19" t="n">
        <v>34</v>
      </c>
      <c r="Q28" s="21"/>
    </row>
    <row r="29" s="23" customFormat="true" ht="14.1" hidden="false" customHeight="true" outlineLevel="0" collapsed="false">
      <c r="A29" s="24" t="n">
        <v>332.43</v>
      </c>
      <c r="B29" s="25" t="n">
        <v>-1.57000000000001</v>
      </c>
      <c r="C29" s="104" t="n">
        <v>0.0065</v>
      </c>
      <c r="D29" s="25" t="n">
        <v>332.929999999999</v>
      </c>
      <c r="E29" s="25" t="n">
        <v>-1.07000000000001</v>
      </c>
      <c r="F29" s="104" t="n">
        <v>1.15</v>
      </c>
      <c r="G29" s="28" t="n">
        <v>333.429999999999</v>
      </c>
      <c r="H29" s="28" t="n">
        <v>-0.57000000000001</v>
      </c>
      <c r="I29" s="105" t="n">
        <v>9.90000000000001</v>
      </c>
      <c r="J29" s="28" t="n">
        <v>333.929999999998</v>
      </c>
      <c r="K29" s="28" t="n">
        <v>-0.0700000000000099</v>
      </c>
      <c r="L29" s="29" t="n">
        <v>30.5</v>
      </c>
      <c r="M29" s="17" t="n">
        <v>3.3</v>
      </c>
      <c r="N29" s="102" t="n">
        <v>3</v>
      </c>
      <c r="O29" s="17"/>
      <c r="P29" s="19" t="n">
        <v>37</v>
      </c>
      <c r="Q29" s="21"/>
    </row>
    <row r="30" s="23" customFormat="true" ht="14.1" hidden="false" customHeight="true" outlineLevel="0" collapsed="false">
      <c r="A30" s="24" t="n">
        <v>332.44</v>
      </c>
      <c r="B30" s="25" t="n">
        <v>-1.56000000000001</v>
      </c>
      <c r="C30" s="104" t="n">
        <v>0.007</v>
      </c>
      <c r="D30" s="25" t="n">
        <v>332.939999999999</v>
      </c>
      <c r="E30" s="25" t="n">
        <v>-1.06000000000001</v>
      </c>
      <c r="F30" s="104" t="n">
        <v>1.2</v>
      </c>
      <c r="G30" s="28" t="n">
        <v>333.439999999999</v>
      </c>
      <c r="H30" s="28" t="n">
        <v>-0.56000000000001</v>
      </c>
      <c r="I30" s="105" t="n">
        <v>10.2</v>
      </c>
      <c r="J30" s="28" t="n">
        <v>333.939999999998</v>
      </c>
      <c r="K30" s="28" t="n">
        <v>-0.0600000000000099</v>
      </c>
      <c r="L30" s="29" t="n">
        <v>31</v>
      </c>
      <c r="M30" s="17" t="n">
        <v>3.4</v>
      </c>
      <c r="N30" s="102" t="n">
        <v>3</v>
      </c>
      <c r="O30" s="17"/>
      <c r="P30" s="19" t="n">
        <v>40</v>
      </c>
      <c r="Q30" s="21"/>
    </row>
    <row r="31" s="23" customFormat="true" ht="14.1" hidden="false" customHeight="true" outlineLevel="0" collapsed="false">
      <c r="A31" s="24" t="n">
        <v>332.45</v>
      </c>
      <c r="B31" s="25" t="n">
        <v>-1.55000000000001</v>
      </c>
      <c r="C31" s="104" t="n">
        <v>0.0075</v>
      </c>
      <c r="D31" s="25" t="n">
        <v>332.949999999999</v>
      </c>
      <c r="E31" s="25" t="n">
        <v>-1.05000000000001</v>
      </c>
      <c r="F31" s="104" t="n">
        <v>1.25</v>
      </c>
      <c r="G31" s="28" t="n">
        <v>333.449999999999</v>
      </c>
      <c r="H31" s="28" t="n">
        <v>-0.55000000000001</v>
      </c>
      <c r="I31" s="105" t="n">
        <v>10.5</v>
      </c>
      <c r="J31" s="28" t="n">
        <v>333.949999999998</v>
      </c>
      <c r="K31" s="28" t="n">
        <v>-0.0500000000000099</v>
      </c>
      <c r="L31" s="29" t="n">
        <v>31.5</v>
      </c>
      <c r="M31" s="17" t="n">
        <v>3.5</v>
      </c>
      <c r="N31" s="102" t="n">
        <v>3</v>
      </c>
      <c r="O31" s="17"/>
      <c r="P31" s="19" t="n">
        <v>43</v>
      </c>
      <c r="Q31" s="21"/>
    </row>
    <row r="32" s="23" customFormat="true" ht="14.1" hidden="false" customHeight="true" outlineLevel="0" collapsed="false">
      <c r="A32" s="24" t="n">
        <v>332.46</v>
      </c>
      <c r="B32" s="25" t="n">
        <v>-1.54000000000001</v>
      </c>
      <c r="C32" s="104" t="n">
        <v>0.008</v>
      </c>
      <c r="D32" s="25" t="n">
        <v>332.959999999999</v>
      </c>
      <c r="E32" s="25" t="n">
        <v>-1.04000000000001</v>
      </c>
      <c r="F32" s="104" t="n">
        <v>1.3</v>
      </c>
      <c r="G32" s="28" t="n">
        <v>333.459999999999</v>
      </c>
      <c r="H32" s="28" t="n">
        <v>-0.54000000000001</v>
      </c>
      <c r="I32" s="105" t="n">
        <v>10.8</v>
      </c>
      <c r="J32" s="28" t="n">
        <v>333.959999999998</v>
      </c>
      <c r="K32" s="28" t="n">
        <v>-0.0400000000000099</v>
      </c>
      <c r="L32" s="29" t="n">
        <v>32</v>
      </c>
      <c r="M32" s="17" t="n">
        <v>3.6</v>
      </c>
      <c r="N32" s="102" t="n">
        <v>3</v>
      </c>
      <c r="O32" s="17"/>
      <c r="P32" s="19" t="n">
        <v>46</v>
      </c>
      <c r="Q32" s="21"/>
    </row>
    <row r="33" s="23" customFormat="true" ht="14.1" hidden="false" customHeight="true" outlineLevel="0" collapsed="false">
      <c r="A33" s="24" t="n">
        <v>332.47</v>
      </c>
      <c r="B33" s="25" t="n">
        <v>-1.53000000000001</v>
      </c>
      <c r="C33" s="104" t="n">
        <v>0.0085</v>
      </c>
      <c r="D33" s="25" t="n">
        <v>332.969999999999</v>
      </c>
      <c r="E33" s="25" t="n">
        <v>-1.03000000000001</v>
      </c>
      <c r="F33" s="104" t="n">
        <v>1.35</v>
      </c>
      <c r="G33" s="28" t="n">
        <v>333.469999999999</v>
      </c>
      <c r="H33" s="28" t="n">
        <v>-0.53000000000001</v>
      </c>
      <c r="I33" s="105" t="n">
        <v>11.1</v>
      </c>
      <c r="J33" s="28" t="n">
        <v>333.969999999998</v>
      </c>
      <c r="K33" s="28" t="n">
        <v>-0.0300000000000099</v>
      </c>
      <c r="L33" s="29" t="n">
        <v>32.5</v>
      </c>
      <c r="M33" s="17" t="n">
        <v>3.7</v>
      </c>
      <c r="N33" s="102" t="n">
        <v>3</v>
      </c>
      <c r="O33" s="17"/>
      <c r="P33" s="19" t="n">
        <v>49</v>
      </c>
      <c r="Q33" s="21"/>
    </row>
    <row r="34" s="23" customFormat="true" ht="14.1" hidden="false" customHeight="true" outlineLevel="0" collapsed="false">
      <c r="A34" s="24" t="n">
        <v>332.48</v>
      </c>
      <c r="B34" s="25" t="n">
        <v>-1.52000000000001</v>
      </c>
      <c r="C34" s="104" t="n">
        <v>0.00900000000000001</v>
      </c>
      <c r="D34" s="25" t="n">
        <v>332.979999999999</v>
      </c>
      <c r="E34" s="25" t="n">
        <v>-1.02000000000001</v>
      </c>
      <c r="F34" s="104" t="n">
        <v>1.4</v>
      </c>
      <c r="G34" s="28" t="n">
        <v>333.479999999999</v>
      </c>
      <c r="H34" s="28" t="n">
        <v>-0.52000000000001</v>
      </c>
      <c r="I34" s="105" t="n">
        <v>11.4</v>
      </c>
      <c r="J34" s="28" t="n">
        <v>333.979999999998</v>
      </c>
      <c r="K34" s="28" t="n">
        <v>-0.0200000000000099</v>
      </c>
      <c r="L34" s="29" t="n">
        <v>33</v>
      </c>
      <c r="M34" s="17" t="n">
        <v>3.8</v>
      </c>
      <c r="N34" s="102" t="n">
        <v>3</v>
      </c>
      <c r="O34" s="17"/>
      <c r="P34" s="19" t="n">
        <v>52</v>
      </c>
      <c r="Q34" s="21"/>
    </row>
    <row r="35" s="23" customFormat="true" ht="14.1" hidden="false" customHeight="true" outlineLevel="0" collapsed="false">
      <c r="A35" s="24" t="n">
        <v>332.49</v>
      </c>
      <c r="B35" s="25" t="n">
        <v>-1.51000000000001</v>
      </c>
      <c r="C35" s="104" t="n">
        <v>0.00950000000000001</v>
      </c>
      <c r="D35" s="25" t="n">
        <v>332.989999999999</v>
      </c>
      <c r="E35" s="25" t="n">
        <v>-1.01000000000001</v>
      </c>
      <c r="F35" s="104" t="n">
        <v>1.45</v>
      </c>
      <c r="G35" s="28" t="n">
        <v>333.489999999999</v>
      </c>
      <c r="H35" s="28" t="n">
        <v>-0.51000000000001</v>
      </c>
      <c r="I35" s="105" t="n">
        <v>11.7</v>
      </c>
      <c r="J35" s="28" t="n">
        <v>333.989999999998</v>
      </c>
      <c r="K35" s="28" t="n">
        <v>-0.0100000000000099</v>
      </c>
      <c r="L35" s="29" t="n">
        <v>33.5</v>
      </c>
      <c r="M35" s="17" t="n">
        <v>3.9</v>
      </c>
      <c r="N35" s="102" t="n">
        <v>3.3</v>
      </c>
      <c r="O35" s="17"/>
      <c r="P35" s="19" t="n">
        <v>55.3</v>
      </c>
      <c r="Q35" s="21"/>
    </row>
    <row r="36" s="23" customFormat="true" ht="14.1" hidden="false" customHeight="true" outlineLevel="0" collapsed="false">
      <c r="A36" s="32" t="n">
        <v>332.5</v>
      </c>
      <c r="B36" s="33" t="n">
        <v>-1.50000000000001</v>
      </c>
      <c r="C36" s="106" t="n">
        <v>0.01</v>
      </c>
      <c r="D36" s="33" t="n">
        <v>332.999999999999</v>
      </c>
      <c r="E36" s="33" t="n">
        <v>-1.00000000000001</v>
      </c>
      <c r="F36" s="106" t="n">
        <v>1.5</v>
      </c>
      <c r="G36" s="36" t="n">
        <v>333.499999999999</v>
      </c>
      <c r="H36" s="36" t="n">
        <v>-0.50000000000001</v>
      </c>
      <c r="I36" s="107" t="n">
        <v>12</v>
      </c>
      <c r="J36" s="36" t="n">
        <v>333.999999999998</v>
      </c>
      <c r="K36" s="36" t="n">
        <v>-9.90527104782757E-015</v>
      </c>
      <c r="L36" s="37" t="n">
        <v>34</v>
      </c>
      <c r="M36" s="17" t="n">
        <v>4</v>
      </c>
      <c r="N36" s="102" t="n">
        <v>3.3</v>
      </c>
      <c r="O36" s="17"/>
      <c r="P36" s="19" t="n">
        <v>58.6</v>
      </c>
      <c r="Q36" s="21"/>
    </row>
    <row r="37" s="23" customFormat="true" ht="14.1" hidden="false" customHeight="true" outlineLevel="0" collapsed="false">
      <c r="A37" s="52" t="n">
        <v>332.51</v>
      </c>
      <c r="B37" s="14" t="n">
        <v>-1.49000000000001</v>
      </c>
      <c r="C37" s="100" t="n">
        <v>0.034</v>
      </c>
      <c r="D37" s="54" t="n">
        <v>333.009999999999</v>
      </c>
      <c r="E37" s="54" t="n">
        <v>-0.990000000000011</v>
      </c>
      <c r="F37" s="100" t="n">
        <v>1.6</v>
      </c>
      <c r="G37" s="54" t="n">
        <v>333.509999999999</v>
      </c>
      <c r="H37" s="54" t="n">
        <v>-0.49000000000001</v>
      </c>
      <c r="I37" s="101" t="n">
        <v>12.35</v>
      </c>
      <c r="J37" s="54" t="n">
        <v>334.009999999998</v>
      </c>
      <c r="K37" s="54" t="n">
        <v>0.0099999999999901</v>
      </c>
      <c r="L37" s="55" t="n">
        <v>34.5</v>
      </c>
      <c r="M37" s="17" t="n">
        <v>4.1</v>
      </c>
      <c r="N37" s="102" t="n">
        <v>3.3</v>
      </c>
      <c r="O37" s="17"/>
      <c r="P37" s="19" t="n">
        <v>61.9</v>
      </c>
      <c r="Q37" s="21"/>
    </row>
    <row r="38" s="23" customFormat="true" ht="14.1" hidden="false" customHeight="true" outlineLevel="0" collapsed="false">
      <c r="A38" s="24" t="n">
        <v>332.52</v>
      </c>
      <c r="B38" s="25" t="n">
        <v>-1.48000000000001</v>
      </c>
      <c r="C38" s="104" t="n">
        <v>0.058</v>
      </c>
      <c r="D38" s="28" t="n">
        <v>333.019999999999</v>
      </c>
      <c r="E38" s="28" t="n">
        <v>-0.980000000000011</v>
      </c>
      <c r="F38" s="104" t="n">
        <v>1.7</v>
      </c>
      <c r="G38" s="28" t="n">
        <v>333.519999999999</v>
      </c>
      <c r="H38" s="28" t="n">
        <v>-0.48000000000001</v>
      </c>
      <c r="I38" s="105" t="n">
        <v>12.7</v>
      </c>
      <c r="J38" s="28" t="n">
        <v>334.019999999998</v>
      </c>
      <c r="K38" s="28" t="n">
        <v>0.0199999999999901</v>
      </c>
      <c r="L38" s="29" t="n">
        <v>35</v>
      </c>
      <c r="M38" s="17" t="n">
        <v>4.2</v>
      </c>
      <c r="N38" s="102" t="n">
        <v>3.3</v>
      </c>
      <c r="O38" s="17"/>
      <c r="P38" s="19" t="n">
        <v>65.2</v>
      </c>
      <c r="Q38" s="21"/>
    </row>
    <row r="39" s="23" customFormat="true" ht="14.1" hidden="false" customHeight="true" outlineLevel="0" collapsed="false">
      <c r="A39" s="24" t="n">
        <v>332.53</v>
      </c>
      <c r="B39" s="25" t="n">
        <v>-1.47000000000001</v>
      </c>
      <c r="C39" s="104" t="n">
        <v>0.082</v>
      </c>
      <c r="D39" s="28" t="n">
        <v>333.029999999999</v>
      </c>
      <c r="E39" s="28" t="n">
        <v>-0.970000000000011</v>
      </c>
      <c r="F39" s="104" t="n">
        <v>1.8</v>
      </c>
      <c r="G39" s="28" t="n">
        <v>333.529999999999</v>
      </c>
      <c r="H39" s="28" t="n">
        <v>-0.47000000000001</v>
      </c>
      <c r="I39" s="105" t="n">
        <v>13.05</v>
      </c>
      <c r="J39" s="28" t="n">
        <v>334.029999999998</v>
      </c>
      <c r="K39" s="28" t="n">
        <v>0.0299999999999901</v>
      </c>
      <c r="L39" s="29" t="n">
        <v>35.5</v>
      </c>
      <c r="M39" s="17" t="n">
        <v>4.3</v>
      </c>
      <c r="N39" s="102" t="n">
        <v>3.3</v>
      </c>
      <c r="O39" s="17"/>
      <c r="P39" s="19" t="n">
        <v>68.5</v>
      </c>
      <c r="Q39" s="21"/>
    </row>
    <row r="40" s="23" customFormat="true" ht="14.1" hidden="false" customHeight="true" outlineLevel="0" collapsed="false">
      <c r="A40" s="24" t="n">
        <v>332.54</v>
      </c>
      <c r="B40" s="25" t="n">
        <v>-1.46000000000001</v>
      </c>
      <c r="C40" s="104" t="n">
        <v>0.106</v>
      </c>
      <c r="D40" s="28" t="n">
        <v>333.039999999999</v>
      </c>
      <c r="E40" s="28" t="n">
        <v>-0.960000000000011</v>
      </c>
      <c r="F40" s="104" t="n">
        <v>1.9</v>
      </c>
      <c r="G40" s="28" t="n">
        <v>333.539999999999</v>
      </c>
      <c r="H40" s="28" t="n">
        <v>-0.46000000000001</v>
      </c>
      <c r="I40" s="105" t="n">
        <v>13.4</v>
      </c>
      <c r="J40" s="28" t="n">
        <v>334.039999999998</v>
      </c>
      <c r="K40" s="28" t="n">
        <v>0.0399999999999901</v>
      </c>
      <c r="L40" s="29" t="n">
        <v>36</v>
      </c>
      <c r="M40" s="17" t="n">
        <v>4.4</v>
      </c>
      <c r="N40" s="102" t="n">
        <v>3.5</v>
      </c>
      <c r="O40" s="17"/>
      <c r="P40" s="19" t="n">
        <v>72</v>
      </c>
      <c r="Q40" s="21"/>
    </row>
    <row r="41" s="23" customFormat="true" ht="14.1" hidden="false" customHeight="true" outlineLevel="0" collapsed="false">
      <c r="A41" s="24" t="n">
        <v>332.55</v>
      </c>
      <c r="B41" s="25" t="n">
        <v>-1.45000000000001</v>
      </c>
      <c r="C41" s="104" t="n">
        <v>0.13</v>
      </c>
      <c r="D41" s="28" t="n">
        <v>333.049999999999</v>
      </c>
      <c r="E41" s="28" t="n">
        <v>-0.950000000000011</v>
      </c>
      <c r="F41" s="104" t="n">
        <v>2</v>
      </c>
      <c r="G41" s="28" t="n">
        <v>333.549999999999</v>
      </c>
      <c r="H41" s="28" t="n">
        <v>-0.45000000000001</v>
      </c>
      <c r="I41" s="105" t="n">
        <v>13.75</v>
      </c>
      <c r="J41" s="28" t="n">
        <v>334.049999999998</v>
      </c>
      <c r="K41" s="28" t="n">
        <v>0.0499999999999901</v>
      </c>
      <c r="L41" s="29" t="n">
        <v>36.5</v>
      </c>
      <c r="M41" s="17" t="n">
        <v>4.5</v>
      </c>
      <c r="N41" s="102" t="n">
        <v>3.5</v>
      </c>
      <c r="O41" s="17"/>
      <c r="P41" s="19" t="n">
        <v>75.5</v>
      </c>
      <c r="Q41" s="21"/>
    </row>
    <row r="42" s="23" customFormat="true" ht="14.1" hidden="false" customHeight="true" outlineLevel="0" collapsed="false">
      <c r="A42" s="24" t="n">
        <v>332.56</v>
      </c>
      <c r="B42" s="25" t="n">
        <v>-1.44000000000001</v>
      </c>
      <c r="C42" s="104" t="n">
        <v>0.154</v>
      </c>
      <c r="D42" s="28" t="n">
        <v>333.059999999999</v>
      </c>
      <c r="E42" s="28" t="n">
        <v>-0.940000000000011</v>
      </c>
      <c r="F42" s="104" t="n">
        <v>2.1</v>
      </c>
      <c r="G42" s="28" t="n">
        <v>333.559999999999</v>
      </c>
      <c r="H42" s="28" t="n">
        <v>-0.44000000000001</v>
      </c>
      <c r="I42" s="105" t="n">
        <v>14.1</v>
      </c>
      <c r="J42" s="28" t="n">
        <v>334.059999999998</v>
      </c>
      <c r="K42" s="28" t="n">
        <v>0.0599999999999901</v>
      </c>
      <c r="L42" s="29" t="n">
        <v>37</v>
      </c>
      <c r="M42" s="17" t="n">
        <v>4.6</v>
      </c>
      <c r="N42" s="102" t="n">
        <v>3.5</v>
      </c>
      <c r="O42" s="17"/>
      <c r="P42" s="19" t="n">
        <v>79</v>
      </c>
      <c r="Q42" s="21"/>
    </row>
    <row r="43" s="23" customFormat="true" ht="14.1" hidden="false" customHeight="true" outlineLevel="0" collapsed="false">
      <c r="A43" s="24" t="n">
        <v>332.57</v>
      </c>
      <c r="B43" s="25" t="n">
        <v>-1.43000000000001</v>
      </c>
      <c r="C43" s="104" t="n">
        <v>0.178</v>
      </c>
      <c r="D43" s="28" t="n">
        <v>333.069999999999</v>
      </c>
      <c r="E43" s="28" t="n">
        <v>-0.930000000000011</v>
      </c>
      <c r="F43" s="104" t="n">
        <v>2.2</v>
      </c>
      <c r="G43" s="28" t="n">
        <v>333.569999999999</v>
      </c>
      <c r="H43" s="28" t="n">
        <v>-0.43000000000001</v>
      </c>
      <c r="I43" s="105" t="n">
        <v>14.45</v>
      </c>
      <c r="J43" s="28" t="n">
        <v>334.069999999998</v>
      </c>
      <c r="K43" s="28" t="n">
        <v>0.0699999999999901</v>
      </c>
      <c r="L43" s="29" t="n">
        <v>37.5</v>
      </c>
      <c r="M43" s="17" t="n">
        <v>4.7</v>
      </c>
      <c r="N43" s="108" t="n">
        <v>3.5</v>
      </c>
      <c r="O43" s="17"/>
      <c r="P43" s="19" t="n">
        <v>82.5</v>
      </c>
      <c r="Q43" s="21"/>
    </row>
    <row r="44" s="23" customFormat="true" ht="14.1" hidden="false" customHeight="true" outlineLevel="0" collapsed="false">
      <c r="A44" s="24" t="n">
        <v>332.58</v>
      </c>
      <c r="B44" s="25" t="n">
        <v>-1.42000000000001</v>
      </c>
      <c r="C44" s="104" t="n">
        <v>0.202</v>
      </c>
      <c r="D44" s="28" t="n">
        <v>333.079999999999</v>
      </c>
      <c r="E44" s="28" t="n">
        <v>-0.920000000000011</v>
      </c>
      <c r="F44" s="104" t="n">
        <v>2.3</v>
      </c>
      <c r="G44" s="28" t="n">
        <v>333.579999999999</v>
      </c>
      <c r="H44" s="28" t="n">
        <v>-0.42000000000001</v>
      </c>
      <c r="I44" s="105" t="n">
        <v>14.8</v>
      </c>
      <c r="J44" s="28" t="n">
        <v>334.079999999998</v>
      </c>
      <c r="K44" s="28" t="n">
        <v>0.0799999999999901</v>
      </c>
      <c r="L44" s="29" t="n">
        <v>38</v>
      </c>
      <c r="M44" s="17" t="n">
        <v>4.8</v>
      </c>
      <c r="N44" s="108" t="n">
        <v>3.5</v>
      </c>
      <c r="O44" s="17"/>
      <c r="P44" s="19" t="n">
        <v>86</v>
      </c>
      <c r="Q44" s="21"/>
    </row>
    <row r="45" s="23" customFormat="true" ht="14.1" hidden="false" customHeight="true" outlineLevel="0" collapsed="false">
      <c r="A45" s="24" t="n">
        <v>332.59</v>
      </c>
      <c r="B45" s="25" t="n">
        <v>-1.41000000000001</v>
      </c>
      <c r="C45" s="104" t="n">
        <v>0.226</v>
      </c>
      <c r="D45" s="28" t="n">
        <v>333.089999999999</v>
      </c>
      <c r="E45" s="28" t="n">
        <v>-0.910000000000011</v>
      </c>
      <c r="F45" s="104" t="n">
        <v>2.4</v>
      </c>
      <c r="G45" s="28" t="n">
        <v>333.589999999999</v>
      </c>
      <c r="H45" s="28" t="n">
        <v>-0.41000000000001</v>
      </c>
      <c r="I45" s="105" t="n">
        <v>15.15</v>
      </c>
      <c r="J45" s="28" t="n">
        <v>334.089999999998</v>
      </c>
      <c r="K45" s="28" t="n">
        <v>0.0899999999999901</v>
      </c>
      <c r="L45" s="29" t="n">
        <v>38.5</v>
      </c>
      <c r="M45" s="17" t="n">
        <v>4.9</v>
      </c>
      <c r="N45" s="108" t="n">
        <v>3.5</v>
      </c>
      <c r="O45" s="17"/>
      <c r="P45" s="19" t="n">
        <v>89.5</v>
      </c>
    </row>
    <row r="46" s="23" customFormat="true" ht="14.1" hidden="false" customHeight="true" outlineLevel="0" collapsed="false">
      <c r="A46" s="32" t="n">
        <v>332.6</v>
      </c>
      <c r="B46" s="33" t="n">
        <v>-1.40000000000001</v>
      </c>
      <c r="C46" s="106" t="n">
        <v>0.25</v>
      </c>
      <c r="D46" s="36" t="n">
        <v>333.099999999999</v>
      </c>
      <c r="E46" s="36" t="n">
        <v>-0.900000000000011</v>
      </c>
      <c r="F46" s="106" t="n">
        <v>2.5</v>
      </c>
      <c r="G46" s="36" t="n">
        <v>333.599999999999</v>
      </c>
      <c r="H46" s="36" t="n">
        <v>-0.40000000000001</v>
      </c>
      <c r="I46" s="107" t="n">
        <v>15.5</v>
      </c>
      <c r="J46" s="36" t="n">
        <v>334.099999999998</v>
      </c>
      <c r="K46" s="36" t="n">
        <v>0.0999999999999901</v>
      </c>
      <c r="L46" s="37" t="n">
        <v>39</v>
      </c>
      <c r="M46" s="17" t="n">
        <v>5</v>
      </c>
      <c r="N46" s="108" t="n">
        <v>3.5</v>
      </c>
      <c r="O46" s="17"/>
      <c r="P46" s="19" t="n">
        <v>93</v>
      </c>
    </row>
    <row r="47" s="23" customFormat="true" ht="14.1" hidden="false" customHeight="true" outlineLevel="0" collapsed="false">
      <c r="A47" s="52" t="n">
        <v>332.61</v>
      </c>
      <c r="B47" s="14" t="n">
        <v>-1.39000000000001</v>
      </c>
      <c r="C47" s="100" t="n">
        <v>0.275</v>
      </c>
      <c r="D47" s="54" t="n">
        <v>333.109999999999</v>
      </c>
      <c r="E47" s="54" t="n">
        <v>-0.890000000000011</v>
      </c>
      <c r="F47" s="100" t="n">
        <v>2.65</v>
      </c>
      <c r="G47" s="54" t="n">
        <v>333.609999999999</v>
      </c>
      <c r="H47" s="54" t="n">
        <v>-0.39000000000001</v>
      </c>
      <c r="I47" s="101" t="n">
        <v>15.95</v>
      </c>
      <c r="J47" s="54" t="n">
        <v>334.109999999998</v>
      </c>
      <c r="K47" s="54" t="n">
        <v>0.10999999999999</v>
      </c>
      <c r="L47" s="55" t="n">
        <v>39.55</v>
      </c>
      <c r="M47" s="17" t="n">
        <f aca="false">M46+0.1</f>
        <v>5.1</v>
      </c>
      <c r="N47" s="108" t="n">
        <v>5</v>
      </c>
      <c r="O47" s="17"/>
      <c r="P47" s="19" t="n">
        <f aca="false">P46+N47</f>
        <v>98</v>
      </c>
    </row>
    <row r="48" s="23" customFormat="true" ht="14.1" hidden="false" customHeight="true" outlineLevel="0" collapsed="false">
      <c r="A48" s="24" t="n">
        <v>332.62</v>
      </c>
      <c r="B48" s="25" t="n">
        <v>-1.38000000000001</v>
      </c>
      <c r="C48" s="104" t="n">
        <v>0.3</v>
      </c>
      <c r="D48" s="28" t="n">
        <v>333.119999999999</v>
      </c>
      <c r="E48" s="28" t="n">
        <v>-0.880000000000011</v>
      </c>
      <c r="F48" s="104" t="n">
        <v>2.8</v>
      </c>
      <c r="G48" s="28" t="n">
        <v>333.619999999999</v>
      </c>
      <c r="H48" s="28" t="n">
        <v>-0.38000000000001</v>
      </c>
      <c r="I48" s="105" t="n">
        <v>16.4</v>
      </c>
      <c r="J48" s="28" t="n">
        <v>334.119999999998</v>
      </c>
      <c r="K48" s="28" t="n">
        <v>0.11999999999999</v>
      </c>
      <c r="L48" s="29" t="n">
        <v>40.1</v>
      </c>
      <c r="M48" s="17" t="n">
        <f aca="false">M47+0.1</f>
        <v>5.2</v>
      </c>
      <c r="N48" s="108" t="n">
        <v>5.5</v>
      </c>
      <c r="O48" s="17"/>
      <c r="P48" s="19" t="n">
        <f aca="false">P47+N48</f>
        <v>103.5</v>
      </c>
    </row>
    <row r="49" s="23" customFormat="true" ht="14.1" hidden="false" customHeight="true" outlineLevel="0" collapsed="false">
      <c r="A49" s="24" t="n">
        <v>332.63</v>
      </c>
      <c r="B49" s="25" t="n">
        <v>-1.37000000000001</v>
      </c>
      <c r="C49" s="104" t="n">
        <v>0.325</v>
      </c>
      <c r="D49" s="28" t="n">
        <v>333.129999999999</v>
      </c>
      <c r="E49" s="28" t="n">
        <v>-0.870000000000011</v>
      </c>
      <c r="F49" s="104" t="n">
        <v>2.95</v>
      </c>
      <c r="G49" s="28" t="n">
        <v>333.629999999999</v>
      </c>
      <c r="H49" s="28" t="n">
        <v>-0.37000000000001</v>
      </c>
      <c r="I49" s="105" t="n">
        <v>16.85</v>
      </c>
      <c r="J49" s="28" t="n">
        <v>334.129999999998</v>
      </c>
      <c r="K49" s="28" t="n">
        <v>0.12999999999999</v>
      </c>
      <c r="L49" s="29" t="n">
        <v>40.65</v>
      </c>
      <c r="M49" s="17" t="n">
        <f aca="false">M48+0.1</f>
        <v>5.3</v>
      </c>
      <c r="N49" s="108" t="n">
        <v>5.5</v>
      </c>
      <c r="O49" s="17"/>
      <c r="P49" s="19" t="n">
        <f aca="false">P48+N49</f>
        <v>109</v>
      </c>
    </row>
    <row r="50" s="23" customFormat="true" ht="14.1" hidden="false" customHeight="true" outlineLevel="0" collapsed="false">
      <c r="A50" s="24" t="n">
        <v>332.64</v>
      </c>
      <c r="B50" s="25" t="n">
        <v>-1.36000000000001</v>
      </c>
      <c r="C50" s="104" t="n">
        <v>0.35</v>
      </c>
      <c r="D50" s="28" t="n">
        <v>333.139999999999</v>
      </c>
      <c r="E50" s="28" t="n">
        <v>-0.860000000000011</v>
      </c>
      <c r="F50" s="104" t="n">
        <v>3.1</v>
      </c>
      <c r="G50" s="28" t="n">
        <v>333.639999999999</v>
      </c>
      <c r="H50" s="28" t="n">
        <v>-0.36000000000001</v>
      </c>
      <c r="I50" s="105" t="n">
        <v>17.3</v>
      </c>
      <c r="J50" s="28" t="n">
        <v>334.139999999998</v>
      </c>
      <c r="K50" s="28" t="n">
        <v>0.13999999999999</v>
      </c>
      <c r="L50" s="29" t="n">
        <v>41.2</v>
      </c>
      <c r="M50" s="17" t="n">
        <f aca="false">M49+0.1</f>
        <v>5.4</v>
      </c>
      <c r="N50" s="108" t="n">
        <v>5.5</v>
      </c>
      <c r="O50" s="17"/>
      <c r="P50" s="19" t="n">
        <f aca="false">P49+N50</f>
        <v>114.5</v>
      </c>
    </row>
    <row r="51" s="23" customFormat="true" ht="14.1" hidden="false" customHeight="true" outlineLevel="0" collapsed="false">
      <c r="A51" s="24" t="n">
        <v>332.65</v>
      </c>
      <c r="B51" s="25" t="n">
        <v>-1.35000000000001</v>
      </c>
      <c r="C51" s="104" t="n">
        <v>0.375</v>
      </c>
      <c r="D51" s="28" t="n">
        <v>333.149999999999</v>
      </c>
      <c r="E51" s="28" t="n">
        <v>-0.850000000000011</v>
      </c>
      <c r="F51" s="104" t="n">
        <v>3.25</v>
      </c>
      <c r="G51" s="28" t="n">
        <v>333.649999999999</v>
      </c>
      <c r="H51" s="28" t="n">
        <v>-0.35000000000001</v>
      </c>
      <c r="I51" s="105" t="n">
        <v>17.75</v>
      </c>
      <c r="J51" s="28" t="n">
        <v>334.149999999998</v>
      </c>
      <c r="K51" s="28" t="n">
        <v>0.14999999999999</v>
      </c>
      <c r="L51" s="29" t="n">
        <v>41.75</v>
      </c>
      <c r="M51" s="60"/>
      <c r="N51" s="109"/>
      <c r="O51" s="44"/>
      <c r="P51" s="62"/>
    </row>
    <row r="52" s="23" customFormat="true" ht="14.1" hidden="false" customHeight="true" outlineLevel="0" collapsed="false">
      <c r="A52" s="24" t="n">
        <v>332.66</v>
      </c>
      <c r="B52" s="25" t="n">
        <v>-1.34000000000001</v>
      </c>
      <c r="C52" s="104" t="n">
        <v>0.4</v>
      </c>
      <c r="D52" s="28" t="n">
        <v>333.159999999999</v>
      </c>
      <c r="E52" s="28" t="n">
        <v>-0.840000000000011</v>
      </c>
      <c r="F52" s="104" t="n">
        <v>3.4</v>
      </c>
      <c r="G52" s="28" t="n">
        <v>333.659999999999</v>
      </c>
      <c r="H52" s="28" t="n">
        <v>-0.34000000000001</v>
      </c>
      <c r="I52" s="105" t="n">
        <v>18.2</v>
      </c>
      <c r="J52" s="28" t="n">
        <v>334.159999999998</v>
      </c>
      <c r="K52" s="28" t="n">
        <v>0.15999999999999</v>
      </c>
      <c r="L52" s="29" t="n">
        <v>42.3</v>
      </c>
      <c r="M52" s="60"/>
      <c r="N52" s="109"/>
      <c r="O52" s="44"/>
      <c r="P52" s="59"/>
    </row>
    <row r="53" s="23" customFormat="true" ht="14.1" hidden="false" customHeight="true" outlineLevel="0" collapsed="false">
      <c r="A53" s="24" t="n">
        <v>332.67</v>
      </c>
      <c r="B53" s="25" t="n">
        <v>-1.33000000000001</v>
      </c>
      <c r="C53" s="104" t="n">
        <v>0.425</v>
      </c>
      <c r="D53" s="28" t="n">
        <v>333.169999999999</v>
      </c>
      <c r="E53" s="28" t="n">
        <v>-0.830000000000011</v>
      </c>
      <c r="F53" s="104" t="n">
        <v>3.55</v>
      </c>
      <c r="G53" s="28" t="n">
        <v>333.669999999999</v>
      </c>
      <c r="H53" s="28" t="n">
        <v>-0.33000000000001</v>
      </c>
      <c r="I53" s="105" t="n">
        <v>18.65</v>
      </c>
      <c r="J53" s="28" t="n">
        <v>334.169999999998</v>
      </c>
      <c r="K53" s="28" t="n">
        <v>0.16999999999999</v>
      </c>
      <c r="L53" s="29" t="n">
        <v>42.85</v>
      </c>
      <c r="M53" s="60"/>
      <c r="N53" s="109"/>
      <c r="O53" s="44"/>
      <c r="P53" s="62"/>
    </row>
    <row r="54" s="23" customFormat="true" ht="14.1" hidden="false" customHeight="true" outlineLevel="0" collapsed="false">
      <c r="A54" s="24" t="n">
        <v>332.68</v>
      </c>
      <c r="B54" s="25" t="n">
        <v>-1.32000000000001</v>
      </c>
      <c r="C54" s="104" t="n">
        <v>0.45</v>
      </c>
      <c r="D54" s="28" t="n">
        <v>333.179999999999</v>
      </c>
      <c r="E54" s="28" t="n">
        <v>-0.820000000000011</v>
      </c>
      <c r="F54" s="104" t="n">
        <v>3.7</v>
      </c>
      <c r="G54" s="28" t="n">
        <v>333.679999999999</v>
      </c>
      <c r="H54" s="28" t="n">
        <v>-0.32000000000001</v>
      </c>
      <c r="I54" s="105" t="n">
        <v>19.1</v>
      </c>
      <c r="J54" s="28" t="n">
        <v>334.179999999998</v>
      </c>
      <c r="K54" s="28" t="n">
        <v>0.17999999999999</v>
      </c>
      <c r="L54" s="29" t="n">
        <v>43.4</v>
      </c>
      <c r="M54" s="60"/>
      <c r="N54" s="109"/>
      <c r="O54" s="44"/>
      <c r="P54" s="62"/>
    </row>
    <row r="55" s="23" customFormat="true" ht="14.1" hidden="false" customHeight="true" outlineLevel="0" collapsed="false">
      <c r="A55" s="32" t="n">
        <v>332.69</v>
      </c>
      <c r="B55" s="33" t="n">
        <v>-1.31000000000001</v>
      </c>
      <c r="C55" s="106" t="n">
        <v>0.475</v>
      </c>
      <c r="D55" s="36" t="n">
        <v>333.189999999999</v>
      </c>
      <c r="E55" s="36" t="n">
        <v>-0.810000000000011</v>
      </c>
      <c r="F55" s="106" t="n">
        <v>3.85</v>
      </c>
      <c r="G55" s="36" t="n">
        <v>333.689999999999</v>
      </c>
      <c r="H55" s="36" t="n">
        <v>-0.31000000000001</v>
      </c>
      <c r="I55" s="107" t="n">
        <v>19.55</v>
      </c>
      <c r="J55" s="36" t="n">
        <v>334.189999999998</v>
      </c>
      <c r="K55" s="36" t="n">
        <v>0.18999999999999</v>
      </c>
      <c r="L55" s="37" t="n">
        <v>43.95</v>
      </c>
      <c r="M55" s="60"/>
      <c r="N55" s="109"/>
      <c r="O55" s="44"/>
      <c r="P55" s="62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109"/>
      <c r="O56" s="44"/>
      <c r="P56" s="62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109"/>
      <c r="O57" s="44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109"/>
      <c r="O58" s="44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109"/>
      <c r="O59" s="44"/>
      <c r="P59" s="62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7</v>
      </c>
      <c r="D60" s="65" t="s">
        <v>3</v>
      </c>
      <c r="E60" s="65" t="s">
        <v>3</v>
      </c>
      <c r="F60" s="65" t="s">
        <v>17</v>
      </c>
      <c r="G60" s="65" t="s">
        <v>3</v>
      </c>
      <c r="H60" s="65" t="s">
        <v>3</v>
      </c>
      <c r="I60" s="65" t="s">
        <v>17</v>
      </c>
      <c r="J60" s="65" t="s">
        <v>3</v>
      </c>
      <c r="K60" s="65" t="s">
        <v>3</v>
      </c>
      <c r="L60" s="65" t="s">
        <v>17</v>
      </c>
      <c r="M60" s="60"/>
      <c r="N60" s="109"/>
      <c r="O60" s="44"/>
      <c r="P60" s="62"/>
    </row>
    <row r="61" customFormat="false" ht="17.1" hidden="false" customHeight="true" outlineLevel="0" collapsed="false">
      <c r="A61" s="68" t="s">
        <v>11</v>
      </c>
      <c r="B61" s="68" t="s">
        <v>12</v>
      </c>
      <c r="C61" s="68" t="s">
        <v>18</v>
      </c>
      <c r="D61" s="68" t="s">
        <v>11</v>
      </c>
      <c r="E61" s="68" t="s">
        <v>12</v>
      </c>
      <c r="F61" s="68" t="s">
        <v>18</v>
      </c>
      <c r="G61" s="68" t="s">
        <v>11</v>
      </c>
      <c r="H61" s="68" t="s">
        <v>12</v>
      </c>
      <c r="I61" s="68" t="s">
        <v>18</v>
      </c>
      <c r="J61" s="68" t="s">
        <v>11</v>
      </c>
      <c r="K61" s="68" t="s">
        <v>12</v>
      </c>
      <c r="L61" s="68" t="s">
        <v>18</v>
      </c>
      <c r="M61" s="60"/>
      <c r="N61" s="109"/>
      <c r="O61" s="44"/>
      <c r="P61" s="62"/>
    </row>
    <row r="62" s="23" customFormat="true" ht="14.1" hidden="false" customHeight="true" outlineLevel="0" collapsed="false">
      <c r="A62" s="53" t="n">
        <v>334.199999999998</v>
      </c>
      <c r="B62" s="54" t="n">
        <v>0.19999999999999</v>
      </c>
      <c r="C62" s="101" t="n">
        <v>44.5</v>
      </c>
      <c r="D62" s="54" t="n">
        <v>334.699999999998</v>
      </c>
      <c r="E62" s="54" t="n">
        <v>0.699999999999991</v>
      </c>
      <c r="F62" s="101" t="n">
        <v>73</v>
      </c>
      <c r="G62" s="14" t="n">
        <v>335.199999999997</v>
      </c>
      <c r="H62" s="14" t="n">
        <v>1.19999999999999</v>
      </c>
      <c r="I62" s="100" t="n">
        <v>103</v>
      </c>
      <c r="J62" s="14" t="n">
        <v>335.699999999997</v>
      </c>
      <c r="K62" s="14" t="n">
        <v>1.69999999999999</v>
      </c>
      <c r="L62" s="15" t="n">
        <v>136</v>
      </c>
      <c r="M62" s="60"/>
      <c r="N62" s="109"/>
      <c r="O62" s="44"/>
      <c r="P62" s="62"/>
    </row>
    <row r="63" s="23" customFormat="true" ht="14.1" hidden="false" customHeight="true" outlineLevel="0" collapsed="false">
      <c r="A63" s="27" t="n">
        <v>334.209999999998</v>
      </c>
      <c r="B63" s="28" t="n">
        <v>0.20999999999999</v>
      </c>
      <c r="C63" s="105" t="n">
        <v>45.05</v>
      </c>
      <c r="D63" s="28" t="n">
        <v>334.709999999998</v>
      </c>
      <c r="E63" s="28" t="n">
        <v>0.709999999999991</v>
      </c>
      <c r="F63" s="105" t="n">
        <v>73.6</v>
      </c>
      <c r="G63" s="25" t="n">
        <v>335.209999999997</v>
      </c>
      <c r="H63" s="25" t="n">
        <v>1.20999999999999</v>
      </c>
      <c r="I63" s="104" t="n">
        <v>103.6</v>
      </c>
      <c r="J63" s="25"/>
      <c r="K63" s="25"/>
      <c r="L63" s="26"/>
      <c r="M63" s="60"/>
      <c r="N63" s="109"/>
      <c r="O63" s="44"/>
      <c r="P63" s="62"/>
    </row>
    <row r="64" s="23" customFormat="true" ht="14.1" hidden="false" customHeight="true" outlineLevel="0" collapsed="false">
      <c r="A64" s="27" t="n">
        <v>334.219999999998</v>
      </c>
      <c r="B64" s="28" t="n">
        <v>0.21999999999999</v>
      </c>
      <c r="C64" s="105" t="n">
        <v>45.6</v>
      </c>
      <c r="D64" s="28" t="n">
        <v>334.719999999998</v>
      </c>
      <c r="E64" s="28" t="n">
        <v>0.719999999999991</v>
      </c>
      <c r="F64" s="105" t="n">
        <v>74.2</v>
      </c>
      <c r="G64" s="25" t="n">
        <v>335.219999999997</v>
      </c>
      <c r="H64" s="25" t="n">
        <v>1.21999999999999</v>
      </c>
      <c r="I64" s="104" t="n">
        <v>104.2</v>
      </c>
      <c r="J64" s="25"/>
      <c r="K64" s="25"/>
      <c r="L64" s="26"/>
      <c r="M64" s="60"/>
      <c r="N64" s="109"/>
      <c r="O64" s="44"/>
      <c r="P64" s="62"/>
    </row>
    <row r="65" s="23" customFormat="true" ht="14.1" hidden="false" customHeight="true" outlineLevel="0" collapsed="false">
      <c r="A65" s="27" t="n">
        <v>334.229999999998</v>
      </c>
      <c r="B65" s="28" t="n">
        <v>0.22999999999999</v>
      </c>
      <c r="C65" s="105" t="n">
        <v>46.15</v>
      </c>
      <c r="D65" s="28" t="n">
        <v>334.729999999998</v>
      </c>
      <c r="E65" s="28" t="n">
        <v>0.729999999999991</v>
      </c>
      <c r="F65" s="105" t="n">
        <v>74.8</v>
      </c>
      <c r="G65" s="25" t="n">
        <v>335.229999999997</v>
      </c>
      <c r="H65" s="25" t="n">
        <v>1.22999999999999</v>
      </c>
      <c r="I65" s="104" t="n">
        <v>104.8</v>
      </c>
      <c r="J65" s="25"/>
      <c r="K65" s="25"/>
      <c r="L65" s="26"/>
      <c r="M65" s="60"/>
      <c r="N65" s="109"/>
      <c r="O65" s="44"/>
      <c r="P65" s="62"/>
    </row>
    <row r="66" s="23" customFormat="true" ht="14.1" hidden="false" customHeight="true" outlineLevel="0" collapsed="false">
      <c r="A66" s="27" t="n">
        <v>334.239999999998</v>
      </c>
      <c r="B66" s="28" t="n">
        <v>0.23999999999999</v>
      </c>
      <c r="C66" s="105" t="n">
        <v>46.6999999999999</v>
      </c>
      <c r="D66" s="28" t="n">
        <v>334.739999999998</v>
      </c>
      <c r="E66" s="28" t="n">
        <v>0.739999999999991</v>
      </c>
      <c r="F66" s="105" t="n">
        <v>75.4</v>
      </c>
      <c r="G66" s="25" t="n">
        <v>335.239999999997</v>
      </c>
      <c r="H66" s="25" t="n">
        <v>1.23999999999999</v>
      </c>
      <c r="I66" s="104" t="n">
        <v>105.4</v>
      </c>
      <c r="J66" s="25"/>
      <c r="K66" s="25"/>
      <c r="L66" s="26"/>
      <c r="M66" s="60"/>
      <c r="N66" s="109"/>
      <c r="O66" s="44"/>
      <c r="P66" s="62"/>
    </row>
    <row r="67" s="23" customFormat="true" ht="14.1" hidden="false" customHeight="true" outlineLevel="0" collapsed="false">
      <c r="A67" s="27" t="n">
        <v>334.249999999998</v>
      </c>
      <c r="B67" s="28" t="n">
        <v>0.24999999999999</v>
      </c>
      <c r="C67" s="105" t="n">
        <v>47.2499999999999</v>
      </c>
      <c r="D67" s="28" t="n">
        <v>334.749999999998</v>
      </c>
      <c r="E67" s="28" t="n">
        <v>0.749999999999991</v>
      </c>
      <c r="F67" s="105" t="n">
        <v>76</v>
      </c>
      <c r="G67" s="25" t="n">
        <v>335.249999999997</v>
      </c>
      <c r="H67" s="25" t="n">
        <v>1.24999999999999</v>
      </c>
      <c r="I67" s="104" t="n">
        <v>106</v>
      </c>
      <c r="J67" s="25"/>
      <c r="K67" s="25"/>
      <c r="L67" s="26"/>
      <c r="M67" s="60"/>
      <c r="N67" s="109"/>
      <c r="O67" s="44"/>
      <c r="P67" s="62"/>
    </row>
    <row r="68" s="23" customFormat="true" ht="14.1" hidden="false" customHeight="true" outlineLevel="0" collapsed="false">
      <c r="A68" s="27" t="n">
        <v>334.259999999998</v>
      </c>
      <c r="B68" s="28" t="n">
        <v>0.25999999999999</v>
      </c>
      <c r="C68" s="105" t="n">
        <v>47.7999999999999</v>
      </c>
      <c r="D68" s="28" t="n">
        <v>334.759999999998</v>
      </c>
      <c r="E68" s="28" t="n">
        <v>0.759999999999991</v>
      </c>
      <c r="F68" s="105" t="n">
        <v>76.6</v>
      </c>
      <c r="G68" s="25" t="n">
        <v>335.259999999997</v>
      </c>
      <c r="H68" s="25" t="n">
        <v>1.25999999999999</v>
      </c>
      <c r="I68" s="104" t="n">
        <v>106.6</v>
      </c>
      <c r="J68" s="25"/>
      <c r="K68" s="25"/>
      <c r="L68" s="26"/>
      <c r="M68" s="60"/>
      <c r="N68" s="109"/>
      <c r="O68" s="44"/>
      <c r="P68" s="62"/>
    </row>
    <row r="69" s="23" customFormat="true" ht="14.1" hidden="false" customHeight="true" outlineLevel="0" collapsed="false">
      <c r="A69" s="27" t="n">
        <v>334.269999999998</v>
      </c>
      <c r="B69" s="28" t="n">
        <v>0.26999999999999</v>
      </c>
      <c r="C69" s="105" t="n">
        <v>48.3499999999999</v>
      </c>
      <c r="D69" s="28" t="n">
        <v>334.769999999998</v>
      </c>
      <c r="E69" s="28" t="n">
        <v>0.769999999999991</v>
      </c>
      <c r="F69" s="105" t="n">
        <v>77.2</v>
      </c>
      <c r="G69" s="25" t="n">
        <v>335.269999999997</v>
      </c>
      <c r="H69" s="25" t="n">
        <v>1.26999999999999</v>
      </c>
      <c r="I69" s="104" t="n">
        <v>107.2</v>
      </c>
      <c r="J69" s="25"/>
      <c r="K69" s="25"/>
      <c r="L69" s="26"/>
      <c r="M69" s="60"/>
      <c r="N69" s="109"/>
      <c r="O69" s="44"/>
      <c r="P69" s="62"/>
    </row>
    <row r="70" s="23" customFormat="true" ht="14.1" hidden="false" customHeight="true" outlineLevel="0" collapsed="false">
      <c r="A70" s="27" t="n">
        <v>334.279999999998</v>
      </c>
      <c r="B70" s="28" t="n">
        <v>0.27999999999999</v>
      </c>
      <c r="C70" s="105" t="n">
        <v>48.8999999999999</v>
      </c>
      <c r="D70" s="28" t="n">
        <v>334.779999999998</v>
      </c>
      <c r="E70" s="28" t="n">
        <v>0.779999999999991</v>
      </c>
      <c r="F70" s="105" t="n">
        <v>77.8</v>
      </c>
      <c r="G70" s="25" t="n">
        <v>335.279999999997</v>
      </c>
      <c r="H70" s="25" t="n">
        <v>1.27999999999999</v>
      </c>
      <c r="I70" s="104" t="n">
        <v>107.8</v>
      </c>
      <c r="J70" s="25"/>
      <c r="K70" s="25"/>
      <c r="L70" s="26"/>
      <c r="M70" s="60"/>
      <c r="N70" s="109"/>
      <c r="O70" s="44"/>
      <c r="P70" s="62"/>
    </row>
    <row r="71" s="23" customFormat="true" ht="14.1" hidden="false" customHeight="true" outlineLevel="0" collapsed="false">
      <c r="A71" s="27" t="n">
        <v>334.289999999998</v>
      </c>
      <c r="B71" s="28" t="n">
        <v>0.28999999999999</v>
      </c>
      <c r="C71" s="105" t="n">
        <v>49.4499999999999</v>
      </c>
      <c r="D71" s="28" t="n">
        <v>334.789999999998</v>
      </c>
      <c r="E71" s="28" t="n">
        <v>0.789999999999991</v>
      </c>
      <c r="F71" s="105" t="n">
        <v>78.4</v>
      </c>
      <c r="G71" s="25" t="n">
        <v>335.289999999997</v>
      </c>
      <c r="H71" s="25" t="n">
        <v>1.28999999999999</v>
      </c>
      <c r="I71" s="104" t="n">
        <v>108.4</v>
      </c>
      <c r="J71" s="25"/>
      <c r="K71" s="25"/>
      <c r="L71" s="26"/>
      <c r="M71" s="60"/>
      <c r="N71" s="109"/>
      <c r="O71" s="44"/>
      <c r="P71" s="62"/>
    </row>
    <row r="72" s="23" customFormat="true" ht="14.1" hidden="false" customHeight="true" outlineLevel="0" collapsed="false">
      <c r="A72" s="35" t="n">
        <v>334.299999999998</v>
      </c>
      <c r="B72" s="36" t="n">
        <v>0.29999999999999</v>
      </c>
      <c r="C72" s="107" t="n">
        <v>49.9999999999999</v>
      </c>
      <c r="D72" s="36" t="n">
        <v>334.799999999998</v>
      </c>
      <c r="E72" s="36" t="n">
        <v>0.799999999999991</v>
      </c>
      <c r="F72" s="107" t="n">
        <v>79</v>
      </c>
      <c r="G72" s="33" t="n">
        <v>335.299999999997</v>
      </c>
      <c r="H72" s="33" t="n">
        <v>1.29999999999999</v>
      </c>
      <c r="I72" s="106" t="n">
        <v>109</v>
      </c>
      <c r="J72" s="33"/>
      <c r="K72" s="33"/>
      <c r="L72" s="34"/>
      <c r="M72" s="60"/>
      <c r="N72" s="109"/>
      <c r="O72" s="44"/>
      <c r="P72" s="62"/>
    </row>
    <row r="73" s="23" customFormat="true" ht="14.1" hidden="false" customHeight="true" outlineLevel="0" collapsed="false">
      <c r="A73" s="53" t="n">
        <v>334.309999999998</v>
      </c>
      <c r="B73" s="54" t="n">
        <v>0.30999999999999</v>
      </c>
      <c r="C73" s="101" t="n">
        <v>50.5749999999999</v>
      </c>
      <c r="D73" s="54" t="n">
        <v>334.809999999998</v>
      </c>
      <c r="E73" s="54" t="n">
        <v>0.809999999999991</v>
      </c>
      <c r="F73" s="101" t="n">
        <v>79.6</v>
      </c>
      <c r="G73" s="14" t="n">
        <v>335.309999999997</v>
      </c>
      <c r="H73" s="14" t="n">
        <v>1.30999999999999</v>
      </c>
      <c r="I73" s="100" t="n">
        <v>109.65</v>
      </c>
      <c r="J73" s="14"/>
      <c r="K73" s="14"/>
      <c r="L73" s="15"/>
      <c r="M73" s="60"/>
      <c r="N73" s="109"/>
      <c r="O73" s="44"/>
      <c r="P73" s="62"/>
    </row>
    <row r="74" s="23" customFormat="true" ht="14.1" hidden="false" customHeight="true" outlineLevel="0" collapsed="false">
      <c r="A74" s="27" t="n">
        <v>334.319999999998</v>
      </c>
      <c r="B74" s="28" t="n">
        <v>0.31999999999999</v>
      </c>
      <c r="C74" s="105" t="n">
        <v>51.1499999999999</v>
      </c>
      <c r="D74" s="28" t="n">
        <v>334.819999999998</v>
      </c>
      <c r="E74" s="28" t="n">
        <v>0.819999999999991</v>
      </c>
      <c r="F74" s="105" t="n">
        <v>80.2</v>
      </c>
      <c r="G74" s="25" t="n">
        <v>335.319999999997</v>
      </c>
      <c r="H74" s="25" t="n">
        <v>1.31999999999999</v>
      </c>
      <c r="I74" s="104" t="n">
        <v>110.3</v>
      </c>
      <c r="J74" s="25"/>
      <c r="K74" s="25"/>
      <c r="L74" s="26"/>
      <c r="M74" s="60"/>
      <c r="N74" s="109"/>
      <c r="O74" s="44"/>
      <c r="P74" s="62"/>
    </row>
    <row r="75" s="23" customFormat="true" ht="14.1" hidden="false" customHeight="true" outlineLevel="0" collapsed="false">
      <c r="A75" s="27" t="n">
        <v>334.329999999998</v>
      </c>
      <c r="B75" s="28" t="n">
        <v>0.32999999999999</v>
      </c>
      <c r="C75" s="105" t="n">
        <v>51.7249999999999</v>
      </c>
      <c r="D75" s="28" t="n">
        <v>334.829999999998</v>
      </c>
      <c r="E75" s="28" t="n">
        <v>0.829999999999991</v>
      </c>
      <c r="F75" s="105" t="n">
        <v>80.8</v>
      </c>
      <c r="G75" s="25" t="n">
        <v>335.329999999997</v>
      </c>
      <c r="H75" s="25" t="n">
        <v>1.32999999999999</v>
      </c>
      <c r="I75" s="104" t="n">
        <v>110.95</v>
      </c>
      <c r="J75" s="25"/>
      <c r="K75" s="25"/>
      <c r="L75" s="26"/>
      <c r="M75" s="60"/>
      <c r="N75" s="109"/>
      <c r="O75" s="44"/>
      <c r="P75" s="62"/>
    </row>
    <row r="76" s="23" customFormat="true" ht="14.1" hidden="false" customHeight="true" outlineLevel="0" collapsed="false">
      <c r="A76" s="27" t="n">
        <v>334.339999999998</v>
      </c>
      <c r="B76" s="28" t="n">
        <v>0.33999999999999</v>
      </c>
      <c r="C76" s="105" t="n">
        <v>52.2999999999999</v>
      </c>
      <c r="D76" s="28" t="n">
        <v>334.839999999998</v>
      </c>
      <c r="E76" s="28" t="n">
        <v>0.839999999999991</v>
      </c>
      <c r="F76" s="105" t="n">
        <v>81.4</v>
      </c>
      <c r="G76" s="25" t="n">
        <v>335.339999999997</v>
      </c>
      <c r="H76" s="25" t="n">
        <v>1.33999999999999</v>
      </c>
      <c r="I76" s="104" t="n">
        <v>111.6</v>
      </c>
      <c r="J76" s="25"/>
      <c r="K76" s="25"/>
      <c r="L76" s="26"/>
      <c r="M76" s="60"/>
      <c r="N76" s="109"/>
      <c r="O76" s="44"/>
      <c r="P76" s="62"/>
    </row>
    <row r="77" s="23" customFormat="true" ht="14.1" hidden="false" customHeight="true" outlineLevel="0" collapsed="false">
      <c r="A77" s="27" t="n">
        <v>334.349999999998</v>
      </c>
      <c r="B77" s="28" t="n">
        <v>0.34999999999999</v>
      </c>
      <c r="C77" s="105" t="n">
        <v>52.8749999999999</v>
      </c>
      <c r="D77" s="28" t="n">
        <v>334.849999999998</v>
      </c>
      <c r="E77" s="28" t="n">
        <v>0.849999999999991</v>
      </c>
      <c r="F77" s="105" t="n">
        <v>82</v>
      </c>
      <c r="G77" s="25" t="n">
        <v>335.349999999997</v>
      </c>
      <c r="H77" s="25" t="n">
        <v>1.34999999999999</v>
      </c>
      <c r="I77" s="104" t="n">
        <v>112.25</v>
      </c>
      <c r="J77" s="25"/>
      <c r="K77" s="25"/>
      <c r="L77" s="26"/>
      <c r="M77" s="60"/>
      <c r="N77" s="109"/>
      <c r="O77" s="44"/>
      <c r="P77" s="62"/>
    </row>
    <row r="78" s="23" customFormat="true" ht="14.1" hidden="false" customHeight="true" outlineLevel="0" collapsed="false">
      <c r="A78" s="27" t="n">
        <v>334.359999999998</v>
      </c>
      <c r="B78" s="28" t="n">
        <v>0.35999999999999</v>
      </c>
      <c r="C78" s="105" t="n">
        <v>53.4499999999999</v>
      </c>
      <c r="D78" s="28" t="n">
        <v>334.859999999998</v>
      </c>
      <c r="E78" s="28" t="n">
        <v>0.859999999999991</v>
      </c>
      <c r="F78" s="105" t="n">
        <v>82.6</v>
      </c>
      <c r="G78" s="25" t="n">
        <v>335.359999999997</v>
      </c>
      <c r="H78" s="25" t="n">
        <v>1.35999999999999</v>
      </c>
      <c r="I78" s="104" t="n">
        <v>112.9</v>
      </c>
      <c r="J78" s="25"/>
      <c r="K78" s="25"/>
      <c r="L78" s="26"/>
      <c r="M78" s="60"/>
      <c r="N78" s="109"/>
      <c r="O78" s="44"/>
      <c r="P78" s="62"/>
    </row>
    <row r="79" s="23" customFormat="true" ht="14.1" hidden="false" customHeight="true" outlineLevel="0" collapsed="false">
      <c r="A79" s="27" t="n">
        <v>334.369999999998</v>
      </c>
      <c r="B79" s="28" t="n">
        <v>0.36999999999999</v>
      </c>
      <c r="C79" s="105" t="n">
        <v>54.025</v>
      </c>
      <c r="D79" s="28" t="n">
        <v>334.869999999998</v>
      </c>
      <c r="E79" s="28" t="n">
        <v>0.869999999999991</v>
      </c>
      <c r="F79" s="105" t="n">
        <v>83.2</v>
      </c>
      <c r="G79" s="25" t="n">
        <v>335.369999999997</v>
      </c>
      <c r="H79" s="25" t="n">
        <v>1.36999999999999</v>
      </c>
      <c r="I79" s="104" t="n">
        <v>113.55</v>
      </c>
      <c r="J79" s="25"/>
      <c r="K79" s="25"/>
      <c r="L79" s="26"/>
      <c r="M79" s="60"/>
      <c r="N79" s="109"/>
      <c r="O79" s="44"/>
      <c r="P79" s="62"/>
    </row>
    <row r="80" s="23" customFormat="true" ht="14.1" hidden="false" customHeight="true" outlineLevel="0" collapsed="false">
      <c r="A80" s="27" t="n">
        <v>334.379999999998</v>
      </c>
      <c r="B80" s="28" t="n">
        <v>0.37999999999999</v>
      </c>
      <c r="C80" s="105" t="n">
        <v>54.6</v>
      </c>
      <c r="D80" s="28" t="n">
        <v>334.879999999998</v>
      </c>
      <c r="E80" s="28" t="n">
        <v>0.879999999999991</v>
      </c>
      <c r="F80" s="105" t="n">
        <v>83.7999999999999</v>
      </c>
      <c r="G80" s="25" t="n">
        <v>335.379999999997</v>
      </c>
      <c r="H80" s="25" t="n">
        <v>1.37999999999999</v>
      </c>
      <c r="I80" s="104" t="n">
        <v>114.2</v>
      </c>
      <c r="J80" s="25"/>
      <c r="K80" s="25"/>
      <c r="L80" s="26"/>
      <c r="M80" s="60"/>
      <c r="N80" s="109"/>
      <c r="O80" s="44"/>
      <c r="P80" s="62"/>
    </row>
    <row r="81" s="23" customFormat="true" ht="14.1" hidden="false" customHeight="true" outlineLevel="0" collapsed="false">
      <c r="A81" s="27" t="n">
        <v>334.389999999998</v>
      </c>
      <c r="B81" s="28" t="n">
        <v>0.38999999999999</v>
      </c>
      <c r="C81" s="105" t="n">
        <v>55.175</v>
      </c>
      <c r="D81" s="28" t="n">
        <v>334.889999999998</v>
      </c>
      <c r="E81" s="28" t="n">
        <v>0.889999999999991</v>
      </c>
      <c r="F81" s="105" t="n">
        <v>84.3999999999999</v>
      </c>
      <c r="G81" s="25" t="n">
        <v>335.389999999997</v>
      </c>
      <c r="H81" s="25" t="n">
        <v>1.38999999999999</v>
      </c>
      <c r="I81" s="104" t="n">
        <v>114.85</v>
      </c>
      <c r="J81" s="25"/>
      <c r="K81" s="25"/>
      <c r="L81" s="26"/>
      <c r="M81" s="60"/>
      <c r="N81" s="109"/>
      <c r="O81" s="44"/>
      <c r="P81" s="62"/>
    </row>
    <row r="82" s="23" customFormat="true" ht="14.1" hidden="false" customHeight="true" outlineLevel="0" collapsed="false">
      <c r="A82" s="35" t="n">
        <v>334.399999999998</v>
      </c>
      <c r="B82" s="36" t="n">
        <v>0.39999999999999</v>
      </c>
      <c r="C82" s="107" t="n">
        <v>55.75</v>
      </c>
      <c r="D82" s="36" t="n">
        <v>334.899999999998</v>
      </c>
      <c r="E82" s="36" t="n">
        <v>0.899999999999991</v>
      </c>
      <c r="F82" s="107" t="n">
        <v>84.9999999999999</v>
      </c>
      <c r="G82" s="33" t="n">
        <v>335.399999999997</v>
      </c>
      <c r="H82" s="33" t="n">
        <v>1.39999999999999</v>
      </c>
      <c r="I82" s="106" t="n">
        <v>115.5</v>
      </c>
      <c r="J82" s="33"/>
      <c r="K82" s="33"/>
      <c r="L82" s="34"/>
      <c r="M82" s="60"/>
      <c r="N82" s="109"/>
      <c r="O82" s="44"/>
      <c r="P82" s="62"/>
    </row>
    <row r="83" s="23" customFormat="true" ht="14.1" hidden="false" customHeight="true" outlineLevel="0" collapsed="false">
      <c r="A83" s="53" t="n">
        <v>334.409999999998</v>
      </c>
      <c r="B83" s="54" t="n">
        <v>0.40999999999999</v>
      </c>
      <c r="C83" s="101" t="n">
        <v>56.325</v>
      </c>
      <c r="D83" s="54" t="n">
        <v>334.909999999998</v>
      </c>
      <c r="E83" s="54" t="n">
        <v>0.909999999999991</v>
      </c>
      <c r="F83" s="101" t="n">
        <v>85.5999999999999</v>
      </c>
      <c r="G83" s="14" t="n">
        <v>335.409999999997</v>
      </c>
      <c r="H83" s="14" t="n">
        <v>1.40999999999999</v>
      </c>
      <c r="I83" s="100" t="n">
        <v>116.15</v>
      </c>
      <c r="J83" s="14"/>
      <c r="K83" s="14"/>
      <c r="L83" s="15"/>
      <c r="M83" s="60"/>
      <c r="N83" s="109"/>
      <c r="O83" s="44"/>
      <c r="P83" s="62"/>
    </row>
    <row r="84" s="23" customFormat="true" ht="14.1" hidden="false" customHeight="true" outlineLevel="0" collapsed="false">
      <c r="A84" s="27" t="n">
        <v>334.419999999998</v>
      </c>
      <c r="B84" s="28" t="n">
        <v>0.41999999999999</v>
      </c>
      <c r="C84" s="105" t="n">
        <v>56.9</v>
      </c>
      <c r="D84" s="28" t="n">
        <v>334.919999999998</v>
      </c>
      <c r="E84" s="28" t="n">
        <v>0.919999999999991</v>
      </c>
      <c r="F84" s="105" t="n">
        <v>86.1999999999999</v>
      </c>
      <c r="G84" s="25" t="n">
        <v>335.419999999997</v>
      </c>
      <c r="H84" s="25" t="n">
        <v>1.41999999999999</v>
      </c>
      <c r="I84" s="104" t="n">
        <v>116.8</v>
      </c>
      <c r="J84" s="25"/>
      <c r="K84" s="25"/>
      <c r="L84" s="26"/>
      <c r="M84" s="60"/>
      <c r="N84" s="109"/>
      <c r="O84" s="44"/>
      <c r="P84" s="62"/>
    </row>
    <row r="85" s="23" customFormat="true" ht="14.1" hidden="false" customHeight="true" outlineLevel="0" collapsed="false">
      <c r="A85" s="27" t="n">
        <v>334.429999999998</v>
      </c>
      <c r="B85" s="28" t="n">
        <v>0.42999999999999</v>
      </c>
      <c r="C85" s="105" t="n">
        <v>57.475</v>
      </c>
      <c r="D85" s="28" t="n">
        <v>334.929999999998</v>
      </c>
      <c r="E85" s="28" t="n">
        <v>0.929999999999991</v>
      </c>
      <c r="F85" s="105" t="n">
        <v>86.7999999999999</v>
      </c>
      <c r="G85" s="25" t="n">
        <v>335.429999999997</v>
      </c>
      <c r="H85" s="25" t="n">
        <v>1.42999999999999</v>
      </c>
      <c r="I85" s="104" t="n">
        <v>117.45</v>
      </c>
      <c r="J85" s="25"/>
      <c r="K85" s="25"/>
      <c r="L85" s="26"/>
      <c r="M85" s="60"/>
      <c r="N85" s="109"/>
      <c r="O85" s="44"/>
      <c r="P85" s="62"/>
    </row>
    <row r="86" s="23" customFormat="true" ht="14.1" hidden="false" customHeight="true" outlineLevel="0" collapsed="false">
      <c r="A86" s="27" t="n">
        <v>334.439999999998</v>
      </c>
      <c r="B86" s="28" t="n">
        <v>0.43999999999999</v>
      </c>
      <c r="C86" s="105" t="n">
        <v>58.05</v>
      </c>
      <c r="D86" s="28" t="n">
        <v>334.939999999998</v>
      </c>
      <c r="E86" s="28" t="n">
        <v>0.939999999999991</v>
      </c>
      <c r="F86" s="105" t="n">
        <v>87.3999999999999</v>
      </c>
      <c r="G86" s="25" t="n">
        <v>335.439999999997</v>
      </c>
      <c r="H86" s="25" t="n">
        <v>1.43999999999999</v>
      </c>
      <c r="I86" s="104" t="n">
        <v>118.1</v>
      </c>
      <c r="J86" s="25"/>
      <c r="K86" s="25"/>
      <c r="L86" s="26"/>
      <c r="M86" s="60"/>
      <c r="N86" s="109"/>
      <c r="O86" s="44"/>
      <c r="P86" s="62"/>
    </row>
    <row r="87" s="23" customFormat="true" ht="14.1" hidden="false" customHeight="true" outlineLevel="0" collapsed="false">
      <c r="A87" s="27" t="n">
        <v>334.449999999998</v>
      </c>
      <c r="B87" s="28" t="n">
        <v>0.44999999999999</v>
      </c>
      <c r="C87" s="105" t="n">
        <v>58.625</v>
      </c>
      <c r="D87" s="28" t="n">
        <v>334.949999999998</v>
      </c>
      <c r="E87" s="28" t="n">
        <v>0.949999999999991</v>
      </c>
      <c r="F87" s="105" t="n">
        <v>87.9999999999999</v>
      </c>
      <c r="G87" s="25" t="n">
        <v>335.449999999997</v>
      </c>
      <c r="H87" s="25" t="n">
        <v>1.44999999999999</v>
      </c>
      <c r="I87" s="104" t="n">
        <v>118.75</v>
      </c>
      <c r="J87" s="25"/>
      <c r="K87" s="25"/>
      <c r="L87" s="26"/>
      <c r="M87" s="60"/>
      <c r="N87" s="109"/>
      <c r="O87" s="44"/>
      <c r="P87" s="62"/>
    </row>
    <row r="88" s="23" customFormat="true" ht="14.1" hidden="false" customHeight="true" outlineLevel="0" collapsed="false">
      <c r="A88" s="27" t="n">
        <v>334.459999999998</v>
      </c>
      <c r="B88" s="28" t="n">
        <v>0.45999999999999</v>
      </c>
      <c r="C88" s="105" t="n">
        <v>59.2</v>
      </c>
      <c r="D88" s="28" t="n">
        <v>334.959999999998</v>
      </c>
      <c r="E88" s="28" t="n">
        <v>0.959999999999991</v>
      </c>
      <c r="F88" s="105" t="n">
        <v>88.5999999999999</v>
      </c>
      <c r="G88" s="25" t="n">
        <v>335.459999999997</v>
      </c>
      <c r="H88" s="25" t="n">
        <v>1.45999999999999</v>
      </c>
      <c r="I88" s="104" t="n">
        <v>119.4</v>
      </c>
      <c r="J88" s="25"/>
      <c r="K88" s="25"/>
      <c r="L88" s="26"/>
      <c r="M88" s="60"/>
      <c r="N88" s="109"/>
      <c r="O88" s="44"/>
      <c r="P88" s="62"/>
    </row>
    <row r="89" s="23" customFormat="true" ht="14.1" hidden="false" customHeight="true" outlineLevel="0" collapsed="false">
      <c r="A89" s="27" t="n">
        <v>334.469999999998</v>
      </c>
      <c r="B89" s="28" t="n">
        <v>0.46999999999999</v>
      </c>
      <c r="C89" s="105" t="n">
        <v>59.775</v>
      </c>
      <c r="D89" s="28" t="n">
        <v>334.969999999997</v>
      </c>
      <c r="E89" s="28" t="n">
        <v>0.969999999999991</v>
      </c>
      <c r="F89" s="105" t="n">
        <v>89.1999999999999</v>
      </c>
      <c r="G89" s="25" t="n">
        <v>335.469999999997</v>
      </c>
      <c r="H89" s="25" t="n">
        <v>1.46999999999999</v>
      </c>
      <c r="I89" s="104" t="n">
        <v>120.05</v>
      </c>
      <c r="J89" s="25"/>
      <c r="K89" s="25"/>
      <c r="L89" s="26"/>
      <c r="M89" s="60"/>
      <c r="N89" s="109"/>
      <c r="O89" s="44"/>
      <c r="P89" s="62"/>
    </row>
    <row r="90" s="23" customFormat="true" ht="14.1" hidden="false" customHeight="true" outlineLevel="0" collapsed="false">
      <c r="A90" s="27" t="n">
        <v>334.479999999998</v>
      </c>
      <c r="B90" s="28" t="n">
        <v>0.47999999999999</v>
      </c>
      <c r="C90" s="105" t="n">
        <v>60.35</v>
      </c>
      <c r="D90" s="28" t="n">
        <v>334.979999999997</v>
      </c>
      <c r="E90" s="28" t="n">
        <v>0.979999999999991</v>
      </c>
      <c r="F90" s="105" t="n">
        <v>89.7999999999999</v>
      </c>
      <c r="G90" s="25" t="n">
        <v>335.479999999997</v>
      </c>
      <c r="H90" s="25" t="n">
        <v>1.47999999999999</v>
      </c>
      <c r="I90" s="104" t="n">
        <v>120.7</v>
      </c>
      <c r="J90" s="25"/>
      <c r="K90" s="25"/>
      <c r="L90" s="26"/>
      <c r="M90" s="60"/>
      <c r="N90" s="109"/>
      <c r="O90" s="44"/>
      <c r="P90" s="62"/>
    </row>
    <row r="91" s="23" customFormat="true" ht="14.1" hidden="false" customHeight="true" outlineLevel="0" collapsed="false">
      <c r="A91" s="27" t="n">
        <v>334.489999999998</v>
      </c>
      <c r="B91" s="28" t="n">
        <v>0.48999999999999</v>
      </c>
      <c r="C91" s="105" t="n">
        <v>60.925</v>
      </c>
      <c r="D91" s="28" t="n">
        <v>334.989999999997</v>
      </c>
      <c r="E91" s="28" t="n">
        <v>0.989999999999991</v>
      </c>
      <c r="F91" s="105" t="n">
        <v>90.3999999999999</v>
      </c>
      <c r="G91" s="25" t="n">
        <v>335.489999999997</v>
      </c>
      <c r="H91" s="25" t="n">
        <v>1.48999999999999</v>
      </c>
      <c r="I91" s="104" t="n">
        <v>121.35</v>
      </c>
      <c r="J91" s="25"/>
      <c r="K91" s="25"/>
      <c r="L91" s="26"/>
      <c r="M91" s="60"/>
      <c r="N91" s="109"/>
      <c r="O91" s="44"/>
      <c r="P91" s="62"/>
    </row>
    <row r="92" s="23" customFormat="true" ht="14.1" hidden="false" customHeight="true" outlineLevel="0" collapsed="false">
      <c r="A92" s="35" t="n">
        <v>334.499999999998</v>
      </c>
      <c r="B92" s="36" t="n">
        <v>0.49999999999999</v>
      </c>
      <c r="C92" s="107" t="n">
        <v>61.5</v>
      </c>
      <c r="D92" s="36" t="n">
        <v>334.999999999997</v>
      </c>
      <c r="E92" s="36" t="n">
        <v>0.999999999999991</v>
      </c>
      <c r="F92" s="107" t="n">
        <v>90.9999999999999</v>
      </c>
      <c r="G92" s="33" t="n">
        <v>335.499999999997</v>
      </c>
      <c r="H92" s="33" t="n">
        <v>1.49999999999999</v>
      </c>
      <c r="I92" s="106" t="n">
        <v>122</v>
      </c>
      <c r="J92" s="33"/>
      <c r="K92" s="33"/>
      <c r="L92" s="34"/>
      <c r="M92" s="60"/>
      <c r="N92" s="109"/>
      <c r="O92" s="44"/>
      <c r="P92" s="62"/>
    </row>
    <row r="93" s="23" customFormat="true" ht="14.1" hidden="false" customHeight="true" outlineLevel="0" collapsed="false">
      <c r="A93" s="53" t="n">
        <v>334.509999999998</v>
      </c>
      <c r="B93" s="54" t="n">
        <v>0.50999999999999</v>
      </c>
      <c r="C93" s="101" t="n">
        <v>62.075</v>
      </c>
      <c r="D93" s="54" t="n">
        <v>335.009999999997</v>
      </c>
      <c r="E93" s="54" t="n">
        <v>1.00999999999999</v>
      </c>
      <c r="F93" s="101" t="n">
        <v>91.5999999999999</v>
      </c>
      <c r="G93" s="14" t="n">
        <v>335.509999999997</v>
      </c>
      <c r="H93" s="14" t="n">
        <v>1.50999999999999</v>
      </c>
      <c r="I93" s="100" t="n">
        <v>122.7</v>
      </c>
      <c r="J93" s="14"/>
      <c r="K93" s="14"/>
      <c r="L93" s="15"/>
      <c r="M93" s="60"/>
      <c r="N93" s="109"/>
      <c r="O93" s="44"/>
      <c r="P93" s="62"/>
    </row>
    <row r="94" s="23" customFormat="true" ht="14.1" hidden="false" customHeight="true" outlineLevel="0" collapsed="false">
      <c r="A94" s="27" t="n">
        <v>334.519999999998</v>
      </c>
      <c r="B94" s="28" t="n">
        <v>0.51999999999999</v>
      </c>
      <c r="C94" s="105" t="n">
        <v>62.65</v>
      </c>
      <c r="D94" s="28" t="n">
        <v>335.019999999997</v>
      </c>
      <c r="E94" s="28" t="n">
        <v>1.01999999999999</v>
      </c>
      <c r="F94" s="105" t="n">
        <v>92.1999999999999</v>
      </c>
      <c r="G94" s="25" t="n">
        <v>335.519999999997</v>
      </c>
      <c r="H94" s="25" t="n">
        <v>1.51999999999999</v>
      </c>
      <c r="I94" s="104" t="n">
        <v>123.4</v>
      </c>
      <c r="J94" s="25"/>
      <c r="K94" s="25"/>
      <c r="L94" s="26"/>
      <c r="M94" s="60"/>
      <c r="N94" s="109"/>
      <c r="O94" s="44"/>
      <c r="P94" s="62"/>
    </row>
    <row r="95" s="23" customFormat="true" ht="14.1" hidden="false" customHeight="true" outlineLevel="0" collapsed="false">
      <c r="A95" s="27" t="n">
        <v>334.529999999998</v>
      </c>
      <c r="B95" s="28" t="n">
        <v>0.52999999999999</v>
      </c>
      <c r="C95" s="105" t="n">
        <v>63.225</v>
      </c>
      <c r="D95" s="28" t="n">
        <v>335.029999999997</v>
      </c>
      <c r="E95" s="28" t="n">
        <v>1.02999999999999</v>
      </c>
      <c r="F95" s="105" t="n">
        <v>92.7999999999999</v>
      </c>
      <c r="G95" s="25" t="n">
        <v>335.529999999997</v>
      </c>
      <c r="H95" s="25" t="n">
        <v>1.52999999999999</v>
      </c>
      <c r="I95" s="104" t="n">
        <v>124.1</v>
      </c>
      <c r="J95" s="25"/>
      <c r="K95" s="25"/>
      <c r="L95" s="26"/>
      <c r="M95" s="60"/>
      <c r="N95" s="109"/>
      <c r="O95" s="44"/>
      <c r="P95" s="62"/>
    </row>
    <row r="96" s="23" customFormat="true" ht="14.1" hidden="false" customHeight="true" outlineLevel="0" collapsed="false">
      <c r="A96" s="27" t="n">
        <v>334.539999999998</v>
      </c>
      <c r="B96" s="28" t="n">
        <v>0.53999999999999</v>
      </c>
      <c r="C96" s="105" t="n">
        <v>63.8</v>
      </c>
      <c r="D96" s="28" t="n">
        <v>335.039999999997</v>
      </c>
      <c r="E96" s="28" t="n">
        <v>1.03999999999999</v>
      </c>
      <c r="F96" s="105" t="n">
        <v>93.3999999999999</v>
      </c>
      <c r="G96" s="25" t="n">
        <v>335.539999999997</v>
      </c>
      <c r="H96" s="25" t="n">
        <v>1.53999999999999</v>
      </c>
      <c r="I96" s="104" t="n">
        <v>124.8</v>
      </c>
      <c r="J96" s="25"/>
      <c r="K96" s="25"/>
      <c r="L96" s="26"/>
      <c r="M96" s="60"/>
      <c r="N96" s="109"/>
      <c r="O96" s="44"/>
      <c r="P96" s="62"/>
    </row>
    <row r="97" s="23" customFormat="true" ht="14.1" hidden="false" customHeight="true" outlineLevel="0" collapsed="false">
      <c r="A97" s="27" t="n">
        <v>334.549999999998</v>
      </c>
      <c r="B97" s="28" t="n">
        <v>0.54999999999999</v>
      </c>
      <c r="C97" s="105" t="n">
        <v>64.375</v>
      </c>
      <c r="D97" s="28" t="n">
        <v>335.049999999997</v>
      </c>
      <c r="E97" s="28" t="n">
        <v>1.04999999999999</v>
      </c>
      <c r="F97" s="105" t="n">
        <v>93.9999999999998</v>
      </c>
      <c r="G97" s="25" t="n">
        <v>335.549999999997</v>
      </c>
      <c r="H97" s="25" t="n">
        <v>1.54999999999999</v>
      </c>
      <c r="I97" s="104" t="n">
        <v>125.5</v>
      </c>
      <c r="J97" s="25"/>
      <c r="K97" s="25"/>
      <c r="L97" s="26"/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334.559999999998</v>
      </c>
      <c r="B98" s="28" t="n">
        <v>0.55999999999999</v>
      </c>
      <c r="C98" s="105" t="n">
        <v>64.95</v>
      </c>
      <c r="D98" s="28" t="n">
        <v>335.059999999997</v>
      </c>
      <c r="E98" s="28" t="n">
        <v>1.05999999999999</v>
      </c>
      <c r="F98" s="105" t="n">
        <v>94.5999999999998</v>
      </c>
      <c r="G98" s="25" t="n">
        <v>335.559999999997</v>
      </c>
      <c r="H98" s="25" t="n">
        <v>1.55999999999999</v>
      </c>
      <c r="I98" s="104" t="n">
        <v>126.2</v>
      </c>
      <c r="J98" s="25"/>
      <c r="K98" s="25"/>
      <c r="L98" s="26"/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334.569999999998</v>
      </c>
      <c r="B99" s="28" t="n">
        <v>0.56999999999999</v>
      </c>
      <c r="C99" s="105" t="n">
        <v>65.525</v>
      </c>
      <c r="D99" s="28" t="n">
        <v>335.069999999997</v>
      </c>
      <c r="E99" s="28" t="n">
        <v>1.06999999999999</v>
      </c>
      <c r="F99" s="105" t="n">
        <v>95.1999999999998</v>
      </c>
      <c r="G99" s="25" t="n">
        <v>335.569999999997</v>
      </c>
      <c r="H99" s="25" t="n">
        <v>1.56999999999999</v>
      </c>
      <c r="I99" s="104" t="n">
        <v>126.9</v>
      </c>
      <c r="J99" s="25"/>
      <c r="K99" s="25"/>
      <c r="L99" s="26"/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334.579999999998</v>
      </c>
      <c r="B100" s="28" t="n">
        <v>0.57999999999999</v>
      </c>
      <c r="C100" s="105" t="n">
        <v>66.1</v>
      </c>
      <c r="D100" s="28" t="n">
        <v>335.079999999997</v>
      </c>
      <c r="E100" s="28" t="n">
        <v>1.07999999999999</v>
      </c>
      <c r="F100" s="105" t="n">
        <v>95.7999999999998</v>
      </c>
      <c r="G100" s="25" t="n">
        <v>335.579999999997</v>
      </c>
      <c r="H100" s="25" t="n">
        <v>1.57999999999999</v>
      </c>
      <c r="I100" s="104" t="n">
        <v>127.6</v>
      </c>
      <c r="J100" s="25"/>
      <c r="K100" s="25"/>
      <c r="L100" s="26"/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334.589999999998</v>
      </c>
      <c r="B101" s="28" t="n">
        <v>0.58999999999999</v>
      </c>
      <c r="C101" s="105" t="n">
        <v>66.675</v>
      </c>
      <c r="D101" s="28" t="n">
        <v>335.089999999997</v>
      </c>
      <c r="E101" s="28" t="n">
        <v>1.08999999999999</v>
      </c>
      <c r="F101" s="105" t="n">
        <v>96.3999999999998</v>
      </c>
      <c r="G101" s="25" t="n">
        <v>335.589999999997</v>
      </c>
      <c r="H101" s="25" t="n">
        <v>1.58999999999999</v>
      </c>
      <c r="I101" s="104" t="n">
        <v>128.3</v>
      </c>
      <c r="J101" s="25"/>
      <c r="K101" s="25"/>
      <c r="L101" s="26"/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334.599999999998</v>
      </c>
      <c r="B102" s="36" t="n">
        <v>0.59999999999999</v>
      </c>
      <c r="C102" s="107" t="n">
        <v>67.25</v>
      </c>
      <c r="D102" s="36" t="n">
        <v>335.099999999997</v>
      </c>
      <c r="E102" s="36" t="n">
        <v>1.09999999999999</v>
      </c>
      <c r="F102" s="107" t="n">
        <v>96.9999999999998</v>
      </c>
      <c r="G102" s="33" t="n">
        <v>335.599999999997</v>
      </c>
      <c r="H102" s="33" t="n">
        <v>1.59999999999999</v>
      </c>
      <c r="I102" s="106" t="n">
        <v>129</v>
      </c>
      <c r="J102" s="33"/>
      <c r="K102" s="33"/>
      <c r="L102" s="34"/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334.609999999998</v>
      </c>
      <c r="B103" s="54" t="n">
        <v>0.60999999999999</v>
      </c>
      <c r="C103" s="101" t="n">
        <v>67.825</v>
      </c>
      <c r="D103" s="54" t="n">
        <v>335.109999999997</v>
      </c>
      <c r="E103" s="54" t="n">
        <v>1.10999999999999</v>
      </c>
      <c r="F103" s="101" t="n">
        <v>97.5999999999998</v>
      </c>
      <c r="G103" s="14" t="n">
        <v>335.609999999997</v>
      </c>
      <c r="H103" s="14" t="n">
        <v>1.60999999999999</v>
      </c>
      <c r="I103" s="100" t="n">
        <v>129.7</v>
      </c>
      <c r="J103" s="14"/>
      <c r="K103" s="14"/>
      <c r="L103" s="15"/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334.619999999998</v>
      </c>
      <c r="B104" s="28" t="n">
        <v>0.61999999999999</v>
      </c>
      <c r="C104" s="105" t="n">
        <v>68.4</v>
      </c>
      <c r="D104" s="28" t="n">
        <v>335.119999999997</v>
      </c>
      <c r="E104" s="28" t="n">
        <v>1.11999999999999</v>
      </c>
      <c r="F104" s="105" t="n">
        <v>98.1999999999998</v>
      </c>
      <c r="G104" s="25" t="n">
        <v>335.619999999997</v>
      </c>
      <c r="H104" s="25" t="n">
        <v>1.61999999999999</v>
      </c>
      <c r="I104" s="104" t="n">
        <v>130.4</v>
      </c>
      <c r="J104" s="25"/>
      <c r="K104" s="25"/>
      <c r="L104" s="26"/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334.629999999998</v>
      </c>
      <c r="B105" s="28" t="n">
        <v>0.629999999999991</v>
      </c>
      <c r="C105" s="105" t="n">
        <v>68.975</v>
      </c>
      <c r="D105" s="28" t="n">
        <v>335.129999999997</v>
      </c>
      <c r="E105" s="28" t="n">
        <v>1.12999999999999</v>
      </c>
      <c r="F105" s="105" t="n">
        <v>98.7999999999998</v>
      </c>
      <c r="G105" s="25" t="n">
        <v>335.629999999997</v>
      </c>
      <c r="H105" s="25" t="n">
        <v>1.62999999999999</v>
      </c>
      <c r="I105" s="104" t="n">
        <v>131.1</v>
      </c>
      <c r="J105" s="25"/>
      <c r="K105" s="25"/>
      <c r="L105" s="26"/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334.639999999998</v>
      </c>
      <c r="B106" s="28" t="n">
        <v>0.639999999999991</v>
      </c>
      <c r="C106" s="105" t="n">
        <v>69.55</v>
      </c>
      <c r="D106" s="28" t="n">
        <v>335.139999999997</v>
      </c>
      <c r="E106" s="28" t="n">
        <v>1.13999999999999</v>
      </c>
      <c r="F106" s="105" t="n">
        <v>99.3999999999998</v>
      </c>
      <c r="G106" s="25" t="n">
        <v>335.639999999997</v>
      </c>
      <c r="H106" s="25" t="n">
        <v>1.63999999999999</v>
      </c>
      <c r="I106" s="104" t="n">
        <v>131.8</v>
      </c>
      <c r="J106" s="25"/>
      <c r="K106" s="25"/>
      <c r="L106" s="26"/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334.649999999998</v>
      </c>
      <c r="B107" s="28" t="n">
        <v>0.649999999999991</v>
      </c>
      <c r="C107" s="105" t="n">
        <v>70.125</v>
      </c>
      <c r="D107" s="28" t="n">
        <v>335.149999999997</v>
      </c>
      <c r="E107" s="28" t="n">
        <v>1.14999999999999</v>
      </c>
      <c r="F107" s="105" t="n">
        <v>99.9999999999998</v>
      </c>
      <c r="G107" s="25" t="n">
        <v>335.649999999997</v>
      </c>
      <c r="H107" s="25" t="n">
        <v>1.64999999999999</v>
      </c>
      <c r="I107" s="104" t="n">
        <v>132.5</v>
      </c>
      <c r="J107" s="25"/>
      <c r="K107" s="25"/>
      <c r="L107" s="26"/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334.659999999998</v>
      </c>
      <c r="B108" s="28" t="n">
        <v>0.659999999999991</v>
      </c>
      <c r="C108" s="105" t="n">
        <v>70.7</v>
      </c>
      <c r="D108" s="28" t="n">
        <v>335.159999999997</v>
      </c>
      <c r="E108" s="28" t="n">
        <v>1.15999999999999</v>
      </c>
      <c r="F108" s="105" t="n">
        <v>100.6</v>
      </c>
      <c r="G108" s="25" t="n">
        <v>335.659999999997</v>
      </c>
      <c r="H108" s="25" t="n">
        <v>1.65999999999999</v>
      </c>
      <c r="I108" s="104" t="n">
        <v>133.2</v>
      </c>
      <c r="J108" s="25"/>
      <c r="K108" s="25"/>
      <c r="L108" s="26"/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334.669999999998</v>
      </c>
      <c r="B109" s="28" t="n">
        <v>0.669999999999991</v>
      </c>
      <c r="C109" s="105" t="n">
        <v>71.275</v>
      </c>
      <c r="D109" s="28" t="n">
        <v>335.169999999997</v>
      </c>
      <c r="E109" s="28" t="n">
        <v>1.16999999999999</v>
      </c>
      <c r="F109" s="105" t="n">
        <v>101.2</v>
      </c>
      <c r="G109" s="25" t="n">
        <v>335.669999999997</v>
      </c>
      <c r="H109" s="25" t="n">
        <v>1.66999999999999</v>
      </c>
      <c r="I109" s="104" t="n">
        <v>133.9</v>
      </c>
      <c r="J109" s="25"/>
      <c r="K109" s="25"/>
      <c r="L109" s="26"/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334.679999999998</v>
      </c>
      <c r="B110" s="28" t="n">
        <v>0.679999999999991</v>
      </c>
      <c r="C110" s="105" t="n">
        <v>71.85</v>
      </c>
      <c r="D110" s="28" t="n">
        <v>335.179999999997</v>
      </c>
      <c r="E110" s="28" t="n">
        <v>1.17999999999999</v>
      </c>
      <c r="F110" s="105" t="n">
        <v>101.8</v>
      </c>
      <c r="G110" s="25" t="n">
        <v>335.679999999997</v>
      </c>
      <c r="H110" s="25" t="n">
        <v>1.67999999999999</v>
      </c>
      <c r="I110" s="104" t="n">
        <v>134.6</v>
      </c>
      <c r="J110" s="25"/>
      <c r="K110" s="25"/>
      <c r="L110" s="26"/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34.689999999998</v>
      </c>
      <c r="B111" s="36" t="n">
        <v>0.689999999999991</v>
      </c>
      <c r="C111" s="107" t="n">
        <v>72.425</v>
      </c>
      <c r="D111" s="36" t="n">
        <v>335.189999999997</v>
      </c>
      <c r="E111" s="36" t="n">
        <v>1.18999999999999</v>
      </c>
      <c r="F111" s="107" t="n">
        <v>102.4</v>
      </c>
      <c r="G111" s="33" t="n">
        <v>335.689999999997</v>
      </c>
      <c r="H111" s="33" t="n">
        <v>1.68999999999999</v>
      </c>
      <c r="I111" s="106" t="n">
        <v>135.3</v>
      </c>
      <c r="J111" s="33"/>
      <c r="K111" s="33"/>
      <c r="L111" s="34"/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17</v>
      </c>
      <c r="D116" s="65" t="s">
        <v>3</v>
      </c>
      <c r="E116" s="65" t="s">
        <v>3</v>
      </c>
      <c r="F116" s="65" t="s">
        <v>17</v>
      </c>
      <c r="G116" s="65" t="s">
        <v>3</v>
      </c>
      <c r="H116" s="65" t="s">
        <v>3</v>
      </c>
      <c r="I116" s="65" t="s">
        <v>17</v>
      </c>
      <c r="J116" s="65" t="s">
        <v>3</v>
      </c>
      <c r="K116" s="65" t="s">
        <v>3</v>
      </c>
      <c r="L116" s="65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8</v>
      </c>
      <c r="D117" s="68" t="s">
        <v>11</v>
      </c>
      <c r="E117" s="68" t="s">
        <v>12</v>
      </c>
      <c r="F117" s="68" t="s">
        <v>18</v>
      </c>
      <c r="G117" s="110" t="s">
        <v>11</v>
      </c>
      <c r="H117" s="110" t="s">
        <v>12</v>
      </c>
      <c r="I117" s="110" t="s">
        <v>18</v>
      </c>
      <c r="J117" s="110" t="s">
        <v>11</v>
      </c>
      <c r="K117" s="110" t="s">
        <v>12</v>
      </c>
      <c r="L117" s="110" t="s">
        <v>18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/>
      <c r="B118" s="54"/>
      <c r="C118" s="101"/>
      <c r="D118" s="54"/>
      <c r="E118" s="54"/>
      <c r="F118" s="101"/>
      <c r="G118" s="42"/>
      <c r="H118" s="42"/>
      <c r="I118" s="111"/>
      <c r="J118" s="54"/>
      <c r="K118" s="54"/>
      <c r="L118" s="55"/>
      <c r="M118" s="85"/>
      <c r="N118" s="86"/>
      <c r="O118" s="86"/>
      <c r="P118" s="86"/>
    </row>
    <row r="119" s="23" customFormat="true" ht="15" hidden="false" customHeight="true" outlineLevel="0" collapsed="false">
      <c r="A119" s="27"/>
      <c r="B119" s="28"/>
      <c r="C119" s="105"/>
      <c r="D119" s="27"/>
      <c r="E119" s="28"/>
      <c r="F119" s="105"/>
      <c r="G119" s="28"/>
      <c r="H119" s="28"/>
      <c r="I119" s="105"/>
      <c r="J119" s="28"/>
      <c r="K119" s="28"/>
      <c r="L119" s="29"/>
      <c r="M119" s="85"/>
      <c r="N119" s="86"/>
      <c r="O119" s="86"/>
      <c r="P119" s="86"/>
    </row>
    <row r="120" s="23" customFormat="true" ht="15" hidden="false" customHeight="true" outlineLevel="0" collapsed="false">
      <c r="A120" s="27"/>
      <c r="B120" s="28"/>
      <c r="C120" s="105"/>
      <c r="D120" s="27"/>
      <c r="E120" s="28"/>
      <c r="F120" s="105"/>
      <c r="G120" s="28"/>
      <c r="H120" s="28"/>
      <c r="I120" s="105"/>
      <c r="J120" s="28"/>
      <c r="K120" s="28"/>
      <c r="L120" s="29"/>
      <c r="M120" s="85"/>
      <c r="N120" s="86"/>
      <c r="O120" s="86"/>
      <c r="P120" s="86"/>
    </row>
    <row r="121" s="23" customFormat="true" ht="15" hidden="false" customHeight="true" outlineLevel="0" collapsed="false">
      <c r="A121" s="27"/>
      <c r="B121" s="28"/>
      <c r="C121" s="105"/>
      <c r="D121" s="27"/>
      <c r="E121" s="28"/>
      <c r="F121" s="105"/>
      <c r="G121" s="28"/>
      <c r="H121" s="28"/>
      <c r="I121" s="105"/>
      <c r="J121" s="28"/>
      <c r="K121" s="28"/>
      <c r="L121" s="29"/>
      <c r="M121" s="85"/>
      <c r="N121" s="86"/>
      <c r="O121" s="86"/>
      <c r="P121" s="86"/>
    </row>
    <row r="122" s="23" customFormat="true" ht="15" hidden="false" customHeight="true" outlineLevel="0" collapsed="false">
      <c r="A122" s="27"/>
      <c r="B122" s="28"/>
      <c r="C122" s="105"/>
      <c r="D122" s="27"/>
      <c r="E122" s="28"/>
      <c r="F122" s="105"/>
      <c r="G122" s="28"/>
      <c r="H122" s="28"/>
      <c r="I122" s="105"/>
      <c r="J122" s="28"/>
      <c r="K122" s="28"/>
      <c r="L122" s="29"/>
      <c r="M122" s="85"/>
      <c r="N122" s="86"/>
      <c r="O122" s="86"/>
      <c r="P122" s="86"/>
    </row>
    <row r="123" s="23" customFormat="true" ht="15" hidden="false" customHeight="true" outlineLevel="0" collapsed="false">
      <c r="A123" s="27"/>
      <c r="B123" s="28"/>
      <c r="C123" s="105"/>
      <c r="D123" s="27"/>
      <c r="E123" s="28"/>
      <c r="F123" s="105"/>
      <c r="G123" s="28"/>
      <c r="H123" s="28"/>
      <c r="I123" s="105"/>
      <c r="J123" s="28"/>
      <c r="K123" s="28"/>
      <c r="L123" s="29"/>
      <c r="M123" s="85"/>
      <c r="N123" s="86"/>
      <c r="O123" s="86"/>
      <c r="P123" s="86"/>
    </row>
    <row r="124" s="23" customFormat="true" ht="15" hidden="false" customHeight="true" outlineLevel="0" collapsed="false">
      <c r="A124" s="27"/>
      <c r="B124" s="28"/>
      <c r="C124" s="105"/>
      <c r="D124" s="27"/>
      <c r="E124" s="28"/>
      <c r="F124" s="105"/>
      <c r="G124" s="28"/>
      <c r="H124" s="28"/>
      <c r="I124" s="105"/>
      <c r="J124" s="28"/>
      <c r="K124" s="28"/>
      <c r="L124" s="29"/>
      <c r="M124" s="85"/>
      <c r="N124" s="86"/>
      <c r="O124" s="86"/>
      <c r="P124" s="86"/>
    </row>
    <row r="125" s="23" customFormat="true" ht="15" hidden="false" customHeight="true" outlineLevel="0" collapsed="false">
      <c r="A125" s="27"/>
      <c r="B125" s="28"/>
      <c r="C125" s="105"/>
      <c r="D125" s="27"/>
      <c r="E125" s="28"/>
      <c r="F125" s="105"/>
      <c r="G125" s="28"/>
      <c r="H125" s="28"/>
      <c r="I125" s="105"/>
      <c r="J125" s="28"/>
      <c r="K125" s="28"/>
      <c r="L125" s="29"/>
      <c r="M125" s="85"/>
      <c r="N125" s="86"/>
      <c r="O125" s="86"/>
      <c r="P125" s="86"/>
    </row>
    <row r="126" s="23" customFormat="true" ht="15" hidden="false" customHeight="true" outlineLevel="0" collapsed="false">
      <c r="A126" s="27"/>
      <c r="B126" s="28"/>
      <c r="C126" s="105"/>
      <c r="D126" s="27"/>
      <c r="E126" s="28"/>
      <c r="F126" s="105"/>
      <c r="G126" s="28"/>
      <c r="H126" s="28"/>
      <c r="I126" s="105"/>
      <c r="J126" s="28"/>
      <c r="K126" s="28"/>
      <c r="L126" s="29"/>
      <c r="M126" s="85"/>
      <c r="N126" s="86"/>
      <c r="O126" s="86"/>
      <c r="P126" s="86"/>
    </row>
    <row r="127" s="23" customFormat="true" ht="15" hidden="false" customHeight="true" outlineLevel="0" collapsed="false">
      <c r="A127" s="27"/>
      <c r="B127" s="28"/>
      <c r="C127" s="105"/>
      <c r="D127" s="27"/>
      <c r="E127" s="28"/>
      <c r="F127" s="105"/>
      <c r="G127" s="28"/>
      <c r="H127" s="28"/>
      <c r="I127" s="105"/>
      <c r="J127" s="28"/>
      <c r="K127" s="28"/>
      <c r="L127" s="29"/>
      <c r="M127" s="85"/>
      <c r="N127" s="86"/>
      <c r="O127" s="86"/>
      <c r="P127" s="86"/>
    </row>
    <row r="128" s="23" customFormat="true" ht="15" hidden="false" customHeight="true" outlineLevel="0" collapsed="false">
      <c r="A128" s="35"/>
      <c r="B128" s="36"/>
      <c r="C128" s="107"/>
      <c r="D128" s="35"/>
      <c r="E128" s="36"/>
      <c r="F128" s="105"/>
      <c r="G128" s="36"/>
      <c r="H128" s="36"/>
      <c r="I128" s="107"/>
      <c r="J128" s="36"/>
      <c r="K128" s="36"/>
      <c r="L128" s="37"/>
      <c r="M128" s="85"/>
      <c r="N128" s="86"/>
      <c r="O128" s="86"/>
      <c r="P128" s="86"/>
    </row>
    <row r="129" s="23" customFormat="true" ht="15" hidden="false" customHeight="true" outlineLevel="0" collapsed="false">
      <c r="A129" s="53"/>
      <c r="B129" s="54"/>
      <c r="C129" s="101"/>
      <c r="D129" s="54"/>
      <c r="E129" s="54"/>
      <c r="F129" s="101"/>
      <c r="G129" s="54"/>
      <c r="H129" s="54"/>
      <c r="I129" s="101"/>
      <c r="J129" s="42"/>
      <c r="K129" s="42"/>
      <c r="L129" s="43"/>
      <c r="M129" s="85"/>
      <c r="N129" s="86"/>
      <c r="O129" s="86"/>
      <c r="P129" s="86"/>
    </row>
    <row r="130" s="23" customFormat="true" ht="15" hidden="false" customHeight="true" outlineLevel="0" collapsed="false">
      <c r="A130" s="27"/>
      <c r="B130" s="28"/>
      <c r="C130" s="105"/>
      <c r="D130" s="28"/>
      <c r="E130" s="28"/>
      <c r="F130" s="105"/>
      <c r="G130" s="28"/>
      <c r="H130" s="28"/>
      <c r="I130" s="105"/>
      <c r="J130" s="28"/>
      <c r="K130" s="28"/>
      <c r="L130" s="29"/>
      <c r="M130" s="85"/>
      <c r="N130" s="86"/>
      <c r="O130" s="86"/>
      <c r="P130" s="86"/>
    </row>
    <row r="131" s="23" customFormat="true" ht="15" hidden="false" customHeight="true" outlineLevel="0" collapsed="false">
      <c r="A131" s="27"/>
      <c r="B131" s="28"/>
      <c r="C131" s="105"/>
      <c r="D131" s="28"/>
      <c r="E131" s="28"/>
      <c r="F131" s="105"/>
      <c r="G131" s="28"/>
      <c r="H131" s="28"/>
      <c r="I131" s="105"/>
      <c r="J131" s="28"/>
      <c r="K131" s="28"/>
      <c r="L131" s="43"/>
      <c r="M131" s="85"/>
      <c r="N131" s="86"/>
      <c r="O131" s="86"/>
      <c r="P131" s="86"/>
    </row>
    <row r="132" s="23" customFormat="true" ht="15" hidden="false" customHeight="true" outlineLevel="0" collapsed="false">
      <c r="A132" s="27"/>
      <c r="B132" s="28"/>
      <c r="C132" s="105"/>
      <c r="D132" s="28"/>
      <c r="E132" s="28"/>
      <c r="F132" s="105"/>
      <c r="G132" s="28"/>
      <c r="H132" s="28"/>
      <c r="I132" s="105"/>
      <c r="J132" s="28"/>
      <c r="K132" s="28"/>
      <c r="L132" s="29"/>
      <c r="M132" s="85"/>
      <c r="N132" s="86"/>
      <c r="O132" s="86"/>
      <c r="P132" s="86"/>
    </row>
    <row r="133" s="23" customFormat="true" ht="15" hidden="false" customHeight="true" outlineLevel="0" collapsed="false">
      <c r="A133" s="27"/>
      <c r="B133" s="28"/>
      <c r="C133" s="105"/>
      <c r="D133" s="28"/>
      <c r="E133" s="28"/>
      <c r="F133" s="105"/>
      <c r="G133" s="28"/>
      <c r="H133" s="28"/>
      <c r="I133" s="105"/>
      <c r="J133" s="28"/>
      <c r="K133" s="28"/>
      <c r="L133" s="43"/>
      <c r="M133" s="85"/>
      <c r="N133" s="86"/>
      <c r="O133" s="86"/>
      <c r="P133" s="86"/>
    </row>
    <row r="134" s="23" customFormat="true" ht="15" hidden="false" customHeight="true" outlineLevel="0" collapsed="false">
      <c r="A134" s="27"/>
      <c r="B134" s="28"/>
      <c r="C134" s="105"/>
      <c r="D134" s="28"/>
      <c r="E134" s="28"/>
      <c r="F134" s="105"/>
      <c r="G134" s="28"/>
      <c r="H134" s="28"/>
      <c r="I134" s="105"/>
      <c r="J134" s="28"/>
      <c r="K134" s="28"/>
      <c r="L134" s="29"/>
      <c r="M134" s="85"/>
      <c r="N134" s="86"/>
      <c r="O134" s="86"/>
      <c r="P134" s="86"/>
    </row>
    <row r="135" s="23" customFormat="true" ht="15" hidden="false" customHeight="true" outlineLevel="0" collapsed="false">
      <c r="A135" s="27"/>
      <c r="B135" s="28"/>
      <c r="C135" s="105"/>
      <c r="D135" s="28"/>
      <c r="E135" s="28"/>
      <c r="F135" s="105"/>
      <c r="G135" s="28"/>
      <c r="H135" s="28"/>
      <c r="I135" s="105"/>
      <c r="J135" s="28"/>
      <c r="K135" s="28"/>
      <c r="L135" s="43"/>
      <c r="M135" s="85"/>
      <c r="N135" s="86"/>
      <c r="O135" s="86"/>
      <c r="P135" s="86"/>
    </row>
    <row r="136" s="23" customFormat="true" ht="15" hidden="false" customHeight="true" outlineLevel="0" collapsed="false">
      <c r="A136" s="27"/>
      <c r="B136" s="28"/>
      <c r="C136" s="105"/>
      <c r="D136" s="28"/>
      <c r="E136" s="28"/>
      <c r="F136" s="105"/>
      <c r="G136" s="28"/>
      <c r="H136" s="28"/>
      <c r="I136" s="105"/>
      <c r="J136" s="28"/>
      <c r="K136" s="28"/>
      <c r="L136" s="29"/>
      <c r="M136" s="85"/>
      <c r="N136" s="86"/>
      <c r="O136" s="86"/>
      <c r="P136" s="86"/>
    </row>
    <row r="137" s="23" customFormat="true" ht="15" hidden="false" customHeight="true" outlineLevel="0" collapsed="false">
      <c r="A137" s="27"/>
      <c r="B137" s="28"/>
      <c r="C137" s="105"/>
      <c r="D137" s="28"/>
      <c r="E137" s="28"/>
      <c r="F137" s="105"/>
      <c r="G137" s="28"/>
      <c r="H137" s="28"/>
      <c r="I137" s="105"/>
      <c r="J137" s="28"/>
      <c r="K137" s="28"/>
      <c r="L137" s="43"/>
      <c r="M137" s="85"/>
      <c r="N137" s="86"/>
      <c r="O137" s="86"/>
      <c r="P137" s="86"/>
    </row>
    <row r="138" s="23" customFormat="true" ht="15" hidden="false" customHeight="true" outlineLevel="0" collapsed="false">
      <c r="A138" s="35"/>
      <c r="B138" s="36"/>
      <c r="C138" s="107"/>
      <c r="D138" s="36"/>
      <c r="E138" s="36"/>
      <c r="F138" s="107"/>
      <c r="G138" s="36"/>
      <c r="H138" s="36"/>
      <c r="I138" s="107"/>
      <c r="J138" s="50"/>
      <c r="K138" s="50"/>
      <c r="L138" s="37"/>
      <c r="M138" s="85"/>
      <c r="N138" s="86"/>
      <c r="O138" s="86"/>
      <c r="P138" s="86"/>
    </row>
    <row r="139" s="23" customFormat="true" ht="15" hidden="false" customHeight="true" outlineLevel="0" collapsed="false">
      <c r="A139" s="53"/>
      <c r="B139" s="54"/>
      <c r="C139" s="101"/>
      <c r="D139" s="54"/>
      <c r="E139" s="54"/>
      <c r="F139" s="101"/>
      <c r="G139" s="42"/>
      <c r="H139" s="42"/>
      <c r="I139" s="111"/>
      <c r="J139" s="54"/>
      <c r="K139" s="54"/>
      <c r="L139" s="43"/>
      <c r="M139" s="85"/>
      <c r="N139" s="86"/>
      <c r="O139" s="86"/>
      <c r="P139" s="86"/>
    </row>
    <row r="140" s="23" customFormat="true" ht="15" hidden="false" customHeight="true" outlineLevel="0" collapsed="false">
      <c r="A140" s="27"/>
      <c r="B140" s="28"/>
      <c r="C140" s="105"/>
      <c r="D140" s="28"/>
      <c r="E140" s="28"/>
      <c r="F140" s="105"/>
      <c r="G140" s="28"/>
      <c r="H140" s="28"/>
      <c r="I140" s="105"/>
      <c r="J140" s="28"/>
      <c r="K140" s="28"/>
      <c r="L140" s="29"/>
      <c r="M140" s="85"/>
      <c r="N140" s="86"/>
      <c r="O140" s="86"/>
      <c r="P140" s="86"/>
    </row>
    <row r="141" s="23" customFormat="true" ht="15" hidden="false" customHeight="true" outlineLevel="0" collapsed="false">
      <c r="A141" s="27"/>
      <c r="B141" s="28"/>
      <c r="C141" s="105"/>
      <c r="D141" s="28"/>
      <c r="E141" s="28"/>
      <c r="F141" s="105"/>
      <c r="G141" s="28"/>
      <c r="H141" s="28"/>
      <c r="I141" s="105"/>
      <c r="J141" s="28"/>
      <c r="K141" s="28"/>
      <c r="L141" s="43"/>
      <c r="M141" s="85"/>
      <c r="N141" s="86"/>
      <c r="O141" s="86"/>
      <c r="P141" s="86"/>
    </row>
    <row r="142" s="23" customFormat="true" ht="15" hidden="false" customHeight="true" outlineLevel="0" collapsed="false">
      <c r="A142" s="27"/>
      <c r="B142" s="28"/>
      <c r="C142" s="105"/>
      <c r="D142" s="28"/>
      <c r="E142" s="28"/>
      <c r="F142" s="105"/>
      <c r="G142" s="28"/>
      <c r="H142" s="28"/>
      <c r="I142" s="105"/>
      <c r="J142" s="28"/>
      <c r="K142" s="28"/>
      <c r="L142" s="29"/>
      <c r="M142" s="85"/>
      <c r="N142" s="86"/>
      <c r="O142" s="86"/>
      <c r="P142" s="86"/>
    </row>
    <row r="143" s="23" customFormat="true" ht="15" hidden="false" customHeight="true" outlineLevel="0" collapsed="false">
      <c r="A143" s="27"/>
      <c r="B143" s="28"/>
      <c r="C143" s="105"/>
      <c r="D143" s="28"/>
      <c r="E143" s="28"/>
      <c r="F143" s="105"/>
      <c r="G143" s="28"/>
      <c r="H143" s="28"/>
      <c r="I143" s="105"/>
      <c r="J143" s="28"/>
      <c r="K143" s="28"/>
      <c r="L143" s="43"/>
      <c r="M143" s="85"/>
      <c r="N143" s="86"/>
      <c r="O143" s="86"/>
      <c r="P143" s="86"/>
    </row>
    <row r="144" s="23" customFormat="true" ht="15" hidden="false" customHeight="true" outlineLevel="0" collapsed="false">
      <c r="A144" s="27"/>
      <c r="B144" s="28"/>
      <c r="C144" s="105"/>
      <c r="D144" s="28"/>
      <c r="E144" s="28"/>
      <c r="F144" s="105"/>
      <c r="G144" s="28"/>
      <c r="H144" s="28"/>
      <c r="I144" s="105"/>
      <c r="J144" s="28"/>
      <c r="K144" s="28"/>
      <c r="L144" s="29"/>
      <c r="M144" s="85"/>
      <c r="N144" s="86"/>
      <c r="O144" s="86"/>
      <c r="P144" s="86"/>
    </row>
    <row r="145" s="23" customFormat="true" ht="15" hidden="false" customHeight="true" outlineLevel="0" collapsed="false">
      <c r="A145" s="27"/>
      <c r="B145" s="28"/>
      <c r="C145" s="105"/>
      <c r="D145" s="28"/>
      <c r="E145" s="28"/>
      <c r="F145" s="105"/>
      <c r="G145" s="28"/>
      <c r="H145" s="28"/>
      <c r="I145" s="105"/>
      <c r="J145" s="28"/>
      <c r="K145" s="28"/>
      <c r="L145" s="43"/>
      <c r="M145" s="85"/>
      <c r="N145" s="86"/>
      <c r="O145" s="86"/>
      <c r="P145" s="86"/>
    </row>
    <row r="146" s="23" customFormat="true" ht="15" hidden="false" customHeight="true" outlineLevel="0" collapsed="false">
      <c r="A146" s="27"/>
      <c r="B146" s="28"/>
      <c r="C146" s="105"/>
      <c r="D146" s="28"/>
      <c r="E146" s="28"/>
      <c r="F146" s="105"/>
      <c r="G146" s="28"/>
      <c r="H146" s="28"/>
      <c r="I146" s="105"/>
      <c r="J146" s="28"/>
      <c r="K146" s="28"/>
      <c r="L146" s="29"/>
      <c r="M146" s="85"/>
      <c r="N146" s="86"/>
      <c r="O146" s="86"/>
      <c r="P146" s="86"/>
    </row>
    <row r="147" s="23" customFormat="true" ht="15" hidden="false" customHeight="true" outlineLevel="0" collapsed="false">
      <c r="A147" s="27"/>
      <c r="B147" s="28"/>
      <c r="C147" s="105"/>
      <c r="D147" s="28"/>
      <c r="E147" s="28"/>
      <c r="F147" s="105"/>
      <c r="G147" s="28"/>
      <c r="H147" s="28"/>
      <c r="I147" s="105"/>
      <c r="J147" s="28"/>
      <c r="K147" s="28"/>
      <c r="L147" s="43"/>
      <c r="M147" s="85"/>
      <c r="N147" s="86"/>
      <c r="O147" s="86"/>
      <c r="P147" s="86"/>
    </row>
    <row r="148" s="23" customFormat="true" ht="15" hidden="false" customHeight="true" outlineLevel="0" collapsed="false">
      <c r="A148" s="35"/>
      <c r="B148" s="36"/>
      <c r="C148" s="107"/>
      <c r="D148" s="36"/>
      <c r="E148" s="36"/>
      <c r="F148" s="107"/>
      <c r="G148" s="36"/>
      <c r="H148" s="36"/>
      <c r="I148" s="107"/>
      <c r="J148" s="36"/>
      <c r="K148" s="36"/>
      <c r="L148" s="37"/>
      <c r="M148" s="85"/>
      <c r="N148" s="86"/>
      <c r="O148" s="86"/>
      <c r="P148" s="86"/>
    </row>
    <row r="149" s="23" customFormat="true" ht="15" hidden="false" customHeight="true" outlineLevel="0" collapsed="false">
      <c r="A149" s="53"/>
      <c r="B149" s="54"/>
      <c r="C149" s="101"/>
      <c r="D149" s="42"/>
      <c r="E149" s="42"/>
      <c r="F149" s="111"/>
      <c r="G149" s="42"/>
      <c r="H149" s="42"/>
      <c r="I149" s="111"/>
      <c r="J149" s="54"/>
      <c r="K149" s="54"/>
      <c r="L149" s="55"/>
      <c r="M149" s="85"/>
      <c r="N149" s="86"/>
      <c r="O149" s="86"/>
      <c r="P149" s="86"/>
    </row>
    <row r="150" s="23" customFormat="true" ht="15" hidden="false" customHeight="true" outlineLevel="0" collapsed="false">
      <c r="A150" s="27"/>
      <c r="B150" s="28"/>
      <c r="C150" s="105"/>
      <c r="D150" s="28"/>
      <c r="E150" s="28"/>
      <c r="F150" s="105"/>
      <c r="G150" s="28"/>
      <c r="H150" s="28"/>
      <c r="I150" s="105"/>
      <c r="J150" s="28"/>
      <c r="K150" s="28"/>
      <c r="L150" s="29"/>
      <c r="M150" s="85"/>
      <c r="N150" s="86"/>
      <c r="O150" s="86"/>
      <c r="P150" s="86"/>
    </row>
    <row r="151" s="23" customFormat="true" ht="15" hidden="false" customHeight="true" outlineLevel="0" collapsed="false">
      <c r="A151" s="27"/>
      <c r="B151" s="28"/>
      <c r="C151" s="105"/>
      <c r="D151" s="28"/>
      <c r="E151" s="28"/>
      <c r="F151" s="105"/>
      <c r="G151" s="28"/>
      <c r="H151" s="28"/>
      <c r="I151" s="105"/>
      <c r="J151" s="28"/>
      <c r="K151" s="28"/>
      <c r="L151" s="29"/>
      <c r="M151" s="85"/>
      <c r="N151" s="86"/>
      <c r="O151" s="86"/>
      <c r="P151" s="86"/>
    </row>
    <row r="152" s="23" customFormat="true" ht="15" hidden="false" customHeight="true" outlineLevel="0" collapsed="false">
      <c r="A152" s="27"/>
      <c r="B152" s="28"/>
      <c r="C152" s="105"/>
      <c r="D152" s="28"/>
      <c r="E152" s="28"/>
      <c r="F152" s="105"/>
      <c r="G152" s="28"/>
      <c r="H152" s="28"/>
      <c r="I152" s="105"/>
      <c r="J152" s="28"/>
      <c r="K152" s="28"/>
      <c r="L152" s="29"/>
      <c r="M152" s="85"/>
      <c r="N152" s="86"/>
      <c r="O152" s="86"/>
      <c r="P152" s="86"/>
    </row>
    <row r="153" s="23" customFormat="true" ht="15" hidden="false" customHeight="true" outlineLevel="0" collapsed="false">
      <c r="A153" s="27"/>
      <c r="B153" s="28"/>
      <c r="C153" s="105"/>
      <c r="D153" s="28"/>
      <c r="E153" s="28"/>
      <c r="F153" s="105"/>
      <c r="G153" s="28"/>
      <c r="H153" s="28"/>
      <c r="I153" s="105"/>
      <c r="J153" s="28"/>
      <c r="K153" s="28"/>
      <c r="L153" s="29"/>
      <c r="M153" s="85"/>
      <c r="N153" s="86"/>
      <c r="O153" s="86"/>
      <c r="P153" s="86"/>
    </row>
    <row r="154" s="23" customFormat="true" ht="15" hidden="false" customHeight="true" outlineLevel="0" collapsed="false">
      <c r="A154" s="27"/>
      <c r="B154" s="28"/>
      <c r="C154" s="105"/>
      <c r="D154" s="28"/>
      <c r="E154" s="28"/>
      <c r="F154" s="105"/>
      <c r="G154" s="28"/>
      <c r="H154" s="28"/>
      <c r="I154" s="105"/>
      <c r="J154" s="28"/>
      <c r="K154" s="28"/>
      <c r="L154" s="29"/>
      <c r="M154" s="85"/>
      <c r="N154" s="86"/>
      <c r="O154" s="86"/>
      <c r="P154" s="86"/>
    </row>
    <row r="155" s="23" customFormat="true" ht="15" hidden="false" customHeight="true" outlineLevel="0" collapsed="false">
      <c r="A155" s="27"/>
      <c r="B155" s="28"/>
      <c r="C155" s="105"/>
      <c r="D155" s="28"/>
      <c r="E155" s="28"/>
      <c r="F155" s="105"/>
      <c r="G155" s="28"/>
      <c r="H155" s="28"/>
      <c r="I155" s="105"/>
      <c r="J155" s="28"/>
      <c r="K155" s="28"/>
      <c r="L155" s="29"/>
      <c r="M155" s="85"/>
      <c r="N155" s="86"/>
      <c r="O155" s="86"/>
      <c r="P155" s="86"/>
    </row>
    <row r="156" s="23" customFormat="true" ht="15" hidden="false" customHeight="true" outlineLevel="0" collapsed="false">
      <c r="A156" s="27"/>
      <c r="B156" s="28"/>
      <c r="C156" s="105"/>
      <c r="D156" s="28"/>
      <c r="E156" s="28"/>
      <c r="F156" s="105"/>
      <c r="G156" s="28"/>
      <c r="H156" s="28"/>
      <c r="I156" s="105"/>
      <c r="J156" s="28"/>
      <c r="K156" s="28"/>
      <c r="L156" s="29"/>
      <c r="M156" s="85"/>
      <c r="N156" s="86"/>
      <c r="O156" s="86"/>
      <c r="P156" s="86"/>
    </row>
    <row r="157" s="23" customFormat="true" ht="15" hidden="false" customHeight="true" outlineLevel="0" collapsed="false">
      <c r="A157" s="27"/>
      <c r="B157" s="28"/>
      <c r="C157" s="105"/>
      <c r="D157" s="28"/>
      <c r="E157" s="28"/>
      <c r="F157" s="105"/>
      <c r="G157" s="28"/>
      <c r="H157" s="28"/>
      <c r="I157" s="105"/>
      <c r="J157" s="28"/>
      <c r="K157" s="28"/>
      <c r="L157" s="29"/>
      <c r="M157" s="85"/>
      <c r="N157" s="86"/>
      <c r="O157" s="86"/>
      <c r="P157" s="86"/>
    </row>
    <row r="158" s="23" customFormat="true" ht="15" hidden="false" customHeight="true" outlineLevel="0" collapsed="false">
      <c r="A158" s="35"/>
      <c r="B158" s="36"/>
      <c r="C158" s="107"/>
      <c r="D158" s="36"/>
      <c r="E158" s="36"/>
      <c r="F158" s="107"/>
      <c r="G158" s="76"/>
      <c r="H158" s="36"/>
      <c r="I158" s="75"/>
      <c r="J158" s="36"/>
      <c r="K158" s="36"/>
      <c r="L158" s="37"/>
      <c r="M158" s="86"/>
      <c r="N158" s="86"/>
      <c r="O158" s="86"/>
      <c r="P158" s="86"/>
    </row>
    <row r="159" s="23" customFormat="true" ht="15" hidden="false" customHeight="true" outlineLevel="0" collapsed="false">
      <c r="A159" s="53"/>
      <c r="B159" s="54"/>
      <c r="C159" s="101"/>
      <c r="D159" s="42"/>
      <c r="E159" s="42"/>
      <c r="F159" s="101"/>
      <c r="G159" s="54"/>
      <c r="H159" s="54"/>
      <c r="I159" s="101"/>
      <c r="J159" s="42"/>
      <c r="K159" s="42"/>
      <c r="L159" s="55"/>
      <c r="M159" s="86"/>
      <c r="N159" s="86"/>
      <c r="O159" s="86"/>
      <c r="P159" s="86"/>
    </row>
    <row r="160" s="23" customFormat="true" ht="15" hidden="false" customHeight="true" outlineLevel="0" collapsed="false">
      <c r="A160" s="27"/>
      <c r="B160" s="28"/>
      <c r="C160" s="105"/>
      <c r="D160" s="28"/>
      <c r="E160" s="28"/>
      <c r="F160" s="105"/>
      <c r="G160" s="28"/>
      <c r="H160" s="28"/>
      <c r="I160" s="105"/>
      <c r="J160" s="28"/>
      <c r="K160" s="28"/>
      <c r="L160" s="43"/>
      <c r="M160" s="86"/>
      <c r="N160" s="86"/>
      <c r="O160" s="86"/>
      <c r="P160" s="86"/>
    </row>
    <row r="161" s="23" customFormat="true" ht="15" hidden="false" customHeight="true" outlineLevel="0" collapsed="false">
      <c r="A161" s="27"/>
      <c r="B161" s="28"/>
      <c r="C161" s="105"/>
      <c r="D161" s="28"/>
      <c r="E161" s="28"/>
      <c r="F161" s="105"/>
      <c r="G161" s="28"/>
      <c r="H161" s="28"/>
      <c r="I161" s="105"/>
      <c r="J161" s="28"/>
      <c r="K161" s="28"/>
      <c r="L161" s="29"/>
      <c r="M161" s="86"/>
      <c r="N161" s="86"/>
      <c r="O161" s="86"/>
      <c r="P161" s="86"/>
    </row>
    <row r="162" s="23" customFormat="true" ht="15" hidden="false" customHeight="true" outlineLevel="0" collapsed="false">
      <c r="A162" s="27"/>
      <c r="B162" s="28"/>
      <c r="C162" s="105"/>
      <c r="D162" s="28"/>
      <c r="E162" s="28"/>
      <c r="F162" s="105"/>
      <c r="G162" s="28"/>
      <c r="H162" s="28"/>
      <c r="I162" s="105"/>
      <c r="J162" s="28"/>
      <c r="K162" s="28"/>
      <c r="L162" s="29"/>
      <c r="M162" s="86"/>
      <c r="N162" s="86"/>
      <c r="O162" s="86"/>
      <c r="P162" s="86"/>
    </row>
    <row r="163" s="23" customFormat="true" ht="15" hidden="false" customHeight="true" outlineLevel="0" collapsed="false">
      <c r="A163" s="27"/>
      <c r="B163" s="28"/>
      <c r="C163" s="105"/>
      <c r="D163" s="28"/>
      <c r="E163" s="28"/>
      <c r="F163" s="105"/>
      <c r="G163" s="28"/>
      <c r="H163" s="28"/>
      <c r="I163" s="105"/>
      <c r="J163" s="28"/>
      <c r="K163" s="28"/>
      <c r="L163" s="29"/>
      <c r="M163" s="86"/>
      <c r="N163" s="86"/>
      <c r="O163" s="86"/>
      <c r="P163" s="86"/>
    </row>
    <row r="164" s="23" customFormat="true" ht="15" hidden="false" customHeight="true" outlineLevel="0" collapsed="false">
      <c r="A164" s="27"/>
      <c r="B164" s="28"/>
      <c r="C164" s="105"/>
      <c r="D164" s="28"/>
      <c r="E164" s="28"/>
      <c r="F164" s="105"/>
      <c r="G164" s="28"/>
      <c r="H164" s="28"/>
      <c r="I164" s="105"/>
      <c r="J164" s="28"/>
      <c r="K164" s="28"/>
      <c r="L164" s="29"/>
      <c r="M164" s="86"/>
      <c r="N164" s="86"/>
      <c r="O164" s="86"/>
      <c r="P164" s="86"/>
    </row>
    <row r="165" s="23" customFormat="true" ht="15" hidden="false" customHeight="true" outlineLevel="0" collapsed="false">
      <c r="A165" s="27"/>
      <c r="B165" s="28"/>
      <c r="C165" s="105"/>
      <c r="D165" s="28"/>
      <c r="E165" s="28"/>
      <c r="F165" s="105"/>
      <c r="G165" s="28"/>
      <c r="H165" s="28"/>
      <c r="I165" s="105"/>
      <c r="J165" s="28"/>
      <c r="K165" s="28"/>
      <c r="L165" s="29"/>
      <c r="M165" s="86"/>
      <c r="N165" s="86"/>
      <c r="O165" s="86"/>
      <c r="P165" s="86"/>
    </row>
    <row r="166" s="23" customFormat="true" ht="15" hidden="false" customHeight="true" outlineLevel="0" collapsed="false">
      <c r="A166" s="27"/>
      <c r="B166" s="28"/>
      <c r="C166" s="105"/>
      <c r="D166" s="28"/>
      <c r="E166" s="28"/>
      <c r="F166" s="105"/>
      <c r="G166" s="28"/>
      <c r="H166" s="28"/>
      <c r="I166" s="105"/>
      <c r="J166" s="28"/>
      <c r="K166" s="28"/>
      <c r="L166" s="29"/>
      <c r="M166" s="86"/>
      <c r="N166" s="86"/>
      <c r="O166" s="86"/>
      <c r="P166" s="86"/>
    </row>
    <row r="167" s="23" customFormat="true" ht="15" hidden="false" customHeight="true" outlineLevel="0" collapsed="false">
      <c r="A167" s="35"/>
      <c r="B167" s="36"/>
      <c r="C167" s="107"/>
      <c r="D167" s="36"/>
      <c r="E167" s="36"/>
      <c r="F167" s="107"/>
      <c r="G167" s="36"/>
      <c r="H167" s="36"/>
      <c r="I167" s="107"/>
      <c r="J167" s="36"/>
      <c r="K167" s="36"/>
      <c r="L167" s="37"/>
      <c r="M167" s="86"/>
      <c r="N167" s="86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63"/>
      <c r="H168" s="63"/>
      <c r="I168" s="64"/>
      <c r="J168" s="63"/>
      <c r="K168" s="63"/>
      <c r="L168" s="64"/>
      <c r="M168" s="86"/>
      <c r="N168" s="86"/>
      <c r="O168" s="86"/>
      <c r="P168" s="86"/>
    </row>
    <row r="169" s="23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6"/>
      <c r="N169" s="86"/>
      <c r="O169" s="86"/>
      <c r="P169" s="86"/>
    </row>
    <row r="170" s="23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6"/>
      <c r="N170" s="86"/>
      <c r="O170" s="86"/>
      <c r="P170" s="86"/>
    </row>
    <row r="171" s="23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6"/>
      <c r="N171" s="86"/>
      <c r="O171" s="86"/>
      <c r="P171" s="86"/>
    </row>
    <row r="172" s="23" customFormat="true" ht="20.1" hidden="false" customHeight="tru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86"/>
      <c r="N172" s="86"/>
      <c r="O172" s="86"/>
      <c r="P172" s="86"/>
    </row>
    <row r="173" s="23" customFormat="true" ht="20.1" hidden="false" customHeight="tru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86"/>
      <c r="N173" s="86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86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86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86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86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86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86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86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86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86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86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86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86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86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86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86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86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86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86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86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86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86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86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86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86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86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86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86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86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86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86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86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86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86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86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86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86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86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86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86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86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86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86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86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86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86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86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86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86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86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6"/>
      <c r="N225" s="86"/>
      <c r="O225" s="86"/>
      <c r="P225" s="86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6"/>
      <c r="N226" s="86"/>
      <c r="O226" s="86"/>
      <c r="P226" s="86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6"/>
      <c r="N227" s="86"/>
      <c r="O227" s="86"/>
      <c r="P227" s="86"/>
    </row>
    <row r="228" s="23" customFormat="true" ht="20.1" hidden="false" customHeight="tru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86"/>
      <c r="N228" s="86"/>
      <c r="O228" s="86"/>
      <c r="P228" s="86"/>
    </row>
    <row r="229" s="23" customFormat="true" ht="20.1" hidden="false" customHeight="tru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86"/>
      <c r="N229" s="86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86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86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86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86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86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86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86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86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86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86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86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86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86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86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86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86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86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86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86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86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86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86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86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86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86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86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86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86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86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86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86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86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86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86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86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86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86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86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86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86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86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86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86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86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86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86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86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86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86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86"/>
      <c r="O279" s="86"/>
      <c r="P279" s="86"/>
    </row>
    <row r="280" s="23" customFormat="true" ht="15" hidden="false" customHeight="tru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86"/>
      <c r="N280" s="86"/>
      <c r="O280" s="86"/>
      <c r="P280" s="86"/>
    </row>
    <row r="281" s="23" customFormat="true" ht="15" hidden="false" customHeight="tru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86"/>
      <c r="N281" s="86"/>
      <c r="O281" s="86"/>
      <c r="P281" s="86"/>
    </row>
    <row r="282" s="23" customFormat="true" ht="15" hidden="false" customHeight="tru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86"/>
      <c r="N282" s="86"/>
      <c r="O282" s="86"/>
      <c r="P282" s="86"/>
    </row>
    <row r="283" s="23" customFormat="true" ht="15" hidden="false" customHeight="tru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86"/>
      <c r="N283" s="86"/>
      <c r="O283" s="86"/>
      <c r="P283" s="86"/>
    </row>
    <row r="284" s="23" customFormat="true" ht="15" hidden="false" customHeight="tru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86"/>
      <c r="N284" s="86"/>
      <c r="O284" s="86"/>
      <c r="P284" s="86"/>
    </row>
    <row r="285" s="23" customFormat="true" ht="15" hidden="false" customHeight="tru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86"/>
      <c r="N285" s="86"/>
      <c r="O285" s="86"/>
      <c r="P285" s="86"/>
    </row>
    <row r="286" s="23" customFormat="true" ht="15" hidden="false" customHeight="tru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86"/>
      <c r="N286" s="86"/>
      <c r="O286" s="86"/>
      <c r="P286" s="86"/>
    </row>
    <row r="287" s="23" customFormat="true" ht="15" hidden="false" customHeight="tru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86"/>
      <c r="N287" s="86"/>
      <c r="O287" s="86"/>
      <c r="P287" s="86"/>
    </row>
    <row r="288" s="23" customFormat="true" ht="15" hidden="false" customHeight="tru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86"/>
      <c r="N288" s="86"/>
      <c r="O288" s="86"/>
      <c r="P288" s="86"/>
    </row>
    <row r="289" s="23" customFormat="true" ht="15" hidden="false" customHeight="tru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86"/>
      <c r="N289" s="86"/>
      <c r="O289" s="86"/>
      <c r="P289" s="86"/>
    </row>
    <row r="290" s="23" customFormat="true" ht="15" hidden="false" customHeight="tru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86"/>
      <c r="N290" s="86"/>
      <c r="O290" s="86"/>
      <c r="P290" s="86"/>
    </row>
    <row r="291" s="23" customFormat="true" ht="15" hidden="false" customHeight="tru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86"/>
      <c r="N291" s="86"/>
      <c r="O291" s="86"/>
      <c r="P291" s="86"/>
    </row>
    <row r="292" s="23" customFormat="true" ht="15" hidden="false" customHeight="tru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86"/>
      <c r="N292" s="86"/>
      <c r="O292" s="86"/>
      <c r="P292" s="86"/>
    </row>
    <row r="293" s="23" customFormat="true" ht="15" hidden="false" customHeight="tru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86"/>
      <c r="N293" s="86"/>
      <c r="O293" s="86"/>
      <c r="P293" s="86"/>
    </row>
    <row r="294" s="23" customFormat="true" ht="15" hidden="false" customHeight="tru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86"/>
      <c r="N294" s="86"/>
      <c r="O294" s="86"/>
      <c r="P294" s="86"/>
    </row>
    <row r="295" s="23" customFormat="true" ht="15" hidden="false" customHeight="tru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86"/>
      <c r="N295" s="86"/>
      <c r="O295" s="86"/>
      <c r="P295" s="86"/>
    </row>
    <row r="296" s="23" customFormat="true" ht="15" hidden="false" customHeight="tru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86"/>
      <c r="N296" s="86"/>
      <c r="O296" s="86"/>
      <c r="P296" s="86"/>
    </row>
    <row r="297" s="23" customFormat="true" ht="15" hidden="false" customHeight="tru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86"/>
      <c r="N297" s="86"/>
      <c r="O297" s="86"/>
      <c r="P297" s="86"/>
    </row>
    <row r="298" s="23" customFormat="true" ht="15" hidden="false" customHeight="tru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86"/>
      <c r="N298" s="86"/>
      <c r="O298" s="86"/>
      <c r="P298" s="86"/>
    </row>
    <row r="299" s="23" customFormat="true" ht="15" hidden="false" customHeight="tru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86"/>
      <c r="N299" s="86"/>
      <c r="O299" s="86"/>
      <c r="P299" s="86"/>
    </row>
    <row r="300" s="23" customFormat="true" ht="15" hidden="false" customHeight="tru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86"/>
      <c r="N300" s="86"/>
      <c r="O300" s="86"/>
      <c r="P300" s="86"/>
    </row>
    <row r="301" s="23" customFormat="true" ht="21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86"/>
      <c r="N301" s="86"/>
      <c r="O301" s="86"/>
      <c r="P301" s="86"/>
    </row>
    <row r="302" s="23" customFormat="true" ht="21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86"/>
      <c r="N302" s="86"/>
      <c r="O302" s="86"/>
      <c r="P302" s="86"/>
    </row>
    <row r="303" s="23" customFormat="true" ht="21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86"/>
      <c r="N303" s="86"/>
      <c r="O303" s="86"/>
      <c r="P303" s="86"/>
    </row>
    <row r="304" s="23" customFormat="true" ht="21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86"/>
      <c r="N304" s="86"/>
      <c r="O304" s="86"/>
      <c r="P304" s="86"/>
    </row>
    <row r="305" s="23" customFormat="true" ht="21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86"/>
      <c r="N305" s="86"/>
      <c r="O305" s="86"/>
      <c r="P305" s="86"/>
    </row>
    <row r="306" s="23" customFormat="true" ht="21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86"/>
      <c r="N306" s="86"/>
      <c r="O306" s="86"/>
      <c r="P306" s="86"/>
    </row>
    <row r="307" s="23" customFormat="true" ht="21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86"/>
      <c r="N307" s="86"/>
      <c r="O307" s="86"/>
      <c r="P307" s="86"/>
    </row>
    <row r="308" s="23" customFormat="true" ht="21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86"/>
      <c r="N308" s="86"/>
      <c r="O308" s="86"/>
      <c r="P308" s="86"/>
    </row>
    <row r="309" s="23" customFormat="true" ht="21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86"/>
      <c r="N309" s="86"/>
      <c r="O309" s="86"/>
      <c r="P309" s="86"/>
    </row>
    <row r="310" s="23" customFormat="true" ht="21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86"/>
      <c r="N310" s="86"/>
      <c r="O310" s="86"/>
      <c r="P310" s="86"/>
    </row>
    <row r="311" s="23" customFormat="true" ht="21" hidden="false" customHeight="fals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86"/>
      <c r="N311" s="86"/>
      <c r="O311" s="86"/>
      <c r="P311" s="86"/>
    </row>
    <row r="312" s="23" customFormat="true" ht="21" hidden="false" customHeight="false" outlineLevel="0" collapsed="false">
      <c r="A312" s="98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86"/>
      <c r="N312" s="86"/>
      <c r="O312" s="86"/>
      <c r="P312" s="86"/>
    </row>
    <row r="313" s="23" customFormat="true" ht="21" hidden="false" customHeight="false" outlineLevel="0" collapsed="false">
      <c r="A313" s="98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86"/>
      <c r="N313" s="86"/>
      <c r="O313" s="86"/>
      <c r="P313" s="86"/>
    </row>
    <row r="314" s="23" customFormat="true" ht="21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86"/>
      <c r="N314" s="86"/>
      <c r="O314" s="86"/>
      <c r="P314" s="86"/>
    </row>
    <row r="315" s="23" customFormat="true" ht="21" hidden="false" customHeight="fals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86"/>
      <c r="N315" s="86"/>
      <c r="O315" s="86"/>
      <c r="P315" s="86"/>
    </row>
    <row r="316" s="23" customFormat="true" ht="21" hidden="false" customHeight="false" outlineLevel="0" collapsed="false">
      <c r="A316" s="98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86"/>
      <c r="N316" s="86"/>
      <c r="O316" s="86"/>
      <c r="P316" s="86"/>
    </row>
    <row r="317" s="23" customFormat="true" ht="21" hidden="false" customHeight="false" outlineLevel="0" collapsed="false">
      <c r="A317" s="98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86"/>
      <c r="N317" s="86"/>
      <c r="O317" s="86"/>
      <c r="P317" s="86"/>
    </row>
    <row r="318" s="23" customFormat="true" ht="21" hidden="false" customHeight="false" outlineLevel="0" collapsed="false">
      <c r="A318" s="98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86"/>
      <c r="N318" s="86"/>
      <c r="O318" s="86"/>
      <c r="P318" s="86"/>
    </row>
    <row r="319" s="23" customFormat="true" ht="21" hidden="false" customHeight="false" outlineLevel="0" collapsed="false">
      <c r="A319" s="98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86"/>
      <c r="N319" s="86"/>
      <c r="O319" s="86"/>
      <c r="P319" s="86"/>
    </row>
    <row r="320" s="23" customFormat="true" ht="21" hidden="false" customHeight="false" outlineLevel="0" collapsed="false">
      <c r="A320" s="98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86"/>
      <c r="N320" s="86"/>
      <c r="O320" s="86"/>
      <c r="P320" s="86"/>
    </row>
    <row r="321" s="23" customFormat="true" ht="21" hidden="false" customHeight="false" outlineLevel="0" collapsed="false">
      <c r="A321" s="98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86"/>
      <c r="N321" s="86"/>
      <c r="O321" s="86"/>
      <c r="P321" s="86"/>
    </row>
    <row r="322" s="23" customFormat="true" ht="21" hidden="false" customHeight="false" outlineLevel="0" collapsed="false">
      <c r="A322" s="98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86"/>
      <c r="N322" s="86"/>
      <c r="O322" s="86"/>
      <c r="P322" s="86"/>
    </row>
    <row r="323" s="23" customFormat="true" ht="21" hidden="false" customHeight="false" outlineLevel="0" collapsed="false">
      <c r="A323" s="98"/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86"/>
      <c r="N323" s="86"/>
      <c r="O323" s="86"/>
      <c r="P323" s="86"/>
    </row>
    <row r="324" s="23" customFormat="true" ht="21" hidden="false" customHeight="false" outlineLevel="0" collapsed="false">
      <c r="A324" s="98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86"/>
      <c r="N324" s="86"/>
      <c r="O324" s="86"/>
      <c r="P324" s="86"/>
    </row>
    <row r="325" s="23" customFormat="true" ht="21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6"/>
      <c r="N325" s="86"/>
      <c r="O325" s="86"/>
      <c r="P325" s="86"/>
    </row>
    <row r="326" s="23" customFormat="true" ht="21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6"/>
      <c r="N326" s="86"/>
      <c r="O326" s="86"/>
      <c r="P326" s="86"/>
    </row>
    <row r="327" s="23" customFormat="true" ht="21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6"/>
      <c r="N327" s="86"/>
      <c r="O327" s="86"/>
      <c r="P327" s="86"/>
    </row>
    <row r="328" s="23" customFormat="true" ht="21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6"/>
      <c r="N328" s="86"/>
      <c r="O328" s="86"/>
      <c r="P328" s="86"/>
    </row>
    <row r="329" s="23" customFormat="true" ht="21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6"/>
      <c r="N329" s="86"/>
      <c r="O329" s="86"/>
      <c r="P329" s="86"/>
    </row>
    <row r="330" s="23" customFormat="true" ht="21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6"/>
      <c r="N330" s="86"/>
      <c r="O330" s="86"/>
      <c r="P330" s="86"/>
    </row>
    <row r="331" s="23" customFormat="true" ht="21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6"/>
      <c r="N331" s="86"/>
      <c r="O331" s="86"/>
      <c r="P331" s="86"/>
    </row>
    <row r="332" s="23" customFormat="true" ht="21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6"/>
      <c r="N332" s="86"/>
      <c r="O332" s="86"/>
      <c r="P332" s="86"/>
    </row>
    <row r="333" s="23" customFormat="true" ht="21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6"/>
      <c r="N333" s="86"/>
      <c r="O333" s="86"/>
      <c r="P333" s="86"/>
    </row>
    <row r="334" s="23" customFormat="true" ht="21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6"/>
      <c r="N334" s="86"/>
      <c r="O334" s="86"/>
      <c r="P334" s="86"/>
    </row>
    <row r="335" s="23" customFormat="true" ht="21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6"/>
      <c r="N335" s="86"/>
      <c r="O335" s="86"/>
      <c r="P335" s="86"/>
    </row>
    <row r="336" s="23" customFormat="true" ht="21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6"/>
      <c r="N336" s="86"/>
      <c r="O336" s="86"/>
      <c r="P336" s="86"/>
    </row>
    <row r="337" s="23" customFormat="true" ht="21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6"/>
      <c r="N337" s="86"/>
      <c r="O337" s="86"/>
      <c r="P337" s="86"/>
    </row>
    <row r="338" s="23" customFormat="true" ht="21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6"/>
      <c r="N338" s="86"/>
      <c r="O338" s="86"/>
      <c r="P338" s="86"/>
    </row>
    <row r="339" s="23" customFormat="true" ht="21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6"/>
      <c r="N339" s="86"/>
      <c r="O339" s="86"/>
      <c r="P339" s="86"/>
    </row>
    <row r="340" s="23" customFormat="true" ht="21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6"/>
      <c r="N340" s="86"/>
      <c r="O340" s="86"/>
      <c r="P340" s="86"/>
    </row>
    <row r="341" s="23" customFormat="true" ht="21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6"/>
      <c r="N341" s="86"/>
      <c r="O341" s="86"/>
      <c r="P341" s="86"/>
    </row>
    <row r="342" s="23" customFormat="true" ht="21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6"/>
      <c r="N342" s="86"/>
      <c r="O342" s="86"/>
      <c r="P342" s="86"/>
    </row>
    <row r="343" s="23" customFormat="true" ht="21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6"/>
      <c r="N343" s="86"/>
      <c r="O343" s="86"/>
      <c r="P343" s="86"/>
    </row>
    <row r="344" s="23" customFormat="true" ht="21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6"/>
      <c r="N344" s="86"/>
      <c r="O344" s="86"/>
      <c r="P344" s="86"/>
    </row>
    <row r="345" s="23" customFormat="true" ht="21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6"/>
      <c r="N345" s="86"/>
      <c r="O345" s="86"/>
      <c r="P345" s="86"/>
    </row>
    <row r="346" s="23" customFormat="true" ht="21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6"/>
      <c r="N346" s="86"/>
      <c r="O346" s="86"/>
      <c r="P346" s="86"/>
    </row>
    <row r="347" s="23" customFormat="true" ht="21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6"/>
      <c r="N347" s="86"/>
      <c r="O347" s="86"/>
      <c r="P347" s="86"/>
    </row>
    <row r="348" s="23" customFormat="true" ht="21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6"/>
      <c r="N348" s="86"/>
      <c r="O348" s="86"/>
      <c r="P348" s="86"/>
    </row>
    <row r="349" s="23" customFormat="true" ht="21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6"/>
      <c r="N349" s="86"/>
      <c r="O349" s="86"/>
      <c r="P349" s="86"/>
    </row>
    <row r="350" s="23" customFormat="true" ht="21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6"/>
      <c r="N350" s="86"/>
      <c r="O350" s="86"/>
      <c r="P350" s="86"/>
    </row>
    <row r="351" s="23" customFormat="true" ht="21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6"/>
      <c r="N351" s="86"/>
      <c r="O351" s="86"/>
      <c r="P351" s="86"/>
    </row>
    <row r="352" s="23" customFormat="true" ht="21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6"/>
      <c r="N352" s="86"/>
      <c r="O352" s="86"/>
      <c r="P352" s="86"/>
    </row>
    <row r="353" s="23" customFormat="true" ht="21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6"/>
      <c r="N353" s="86"/>
      <c r="O353" s="86"/>
      <c r="P353" s="86"/>
    </row>
    <row r="354" s="23" customFormat="true" ht="21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6"/>
      <c r="N354" s="86"/>
      <c r="O354" s="86"/>
      <c r="P354" s="86"/>
    </row>
    <row r="355" s="23" customFormat="true" ht="21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6"/>
      <c r="N355" s="86"/>
      <c r="O355" s="86"/>
      <c r="P355" s="86"/>
    </row>
    <row r="356" s="23" customFormat="true" ht="21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6"/>
      <c r="N356" s="86"/>
      <c r="O356" s="86"/>
      <c r="P356" s="86"/>
    </row>
    <row r="357" s="23" customFormat="true" ht="21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6"/>
      <c r="N357" s="86"/>
      <c r="O357" s="86"/>
      <c r="P357" s="86"/>
    </row>
    <row r="358" s="23" customFormat="true" ht="21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6"/>
      <c r="N358" s="86"/>
      <c r="O358" s="86"/>
      <c r="P358" s="86"/>
    </row>
    <row r="359" s="23" customFormat="true" ht="21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6"/>
      <c r="N359" s="86"/>
      <c r="O359" s="86"/>
      <c r="P359" s="86"/>
    </row>
    <row r="360" s="23" customFormat="true" ht="21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6"/>
      <c r="N360" s="86"/>
      <c r="O360" s="86"/>
      <c r="P360" s="86"/>
    </row>
    <row r="361" s="23" customFormat="true" ht="21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6"/>
      <c r="N361" s="86"/>
      <c r="O361" s="86"/>
      <c r="P361" s="86"/>
    </row>
    <row r="362" s="23" customFormat="true" ht="21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6"/>
      <c r="N362" s="86"/>
      <c r="O362" s="86"/>
      <c r="P362" s="86"/>
    </row>
    <row r="363" s="23" customFormat="true" ht="21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6"/>
      <c r="N363" s="86"/>
      <c r="O363" s="86"/>
      <c r="P363" s="86"/>
    </row>
    <row r="364" s="23" customFormat="true" ht="21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6"/>
      <c r="N364" s="86"/>
      <c r="O364" s="86"/>
      <c r="P364" s="86"/>
    </row>
    <row r="365" s="23" customFormat="true" ht="21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6"/>
      <c r="N365" s="86"/>
      <c r="O365" s="86"/>
      <c r="P365" s="86"/>
    </row>
    <row r="366" s="23" customFormat="true" ht="21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6"/>
      <c r="N366" s="86"/>
      <c r="O366" s="86"/>
      <c r="P366" s="86"/>
    </row>
    <row r="367" s="23" customFormat="true" ht="21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6"/>
      <c r="N367" s="86"/>
      <c r="O367" s="86"/>
      <c r="P367" s="86"/>
    </row>
    <row r="368" s="23" customFormat="true" ht="21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6"/>
      <c r="N368" s="86"/>
      <c r="O368" s="86"/>
      <c r="P368" s="86"/>
    </row>
    <row r="369" s="23" customFormat="true" ht="21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6"/>
      <c r="N369" s="86"/>
      <c r="O369" s="86"/>
      <c r="P369" s="86"/>
    </row>
    <row r="370" s="23" customFormat="true" ht="21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6"/>
      <c r="N370" s="86"/>
      <c r="O370" s="86"/>
      <c r="P370" s="86"/>
    </row>
    <row r="371" s="23" customFormat="true" ht="21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6"/>
      <c r="N371" s="86"/>
      <c r="O371" s="86"/>
      <c r="P371" s="86"/>
    </row>
    <row r="372" s="23" customFormat="true" ht="21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6"/>
      <c r="N372" s="86"/>
      <c r="O372" s="86"/>
      <c r="P372" s="86"/>
    </row>
    <row r="373" s="23" customFormat="true" ht="21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6"/>
      <c r="N373" s="86"/>
      <c r="O373" s="86"/>
      <c r="P373" s="86"/>
    </row>
    <row r="374" s="23" customFormat="true" ht="21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6"/>
      <c r="N374" s="86"/>
      <c r="O374" s="86"/>
      <c r="P374" s="86"/>
    </row>
    <row r="375" s="23" customFormat="true" ht="21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6"/>
      <c r="N375" s="86"/>
      <c r="O375" s="86"/>
      <c r="P375" s="86"/>
    </row>
    <row r="376" s="23" customFormat="true" ht="21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6"/>
      <c r="N376" s="86"/>
      <c r="O376" s="86"/>
      <c r="P376" s="86"/>
    </row>
    <row r="377" s="23" customFormat="true" ht="21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6"/>
      <c r="N377" s="86"/>
      <c r="O377" s="86"/>
      <c r="P377" s="86"/>
    </row>
    <row r="378" s="23" customFormat="true" ht="21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6"/>
      <c r="N378" s="86"/>
      <c r="O378" s="86"/>
      <c r="P378" s="86"/>
    </row>
    <row r="379" s="23" customFormat="true" ht="21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6"/>
      <c r="N379" s="86"/>
      <c r="O379" s="86"/>
      <c r="P379" s="86"/>
    </row>
    <row r="380" s="23" customFormat="true" ht="21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6"/>
      <c r="N380" s="86"/>
      <c r="O380" s="86"/>
      <c r="P380" s="86"/>
    </row>
    <row r="381" s="23" customFormat="true" ht="21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6"/>
      <c r="N381" s="86"/>
      <c r="O381" s="86"/>
      <c r="P381" s="86"/>
    </row>
    <row r="382" s="23" customFormat="true" ht="21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6"/>
      <c r="N382" s="86"/>
      <c r="O382" s="86"/>
      <c r="P382" s="86"/>
    </row>
    <row r="383" s="23" customFormat="true" ht="21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6"/>
      <c r="N383" s="86"/>
      <c r="O383" s="86"/>
      <c r="P383" s="86"/>
    </row>
    <row r="384" s="23" customFormat="true" ht="21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6"/>
      <c r="N384" s="86"/>
      <c r="O384" s="86"/>
      <c r="P384" s="86"/>
    </row>
    <row r="385" s="23" customFormat="true" ht="21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6"/>
      <c r="N385" s="86"/>
      <c r="O385" s="86"/>
      <c r="P385" s="86"/>
    </row>
    <row r="386" s="23" customFormat="true" ht="21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6"/>
      <c r="N386" s="86"/>
      <c r="O386" s="86"/>
      <c r="P386" s="86"/>
    </row>
    <row r="387" s="23" customFormat="true" ht="21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6"/>
      <c r="N387" s="86"/>
      <c r="O387" s="86"/>
      <c r="P387" s="86"/>
    </row>
    <row r="388" s="23" customFormat="true" ht="21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6"/>
      <c r="N388" s="86"/>
      <c r="O388" s="86"/>
      <c r="P388" s="86"/>
    </row>
    <row r="389" s="23" customFormat="true" ht="21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6"/>
      <c r="N389" s="86"/>
      <c r="O389" s="86"/>
      <c r="P389" s="86"/>
    </row>
    <row r="390" s="23" customFormat="true" ht="21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6"/>
      <c r="N390" s="86"/>
      <c r="O390" s="86"/>
      <c r="P390" s="86"/>
    </row>
    <row r="391" s="23" customFormat="true" ht="21" hidden="false" customHeight="false" outlineLevel="0" collapsed="false">
      <c r="M391" s="86"/>
      <c r="N391" s="86"/>
      <c r="O391" s="86"/>
      <c r="P391" s="86"/>
    </row>
    <row r="392" s="23" customFormat="true" ht="21" hidden="false" customHeight="false" outlineLevel="0" collapsed="false">
      <c r="M392" s="86"/>
      <c r="N392" s="86"/>
      <c r="O392" s="86"/>
      <c r="P392" s="86"/>
    </row>
    <row r="393" s="23" customFormat="true" ht="21" hidden="false" customHeight="false" outlineLevel="0" collapsed="false">
      <c r="M393" s="86"/>
      <c r="N393" s="86"/>
      <c r="O393" s="86"/>
      <c r="P393" s="86"/>
    </row>
    <row r="394" s="23" customFormat="true" ht="21" hidden="false" customHeight="false" outlineLevel="0" collapsed="false">
      <c r="M394" s="86"/>
      <c r="N394" s="86"/>
      <c r="O394" s="86"/>
      <c r="P394" s="86"/>
    </row>
    <row r="395" s="23" customFormat="true" ht="21" hidden="false" customHeight="false" outlineLevel="0" collapsed="false">
      <c r="M395" s="86"/>
      <c r="N395" s="86"/>
      <c r="O395" s="86"/>
      <c r="P395" s="86"/>
    </row>
    <row r="396" s="23" customFormat="true" ht="21" hidden="false" customHeight="false" outlineLevel="0" collapsed="false">
      <c r="M396" s="86"/>
      <c r="N396" s="86"/>
      <c r="O396" s="86"/>
      <c r="P396" s="86"/>
    </row>
    <row r="397" s="23" customFormat="true" ht="21" hidden="false" customHeight="false" outlineLevel="0" collapsed="false">
      <c r="M397" s="86"/>
      <c r="N397" s="86"/>
      <c r="O397" s="86"/>
      <c r="P397" s="86"/>
    </row>
    <row r="398" s="23" customFormat="true" ht="21" hidden="false" customHeight="false" outlineLevel="0" collapsed="false">
      <c r="M398" s="86"/>
      <c r="N398" s="86"/>
      <c r="O398" s="86"/>
      <c r="P398" s="86"/>
    </row>
    <row r="399" s="23" customFormat="true" ht="21" hidden="false" customHeight="false" outlineLevel="0" collapsed="false">
      <c r="M399" s="86"/>
      <c r="N399" s="86"/>
      <c r="O399" s="86"/>
      <c r="P399" s="86"/>
    </row>
    <row r="400" s="23" customFormat="true" ht="21" hidden="false" customHeight="false" outlineLevel="0" collapsed="false">
      <c r="M400" s="86"/>
      <c r="N400" s="86"/>
      <c r="O400" s="86"/>
      <c r="P400" s="86"/>
    </row>
    <row r="401" s="23" customFormat="true" ht="21" hidden="false" customHeight="false" outlineLevel="0" collapsed="false">
      <c r="M401" s="86"/>
      <c r="N401" s="86"/>
      <c r="O401" s="86"/>
      <c r="P401" s="86"/>
    </row>
    <row r="402" s="23" customFormat="true" ht="21" hidden="false" customHeight="false" outlineLevel="0" collapsed="false">
      <c r="M402" s="86"/>
      <c r="N402" s="86"/>
      <c r="O402" s="86"/>
      <c r="P402" s="86"/>
    </row>
    <row r="403" s="23" customFormat="true" ht="21" hidden="false" customHeight="false" outlineLevel="0" collapsed="false">
      <c r="M403" s="86"/>
      <c r="N403" s="86"/>
      <c r="O403" s="86"/>
      <c r="P403" s="86"/>
    </row>
    <row r="404" s="23" customFormat="true" ht="21" hidden="false" customHeight="false" outlineLevel="0" collapsed="false">
      <c r="M404" s="86"/>
      <c r="N404" s="86"/>
      <c r="O404" s="86"/>
      <c r="P404" s="86"/>
    </row>
    <row r="405" s="23" customFormat="true" ht="21" hidden="false" customHeight="false" outlineLevel="0" collapsed="false">
      <c r="M405" s="86"/>
      <c r="N405" s="86"/>
      <c r="O405" s="86"/>
      <c r="P405" s="86"/>
    </row>
    <row r="406" s="23" customFormat="true" ht="21" hidden="false" customHeight="false" outlineLevel="0" collapsed="false">
      <c r="M406" s="86"/>
      <c r="N406" s="86"/>
      <c r="O406" s="86"/>
      <c r="P406" s="86"/>
    </row>
    <row r="407" s="23" customFormat="true" ht="21" hidden="false" customHeight="false" outlineLevel="0" collapsed="false">
      <c r="M407" s="86"/>
      <c r="N407" s="86"/>
      <c r="O407" s="86"/>
      <c r="P407" s="86"/>
    </row>
    <row r="408" s="23" customFormat="true" ht="21" hidden="false" customHeight="false" outlineLevel="0" collapsed="false">
      <c r="M408" s="86"/>
      <c r="N408" s="86"/>
      <c r="O408" s="86"/>
      <c r="P408" s="86"/>
    </row>
    <row r="409" s="23" customFormat="true" ht="21" hidden="false" customHeight="false" outlineLevel="0" collapsed="false">
      <c r="M409" s="86"/>
      <c r="N409" s="86"/>
      <c r="O409" s="86"/>
      <c r="P409" s="86"/>
    </row>
    <row r="410" s="23" customFormat="true" ht="21" hidden="false" customHeight="false" outlineLevel="0" collapsed="false">
      <c r="M410" s="86"/>
      <c r="N410" s="86"/>
      <c r="O410" s="86"/>
      <c r="P410" s="86"/>
    </row>
    <row r="411" s="23" customFormat="true" ht="21" hidden="false" customHeight="false" outlineLevel="0" collapsed="false">
      <c r="M411" s="86"/>
      <c r="N411" s="86"/>
      <c r="O411" s="86"/>
      <c r="P411" s="86"/>
    </row>
    <row r="412" s="23" customFormat="true" ht="21" hidden="false" customHeight="false" outlineLevel="0" collapsed="false">
      <c r="M412" s="86"/>
      <c r="N412" s="86"/>
      <c r="O412" s="86"/>
      <c r="P412" s="86"/>
    </row>
    <row r="413" s="23" customFormat="true" ht="21" hidden="false" customHeight="false" outlineLevel="0" collapsed="false">
      <c r="M413" s="86"/>
      <c r="N413" s="86"/>
      <c r="O413" s="86"/>
      <c r="P413" s="86"/>
    </row>
    <row r="414" s="23" customFormat="true" ht="21" hidden="false" customHeight="false" outlineLevel="0" collapsed="false">
      <c r="M414" s="86"/>
      <c r="N414" s="86"/>
      <c r="O414" s="86"/>
      <c r="P414" s="86"/>
    </row>
    <row r="415" s="23" customFormat="true" ht="21" hidden="false" customHeight="false" outlineLevel="0" collapsed="false">
      <c r="M415" s="86"/>
      <c r="N415" s="86"/>
      <c r="O415" s="86"/>
      <c r="P415" s="86"/>
    </row>
    <row r="416" s="23" customFormat="true" ht="21" hidden="false" customHeight="false" outlineLevel="0" collapsed="false">
      <c r="M416" s="86"/>
      <c r="N416" s="86"/>
      <c r="O416" s="86"/>
      <c r="P416" s="86"/>
    </row>
    <row r="417" customFormat="false" ht="24.6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16T05:43:28Z</dcterms:modified>
  <cp:revision>0</cp:revision>
  <dc:subject/>
  <dc:title/>
</cp:coreProperties>
</file>