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ลาง </t>
    </r>
    <r>
      <rPr>
        <sz val="16"/>
        <rFont val="TH SarabunPSK"/>
        <family val="2"/>
      </rPr>
      <t xml:space="preserve">(P.24D)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25</c:v>
                </c:pt>
                <c:pt idx="32">
                  <c:v>2.75</c:v>
                </c:pt>
                <c:pt idx="33">
                  <c:v>2.875</c:v>
                </c:pt>
                <c:pt idx="34">
                  <c:v>3</c:v>
                </c:pt>
                <c:pt idx="35">
                  <c:v>3.125</c:v>
                </c:pt>
                <c:pt idx="36">
                  <c:v>3.25</c:v>
                </c:pt>
                <c:pt idx="37">
                  <c:v>3.375</c:v>
                </c:pt>
                <c:pt idx="38">
                  <c:v>3.5</c:v>
                </c:pt>
                <c:pt idx="39">
                  <c:v>3.625</c:v>
                </c:pt>
                <c:pt idx="40">
                  <c:v>3.75</c:v>
                </c:pt>
                <c:pt idx="41">
                  <c:v>3.875</c:v>
                </c:pt>
                <c:pt idx="42">
                  <c:v>4</c:v>
                </c:pt>
                <c:pt idx="43">
                  <c:v>4.125</c:v>
                </c:pt>
                <c:pt idx="44">
                  <c:v>4.25</c:v>
                </c:pt>
                <c:pt idx="45">
                  <c:v>4.375</c:v>
                </c:pt>
                <c:pt idx="46">
                  <c:v>4.5</c:v>
                </c:pt>
                <c:pt idx="47">
                  <c:v>4.625</c:v>
                </c:pt>
                <c:pt idx="48">
                  <c:v>4.75</c:v>
                </c:pt>
                <c:pt idx="49">
                  <c:v>4.875</c:v>
                </c:pt>
                <c:pt idx="50">
                  <c:v>5</c:v>
                </c:pt>
                <c:pt idx="51">
                  <c:v>5.15</c:v>
                </c:pt>
                <c:pt idx="52">
                  <c:v>5.3</c:v>
                </c:pt>
                <c:pt idx="53">
                  <c:v>5.45</c:v>
                </c:pt>
                <c:pt idx="54">
                  <c:v>5.6</c:v>
                </c:pt>
                <c:pt idx="55">
                  <c:v>5.75</c:v>
                </c:pt>
                <c:pt idx="56">
                  <c:v>5.9</c:v>
                </c:pt>
                <c:pt idx="57">
                  <c:v>6.05</c:v>
                </c:pt>
                <c:pt idx="58">
                  <c:v>6.2</c:v>
                </c:pt>
                <c:pt idx="59">
                  <c:v>6.35</c:v>
                </c:pt>
                <c:pt idx="60">
                  <c:v>6.5</c:v>
                </c:pt>
                <c:pt idx="61">
                  <c:v>6.65000000000001</c:v>
                </c:pt>
                <c:pt idx="62">
                  <c:v>6.80000000000001</c:v>
                </c:pt>
                <c:pt idx="63">
                  <c:v>6.95000000000001</c:v>
                </c:pt>
                <c:pt idx="64">
                  <c:v>7.10000000000001</c:v>
                </c:pt>
                <c:pt idx="65">
                  <c:v>7.25000000000001</c:v>
                </c:pt>
                <c:pt idx="66">
                  <c:v>7.40000000000001</c:v>
                </c:pt>
                <c:pt idx="67">
                  <c:v>7.55000000000001</c:v>
                </c:pt>
                <c:pt idx="68">
                  <c:v>7.70000000000001</c:v>
                </c:pt>
                <c:pt idx="69">
                  <c:v>7.85000000000001</c:v>
                </c:pt>
                <c:pt idx="70">
                  <c:v>8.00000000000001</c:v>
                </c:pt>
                <c:pt idx="71">
                  <c:v>8.15000000000001</c:v>
                </c:pt>
                <c:pt idx="72">
                  <c:v>8.30000000000001</c:v>
                </c:pt>
                <c:pt idx="73">
                  <c:v>8.45000000000001</c:v>
                </c:pt>
                <c:pt idx="74">
                  <c:v>8.60000000000001</c:v>
                </c:pt>
                <c:pt idx="75">
                  <c:v>8.75000000000001</c:v>
                </c:pt>
                <c:pt idx="76">
                  <c:v>8.90000000000001</c:v>
                </c:pt>
                <c:pt idx="77">
                  <c:v>9.05000000000001</c:v>
                </c:pt>
                <c:pt idx="78">
                  <c:v>9.20000000000001</c:v>
                </c:pt>
                <c:pt idx="79">
                  <c:v>9.35000000000001</c:v>
                </c:pt>
                <c:pt idx="80">
                  <c:v>9.50000000000001</c:v>
                </c:pt>
                <c:pt idx="81">
                  <c:v>9.70000000000001</c:v>
                </c:pt>
                <c:pt idx="82">
                  <c:v>9.90000000000001</c:v>
                </c:pt>
                <c:pt idx="83">
                  <c:v>10.1</c:v>
                </c:pt>
                <c:pt idx="84">
                  <c:v>10.3</c:v>
                </c:pt>
                <c:pt idx="85">
                  <c:v>10.5</c:v>
                </c:pt>
                <c:pt idx="86">
                  <c:v>10.7</c:v>
                </c:pt>
                <c:pt idx="87">
                  <c:v>10.9</c:v>
                </c:pt>
                <c:pt idx="88">
                  <c:v>11.1</c:v>
                </c:pt>
                <c:pt idx="89">
                  <c:v>11.3</c:v>
                </c:pt>
                <c:pt idx="90">
                  <c:v>11.5</c:v>
                </c:pt>
                <c:pt idx="91">
                  <c:v>11.7</c:v>
                </c:pt>
                <c:pt idx="92">
                  <c:v>11.9</c:v>
                </c:pt>
                <c:pt idx="93">
                  <c:v>12.1</c:v>
                </c:pt>
                <c:pt idx="94">
                  <c:v>12.3</c:v>
                </c:pt>
                <c:pt idx="95">
                  <c:v>12.5</c:v>
                </c:pt>
                <c:pt idx="96">
                  <c:v>12.7</c:v>
                </c:pt>
                <c:pt idx="97">
                  <c:v>12.9</c:v>
                </c:pt>
                <c:pt idx="98">
                  <c:v>13.1</c:v>
                </c:pt>
                <c:pt idx="99">
                  <c:v>13.3</c:v>
                </c:pt>
                <c:pt idx="100">
                  <c:v>13.5</c:v>
                </c:pt>
                <c:pt idx="101">
                  <c:v>13.7</c:v>
                </c:pt>
                <c:pt idx="102">
                  <c:v>13.9</c:v>
                </c:pt>
                <c:pt idx="103">
                  <c:v>14.1</c:v>
                </c:pt>
                <c:pt idx="104">
                  <c:v>14.3</c:v>
                </c:pt>
                <c:pt idx="105">
                  <c:v>14.5</c:v>
                </c:pt>
                <c:pt idx="106">
                  <c:v>14.7</c:v>
                </c:pt>
                <c:pt idx="107">
                  <c:v>14.9</c:v>
                </c:pt>
                <c:pt idx="108">
                  <c:v>15.1</c:v>
                </c:pt>
                <c:pt idx="109">
                  <c:v>15.3</c:v>
                </c:pt>
                <c:pt idx="110">
                  <c:v>15.5</c:v>
                </c:pt>
                <c:pt idx="111">
                  <c:v>15.7</c:v>
                </c:pt>
                <c:pt idx="112">
                  <c:v>15.9</c:v>
                </c:pt>
                <c:pt idx="113">
                  <c:v>16.1</c:v>
                </c:pt>
                <c:pt idx="114">
                  <c:v>16.3</c:v>
                </c:pt>
                <c:pt idx="115">
                  <c:v>16.5</c:v>
                </c:pt>
                <c:pt idx="116">
                  <c:v>16.7</c:v>
                </c:pt>
                <c:pt idx="117">
                  <c:v>16.9</c:v>
                </c:pt>
                <c:pt idx="118">
                  <c:v>17.1</c:v>
                </c:pt>
                <c:pt idx="119">
                  <c:v>17.3</c:v>
                </c:pt>
                <c:pt idx="120">
                  <c:v>17.5</c:v>
                </c:pt>
                <c:pt idx="121">
                  <c:v>17.7</c:v>
                </c:pt>
                <c:pt idx="122">
                  <c:v>17.9</c:v>
                </c:pt>
                <c:pt idx="123">
                  <c:v>18.1</c:v>
                </c:pt>
                <c:pt idx="124">
                  <c:v>18.3</c:v>
                </c:pt>
                <c:pt idx="125">
                  <c:v>18.5</c:v>
                </c:pt>
                <c:pt idx="126">
                  <c:v>18.7</c:v>
                </c:pt>
                <c:pt idx="127">
                  <c:v>18.9</c:v>
                </c:pt>
                <c:pt idx="128">
                  <c:v>19.1</c:v>
                </c:pt>
                <c:pt idx="129">
                  <c:v>19.3</c:v>
                </c:pt>
                <c:pt idx="130">
                  <c:v>19.5</c:v>
                </c:pt>
                <c:pt idx="131">
                  <c:v>19.75</c:v>
                </c:pt>
                <c:pt idx="132">
                  <c:v>20</c:v>
                </c:pt>
                <c:pt idx="133">
                  <c:v>20.25</c:v>
                </c:pt>
                <c:pt idx="134">
                  <c:v>20.5</c:v>
                </c:pt>
                <c:pt idx="135">
                  <c:v>20.75</c:v>
                </c:pt>
                <c:pt idx="136">
                  <c:v>21</c:v>
                </c:pt>
                <c:pt idx="137">
                  <c:v>21.25</c:v>
                </c:pt>
                <c:pt idx="138">
                  <c:v>21.5</c:v>
                </c:pt>
                <c:pt idx="139">
                  <c:v>21.75</c:v>
                </c:pt>
                <c:pt idx="140">
                  <c:v>22</c:v>
                </c:pt>
                <c:pt idx="141">
                  <c:v>22.25</c:v>
                </c:pt>
                <c:pt idx="142">
                  <c:v>22.5</c:v>
                </c:pt>
                <c:pt idx="143">
                  <c:v>22.75</c:v>
                </c:pt>
                <c:pt idx="144">
                  <c:v>23</c:v>
                </c:pt>
                <c:pt idx="145">
                  <c:v>23.25</c:v>
                </c:pt>
                <c:pt idx="146">
                  <c:v>23.5</c:v>
                </c:pt>
                <c:pt idx="147">
                  <c:v>23.75</c:v>
                </c:pt>
                <c:pt idx="148">
                  <c:v>24</c:v>
                </c:pt>
                <c:pt idx="149">
                  <c:v>24.25</c:v>
                </c:pt>
                <c:pt idx="150">
                  <c:v>24.5</c:v>
                </c:pt>
                <c:pt idx="151">
                  <c:v>24.75</c:v>
                </c:pt>
                <c:pt idx="152">
                  <c:v>25</c:v>
                </c:pt>
                <c:pt idx="153">
                  <c:v>25.25</c:v>
                </c:pt>
                <c:pt idx="154">
                  <c:v>25.5</c:v>
                </c:pt>
                <c:pt idx="155">
                  <c:v>25.75</c:v>
                </c:pt>
                <c:pt idx="156">
                  <c:v>26</c:v>
                </c:pt>
                <c:pt idx="157">
                  <c:v>26.25</c:v>
                </c:pt>
                <c:pt idx="158">
                  <c:v>26.5</c:v>
                </c:pt>
                <c:pt idx="159">
                  <c:v>26.75</c:v>
                </c:pt>
                <c:pt idx="160">
                  <c:v>27</c:v>
                </c:pt>
                <c:pt idx="161">
                  <c:v>27.3</c:v>
                </c:pt>
                <c:pt idx="162">
                  <c:v>27.6</c:v>
                </c:pt>
                <c:pt idx="163">
                  <c:v>27.9</c:v>
                </c:pt>
                <c:pt idx="164">
                  <c:v>28.2</c:v>
                </c:pt>
                <c:pt idx="165">
                  <c:v>28.5</c:v>
                </c:pt>
                <c:pt idx="166">
                  <c:v>28.8</c:v>
                </c:pt>
                <c:pt idx="167">
                  <c:v>29.1</c:v>
                </c:pt>
                <c:pt idx="168">
                  <c:v>29.4</c:v>
                </c:pt>
                <c:pt idx="169">
                  <c:v>29.7</c:v>
                </c:pt>
                <c:pt idx="170">
                  <c:v>30</c:v>
                </c:pt>
                <c:pt idx="171">
                  <c:v>30.3</c:v>
                </c:pt>
                <c:pt idx="172">
                  <c:v>30.6</c:v>
                </c:pt>
                <c:pt idx="173">
                  <c:v>30.9</c:v>
                </c:pt>
                <c:pt idx="174">
                  <c:v>31.2</c:v>
                </c:pt>
                <c:pt idx="175">
                  <c:v>31.5</c:v>
                </c:pt>
                <c:pt idx="176">
                  <c:v>31.8</c:v>
                </c:pt>
                <c:pt idx="177">
                  <c:v>32.1</c:v>
                </c:pt>
                <c:pt idx="178">
                  <c:v>32.4</c:v>
                </c:pt>
                <c:pt idx="179">
                  <c:v>32.7</c:v>
                </c:pt>
                <c:pt idx="180">
                  <c:v>33</c:v>
                </c:pt>
                <c:pt idx="181">
                  <c:v>33.3</c:v>
                </c:pt>
                <c:pt idx="182">
                  <c:v>33.6</c:v>
                </c:pt>
                <c:pt idx="183">
                  <c:v>33.9</c:v>
                </c:pt>
                <c:pt idx="184">
                  <c:v>34.2</c:v>
                </c:pt>
                <c:pt idx="185">
                  <c:v>34.5</c:v>
                </c:pt>
                <c:pt idx="186">
                  <c:v>34.8</c:v>
                </c:pt>
                <c:pt idx="187">
                  <c:v>35.1</c:v>
                </c:pt>
                <c:pt idx="188">
                  <c:v>35.4</c:v>
                </c:pt>
                <c:pt idx="189">
                  <c:v>35.7</c:v>
                </c:pt>
                <c:pt idx="190">
                  <c:v>36</c:v>
                </c:pt>
                <c:pt idx="191">
                  <c:v>36.3</c:v>
                </c:pt>
                <c:pt idx="192">
                  <c:v>36.5999999999999</c:v>
                </c:pt>
                <c:pt idx="193">
                  <c:v>36.8999999999999</c:v>
                </c:pt>
                <c:pt idx="194">
                  <c:v>37.1999999999999</c:v>
                </c:pt>
                <c:pt idx="195">
                  <c:v>37.4999999999999</c:v>
                </c:pt>
                <c:pt idx="196">
                  <c:v>37.7999999999999</c:v>
                </c:pt>
                <c:pt idx="197">
                  <c:v>38.0999999999999</c:v>
                </c:pt>
                <c:pt idx="198">
                  <c:v>38.3999999999999</c:v>
                </c:pt>
                <c:pt idx="199">
                  <c:v>38.6999999999999</c:v>
                </c:pt>
                <c:pt idx="200">
                  <c:v>38.9999999999999</c:v>
                </c:pt>
                <c:pt idx="201">
                  <c:v>39.2999999999999</c:v>
                </c:pt>
                <c:pt idx="202">
                  <c:v>39.5999999999999</c:v>
                </c:pt>
                <c:pt idx="203">
                  <c:v>39.8999999999999</c:v>
                </c:pt>
                <c:pt idx="204">
                  <c:v>40.1999999999999</c:v>
                </c:pt>
                <c:pt idx="205">
                  <c:v>40.4999999999999</c:v>
                </c:pt>
                <c:pt idx="206">
                  <c:v>40.7999999999999</c:v>
                </c:pt>
                <c:pt idx="207">
                  <c:v>41.0999999999999</c:v>
                </c:pt>
                <c:pt idx="208">
                  <c:v>41.3999999999999</c:v>
                </c:pt>
                <c:pt idx="209">
                  <c:v>41.6999999999999</c:v>
                </c:pt>
                <c:pt idx="210">
                  <c:v>41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25</c:v>
                </c:pt>
                <c:pt idx="32">
                  <c:v>2.75</c:v>
                </c:pt>
                <c:pt idx="33">
                  <c:v>2.875</c:v>
                </c:pt>
                <c:pt idx="34">
                  <c:v>3</c:v>
                </c:pt>
                <c:pt idx="35">
                  <c:v>3.125</c:v>
                </c:pt>
                <c:pt idx="36">
                  <c:v>3.25</c:v>
                </c:pt>
                <c:pt idx="37">
                  <c:v>3.375</c:v>
                </c:pt>
                <c:pt idx="38">
                  <c:v>3.5</c:v>
                </c:pt>
                <c:pt idx="39">
                  <c:v>3.625</c:v>
                </c:pt>
                <c:pt idx="40">
                  <c:v>3.75</c:v>
                </c:pt>
                <c:pt idx="41">
                  <c:v>3.875</c:v>
                </c:pt>
                <c:pt idx="42">
                  <c:v>4</c:v>
                </c:pt>
                <c:pt idx="43">
                  <c:v>4.125</c:v>
                </c:pt>
                <c:pt idx="44">
                  <c:v>4.25</c:v>
                </c:pt>
                <c:pt idx="45">
                  <c:v>4.375</c:v>
                </c:pt>
                <c:pt idx="46">
                  <c:v>4.5</c:v>
                </c:pt>
                <c:pt idx="47">
                  <c:v>4.625</c:v>
                </c:pt>
                <c:pt idx="48">
                  <c:v>4.75</c:v>
                </c:pt>
                <c:pt idx="49">
                  <c:v>4.875</c:v>
                </c:pt>
                <c:pt idx="50">
                  <c:v>5</c:v>
                </c:pt>
                <c:pt idx="51">
                  <c:v>5.15</c:v>
                </c:pt>
                <c:pt idx="52">
                  <c:v>5.3</c:v>
                </c:pt>
                <c:pt idx="53">
                  <c:v>5.45</c:v>
                </c:pt>
                <c:pt idx="54">
                  <c:v>5.6</c:v>
                </c:pt>
                <c:pt idx="55">
                  <c:v>5.75</c:v>
                </c:pt>
                <c:pt idx="56">
                  <c:v>5.9</c:v>
                </c:pt>
                <c:pt idx="57">
                  <c:v>6.05</c:v>
                </c:pt>
                <c:pt idx="58">
                  <c:v>6.2</c:v>
                </c:pt>
                <c:pt idx="59">
                  <c:v>6.35</c:v>
                </c:pt>
                <c:pt idx="60">
                  <c:v>6.5</c:v>
                </c:pt>
                <c:pt idx="61">
                  <c:v>6.65000000000001</c:v>
                </c:pt>
                <c:pt idx="62">
                  <c:v>6.80000000000001</c:v>
                </c:pt>
                <c:pt idx="63">
                  <c:v>6.95000000000001</c:v>
                </c:pt>
                <c:pt idx="64">
                  <c:v>7.10000000000001</c:v>
                </c:pt>
                <c:pt idx="65">
                  <c:v>7.25000000000001</c:v>
                </c:pt>
                <c:pt idx="66">
                  <c:v>7.40000000000001</c:v>
                </c:pt>
                <c:pt idx="67">
                  <c:v>7.55000000000001</c:v>
                </c:pt>
                <c:pt idx="68">
                  <c:v>7.70000000000001</c:v>
                </c:pt>
                <c:pt idx="69">
                  <c:v>7.85000000000001</c:v>
                </c:pt>
                <c:pt idx="70">
                  <c:v>8.00000000000001</c:v>
                </c:pt>
                <c:pt idx="71">
                  <c:v>8.15000000000001</c:v>
                </c:pt>
                <c:pt idx="72">
                  <c:v>8.30000000000001</c:v>
                </c:pt>
                <c:pt idx="73">
                  <c:v>8.45000000000001</c:v>
                </c:pt>
                <c:pt idx="74">
                  <c:v>8.60000000000001</c:v>
                </c:pt>
                <c:pt idx="75">
                  <c:v>8.75000000000001</c:v>
                </c:pt>
                <c:pt idx="76">
                  <c:v>8.90000000000001</c:v>
                </c:pt>
                <c:pt idx="77">
                  <c:v>9.05000000000001</c:v>
                </c:pt>
                <c:pt idx="78">
                  <c:v>9.20000000000001</c:v>
                </c:pt>
                <c:pt idx="79">
                  <c:v>9.35000000000001</c:v>
                </c:pt>
                <c:pt idx="80">
                  <c:v>9.50000000000001</c:v>
                </c:pt>
                <c:pt idx="81">
                  <c:v>9.70000000000001</c:v>
                </c:pt>
                <c:pt idx="82">
                  <c:v>9.90000000000001</c:v>
                </c:pt>
                <c:pt idx="83">
                  <c:v>10.1</c:v>
                </c:pt>
                <c:pt idx="84">
                  <c:v>10.3</c:v>
                </c:pt>
                <c:pt idx="85">
                  <c:v>10.5</c:v>
                </c:pt>
                <c:pt idx="86">
                  <c:v>10.7</c:v>
                </c:pt>
                <c:pt idx="87">
                  <c:v>10.9</c:v>
                </c:pt>
                <c:pt idx="88">
                  <c:v>11.1</c:v>
                </c:pt>
                <c:pt idx="89">
                  <c:v>11.3</c:v>
                </c:pt>
                <c:pt idx="90">
                  <c:v>11.5</c:v>
                </c:pt>
                <c:pt idx="91">
                  <c:v>11.7</c:v>
                </c:pt>
                <c:pt idx="92">
                  <c:v>11.9</c:v>
                </c:pt>
                <c:pt idx="93">
                  <c:v>12.1</c:v>
                </c:pt>
                <c:pt idx="94">
                  <c:v>12.3</c:v>
                </c:pt>
                <c:pt idx="95">
                  <c:v>12.5</c:v>
                </c:pt>
                <c:pt idx="96">
                  <c:v>12.7</c:v>
                </c:pt>
                <c:pt idx="97">
                  <c:v>12.9</c:v>
                </c:pt>
                <c:pt idx="98">
                  <c:v>13.1</c:v>
                </c:pt>
                <c:pt idx="99">
                  <c:v>13.3</c:v>
                </c:pt>
                <c:pt idx="100">
                  <c:v>13.5</c:v>
                </c:pt>
                <c:pt idx="101">
                  <c:v>13.7</c:v>
                </c:pt>
                <c:pt idx="102">
                  <c:v>13.9</c:v>
                </c:pt>
                <c:pt idx="103">
                  <c:v>14.1</c:v>
                </c:pt>
                <c:pt idx="104">
                  <c:v>14.3</c:v>
                </c:pt>
                <c:pt idx="105">
                  <c:v>14.5</c:v>
                </c:pt>
                <c:pt idx="106">
                  <c:v>14.7</c:v>
                </c:pt>
                <c:pt idx="107">
                  <c:v>14.9</c:v>
                </c:pt>
                <c:pt idx="108">
                  <c:v>15.1</c:v>
                </c:pt>
                <c:pt idx="109">
                  <c:v>15.3</c:v>
                </c:pt>
                <c:pt idx="110">
                  <c:v>15.5</c:v>
                </c:pt>
                <c:pt idx="111">
                  <c:v>15.7</c:v>
                </c:pt>
                <c:pt idx="112">
                  <c:v>15.9</c:v>
                </c:pt>
                <c:pt idx="113">
                  <c:v>16.1</c:v>
                </c:pt>
                <c:pt idx="114">
                  <c:v>16.3</c:v>
                </c:pt>
                <c:pt idx="115">
                  <c:v>16.5</c:v>
                </c:pt>
                <c:pt idx="116">
                  <c:v>16.7</c:v>
                </c:pt>
                <c:pt idx="117">
                  <c:v>16.9</c:v>
                </c:pt>
                <c:pt idx="118">
                  <c:v>17.1</c:v>
                </c:pt>
                <c:pt idx="119">
                  <c:v>17.3</c:v>
                </c:pt>
                <c:pt idx="120">
                  <c:v>17.5</c:v>
                </c:pt>
                <c:pt idx="121">
                  <c:v>17.7</c:v>
                </c:pt>
                <c:pt idx="122">
                  <c:v>17.9</c:v>
                </c:pt>
                <c:pt idx="123">
                  <c:v>18.1</c:v>
                </c:pt>
                <c:pt idx="124">
                  <c:v>18.3</c:v>
                </c:pt>
                <c:pt idx="125">
                  <c:v>18.5</c:v>
                </c:pt>
                <c:pt idx="126">
                  <c:v>18.7</c:v>
                </c:pt>
                <c:pt idx="127">
                  <c:v>18.9</c:v>
                </c:pt>
                <c:pt idx="128">
                  <c:v>19.1</c:v>
                </c:pt>
                <c:pt idx="129">
                  <c:v>19.3</c:v>
                </c:pt>
                <c:pt idx="130">
                  <c:v>19.5</c:v>
                </c:pt>
                <c:pt idx="131">
                  <c:v>19.75</c:v>
                </c:pt>
                <c:pt idx="132">
                  <c:v>20</c:v>
                </c:pt>
                <c:pt idx="133">
                  <c:v>20.25</c:v>
                </c:pt>
                <c:pt idx="134">
                  <c:v>20.5</c:v>
                </c:pt>
                <c:pt idx="135">
                  <c:v>20.75</c:v>
                </c:pt>
                <c:pt idx="136">
                  <c:v>21</c:v>
                </c:pt>
                <c:pt idx="137">
                  <c:v>21.25</c:v>
                </c:pt>
                <c:pt idx="138">
                  <c:v>21.5</c:v>
                </c:pt>
                <c:pt idx="139">
                  <c:v>21.75</c:v>
                </c:pt>
                <c:pt idx="140">
                  <c:v>22</c:v>
                </c:pt>
                <c:pt idx="141">
                  <c:v>22.25</c:v>
                </c:pt>
                <c:pt idx="142">
                  <c:v>22.5</c:v>
                </c:pt>
                <c:pt idx="143">
                  <c:v>22.75</c:v>
                </c:pt>
                <c:pt idx="144">
                  <c:v>23</c:v>
                </c:pt>
                <c:pt idx="145">
                  <c:v>23.25</c:v>
                </c:pt>
                <c:pt idx="146">
                  <c:v>23.5</c:v>
                </c:pt>
                <c:pt idx="147">
                  <c:v>23.75</c:v>
                </c:pt>
                <c:pt idx="148">
                  <c:v>24</c:v>
                </c:pt>
                <c:pt idx="149">
                  <c:v>24.25</c:v>
                </c:pt>
                <c:pt idx="150">
                  <c:v>24.5</c:v>
                </c:pt>
                <c:pt idx="151">
                  <c:v>24.75</c:v>
                </c:pt>
                <c:pt idx="152">
                  <c:v>25</c:v>
                </c:pt>
                <c:pt idx="153">
                  <c:v>25.25</c:v>
                </c:pt>
                <c:pt idx="154">
                  <c:v>25.5</c:v>
                </c:pt>
                <c:pt idx="155">
                  <c:v>25.75</c:v>
                </c:pt>
                <c:pt idx="156">
                  <c:v>26</c:v>
                </c:pt>
                <c:pt idx="157">
                  <c:v>26.25</c:v>
                </c:pt>
                <c:pt idx="158">
                  <c:v>26.5</c:v>
                </c:pt>
                <c:pt idx="159">
                  <c:v>26.75</c:v>
                </c:pt>
                <c:pt idx="160">
                  <c:v>27</c:v>
                </c:pt>
                <c:pt idx="161">
                  <c:v>27.3</c:v>
                </c:pt>
                <c:pt idx="162">
                  <c:v>27.6</c:v>
                </c:pt>
                <c:pt idx="163">
                  <c:v>27.9</c:v>
                </c:pt>
                <c:pt idx="164">
                  <c:v>28.2</c:v>
                </c:pt>
                <c:pt idx="165">
                  <c:v>28.5</c:v>
                </c:pt>
                <c:pt idx="166">
                  <c:v>28.8</c:v>
                </c:pt>
                <c:pt idx="167">
                  <c:v>29.1</c:v>
                </c:pt>
                <c:pt idx="168">
                  <c:v>29.4</c:v>
                </c:pt>
                <c:pt idx="169">
                  <c:v>29.7</c:v>
                </c:pt>
                <c:pt idx="170">
                  <c:v>30</c:v>
                </c:pt>
                <c:pt idx="171">
                  <c:v>30.3</c:v>
                </c:pt>
                <c:pt idx="172">
                  <c:v>30.6</c:v>
                </c:pt>
                <c:pt idx="173">
                  <c:v>30.9</c:v>
                </c:pt>
                <c:pt idx="174">
                  <c:v>31.2</c:v>
                </c:pt>
                <c:pt idx="175">
                  <c:v>31.5</c:v>
                </c:pt>
                <c:pt idx="176">
                  <c:v>31.8</c:v>
                </c:pt>
                <c:pt idx="177">
                  <c:v>32.1</c:v>
                </c:pt>
                <c:pt idx="178">
                  <c:v>32.4</c:v>
                </c:pt>
                <c:pt idx="179">
                  <c:v>32.7</c:v>
                </c:pt>
                <c:pt idx="180">
                  <c:v>33</c:v>
                </c:pt>
                <c:pt idx="181">
                  <c:v>33.3</c:v>
                </c:pt>
                <c:pt idx="182">
                  <c:v>33.6</c:v>
                </c:pt>
                <c:pt idx="183">
                  <c:v>33.9</c:v>
                </c:pt>
                <c:pt idx="184">
                  <c:v>34.2</c:v>
                </c:pt>
                <c:pt idx="185">
                  <c:v>34.5</c:v>
                </c:pt>
                <c:pt idx="186">
                  <c:v>34.8</c:v>
                </c:pt>
                <c:pt idx="187">
                  <c:v>35.1</c:v>
                </c:pt>
                <c:pt idx="188">
                  <c:v>35.4</c:v>
                </c:pt>
                <c:pt idx="189">
                  <c:v>35.7</c:v>
                </c:pt>
                <c:pt idx="190">
                  <c:v>36</c:v>
                </c:pt>
                <c:pt idx="191">
                  <c:v>36.3</c:v>
                </c:pt>
                <c:pt idx="192">
                  <c:v>36.5999999999999</c:v>
                </c:pt>
                <c:pt idx="193">
                  <c:v>36.8999999999999</c:v>
                </c:pt>
                <c:pt idx="194">
                  <c:v>37.1999999999999</c:v>
                </c:pt>
                <c:pt idx="195">
                  <c:v>37.4999999999999</c:v>
                </c:pt>
                <c:pt idx="196">
                  <c:v>37.7999999999999</c:v>
                </c:pt>
                <c:pt idx="197">
                  <c:v>38.0999999999999</c:v>
                </c:pt>
                <c:pt idx="198">
                  <c:v>38.3999999999999</c:v>
                </c:pt>
                <c:pt idx="199">
                  <c:v>38.6999999999999</c:v>
                </c:pt>
                <c:pt idx="200">
                  <c:v>38.9999999999999</c:v>
                </c:pt>
                <c:pt idx="201">
                  <c:v>39.2999999999999</c:v>
                </c:pt>
                <c:pt idx="202">
                  <c:v>39.5999999999999</c:v>
                </c:pt>
                <c:pt idx="203">
                  <c:v>39.8999999999999</c:v>
                </c:pt>
                <c:pt idx="204">
                  <c:v>40.1999999999999</c:v>
                </c:pt>
                <c:pt idx="205">
                  <c:v>40.4999999999999</c:v>
                </c:pt>
                <c:pt idx="206">
                  <c:v>40.7999999999999</c:v>
                </c:pt>
                <c:pt idx="207">
                  <c:v>41.0999999999999</c:v>
                </c:pt>
                <c:pt idx="208">
                  <c:v>41.3999999999999</c:v>
                </c:pt>
                <c:pt idx="209">
                  <c:v>41.6999999999999</c:v>
                </c:pt>
                <c:pt idx="210">
                  <c:v>41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09197"/>
        <c:axId val="22270889"/>
      </c:lineChart>
      <c:catAx>
        <c:axId val="67109197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2270889"/>
        <c:crossesAt val="0"/>
        <c:auto val="1"/>
        <c:lblAlgn val="ctr"/>
        <c:lblOffset val="100"/>
        <c:noMultiLvlLbl val="0"/>
      </c:catAx>
      <c:valAx>
        <c:axId val="2227088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109197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9" activeCellId="0" sqref="D149:F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7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75.5</v>
      </c>
      <c r="B6" s="14" t="n">
        <v>0.365000000000009</v>
      </c>
      <c r="C6" s="15" t="n">
        <v>0</v>
      </c>
      <c r="D6" s="16" t="n">
        <v>276</v>
      </c>
      <c r="E6" s="14" t="n">
        <v>0.86500000000001</v>
      </c>
      <c r="F6" s="15" t="n">
        <v>0.62</v>
      </c>
      <c r="G6" s="16" t="n">
        <v>276.499999999999</v>
      </c>
      <c r="H6" s="14" t="n">
        <v>1.36500000000001</v>
      </c>
      <c r="I6" s="15" t="n">
        <v>0.820000000000001</v>
      </c>
      <c r="J6" s="16" t="n">
        <v>276.999999999999</v>
      </c>
      <c r="K6" s="14" t="n">
        <v>1.86500000000001</v>
      </c>
      <c r="L6" s="15" t="n">
        <v>0.880000000000001</v>
      </c>
      <c r="M6" s="17" t="n">
        <v>0.7</v>
      </c>
      <c r="N6" s="18" t="n">
        <v>0.03</v>
      </c>
      <c r="O6" s="17"/>
      <c r="P6" s="19" t="n">
        <v>0.04</v>
      </c>
      <c r="Q6" s="20"/>
      <c r="R6" s="21"/>
      <c r="S6" s="22"/>
    </row>
    <row r="7" s="23" customFormat="true" ht="14.1" hidden="false" customHeight="true" outlineLevel="0" collapsed="false">
      <c r="A7" s="24" t="n">
        <v>275.51</v>
      </c>
      <c r="B7" s="25" t="n">
        <v>0.375000000000009</v>
      </c>
      <c r="C7" s="26" t="n">
        <v>0.013</v>
      </c>
      <c r="D7" s="24" t="n">
        <v>276.01</v>
      </c>
      <c r="E7" s="25" t="n">
        <v>0.87500000000001</v>
      </c>
      <c r="F7" s="26" t="n">
        <v>0.626</v>
      </c>
      <c r="G7" s="24" t="n">
        <v>276.509999999999</v>
      </c>
      <c r="H7" s="25" t="n">
        <v>1.37500000000001</v>
      </c>
      <c r="I7" s="26" t="n">
        <v>0.822000000000001</v>
      </c>
      <c r="J7" s="27" t="n">
        <v>277.009999999999</v>
      </c>
      <c r="K7" s="28" t="n">
        <v>1.87500000000001</v>
      </c>
      <c r="L7" s="29" t="n">
        <v>0.881000000000001</v>
      </c>
      <c r="M7" s="17" t="n">
        <v>0.8</v>
      </c>
      <c r="N7" s="30" t="n">
        <v>0.04</v>
      </c>
      <c r="O7" s="17"/>
      <c r="P7" s="19" t="n">
        <v>0.08</v>
      </c>
      <c r="Q7" s="31"/>
      <c r="R7" s="21"/>
      <c r="S7" s="22"/>
    </row>
    <row r="8" s="23" customFormat="true" ht="14.1" hidden="false" customHeight="true" outlineLevel="0" collapsed="false">
      <c r="A8" s="24" t="n">
        <v>275.52</v>
      </c>
      <c r="B8" s="25" t="n">
        <v>0.385000000000009</v>
      </c>
      <c r="C8" s="26" t="n">
        <v>0.026</v>
      </c>
      <c r="D8" s="24" t="n">
        <v>276.02</v>
      </c>
      <c r="E8" s="25" t="n">
        <v>0.88500000000001</v>
      </c>
      <c r="F8" s="26" t="n">
        <v>0.632000000000001</v>
      </c>
      <c r="G8" s="24" t="n">
        <v>276.519999999999</v>
      </c>
      <c r="H8" s="25" t="n">
        <v>1.38500000000001</v>
      </c>
      <c r="I8" s="26" t="n">
        <v>0.824000000000001</v>
      </c>
      <c r="J8" s="27" t="n">
        <v>277.019999999999</v>
      </c>
      <c r="K8" s="28" t="n">
        <v>1.88500000000001</v>
      </c>
      <c r="L8" s="29" t="n">
        <v>0.882000000000001</v>
      </c>
      <c r="M8" s="17" t="n">
        <v>0.9</v>
      </c>
      <c r="N8" s="30" t="n">
        <v>0.06</v>
      </c>
      <c r="O8" s="17"/>
      <c r="P8" s="19" t="n">
        <v>0.14</v>
      </c>
      <c r="Q8" s="31"/>
      <c r="R8" s="21"/>
      <c r="S8" s="22"/>
    </row>
    <row r="9" s="23" customFormat="true" ht="14.1" hidden="false" customHeight="true" outlineLevel="0" collapsed="false">
      <c r="A9" s="24" t="n">
        <v>275.53</v>
      </c>
      <c r="B9" s="25" t="n">
        <v>0.395000000000009</v>
      </c>
      <c r="C9" s="26" t="n">
        <v>0.039</v>
      </c>
      <c r="D9" s="24" t="n">
        <v>276.03</v>
      </c>
      <c r="E9" s="25" t="n">
        <v>0.89500000000001</v>
      </c>
      <c r="F9" s="26" t="n">
        <v>0.638000000000001</v>
      </c>
      <c r="G9" s="24" t="n">
        <v>276.529999999999</v>
      </c>
      <c r="H9" s="25" t="n">
        <v>1.39500000000001</v>
      </c>
      <c r="I9" s="26" t="n">
        <v>0.826000000000001</v>
      </c>
      <c r="J9" s="27" t="n">
        <v>277.029999999999</v>
      </c>
      <c r="K9" s="28" t="n">
        <v>1.89500000000001</v>
      </c>
      <c r="L9" s="29" t="n">
        <v>0.883000000000001</v>
      </c>
      <c r="M9" s="17" t="n">
        <v>1</v>
      </c>
      <c r="N9" s="30" t="n">
        <v>0.05</v>
      </c>
      <c r="O9" s="17"/>
      <c r="P9" s="19" t="n">
        <v>0.19</v>
      </c>
      <c r="Q9" s="31"/>
      <c r="R9" s="21"/>
      <c r="S9" s="22"/>
    </row>
    <row r="10" s="23" customFormat="true" ht="14.1" hidden="false" customHeight="true" outlineLevel="0" collapsed="false">
      <c r="A10" s="24" t="n">
        <v>275.54</v>
      </c>
      <c r="B10" s="25" t="n">
        <v>0.405000000000009</v>
      </c>
      <c r="C10" s="26" t="n">
        <v>0.052</v>
      </c>
      <c r="D10" s="24" t="n">
        <v>276.04</v>
      </c>
      <c r="E10" s="25" t="n">
        <v>0.90500000000001</v>
      </c>
      <c r="F10" s="26" t="n">
        <v>0.644000000000001</v>
      </c>
      <c r="G10" s="24" t="n">
        <v>276.539999999999</v>
      </c>
      <c r="H10" s="25" t="n">
        <v>1.40500000000001</v>
      </c>
      <c r="I10" s="26" t="n">
        <v>0.828000000000001</v>
      </c>
      <c r="J10" s="27" t="n">
        <v>277.039999999999</v>
      </c>
      <c r="K10" s="28" t="n">
        <v>1.90500000000001</v>
      </c>
      <c r="L10" s="29" t="n">
        <v>0.884000000000001</v>
      </c>
      <c r="M10" s="17" t="n">
        <v>1.1</v>
      </c>
      <c r="N10" s="30" t="n">
        <v>0.07</v>
      </c>
      <c r="O10" s="17"/>
      <c r="P10" s="19" t="n">
        <v>0.26</v>
      </c>
      <c r="Q10" s="31"/>
      <c r="R10" s="21"/>
      <c r="S10" s="22"/>
    </row>
    <row r="11" s="23" customFormat="true" ht="14.1" hidden="false" customHeight="true" outlineLevel="0" collapsed="false">
      <c r="A11" s="24" t="n">
        <v>275.55</v>
      </c>
      <c r="B11" s="25" t="n">
        <v>0.415000000000009</v>
      </c>
      <c r="C11" s="26" t="n">
        <v>0.065</v>
      </c>
      <c r="D11" s="24" t="n">
        <v>276.05</v>
      </c>
      <c r="E11" s="25" t="n">
        <v>0.91500000000001</v>
      </c>
      <c r="F11" s="26" t="n">
        <v>0.650000000000001</v>
      </c>
      <c r="G11" s="24" t="n">
        <v>276.549999999999</v>
      </c>
      <c r="H11" s="25" t="n">
        <v>1.41500000000001</v>
      </c>
      <c r="I11" s="26" t="n">
        <v>0.830000000000001</v>
      </c>
      <c r="J11" s="27" t="n">
        <v>277.049999999999</v>
      </c>
      <c r="K11" s="28" t="n">
        <v>1.91500000000001</v>
      </c>
      <c r="L11" s="29" t="n">
        <v>0.885000000000001</v>
      </c>
      <c r="M11" s="17" t="n">
        <v>1.2</v>
      </c>
      <c r="N11" s="30" t="n">
        <v>0.07</v>
      </c>
      <c r="O11" s="17"/>
      <c r="P11" s="19" t="n">
        <v>0.33</v>
      </c>
      <c r="Q11" s="31"/>
      <c r="R11" s="21"/>
      <c r="S11" s="22"/>
    </row>
    <row r="12" s="23" customFormat="true" ht="14.1" hidden="false" customHeight="true" outlineLevel="0" collapsed="false">
      <c r="A12" s="24" t="n">
        <v>275.56</v>
      </c>
      <c r="B12" s="25" t="n">
        <v>0.425000000000009</v>
      </c>
      <c r="C12" s="26" t="n">
        <v>0.078</v>
      </c>
      <c r="D12" s="24" t="n">
        <v>276.06</v>
      </c>
      <c r="E12" s="25" t="n">
        <v>0.92500000000001</v>
      </c>
      <c r="F12" s="26" t="n">
        <v>0.656000000000001</v>
      </c>
      <c r="G12" s="24" t="n">
        <v>276.559999999999</v>
      </c>
      <c r="H12" s="25" t="n">
        <v>1.42500000000001</v>
      </c>
      <c r="I12" s="26" t="n">
        <v>0.832000000000001</v>
      </c>
      <c r="J12" s="27" t="n">
        <v>277.059999999999</v>
      </c>
      <c r="K12" s="28" t="n">
        <v>1.92500000000001</v>
      </c>
      <c r="L12" s="29" t="n">
        <v>0.886000000000001</v>
      </c>
      <c r="M12" s="17" t="n">
        <v>1.3</v>
      </c>
      <c r="N12" s="30" t="n">
        <v>0.06</v>
      </c>
      <c r="O12" s="17"/>
      <c r="P12" s="19" t="n">
        <v>0.39</v>
      </c>
      <c r="Q12" s="31"/>
      <c r="R12" s="21"/>
      <c r="S12" s="22"/>
    </row>
    <row r="13" s="23" customFormat="true" ht="14.1" hidden="false" customHeight="true" outlineLevel="0" collapsed="false">
      <c r="A13" s="24" t="n">
        <v>275.57</v>
      </c>
      <c r="B13" s="25" t="n">
        <v>0.435000000000009</v>
      </c>
      <c r="C13" s="26" t="n">
        <v>0.091</v>
      </c>
      <c r="D13" s="24" t="n">
        <v>276.07</v>
      </c>
      <c r="E13" s="25" t="n">
        <v>0.93500000000001</v>
      </c>
      <c r="F13" s="26" t="n">
        <v>0.662000000000001</v>
      </c>
      <c r="G13" s="24" t="n">
        <v>276.569999999999</v>
      </c>
      <c r="H13" s="25" t="n">
        <v>1.43500000000001</v>
      </c>
      <c r="I13" s="26" t="n">
        <v>0.834000000000001</v>
      </c>
      <c r="J13" s="27" t="n">
        <v>277.069999999999</v>
      </c>
      <c r="K13" s="28" t="n">
        <v>1.93500000000001</v>
      </c>
      <c r="L13" s="29" t="n">
        <v>0.887000000000001</v>
      </c>
      <c r="M13" s="17" t="n">
        <v>1.4</v>
      </c>
      <c r="N13" s="30" t="n">
        <v>0.05</v>
      </c>
      <c r="O13" s="17"/>
      <c r="P13" s="19" t="n">
        <v>0.44</v>
      </c>
      <c r="Q13" s="31"/>
      <c r="R13" s="21"/>
      <c r="S13" s="22"/>
    </row>
    <row r="14" s="23" customFormat="true" ht="14.1" hidden="false" customHeight="true" outlineLevel="0" collapsed="false">
      <c r="A14" s="24" t="n">
        <v>275.58</v>
      </c>
      <c r="B14" s="25" t="n">
        <v>0.445000000000009</v>
      </c>
      <c r="C14" s="26" t="n">
        <v>0.104</v>
      </c>
      <c r="D14" s="24" t="n">
        <v>276.08</v>
      </c>
      <c r="E14" s="25" t="n">
        <v>0.94500000000001</v>
      </c>
      <c r="F14" s="26" t="n">
        <v>0.668000000000001</v>
      </c>
      <c r="G14" s="24" t="n">
        <v>276.579999999999</v>
      </c>
      <c r="H14" s="25" t="n">
        <v>1.44500000000001</v>
      </c>
      <c r="I14" s="26" t="n">
        <v>0.836000000000001</v>
      </c>
      <c r="J14" s="27" t="n">
        <v>277.079999999999</v>
      </c>
      <c r="K14" s="28" t="n">
        <v>1.94500000000001</v>
      </c>
      <c r="L14" s="29" t="n">
        <v>0.888000000000001</v>
      </c>
      <c r="M14" s="17" t="n">
        <v>1.5</v>
      </c>
      <c r="N14" s="30" t="n">
        <v>0.05</v>
      </c>
      <c r="O14" s="17"/>
      <c r="P14" s="19" t="n">
        <v>0.49</v>
      </c>
      <c r="Q14" s="31"/>
      <c r="R14" s="21"/>
      <c r="S14" s="22"/>
    </row>
    <row r="15" s="23" customFormat="true" ht="14.1" hidden="false" customHeight="true" outlineLevel="0" collapsed="false">
      <c r="A15" s="24" t="n">
        <v>275.59</v>
      </c>
      <c r="B15" s="25" t="n">
        <v>0.455000000000009</v>
      </c>
      <c r="C15" s="26" t="n">
        <v>0.117</v>
      </c>
      <c r="D15" s="24" t="n">
        <v>276.089999999999</v>
      </c>
      <c r="E15" s="25" t="n">
        <v>0.95500000000001</v>
      </c>
      <c r="F15" s="26" t="n">
        <v>0.674000000000001</v>
      </c>
      <c r="G15" s="24" t="n">
        <v>276.589999999999</v>
      </c>
      <c r="H15" s="25" t="n">
        <v>1.45500000000001</v>
      </c>
      <c r="I15" s="26" t="n">
        <v>0.838000000000001</v>
      </c>
      <c r="J15" s="27" t="n">
        <v>277.089999999999</v>
      </c>
      <c r="K15" s="28" t="n">
        <v>1.95500000000001</v>
      </c>
      <c r="L15" s="29" t="n">
        <v>0.889000000000001</v>
      </c>
      <c r="M15" s="17" t="n">
        <v>1.6</v>
      </c>
      <c r="N15" s="30" t="n">
        <v>0.05</v>
      </c>
      <c r="O15" s="17"/>
      <c r="P15" s="19" t="n">
        <v>0.54</v>
      </c>
      <c r="Q15" s="31"/>
      <c r="R15" s="21"/>
      <c r="S15" s="22"/>
    </row>
    <row r="16" s="23" customFormat="true" ht="14.1" hidden="false" customHeight="true" outlineLevel="0" collapsed="false">
      <c r="A16" s="32" t="n">
        <v>275.6</v>
      </c>
      <c r="B16" s="33" t="n">
        <v>0.465000000000009</v>
      </c>
      <c r="C16" s="34" t="n">
        <v>0.13</v>
      </c>
      <c r="D16" s="32" t="n">
        <v>276.099999999999</v>
      </c>
      <c r="E16" s="33" t="n">
        <v>0.96500000000001</v>
      </c>
      <c r="F16" s="34" t="n">
        <v>0.680000000000001</v>
      </c>
      <c r="G16" s="32" t="n">
        <v>276.599999999999</v>
      </c>
      <c r="H16" s="33" t="n">
        <v>1.46500000000001</v>
      </c>
      <c r="I16" s="34" t="n">
        <v>0.840000000000001</v>
      </c>
      <c r="J16" s="35" t="n">
        <v>277.099999999999</v>
      </c>
      <c r="K16" s="36" t="n">
        <v>1.96500000000001</v>
      </c>
      <c r="L16" s="37" t="n">
        <v>0.890000000000001</v>
      </c>
      <c r="M16" s="17" t="n">
        <v>1.7</v>
      </c>
      <c r="N16" s="30" t="n">
        <v>0.0399999999999999</v>
      </c>
      <c r="O16" s="17"/>
      <c r="P16" s="19" t="n">
        <v>0.58</v>
      </c>
      <c r="Q16" s="31"/>
      <c r="R16" s="21"/>
      <c r="S16" s="22"/>
    </row>
    <row r="17" s="23" customFormat="true" ht="14.1" hidden="false" customHeight="true" outlineLevel="0" collapsed="false">
      <c r="A17" s="38" t="n">
        <v>275.61</v>
      </c>
      <c r="B17" s="39" t="n">
        <v>0.475000000000009</v>
      </c>
      <c r="C17" s="40" t="n">
        <v>0.145</v>
      </c>
      <c r="D17" s="38" t="n">
        <v>276.109999999999</v>
      </c>
      <c r="E17" s="39" t="n">
        <v>0.97500000000001</v>
      </c>
      <c r="F17" s="40" t="n">
        <v>0.685000000000001</v>
      </c>
      <c r="G17" s="38" t="n">
        <v>276.609999999999</v>
      </c>
      <c r="H17" s="39" t="n">
        <v>1.47500000000001</v>
      </c>
      <c r="I17" s="40" t="n">
        <v>0.841500000000001</v>
      </c>
      <c r="J17" s="41" t="n">
        <v>277.109999999999</v>
      </c>
      <c r="K17" s="42" t="n">
        <v>1.97500000000001</v>
      </c>
      <c r="L17" s="43" t="n">
        <v>0.890200000000001</v>
      </c>
      <c r="M17" s="17" t="n">
        <v>1.8</v>
      </c>
      <c r="N17" s="30" t="n">
        <v>0.03</v>
      </c>
      <c r="O17" s="44"/>
      <c r="P17" s="19" t="n">
        <v>0.61</v>
      </c>
      <c r="Q17" s="31"/>
      <c r="R17" s="21"/>
      <c r="S17" s="22"/>
    </row>
    <row r="18" s="23" customFormat="true" ht="14.1" hidden="false" customHeight="true" outlineLevel="0" collapsed="false">
      <c r="A18" s="24" t="n">
        <v>275.62</v>
      </c>
      <c r="B18" s="25" t="n">
        <v>0.485000000000009</v>
      </c>
      <c r="C18" s="40" t="n">
        <v>0.16</v>
      </c>
      <c r="D18" s="24" t="n">
        <v>276.119999999999</v>
      </c>
      <c r="E18" s="25" t="n">
        <v>0.98500000000001</v>
      </c>
      <c r="F18" s="26" t="n">
        <v>0.690000000000001</v>
      </c>
      <c r="G18" s="24" t="n">
        <v>276.619999999999</v>
      </c>
      <c r="H18" s="25" t="n">
        <v>1.48500000000001</v>
      </c>
      <c r="I18" s="26" t="n">
        <v>0.843000000000001</v>
      </c>
      <c r="J18" s="27" t="n">
        <v>277.119999999999</v>
      </c>
      <c r="K18" s="28" t="n">
        <v>1.98500000000001</v>
      </c>
      <c r="L18" s="29" t="n">
        <v>0.890400000000001</v>
      </c>
      <c r="M18" s="17" t="n">
        <v>1.9</v>
      </c>
      <c r="N18" s="30" t="n">
        <v>0.03</v>
      </c>
      <c r="O18" s="17"/>
      <c r="P18" s="19" t="n">
        <v>0.64</v>
      </c>
      <c r="Q18" s="31"/>
      <c r="R18" s="21"/>
      <c r="S18" s="22"/>
    </row>
    <row r="19" s="23" customFormat="true" ht="14.1" hidden="false" customHeight="true" outlineLevel="0" collapsed="false">
      <c r="A19" s="24" t="n">
        <v>275.63</v>
      </c>
      <c r="B19" s="25" t="n">
        <v>0.495000000000009</v>
      </c>
      <c r="C19" s="40" t="n">
        <v>0.175</v>
      </c>
      <c r="D19" s="24" t="n">
        <v>276.129999999999</v>
      </c>
      <c r="E19" s="25" t="n">
        <v>0.99500000000001</v>
      </c>
      <c r="F19" s="26" t="n">
        <v>0.695000000000001</v>
      </c>
      <c r="G19" s="24" t="n">
        <v>276.629999999999</v>
      </c>
      <c r="H19" s="25" t="n">
        <v>1.49500000000001</v>
      </c>
      <c r="I19" s="26" t="n">
        <v>0.844500000000001</v>
      </c>
      <c r="J19" s="27" t="n">
        <v>277.129999999999</v>
      </c>
      <c r="K19" s="28" t="n">
        <v>1.99500000000001</v>
      </c>
      <c r="L19" s="29" t="n">
        <v>0.890600000000001</v>
      </c>
      <c r="M19" s="17" t="n">
        <v>2</v>
      </c>
      <c r="N19" s="30" t="n">
        <v>0.03</v>
      </c>
      <c r="O19" s="17"/>
      <c r="P19" s="19" t="n">
        <v>0.67</v>
      </c>
      <c r="Q19" s="31"/>
      <c r="R19" s="21"/>
      <c r="S19" s="22"/>
    </row>
    <row r="20" s="23" customFormat="true" ht="14.1" hidden="false" customHeight="true" outlineLevel="0" collapsed="false">
      <c r="A20" s="24" t="n">
        <v>275.64</v>
      </c>
      <c r="B20" s="25" t="n">
        <v>0.505000000000009</v>
      </c>
      <c r="C20" s="40" t="n">
        <v>0.19</v>
      </c>
      <c r="D20" s="24" t="n">
        <v>276.139999999999</v>
      </c>
      <c r="E20" s="25" t="n">
        <v>1.00500000000001</v>
      </c>
      <c r="F20" s="26" t="n">
        <v>0.700000000000001</v>
      </c>
      <c r="G20" s="24" t="n">
        <v>276.639999999999</v>
      </c>
      <c r="H20" s="25" t="n">
        <v>1.50500000000001</v>
      </c>
      <c r="I20" s="26" t="n">
        <v>0.846000000000001</v>
      </c>
      <c r="J20" s="27" t="n">
        <v>277.139999999999</v>
      </c>
      <c r="K20" s="28" t="n">
        <v>2.00500000000001</v>
      </c>
      <c r="L20" s="29" t="n">
        <v>0.890800000000001</v>
      </c>
      <c r="M20" s="17" t="n">
        <v>2.1</v>
      </c>
      <c r="N20" s="30" t="n">
        <v>0.0199999999999999</v>
      </c>
      <c r="O20" s="17"/>
      <c r="P20" s="19" t="n">
        <v>0.69</v>
      </c>
      <c r="Q20" s="31"/>
      <c r="R20" s="21"/>
      <c r="S20" s="22"/>
    </row>
    <row r="21" s="23" customFormat="true" ht="14.1" hidden="false" customHeight="true" outlineLevel="0" collapsed="false">
      <c r="A21" s="24" t="n">
        <v>275.65</v>
      </c>
      <c r="B21" s="25" t="n">
        <v>0.515000000000009</v>
      </c>
      <c r="C21" s="40" t="n">
        <v>0.205</v>
      </c>
      <c r="D21" s="24" t="n">
        <v>276.149999999999</v>
      </c>
      <c r="E21" s="25" t="n">
        <v>1.01500000000001</v>
      </c>
      <c r="F21" s="26" t="n">
        <v>0.705000000000001</v>
      </c>
      <c r="G21" s="24" t="n">
        <v>276.649999999999</v>
      </c>
      <c r="H21" s="25" t="n">
        <v>1.51500000000001</v>
      </c>
      <c r="I21" s="26" t="n">
        <v>0.847500000000001</v>
      </c>
      <c r="J21" s="27" t="n">
        <v>277.149999999999</v>
      </c>
      <c r="K21" s="28" t="n">
        <v>2.01500000000001</v>
      </c>
      <c r="L21" s="29" t="n">
        <v>0.891000000000001</v>
      </c>
      <c r="M21" s="17" t="n">
        <v>2.2</v>
      </c>
      <c r="N21" s="30" t="n">
        <v>0.02</v>
      </c>
      <c r="O21" s="17"/>
      <c r="P21" s="19" t="n">
        <v>0.71</v>
      </c>
      <c r="Q21" s="31"/>
      <c r="R21" s="21"/>
      <c r="S21" s="22"/>
    </row>
    <row r="22" s="23" customFormat="true" ht="14.1" hidden="false" customHeight="true" outlineLevel="0" collapsed="false">
      <c r="A22" s="24" t="n">
        <v>275.66</v>
      </c>
      <c r="B22" s="25" t="n">
        <v>0.525000000000009</v>
      </c>
      <c r="C22" s="40" t="n">
        <v>0.22</v>
      </c>
      <c r="D22" s="24" t="n">
        <v>276.159999999999</v>
      </c>
      <c r="E22" s="25" t="n">
        <v>1.02500000000001</v>
      </c>
      <c r="F22" s="26" t="n">
        <v>0.710000000000001</v>
      </c>
      <c r="G22" s="24" t="n">
        <v>276.659999999999</v>
      </c>
      <c r="H22" s="25" t="n">
        <v>1.52500000000001</v>
      </c>
      <c r="I22" s="26" t="n">
        <v>0.849000000000001</v>
      </c>
      <c r="J22" s="27" t="n">
        <v>277.159999999999</v>
      </c>
      <c r="K22" s="28" t="n">
        <v>2.02500000000001</v>
      </c>
      <c r="L22" s="29" t="n">
        <v>0.8912</v>
      </c>
      <c r="M22" s="17" t="n">
        <v>2.3</v>
      </c>
      <c r="N22" s="30" t="n">
        <v>0.01</v>
      </c>
      <c r="O22" s="17"/>
      <c r="P22" s="19" t="n">
        <v>0.72</v>
      </c>
      <c r="Q22" s="31"/>
      <c r="R22" s="21"/>
      <c r="S22" s="22"/>
    </row>
    <row r="23" s="23" customFormat="true" ht="14.1" hidden="false" customHeight="true" outlineLevel="0" collapsed="false">
      <c r="A23" s="24" t="n">
        <v>275.67</v>
      </c>
      <c r="B23" s="25" t="n">
        <v>0.535000000000009</v>
      </c>
      <c r="C23" s="40" t="n">
        <v>0.235</v>
      </c>
      <c r="D23" s="24" t="n">
        <v>276.169999999999</v>
      </c>
      <c r="E23" s="25" t="n">
        <v>1.03500000000001</v>
      </c>
      <c r="F23" s="26" t="n">
        <v>0.715000000000001</v>
      </c>
      <c r="G23" s="24" t="n">
        <v>276.669999999999</v>
      </c>
      <c r="H23" s="25" t="n">
        <v>1.53500000000001</v>
      </c>
      <c r="I23" s="26" t="n">
        <v>0.850500000000001</v>
      </c>
      <c r="J23" s="27" t="n">
        <v>277.169999999999</v>
      </c>
      <c r="K23" s="28" t="n">
        <v>2.03500000000001</v>
      </c>
      <c r="L23" s="29" t="n">
        <v>0.8914</v>
      </c>
      <c r="M23" s="17" t="n">
        <v>2.4</v>
      </c>
      <c r="N23" s="30" t="n">
        <v>0.02</v>
      </c>
      <c r="O23" s="17"/>
      <c r="P23" s="19" t="n">
        <v>0.74</v>
      </c>
      <c r="Q23" s="31"/>
      <c r="R23" s="21"/>
      <c r="S23" s="22"/>
    </row>
    <row r="24" s="23" customFormat="true" ht="14.1" hidden="false" customHeight="true" outlineLevel="0" collapsed="false">
      <c r="A24" s="24" t="n">
        <v>275.68</v>
      </c>
      <c r="B24" s="25" t="n">
        <v>0.545000000000009</v>
      </c>
      <c r="C24" s="40" t="n">
        <v>0.25</v>
      </c>
      <c r="D24" s="24" t="n">
        <v>276.179999999999</v>
      </c>
      <c r="E24" s="25" t="n">
        <v>1.04500000000001</v>
      </c>
      <c r="F24" s="26" t="n">
        <v>0.720000000000001</v>
      </c>
      <c r="G24" s="24" t="n">
        <v>276.679999999999</v>
      </c>
      <c r="H24" s="25" t="n">
        <v>1.54500000000001</v>
      </c>
      <c r="I24" s="26" t="n">
        <v>0.852000000000001</v>
      </c>
      <c r="J24" s="27" t="n">
        <v>277.179999999999</v>
      </c>
      <c r="K24" s="28" t="n">
        <v>2.04500000000001</v>
      </c>
      <c r="L24" s="29" t="n">
        <v>0.8916</v>
      </c>
      <c r="M24" s="17" t="n">
        <v>2.5</v>
      </c>
      <c r="N24" s="30" t="n">
        <v>0.01</v>
      </c>
      <c r="O24" s="17"/>
      <c r="P24" s="19" t="n">
        <v>0.75</v>
      </c>
      <c r="Q24" s="31"/>
      <c r="R24" s="21"/>
      <c r="S24" s="22"/>
    </row>
    <row r="25" s="23" customFormat="true" ht="14.1" hidden="false" customHeight="true" outlineLevel="0" collapsed="false">
      <c r="A25" s="24" t="n">
        <v>275.69</v>
      </c>
      <c r="B25" s="25" t="n">
        <v>0.555000000000009</v>
      </c>
      <c r="C25" s="40" t="n">
        <v>0.265</v>
      </c>
      <c r="D25" s="24" t="n">
        <v>276.189999999999</v>
      </c>
      <c r="E25" s="25" t="n">
        <v>1.05500000000001</v>
      </c>
      <c r="F25" s="26" t="n">
        <v>0.725000000000001</v>
      </c>
      <c r="G25" s="24" t="n">
        <v>276.689999999999</v>
      </c>
      <c r="H25" s="25" t="n">
        <v>1.55500000000001</v>
      </c>
      <c r="I25" s="26" t="n">
        <v>0.853500000000001</v>
      </c>
      <c r="J25" s="27" t="n">
        <v>277.189999999998</v>
      </c>
      <c r="K25" s="28" t="n">
        <v>2.05500000000001</v>
      </c>
      <c r="L25" s="29" t="n">
        <v>0.8918</v>
      </c>
      <c r="M25" s="17" t="n">
        <v>2.6</v>
      </c>
      <c r="N25" s="30" t="n">
        <v>0.01</v>
      </c>
      <c r="O25" s="17"/>
      <c r="P25" s="19" t="n">
        <v>0.76</v>
      </c>
      <c r="Q25" s="31"/>
      <c r="R25" s="21"/>
      <c r="S25" s="22"/>
    </row>
    <row r="26" s="23" customFormat="true" ht="14.1" hidden="false" customHeight="true" outlineLevel="0" collapsed="false">
      <c r="A26" s="45" t="n">
        <v>275.7</v>
      </c>
      <c r="B26" s="46" t="n">
        <v>0.565000000000009</v>
      </c>
      <c r="C26" s="47" t="n">
        <v>0.28</v>
      </c>
      <c r="D26" s="45" t="n">
        <v>276.199999999999</v>
      </c>
      <c r="E26" s="46" t="n">
        <v>1.06500000000001</v>
      </c>
      <c r="F26" s="48" t="n">
        <v>0.730000000000001</v>
      </c>
      <c r="G26" s="45" t="n">
        <v>276.699999999999</v>
      </c>
      <c r="H26" s="46" t="n">
        <v>1.56500000000001</v>
      </c>
      <c r="I26" s="48" t="n">
        <v>0.855000000000001</v>
      </c>
      <c r="J26" s="49" t="n">
        <v>277.199999999998</v>
      </c>
      <c r="K26" s="50" t="n">
        <v>2.06500000000001</v>
      </c>
      <c r="L26" s="51" t="n">
        <v>0.892</v>
      </c>
      <c r="M26" s="17" t="n">
        <v>2.7</v>
      </c>
      <c r="N26" s="30" t="n">
        <v>0.01</v>
      </c>
      <c r="O26" s="17"/>
      <c r="P26" s="19" t="n">
        <v>0.77</v>
      </c>
      <c r="Q26" s="31"/>
      <c r="R26" s="21"/>
    </row>
    <row r="27" s="23" customFormat="true" ht="14.1" hidden="false" customHeight="true" outlineLevel="0" collapsed="false">
      <c r="A27" s="52" t="n">
        <v>275.71</v>
      </c>
      <c r="B27" s="14" t="n">
        <v>0.575000000000009</v>
      </c>
      <c r="C27" s="15" t="n">
        <v>0.295</v>
      </c>
      <c r="D27" s="52" t="n">
        <v>276.209999999999</v>
      </c>
      <c r="E27" s="14" t="n">
        <v>1.07500000000001</v>
      </c>
      <c r="F27" s="15" t="n">
        <v>0.733000000000001</v>
      </c>
      <c r="G27" s="52" t="n">
        <v>276.709999999999</v>
      </c>
      <c r="H27" s="14" t="n">
        <v>1.57500000000001</v>
      </c>
      <c r="I27" s="15" t="n">
        <v>0.856300000000001</v>
      </c>
      <c r="J27" s="53" t="n">
        <v>277.209999999998</v>
      </c>
      <c r="K27" s="54" t="n">
        <v>2.07500000000001</v>
      </c>
      <c r="L27" s="55" t="n">
        <v>0.8922</v>
      </c>
      <c r="M27" s="17" t="n">
        <v>2.8</v>
      </c>
      <c r="N27" s="30" t="n">
        <v>0.005</v>
      </c>
      <c r="O27" s="17"/>
      <c r="P27" s="19" t="n">
        <v>0.775</v>
      </c>
      <c r="Q27" s="21"/>
      <c r="R27" s="21"/>
    </row>
    <row r="28" s="23" customFormat="true" ht="14.1" hidden="false" customHeight="true" outlineLevel="0" collapsed="false">
      <c r="A28" s="24" t="n">
        <v>275.72</v>
      </c>
      <c r="B28" s="25" t="n">
        <v>0.585000000000009</v>
      </c>
      <c r="C28" s="40" t="n">
        <v>0.31</v>
      </c>
      <c r="D28" s="24" t="n">
        <v>276.219999999999</v>
      </c>
      <c r="E28" s="25" t="n">
        <v>1.08500000000001</v>
      </c>
      <c r="F28" s="26" t="n">
        <v>0.736000000000001</v>
      </c>
      <c r="G28" s="24" t="n">
        <v>276.719999999999</v>
      </c>
      <c r="H28" s="25" t="n">
        <v>1.58500000000001</v>
      </c>
      <c r="I28" s="26" t="n">
        <v>0.857600000000001</v>
      </c>
      <c r="J28" s="27" t="n">
        <v>277.219999999998</v>
      </c>
      <c r="K28" s="28" t="n">
        <v>2.08500000000001</v>
      </c>
      <c r="L28" s="29" t="n">
        <v>0.8924</v>
      </c>
      <c r="M28" s="17" t="n">
        <v>2.9</v>
      </c>
      <c r="N28" s="30" t="n">
        <v>0.005</v>
      </c>
      <c r="O28" s="17"/>
      <c r="P28" s="19" t="n">
        <v>0.78</v>
      </c>
      <c r="Q28" s="21"/>
      <c r="R28" s="21"/>
    </row>
    <row r="29" s="23" customFormat="true" ht="14.1" hidden="false" customHeight="true" outlineLevel="0" collapsed="false">
      <c r="A29" s="24" t="n">
        <v>275.73</v>
      </c>
      <c r="B29" s="25" t="n">
        <v>0.595000000000009</v>
      </c>
      <c r="C29" s="40" t="n">
        <v>0.325</v>
      </c>
      <c r="D29" s="24" t="n">
        <v>276.229999999999</v>
      </c>
      <c r="E29" s="25" t="n">
        <v>1.09500000000001</v>
      </c>
      <c r="F29" s="26" t="n">
        <v>0.739000000000001</v>
      </c>
      <c r="G29" s="24" t="n">
        <v>276.729999999999</v>
      </c>
      <c r="H29" s="25" t="n">
        <v>1.59500000000001</v>
      </c>
      <c r="I29" s="26" t="n">
        <v>0.858900000000001</v>
      </c>
      <c r="J29" s="27" t="n">
        <v>277.229999999998</v>
      </c>
      <c r="K29" s="28" t="n">
        <v>2.09500000000001</v>
      </c>
      <c r="L29" s="29" t="n">
        <v>0.8926</v>
      </c>
      <c r="M29" s="17" t="n">
        <v>3</v>
      </c>
      <c r="N29" s="30" t="n">
        <v>0.005</v>
      </c>
      <c r="O29" s="17"/>
      <c r="P29" s="19" t="n">
        <v>0.785</v>
      </c>
      <c r="Q29" s="21"/>
      <c r="R29" s="21"/>
    </row>
    <row r="30" s="23" customFormat="true" ht="14.1" hidden="false" customHeight="true" outlineLevel="0" collapsed="false">
      <c r="A30" s="24" t="n">
        <v>275.74</v>
      </c>
      <c r="B30" s="25" t="n">
        <v>0.605000000000009</v>
      </c>
      <c r="C30" s="40" t="n">
        <v>0.34</v>
      </c>
      <c r="D30" s="24" t="n">
        <v>276.239999999999</v>
      </c>
      <c r="E30" s="25" t="n">
        <v>1.10500000000001</v>
      </c>
      <c r="F30" s="26" t="n">
        <v>0.742000000000001</v>
      </c>
      <c r="G30" s="24" t="n">
        <v>276.739999999999</v>
      </c>
      <c r="H30" s="25" t="n">
        <v>1.60500000000001</v>
      </c>
      <c r="I30" s="26" t="n">
        <v>0.860200000000001</v>
      </c>
      <c r="J30" s="27" t="n">
        <v>277.239999999998</v>
      </c>
      <c r="K30" s="28" t="n">
        <v>2.10500000000001</v>
      </c>
      <c r="L30" s="29" t="n">
        <v>0.8928</v>
      </c>
      <c r="M30" s="17" t="n">
        <v>3.1</v>
      </c>
      <c r="N30" s="30" t="n">
        <v>0.005</v>
      </c>
      <c r="O30" s="17"/>
      <c r="P30" s="19" t="n">
        <v>0.79</v>
      </c>
      <c r="Q30" s="21"/>
      <c r="R30" s="21"/>
    </row>
    <row r="31" s="23" customFormat="true" ht="14.1" hidden="false" customHeight="true" outlineLevel="0" collapsed="false">
      <c r="A31" s="24" t="n">
        <v>275.75</v>
      </c>
      <c r="B31" s="25" t="n">
        <v>0.615000000000009</v>
      </c>
      <c r="C31" s="40" t="n">
        <v>0.355</v>
      </c>
      <c r="D31" s="24" t="n">
        <v>276.249999999999</v>
      </c>
      <c r="E31" s="25" t="n">
        <v>1.11500000000001</v>
      </c>
      <c r="F31" s="26" t="n">
        <v>0.745000000000001</v>
      </c>
      <c r="G31" s="24" t="n">
        <v>276.749999999999</v>
      </c>
      <c r="H31" s="25" t="n">
        <v>1.61500000000001</v>
      </c>
      <c r="I31" s="26" t="n">
        <v>0.861500000000001</v>
      </c>
      <c r="J31" s="27" t="n">
        <v>277.249999999998</v>
      </c>
      <c r="K31" s="28" t="n">
        <v>2.11500000000001</v>
      </c>
      <c r="L31" s="29" t="n">
        <v>0.893</v>
      </c>
      <c r="M31" s="17" t="n">
        <v>3.2</v>
      </c>
      <c r="N31" s="30" t="n">
        <v>0.005</v>
      </c>
      <c r="O31" s="17"/>
      <c r="P31" s="19" t="n">
        <v>0.795</v>
      </c>
      <c r="Q31" s="21"/>
      <c r="R31" s="21"/>
    </row>
    <row r="32" s="23" customFormat="true" ht="14.1" hidden="false" customHeight="true" outlineLevel="0" collapsed="false">
      <c r="A32" s="24" t="n">
        <v>275.76</v>
      </c>
      <c r="B32" s="25" t="n">
        <v>0.625000000000009</v>
      </c>
      <c r="C32" s="40" t="n">
        <v>0.37</v>
      </c>
      <c r="D32" s="24" t="n">
        <v>276.259999999999</v>
      </c>
      <c r="E32" s="25" t="n">
        <v>1.12500000000001</v>
      </c>
      <c r="F32" s="26" t="n">
        <v>0.748000000000001</v>
      </c>
      <c r="G32" s="24" t="n">
        <v>276.759999999999</v>
      </c>
      <c r="H32" s="25" t="n">
        <v>1.62500000000001</v>
      </c>
      <c r="I32" s="26" t="n">
        <v>0.862800000000001</v>
      </c>
      <c r="J32" s="27" t="n">
        <v>277.259999999998</v>
      </c>
      <c r="K32" s="28" t="n">
        <v>2.12500000000001</v>
      </c>
      <c r="L32" s="29" t="n">
        <v>0.8932</v>
      </c>
      <c r="M32" s="17" t="n">
        <v>3.3</v>
      </c>
      <c r="N32" s="30" t="n">
        <v>0.004</v>
      </c>
      <c r="O32" s="17"/>
      <c r="P32" s="19" t="n">
        <v>0.799</v>
      </c>
      <c r="Q32" s="21"/>
      <c r="R32" s="21"/>
    </row>
    <row r="33" s="23" customFormat="true" ht="14.1" hidden="false" customHeight="true" outlineLevel="0" collapsed="false">
      <c r="A33" s="24" t="n">
        <v>275.77</v>
      </c>
      <c r="B33" s="25" t="n">
        <v>0.635000000000009</v>
      </c>
      <c r="C33" s="40" t="n">
        <v>0.385</v>
      </c>
      <c r="D33" s="24" t="n">
        <v>276.269999999999</v>
      </c>
      <c r="E33" s="25" t="n">
        <v>1.13500000000001</v>
      </c>
      <c r="F33" s="26" t="n">
        <v>0.751000000000001</v>
      </c>
      <c r="G33" s="24" t="n">
        <v>276.769999999999</v>
      </c>
      <c r="H33" s="25" t="n">
        <v>1.63500000000001</v>
      </c>
      <c r="I33" s="26" t="n">
        <v>0.864100000000001</v>
      </c>
      <c r="J33" s="27" t="n">
        <v>277.269999999998</v>
      </c>
      <c r="K33" s="28" t="n">
        <v>2.13500000000001</v>
      </c>
      <c r="L33" s="29" t="n">
        <v>0.8934</v>
      </c>
      <c r="M33" s="17" t="n">
        <v>3.4</v>
      </c>
      <c r="N33" s="56" t="n">
        <v>0.001</v>
      </c>
      <c r="O33" s="17"/>
      <c r="P33" s="19" t="n">
        <v>0.8</v>
      </c>
      <c r="Q33" s="21"/>
      <c r="R33" s="21"/>
    </row>
    <row r="34" s="23" customFormat="true" ht="14.1" hidden="false" customHeight="true" outlineLevel="0" collapsed="false">
      <c r="A34" s="24" t="n">
        <v>275.78</v>
      </c>
      <c r="B34" s="25" t="n">
        <v>0.645000000000009</v>
      </c>
      <c r="C34" s="40" t="n">
        <v>0.4</v>
      </c>
      <c r="D34" s="24" t="n">
        <v>276.279999999999</v>
      </c>
      <c r="E34" s="25" t="n">
        <v>1.14500000000001</v>
      </c>
      <c r="F34" s="26" t="n">
        <v>0.754000000000001</v>
      </c>
      <c r="G34" s="24" t="n">
        <v>276.779999999999</v>
      </c>
      <c r="H34" s="25" t="n">
        <v>1.64500000000001</v>
      </c>
      <c r="I34" s="26" t="n">
        <v>0.865400000000001</v>
      </c>
      <c r="J34" s="27" t="n">
        <v>277.279999999998</v>
      </c>
      <c r="K34" s="28" t="n">
        <v>2.14500000000001</v>
      </c>
      <c r="L34" s="29" t="n">
        <v>0.8936</v>
      </c>
      <c r="M34" s="17" t="n">
        <v>3.5</v>
      </c>
      <c r="N34" s="30" t="n">
        <v>0.002</v>
      </c>
      <c r="O34" s="17"/>
      <c r="P34" s="19" t="n">
        <v>0.802</v>
      </c>
      <c r="Q34" s="21"/>
      <c r="R34" s="21"/>
    </row>
    <row r="35" s="23" customFormat="true" ht="14.1" hidden="false" customHeight="true" outlineLevel="0" collapsed="false">
      <c r="A35" s="24" t="n">
        <v>275.79</v>
      </c>
      <c r="B35" s="25" t="n">
        <v>0.655000000000009</v>
      </c>
      <c r="C35" s="40" t="n">
        <v>0.415</v>
      </c>
      <c r="D35" s="24" t="n">
        <v>276.289999999999</v>
      </c>
      <c r="E35" s="25" t="n">
        <v>1.15500000000001</v>
      </c>
      <c r="F35" s="26" t="n">
        <v>0.757000000000001</v>
      </c>
      <c r="G35" s="24" t="n">
        <v>276.789999999999</v>
      </c>
      <c r="H35" s="25" t="n">
        <v>1.65500000000001</v>
      </c>
      <c r="I35" s="26" t="n">
        <v>0.866700000000001</v>
      </c>
      <c r="J35" s="27" t="n">
        <v>277.289999999998</v>
      </c>
      <c r="K35" s="28" t="n">
        <v>2.15500000000001</v>
      </c>
      <c r="L35" s="29" t="n">
        <v>0.8938</v>
      </c>
      <c r="M35" s="44" t="n">
        <v>3.6</v>
      </c>
      <c r="N35" s="30" t="n">
        <v>0.002</v>
      </c>
      <c r="O35" s="44"/>
      <c r="P35" s="57" t="n">
        <v>0.804</v>
      </c>
      <c r="Q35" s="21"/>
      <c r="R35" s="21"/>
    </row>
    <row r="36" s="23" customFormat="true" ht="14.1" hidden="false" customHeight="true" outlineLevel="0" collapsed="false">
      <c r="A36" s="32" t="n">
        <v>275.8</v>
      </c>
      <c r="B36" s="33" t="n">
        <v>0.665000000000009</v>
      </c>
      <c r="C36" s="58" t="n">
        <v>0.43</v>
      </c>
      <c r="D36" s="32" t="n">
        <v>276.299999999999</v>
      </c>
      <c r="E36" s="33" t="n">
        <v>1.16500000000001</v>
      </c>
      <c r="F36" s="34" t="n">
        <v>0.760000000000001</v>
      </c>
      <c r="G36" s="32" t="n">
        <v>276.799999999999</v>
      </c>
      <c r="H36" s="33" t="n">
        <v>1.66500000000001</v>
      </c>
      <c r="I36" s="34" t="n">
        <v>0.868000000000001</v>
      </c>
      <c r="J36" s="35" t="n">
        <v>277.299999999998</v>
      </c>
      <c r="K36" s="36" t="n">
        <v>2.16500000000001</v>
      </c>
      <c r="L36" s="37" t="n">
        <v>0.894</v>
      </c>
      <c r="M36" s="44" t="n">
        <v>3.7</v>
      </c>
      <c r="N36" s="30" t="n">
        <v>-0.002</v>
      </c>
      <c r="O36" s="44"/>
      <c r="P36" s="57" t="n">
        <v>0.802</v>
      </c>
      <c r="Q36" s="21"/>
      <c r="R36" s="21"/>
    </row>
    <row r="37" s="23" customFormat="true" ht="14.1" hidden="false" customHeight="true" outlineLevel="0" collapsed="false">
      <c r="A37" s="52" t="n">
        <v>275.81</v>
      </c>
      <c r="B37" s="14" t="n">
        <v>0.675000000000009</v>
      </c>
      <c r="C37" s="15" t="n">
        <v>0.441</v>
      </c>
      <c r="D37" s="52" t="n">
        <v>276.309999999999</v>
      </c>
      <c r="E37" s="14" t="n">
        <v>1.17500000000001</v>
      </c>
      <c r="F37" s="15" t="n">
        <v>0.763000000000001</v>
      </c>
      <c r="G37" s="52" t="n">
        <v>276.809999999999</v>
      </c>
      <c r="H37" s="14" t="n">
        <v>1.67500000000001</v>
      </c>
      <c r="I37" s="15" t="n">
        <v>0.868700000000001</v>
      </c>
      <c r="J37" s="53" t="n">
        <v>277.309999999998</v>
      </c>
      <c r="K37" s="54" t="n">
        <v>2.17500000000001</v>
      </c>
      <c r="L37" s="55" t="n">
        <v>0.8942</v>
      </c>
      <c r="M37" s="44" t="n">
        <v>3.8</v>
      </c>
      <c r="N37" s="30" t="n">
        <v>-0.002</v>
      </c>
      <c r="O37" s="44"/>
      <c r="P37" s="57" t="n">
        <v>0.8</v>
      </c>
      <c r="Q37" s="21"/>
      <c r="R37" s="21"/>
    </row>
    <row r="38" s="23" customFormat="true" ht="14.1" hidden="false" customHeight="true" outlineLevel="0" collapsed="false">
      <c r="A38" s="24" t="n">
        <v>275.82</v>
      </c>
      <c r="B38" s="25" t="n">
        <v>0.685000000000009</v>
      </c>
      <c r="C38" s="26" t="n">
        <v>0.452</v>
      </c>
      <c r="D38" s="24" t="n">
        <v>276.319999999999</v>
      </c>
      <c r="E38" s="25" t="n">
        <v>1.18500000000001</v>
      </c>
      <c r="F38" s="26" t="n">
        <v>0.766000000000001</v>
      </c>
      <c r="G38" s="24" t="n">
        <v>276.819999999999</v>
      </c>
      <c r="H38" s="25" t="n">
        <v>1.68500000000001</v>
      </c>
      <c r="I38" s="26" t="n">
        <v>0.869400000000001</v>
      </c>
      <c r="J38" s="27" t="n">
        <v>277.319999999998</v>
      </c>
      <c r="K38" s="28" t="n">
        <v>2.18500000000001</v>
      </c>
      <c r="L38" s="29" t="n">
        <v>0.8944</v>
      </c>
      <c r="M38" s="44" t="n">
        <v>3.9</v>
      </c>
      <c r="N38" s="30" t="n">
        <v>-0.001</v>
      </c>
      <c r="O38" s="44"/>
      <c r="P38" s="57" t="n">
        <v>0.799</v>
      </c>
      <c r="Q38" s="21"/>
      <c r="R38" s="21"/>
    </row>
    <row r="39" s="23" customFormat="true" ht="14.1" hidden="false" customHeight="true" outlineLevel="0" collapsed="false">
      <c r="A39" s="24" t="n">
        <v>275.83</v>
      </c>
      <c r="B39" s="25" t="n">
        <v>0.695000000000009</v>
      </c>
      <c r="C39" s="26" t="n">
        <v>0.463</v>
      </c>
      <c r="D39" s="24" t="n">
        <v>276.329999999999</v>
      </c>
      <c r="E39" s="25" t="n">
        <v>1.19500000000001</v>
      </c>
      <c r="F39" s="26" t="n">
        <v>0.769000000000001</v>
      </c>
      <c r="G39" s="24" t="n">
        <v>276.829999999999</v>
      </c>
      <c r="H39" s="25" t="n">
        <v>1.69500000000001</v>
      </c>
      <c r="I39" s="26" t="n">
        <v>0.870100000000001</v>
      </c>
      <c r="J39" s="27" t="n">
        <v>277.329999999998</v>
      </c>
      <c r="K39" s="28" t="n">
        <v>2.19500000000001</v>
      </c>
      <c r="L39" s="29" t="n">
        <v>0.8946</v>
      </c>
      <c r="M39" s="44" t="n">
        <v>4</v>
      </c>
      <c r="N39" s="30" t="n">
        <v>-0.004</v>
      </c>
      <c r="O39" s="44"/>
      <c r="P39" s="57" t="n">
        <v>0.795</v>
      </c>
      <c r="Q39" s="21"/>
      <c r="R39" s="21"/>
    </row>
    <row r="40" s="23" customFormat="true" ht="14.1" hidden="false" customHeight="true" outlineLevel="0" collapsed="false">
      <c r="A40" s="24" t="n">
        <v>275.84</v>
      </c>
      <c r="B40" s="25" t="n">
        <v>0.705000000000009</v>
      </c>
      <c r="C40" s="26" t="n">
        <v>0.474</v>
      </c>
      <c r="D40" s="24" t="n">
        <v>276.339999999999</v>
      </c>
      <c r="E40" s="25" t="n">
        <v>1.20500000000001</v>
      </c>
      <c r="F40" s="26" t="n">
        <v>0.772000000000001</v>
      </c>
      <c r="G40" s="24" t="n">
        <v>276.839999999999</v>
      </c>
      <c r="H40" s="25" t="n">
        <v>1.70500000000001</v>
      </c>
      <c r="I40" s="26" t="n">
        <v>0.870800000000001</v>
      </c>
      <c r="J40" s="27" t="n">
        <v>277.339999999998</v>
      </c>
      <c r="K40" s="28" t="n">
        <v>2.20500000000001</v>
      </c>
      <c r="L40" s="29" t="n">
        <v>0.8948</v>
      </c>
      <c r="M40" s="44" t="n">
        <v>4.1</v>
      </c>
      <c r="N40" s="30" t="n">
        <v>-0.005</v>
      </c>
      <c r="O40" s="44"/>
      <c r="P40" s="57" t="n">
        <v>0.79</v>
      </c>
      <c r="Q40" s="21"/>
      <c r="R40" s="21"/>
    </row>
    <row r="41" s="23" customFormat="true" ht="14.1" hidden="false" customHeight="true" outlineLevel="0" collapsed="false">
      <c r="A41" s="24" t="n">
        <v>275.85</v>
      </c>
      <c r="B41" s="25" t="n">
        <v>0.715000000000009</v>
      </c>
      <c r="C41" s="26" t="n">
        <v>0.485</v>
      </c>
      <c r="D41" s="24" t="n">
        <v>276.349999999999</v>
      </c>
      <c r="E41" s="25" t="n">
        <v>1.21500000000001</v>
      </c>
      <c r="F41" s="26" t="n">
        <v>0.775000000000001</v>
      </c>
      <c r="G41" s="24" t="n">
        <v>276.849999999999</v>
      </c>
      <c r="H41" s="25" t="n">
        <v>1.71500000000001</v>
      </c>
      <c r="I41" s="26" t="n">
        <v>0.871500000000001</v>
      </c>
      <c r="J41" s="27" t="n">
        <v>277.349999999998</v>
      </c>
      <c r="K41" s="28" t="n">
        <v>2.21500000000001</v>
      </c>
      <c r="L41" s="29" t="n">
        <v>0.895</v>
      </c>
      <c r="M41" s="44" t="n">
        <v>4.2</v>
      </c>
      <c r="N41" s="30" t="n">
        <v>-0.001</v>
      </c>
      <c r="O41" s="44"/>
      <c r="P41" s="57" t="n">
        <v>0.789</v>
      </c>
      <c r="Q41" s="21"/>
      <c r="R41" s="21"/>
    </row>
    <row r="42" s="23" customFormat="true" ht="14.1" hidden="false" customHeight="true" outlineLevel="0" collapsed="false">
      <c r="A42" s="24" t="n">
        <v>275.86</v>
      </c>
      <c r="B42" s="25" t="n">
        <v>0.725000000000009</v>
      </c>
      <c r="C42" s="26" t="n">
        <v>0.496</v>
      </c>
      <c r="D42" s="24" t="n">
        <v>276.359999999999</v>
      </c>
      <c r="E42" s="25" t="n">
        <v>1.22500000000001</v>
      </c>
      <c r="F42" s="26" t="n">
        <v>0.778000000000001</v>
      </c>
      <c r="G42" s="24" t="n">
        <v>276.859999999999</v>
      </c>
      <c r="H42" s="25" t="n">
        <v>1.72500000000001</v>
      </c>
      <c r="I42" s="26" t="n">
        <v>0.872200000000001</v>
      </c>
      <c r="J42" s="27" t="n">
        <v>277.359999999998</v>
      </c>
      <c r="K42" s="28" t="n">
        <v>2.22500000000001</v>
      </c>
      <c r="L42" s="29" t="n">
        <v>0.8952</v>
      </c>
      <c r="M42" s="44" t="n">
        <v>4.3</v>
      </c>
      <c r="N42" s="30" t="n">
        <v>-0.00700000000000001</v>
      </c>
      <c r="O42" s="44"/>
      <c r="P42" s="57" t="n">
        <v>0.782</v>
      </c>
      <c r="Q42" s="21"/>
      <c r="R42" s="21"/>
    </row>
    <row r="43" s="23" customFormat="true" ht="14.1" hidden="false" customHeight="true" outlineLevel="0" collapsed="false">
      <c r="A43" s="24" t="n">
        <v>275.87</v>
      </c>
      <c r="B43" s="25" t="n">
        <v>0.735000000000009</v>
      </c>
      <c r="C43" s="26" t="n">
        <v>0.507</v>
      </c>
      <c r="D43" s="24" t="n">
        <v>276.369999999999</v>
      </c>
      <c r="E43" s="25" t="n">
        <v>1.23500000000001</v>
      </c>
      <c r="F43" s="26" t="n">
        <v>0.781000000000001</v>
      </c>
      <c r="G43" s="24" t="n">
        <v>276.869999999999</v>
      </c>
      <c r="H43" s="25" t="n">
        <v>1.73500000000001</v>
      </c>
      <c r="I43" s="26" t="n">
        <v>0.872900000000001</v>
      </c>
      <c r="J43" s="27" t="n">
        <v>277.369999999998</v>
      </c>
      <c r="K43" s="28" t="n">
        <v>2.23500000000001</v>
      </c>
      <c r="L43" s="29" t="n">
        <v>0.8954</v>
      </c>
      <c r="M43" s="44" t="n">
        <v>4.4</v>
      </c>
      <c r="N43" s="59" t="n">
        <v>-0.002</v>
      </c>
      <c r="O43" s="44"/>
      <c r="P43" s="57" t="n">
        <v>0.78</v>
      </c>
      <c r="Q43" s="21"/>
      <c r="R43" s="21"/>
    </row>
    <row r="44" s="23" customFormat="true" ht="14.1" hidden="false" customHeight="true" outlineLevel="0" collapsed="false">
      <c r="A44" s="24" t="n">
        <v>275.88</v>
      </c>
      <c r="B44" s="25" t="n">
        <v>0.745000000000009</v>
      </c>
      <c r="C44" s="26" t="n">
        <v>0.518</v>
      </c>
      <c r="D44" s="24" t="n">
        <v>276.379999999999</v>
      </c>
      <c r="E44" s="25" t="n">
        <v>1.24500000000001</v>
      </c>
      <c r="F44" s="26" t="n">
        <v>0.784000000000001</v>
      </c>
      <c r="G44" s="24" t="n">
        <v>276.879999999999</v>
      </c>
      <c r="H44" s="25" t="n">
        <v>1.74500000000001</v>
      </c>
      <c r="I44" s="26" t="n">
        <v>0.873600000000001</v>
      </c>
      <c r="J44" s="27" t="n">
        <v>277.379999999998</v>
      </c>
      <c r="K44" s="28" t="n">
        <v>2.24500000000001</v>
      </c>
      <c r="L44" s="29" t="n">
        <v>0.8956</v>
      </c>
      <c r="M44" s="60"/>
      <c r="N44" s="61"/>
      <c r="O44" s="60"/>
      <c r="P44" s="62"/>
      <c r="Q44" s="21"/>
      <c r="R44" s="21"/>
    </row>
    <row r="45" s="23" customFormat="true" ht="14.1" hidden="false" customHeight="true" outlineLevel="0" collapsed="false">
      <c r="A45" s="24" t="n">
        <v>275.89</v>
      </c>
      <c r="B45" s="25" t="n">
        <v>0.755000000000009</v>
      </c>
      <c r="C45" s="26" t="n">
        <v>0.529</v>
      </c>
      <c r="D45" s="24" t="n">
        <v>276.389999999999</v>
      </c>
      <c r="E45" s="25" t="n">
        <v>1.25500000000001</v>
      </c>
      <c r="F45" s="26" t="n">
        <v>0.787000000000001</v>
      </c>
      <c r="G45" s="24" t="n">
        <v>276.889999999999</v>
      </c>
      <c r="H45" s="25" t="n">
        <v>1.75500000000001</v>
      </c>
      <c r="I45" s="26" t="n">
        <v>0.874300000000001</v>
      </c>
      <c r="J45" s="27" t="n">
        <v>277.389999999998</v>
      </c>
      <c r="K45" s="28" t="n">
        <v>2.25500000000001</v>
      </c>
      <c r="L45" s="29" t="n">
        <v>0.8958</v>
      </c>
      <c r="M45" s="60"/>
      <c r="N45" s="61"/>
      <c r="O45" s="60"/>
      <c r="P45" s="62"/>
      <c r="Q45" s="21"/>
      <c r="R45" s="21"/>
    </row>
    <row r="46" s="23" customFormat="true" ht="14.1" hidden="false" customHeight="true" outlineLevel="0" collapsed="false">
      <c r="A46" s="32" t="n">
        <v>275.9</v>
      </c>
      <c r="B46" s="33" t="n">
        <v>0.76500000000001</v>
      </c>
      <c r="C46" s="34" t="n">
        <v>0.54</v>
      </c>
      <c r="D46" s="32" t="n">
        <v>276.399999999999</v>
      </c>
      <c r="E46" s="33" t="n">
        <v>1.26500000000001</v>
      </c>
      <c r="F46" s="34" t="n">
        <v>0.790000000000001</v>
      </c>
      <c r="G46" s="32" t="n">
        <v>276.899999999999</v>
      </c>
      <c r="H46" s="33" t="n">
        <v>1.76500000000001</v>
      </c>
      <c r="I46" s="34" t="n">
        <v>0.875000000000001</v>
      </c>
      <c r="J46" s="35" t="n">
        <v>277.399999999998</v>
      </c>
      <c r="K46" s="36" t="n">
        <v>2.26500000000001</v>
      </c>
      <c r="L46" s="37" t="n">
        <v>0.896</v>
      </c>
      <c r="M46" s="60"/>
      <c r="N46" s="61"/>
      <c r="O46" s="60"/>
      <c r="P46" s="62"/>
      <c r="Q46" s="21"/>
    </row>
    <row r="47" s="23" customFormat="true" ht="14.1" hidden="false" customHeight="true" outlineLevel="0" collapsed="false">
      <c r="A47" s="52" t="n">
        <v>275.91</v>
      </c>
      <c r="B47" s="14" t="n">
        <v>0.77500000000001</v>
      </c>
      <c r="C47" s="15" t="n">
        <v>0.548</v>
      </c>
      <c r="D47" s="52" t="n">
        <v>276.409999999999</v>
      </c>
      <c r="E47" s="14" t="n">
        <v>1.27500000000001</v>
      </c>
      <c r="F47" s="15" t="n">
        <v>0.793000000000001</v>
      </c>
      <c r="G47" s="52" t="n">
        <v>276.909999999999</v>
      </c>
      <c r="H47" s="14" t="n">
        <v>1.77500000000001</v>
      </c>
      <c r="I47" s="15" t="n">
        <v>0.875500000000001</v>
      </c>
      <c r="J47" s="53" t="n">
        <v>277.409999999998</v>
      </c>
      <c r="K47" s="54" t="n">
        <v>2.27500000000001</v>
      </c>
      <c r="L47" s="55" t="n">
        <v>0.8962</v>
      </c>
      <c r="M47" s="60"/>
      <c r="N47" s="61"/>
      <c r="O47" s="60"/>
      <c r="P47" s="62"/>
      <c r="Q47" s="21"/>
    </row>
    <row r="48" s="23" customFormat="true" ht="14.1" hidden="false" customHeight="true" outlineLevel="0" collapsed="false">
      <c r="A48" s="24" t="n">
        <v>275.92</v>
      </c>
      <c r="B48" s="25" t="n">
        <v>0.78500000000001</v>
      </c>
      <c r="C48" s="26" t="n">
        <v>0.556</v>
      </c>
      <c r="D48" s="24" t="n">
        <v>276.419999999999</v>
      </c>
      <c r="E48" s="25" t="n">
        <v>1.28500000000001</v>
      </c>
      <c r="F48" s="26" t="n">
        <v>0.796000000000001</v>
      </c>
      <c r="G48" s="24" t="n">
        <v>276.919999999999</v>
      </c>
      <c r="H48" s="25" t="n">
        <v>1.78500000000001</v>
      </c>
      <c r="I48" s="26" t="n">
        <v>0.876000000000001</v>
      </c>
      <c r="J48" s="27" t="n">
        <v>277.419999999998</v>
      </c>
      <c r="K48" s="28" t="n">
        <v>2.285</v>
      </c>
      <c r="L48" s="29" t="n">
        <v>0.8964</v>
      </c>
      <c r="M48" s="60"/>
      <c r="N48" s="61"/>
      <c r="O48" s="60"/>
      <c r="P48" s="62"/>
      <c r="Q48" s="21"/>
    </row>
    <row r="49" s="23" customFormat="true" ht="14.1" hidden="false" customHeight="true" outlineLevel="0" collapsed="false">
      <c r="A49" s="24" t="n">
        <v>275.93</v>
      </c>
      <c r="B49" s="25" t="n">
        <v>0.79500000000001</v>
      </c>
      <c r="C49" s="26" t="n">
        <v>0.564</v>
      </c>
      <c r="D49" s="24" t="n">
        <v>276.429999999999</v>
      </c>
      <c r="E49" s="25" t="n">
        <v>1.29500000000001</v>
      </c>
      <c r="F49" s="26" t="n">
        <v>0.799000000000001</v>
      </c>
      <c r="G49" s="24" t="n">
        <v>276.929999999999</v>
      </c>
      <c r="H49" s="25" t="n">
        <v>1.79500000000001</v>
      </c>
      <c r="I49" s="26" t="n">
        <v>0.876500000000001</v>
      </c>
      <c r="J49" s="27" t="n">
        <v>277.429999999998</v>
      </c>
      <c r="K49" s="28" t="n">
        <v>2.295</v>
      </c>
      <c r="L49" s="29" t="n">
        <v>0.8966</v>
      </c>
      <c r="M49" s="60"/>
      <c r="N49" s="61"/>
      <c r="O49" s="60"/>
      <c r="P49" s="62"/>
      <c r="Q49" s="21"/>
    </row>
    <row r="50" s="23" customFormat="true" ht="14.1" hidden="false" customHeight="true" outlineLevel="0" collapsed="false">
      <c r="A50" s="24" t="n">
        <v>275.94</v>
      </c>
      <c r="B50" s="25" t="n">
        <v>0.80500000000001</v>
      </c>
      <c r="C50" s="26" t="n">
        <v>0.572</v>
      </c>
      <c r="D50" s="24" t="n">
        <v>276.439999999999</v>
      </c>
      <c r="E50" s="25" t="n">
        <v>1.30500000000001</v>
      </c>
      <c r="F50" s="26" t="n">
        <v>0.802000000000001</v>
      </c>
      <c r="G50" s="24" t="n">
        <v>276.939999999999</v>
      </c>
      <c r="H50" s="25" t="n">
        <v>1.80500000000001</v>
      </c>
      <c r="I50" s="26" t="n">
        <v>0.877000000000001</v>
      </c>
      <c r="J50" s="27" t="n">
        <v>277.439999999998</v>
      </c>
      <c r="K50" s="28" t="n">
        <v>2.305</v>
      </c>
      <c r="L50" s="29" t="n">
        <v>0.8968</v>
      </c>
      <c r="M50" s="60"/>
      <c r="N50" s="61"/>
      <c r="O50" s="60"/>
      <c r="P50" s="62"/>
      <c r="Q50" s="21"/>
    </row>
    <row r="51" s="23" customFormat="true" ht="14.1" hidden="false" customHeight="true" outlineLevel="0" collapsed="false">
      <c r="A51" s="24" t="n">
        <v>275.95</v>
      </c>
      <c r="B51" s="25" t="n">
        <v>0.81500000000001</v>
      </c>
      <c r="C51" s="26" t="n">
        <v>0.58</v>
      </c>
      <c r="D51" s="24" t="n">
        <v>276.449999999999</v>
      </c>
      <c r="E51" s="25" t="n">
        <v>1.31500000000001</v>
      </c>
      <c r="F51" s="26" t="n">
        <v>0.805000000000001</v>
      </c>
      <c r="G51" s="24" t="n">
        <v>276.949999999999</v>
      </c>
      <c r="H51" s="25" t="n">
        <v>1.81500000000001</v>
      </c>
      <c r="I51" s="26" t="n">
        <v>0.877500000000001</v>
      </c>
      <c r="J51" s="27" t="n">
        <v>277.449999999998</v>
      </c>
      <c r="K51" s="28" t="n">
        <v>2.315</v>
      </c>
      <c r="L51" s="29" t="n">
        <v>0.897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275.96</v>
      </c>
      <c r="B52" s="25" t="n">
        <v>0.82500000000001</v>
      </c>
      <c r="C52" s="26" t="n">
        <v>0.588</v>
      </c>
      <c r="D52" s="24" t="n">
        <v>276.459999999999</v>
      </c>
      <c r="E52" s="25" t="n">
        <v>1.32500000000001</v>
      </c>
      <c r="F52" s="26" t="n">
        <v>0.808000000000001</v>
      </c>
      <c r="G52" s="24" t="n">
        <v>276.959999999999</v>
      </c>
      <c r="H52" s="25" t="n">
        <v>1.82500000000001</v>
      </c>
      <c r="I52" s="26" t="n">
        <v>0.878000000000001</v>
      </c>
      <c r="J52" s="27" t="n">
        <v>277.459999999998</v>
      </c>
      <c r="K52" s="28" t="n">
        <v>2.325</v>
      </c>
      <c r="L52" s="29" t="n">
        <v>0.8972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275.97</v>
      </c>
      <c r="B53" s="25" t="n">
        <v>0.83500000000001</v>
      </c>
      <c r="C53" s="26" t="n">
        <v>0.596</v>
      </c>
      <c r="D53" s="24" t="n">
        <v>276.469999999999</v>
      </c>
      <c r="E53" s="25" t="n">
        <v>1.33500000000001</v>
      </c>
      <c r="F53" s="26" t="n">
        <v>0.811000000000001</v>
      </c>
      <c r="G53" s="24" t="n">
        <v>276.969999999999</v>
      </c>
      <c r="H53" s="25" t="n">
        <v>1.83500000000001</v>
      </c>
      <c r="I53" s="26" t="n">
        <v>0.878500000000001</v>
      </c>
      <c r="J53" s="27" t="n">
        <v>277.469999999998</v>
      </c>
      <c r="K53" s="28" t="n">
        <v>2.335</v>
      </c>
      <c r="L53" s="29" t="n">
        <v>0.8974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275.98</v>
      </c>
      <c r="B54" s="25" t="n">
        <v>0.84500000000001</v>
      </c>
      <c r="C54" s="26" t="n">
        <v>0.604</v>
      </c>
      <c r="D54" s="24" t="n">
        <v>276.479999999999</v>
      </c>
      <c r="E54" s="25" t="n">
        <v>1.34500000000001</v>
      </c>
      <c r="F54" s="26" t="n">
        <v>0.814000000000001</v>
      </c>
      <c r="G54" s="24" t="n">
        <v>276.979999999999</v>
      </c>
      <c r="H54" s="25" t="n">
        <v>1.84500000000001</v>
      </c>
      <c r="I54" s="26" t="n">
        <v>0.879000000000001</v>
      </c>
      <c r="J54" s="27" t="n">
        <v>277.479999999998</v>
      </c>
      <c r="K54" s="28" t="n">
        <v>2.345</v>
      </c>
      <c r="L54" s="29" t="n">
        <v>0.8976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275.99</v>
      </c>
      <c r="B55" s="33" t="n">
        <v>0.85500000000001</v>
      </c>
      <c r="C55" s="34" t="n">
        <v>0.612</v>
      </c>
      <c r="D55" s="32" t="n">
        <v>276.489999999999</v>
      </c>
      <c r="E55" s="33" t="n">
        <v>1.35500000000001</v>
      </c>
      <c r="F55" s="34" t="n">
        <v>0.817000000000001</v>
      </c>
      <c r="G55" s="32" t="n">
        <v>276.989999999999</v>
      </c>
      <c r="H55" s="33" t="n">
        <v>1.85500000000001</v>
      </c>
      <c r="I55" s="34" t="n">
        <v>0.879500000000001</v>
      </c>
      <c r="J55" s="35" t="n">
        <v>277.489999999998</v>
      </c>
      <c r="K55" s="36" t="n">
        <v>2.355</v>
      </c>
      <c r="L55" s="37" t="n">
        <v>0.8978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1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1"/>
      <c r="O59" s="60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0"/>
      <c r="N60" s="61"/>
      <c r="O60" s="60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0"/>
      <c r="N61" s="61"/>
      <c r="O61" s="60"/>
      <c r="P61" s="62"/>
    </row>
    <row r="62" s="23" customFormat="true" ht="14.1" hidden="false" customHeight="true" outlineLevel="0" collapsed="false">
      <c r="A62" s="53" t="n">
        <v>277.499999999998</v>
      </c>
      <c r="B62" s="54" t="n">
        <v>2.365</v>
      </c>
      <c r="C62" s="71" t="n">
        <v>0.898</v>
      </c>
      <c r="D62" s="53" t="n">
        <v>277.999999999998</v>
      </c>
      <c r="E62" s="54" t="n">
        <v>2.86499999999999</v>
      </c>
      <c r="F62" s="55" t="n">
        <v>0.894</v>
      </c>
      <c r="G62" s="72" t="n">
        <v>278.499999999997</v>
      </c>
      <c r="H62" s="54" t="n">
        <v>3.36499999999998</v>
      </c>
      <c r="I62" s="71" t="n">
        <v>0.896</v>
      </c>
      <c r="J62" s="53" t="n">
        <v>278.999999999997</v>
      </c>
      <c r="K62" s="54" t="n">
        <v>3.86499999999997</v>
      </c>
      <c r="L62" s="55" t="n">
        <v>0.909999999999998</v>
      </c>
      <c r="M62" s="60"/>
      <c r="N62" s="61"/>
      <c r="O62" s="60"/>
      <c r="P62" s="62"/>
    </row>
    <row r="63" s="23" customFormat="true" ht="14.1" hidden="false" customHeight="true" outlineLevel="0" collapsed="false">
      <c r="A63" s="27" t="n">
        <v>277.509999999998</v>
      </c>
      <c r="B63" s="28" t="n">
        <v>2.375</v>
      </c>
      <c r="C63" s="73" t="n">
        <v>0.8982</v>
      </c>
      <c r="D63" s="27" t="n">
        <v>278.009999999998</v>
      </c>
      <c r="E63" s="28" t="n">
        <v>2.87499999999999</v>
      </c>
      <c r="F63" s="29" t="n">
        <v>0.8938</v>
      </c>
      <c r="G63" s="74" t="n">
        <v>278.509999999997</v>
      </c>
      <c r="H63" s="28" t="n">
        <v>3.37499999999998</v>
      </c>
      <c r="I63" s="73" t="n">
        <v>0.8962</v>
      </c>
      <c r="J63" s="27" t="n">
        <v>279.009999999997</v>
      </c>
      <c r="K63" s="28" t="n">
        <v>3.87499999999997</v>
      </c>
      <c r="L63" s="29" t="n">
        <v>0.910199999999998</v>
      </c>
      <c r="M63" s="60"/>
      <c r="N63" s="61"/>
      <c r="O63" s="60"/>
      <c r="P63" s="62"/>
    </row>
    <row r="64" s="23" customFormat="true" ht="14.1" hidden="false" customHeight="true" outlineLevel="0" collapsed="false">
      <c r="A64" s="27" t="n">
        <v>277.519999999998</v>
      </c>
      <c r="B64" s="28" t="n">
        <v>2.385</v>
      </c>
      <c r="C64" s="73" t="n">
        <v>0.8984</v>
      </c>
      <c r="D64" s="27" t="n">
        <v>278.019999999998</v>
      </c>
      <c r="E64" s="28" t="n">
        <v>2.88499999999999</v>
      </c>
      <c r="F64" s="29" t="n">
        <v>0.8936</v>
      </c>
      <c r="G64" s="74" t="n">
        <v>278.519999999997</v>
      </c>
      <c r="H64" s="28" t="n">
        <v>3.38499999999998</v>
      </c>
      <c r="I64" s="73" t="n">
        <v>0.8964</v>
      </c>
      <c r="J64" s="27" t="n">
        <v>279.019999999997</v>
      </c>
      <c r="K64" s="28" t="n">
        <v>3.88499999999997</v>
      </c>
      <c r="L64" s="29" t="n">
        <v>0.910399999999998</v>
      </c>
      <c r="M64" s="60"/>
      <c r="N64" s="61"/>
      <c r="O64" s="60"/>
      <c r="P64" s="62"/>
    </row>
    <row r="65" s="23" customFormat="true" ht="14.1" hidden="false" customHeight="true" outlineLevel="0" collapsed="false">
      <c r="A65" s="27" t="n">
        <v>277.529999999998</v>
      </c>
      <c r="B65" s="28" t="n">
        <v>2.395</v>
      </c>
      <c r="C65" s="73" t="n">
        <v>0.8986</v>
      </c>
      <c r="D65" s="27" t="n">
        <v>278.029999999998</v>
      </c>
      <c r="E65" s="28" t="n">
        <v>2.89499999999999</v>
      </c>
      <c r="F65" s="29" t="n">
        <v>0.8934</v>
      </c>
      <c r="G65" s="74" t="n">
        <v>278.529999999997</v>
      </c>
      <c r="H65" s="28" t="n">
        <v>3.39499999999998</v>
      </c>
      <c r="I65" s="73" t="n">
        <v>0.8966</v>
      </c>
      <c r="J65" s="27" t="n">
        <v>279.029999999997</v>
      </c>
      <c r="K65" s="28" t="n">
        <v>3.89499999999997</v>
      </c>
      <c r="L65" s="29" t="n">
        <v>0.910599999999998</v>
      </c>
      <c r="M65" s="60"/>
      <c r="N65" s="61"/>
      <c r="O65" s="60"/>
      <c r="P65" s="62"/>
    </row>
    <row r="66" s="23" customFormat="true" ht="14.1" hidden="false" customHeight="true" outlineLevel="0" collapsed="false">
      <c r="A66" s="27" t="n">
        <v>277.539999999998</v>
      </c>
      <c r="B66" s="28" t="n">
        <v>2.405</v>
      </c>
      <c r="C66" s="73" t="n">
        <v>0.8988</v>
      </c>
      <c r="D66" s="27" t="n">
        <v>278.039999999998</v>
      </c>
      <c r="E66" s="28" t="n">
        <v>2.90499999999999</v>
      </c>
      <c r="F66" s="29" t="n">
        <v>0.8932</v>
      </c>
      <c r="G66" s="74" t="n">
        <v>278.539999999997</v>
      </c>
      <c r="H66" s="28" t="n">
        <v>3.40499999999998</v>
      </c>
      <c r="I66" s="73" t="n">
        <v>0.8968</v>
      </c>
      <c r="J66" s="27" t="n">
        <v>279.039999999997</v>
      </c>
      <c r="K66" s="28" t="n">
        <v>3.90499999999997</v>
      </c>
      <c r="L66" s="29" t="n">
        <v>0.910799999999998</v>
      </c>
      <c r="M66" s="60"/>
      <c r="N66" s="61"/>
      <c r="O66" s="60"/>
      <c r="P66" s="62"/>
    </row>
    <row r="67" s="23" customFormat="true" ht="14.1" hidden="false" customHeight="true" outlineLevel="0" collapsed="false">
      <c r="A67" s="27" t="n">
        <v>277.549999999998</v>
      </c>
      <c r="B67" s="28" t="n">
        <v>2.415</v>
      </c>
      <c r="C67" s="73" t="n">
        <v>0.899</v>
      </c>
      <c r="D67" s="27" t="n">
        <v>278.049999999998</v>
      </c>
      <c r="E67" s="28" t="n">
        <v>2.91499999999999</v>
      </c>
      <c r="F67" s="29" t="n">
        <v>0.893</v>
      </c>
      <c r="G67" s="74" t="n">
        <v>278.549999999997</v>
      </c>
      <c r="H67" s="28" t="n">
        <v>3.41499999999998</v>
      </c>
      <c r="I67" s="73" t="n">
        <v>0.897</v>
      </c>
      <c r="J67" s="27" t="n">
        <v>279.049999999997</v>
      </c>
      <c r="K67" s="28" t="n">
        <v>3.91499999999997</v>
      </c>
      <c r="L67" s="29" t="n">
        <v>0.910999999999998</v>
      </c>
      <c r="M67" s="60"/>
      <c r="N67" s="61"/>
      <c r="O67" s="60"/>
      <c r="P67" s="62"/>
    </row>
    <row r="68" s="23" customFormat="true" ht="14.1" hidden="false" customHeight="true" outlineLevel="0" collapsed="false">
      <c r="A68" s="27" t="n">
        <v>277.559999999998</v>
      </c>
      <c r="B68" s="28" t="n">
        <v>2.425</v>
      </c>
      <c r="C68" s="73" t="n">
        <v>0.8992</v>
      </c>
      <c r="D68" s="27" t="n">
        <v>278.059999999998</v>
      </c>
      <c r="E68" s="28" t="n">
        <v>2.92499999999999</v>
      </c>
      <c r="F68" s="29" t="n">
        <v>0.8928</v>
      </c>
      <c r="G68" s="74" t="n">
        <v>278.559999999997</v>
      </c>
      <c r="H68" s="28" t="n">
        <v>3.42499999999998</v>
      </c>
      <c r="I68" s="73" t="n">
        <v>0.8972</v>
      </c>
      <c r="J68" s="27" t="n">
        <v>279.059999999997</v>
      </c>
      <c r="K68" s="28" t="n">
        <v>3.92499999999997</v>
      </c>
      <c r="L68" s="29" t="n">
        <v>0.911199999999998</v>
      </c>
      <c r="M68" s="60"/>
      <c r="N68" s="61"/>
      <c r="O68" s="60"/>
      <c r="P68" s="62"/>
    </row>
    <row r="69" s="23" customFormat="true" ht="14.1" hidden="false" customHeight="true" outlineLevel="0" collapsed="false">
      <c r="A69" s="27" t="n">
        <v>277.569999999998</v>
      </c>
      <c r="B69" s="28" t="n">
        <v>2.435</v>
      </c>
      <c r="C69" s="73" t="n">
        <v>0.8994</v>
      </c>
      <c r="D69" s="27" t="n">
        <v>278.069999999998</v>
      </c>
      <c r="E69" s="28" t="n">
        <v>2.93499999999999</v>
      </c>
      <c r="F69" s="29" t="n">
        <v>0.8926</v>
      </c>
      <c r="G69" s="74" t="n">
        <v>278.569999999997</v>
      </c>
      <c r="H69" s="28" t="n">
        <v>3.43499999999998</v>
      </c>
      <c r="I69" s="73" t="n">
        <v>0.8974</v>
      </c>
      <c r="J69" s="27" t="n">
        <v>279.069999999997</v>
      </c>
      <c r="K69" s="28" t="n">
        <v>3.93499999999997</v>
      </c>
      <c r="L69" s="29" t="n">
        <v>0.911399999999998</v>
      </c>
      <c r="M69" s="60"/>
      <c r="N69" s="61"/>
      <c r="O69" s="60"/>
      <c r="P69" s="62"/>
    </row>
    <row r="70" s="23" customFormat="true" ht="14.1" hidden="false" customHeight="true" outlineLevel="0" collapsed="false">
      <c r="A70" s="27" t="n">
        <v>277.579999999998</v>
      </c>
      <c r="B70" s="28" t="n">
        <v>2.445</v>
      </c>
      <c r="C70" s="73" t="n">
        <v>0.8996</v>
      </c>
      <c r="D70" s="27" t="n">
        <v>278.079999999998</v>
      </c>
      <c r="E70" s="28" t="n">
        <v>2.94499999999999</v>
      </c>
      <c r="F70" s="29" t="n">
        <v>0.8924</v>
      </c>
      <c r="G70" s="74" t="n">
        <v>278.579999999997</v>
      </c>
      <c r="H70" s="28" t="n">
        <v>3.44499999999998</v>
      </c>
      <c r="I70" s="73" t="n">
        <v>0.8976</v>
      </c>
      <c r="J70" s="27" t="n">
        <v>279.079999999997</v>
      </c>
      <c r="K70" s="28" t="n">
        <v>3.94499999999997</v>
      </c>
      <c r="L70" s="29" t="n">
        <v>0.911599999999998</v>
      </c>
      <c r="M70" s="60"/>
      <c r="N70" s="61"/>
      <c r="O70" s="60"/>
      <c r="P70" s="62"/>
    </row>
    <row r="71" s="23" customFormat="true" ht="14.1" hidden="false" customHeight="true" outlineLevel="0" collapsed="false">
      <c r="A71" s="27" t="n">
        <v>277.589999999998</v>
      </c>
      <c r="B71" s="28" t="n">
        <v>2.455</v>
      </c>
      <c r="C71" s="73" t="n">
        <v>0.8998</v>
      </c>
      <c r="D71" s="27" t="n">
        <v>278.089999999998</v>
      </c>
      <c r="E71" s="28" t="n">
        <v>2.95499999999999</v>
      </c>
      <c r="F71" s="29" t="n">
        <v>0.8922</v>
      </c>
      <c r="G71" s="74" t="n">
        <v>278.589999999997</v>
      </c>
      <c r="H71" s="28" t="n">
        <v>3.45499999999998</v>
      </c>
      <c r="I71" s="73" t="n">
        <v>0.8978</v>
      </c>
      <c r="J71" s="27" t="n">
        <v>279.089999999997</v>
      </c>
      <c r="K71" s="28" t="n">
        <v>3.95499999999997</v>
      </c>
      <c r="L71" s="29" t="n">
        <v>0.911799999999998</v>
      </c>
      <c r="M71" s="60"/>
      <c r="N71" s="61"/>
      <c r="O71" s="60"/>
      <c r="P71" s="62"/>
    </row>
    <row r="72" s="23" customFormat="true" ht="14.1" hidden="false" customHeight="true" outlineLevel="0" collapsed="false">
      <c r="A72" s="35" t="n">
        <v>277.599999999998</v>
      </c>
      <c r="B72" s="36" t="n">
        <v>2.465</v>
      </c>
      <c r="C72" s="75" t="n">
        <v>0.9</v>
      </c>
      <c r="D72" s="35" t="n">
        <v>278.099999999998</v>
      </c>
      <c r="E72" s="36" t="n">
        <v>2.96499999999999</v>
      </c>
      <c r="F72" s="37" t="n">
        <v>0.892</v>
      </c>
      <c r="G72" s="76" t="n">
        <v>278.599999999997</v>
      </c>
      <c r="H72" s="36" t="n">
        <v>3.46499999999998</v>
      </c>
      <c r="I72" s="75" t="n">
        <v>0.898</v>
      </c>
      <c r="J72" s="35" t="n">
        <v>279.099999999997</v>
      </c>
      <c r="K72" s="36" t="n">
        <v>3.96499999999997</v>
      </c>
      <c r="L72" s="37" t="n">
        <v>0.911999999999998</v>
      </c>
      <c r="M72" s="60"/>
      <c r="N72" s="61"/>
      <c r="O72" s="60"/>
      <c r="P72" s="62"/>
    </row>
    <row r="73" s="23" customFormat="true" ht="14.1" hidden="false" customHeight="true" outlineLevel="0" collapsed="false">
      <c r="A73" s="53" t="n">
        <v>277.609999999998</v>
      </c>
      <c r="B73" s="54" t="n">
        <v>2.475</v>
      </c>
      <c r="C73" s="71" t="n">
        <v>0.8998</v>
      </c>
      <c r="D73" s="53" t="n">
        <v>278.109999999998</v>
      </c>
      <c r="E73" s="54" t="n">
        <v>2.97499999999999</v>
      </c>
      <c r="F73" s="55" t="n">
        <v>0.8918</v>
      </c>
      <c r="G73" s="72" t="n">
        <v>278.609999999997</v>
      </c>
      <c r="H73" s="54" t="n">
        <v>3.47499999999998</v>
      </c>
      <c r="I73" s="71" t="n">
        <v>0.8982</v>
      </c>
      <c r="J73" s="53" t="n">
        <v>279.109999999997</v>
      </c>
      <c r="K73" s="54" t="n">
        <v>3.97499999999997</v>
      </c>
      <c r="L73" s="55" t="n">
        <v>0.912299999999998</v>
      </c>
      <c r="M73" s="60"/>
      <c r="N73" s="61"/>
      <c r="O73" s="60"/>
      <c r="P73" s="62"/>
    </row>
    <row r="74" s="23" customFormat="true" ht="14.1" hidden="false" customHeight="true" outlineLevel="0" collapsed="false">
      <c r="A74" s="27" t="n">
        <v>277.619999999998</v>
      </c>
      <c r="B74" s="28" t="n">
        <v>2.485</v>
      </c>
      <c r="C74" s="73" t="n">
        <v>0.8996</v>
      </c>
      <c r="D74" s="27" t="n">
        <v>278.119999999998</v>
      </c>
      <c r="E74" s="28" t="n">
        <v>2.98499999999999</v>
      </c>
      <c r="F74" s="29" t="n">
        <v>0.8916</v>
      </c>
      <c r="G74" s="74" t="n">
        <v>278.619999999997</v>
      </c>
      <c r="H74" s="28" t="n">
        <v>3.48499999999998</v>
      </c>
      <c r="I74" s="73" t="n">
        <v>0.8984</v>
      </c>
      <c r="J74" s="27" t="n">
        <v>279.119999999997</v>
      </c>
      <c r="K74" s="28" t="n">
        <v>3.98499999999997</v>
      </c>
      <c r="L74" s="29" t="n">
        <v>0.912599999999998</v>
      </c>
      <c r="M74" s="44"/>
      <c r="N74" s="60"/>
      <c r="O74" s="44"/>
      <c r="P74" s="57"/>
    </row>
    <row r="75" s="23" customFormat="true" ht="14.1" hidden="false" customHeight="true" outlineLevel="0" collapsed="false">
      <c r="A75" s="27" t="n">
        <v>277.629999999998</v>
      </c>
      <c r="B75" s="28" t="n">
        <v>2.495</v>
      </c>
      <c r="C75" s="73" t="n">
        <v>0.8994</v>
      </c>
      <c r="D75" s="27" t="n">
        <v>278.129999999998</v>
      </c>
      <c r="E75" s="28" t="n">
        <v>2.99499999999999</v>
      </c>
      <c r="F75" s="29" t="n">
        <v>0.8914</v>
      </c>
      <c r="G75" s="74" t="n">
        <v>278.629999999997</v>
      </c>
      <c r="H75" s="28" t="n">
        <v>3.49499999999998</v>
      </c>
      <c r="I75" s="73" t="n">
        <v>0.8986</v>
      </c>
      <c r="J75" s="27" t="n">
        <v>279.129999999997</v>
      </c>
      <c r="K75" s="28" t="n">
        <v>3.99499999999997</v>
      </c>
      <c r="L75" s="29" t="n">
        <v>0.912899999999998</v>
      </c>
      <c r="M75" s="44"/>
      <c r="N75" s="60"/>
      <c r="O75" s="44"/>
      <c r="P75" s="57"/>
    </row>
    <row r="76" s="23" customFormat="true" ht="14.1" hidden="false" customHeight="true" outlineLevel="0" collapsed="false">
      <c r="A76" s="27" t="n">
        <v>277.639999999998</v>
      </c>
      <c r="B76" s="28" t="n">
        <v>2.505</v>
      </c>
      <c r="C76" s="73" t="n">
        <v>0.8992</v>
      </c>
      <c r="D76" s="27" t="n">
        <v>278.139999999998</v>
      </c>
      <c r="E76" s="28" t="n">
        <v>3.00499999999999</v>
      </c>
      <c r="F76" s="29" t="n">
        <v>0.8912</v>
      </c>
      <c r="G76" s="74" t="n">
        <v>278.639999999997</v>
      </c>
      <c r="H76" s="28" t="n">
        <v>3.50499999999998</v>
      </c>
      <c r="I76" s="73" t="n">
        <v>0.8988</v>
      </c>
      <c r="J76" s="27" t="n">
        <v>279.139999999997</v>
      </c>
      <c r="K76" s="28" t="n">
        <v>4.00499999999997</v>
      </c>
      <c r="L76" s="29" t="n">
        <v>0.913199999999998</v>
      </c>
      <c r="M76" s="44"/>
      <c r="N76" s="60"/>
      <c r="O76" s="44"/>
      <c r="P76" s="57"/>
    </row>
    <row r="77" s="23" customFormat="true" ht="14.1" hidden="false" customHeight="true" outlineLevel="0" collapsed="false">
      <c r="A77" s="27" t="n">
        <v>277.649999999998</v>
      </c>
      <c r="B77" s="28" t="n">
        <v>2.515</v>
      </c>
      <c r="C77" s="73" t="n">
        <v>0.899</v>
      </c>
      <c r="D77" s="27" t="n">
        <v>278.149999999998</v>
      </c>
      <c r="E77" s="28" t="n">
        <v>3.01499999999999</v>
      </c>
      <c r="F77" s="29" t="n">
        <v>0.891000000000001</v>
      </c>
      <c r="G77" s="74" t="n">
        <v>278.649999999997</v>
      </c>
      <c r="H77" s="28" t="n">
        <v>3.51499999999998</v>
      </c>
      <c r="I77" s="73" t="n">
        <v>0.899</v>
      </c>
      <c r="J77" s="27" t="n">
        <v>279.149999999997</v>
      </c>
      <c r="K77" s="28" t="n">
        <v>4.01499999999997</v>
      </c>
      <c r="L77" s="29" t="n">
        <v>0.913499999999998</v>
      </c>
      <c r="M77" s="44"/>
      <c r="N77" s="60"/>
      <c r="O77" s="44"/>
      <c r="P77" s="57"/>
    </row>
    <row r="78" s="23" customFormat="true" ht="14.1" hidden="false" customHeight="true" outlineLevel="0" collapsed="false">
      <c r="A78" s="27" t="n">
        <v>277.659999999998</v>
      </c>
      <c r="B78" s="28" t="n">
        <v>2.525</v>
      </c>
      <c r="C78" s="73" t="n">
        <v>0.8988</v>
      </c>
      <c r="D78" s="27" t="n">
        <v>278.159999999998</v>
      </c>
      <c r="E78" s="28" t="n">
        <v>3.02499999999999</v>
      </c>
      <c r="F78" s="29" t="n">
        <v>0.890800000000001</v>
      </c>
      <c r="G78" s="74" t="n">
        <v>278.659999999997</v>
      </c>
      <c r="H78" s="28" t="n">
        <v>3.52499999999998</v>
      </c>
      <c r="I78" s="73" t="n">
        <v>0.8992</v>
      </c>
      <c r="J78" s="27" t="n">
        <v>279.159999999997</v>
      </c>
      <c r="K78" s="28" t="n">
        <v>4.02499999999997</v>
      </c>
      <c r="L78" s="29" t="n">
        <v>0.913799999999998</v>
      </c>
      <c r="M78" s="44"/>
      <c r="N78" s="60"/>
      <c r="O78" s="44"/>
      <c r="P78" s="57"/>
    </row>
    <row r="79" s="23" customFormat="true" ht="14.1" hidden="false" customHeight="true" outlineLevel="0" collapsed="false">
      <c r="A79" s="27" t="n">
        <v>277.669999999998</v>
      </c>
      <c r="B79" s="28" t="n">
        <v>2.535</v>
      </c>
      <c r="C79" s="73" t="n">
        <v>0.8986</v>
      </c>
      <c r="D79" s="27" t="n">
        <v>278.169999999998</v>
      </c>
      <c r="E79" s="28" t="n">
        <v>3.03499999999999</v>
      </c>
      <c r="F79" s="29" t="n">
        <v>0.890600000000001</v>
      </c>
      <c r="G79" s="74" t="n">
        <v>278.669999999997</v>
      </c>
      <c r="H79" s="28" t="n">
        <v>3.53499999999998</v>
      </c>
      <c r="I79" s="73" t="n">
        <v>0.8994</v>
      </c>
      <c r="J79" s="27" t="n">
        <v>279.169999999997</v>
      </c>
      <c r="K79" s="28" t="n">
        <v>4.03499999999997</v>
      </c>
      <c r="L79" s="29" t="n">
        <v>0.914099999999998</v>
      </c>
      <c r="M79" s="44"/>
      <c r="N79" s="60"/>
      <c r="O79" s="44"/>
      <c r="P79" s="57"/>
    </row>
    <row r="80" s="23" customFormat="true" ht="14.1" hidden="false" customHeight="true" outlineLevel="0" collapsed="false">
      <c r="A80" s="27" t="n">
        <v>277.679999999998</v>
      </c>
      <c r="B80" s="28" t="n">
        <v>2.545</v>
      </c>
      <c r="C80" s="73" t="n">
        <v>0.8984</v>
      </c>
      <c r="D80" s="27" t="n">
        <v>278.179999999998</v>
      </c>
      <c r="E80" s="28" t="n">
        <v>3.04499999999999</v>
      </c>
      <c r="F80" s="29" t="n">
        <v>0.890400000000001</v>
      </c>
      <c r="G80" s="74" t="n">
        <v>278.679999999997</v>
      </c>
      <c r="H80" s="28" t="n">
        <v>3.54499999999998</v>
      </c>
      <c r="I80" s="73" t="n">
        <v>0.8996</v>
      </c>
      <c r="J80" s="27" t="n">
        <v>279.179999999997</v>
      </c>
      <c r="K80" s="28" t="n">
        <v>4.04499999999997</v>
      </c>
      <c r="L80" s="29" t="n">
        <v>0.914399999999998</v>
      </c>
      <c r="M80" s="44"/>
      <c r="N80" s="60"/>
      <c r="O80" s="44"/>
      <c r="P80" s="57"/>
    </row>
    <row r="81" s="23" customFormat="true" ht="14.1" hidden="false" customHeight="true" outlineLevel="0" collapsed="false">
      <c r="A81" s="27" t="n">
        <v>277.689999999998</v>
      </c>
      <c r="B81" s="28" t="n">
        <v>2.555</v>
      </c>
      <c r="C81" s="73" t="n">
        <v>0.8982</v>
      </c>
      <c r="D81" s="27" t="n">
        <v>278.189999999998</v>
      </c>
      <c r="E81" s="28" t="n">
        <v>3.05499999999999</v>
      </c>
      <c r="F81" s="29" t="n">
        <v>0.890200000000001</v>
      </c>
      <c r="G81" s="74" t="n">
        <v>278.689999999997</v>
      </c>
      <c r="H81" s="28" t="n">
        <v>3.55499999999998</v>
      </c>
      <c r="I81" s="73" t="n">
        <v>0.8998</v>
      </c>
      <c r="J81" s="27" t="n">
        <v>279.189999999997</v>
      </c>
      <c r="K81" s="28" t="n">
        <v>4.05499999999997</v>
      </c>
      <c r="L81" s="29" t="n">
        <v>0.914699999999998</v>
      </c>
      <c r="M81" s="44"/>
      <c r="N81" s="60"/>
      <c r="O81" s="44"/>
      <c r="P81" s="57"/>
    </row>
    <row r="82" s="23" customFormat="true" ht="14.1" hidden="false" customHeight="true" outlineLevel="0" collapsed="false">
      <c r="A82" s="35" t="n">
        <v>277.699999999998</v>
      </c>
      <c r="B82" s="36" t="n">
        <v>2.565</v>
      </c>
      <c r="C82" s="75" t="n">
        <v>0.898</v>
      </c>
      <c r="D82" s="35" t="n">
        <v>278.199999999998</v>
      </c>
      <c r="E82" s="36" t="n">
        <v>3.06499999999999</v>
      </c>
      <c r="F82" s="37" t="n">
        <v>0.890000000000001</v>
      </c>
      <c r="G82" s="76" t="n">
        <v>278.699999999997</v>
      </c>
      <c r="H82" s="36" t="n">
        <v>3.56499999999998</v>
      </c>
      <c r="I82" s="75" t="n">
        <v>0.9</v>
      </c>
      <c r="J82" s="35" t="n">
        <v>279.199999999997</v>
      </c>
      <c r="K82" s="36" t="n">
        <v>4.06499999999997</v>
      </c>
      <c r="L82" s="37" t="n">
        <v>0.914999999999998</v>
      </c>
      <c r="M82" s="44"/>
      <c r="N82" s="60"/>
      <c r="O82" s="44"/>
      <c r="P82" s="57"/>
    </row>
    <row r="83" s="23" customFormat="true" ht="14.1" hidden="false" customHeight="true" outlineLevel="0" collapsed="false">
      <c r="A83" s="53" t="n">
        <v>277.709999999998</v>
      </c>
      <c r="B83" s="54" t="n">
        <v>2.575</v>
      </c>
      <c r="C83" s="71" t="n">
        <v>0.8978</v>
      </c>
      <c r="D83" s="53" t="n">
        <v>278.209999999998</v>
      </c>
      <c r="E83" s="54" t="n">
        <v>3.07499999999999</v>
      </c>
      <c r="F83" s="55" t="n">
        <v>0.890200000000001</v>
      </c>
      <c r="G83" s="72" t="n">
        <v>278.709999999997</v>
      </c>
      <c r="H83" s="54" t="n">
        <v>3.57499999999998</v>
      </c>
      <c r="I83" s="71" t="n">
        <v>0.900399999999999</v>
      </c>
      <c r="J83" s="53" t="n">
        <v>279.209999999997</v>
      </c>
      <c r="K83" s="54" t="n">
        <v>4.07499999999997</v>
      </c>
      <c r="L83" s="55" t="n">
        <v>0.915499999999998</v>
      </c>
      <c r="M83" s="44"/>
      <c r="N83" s="60"/>
      <c r="O83" s="44"/>
      <c r="P83" s="57"/>
    </row>
    <row r="84" s="23" customFormat="true" ht="14.1" hidden="false" customHeight="true" outlineLevel="0" collapsed="false">
      <c r="A84" s="27" t="n">
        <v>277.719999999998</v>
      </c>
      <c r="B84" s="28" t="n">
        <v>2.585</v>
      </c>
      <c r="C84" s="73" t="n">
        <v>0.8976</v>
      </c>
      <c r="D84" s="27" t="n">
        <v>278.219999999998</v>
      </c>
      <c r="E84" s="28" t="n">
        <v>3.08499999999999</v>
      </c>
      <c r="F84" s="29" t="n">
        <v>0.890400000000001</v>
      </c>
      <c r="G84" s="74" t="n">
        <v>278.719999999997</v>
      </c>
      <c r="H84" s="28" t="n">
        <v>3.58499999999998</v>
      </c>
      <c r="I84" s="73" t="n">
        <v>0.900799999999999</v>
      </c>
      <c r="J84" s="27" t="n">
        <v>279.219999999997</v>
      </c>
      <c r="K84" s="28" t="n">
        <v>4.08499999999997</v>
      </c>
      <c r="L84" s="29" t="n">
        <v>0.915999999999998</v>
      </c>
      <c r="M84" s="44"/>
      <c r="N84" s="60"/>
      <c r="O84" s="44"/>
      <c r="P84" s="44"/>
    </row>
    <row r="85" s="23" customFormat="true" ht="14.1" hidden="false" customHeight="true" outlineLevel="0" collapsed="false">
      <c r="A85" s="27" t="n">
        <v>277.729999999998</v>
      </c>
      <c r="B85" s="28" t="n">
        <v>2.595</v>
      </c>
      <c r="C85" s="73" t="n">
        <v>0.8974</v>
      </c>
      <c r="D85" s="27" t="n">
        <v>278.229999999998</v>
      </c>
      <c r="E85" s="28" t="n">
        <v>3.09499999999999</v>
      </c>
      <c r="F85" s="29" t="n">
        <v>0.890600000000001</v>
      </c>
      <c r="G85" s="74" t="n">
        <v>278.729999999997</v>
      </c>
      <c r="H85" s="28" t="n">
        <v>3.59499999999998</v>
      </c>
      <c r="I85" s="73" t="n">
        <v>0.901199999999999</v>
      </c>
      <c r="J85" s="27" t="n">
        <v>279.229999999997</v>
      </c>
      <c r="K85" s="28" t="n">
        <v>4.09499999999997</v>
      </c>
      <c r="L85" s="29" t="n">
        <v>0.916499999999998</v>
      </c>
      <c r="M85" s="44"/>
      <c r="N85" s="60"/>
      <c r="O85" s="44"/>
      <c r="P85" s="44"/>
    </row>
    <row r="86" s="23" customFormat="true" ht="14.1" hidden="false" customHeight="true" outlineLevel="0" collapsed="false">
      <c r="A86" s="27" t="n">
        <v>277.739999999998</v>
      </c>
      <c r="B86" s="28" t="n">
        <v>2.605</v>
      </c>
      <c r="C86" s="73" t="n">
        <v>0.8972</v>
      </c>
      <c r="D86" s="27" t="n">
        <v>278.239999999998</v>
      </c>
      <c r="E86" s="28" t="n">
        <v>3.10499999999999</v>
      </c>
      <c r="F86" s="29" t="n">
        <v>0.890800000000001</v>
      </c>
      <c r="G86" s="74" t="n">
        <v>278.739999999997</v>
      </c>
      <c r="H86" s="28" t="n">
        <v>3.60499999999998</v>
      </c>
      <c r="I86" s="73" t="n">
        <v>0.901599999999999</v>
      </c>
      <c r="J86" s="27" t="n">
        <v>279.239999999997</v>
      </c>
      <c r="K86" s="28" t="n">
        <v>4.10499999999997</v>
      </c>
      <c r="L86" s="29" t="n">
        <v>0.916999999999998</v>
      </c>
      <c r="M86" s="44"/>
      <c r="N86" s="60"/>
      <c r="O86" s="44"/>
      <c r="P86" s="44"/>
    </row>
    <row r="87" s="23" customFormat="true" ht="14.1" hidden="false" customHeight="true" outlineLevel="0" collapsed="false">
      <c r="A87" s="27" t="n">
        <v>277.749999999998</v>
      </c>
      <c r="B87" s="28" t="n">
        <v>2.615</v>
      </c>
      <c r="C87" s="73" t="n">
        <v>0.897</v>
      </c>
      <c r="D87" s="27" t="n">
        <v>278.249999999998</v>
      </c>
      <c r="E87" s="28" t="n">
        <v>3.11499999999999</v>
      </c>
      <c r="F87" s="29" t="n">
        <v>0.891000000000001</v>
      </c>
      <c r="G87" s="74" t="n">
        <v>278.749999999997</v>
      </c>
      <c r="H87" s="28" t="n">
        <v>3.61499999999998</v>
      </c>
      <c r="I87" s="73" t="n">
        <v>0.901999999999999</v>
      </c>
      <c r="J87" s="27" t="n">
        <v>279.249999999997</v>
      </c>
      <c r="K87" s="28" t="n">
        <v>4.11499999999997</v>
      </c>
      <c r="L87" s="29" t="n">
        <v>0.917499999999998</v>
      </c>
      <c r="M87" s="44"/>
      <c r="N87" s="60"/>
      <c r="O87" s="44"/>
      <c r="P87" s="44"/>
    </row>
    <row r="88" s="23" customFormat="true" ht="14.1" hidden="false" customHeight="true" outlineLevel="0" collapsed="false">
      <c r="A88" s="27" t="n">
        <v>277.759999999998</v>
      </c>
      <c r="B88" s="28" t="n">
        <v>2.625</v>
      </c>
      <c r="C88" s="73" t="n">
        <v>0.8968</v>
      </c>
      <c r="D88" s="27" t="n">
        <v>278.259999999998</v>
      </c>
      <c r="E88" s="28" t="n">
        <v>3.12499999999999</v>
      </c>
      <c r="F88" s="29" t="n">
        <v>0.8912</v>
      </c>
      <c r="G88" s="74" t="n">
        <v>278.759999999997</v>
      </c>
      <c r="H88" s="28" t="n">
        <v>3.62499999999998</v>
      </c>
      <c r="I88" s="73" t="n">
        <v>0.902399999999999</v>
      </c>
      <c r="J88" s="27" t="n">
        <v>279.259999999997</v>
      </c>
      <c r="K88" s="28" t="n">
        <v>4.12499999999997</v>
      </c>
      <c r="L88" s="29" t="n">
        <v>0.917999999999998</v>
      </c>
      <c r="M88" s="44"/>
      <c r="N88" s="60"/>
      <c r="O88" s="44"/>
      <c r="P88" s="44"/>
    </row>
    <row r="89" s="23" customFormat="true" ht="14.1" hidden="false" customHeight="true" outlineLevel="0" collapsed="false">
      <c r="A89" s="27" t="n">
        <v>277.769999999998</v>
      </c>
      <c r="B89" s="28" t="n">
        <v>2.635</v>
      </c>
      <c r="C89" s="73" t="n">
        <v>0.8966</v>
      </c>
      <c r="D89" s="27" t="n">
        <v>278.269999999998</v>
      </c>
      <c r="E89" s="28" t="n">
        <v>3.13499999999999</v>
      </c>
      <c r="F89" s="29" t="n">
        <v>0.8914</v>
      </c>
      <c r="G89" s="74" t="n">
        <v>278.769999999997</v>
      </c>
      <c r="H89" s="28" t="n">
        <v>3.63499999999998</v>
      </c>
      <c r="I89" s="73" t="n">
        <v>0.902799999999999</v>
      </c>
      <c r="J89" s="27" t="n">
        <v>279.269999999997</v>
      </c>
      <c r="K89" s="28" t="n">
        <v>4.13499999999997</v>
      </c>
      <c r="L89" s="29" t="n">
        <v>0.918499999999997</v>
      </c>
      <c r="M89" s="44"/>
      <c r="N89" s="60"/>
      <c r="O89" s="44"/>
      <c r="P89" s="44"/>
    </row>
    <row r="90" s="23" customFormat="true" ht="14.1" hidden="false" customHeight="true" outlineLevel="0" collapsed="false">
      <c r="A90" s="27" t="n">
        <v>277.779999999998</v>
      </c>
      <c r="B90" s="28" t="n">
        <v>2.645</v>
      </c>
      <c r="C90" s="73" t="n">
        <v>0.8964</v>
      </c>
      <c r="D90" s="27" t="n">
        <v>278.279999999998</v>
      </c>
      <c r="E90" s="28" t="n">
        <v>3.14499999999999</v>
      </c>
      <c r="F90" s="29" t="n">
        <v>0.8916</v>
      </c>
      <c r="G90" s="74" t="n">
        <v>278.779999999997</v>
      </c>
      <c r="H90" s="28" t="n">
        <v>3.64499999999998</v>
      </c>
      <c r="I90" s="73" t="n">
        <v>0.903199999999999</v>
      </c>
      <c r="J90" s="27" t="n">
        <v>279.279999999997</v>
      </c>
      <c r="K90" s="28" t="n">
        <v>4.14499999999997</v>
      </c>
      <c r="L90" s="29" t="n">
        <v>0.918999999999997</v>
      </c>
      <c r="M90" s="44"/>
      <c r="N90" s="60"/>
      <c r="O90" s="44"/>
      <c r="P90" s="44"/>
    </row>
    <row r="91" s="23" customFormat="true" ht="14.1" hidden="false" customHeight="true" outlineLevel="0" collapsed="false">
      <c r="A91" s="27" t="n">
        <v>277.789999999998</v>
      </c>
      <c r="B91" s="28" t="n">
        <v>2.655</v>
      </c>
      <c r="C91" s="73" t="n">
        <v>0.8962</v>
      </c>
      <c r="D91" s="27" t="n">
        <v>278.289999999997</v>
      </c>
      <c r="E91" s="28" t="n">
        <v>3.15499999999999</v>
      </c>
      <c r="F91" s="29" t="n">
        <v>0.8918</v>
      </c>
      <c r="G91" s="74" t="n">
        <v>278.789999999997</v>
      </c>
      <c r="H91" s="28" t="n">
        <v>3.65499999999998</v>
      </c>
      <c r="I91" s="73" t="n">
        <v>0.903599999999999</v>
      </c>
      <c r="J91" s="27" t="n">
        <v>279.289999999997</v>
      </c>
      <c r="K91" s="28" t="n">
        <v>4.15499999999997</v>
      </c>
      <c r="L91" s="29" t="n">
        <v>0.919499999999997</v>
      </c>
      <c r="M91" s="77"/>
      <c r="N91" s="60"/>
      <c r="O91" s="77"/>
      <c r="P91" s="77"/>
    </row>
    <row r="92" s="23" customFormat="true" ht="14.1" hidden="false" customHeight="true" outlineLevel="0" collapsed="false">
      <c r="A92" s="35" t="n">
        <v>277.799999999998</v>
      </c>
      <c r="B92" s="36" t="n">
        <v>2.665</v>
      </c>
      <c r="C92" s="75" t="n">
        <v>0.896</v>
      </c>
      <c r="D92" s="35" t="n">
        <v>278.299999999997</v>
      </c>
      <c r="E92" s="36" t="n">
        <v>3.16499999999999</v>
      </c>
      <c r="F92" s="37" t="n">
        <v>0.892</v>
      </c>
      <c r="G92" s="76" t="n">
        <v>278.799999999997</v>
      </c>
      <c r="H92" s="36" t="n">
        <v>3.66499999999998</v>
      </c>
      <c r="I92" s="75" t="n">
        <v>0.903999999999999</v>
      </c>
      <c r="J92" s="35" t="n">
        <v>279.299999999997</v>
      </c>
      <c r="K92" s="36" t="n">
        <v>4.16499999999996</v>
      </c>
      <c r="L92" s="37" t="n">
        <v>0.919999999999997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277.809999999998</v>
      </c>
      <c r="B93" s="54" t="n">
        <v>2.675</v>
      </c>
      <c r="C93" s="71" t="n">
        <v>0.8958</v>
      </c>
      <c r="D93" s="53" t="n">
        <v>278.309999999997</v>
      </c>
      <c r="E93" s="54" t="n">
        <v>3.17499999999999</v>
      </c>
      <c r="F93" s="55" t="n">
        <v>0.8922</v>
      </c>
      <c r="G93" s="72" t="n">
        <v>278.809999999997</v>
      </c>
      <c r="H93" s="54" t="n">
        <v>3.67499999999998</v>
      </c>
      <c r="I93" s="71" t="n">
        <v>0.904399999999999</v>
      </c>
      <c r="J93" s="53" t="n">
        <v>279.309999999997</v>
      </c>
      <c r="K93" s="54" t="n">
        <v>4.17499999999996</v>
      </c>
      <c r="L93" s="55" t="n">
        <v>0.920199999999997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277.819999999998</v>
      </c>
      <c r="B94" s="28" t="n">
        <v>2.685</v>
      </c>
      <c r="C94" s="73" t="n">
        <v>0.8956</v>
      </c>
      <c r="D94" s="27" t="n">
        <v>278.319999999997</v>
      </c>
      <c r="E94" s="28" t="n">
        <v>3.18499999999999</v>
      </c>
      <c r="F94" s="29" t="n">
        <v>0.8924</v>
      </c>
      <c r="G94" s="74" t="n">
        <v>278.819999999997</v>
      </c>
      <c r="H94" s="28" t="n">
        <v>3.68499999999997</v>
      </c>
      <c r="I94" s="73" t="n">
        <v>0.904799999999999</v>
      </c>
      <c r="J94" s="27" t="n">
        <v>279.319999999997</v>
      </c>
      <c r="K94" s="28" t="n">
        <v>4.18499999999996</v>
      </c>
      <c r="L94" s="29" t="n">
        <v>0.920399999999997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277.829999999998</v>
      </c>
      <c r="B95" s="28" t="n">
        <v>2.695</v>
      </c>
      <c r="C95" s="73" t="n">
        <v>0.8954</v>
      </c>
      <c r="D95" s="27" t="n">
        <v>278.329999999997</v>
      </c>
      <c r="E95" s="28" t="n">
        <v>3.19499999999999</v>
      </c>
      <c r="F95" s="29" t="n">
        <v>0.8926</v>
      </c>
      <c r="G95" s="74" t="n">
        <v>278.829999999997</v>
      </c>
      <c r="H95" s="28" t="n">
        <v>3.69499999999997</v>
      </c>
      <c r="I95" s="73" t="n">
        <v>0.905199999999999</v>
      </c>
      <c r="J95" s="27" t="n">
        <v>279.329999999997</v>
      </c>
      <c r="K95" s="28" t="n">
        <v>4.19499999999996</v>
      </c>
      <c r="L95" s="29" t="n">
        <v>0.920599999999997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277.839999999998</v>
      </c>
      <c r="B96" s="28" t="n">
        <v>2.705</v>
      </c>
      <c r="C96" s="73" t="n">
        <v>0.8952</v>
      </c>
      <c r="D96" s="27" t="n">
        <v>278.339999999997</v>
      </c>
      <c r="E96" s="28" t="n">
        <v>3.20499999999999</v>
      </c>
      <c r="F96" s="29" t="n">
        <v>0.8928</v>
      </c>
      <c r="G96" s="74" t="n">
        <v>278.839999999997</v>
      </c>
      <c r="H96" s="28" t="n">
        <v>3.70499999999997</v>
      </c>
      <c r="I96" s="73" t="n">
        <v>0.905599999999999</v>
      </c>
      <c r="J96" s="27" t="n">
        <v>279.339999999997</v>
      </c>
      <c r="K96" s="28" t="n">
        <v>4.20499999999996</v>
      </c>
      <c r="L96" s="29" t="n">
        <v>0.920799999999997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277.849999999998</v>
      </c>
      <c r="B97" s="28" t="n">
        <v>2.715</v>
      </c>
      <c r="C97" s="73" t="n">
        <v>0.895</v>
      </c>
      <c r="D97" s="27" t="n">
        <v>278.349999999997</v>
      </c>
      <c r="E97" s="28" t="n">
        <v>3.21499999999998</v>
      </c>
      <c r="F97" s="29" t="n">
        <v>0.893</v>
      </c>
      <c r="G97" s="74" t="n">
        <v>278.849999999997</v>
      </c>
      <c r="H97" s="28" t="n">
        <v>3.71499999999997</v>
      </c>
      <c r="I97" s="73" t="n">
        <v>0.905999999999999</v>
      </c>
      <c r="J97" s="27" t="n">
        <v>279.349999999997</v>
      </c>
      <c r="K97" s="28" t="n">
        <v>4.21499999999996</v>
      </c>
      <c r="L97" s="29" t="n">
        <v>0.920999999999997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277.859999999998</v>
      </c>
      <c r="B98" s="28" t="n">
        <v>2.725</v>
      </c>
      <c r="C98" s="73" t="n">
        <v>0.8948</v>
      </c>
      <c r="D98" s="27" t="n">
        <v>278.359999999997</v>
      </c>
      <c r="E98" s="28" t="n">
        <v>3.22499999999998</v>
      </c>
      <c r="F98" s="29" t="n">
        <v>0.8932</v>
      </c>
      <c r="G98" s="74" t="n">
        <v>278.859999999997</v>
      </c>
      <c r="H98" s="28" t="n">
        <v>3.72499999999997</v>
      </c>
      <c r="I98" s="73" t="n">
        <v>0.906399999999999</v>
      </c>
      <c r="J98" s="27" t="n">
        <v>279.359999999997</v>
      </c>
      <c r="K98" s="28" t="n">
        <v>4.22499999999996</v>
      </c>
      <c r="L98" s="29" t="n">
        <v>0.921199999999997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277.869999999998</v>
      </c>
      <c r="B99" s="28" t="n">
        <v>2.735</v>
      </c>
      <c r="C99" s="73" t="n">
        <v>0.8946</v>
      </c>
      <c r="D99" s="27" t="n">
        <v>278.369999999997</v>
      </c>
      <c r="E99" s="28" t="n">
        <v>3.23499999999998</v>
      </c>
      <c r="F99" s="29" t="n">
        <v>0.8934</v>
      </c>
      <c r="G99" s="74" t="n">
        <v>278.869999999997</v>
      </c>
      <c r="H99" s="28" t="n">
        <v>3.73499999999997</v>
      </c>
      <c r="I99" s="73" t="n">
        <v>0.906799999999999</v>
      </c>
      <c r="J99" s="27" t="n">
        <v>279.369999999997</v>
      </c>
      <c r="K99" s="28" t="n">
        <v>4.23499999999996</v>
      </c>
      <c r="L99" s="29" t="n">
        <v>0.921399999999997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277.879999999998</v>
      </c>
      <c r="B100" s="28" t="n">
        <v>2.74499999999999</v>
      </c>
      <c r="C100" s="73" t="n">
        <v>0.8944</v>
      </c>
      <c r="D100" s="27" t="n">
        <v>278.379999999997</v>
      </c>
      <c r="E100" s="28" t="n">
        <v>3.24499999999998</v>
      </c>
      <c r="F100" s="29" t="n">
        <v>0.8936</v>
      </c>
      <c r="G100" s="74" t="n">
        <v>278.879999999997</v>
      </c>
      <c r="H100" s="28" t="n">
        <v>3.74499999999997</v>
      </c>
      <c r="I100" s="73" t="n">
        <v>0.907199999999999</v>
      </c>
      <c r="J100" s="27" t="n">
        <v>279.379999999996</v>
      </c>
      <c r="K100" s="28" t="n">
        <v>4.24499999999996</v>
      </c>
      <c r="L100" s="29" t="n">
        <v>0.921599999999997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277.889999999998</v>
      </c>
      <c r="B101" s="28" t="n">
        <v>2.75499999999999</v>
      </c>
      <c r="C101" s="73" t="n">
        <v>0.8942</v>
      </c>
      <c r="D101" s="27" t="n">
        <v>278.389999999997</v>
      </c>
      <c r="E101" s="28" t="n">
        <v>3.25499999999998</v>
      </c>
      <c r="F101" s="29" t="n">
        <v>0.8938</v>
      </c>
      <c r="G101" s="74" t="n">
        <v>278.889999999997</v>
      </c>
      <c r="H101" s="28" t="n">
        <v>3.75499999999997</v>
      </c>
      <c r="I101" s="73" t="n">
        <v>0.907599999999999</v>
      </c>
      <c r="J101" s="27" t="n">
        <v>279.389999999996</v>
      </c>
      <c r="K101" s="28" t="n">
        <v>4.25499999999996</v>
      </c>
      <c r="L101" s="29" t="n">
        <v>0.921799999999997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277.899999999998</v>
      </c>
      <c r="B102" s="36" t="n">
        <v>2.76499999999999</v>
      </c>
      <c r="C102" s="75" t="n">
        <v>0.894</v>
      </c>
      <c r="D102" s="35" t="n">
        <v>278.399999999997</v>
      </c>
      <c r="E102" s="36" t="n">
        <v>3.26499999999998</v>
      </c>
      <c r="F102" s="37" t="n">
        <v>0.894</v>
      </c>
      <c r="G102" s="76" t="n">
        <v>278.899999999997</v>
      </c>
      <c r="H102" s="36" t="n">
        <v>3.76499999999997</v>
      </c>
      <c r="I102" s="75" t="n">
        <v>0.907999999999999</v>
      </c>
      <c r="J102" s="35" t="n">
        <v>279.399999999996</v>
      </c>
      <c r="K102" s="36" t="n">
        <v>4.26499999999996</v>
      </c>
      <c r="L102" s="37" t="n">
        <v>0.921999999999997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277.909999999998</v>
      </c>
      <c r="B103" s="54" t="n">
        <v>2.77499999999999</v>
      </c>
      <c r="C103" s="71" t="n">
        <v>0.894</v>
      </c>
      <c r="D103" s="53" t="n">
        <v>278.409999999997</v>
      </c>
      <c r="E103" s="54" t="n">
        <v>3.27499999999998</v>
      </c>
      <c r="F103" s="55" t="n">
        <v>0.8942</v>
      </c>
      <c r="G103" s="72" t="n">
        <v>278.909999999997</v>
      </c>
      <c r="H103" s="54" t="n">
        <v>3.77499999999997</v>
      </c>
      <c r="I103" s="71" t="n">
        <v>0.908199999999999</v>
      </c>
      <c r="J103" s="53" t="n">
        <v>279.409999999996</v>
      </c>
      <c r="K103" s="54" t="n">
        <v>4.27499999999996</v>
      </c>
      <c r="L103" s="55" t="n">
        <v>0.922299999999997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277.919999999998</v>
      </c>
      <c r="B104" s="28" t="n">
        <v>2.78499999999999</v>
      </c>
      <c r="C104" s="73" t="n">
        <v>0.894</v>
      </c>
      <c r="D104" s="27" t="n">
        <v>278.419999999997</v>
      </c>
      <c r="E104" s="28" t="n">
        <v>3.28499999999998</v>
      </c>
      <c r="F104" s="29" t="n">
        <v>0.8944</v>
      </c>
      <c r="G104" s="74" t="n">
        <v>278.919999999997</v>
      </c>
      <c r="H104" s="28" t="n">
        <v>3.78499999999997</v>
      </c>
      <c r="I104" s="73" t="n">
        <v>0.908399999999999</v>
      </c>
      <c r="J104" s="27" t="n">
        <v>279.419999999996</v>
      </c>
      <c r="K104" s="28" t="n">
        <v>4.28499999999996</v>
      </c>
      <c r="L104" s="29" t="n">
        <v>0.922599999999997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277.929999999998</v>
      </c>
      <c r="B105" s="28" t="n">
        <v>2.79499999999999</v>
      </c>
      <c r="C105" s="73" t="n">
        <v>0.894</v>
      </c>
      <c r="D105" s="27" t="n">
        <v>278.429999999997</v>
      </c>
      <c r="E105" s="28" t="n">
        <v>3.29499999999998</v>
      </c>
      <c r="F105" s="29" t="n">
        <v>0.8946</v>
      </c>
      <c r="G105" s="74" t="n">
        <v>278.929999999997</v>
      </c>
      <c r="H105" s="28" t="n">
        <v>3.79499999999997</v>
      </c>
      <c r="I105" s="73" t="n">
        <v>0.908599999999999</v>
      </c>
      <c r="J105" s="27" t="n">
        <v>279.429999999996</v>
      </c>
      <c r="K105" s="28" t="n">
        <v>4.29499999999996</v>
      </c>
      <c r="L105" s="29" t="n">
        <v>0.922899999999997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277.939999999998</v>
      </c>
      <c r="B106" s="28" t="n">
        <v>2.80499999999999</v>
      </c>
      <c r="C106" s="73" t="n">
        <v>0.894</v>
      </c>
      <c r="D106" s="27" t="n">
        <v>278.439999999997</v>
      </c>
      <c r="E106" s="28" t="n">
        <v>3.30499999999998</v>
      </c>
      <c r="F106" s="29" t="n">
        <v>0.8948</v>
      </c>
      <c r="G106" s="74" t="n">
        <v>278.939999999997</v>
      </c>
      <c r="H106" s="28" t="n">
        <v>3.80499999999997</v>
      </c>
      <c r="I106" s="73" t="n">
        <v>0.908799999999999</v>
      </c>
      <c r="J106" s="27" t="n">
        <v>279.439999999996</v>
      </c>
      <c r="K106" s="28" t="n">
        <v>4.30499999999996</v>
      </c>
      <c r="L106" s="29" t="n">
        <v>0.923199999999997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277.949999999998</v>
      </c>
      <c r="B107" s="28" t="n">
        <v>2.81499999999999</v>
      </c>
      <c r="C107" s="73" t="n">
        <v>0.894</v>
      </c>
      <c r="D107" s="27" t="n">
        <v>278.449999999997</v>
      </c>
      <c r="E107" s="28" t="n">
        <v>3.31499999999998</v>
      </c>
      <c r="F107" s="29" t="n">
        <v>0.895</v>
      </c>
      <c r="G107" s="74" t="n">
        <v>278.949999999997</v>
      </c>
      <c r="H107" s="28" t="n">
        <v>3.81499999999997</v>
      </c>
      <c r="I107" s="73" t="n">
        <v>0.908999999999999</v>
      </c>
      <c r="J107" s="27" t="n">
        <v>279.449999999996</v>
      </c>
      <c r="K107" s="28" t="n">
        <v>4.31499999999996</v>
      </c>
      <c r="L107" s="29" t="n">
        <v>0.923499999999997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277.959999999998</v>
      </c>
      <c r="B108" s="28" t="n">
        <v>2.82499999999999</v>
      </c>
      <c r="C108" s="73" t="n">
        <v>0.894</v>
      </c>
      <c r="D108" s="27" t="n">
        <v>278.459999999997</v>
      </c>
      <c r="E108" s="28" t="n">
        <v>3.32499999999998</v>
      </c>
      <c r="F108" s="29" t="n">
        <v>0.8952</v>
      </c>
      <c r="G108" s="74" t="n">
        <v>278.959999999997</v>
      </c>
      <c r="H108" s="28" t="n">
        <v>3.82499999999997</v>
      </c>
      <c r="I108" s="73" t="n">
        <v>0.909199999999999</v>
      </c>
      <c r="J108" s="27" t="n">
        <v>279.459999999996</v>
      </c>
      <c r="K108" s="28" t="n">
        <v>4.32499999999996</v>
      </c>
      <c r="L108" s="29" t="n">
        <v>0.923799999999997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277.969999999998</v>
      </c>
      <c r="B109" s="28" t="n">
        <v>2.83499999999999</v>
      </c>
      <c r="C109" s="73" t="n">
        <v>0.894</v>
      </c>
      <c r="D109" s="27" t="n">
        <v>278.469999999997</v>
      </c>
      <c r="E109" s="28" t="n">
        <v>3.33499999999998</v>
      </c>
      <c r="F109" s="29" t="n">
        <v>0.8954</v>
      </c>
      <c r="G109" s="74" t="n">
        <v>278.969999999997</v>
      </c>
      <c r="H109" s="28" t="n">
        <v>3.83499999999997</v>
      </c>
      <c r="I109" s="73" t="n">
        <v>0.909399999999998</v>
      </c>
      <c r="J109" s="27" t="n">
        <v>279.469999999996</v>
      </c>
      <c r="K109" s="28" t="n">
        <v>4.33499999999996</v>
      </c>
      <c r="L109" s="29" t="n">
        <v>0.924099999999997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277.979999999998</v>
      </c>
      <c r="B110" s="28" t="n">
        <v>2.84499999999999</v>
      </c>
      <c r="C110" s="73" t="n">
        <v>0.894</v>
      </c>
      <c r="D110" s="27" t="n">
        <v>278.479999999997</v>
      </c>
      <c r="E110" s="28" t="n">
        <v>3.34499999999998</v>
      </c>
      <c r="F110" s="29" t="n">
        <v>0.8956</v>
      </c>
      <c r="G110" s="74" t="n">
        <v>278.979999999997</v>
      </c>
      <c r="H110" s="28" t="n">
        <v>3.84499999999997</v>
      </c>
      <c r="I110" s="73" t="n">
        <v>0.909599999999998</v>
      </c>
      <c r="J110" s="27" t="n">
        <v>279.479999999996</v>
      </c>
      <c r="K110" s="28" t="n">
        <v>4.34499999999996</v>
      </c>
      <c r="L110" s="29" t="n">
        <v>0.924399999999997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77.989999999998</v>
      </c>
      <c r="B111" s="36" t="n">
        <v>2.85499999999999</v>
      </c>
      <c r="C111" s="75" t="n">
        <v>0.894</v>
      </c>
      <c r="D111" s="35" t="n">
        <v>278.489999999997</v>
      </c>
      <c r="E111" s="36" t="n">
        <v>3.35499999999998</v>
      </c>
      <c r="F111" s="37" t="n">
        <v>0.8958</v>
      </c>
      <c r="G111" s="76" t="n">
        <v>278.989999999997</v>
      </c>
      <c r="H111" s="36" t="n">
        <v>3.85499999999997</v>
      </c>
      <c r="I111" s="75" t="n">
        <v>0.909799999999998</v>
      </c>
      <c r="J111" s="35" t="n">
        <v>279.489999999996</v>
      </c>
      <c r="K111" s="36" t="n">
        <v>4.35499999999996</v>
      </c>
      <c r="L111" s="37" t="n">
        <v>0.924699999999997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6" t="s">
        <v>4</v>
      </c>
      <c r="D116" s="65" t="s">
        <v>3</v>
      </c>
      <c r="E116" s="65" t="s">
        <v>3</v>
      </c>
      <c r="F116" s="65" t="s">
        <v>4</v>
      </c>
      <c r="G116" s="67" t="s">
        <v>3</v>
      </c>
      <c r="H116" s="65" t="s">
        <v>3</v>
      </c>
      <c r="I116" s="65" t="s">
        <v>4</v>
      </c>
      <c r="J116" s="65" t="s">
        <v>3</v>
      </c>
      <c r="K116" s="65" t="s">
        <v>3</v>
      </c>
      <c r="L116" s="65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9" t="s">
        <v>13</v>
      </c>
      <c r="D117" s="68" t="s">
        <v>11</v>
      </c>
      <c r="E117" s="68" t="s">
        <v>12</v>
      </c>
      <c r="F117" s="68" t="s">
        <v>13</v>
      </c>
      <c r="G117" s="70" t="s">
        <v>11</v>
      </c>
      <c r="H117" s="68" t="s">
        <v>12</v>
      </c>
      <c r="I117" s="69" t="s">
        <v>13</v>
      </c>
      <c r="J117" s="68" t="s">
        <v>11</v>
      </c>
      <c r="K117" s="68" t="s">
        <v>12</v>
      </c>
      <c r="L117" s="68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279.499999999996</v>
      </c>
      <c r="B118" s="54" t="n">
        <v>4.36499999999996</v>
      </c>
      <c r="C118" s="71" t="n">
        <v>0.924999999999997</v>
      </c>
      <c r="D118" s="53" t="n">
        <v>279.999999999996</v>
      </c>
      <c r="E118" s="54" t="n">
        <v>4.86499999999995</v>
      </c>
      <c r="F118" s="55" t="n">
        <v>0.944999999999995</v>
      </c>
      <c r="G118" s="72"/>
      <c r="H118" s="54"/>
      <c r="I118" s="71"/>
      <c r="J118" s="53"/>
      <c r="K118" s="54"/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279.509999999996</v>
      </c>
      <c r="B119" s="28" t="n">
        <v>4.37499999999996</v>
      </c>
      <c r="C119" s="73" t="n">
        <v>0.925499999999997</v>
      </c>
      <c r="D119" s="27" t="n">
        <v>280.009999999996</v>
      </c>
      <c r="E119" s="28" t="n">
        <v>4.87499999999995</v>
      </c>
      <c r="F119" s="29" t="n">
        <v>0.945499999999995</v>
      </c>
      <c r="G119" s="74"/>
      <c r="H119" s="28"/>
      <c r="I119" s="73"/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279.519999999996</v>
      </c>
      <c r="B120" s="28" t="n">
        <v>4.38499999999996</v>
      </c>
      <c r="C120" s="73" t="n">
        <v>0.925999999999997</v>
      </c>
      <c r="D120" s="27" t="n">
        <v>280.019999999996</v>
      </c>
      <c r="E120" s="28" t="n">
        <v>4.88499999999995</v>
      </c>
      <c r="F120" s="29" t="n">
        <v>0.945999999999994</v>
      </c>
      <c r="G120" s="74"/>
      <c r="H120" s="28"/>
      <c r="I120" s="73"/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279.529999999996</v>
      </c>
      <c r="B121" s="28" t="n">
        <v>4.39499999999996</v>
      </c>
      <c r="C121" s="73" t="n">
        <v>0.926499999999997</v>
      </c>
      <c r="D121" s="27" t="n">
        <v>280.029999999996</v>
      </c>
      <c r="E121" s="28" t="n">
        <v>4.89499999999995</v>
      </c>
      <c r="F121" s="29" t="n">
        <v>0.946499999999994</v>
      </c>
      <c r="G121" s="74"/>
      <c r="H121" s="28"/>
      <c r="I121" s="73"/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279.539999999996</v>
      </c>
      <c r="B122" s="28" t="n">
        <v>4.40499999999996</v>
      </c>
      <c r="C122" s="73" t="n">
        <v>0.926999999999997</v>
      </c>
      <c r="D122" s="27" t="n">
        <v>280.039999999996</v>
      </c>
      <c r="E122" s="28" t="n">
        <v>4.90499999999995</v>
      </c>
      <c r="F122" s="29" t="n">
        <v>0.946999999999994</v>
      </c>
      <c r="G122" s="74"/>
      <c r="H122" s="28"/>
      <c r="I122" s="73"/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279.549999999996</v>
      </c>
      <c r="B123" s="28" t="n">
        <v>4.41499999999996</v>
      </c>
      <c r="C123" s="73" t="n">
        <v>0.927499999999996</v>
      </c>
      <c r="D123" s="27" t="n">
        <v>280.049999999996</v>
      </c>
      <c r="E123" s="28" t="n">
        <v>4.91499999999995</v>
      </c>
      <c r="F123" s="29" t="n">
        <v>0.947499999999994</v>
      </c>
      <c r="G123" s="74"/>
      <c r="H123" s="28"/>
      <c r="I123" s="73"/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279.559999999996</v>
      </c>
      <c r="B124" s="28" t="n">
        <v>4.42499999999996</v>
      </c>
      <c r="C124" s="73" t="n">
        <v>0.927999999999996</v>
      </c>
      <c r="D124" s="27" t="n">
        <v>280.059999999996</v>
      </c>
      <c r="E124" s="28" t="n">
        <v>4.92499999999995</v>
      </c>
      <c r="F124" s="29" t="n">
        <v>0.947999999999994</v>
      </c>
      <c r="G124" s="74"/>
      <c r="H124" s="28"/>
      <c r="I124" s="73"/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279.569999999996</v>
      </c>
      <c r="B125" s="28" t="n">
        <v>4.43499999999996</v>
      </c>
      <c r="C125" s="73" t="n">
        <v>0.928499999999996</v>
      </c>
      <c r="D125" s="27" t="n">
        <v>280.069999999996</v>
      </c>
      <c r="E125" s="28" t="n">
        <v>4.93499999999995</v>
      </c>
      <c r="F125" s="29" t="n">
        <v>0.948499999999994</v>
      </c>
      <c r="G125" s="74"/>
      <c r="H125" s="28"/>
      <c r="I125" s="73"/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279.579999999996</v>
      </c>
      <c r="B126" s="28" t="n">
        <v>4.44499999999996</v>
      </c>
      <c r="C126" s="73" t="n">
        <v>0.928999999999996</v>
      </c>
      <c r="D126" s="27" t="n">
        <v>280.079999999996</v>
      </c>
      <c r="E126" s="28" t="n">
        <v>4.94499999999995</v>
      </c>
      <c r="F126" s="29" t="n">
        <v>0.948999999999994</v>
      </c>
      <c r="G126" s="74"/>
      <c r="H126" s="28"/>
      <c r="I126" s="73"/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279.589999999996</v>
      </c>
      <c r="B127" s="28" t="n">
        <v>4.45499999999996</v>
      </c>
      <c r="C127" s="73" t="n">
        <v>0.929499999999996</v>
      </c>
      <c r="D127" s="27" t="n">
        <v>280.089999999996</v>
      </c>
      <c r="E127" s="28" t="n">
        <v>4.95499999999995</v>
      </c>
      <c r="F127" s="29" t="n">
        <v>0.949499999999994</v>
      </c>
      <c r="G127" s="74"/>
      <c r="H127" s="28"/>
      <c r="I127" s="73"/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279.599999999996</v>
      </c>
      <c r="B128" s="36" t="n">
        <v>4.46499999999996</v>
      </c>
      <c r="C128" s="75" t="n">
        <v>0.929999999999996</v>
      </c>
      <c r="D128" s="35" t="n">
        <v>280.099999999996</v>
      </c>
      <c r="E128" s="36" t="n">
        <v>4.96499999999995</v>
      </c>
      <c r="F128" s="37" t="n">
        <v>0.949999999999994</v>
      </c>
      <c r="G128" s="76"/>
      <c r="H128" s="36"/>
      <c r="I128" s="75"/>
      <c r="J128" s="35"/>
      <c r="K128" s="36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279.609999999996</v>
      </c>
      <c r="B129" s="54" t="n">
        <v>4.47499999999996</v>
      </c>
      <c r="C129" s="71" t="n">
        <v>0.930399999999996</v>
      </c>
      <c r="D129" s="53" t="n">
        <v>280.109999999996</v>
      </c>
      <c r="E129" s="54" t="n">
        <v>4.97499999999995</v>
      </c>
      <c r="F129" s="55" t="n">
        <v>0.950499999999994</v>
      </c>
      <c r="G129" s="72"/>
      <c r="H129" s="54"/>
      <c r="I129" s="71"/>
      <c r="J129" s="53"/>
      <c r="K129" s="54"/>
      <c r="L129" s="55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279.619999999996</v>
      </c>
      <c r="B130" s="28" t="n">
        <v>4.48499999999996</v>
      </c>
      <c r="C130" s="73" t="n">
        <v>0.930799999999996</v>
      </c>
      <c r="D130" s="27" t="n">
        <v>280.119999999996</v>
      </c>
      <c r="E130" s="28" t="n">
        <v>4.98499999999995</v>
      </c>
      <c r="F130" s="29" t="n">
        <v>0.950999999999994</v>
      </c>
      <c r="G130" s="74"/>
      <c r="H130" s="28"/>
      <c r="I130" s="73"/>
      <c r="J130" s="27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279.629999999996</v>
      </c>
      <c r="B131" s="28" t="n">
        <v>4.49499999999996</v>
      </c>
      <c r="C131" s="73" t="n">
        <v>0.931199999999996</v>
      </c>
      <c r="D131" s="27" t="n">
        <v>280.129999999996</v>
      </c>
      <c r="E131" s="28" t="n">
        <v>4.99499999999995</v>
      </c>
      <c r="F131" s="29" t="n">
        <v>0.951499999999994</v>
      </c>
      <c r="G131" s="74"/>
      <c r="H131" s="28"/>
      <c r="I131" s="73"/>
      <c r="J131" s="27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279.639999999996</v>
      </c>
      <c r="B132" s="28" t="n">
        <v>4.50499999999996</v>
      </c>
      <c r="C132" s="73" t="n">
        <v>0.931599999999996</v>
      </c>
      <c r="D132" s="27" t="n">
        <v>280.139999999996</v>
      </c>
      <c r="E132" s="28" t="n">
        <v>5.00499999999995</v>
      </c>
      <c r="F132" s="29" t="n">
        <v>0.951999999999994</v>
      </c>
      <c r="G132" s="74"/>
      <c r="H132" s="28"/>
      <c r="I132" s="73"/>
      <c r="J132" s="27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279.649999999996</v>
      </c>
      <c r="B133" s="28" t="n">
        <v>4.51499999999996</v>
      </c>
      <c r="C133" s="73" t="n">
        <v>0.931999999999996</v>
      </c>
      <c r="D133" s="27" t="n">
        <v>280.149999999996</v>
      </c>
      <c r="E133" s="28" t="n">
        <v>5.01499999999995</v>
      </c>
      <c r="F133" s="29" t="n">
        <v>0.952499999999994</v>
      </c>
      <c r="G133" s="74"/>
      <c r="H133" s="28"/>
      <c r="I133" s="73"/>
      <c r="J133" s="27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279.659999999996</v>
      </c>
      <c r="B134" s="28" t="n">
        <v>4.52499999999996</v>
      </c>
      <c r="C134" s="73" t="n">
        <v>0.932399999999996</v>
      </c>
      <c r="D134" s="27" t="n">
        <v>280.159999999996</v>
      </c>
      <c r="E134" s="28" t="n">
        <v>5.02499999999995</v>
      </c>
      <c r="F134" s="29" t="n">
        <v>0.952999999999994</v>
      </c>
      <c r="G134" s="74"/>
      <c r="H134" s="28"/>
      <c r="I134" s="73"/>
      <c r="J134" s="27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279.669999999996</v>
      </c>
      <c r="B135" s="28" t="n">
        <v>4.53499999999996</v>
      </c>
      <c r="C135" s="73" t="n">
        <v>0.932799999999996</v>
      </c>
      <c r="D135" s="27" t="n">
        <v>280.169999999996</v>
      </c>
      <c r="E135" s="28" t="n">
        <v>5.03499999999995</v>
      </c>
      <c r="F135" s="29" t="n">
        <v>0.953499999999994</v>
      </c>
      <c r="G135" s="74"/>
      <c r="H135" s="28"/>
      <c r="I135" s="73"/>
      <c r="J135" s="27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279.679999999996</v>
      </c>
      <c r="B136" s="28" t="n">
        <v>4.54499999999996</v>
      </c>
      <c r="C136" s="73" t="n">
        <v>0.933199999999996</v>
      </c>
      <c r="D136" s="27" t="n">
        <v>280.179999999996</v>
      </c>
      <c r="E136" s="28" t="n">
        <v>5.04499999999995</v>
      </c>
      <c r="F136" s="29" t="n">
        <v>0.953999999999994</v>
      </c>
      <c r="G136" s="74"/>
      <c r="H136" s="28"/>
      <c r="I136" s="73"/>
      <c r="J136" s="27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279.689999999996</v>
      </c>
      <c r="B137" s="28" t="n">
        <v>4.55499999999996</v>
      </c>
      <c r="C137" s="73" t="n">
        <v>0.933599999999996</v>
      </c>
      <c r="D137" s="27" t="n">
        <v>280.189999999996</v>
      </c>
      <c r="E137" s="28" t="n">
        <v>5.05499999999995</v>
      </c>
      <c r="F137" s="29" t="n">
        <v>0.954499999999994</v>
      </c>
      <c r="G137" s="74"/>
      <c r="H137" s="28"/>
      <c r="I137" s="73"/>
      <c r="J137" s="27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279.699999999996</v>
      </c>
      <c r="B138" s="36" t="n">
        <v>4.56499999999996</v>
      </c>
      <c r="C138" s="75" t="n">
        <v>0.933999999999996</v>
      </c>
      <c r="D138" s="35" t="n">
        <v>280.199999999996</v>
      </c>
      <c r="E138" s="36" t="n">
        <v>5.06499999999995</v>
      </c>
      <c r="F138" s="37" t="n">
        <v>0.954999999999993</v>
      </c>
      <c r="G138" s="76"/>
      <c r="H138" s="36"/>
      <c r="I138" s="75"/>
      <c r="J138" s="35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53" t="n">
        <v>279.709999999996</v>
      </c>
      <c r="B139" s="54" t="n">
        <v>4.57499999999996</v>
      </c>
      <c r="C139" s="71" t="n">
        <v>0.934399999999996</v>
      </c>
      <c r="D139" s="53" t="n">
        <v>280.209999999996</v>
      </c>
      <c r="E139" s="54" t="n">
        <v>5.07499999999995</v>
      </c>
      <c r="F139" s="55" t="n">
        <v>0.955499999999993</v>
      </c>
      <c r="G139" s="72"/>
      <c r="H139" s="54"/>
      <c r="I139" s="71"/>
      <c r="J139" s="53"/>
      <c r="K139" s="54"/>
      <c r="L139" s="55"/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279.719999999996</v>
      </c>
      <c r="B140" s="28" t="n">
        <v>4.58499999999996</v>
      </c>
      <c r="C140" s="73" t="n">
        <v>0.934799999999996</v>
      </c>
      <c r="D140" s="27" t="n">
        <v>280.219999999996</v>
      </c>
      <c r="E140" s="28" t="n">
        <v>5.08499999999995</v>
      </c>
      <c r="F140" s="29" t="n">
        <v>0.955999999999993</v>
      </c>
      <c r="G140" s="74"/>
      <c r="H140" s="28"/>
      <c r="I140" s="73"/>
      <c r="J140" s="27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279.729999999996</v>
      </c>
      <c r="B141" s="28" t="n">
        <v>4.59499999999996</v>
      </c>
      <c r="C141" s="73" t="n">
        <v>0.935199999999996</v>
      </c>
      <c r="D141" s="27" t="n">
        <v>280.229999999996</v>
      </c>
      <c r="E141" s="28" t="n">
        <v>5.09499999999995</v>
      </c>
      <c r="F141" s="29" t="n">
        <v>0.956499999999993</v>
      </c>
      <c r="G141" s="74"/>
      <c r="H141" s="28"/>
      <c r="I141" s="73"/>
      <c r="J141" s="27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279.739999999996</v>
      </c>
      <c r="B142" s="28" t="n">
        <v>4.60499999999996</v>
      </c>
      <c r="C142" s="73" t="n">
        <v>0.935599999999996</v>
      </c>
      <c r="D142" s="27" t="n">
        <v>280.239999999996</v>
      </c>
      <c r="E142" s="28" t="n">
        <v>5.10499999999994</v>
      </c>
      <c r="F142" s="29" t="n">
        <v>0.956999999999993</v>
      </c>
      <c r="G142" s="74"/>
      <c r="H142" s="28"/>
      <c r="I142" s="73"/>
      <c r="J142" s="27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279.749999999996</v>
      </c>
      <c r="B143" s="28" t="n">
        <v>4.61499999999996</v>
      </c>
      <c r="C143" s="73" t="n">
        <v>0.935999999999996</v>
      </c>
      <c r="D143" s="27" t="n">
        <v>280.249999999996</v>
      </c>
      <c r="E143" s="28" t="n">
        <v>5.11499999999994</v>
      </c>
      <c r="F143" s="29" t="n">
        <v>0.957499999999993</v>
      </c>
      <c r="G143" s="74"/>
      <c r="H143" s="28"/>
      <c r="I143" s="73"/>
      <c r="J143" s="27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279.759999999996</v>
      </c>
      <c r="B144" s="28" t="n">
        <v>4.62499999999996</v>
      </c>
      <c r="C144" s="73" t="n">
        <v>0.936399999999996</v>
      </c>
      <c r="D144" s="27" t="n">
        <v>280.259999999996</v>
      </c>
      <c r="E144" s="28" t="n">
        <v>5.12499999999994</v>
      </c>
      <c r="F144" s="29" t="n">
        <v>0.957999999999993</v>
      </c>
      <c r="G144" s="74"/>
      <c r="H144" s="28"/>
      <c r="I144" s="73"/>
      <c r="J144" s="27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279.769999999996</v>
      </c>
      <c r="B145" s="28" t="n">
        <v>4.63499999999995</v>
      </c>
      <c r="C145" s="73" t="n">
        <v>0.936799999999995</v>
      </c>
      <c r="D145" s="27" t="n">
        <v>280.269999999996</v>
      </c>
      <c r="E145" s="28" t="n">
        <v>5.13499999999994</v>
      </c>
      <c r="F145" s="29" t="n">
        <v>0.958499999999993</v>
      </c>
      <c r="G145" s="74"/>
      <c r="H145" s="28"/>
      <c r="I145" s="73"/>
      <c r="J145" s="27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279.779999999996</v>
      </c>
      <c r="B146" s="28" t="n">
        <v>4.64499999999995</v>
      </c>
      <c r="C146" s="73" t="n">
        <v>0.937199999999995</v>
      </c>
      <c r="D146" s="27" t="n">
        <v>280.279999999996</v>
      </c>
      <c r="E146" s="28" t="n">
        <v>5.14499999999994</v>
      </c>
      <c r="F146" s="29" t="n">
        <v>0.958999999999993</v>
      </c>
      <c r="G146" s="74"/>
      <c r="H146" s="28"/>
      <c r="I146" s="73"/>
      <c r="J146" s="27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279.789999999996</v>
      </c>
      <c r="B147" s="28" t="n">
        <v>4.65499999999995</v>
      </c>
      <c r="C147" s="73" t="n">
        <v>0.937599999999995</v>
      </c>
      <c r="D147" s="27" t="n">
        <v>280.289999999996</v>
      </c>
      <c r="E147" s="28" t="n">
        <v>5.15499999999994</v>
      </c>
      <c r="F147" s="29" t="n">
        <v>0.959499999999993</v>
      </c>
      <c r="G147" s="74"/>
      <c r="H147" s="28"/>
      <c r="I147" s="73"/>
      <c r="J147" s="27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35" t="n">
        <v>279.799999999996</v>
      </c>
      <c r="B148" s="36" t="n">
        <v>4.66499999999995</v>
      </c>
      <c r="C148" s="75" t="n">
        <v>0.937999999999995</v>
      </c>
      <c r="D148" s="35" t="n">
        <v>280.299999999996</v>
      </c>
      <c r="E148" s="36" t="n">
        <v>5.16499999999994</v>
      </c>
      <c r="F148" s="37" t="n">
        <v>0.959999999999993</v>
      </c>
      <c r="G148" s="76"/>
      <c r="H148" s="36"/>
      <c r="I148" s="75"/>
      <c r="J148" s="35"/>
      <c r="K148" s="36"/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279.809999999996</v>
      </c>
      <c r="B149" s="54" t="n">
        <v>4.67499999999995</v>
      </c>
      <c r="C149" s="71" t="n">
        <v>0.938199999999995</v>
      </c>
      <c r="D149" s="53"/>
      <c r="E149" s="54"/>
      <c r="F149" s="55"/>
      <c r="G149" s="72"/>
      <c r="H149" s="54"/>
      <c r="I149" s="71"/>
      <c r="J149" s="53"/>
      <c r="K149" s="54"/>
      <c r="L149" s="55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279.819999999996</v>
      </c>
      <c r="B150" s="28" t="n">
        <v>4.68499999999995</v>
      </c>
      <c r="C150" s="73" t="n">
        <v>0.938399999999995</v>
      </c>
      <c r="D150" s="27"/>
      <c r="E150" s="28"/>
      <c r="F150" s="29"/>
      <c r="G150" s="74"/>
      <c r="H150" s="28"/>
      <c r="I150" s="73"/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279.829999999996</v>
      </c>
      <c r="B151" s="28" t="n">
        <v>4.69499999999995</v>
      </c>
      <c r="C151" s="73" t="n">
        <v>0.938599999999995</v>
      </c>
      <c r="D151" s="27"/>
      <c r="E151" s="28"/>
      <c r="F151" s="29"/>
      <c r="G151" s="74"/>
      <c r="H151" s="28"/>
      <c r="I151" s="73"/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279.839999999996</v>
      </c>
      <c r="B152" s="28" t="n">
        <v>4.70499999999995</v>
      </c>
      <c r="C152" s="73" t="n">
        <v>0.938799999999995</v>
      </c>
      <c r="D152" s="27"/>
      <c r="E152" s="28"/>
      <c r="F152" s="29"/>
      <c r="G152" s="74"/>
      <c r="H152" s="28"/>
      <c r="I152" s="73"/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279.849999999996</v>
      </c>
      <c r="B153" s="28" t="n">
        <v>4.71499999999995</v>
      </c>
      <c r="C153" s="73" t="n">
        <v>0.938999999999995</v>
      </c>
      <c r="D153" s="27"/>
      <c r="E153" s="28"/>
      <c r="F153" s="29"/>
      <c r="G153" s="74"/>
      <c r="H153" s="28"/>
      <c r="I153" s="73"/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279.859999999996</v>
      </c>
      <c r="B154" s="28" t="n">
        <v>4.72499999999995</v>
      </c>
      <c r="C154" s="73" t="n">
        <v>0.939199999999995</v>
      </c>
      <c r="D154" s="27"/>
      <c r="E154" s="28"/>
      <c r="F154" s="29"/>
      <c r="G154" s="74"/>
      <c r="H154" s="28"/>
      <c r="I154" s="73"/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279.869999999996</v>
      </c>
      <c r="B155" s="28" t="n">
        <v>4.73499999999995</v>
      </c>
      <c r="C155" s="73" t="n">
        <v>0.939399999999995</v>
      </c>
      <c r="D155" s="27"/>
      <c r="E155" s="28"/>
      <c r="F155" s="29"/>
      <c r="G155" s="74"/>
      <c r="H155" s="28"/>
      <c r="I155" s="73"/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279.879999999996</v>
      </c>
      <c r="B156" s="28" t="n">
        <v>4.74499999999995</v>
      </c>
      <c r="C156" s="73" t="n">
        <v>0.939599999999995</v>
      </c>
      <c r="D156" s="27"/>
      <c r="E156" s="28"/>
      <c r="F156" s="29"/>
      <c r="G156" s="74"/>
      <c r="H156" s="28"/>
      <c r="I156" s="73"/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279.889999999996</v>
      </c>
      <c r="B157" s="28" t="n">
        <v>4.75499999999995</v>
      </c>
      <c r="C157" s="73" t="n">
        <v>0.939799999999995</v>
      </c>
      <c r="D157" s="27"/>
      <c r="E157" s="28"/>
      <c r="F157" s="29"/>
      <c r="G157" s="74"/>
      <c r="H157" s="28"/>
      <c r="I157" s="73"/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279.899999999996</v>
      </c>
      <c r="B158" s="36" t="n">
        <v>4.76499999999995</v>
      </c>
      <c r="C158" s="75" t="n">
        <v>0.939999999999995</v>
      </c>
      <c r="D158" s="35"/>
      <c r="E158" s="36"/>
      <c r="F158" s="37"/>
      <c r="G158" s="76"/>
      <c r="H158" s="36"/>
      <c r="I158" s="75"/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53" t="n">
        <v>279.909999999996</v>
      </c>
      <c r="B159" s="54" t="n">
        <v>4.77499999999995</v>
      </c>
      <c r="C159" s="71" t="n">
        <v>0.940499999999995</v>
      </c>
      <c r="D159" s="53"/>
      <c r="E159" s="54"/>
      <c r="F159" s="55"/>
      <c r="G159" s="72"/>
      <c r="H159" s="54"/>
      <c r="I159" s="71"/>
      <c r="J159" s="53"/>
      <c r="K159" s="54"/>
      <c r="L159" s="55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279.919999999996</v>
      </c>
      <c r="B160" s="28" t="n">
        <v>4.78499999999995</v>
      </c>
      <c r="C160" s="73" t="n">
        <v>0.940999999999995</v>
      </c>
      <c r="D160" s="27"/>
      <c r="E160" s="28"/>
      <c r="F160" s="29"/>
      <c r="G160" s="74"/>
      <c r="H160" s="28"/>
      <c r="I160" s="73"/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279.929999999996</v>
      </c>
      <c r="B161" s="28" t="n">
        <v>4.79499999999995</v>
      </c>
      <c r="C161" s="73" t="n">
        <v>0.941499999999995</v>
      </c>
      <c r="D161" s="27"/>
      <c r="E161" s="28"/>
      <c r="F161" s="29"/>
      <c r="G161" s="74"/>
      <c r="H161" s="28"/>
      <c r="I161" s="73"/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279.939999999996</v>
      </c>
      <c r="B162" s="28" t="n">
        <v>4.80499999999995</v>
      </c>
      <c r="C162" s="73" t="n">
        <v>0.941999999999995</v>
      </c>
      <c r="D162" s="27"/>
      <c r="E162" s="28"/>
      <c r="F162" s="29"/>
      <c r="G162" s="74"/>
      <c r="H162" s="28"/>
      <c r="I162" s="73"/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279.949999999996</v>
      </c>
      <c r="B163" s="28" t="n">
        <v>4.81499999999995</v>
      </c>
      <c r="C163" s="73" t="n">
        <v>0.942499999999995</v>
      </c>
      <c r="D163" s="27"/>
      <c r="E163" s="28"/>
      <c r="F163" s="29"/>
      <c r="G163" s="74"/>
      <c r="H163" s="28"/>
      <c r="I163" s="73"/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279.959999999996</v>
      </c>
      <c r="B164" s="28" t="n">
        <v>4.82499999999995</v>
      </c>
      <c r="C164" s="73" t="n">
        <v>0.942999999999995</v>
      </c>
      <c r="D164" s="27"/>
      <c r="E164" s="28"/>
      <c r="F164" s="29"/>
      <c r="G164" s="74"/>
      <c r="H164" s="28"/>
      <c r="I164" s="73"/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279.969999999996</v>
      </c>
      <c r="B165" s="28" t="n">
        <v>4.83499999999995</v>
      </c>
      <c r="C165" s="73" t="n">
        <v>0.943499999999995</v>
      </c>
      <c r="D165" s="27"/>
      <c r="E165" s="28"/>
      <c r="F165" s="29"/>
      <c r="G165" s="74"/>
      <c r="H165" s="28"/>
      <c r="I165" s="73"/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279.979999999996</v>
      </c>
      <c r="B166" s="28" t="n">
        <v>4.84499999999995</v>
      </c>
      <c r="C166" s="73" t="n">
        <v>0.943999999999995</v>
      </c>
      <c r="D166" s="27"/>
      <c r="E166" s="28"/>
      <c r="F166" s="29"/>
      <c r="G166" s="74"/>
      <c r="H166" s="28"/>
      <c r="I166" s="73"/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279.989999999996</v>
      </c>
      <c r="B167" s="36" t="n">
        <v>4.85499999999995</v>
      </c>
      <c r="C167" s="75" t="n">
        <v>0.944499999999995</v>
      </c>
      <c r="D167" s="35"/>
      <c r="E167" s="36"/>
      <c r="F167" s="37"/>
      <c r="G167" s="76"/>
      <c r="H167" s="36"/>
      <c r="I167" s="75"/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87"/>
      <c r="B168" s="87"/>
      <c r="C168" s="88"/>
      <c r="D168" s="87"/>
      <c r="E168" s="87"/>
      <c r="F168" s="88"/>
      <c r="G168" s="87"/>
      <c r="H168" s="87"/>
      <c r="I168" s="88"/>
      <c r="J168" s="87"/>
      <c r="K168" s="87"/>
      <c r="L168" s="88"/>
      <c r="M168" s="86"/>
      <c r="N168" s="21"/>
      <c r="O168" s="86"/>
      <c r="P168" s="86"/>
    </row>
    <row r="169" s="23" customFormat="true" ht="20.1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6"/>
      <c r="N169" s="21"/>
      <c r="O169" s="86"/>
      <c r="P169" s="86"/>
    </row>
    <row r="170" s="23" customFormat="true" ht="15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86"/>
      <c r="N170" s="21"/>
      <c r="O170" s="86"/>
      <c r="P170" s="86"/>
    </row>
    <row r="171" s="23" customFormat="true" ht="18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86"/>
      <c r="N171" s="21"/>
      <c r="O171" s="86"/>
      <c r="P171" s="86"/>
    </row>
    <row r="172" s="23" customFormat="true" ht="20.1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86"/>
      <c r="N172" s="21"/>
      <c r="O172" s="86"/>
      <c r="P172" s="86"/>
    </row>
    <row r="173" s="23" customFormat="true" ht="20.1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86"/>
      <c r="N225" s="21"/>
      <c r="O225" s="86"/>
      <c r="P225" s="86"/>
    </row>
    <row r="226" s="23" customFormat="true" ht="18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86"/>
      <c r="N226" s="21"/>
      <c r="O226" s="86"/>
      <c r="P226" s="86"/>
    </row>
    <row r="227" s="23" customFormat="true" ht="20.1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86"/>
      <c r="N280" s="21"/>
      <c r="O280" s="86"/>
      <c r="P280" s="86"/>
    </row>
    <row r="281" s="23" customFormat="true" ht="15" hidden="false" customHeight="tru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86"/>
      <c r="N281" s="21"/>
      <c r="O281" s="86"/>
      <c r="P281" s="86"/>
    </row>
    <row r="282" s="23" customFormat="true" ht="15" hidden="false" customHeight="tru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86"/>
      <c r="N282" s="21"/>
      <c r="O282" s="86"/>
      <c r="P282" s="86"/>
    </row>
    <row r="283" s="23" customFormat="true" ht="15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86"/>
      <c r="N283" s="21"/>
      <c r="O283" s="86"/>
      <c r="P283" s="86"/>
    </row>
    <row r="284" s="23" customFormat="true" ht="15" hidden="false" customHeight="tru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86"/>
      <c r="N284" s="21"/>
      <c r="O284" s="86"/>
      <c r="P284" s="86"/>
    </row>
    <row r="285" s="23" customFormat="true" ht="15" hidden="false" customHeight="tru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86"/>
      <c r="N285" s="21"/>
      <c r="O285" s="86"/>
      <c r="P285" s="86"/>
    </row>
    <row r="286" s="23" customFormat="true" ht="15" hidden="false" customHeight="tru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86"/>
      <c r="N286" s="21"/>
      <c r="O286" s="86"/>
      <c r="P286" s="86"/>
    </row>
    <row r="287" s="23" customFormat="true" ht="15" hidden="false" customHeight="tru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86"/>
      <c r="N287" s="21"/>
      <c r="O287" s="86"/>
      <c r="P287" s="86"/>
    </row>
    <row r="288" s="23" customFormat="true" ht="15" hidden="false" customHeight="tru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86"/>
      <c r="N288" s="21"/>
      <c r="O288" s="86"/>
      <c r="P288" s="86"/>
    </row>
    <row r="289" s="23" customFormat="true" ht="15" hidden="false" customHeight="tru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86"/>
      <c r="N289" s="21"/>
      <c r="O289" s="86"/>
      <c r="P289" s="86"/>
    </row>
    <row r="290" s="23" customFormat="true" ht="15" hidden="false" customHeight="tru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86"/>
      <c r="N290" s="21"/>
      <c r="O290" s="86"/>
      <c r="P290" s="86"/>
    </row>
    <row r="291" s="23" customFormat="true" ht="15" hidden="false" customHeight="tru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86"/>
      <c r="N291" s="21"/>
      <c r="O291" s="86"/>
      <c r="P291" s="86"/>
    </row>
    <row r="292" s="23" customFormat="true" ht="15" hidden="false" customHeight="tru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86"/>
      <c r="N292" s="21"/>
      <c r="O292" s="86"/>
      <c r="P292" s="86"/>
    </row>
    <row r="293" s="23" customFormat="true" ht="15" hidden="false" customHeight="tru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86"/>
      <c r="N293" s="21"/>
      <c r="O293" s="86"/>
      <c r="P293" s="86"/>
    </row>
    <row r="294" s="23" customFormat="true" ht="15" hidden="false" customHeight="tru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86"/>
      <c r="N294" s="21"/>
      <c r="O294" s="86"/>
      <c r="P294" s="86"/>
    </row>
    <row r="295" s="23" customFormat="true" ht="15" hidden="false" customHeight="tru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86"/>
      <c r="N295" s="21"/>
      <c r="O295" s="86"/>
      <c r="P295" s="86"/>
    </row>
    <row r="296" s="23" customFormat="true" ht="15" hidden="false" customHeight="tru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86"/>
      <c r="N296" s="21"/>
      <c r="O296" s="86"/>
      <c r="P296" s="86"/>
    </row>
    <row r="297" s="23" customFormat="true" ht="15" hidden="fals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86"/>
      <c r="N297" s="21"/>
      <c r="O297" s="86"/>
      <c r="P297" s="86"/>
    </row>
    <row r="298" s="23" customFormat="true" ht="15" hidden="fals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86"/>
      <c r="N298" s="21"/>
      <c r="O298" s="86"/>
      <c r="P298" s="86"/>
    </row>
    <row r="299" s="23" customFormat="true" ht="15" hidden="false" customHeight="tru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86"/>
      <c r="N299" s="21"/>
      <c r="O299" s="86"/>
      <c r="P299" s="86"/>
    </row>
    <row r="300" s="23" customFormat="true" ht="15" hidden="false" customHeight="tru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86"/>
      <c r="N300" s="21"/>
      <c r="O300" s="86"/>
      <c r="P300" s="86"/>
    </row>
    <row r="301" s="23" customFormat="true" ht="21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86"/>
      <c r="N301" s="21"/>
      <c r="O301" s="86"/>
      <c r="P301" s="86"/>
    </row>
    <row r="302" s="23" customFormat="true" ht="21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86"/>
      <c r="N302" s="21"/>
      <c r="O302" s="86"/>
      <c r="P302" s="86"/>
    </row>
    <row r="303" s="23" customFormat="true" ht="21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86"/>
      <c r="N303" s="21"/>
      <c r="O303" s="86"/>
      <c r="P303" s="86"/>
    </row>
    <row r="304" s="23" customFormat="true" ht="21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86"/>
      <c r="N304" s="21"/>
      <c r="O304" s="86"/>
      <c r="P304" s="86"/>
    </row>
    <row r="305" s="23" customFormat="true" ht="21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86"/>
      <c r="N305" s="21"/>
      <c r="O305" s="86"/>
      <c r="P305" s="86"/>
    </row>
    <row r="306" s="23" customFormat="true" ht="21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86"/>
      <c r="N306" s="21"/>
      <c r="O306" s="86"/>
      <c r="P306" s="86"/>
    </row>
    <row r="307" s="23" customFormat="true" ht="21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86"/>
      <c r="N307" s="21"/>
      <c r="O307" s="86"/>
      <c r="P307" s="86"/>
    </row>
    <row r="308" s="23" customFormat="true" ht="21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86"/>
      <c r="N308" s="21"/>
      <c r="O308" s="86"/>
      <c r="P308" s="86"/>
    </row>
    <row r="309" s="23" customFormat="true" ht="21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86"/>
      <c r="N309" s="21"/>
      <c r="O309" s="86"/>
      <c r="P309" s="86"/>
    </row>
    <row r="310" s="23" customFormat="true" ht="21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86"/>
      <c r="N310" s="21"/>
      <c r="O310" s="86"/>
      <c r="P310" s="86"/>
    </row>
    <row r="311" s="23" customFormat="true" ht="21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86"/>
      <c r="N311" s="21"/>
      <c r="O311" s="86"/>
      <c r="P311" s="86"/>
    </row>
    <row r="312" s="23" customFormat="true" ht="21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86"/>
      <c r="N312" s="21"/>
      <c r="O312" s="86"/>
      <c r="P312" s="86"/>
    </row>
    <row r="313" s="23" customFormat="true" ht="21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86"/>
      <c r="N313" s="21"/>
      <c r="O313" s="86"/>
      <c r="P313" s="86"/>
    </row>
    <row r="314" s="23" customFormat="true" ht="21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86"/>
      <c r="N314" s="21"/>
      <c r="O314" s="86"/>
      <c r="P314" s="86"/>
    </row>
    <row r="315" s="23" customFormat="true" ht="21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86"/>
      <c r="N315" s="21"/>
      <c r="O315" s="86"/>
      <c r="P315" s="86"/>
    </row>
    <row r="316" s="23" customFormat="true" ht="21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86"/>
      <c r="N316" s="21"/>
      <c r="O316" s="86"/>
      <c r="P316" s="86"/>
    </row>
    <row r="317" s="23" customFormat="true" ht="21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86"/>
      <c r="N317" s="21"/>
      <c r="O317" s="86"/>
      <c r="P317" s="86"/>
    </row>
    <row r="318" s="23" customFormat="true" ht="21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86"/>
      <c r="N318" s="21"/>
      <c r="O318" s="86"/>
      <c r="P318" s="86"/>
    </row>
    <row r="319" s="23" customFormat="true" ht="21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86"/>
      <c r="N319" s="21"/>
      <c r="O319" s="86"/>
      <c r="P319" s="86"/>
    </row>
    <row r="320" s="23" customFormat="true" ht="21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86"/>
      <c r="N320" s="21"/>
      <c r="O320" s="86"/>
      <c r="P320" s="86"/>
    </row>
    <row r="321" s="23" customFormat="true" ht="21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86"/>
      <c r="N321" s="21"/>
      <c r="O321" s="86"/>
      <c r="P321" s="86"/>
    </row>
    <row r="322" s="23" customFormat="true" ht="21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86"/>
      <c r="N322" s="21"/>
      <c r="O322" s="86"/>
      <c r="P322" s="86"/>
    </row>
    <row r="323" s="23" customFormat="true" ht="21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86"/>
      <c r="N323" s="21"/>
      <c r="O323" s="86"/>
      <c r="P323" s="86"/>
    </row>
    <row r="324" s="23" customFormat="true" ht="21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86"/>
      <c r="N324" s="21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21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21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21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21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21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21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21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21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21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21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21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21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21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21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21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21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21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21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21"/>
      <c r="O343" s="86"/>
      <c r="P343" s="86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21"/>
      <c r="O344" s="86"/>
      <c r="P344" s="86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21"/>
      <c r="O345" s="86"/>
      <c r="P345" s="86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21"/>
      <c r="O346" s="86"/>
      <c r="P346" s="86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21"/>
      <c r="O347" s="86"/>
      <c r="P347" s="86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21"/>
      <c r="O348" s="86"/>
      <c r="P348" s="86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21"/>
      <c r="O349" s="86"/>
      <c r="P349" s="86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21"/>
      <c r="O350" s="86"/>
      <c r="P350" s="86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21"/>
      <c r="O351" s="86"/>
      <c r="P351" s="86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21"/>
      <c r="O352" s="86"/>
      <c r="P352" s="86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21"/>
      <c r="O353" s="86"/>
      <c r="P353" s="86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21"/>
      <c r="O354" s="86"/>
      <c r="P354" s="86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21"/>
      <c r="O355" s="86"/>
      <c r="P355" s="86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21"/>
      <c r="O356" s="86"/>
      <c r="P356" s="86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21"/>
      <c r="O357" s="86"/>
      <c r="P357" s="86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21"/>
      <c r="O358" s="86"/>
      <c r="P358" s="86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21"/>
      <c r="O359" s="86"/>
      <c r="P359" s="86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21"/>
      <c r="O360" s="86"/>
      <c r="P360" s="86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21"/>
      <c r="O361" s="86"/>
      <c r="P361" s="86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21"/>
      <c r="O362" s="86"/>
      <c r="P362" s="86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21"/>
      <c r="O363" s="86"/>
      <c r="P363" s="86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21"/>
      <c r="O364" s="86"/>
      <c r="P364" s="86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21"/>
      <c r="O365" s="86"/>
      <c r="P365" s="86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21"/>
      <c r="O366" s="86"/>
      <c r="P366" s="86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21"/>
      <c r="O367" s="86"/>
      <c r="P367" s="86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21"/>
      <c r="O368" s="86"/>
      <c r="P368" s="86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21"/>
      <c r="O369" s="86"/>
      <c r="P369" s="86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21"/>
      <c r="O370" s="86"/>
      <c r="P370" s="86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21"/>
      <c r="O371" s="86"/>
      <c r="P371" s="86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21"/>
      <c r="O372" s="86"/>
      <c r="P372" s="86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21"/>
      <c r="O373" s="86"/>
      <c r="P373" s="86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21"/>
      <c r="O374" s="86"/>
      <c r="P374" s="86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21"/>
      <c r="O375" s="86"/>
      <c r="P375" s="86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21"/>
      <c r="O376" s="86"/>
      <c r="P376" s="86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21"/>
      <c r="O377" s="86"/>
      <c r="P377" s="86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21"/>
      <c r="O378" s="86"/>
      <c r="P378" s="86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21"/>
      <c r="O379" s="86"/>
      <c r="P379" s="86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21"/>
      <c r="O380" s="86"/>
      <c r="P380" s="86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21"/>
      <c r="O381" s="86"/>
      <c r="P381" s="86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21"/>
      <c r="O382" s="86"/>
      <c r="P382" s="86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21"/>
      <c r="O383" s="86"/>
      <c r="P383" s="86"/>
    </row>
    <row r="384" s="23" customFormat="true" ht="21" hidden="false" customHeight="false" outlineLevel="0" collapsed="false">
      <c r="M384" s="86"/>
      <c r="N384" s="21"/>
      <c r="O384" s="86"/>
      <c r="P384" s="86"/>
    </row>
    <row r="385" s="23" customFormat="true" ht="21" hidden="false" customHeight="false" outlineLevel="0" collapsed="false">
      <c r="M385" s="86"/>
      <c r="N385" s="21"/>
      <c r="O385" s="86"/>
      <c r="P385" s="86"/>
    </row>
    <row r="386" s="23" customFormat="true" ht="21" hidden="false" customHeight="false" outlineLevel="0" collapsed="false">
      <c r="M386" s="86"/>
      <c r="N386" s="21"/>
      <c r="O386" s="86"/>
      <c r="P386" s="86"/>
    </row>
    <row r="387" s="23" customFormat="true" ht="21" hidden="false" customHeight="false" outlineLevel="0" collapsed="false">
      <c r="M387" s="86"/>
      <c r="N387" s="21"/>
      <c r="O387" s="86"/>
      <c r="P387" s="86"/>
    </row>
    <row r="388" s="23" customFormat="true" ht="21" hidden="false" customHeight="false" outlineLevel="0" collapsed="false">
      <c r="M388" s="86"/>
      <c r="N388" s="21"/>
      <c r="O388" s="86"/>
      <c r="P388" s="86"/>
    </row>
    <row r="389" s="23" customFormat="true" ht="21" hidden="false" customHeight="false" outlineLevel="0" collapsed="false">
      <c r="M389" s="86"/>
      <c r="N389" s="21"/>
      <c r="O389" s="86"/>
      <c r="P389" s="86"/>
    </row>
    <row r="390" s="23" customFormat="true" ht="21" hidden="false" customHeight="false" outlineLevel="0" collapsed="false">
      <c r="M390" s="86"/>
      <c r="N390" s="21"/>
      <c r="O390" s="86"/>
      <c r="P390" s="86"/>
    </row>
    <row r="391" s="23" customFormat="true" ht="21" hidden="false" customHeight="false" outlineLevel="0" collapsed="false">
      <c r="M391" s="86"/>
      <c r="N391" s="21"/>
      <c r="O391" s="86"/>
      <c r="P391" s="86"/>
    </row>
    <row r="392" s="23" customFormat="true" ht="21" hidden="false" customHeight="false" outlineLevel="0" collapsed="false">
      <c r="M392" s="86"/>
      <c r="N392" s="21"/>
      <c r="O392" s="86"/>
      <c r="P392" s="86"/>
    </row>
    <row r="393" s="23" customFormat="true" ht="21" hidden="false" customHeight="false" outlineLevel="0" collapsed="false">
      <c r="M393" s="86"/>
      <c r="N393" s="21"/>
      <c r="O393" s="86"/>
      <c r="P393" s="86"/>
    </row>
    <row r="394" s="23" customFormat="true" ht="21" hidden="false" customHeight="false" outlineLevel="0" collapsed="false">
      <c r="M394" s="86"/>
      <c r="N394" s="21"/>
      <c r="O394" s="86"/>
      <c r="P394" s="86"/>
    </row>
    <row r="395" s="23" customFormat="true" ht="21" hidden="false" customHeight="false" outlineLevel="0" collapsed="false">
      <c r="M395" s="86"/>
      <c r="N395" s="21"/>
      <c r="O395" s="86"/>
      <c r="P395" s="86"/>
    </row>
    <row r="396" s="23" customFormat="true" ht="21" hidden="false" customHeight="false" outlineLevel="0" collapsed="false">
      <c r="M396" s="86"/>
      <c r="N396" s="21"/>
      <c r="O396" s="86"/>
      <c r="P396" s="86"/>
    </row>
    <row r="397" s="23" customFormat="true" ht="21" hidden="false" customHeight="false" outlineLevel="0" collapsed="false">
      <c r="M397" s="86"/>
      <c r="N397" s="21"/>
      <c r="O397" s="86"/>
      <c r="P397" s="86"/>
    </row>
    <row r="398" s="23" customFormat="true" ht="21" hidden="false" customHeight="false" outlineLevel="0" collapsed="false">
      <c r="M398" s="86"/>
      <c r="N398" s="21"/>
      <c r="O398" s="86"/>
      <c r="P398" s="86"/>
    </row>
    <row r="399" s="23" customFormat="true" ht="21" hidden="false" customHeight="false" outlineLevel="0" collapsed="false">
      <c r="M399" s="86"/>
      <c r="N399" s="21"/>
      <c r="O399" s="86"/>
      <c r="P399" s="86"/>
    </row>
    <row r="400" s="23" customFormat="true" ht="21" hidden="false" customHeight="false" outlineLevel="0" collapsed="false">
      <c r="M400" s="86"/>
      <c r="N400" s="21"/>
      <c r="O400" s="86"/>
      <c r="P400" s="86"/>
    </row>
    <row r="401" s="23" customFormat="true" ht="21" hidden="false" customHeight="false" outlineLevel="0" collapsed="false">
      <c r="M401" s="86"/>
      <c r="N401" s="21"/>
      <c r="O401" s="86"/>
      <c r="P401" s="86"/>
    </row>
    <row r="402" s="23" customFormat="true" ht="21" hidden="false" customHeight="false" outlineLevel="0" collapsed="false">
      <c r="M402" s="86"/>
      <c r="N402" s="21"/>
      <c r="O402" s="86"/>
      <c r="P402" s="86"/>
    </row>
    <row r="403" s="23" customFormat="true" ht="21" hidden="false" customHeight="false" outlineLevel="0" collapsed="false">
      <c r="M403" s="86"/>
      <c r="N403" s="21"/>
      <c r="O403" s="86"/>
      <c r="P403" s="86"/>
    </row>
    <row r="404" s="23" customFormat="true" ht="21" hidden="false" customHeight="false" outlineLevel="0" collapsed="false">
      <c r="M404" s="86"/>
      <c r="N404" s="21"/>
      <c r="O404" s="86"/>
      <c r="P404" s="86"/>
    </row>
    <row r="405" s="23" customFormat="true" ht="21" hidden="false" customHeight="false" outlineLevel="0" collapsed="false">
      <c r="M405" s="86"/>
      <c r="N405" s="21"/>
      <c r="O405" s="86"/>
      <c r="P405" s="86"/>
    </row>
    <row r="406" s="23" customFormat="true" ht="21" hidden="false" customHeight="false" outlineLevel="0" collapsed="false">
      <c r="M406" s="86"/>
      <c r="N406" s="21"/>
      <c r="O406" s="86"/>
      <c r="P406" s="86"/>
    </row>
    <row r="407" s="23" customFormat="true" ht="21" hidden="false" customHeight="false" outlineLevel="0" collapsed="false"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9" activeCellId="0" sqref="D159:F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9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75</v>
      </c>
      <c r="P2" s="9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9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9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6" t="s">
        <v>10</v>
      </c>
      <c r="Q5" s="3"/>
    </row>
    <row r="6" s="23" customFormat="true" ht="14.1" hidden="false" customHeight="true" outlineLevel="0" collapsed="false">
      <c r="A6" s="13" t="n">
        <v>275.4</v>
      </c>
      <c r="B6" s="14" t="n">
        <v>0.264999999999986</v>
      </c>
      <c r="C6" s="97" t="n">
        <v>0</v>
      </c>
      <c r="D6" s="14" t="n">
        <v>275.9</v>
      </c>
      <c r="E6" s="14" t="n">
        <v>0.764999999999987</v>
      </c>
      <c r="F6" s="97" t="n">
        <v>5</v>
      </c>
      <c r="G6" s="54" t="n">
        <v>276.399999999999</v>
      </c>
      <c r="H6" s="54" t="n">
        <v>1.26499999999999</v>
      </c>
      <c r="I6" s="98" t="n">
        <v>13.5</v>
      </c>
      <c r="J6" s="54" t="n">
        <v>276.899999999999</v>
      </c>
      <c r="K6" s="54" t="n">
        <v>1.76499999999999</v>
      </c>
      <c r="L6" s="55" t="n">
        <v>24.5</v>
      </c>
      <c r="M6" s="17" t="n">
        <v>1</v>
      </c>
      <c r="N6" s="99" t="n">
        <v>0.5</v>
      </c>
      <c r="O6" s="17"/>
      <c r="P6" s="17" t="n">
        <v>0.75</v>
      </c>
      <c r="Q6" s="100"/>
    </row>
    <row r="7" s="23" customFormat="true" ht="14.1" hidden="false" customHeight="true" outlineLevel="0" collapsed="false">
      <c r="A7" s="24" t="n">
        <v>275.41</v>
      </c>
      <c r="B7" s="25" t="n">
        <v>0.274999999999986</v>
      </c>
      <c r="C7" s="101" t="n">
        <v>0.1</v>
      </c>
      <c r="D7" s="25" t="n">
        <v>275.91</v>
      </c>
      <c r="E7" s="25" t="n">
        <v>0.774999999999987</v>
      </c>
      <c r="F7" s="101" t="n">
        <v>5.15</v>
      </c>
      <c r="G7" s="28" t="n">
        <v>276.409999999999</v>
      </c>
      <c r="H7" s="28" t="n">
        <v>1.27499999999999</v>
      </c>
      <c r="I7" s="102" t="n">
        <v>13.7</v>
      </c>
      <c r="J7" s="28" t="n">
        <v>276.909999999999</v>
      </c>
      <c r="K7" s="28" t="n">
        <v>1.77499999999999</v>
      </c>
      <c r="L7" s="29" t="n">
        <v>24.75</v>
      </c>
      <c r="M7" s="17" t="n">
        <v>1.1</v>
      </c>
      <c r="N7" s="99" t="n">
        <v>0.95</v>
      </c>
      <c r="O7" s="17"/>
      <c r="P7" s="17" t="n">
        <v>1.7</v>
      </c>
      <c r="Q7" s="100"/>
    </row>
    <row r="8" s="23" customFormat="true" ht="14.1" hidden="false" customHeight="true" outlineLevel="0" collapsed="false">
      <c r="A8" s="24" t="n">
        <v>275.42</v>
      </c>
      <c r="B8" s="25" t="n">
        <v>0.284999999999986</v>
      </c>
      <c r="C8" s="101" t="n">
        <v>0.2</v>
      </c>
      <c r="D8" s="25" t="n">
        <v>275.92</v>
      </c>
      <c r="E8" s="25" t="n">
        <v>0.784999999999987</v>
      </c>
      <c r="F8" s="101" t="n">
        <v>5.3</v>
      </c>
      <c r="G8" s="28" t="n">
        <v>276.419999999999</v>
      </c>
      <c r="H8" s="28" t="n">
        <v>1.28499999999999</v>
      </c>
      <c r="I8" s="102" t="n">
        <v>13.9</v>
      </c>
      <c r="J8" s="28" t="n">
        <v>276.919999999999</v>
      </c>
      <c r="K8" s="28" t="n">
        <v>1.78499999999999</v>
      </c>
      <c r="L8" s="29" t="n">
        <v>25</v>
      </c>
      <c r="M8" s="17" t="n">
        <v>1.2</v>
      </c>
      <c r="N8" s="99" t="n">
        <v>1.3</v>
      </c>
      <c r="O8" s="17"/>
      <c r="P8" s="17" t="n">
        <v>3</v>
      </c>
      <c r="Q8" s="100"/>
    </row>
    <row r="9" s="23" customFormat="true" ht="14.1" hidden="false" customHeight="true" outlineLevel="0" collapsed="false">
      <c r="A9" s="24" t="n">
        <v>275.43</v>
      </c>
      <c r="B9" s="25" t="n">
        <v>0.294999999999986</v>
      </c>
      <c r="C9" s="101" t="n">
        <v>0.3</v>
      </c>
      <c r="D9" s="25" t="n">
        <v>275.93</v>
      </c>
      <c r="E9" s="25" t="n">
        <v>0.794999999999987</v>
      </c>
      <c r="F9" s="101" t="n">
        <v>5.45</v>
      </c>
      <c r="G9" s="28" t="n">
        <v>276.429999999999</v>
      </c>
      <c r="H9" s="28" t="n">
        <v>1.29499999999999</v>
      </c>
      <c r="I9" s="102" t="n">
        <v>14.1</v>
      </c>
      <c r="J9" s="28" t="n">
        <v>276.929999999999</v>
      </c>
      <c r="K9" s="28" t="n">
        <v>1.79499999999999</v>
      </c>
      <c r="L9" s="29" t="n">
        <v>25.25</v>
      </c>
      <c r="M9" s="17" t="n">
        <v>1.3</v>
      </c>
      <c r="N9" s="99" t="n">
        <v>1.3</v>
      </c>
      <c r="O9" s="17"/>
      <c r="P9" s="17" t="n">
        <v>4.3</v>
      </c>
      <c r="Q9" s="100"/>
    </row>
    <row r="10" s="23" customFormat="true" ht="14.1" hidden="false" customHeight="true" outlineLevel="0" collapsed="false">
      <c r="A10" s="24" t="n">
        <v>275.44</v>
      </c>
      <c r="B10" s="25" t="n">
        <v>0.304999999999986</v>
      </c>
      <c r="C10" s="101" t="n">
        <v>0.4</v>
      </c>
      <c r="D10" s="25" t="n">
        <v>275.94</v>
      </c>
      <c r="E10" s="25" t="n">
        <v>0.804999999999987</v>
      </c>
      <c r="F10" s="101" t="n">
        <v>5.6</v>
      </c>
      <c r="G10" s="28" t="n">
        <v>276.439999999999</v>
      </c>
      <c r="H10" s="28" t="n">
        <v>1.30499999999999</v>
      </c>
      <c r="I10" s="102" t="n">
        <v>14.3</v>
      </c>
      <c r="J10" s="28" t="n">
        <v>276.939999999999</v>
      </c>
      <c r="K10" s="28" t="n">
        <v>1.80499999999999</v>
      </c>
      <c r="L10" s="29" t="n">
        <v>25.5</v>
      </c>
      <c r="M10" s="17" t="n">
        <v>1.4</v>
      </c>
      <c r="N10" s="99" t="n">
        <v>1.7</v>
      </c>
      <c r="O10" s="17"/>
      <c r="P10" s="17" t="n">
        <v>6</v>
      </c>
      <c r="Q10" s="100"/>
    </row>
    <row r="11" s="23" customFormat="true" ht="14.1" hidden="false" customHeight="true" outlineLevel="0" collapsed="false">
      <c r="A11" s="24" t="n">
        <v>275.45</v>
      </c>
      <c r="B11" s="25" t="n">
        <v>0.314999999999986</v>
      </c>
      <c r="C11" s="101" t="n">
        <v>0.5</v>
      </c>
      <c r="D11" s="25" t="n">
        <v>275.95</v>
      </c>
      <c r="E11" s="25" t="n">
        <v>0.814999999999987</v>
      </c>
      <c r="F11" s="101" t="n">
        <v>5.75</v>
      </c>
      <c r="G11" s="28" t="n">
        <v>276.449999999999</v>
      </c>
      <c r="H11" s="28" t="n">
        <v>1.31499999999999</v>
      </c>
      <c r="I11" s="102" t="n">
        <v>14.5</v>
      </c>
      <c r="J11" s="28" t="n">
        <v>276.949999999999</v>
      </c>
      <c r="K11" s="28" t="n">
        <v>1.81499999999999</v>
      </c>
      <c r="L11" s="29" t="n">
        <v>25.75</v>
      </c>
      <c r="M11" s="17" t="n">
        <v>1.5</v>
      </c>
      <c r="N11" s="99" t="n">
        <v>1.5</v>
      </c>
      <c r="O11" s="17"/>
      <c r="P11" s="17" t="n">
        <v>7.5</v>
      </c>
      <c r="Q11" s="100"/>
    </row>
    <row r="12" s="23" customFormat="true" ht="14.1" hidden="false" customHeight="true" outlineLevel="0" collapsed="false">
      <c r="A12" s="24" t="n">
        <v>275.46</v>
      </c>
      <c r="B12" s="25" t="n">
        <v>0.324999999999986</v>
      </c>
      <c r="C12" s="101" t="n">
        <v>0.6</v>
      </c>
      <c r="D12" s="25" t="n">
        <v>275.959999999999</v>
      </c>
      <c r="E12" s="25" t="n">
        <v>0.824999999999987</v>
      </c>
      <c r="F12" s="101" t="n">
        <v>5.9</v>
      </c>
      <c r="G12" s="28" t="n">
        <v>276.459999999999</v>
      </c>
      <c r="H12" s="28" t="n">
        <v>1.32499999999999</v>
      </c>
      <c r="I12" s="102" t="n">
        <v>14.7</v>
      </c>
      <c r="J12" s="28" t="n">
        <v>276.959999999999</v>
      </c>
      <c r="K12" s="28" t="n">
        <v>1.82499999999999</v>
      </c>
      <c r="L12" s="29" t="n">
        <v>26</v>
      </c>
      <c r="M12" s="17" t="n">
        <v>1.6</v>
      </c>
      <c r="N12" s="99" t="n">
        <v>2</v>
      </c>
      <c r="O12" s="17"/>
      <c r="P12" s="17" t="n">
        <v>9.5</v>
      </c>
      <c r="Q12" s="100"/>
    </row>
    <row r="13" s="23" customFormat="true" ht="14.1" hidden="false" customHeight="true" outlineLevel="0" collapsed="false">
      <c r="A13" s="24" t="n">
        <v>275.47</v>
      </c>
      <c r="B13" s="25" t="n">
        <v>0.334999999999986</v>
      </c>
      <c r="C13" s="101" t="n">
        <v>0.7</v>
      </c>
      <c r="D13" s="25" t="n">
        <v>275.969999999999</v>
      </c>
      <c r="E13" s="25" t="n">
        <v>0.834999999999987</v>
      </c>
      <c r="F13" s="101" t="n">
        <v>6.05</v>
      </c>
      <c r="G13" s="28" t="n">
        <v>276.469999999999</v>
      </c>
      <c r="H13" s="28" t="n">
        <v>1.33499999999999</v>
      </c>
      <c r="I13" s="102" t="n">
        <v>14.9</v>
      </c>
      <c r="J13" s="28" t="n">
        <v>276.969999999999</v>
      </c>
      <c r="K13" s="28" t="n">
        <v>1.83499999999999</v>
      </c>
      <c r="L13" s="29" t="n">
        <v>26.25</v>
      </c>
      <c r="M13" s="17" t="n">
        <v>1.7</v>
      </c>
      <c r="N13" s="99" t="n">
        <v>2</v>
      </c>
      <c r="O13" s="17"/>
      <c r="P13" s="17" t="n">
        <v>11.5</v>
      </c>
      <c r="Q13" s="100"/>
    </row>
    <row r="14" s="23" customFormat="true" ht="14.1" hidden="false" customHeight="true" outlineLevel="0" collapsed="false">
      <c r="A14" s="24" t="n">
        <v>275.48</v>
      </c>
      <c r="B14" s="25" t="n">
        <v>0.344999999999986</v>
      </c>
      <c r="C14" s="101" t="n">
        <v>0.8</v>
      </c>
      <c r="D14" s="25" t="n">
        <v>275.979999999999</v>
      </c>
      <c r="E14" s="25" t="n">
        <v>0.844999999999987</v>
      </c>
      <c r="F14" s="101" t="n">
        <v>6.2</v>
      </c>
      <c r="G14" s="28" t="n">
        <v>276.479999999999</v>
      </c>
      <c r="H14" s="28" t="n">
        <v>1.34499999999999</v>
      </c>
      <c r="I14" s="102" t="n">
        <v>15.1</v>
      </c>
      <c r="J14" s="28" t="n">
        <v>276.979999999999</v>
      </c>
      <c r="K14" s="28" t="n">
        <v>1.84499999999999</v>
      </c>
      <c r="L14" s="29" t="n">
        <v>26.5</v>
      </c>
      <c r="M14" s="17" t="n">
        <v>1.8</v>
      </c>
      <c r="N14" s="99" t="n">
        <v>2</v>
      </c>
      <c r="O14" s="17"/>
      <c r="P14" s="17" t="n">
        <v>13.5</v>
      </c>
      <c r="Q14" s="100"/>
    </row>
    <row r="15" s="23" customFormat="true" ht="14.1" hidden="false" customHeight="true" outlineLevel="0" collapsed="false">
      <c r="A15" s="24" t="n">
        <v>275.49</v>
      </c>
      <c r="B15" s="25" t="n">
        <v>0.354999999999986</v>
      </c>
      <c r="C15" s="101" t="n">
        <v>0.9</v>
      </c>
      <c r="D15" s="25" t="n">
        <v>275.989999999999</v>
      </c>
      <c r="E15" s="25" t="n">
        <v>0.854999999999987</v>
      </c>
      <c r="F15" s="101" t="n">
        <v>6.35</v>
      </c>
      <c r="G15" s="28" t="n">
        <v>276.489999999999</v>
      </c>
      <c r="H15" s="28" t="n">
        <v>1.35499999999999</v>
      </c>
      <c r="I15" s="102" t="n">
        <v>15.3</v>
      </c>
      <c r="J15" s="28" t="n">
        <v>276.989999999999</v>
      </c>
      <c r="K15" s="28" t="n">
        <v>1.85499999999999</v>
      </c>
      <c r="L15" s="29" t="n">
        <v>26.75</v>
      </c>
      <c r="M15" s="17" t="n">
        <v>1.9</v>
      </c>
      <c r="N15" s="99" t="n">
        <v>2.5</v>
      </c>
      <c r="O15" s="17"/>
      <c r="P15" s="17" t="n">
        <v>16</v>
      </c>
      <c r="Q15" s="100"/>
    </row>
    <row r="16" s="23" customFormat="true" ht="14.1" hidden="false" customHeight="true" outlineLevel="0" collapsed="false">
      <c r="A16" s="32" t="n">
        <v>275.5</v>
      </c>
      <c r="B16" s="33" t="n">
        <v>0.364999999999986</v>
      </c>
      <c r="C16" s="103" t="n">
        <v>1</v>
      </c>
      <c r="D16" s="33" t="n">
        <v>275.999999999999</v>
      </c>
      <c r="E16" s="33" t="n">
        <v>0.864999999999987</v>
      </c>
      <c r="F16" s="103" t="n">
        <v>6.5</v>
      </c>
      <c r="G16" s="36" t="n">
        <v>276.499999999999</v>
      </c>
      <c r="H16" s="36" t="n">
        <v>1.36499999999999</v>
      </c>
      <c r="I16" s="104" t="n">
        <v>15.5</v>
      </c>
      <c r="J16" s="36" t="n">
        <v>276.999999999999</v>
      </c>
      <c r="K16" s="36" t="n">
        <v>1.86499999999999</v>
      </c>
      <c r="L16" s="37" t="n">
        <v>27</v>
      </c>
      <c r="M16" s="17" t="n">
        <v>2</v>
      </c>
      <c r="N16" s="99" t="n">
        <v>2.5</v>
      </c>
      <c r="O16" s="17"/>
      <c r="P16" s="17" t="n">
        <v>18.5</v>
      </c>
      <c r="Q16" s="100"/>
    </row>
    <row r="17" s="23" customFormat="true" ht="14.1" hidden="false" customHeight="true" outlineLevel="0" collapsed="false">
      <c r="A17" s="52" t="n">
        <v>275.51</v>
      </c>
      <c r="B17" s="14" t="n">
        <v>0.374999999999986</v>
      </c>
      <c r="C17" s="97" t="n">
        <v>1.05</v>
      </c>
      <c r="D17" s="14" t="n">
        <v>276.009999999999</v>
      </c>
      <c r="E17" s="14" t="n">
        <v>0.874999999999987</v>
      </c>
      <c r="F17" s="97" t="n">
        <v>6.65000000000001</v>
      </c>
      <c r="G17" s="54" t="n">
        <v>276.509999999999</v>
      </c>
      <c r="H17" s="54" t="n">
        <v>1.37499999999999</v>
      </c>
      <c r="I17" s="98" t="n">
        <v>15.7</v>
      </c>
      <c r="J17" s="54" t="n">
        <v>277.009999999999</v>
      </c>
      <c r="K17" s="54" t="n">
        <v>1.87499999999999</v>
      </c>
      <c r="L17" s="55" t="n">
        <v>27.3</v>
      </c>
      <c r="M17" s="17" t="n">
        <v>2.1</v>
      </c>
      <c r="N17" s="99" t="n">
        <v>3</v>
      </c>
      <c r="O17" s="44"/>
      <c r="P17" s="17" t="n">
        <v>21.5</v>
      </c>
      <c r="Q17" s="100"/>
    </row>
    <row r="18" s="23" customFormat="true" ht="14.1" hidden="false" customHeight="true" outlineLevel="0" collapsed="false">
      <c r="A18" s="24" t="n">
        <v>275.52</v>
      </c>
      <c r="B18" s="25" t="n">
        <v>0.384999999999986</v>
      </c>
      <c r="C18" s="101" t="n">
        <v>1.1</v>
      </c>
      <c r="D18" s="25" t="n">
        <v>276.019999999999</v>
      </c>
      <c r="E18" s="25" t="n">
        <v>0.884999999999987</v>
      </c>
      <c r="F18" s="101" t="n">
        <v>6.80000000000001</v>
      </c>
      <c r="G18" s="28" t="n">
        <v>276.519999999999</v>
      </c>
      <c r="H18" s="28" t="n">
        <v>1.38499999999999</v>
      </c>
      <c r="I18" s="102" t="n">
        <v>15.9</v>
      </c>
      <c r="J18" s="28" t="n">
        <v>277.019999999999</v>
      </c>
      <c r="K18" s="28" t="n">
        <v>1.88499999999999</v>
      </c>
      <c r="L18" s="29" t="n">
        <v>27.6</v>
      </c>
      <c r="M18" s="17" t="n">
        <v>2.2</v>
      </c>
      <c r="N18" s="99" t="n">
        <v>3</v>
      </c>
      <c r="O18" s="17"/>
      <c r="P18" s="17" t="n">
        <v>24.5</v>
      </c>
      <c r="Q18" s="100"/>
    </row>
    <row r="19" s="23" customFormat="true" ht="14.1" hidden="false" customHeight="true" outlineLevel="0" collapsed="false">
      <c r="A19" s="24" t="n">
        <v>275.53</v>
      </c>
      <c r="B19" s="25" t="n">
        <v>0.394999999999987</v>
      </c>
      <c r="C19" s="101" t="n">
        <v>1.15</v>
      </c>
      <c r="D19" s="25" t="n">
        <v>276.029999999999</v>
      </c>
      <c r="E19" s="25" t="n">
        <v>0.894999999999987</v>
      </c>
      <c r="F19" s="101" t="n">
        <v>6.95000000000001</v>
      </c>
      <c r="G19" s="28" t="n">
        <v>276.529999999999</v>
      </c>
      <c r="H19" s="28" t="n">
        <v>1.39499999999999</v>
      </c>
      <c r="I19" s="102" t="n">
        <v>16.1</v>
      </c>
      <c r="J19" s="28" t="n">
        <v>277.029999999999</v>
      </c>
      <c r="K19" s="28" t="n">
        <v>1.89499999999999</v>
      </c>
      <c r="L19" s="29" t="n">
        <v>27.9</v>
      </c>
      <c r="M19" s="17" t="n">
        <v>2.3</v>
      </c>
      <c r="N19" s="99" t="n">
        <v>3</v>
      </c>
      <c r="O19" s="17"/>
      <c r="P19" s="17" t="n">
        <v>27.5</v>
      </c>
      <c r="Q19" s="100"/>
    </row>
    <row r="20" s="23" customFormat="true" ht="14.1" hidden="false" customHeight="true" outlineLevel="0" collapsed="false">
      <c r="A20" s="24" t="n">
        <v>275.54</v>
      </c>
      <c r="B20" s="25" t="n">
        <v>0.404999999999987</v>
      </c>
      <c r="C20" s="101" t="n">
        <v>1.2</v>
      </c>
      <c r="D20" s="25" t="n">
        <v>276.039999999999</v>
      </c>
      <c r="E20" s="25" t="n">
        <v>0.904999999999987</v>
      </c>
      <c r="F20" s="101" t="n">
        <v>7.10000000000001</v>
      </c>
      <c r="G20" s="28" t="n">
        <v>276.539999999999</v>
      </c>
      <c r="H20" s="28" t="n">
        <v>1.40499999999999</v>
      </c>
      <c r="I20" s="102" t="n">
        <v>16.3</v>
      </c>
      <c r="J20" s="28" t="n">
        <v>277.039999999999</v>
      </c>
      <c r="K20" s="28" t="n">
        <v>1.90499999999999</v>
      </c>
      <c r="L20" s="29" t="n">
        <v>28.2</v>
      </c>
      <c r="M20" s="17" t="n">
        <v>2.4</v>
      </c>
      <c r="N20" s="99" t="n">
        <v>3</v>
      </c>
      <c r="O20" s="17"/>
      <c r="P20" s="17" t="n">
        <v>30.5</v>
      </c>
      <c r="Q20" s="100"/>
    </row>
    <row r="21" s="23" customFormat="true" ht="14.1" hidden="false" customHeight="true" outlineLevel="0" collapsed="false">
      <c r="A21" s="24" t="n">
        <v>275.55</v>
      </c>
      <c r="B21" s="25" t="n">
        <v>0.414999999999987</v>
      </c>
      <c r="C21" s="101" t="n">
        <v>1.25</v>
      </c>
      <c r="D21" s="25" t="n">
        <v>276.049999999999</v>
      </c>
      <c r="E21" s="25" t="n">
        <v>0.914999999999987</v>
      </c>
      <c r="F21" s="101" t="n">
        <v>7.25000000000001</v>
      </c>
      <c r="G21" s="28" t="n">
        <v>276.549999999999</v>
      </c>
      <c r="H21" s="28" t="n">
        <v>1.41499999999999</v>
      </c>
      <c r="I21" s="102" t="n">
        <v>16.5</v>
      </c>
      <c r="J21" s="28" t="n">
        <v>277.049999999999</v>
      </c>
      <c r="K21" s="28" t="n">
        <v>1.91499999999999</v>
      </c>
      <c r="L21" s="29" t="n">
        <v>28.5</v>
      </c>
      <c r="M21" s="17" t="n">
        <v>2.5</v>
      </c>
      <c r="N21" s="99" t="n">
        <v>3.2</v>
      </c>
      <c r="O21" s="17"/>
      <c r="P21" s="17" t="n">
        <v>33.7</v>
      </c>
      <c r="Q21" s="100"/>
    </row>
    <row r="22" s="23" customFormat="true" ht="14.1" hidden="false" customHeight="true" outlineLevel="0" collapsed="false">
      <c r="A22" s="24" t="n">
        <v>275.56</v>
      </c>
      <c r="B22" s="25" t="n">
        <v>0.424999999999987</v>
      </c>
      <c r="C22" s="101" t="n">
        <v>1.3</v>
      </c>
      <c r="D22" s="25" t="n">
        <v>276.059999999999</v>
      </c>
      <c r="E22" s="25" t="n">
        <v>0.924999999999987</v>
      </c>
      <c r="F22" s="101" t="n">
        <v>7.40000000000001</v>
      </c>
      <c r="G22" s="28" t="n">
        <v>276.559999999999</v>
      </c>
      <c r="H22" s="28" t="n">
        <v>1.42499999999999</v>
      </c>
      <c r="I22" s="102" t="n">
        <v>16.7</v>
      </c>
      <c r="J22" s="28" t="n">
        <v>277.059999999998</v>
      </c>
      <c r="K22" s="28" t="n">
        <v>1.92499999999999</v>
      </c>
      <c r="L22" s="29" t="n">
        <v>28.8</v>
      </c>
      <c r="M22" s="17" t="n">
        <v>2.6</v>
      </c>
      <c r="N22" s="99" t="n">
        <v>3.2</v>
      </c>
      <c r="O22" s="17"/>
      <c r="P22" s="17" t="n">
        <v>36.9</v>
      </c>
      <c r="Q22" s="100"/>
    </row>
    <row r="23" s="23" customFormat="true" ht="14.1" hidden="false" customHeight="true" outlineLevel="0" collapsed="false">
      <c r="A23" s="24" t="n">
        <v>275.57</v>
      </c>
      <c r="B23" s="25" t="n">
        <v>0.434999999999987</v>
      </c>
      <c r="C23" s="101" t="n">
        <v>1.35</v>
      </c>
      <c r="D23" s="25" t="n">
        <v>276.069999999999</v>
      </c>
      <c r="E23" s="25" t="n">
        <v>0.934999999999987</v>
      </c>
      <c r="F23" s="101" t="n">
        <v>7.55000000000001</v>
      </c>
      <c r="G23" s="28" t="n">
        <v>276.569999999999</v>
      </c>
      <c r="H23" s="28" t="n">
        <v>1.43499999999999</v>
      </c>
      <c r="I23" s="102" t="n">
        <v>16.9</v>
      </c>
      <c r="J23" s="28" t="n">
        <v>277.069999999998</v>
      </c>
      <c r="K23" s="28" t="n">
        <v>1.93499999999999</v>
      </c>
      <c r="L23" s="29" t="n">
        <v>29.1</v>
      </c>
      <c r="M23" s="17" t="n">
        <v>2.7</v>
      </c>
      <c r="N23" s="99" t="n">
        <v>3.2</v>
      </c>
      <c r="O23" s="17"/>
      <c r="P23" s="17" t="n">
        <v>40.1</v>
      </c>
      <c r="Q23" s="100"/>
    </row>
    <row r="24" s="23" customFormat="true" ht="14.1" hidden="false" customHeight="true" outlineLevel="0" collapsed="false">
      <c r="A24" s="24" t="n">
        <v>275.58</v>
      </c>
      <c r="B24" s="25" t="n">
        <v>0.444999999999987</v>
      </c>
      <c r="C24" s="101" t="n">
        <v>1.4</v>
      </c>
      <c r="D24" s="25" t="n">
        <v>276.079999999999</v>
      </c>
      <c r="E24" s="25" t="n">
        <v>0.944999999999987</v>
      </c>
      <c r="F24" s="101" t="n">
        <v>7.70000000000001</v>
      </c>
      <c r="G24" s="28" t="n">
        <v>276.579999999999</v>
      </c>
      <c r="H24" s="28" t="n">
        <v>1.44499999999999</v>
      </c>
      <c r="I24" s="102" t="n">
        <v>17.1</v>
      </c>
      <c r="J24" s="28" t="n">
        <v>277.079999999998</v>
      </c>
      <c r="K24" s="28" t="n">
        <v>1.94499999999999</v>
      </c>
      <c r="L24" s="29" t="n">
        <v>29.4</v>
      </c>
      <c r="M24" s="17" t="n">
        <v>2.8</v>
      </c>
      <c r="N24" s="99" t="n">
        <v>3.4</v>
      </c>
      <c r="O24" s="17"/>
      <c r="P24" s="17" t="n">
        <v>43.5</v>
      </c>
      <c r="Q24" s="100"/>
    </row>
    <row r="25" s="23" customFormat="true" ht="14.1" hidden="false" customHeight="true" outlineLevel="0" collapsed="false">
      <c r="A25" s="24" t="n">
        <v>275.59</v>
      </c>
      <c r="B25" s="25" t="n">
        <v>0.454999999999987</v>
      </c>
      <c r="C25" s="101" t="n">
        <v>1.45</v>
      </c>
      <c r="D25" s="25" t="n">
        <v>276.089999999999</v>
      </c>
      <c r="E25" s="25" t="n">
        <v>0.954999999999987</v>
      </c>
      <c r="F25" s="101" t="n">
        <v>7.85000000000001</v>
      </c>
      <c r="G25" s="28" t="n">
        <v>276.589999999999</v>
      </c>
      <c r="H25" s="28" t="n">
        <v>1.45499999999999</v>
      </c>
      <c r="I25" s="102" t="n">
        <v>17.3</v>
      </c>
      <c r="J25" s="28" t="n">
        <v>277.089999999998</v>
      </c>
      <c r="K25" s="28" t="n">
        <v>1.95499999999999</v>
      </c>
      <c r="L25" s="29" t="n">
        <v>29.7</v>
      </c>
      <c r="M25" s="17" t="n">
        <v>2.9</v>
      </c>
      <c r="N25" s="99" t="n">
        <v>3.5</v>
      </c>
      <c r="O25" s="17"/>
      <c r="P25" s="17" t="n">
        <v>47</v>
      </c>
      <c r="Q25" s="100"/>
    </row>
    <row r="26" s="23" customFormat="true" ht="14.1" hidden="false" customHeight="true" outlineLevel="0" collapsed="false">
      <c r="A26" s="32" t="n">
        <v>275.6</v>
      </c>
      <c r="B26" s="33" t="n">
        <v>0.464999999999987</v>
      </c>
      <c r="C26" s="103" t="n">
        <v>1.5</v>
      </c>
      <c r="D26" s="33" t="n">
        <v>276.099999999999</v>
      </c>
      <c r="E26" s="33" t="n">
        <v>0.964999999999987</v>
      </c>
      <c r="F26" s="103" t="n">
        <v>8.00000000000001</v>
      </c>
      <c r="G26" s="36" t="n">
        <v>276.599999999999</v>
      </c>
      <c r="H26" s="36" t="n">
        <v>1.46499999999999</v>
      </c>
      <c r="I26" s="104" t="n">
        <v>17.5</v>
      </c>
      <c r="J26" s="36" t="n">
        <v>277.099999999998</v>
      </c>
      <c r="K26" s="36" t="n">
        <v>1.96499999999999</v>
      </c>
      <c r="L26" s="37" t="n">
        <v>30</v>
      </c>
      <c r="M26" s="17" t="n">
        <v>3</v>
      </c>
      <c r="N26" s="99" t="n">
        <v>3.5</v>
      </c>
      <c r="O26" s="17"/>
      <c r="P26" s="17" t="n">
        <v>50.5</v>
      </c>
      <c r="Q26" s="100"/>
    </row>
    <row r="27" s="23" customFormat="true" ht="14.1" hidden="false" customHeight="true" outlineLevel="0" collapsed="false">
      <c r="A27" s="52" t="n">
        <v>275.61</v>
      </c>
      <c r="B27" s="14" t="n">
        <v>0.474999999999987</v>
      </c>
      <c r="C27" s="97" t="n">
        <v>1.6</v>
      </c>
      <c r="D27" s="14" t="n">
        <v>276.109999999999</v>
      </c>
      <c r="E27" s="14" t="n">
        <v>0.974999999999987</v>
      </c>
      <c r="F27" s="97" t="n">
        <v>8.15000000000001</v>
      </c>
      <c r="G27" s="54" t="n">
        <v>276.609999999999</v>
      </c>
      <c r="H27" s="54" t="n">
        <v>1.47499999999999</v>
      </c>
      <c r="I27" s="98" t="n">
        <v>17.7</v>
      </c>
      <c r="J27" s="54" t="n">
        <v>277.109999999998</v>
      </c>
      <c r="K27" s="54" t="n">
        <v>1.97499999999999</v>
      </c>
      <c r="L27" s="55" t="n">
        <v>30.3</v>
      </c>
      <c r="M27" s="17" t="n">
        <v>3.1</v>
      </c>
      <c r="N27" s="99" t="n">
        <v>3.5</v>
      </c>
      <c r="O27" s="17"/>
      <c r="P27" s="17" t="n">
        <v>54</v>
      </c>
      <c r="Q27" s="21"/>
    </row>
    <row r="28" s="23" customFormat="true" ht="14.25" hidden="false" customHeight="true" outlineLevel="0" collapsed="false">
      <c r="A28" s="24" t="n">
        <v>275.62</v>
      </c>
      <c r="B28" s="25" t="n">
        <v>0.484999999999987</v>
      </c>
      <c r="C28" s="101" t="n">
        <v>1.7</v>
      </c>
      <c r="D28" s="25" t="n">
        <v>276.119999999999</v>
      </c>
      <c r="E28" s="25" t="n">
        <v>0.984999999999987</v>
      </c>
      <c r="F28" s="101" t="n">
        <v>8.30000000000001</v>
      </c>
      <c r="G28" s="28" t="n">
        <v>276.619999999999</v>
      </c>
      <c r="H28" s="28" t="n">
        <v>1.48499999999999</v>
      </c>
      <c r="I28" s="102" t="n">
        <v>17.9</v>
      </c>
      <c r="J28" s="28" t="n">
        <v>277.119999999998</v>
      </c>
      <c r="K28" s="28" t="n">
        <v>1.98499999999999</v>
      </c>
      <c r="L28" s="29" t="n">
        <v>30.6</v>
      </c>
      <c r="M28" s="17" t="n">
        <v>3.2</v>
      </c>
      <c r="N28" s="99" t="n">
        <v>3.5</v>
      </c>
      <c r="O28" s="17"/>
      <c r="P28" s="17" t="n">
        <v>57.5</v>
      </c>
      <c r="Q28" s="21"/>
    </row>
    <row r="29" s="23" customFormat="true" ht="14.1" hidden="false" customHeight="true" outlineLevel="0" collapsed="false">
      <c r="A29" s="24" t="n">
        <v>275.63</v>
      </c>
      <c r="B29" s="25" t="n">
        <v>0.494999999999987</v>
      </c>
      <c r="C29" s="101" t="n">
        <v>1.8</v>
      </c>
      <c r="D29" s="25" t="n">
        <v>276.129999999999</v>
      </c>
      <c r="E29" s="25" t="n">
        <v>0.994999999999987</v>
      </c>
      <c r="F29" s="101" t="n">
        <v>8.45000000000001</v>
      </c>
      <c r="G29" s="28" t="n">
        <v>276.629999999999</v>
      </c>
      <c r="H29" s="28" t="n">
        <v>1.49499999999999</v>
      </c>
      <c r="I29" s="102" t="n">
        <v>18.1</v>
      </c>
      <c r="J29" s="28" t="n">
        <v>277.129999999998</v>
      </c>
      <c r="K29" s="28" t="n">
        <v>1.99499999999999</v>
      </c>
      <c r="L29" s="29" t="n">
        <v>30.9</v>
      </c>
      <c r="M29" s="17" t="n">
        <v>3.3</v>
      </c>
      <c r="N29" s="99" t="n">
        <v>3.5</v>
      </c>
      <c r="O29" s="17"/>
      <c r="P29" s="17" t="n">
        <v>61</v>
      </c>
      <c r="Q29" s="21"/>
    </row>
    <row r="30" s="23" customFormat="true" ht="14.1" hidden="false" customHeight="true" outlineLevel="0" collapsed="false">
      <c r="A30" s="24" t="n">
        <v>275.64</v>
      </c>
      <c r="B30" s="25" t="n">
        <v>0.504999999999987</v>
      </c>
      <c r="C30" s="101" t="n">
        <v>1.9</v>
      </c>
      <c r="D30" s="25" t="n">
        <v>276.139999999999</v>
      </c>
      <c r="E30" s="25" t="n">
        <v>1.00499999999999</v>
      </c>
      <c r="F30" s="101" t="n">
        <v>8.60000000000001</v>
      </c>
      <c r="G30" s="28" t="n">
        <v>276.639999999999</v>
      </c>
      <c r="H30" s="28" t="n">
        <v>1.50499999999999</v>
      </c>
      <c r="I30" s="102" t="n">
        <v>18.3</v>
      </c>
      <c r="J30" s="28" t="n">
        <v>277.139999999998</v>
      </c>
      <c r="K30" s="28" t="n">
        <v>2.00499999999999</v>
      </c>
      <c r="L30" s="29" t="n">
        <v>31.2</v>
      </c>
      <c r="M30" s="17" t="n">
        <v>3.4</v>
      </c>
      <c r="N30" s="99" t="n">
        <v>3.8</v>
      </c>
      <c r="O30" s="17"/>
      <c r="P30" s="17" t="n">
        <v>64.8</v>
      </c>
      <c r="Q30" s="21"/>
    </row>
    <row r="31" s="23" customFormat="true" ht="14.1" hidden="false" customHeight="true" outlineLevel="0" collapsed="false">
      <c r="A31" s="24" t="n">
        <v>275.65</v>
      </c>
      <c r="B31" s="25" t="n">
        <v>0.514999999999987</v>
      </c>
      <c r="C31" s="101" t="n">
        <v>2</v>
      </c>
      <c r="D31" s="25" t="n">
        <v>276.149999999999</v>
      </c>
      <c r="E31" s="25" t="n">
        <v>1.01499999999999</v>
      </c>
      <c r="F31" s="101" t="n">
        <v>8.75000000000001</v>
      </c>
      <c r="G31" s="28" t="n">
        <v>276.649999999999</v>
      </c>
      <c r="H31" s="28" t="n">
        <v>1.51499999999999</v>
      </c>
      <c r="I31" s="102" t="n">
        <v>18.5</v>
      </c>
      <c r="J31" s="28" t="n">
        <v>277.149999999998</v>
      </c>
      <c r="K31" s="28" t="n">
        <v>2.01499999999999</v>
      </c>
      <c r="L31" s="29" t="n">
        <v>31.5</v>
      </c>
      <c r="M31" s="17" t="n">
        <v>3.5</v>
      </c>
      <c r="N31" s="99" t="n">
        <v>3.80000000000001</v>
      </c>
      <c r="O31" s="17"/>
      <c r="P31" s="17" t="n">
        <v>68.6</v>
      </c>
      <c r="Q31" s="21"/>
    </row>
    <row r="32" s="23" customFormat="true" ht="14.1" hidden="false" customHeight="true" outlineLevel="0" collapsed="false">
      <c r="A32" s="24" t="n">
        <v>275.66</v>
      </c>
      <c r="B32" s="25" t="n">
        <v>0.524999999999987</v>
      </c>
      <c r="C32" s="101" t="n">
        <v>2.1</v>
      </c>
      <c r="D32" s="25" t="n">
        <v>276.159999999999</v>
      </c>
      <c r="E32" s="25" t="n">
        <v>1.02499999999999</v>
      </c>
      <c r="F32" s="101" t="n">
        <v>8.90000000000001</v>
      </c>
      <c r="G32" s="28" t="n">
        <v>276.659999999999</v>
      </c>
      <c r="H32" s="28" t="n">
        <v>1.52499999999999</v>
      </c>
      <c r="I32" s="102" t="n">
        <v>18.7</v>
      </c>
      <c r="J32" s="28" t="n">
        <v>277.159999999998</v>
      </c>
      <c r="K32" s="28" t="n">
        <v>2.02499999999999</v>
      </c>
      <c r="L32" s="29" t="n">
        <v>31.8</v>
      </c>
      <c r="M32" s="17" t="n">
        <v>3.6</v>
      </c>
      <c r="N32" s="99" t="n">
        <v>3.8</v>
      </c>
      <c r="O32" s="17"/>
      <c r="P32" s="17" t="n">
        <v>72.4</v>
      </c>
      <c r="Q32" s="21"/>
    </row>
    <row r="33" s="23" customFormat="true" ht="14.1" hidden="false" customHeight="true" outlineLevel="0" collapsed="false">
      <c r="A33" s="24" t="n">
        <v>275.67</v>
      </c>
      <c r="B33" s="25" t="n">
        <v>0.534999999999987</v>
      </c>
      <c r="C33" s="101" t="n">
        <v>2.2</v>
      </c>
      <c r="D33" s="25" t="n">
        <v>276.169999999999</v>
      </c>
      <c r="E33" s="25" t="n">
        <v>1.03499999999999</v>
      </c>
      <c r="F33" s="101" t="n">
        <v>9.05000000000001</v>
      </c>
      <c r="G33" s="28" t="n">
        <v>276.669999999999</v>
      </c>
      <c r="H33" s="28" t="n">
        <v>1.53499999999999</v>
      </c>
      <c r="I33" s="102" t="n">
        <v>18.9</v>
      </c>
      <c r="J33" s="28" t="n">
        <v>277.169999999998</v>
      </c>
      <c r="K33" s="28" t="n">
        <v>2.03499999999999</v>
      </c>
      <c r="L33" s="29" t="n">
        <v>32.1</v>
      </c>
      <c r="M33" s="17" t="n">
        <v>3.7</v>
      </c>
      <c r="N33" s="99" t="n">
        <v>3.8</v>
      </c>
      <c r="O33" s="17"/>
      <c r="P33" s="17" t="n">
        <v>76.2</v>
      </c>
      <c r="Q33" s="21"/>
    </row>
    <row r="34" s="23" customFormat="true" ht="14.1" hidden="false" customHeight="true" outlineLevel="0" collapsed="false">
      <c r="A34" s="24" t="n">
        <v>275.68</v>
      </c>
      <c r="B34" s="25" t="n">
        <v>0.544999999999987</v>
      </c>
      <c r="C34" s="101" t="n">
        <v>2.3</v>
      </c>
      <c r="D34" s="25" t="n">
        <v>276.179999999999</v>
      </c>
      <c r="E34" s="25" t="n">
        <v>1.04499999999999</v>
      </c>
      <c r="F34" s="101" t="n">
        <v>9.20000000000001</v>
      </c>
      <c r="G34" s="28" t="n">
        <v>276.679999999999</v>
      </c>
      <c r="H34" s="28" t="n">
        <v>1.54499999999999</v>
      </c>
      <c r="I34" s="102" t="n">
        <v>19.1</v>
      </c>
      <c r="J34" s="28" t="n">
        <v>277.179999999998</v>
      </c>
      <c r="K34" s="28" t="n">
        <v>2.04499999999999</v>
      </c>
      <c r="L34" s="29" t="n">
        <v>32.4</v>
      </c>
      <c r="M34" s="17" t="n">
        <v>3.8</v>
      </c>
      <c r="N34" s="99" t="n">
        <v>3.8</v>
      </c>
      <c r="O34" s="17"/>
      <c r="P34" s="17" t="n">
        <v>80</v>
      </c>
      <c r="Q34" s="21"/>
    </row>
    <row r="35" s="23" customFormat="true" ht="14.1" hidden="false" customHeight="true" outlineLevel="0" collapsed="false">
      <c r="A35" s="24" t="n">
        <v>275.69</v>
      </c>
      <c r="B35" s="25" t="n">
        <v>0.554999999999987</v>
      </c>
      <c r="C35" s="101" t="n">
        <v>2.4</v>
      </c>
      <c r="D35" s="25" t="n">
        <v>276.189999999999</v>
      </c>
      <c r="E35" s="25" t="n">
        <v>1.05499999999999</v>
      </c>
      <c r="F35" s="101" t="n">
        <v>9.35000000000001</v>
      </c>
      <c r="G35" s="28" t="n">
        <v>276.689999999999</v>
      </c>
      <c r="H35" s="28" t="n">
        <v>1.55499999999999</v>
      </c>
      <c r="I35" s="102" t="n">
        <v>19.3</v>
      </c>
      <c r="J35" s="28" t="n">
        <v>277.189999999998</v>
      </c>
      <c r="K35" s="28" t="n">
        <v>2.05499999999999</v>
      </c>
      <c r="L35" s="29" t="n">
        <v>32.7</v>
      </c>
      <c r="M35" s="17" t="n">
        <v>3.9</v>
      </c>
      <c r="N35" s="99" t="n">
        <v>4</v>
      </c>
      <c r="O35" s="17"/>
      <c r="P35" s="17" t="n">
        <v>84</v>
      </c>
      <c r="Q35" s="21"/>
    </row>
    <row r="36" s="23" customFormat="true" ht="14.1" hidden="false" customHeight="true" outlineLevel="0" collapsed="false">
      <c r="A36" s="32" t="n">
        <v>275.7</v>
      </c>
      <c r="B36" s="33" t="n">
        <v>0.564999999999987</v>
      </c>
      <c r="C36" s="103" t="n">
        <v>2.5</v>
      </c>
      <c r="D36" s="33" t="n">
        <v>276.199999999999</v>
      </c>
      <c r="E36" s="33" t="n">
        <v>1.06499999999999</v>
      </c>
      <c r="F36" s="103" t="n">
        <v>9.50000000000001</v>
      </c>
      <c r="G36" s="36" t="n">
        <v>276.699999999999</v>
      </c>
      <c r="H36" s="36" t="n">
        <v>1.56499999999999</v>
      </c>
      <c r="I36" s="104" t="n">
        <v>19.5</v>
      </c>
      <c r="J36" s="36" t="n">
        <v>277.199999999998</v>
      </c>
      <c r="K36" s="36" t="n">
        <v>2.06499999999999</v>
      </c>
      <c r="L36" s="37" t="n">
        <v>33</v>
      </c>
      <c r="M36" s="44" t="n">
        <v>4</v>
      </c>
      <c r="N36" s="99" t="n">
        <v>4</v>
      </c>
      <c r="O36" s="44"/>
      <c r="P36" s="57" t="n">
        <v>88</v>
      </c>
      <c r="Q36" s="21"/>
    </row>
    <row r="37" s="23" customFormat="true" ht="14.1" hidden="false" customHeight="true" outlineLevel="0" collapsed="false">
      <c r="A37" s="52" t="n">
        <v>275.71</v>
      </c>
      <c r="B37" s="14" t="n">
        <v>0.574999999999987</v>
      </c>
      <c r="C37" s="97" t="n">
        <v>2.625</v>
      </c>
      <c r="D37" s="54" t="n">
        <v>276.209999999999</v>
      </c>
      <c r="E37" s="54" t="n">
        <v>1.07499999999999</v>
      </c>
      <c r="F37" s="97" t="n">
        <v>9.70000000000001</v>
      </c>
      <c r="G37" s="54" t="n">
        <v>276.709999999999</v>
      </c>
      <c r="H37" s="54" t="n">
        <v>1.57499999999999</v>
      </c>
      <c r="I37" s="98" t="n">
        <v>19.75</v>
      </c>
      <c r="J37" s="54" t="n">
        <v>277.209999999998</v>
      </c>
      <c r="K37" s="54" t="n">
        <v>2.07499999999999</v>
      </c>
      <c r="L37" s="55" t="n">
        <v>33.3</v>
      </c>
      <c r="M37" s="44" t="n">
        <v>4.1</v>
      </c>
      <c r="N37" s="99" t="n">
        <v>4</v>
      </c>
      <c r="O37" s="44"/>
      <c r="P37" s="57" t="n">
        <v>92</v>
      </c>
      <c r="Q37" s="21"/>
    </row>
    <row r="38" s="23" customFormat="true" ht="14.1" hidden="false" customHeight="true" outlineLevel="0" collapsed="false">
      <c r="A38" s="24" t="n">
        <v>275.72</v>
      </c>
      <c r="B38" s="25" t="n">
        <v>0.584999999999987</v>
      </c>
      <c r="C38" s="101" t="n">
        <v>2.75</v>
      </c>
      <c r="D38" s="28" t="n">
        <v>276.219999999999</v>
      </c>
      <c r="E38" s="28" t="n">
        <v>1.08499999999999</v>
      </c>
      <c r="F38" s="101" t="n">
        <v>9.90000000000001</v>
      </c>
      <c r="G38" s="28" t="n">
        <v>276.719999999999</v>
      </c>
      <c r="H38" s="28" t="n">
        <v>1.58499999999999</v>
      </c>
      <c r="I38" s="102" t="n">
        <v>20</v>
      </c>
      <c r="J38" s="28" t="n">
        <v>277.219999999998</v>
      </c>
      <c r="K38" s="28" t="n">
        <v>2.08499999999999</v>
      </c>
      <c r="L38" s="29" t="n">
        <v>33.6</v>
      </c>
      <c r="M38" s="44" t="n">
        <v>4.2</v>
      </c>
      <c r="N38" s="99" t="n">
        <v>4</v>
      </c>
      <c r="O38" s="44"/>
      <c r="P38" s="57" t="n">
        <v>96</v>
      </c>
      <c r="Q38" s="21"/>
    </row>
    <row r="39" s="23" customFormat="true" ht="14.1" hidden="false" customHeight="true" outlineLevel="0" collapsed="false">
      <c r="A39" s="24" t="n">
        <v>275.73</v>
      </c>
      <c r="B39" s="25" t="n">
        <v>0.594999999999987</v>
      </c>
      <c r="C39" s="101" t="n">
        <v>2.875</v>
      </c>
      <c r="D39" s="28" t="n">
        <v>276.229999999999</v>
      </c>
      <c r="E39" s="28" t="n">
        <v>1.09499999999999</v>
      </c>
      <c r="F39" s="101" t="n">
        <v>10.1</v>
      </c>
      <c r="G39" s="28" t="n">
        <v>276.729999999999</v>
      </c>
      <c r="H39" s="28" t="n">
        <v>1.59499999999999</v>
      </c>
      <c r="I39" s="102" t="n">
        <v>20.25</v>
      </c>
      <c r="J39" s="28" t="n">
        <v>277.229999999998</v>
      </c>
      <c r="K39" s="28" t="n">
        <v>2.09499999999999</v>
      </c>
      <c r="L39" s="29" t="n">
        <v>33.9</v>
      </c>
      <c r="M39" s="44" t="n">
        <v>4.3</v>
      </c>
      <c r="N39" s="99" t="n">
        <v>4</v>
      </c>
      <c r="O39" s="44"/>
      <c r="P39" s="57" t="n">
        <v>100</v>
      </c>
      <c r="Q39" s="21"/>
    </row>
    <row r="40" s="23" customFormat="true" ht="14.1" hidden="false" customHeight="true" outlineLevel="0" collapsed="false">
      <c r="A40" s="24" t="n">
        <v>275.74</v>
      </c>
      <c r="B40" s="25" t="n">
        <v>0.604999999999987</v>
      </c>
      <c r="C40" s="101" t="n">
        <v>3</v>
      </c>
      <c r="D40" s="28" t="n">
        <v>276.239999999999</v>
      </c>
      <c r="E40" s="28" t="n">
        <v>1.10499999999999</v>
      </c>
      <c r="F40" s="101" t="n">
        <v>10.3</v>
      </c>
      <c r="G40" s="28" t="n">
        <v>276.739999999999</v>
      </c>
      <c r="H40" s="28" t="n">
        <v>1.60499999999999</v>
      </c>
      <c r="I40" s="102" t="n">
        <v>20.5</v>
      </c>
      <c r="J40" s="28" t="n">
        <v>277.239999999998</v>
      </c>
      <c r="K40" s="28" t="n">
        <v>2.10499999999999</v>
      </c>
      <c r="L40" s="29" t="n">
        <v>34.2</v>
      </c>
      <c r="M40" s="44" t="n">
        <v>4.4</v>
      </c>
      <c r="N40" s="99" t="n">
        <v>4</v>
      </c>
      <c r="O40" s="44"/>
      <c r="P40" s="57" t="n">
        <v>104</v>
      </c>
      <c r="Q40" s="21"/>
    </row>
    <row r="41" s="23" customFormat="true" ht="14.1" hidden="false" customHeight="true" outlineLevel="0" collapsed="false">
      <c r="A41" s="24" t="n">
        <v>275.75</v>
      </c>
      <c r="B41" s="25" t="n">
        <v>0.614999999999987</v>
      </c>
      <c r="C41" s="101" t="n">
        <v>3.125</v>
      </c>
      <c r="D41" s="28" t="n">
        <v>276.249999999999</v>
      </c>
      <c r="E41" s="28" t="n">
        <v>1.11499999999999</v>
      </c>
      <c r="F41" s="101" t="n">
        <v>10.5</v>
      </c>
      <c r="G41" s="28" t="n">
        <v>276.749999999999</v>
      </c>
      <c r="H41" s="28" t="n">
        <v>1.61499999999999</v>
      </c>
      <c r="I41" s="102" t="n">
        <v>20.75</v>
      </c>
      <c r="J41" s="28" t="n">
        <v>277.249999999998</v>
      </c>
      <c r="K41" s="28" t="n">
        <v>2.11499999999999</v>
      </c>
      <c r="L41" s="29" t="n">
        <v>34.5</v>
      </c>
      <c r="M41" s="44" t="n">
        <v>4.5</v>
      </c>
      <c r="N41" s="99" t="n">
        <v>4</v>
      </c>
      <c r="O41" s="44"/>
      <c r="P41" s="57" t="n">
        <v>108</v>
      </c>
      <c r="Q41" s="21"/>
    </row>
    <row r="42" s="23" customFormat="true" ht="14.1" hidden="false" customHeight="true" outlineLevel="0" collapsed="false">
      <c r="A42" s="24" t="n">
        <v>275.76</v>
      </c>
      <c r="B42" s="25" t="n">
        <v>0.624999999999987</v>
      </c>
      <c r="C42" s="101" t="n">
        <v>3.25</v>
      </c>
      <c r="D42" s="28" t="n">
        <v>276.259999999999</v>
      </c>
      <c r="E42" s="28" t="n">
        <v>1.12499999999999</v>
      </c>
      <c r="F42" s="101" t="n">
        <v>10.7</v>
      </c>
      <c r="G42" s="28" t="n">
        <v>276.759999999999</v>
      </c>
      <c r="H42" s="28" t="n">
        <v>1.62499999999999</v>
      </c>
      <c r="I42" s="102" t="n">
        <v>21</v>
      </c>
      <c r="J42" s="28" t="n">
        <v>277.259999999998</v>
      </c>
      <c r="K42" s="28" t="n">
        <v>2.12499999999999</v>
      </c>
      <c r="L42" s="29" t="n">
        <v>34.8</v>
      </c>
      <c r="M42" s="44" t="n">
        <v>4.6</v>
      </c>
      <c r="N42" s="99" t="n">
        <v>4</v>
      </c>
      <c r="O42" s="44"/>
      <c r="P42" s="57" t="n">
        <v>112</v>
      </c>
      <c r="Q42" s="21"/>
    </row>
    <row r="43" s="23" customFormat="true" ht="14.1" hidden="false" customHeight="true" outlineLevel="0" collapsed="false">
      <c r="A43" s="24" t="n">
        <v>275.77</v>
      </c>
      <c r="B43" s="25" t="n">
        <v>0.634999999999987</v>
      </c>
      <c r="C43" s="101" t="n">
        <v>3.375</v>
      </c>
      <c r="D43" s="28" t="n">
        <v>276.269999999999</v>
      </c>
      <c r="E43" s="28" t="n">
        <v>1.13499999999999</v>
      </c>
      <c r="F43" s="101" t="n">
        <v>10.9</v>
      </c>
      <c r="G43" s="28" t="n">
        <v>276.769999999999</v>
      </c>
      <c r="H43" s="28" t="n">
        <v>1.63499999999999</v>
      </c>
      <c r="I43" s="102" t="n">
        <v>21.25</v>
      </c>
      <c r="J43" s="28" t="n">
        <v>277.269999999998</v>
      </c>
      <c r="K43" s="28" t="n">
        <v>2.13499999999999</v>
      </c>
      <c r="L43" s="29" t="n">
        <v>35.1</v>
      </c>
      <c r="M43" s="60"/>
      <c r="N43" s="105"/>
      <c r="O43" s="44"/>
      <c r="P43" s="62"/>
      <c r="Q43" s="21"/>
    </row>
    <row r="44" s="23" customFormat="true" ht="14.1" hidden="false" customHeight="true" outlineLevel="0" collapsed="false">
      <c r="A44" s="24" t="n">
        <v>275.78</v>
      </c>
      <c r="B44" s="25" t="n">
        <v>0.644999999999987</v>
      </c>
      <c r="C44" s="101" t="n">
        <v>3.5</v>
      </c>
      <c r="D44" s="28" t="n">
        <v>276.279999999999</v>
      </c>
      <c r="E44" s="28" t="n">
        <v>1.14499999999999</v>
      </c>
      <c r="F44" s="101" t="n">
        <v>11.1</v>
      </c>
      <c r="G44" s="28" t="n">
        <v>276.779999999999</v>
      </c>
      <c r="H44" s="28" t="n">
        <v>1.64499999999999</v>
      </c>
      <c r="I44" s="102" t="n">
        <v>21.5</v>
      </c>
      <c r="J44" s="28" t="n">
        <v>277.279999999998</v>
      </c>
      <c r="K44" s="28" t="n">
        <v>2.14499999999999</v>
      </c>
      <c r="L44" s="29" t="n">
        <v>35.4</v>
      </c>
      <c r="M44" s="60"/>
      <c r="N44" s="105"/>
      <c r="O44" s="44"/>
      <c r="P44" s="62"/>
      <c r="Q44" s="21"/>
    </row>
    <row r="45" s="23" customFormat="true" ht="14.1" hidden="false" customHeight="true" outlineLevel="0" collapsed="false">
      <c r="A45" s="24" t="n">
        <v>275.79</v>
      </c>
      <c r="B45" s="25" t="n">
        <v>0.654999999999987</v>
      </c>
      <c r="C45" s="101" t="n">
        <v>3.625</v>
      </c>
      <c r="D45" s="28" t="n">
        <v>276.289999999999</v>
      </c>
      <c r="E45" s="28" t="n">
        <v>1.15499999999999</v>
      </c>
      <c r="F45" s="101" t="n">
        <v>11.3</v>
      </c>
      <c r="G45" s="28" t="n">
        <v>276.789999999999</v>
      </c>
      <c r="H45" s="28" t="n">
        <v>1.65499999999999</v>
      </c>
      <c r="I45" s="102" t="n">
        <v>21.75</v>
      </c>
      <c r="J45" s="28" t="n">
        <v>277.289999999998</v>
      </c>
      <c r="K45" s="28" t="n">
        <v>2.15499999999998</v>
      </c>
      <c r="L45" s="29" t="n">
        <v>35.7</v>
      </c>
      <c r="M45" s="60"/>
      <c r="N45" s="105"/>
      <c r="O45" s="44"/>
      <c r="P45" s="62"/>
    </row>
    <row r="46" s="23" customFormat="true" ht="14.1" hidden="false" customHeight="true" outlineLevel="0" collapsed="false">
      <c r="A46" s="32" t="n">
        <v>275.8</v>
      </c>
      <c r="B46" s="33" t="n">
        <v>0.664999999999987</v>
      </c>
      <c r="C46" s="103" t="n">
        <v>3.75</v>
      </c>
      <c r="D46" s="36" t="n">
        <v>276.299999999999</v>
      </c>
      <c r="E46" s="36" t="n">
        <v>1.16499999999999</v>
      </c>
      <c r="F46" s="103" t="n">
        <v>11.5</v>
      </c>
      <c r="G46" s="36" t="n">
        <v>276.799999999999</v>
      </c>
      <c r="H46" s="36" t="n">
        <v>1.66499999999999</v>
      </c>
      <c r="I46" s="104" t="n">
        <v>22</v>
      </c>
      <c r="J46" s="36" t="n">
        <v>277.299999999998</v>
      </c>
      <c r="K46" s="36" t="n">
        <v>2.16499999999998</v>
      </c>
      <c r="L46" s="37" t="n">
        <v>36</v>
      </c>
      <c r="M46" s="60"/>
      <c r="N46" s="105"/>
      <c r="O46" s="44"/>
      <c r="P46" s="62"/>
    </row>
    <row r="47" s="23" customFormat="true" ht="14.1" hidden="false" customHeight="true" outlineLevel="0" collapsed="false">
      <c r="A47" s="52" t="n">
        <v>275.81</v>
      </c>
      <c r="B47" s="14" t="n">
        <v>0.674999999999987</v>
      </c>
      <c r="C47" s="97" t="n">
        <v>3.875</v>
      </c>
      <c r="D47" s="54" t="n">
        <v>276.309999999999</v>
      </c>
      <c r="E47" s="54" t="n">
        <v>1.17499999999999</v>
      </c>
      <c r="F47" s="97" t="n">
        <v>11.7</v>
      </c>
      <c r="G47" s="54" t="n">
        <v>276.809999999999</v>
      </c>
      <c r="H47" s="54" t="n">
        <v>1.67499999999999</v>
      </c>
      <c r="I47" s="98" t="n">
        <v>22.25</v>
      </c>
      <c r="J47" s="54" t="n">
        <v>277.309999999998</v>
      </c>
      <c r="K47" s="54" t="n">
        <v>2.17499999999998</v>
      </c>
      <c r="L47" s="55" t="n">
        <v>36.3</v>
      </c>
      <c r="M47" s="60"/>
      <c r="N47" s="105"/>
      <c r="O47" s="44"/>
      <c r="P47" s="62"/>
    </row>
    <row r="48" s="23" customFormat="true" ht="14.1" hidden="false" customHeight="true" outlineLevel="0" collapsed="false">
      <c r="A48" s="24" t="n">
        <v>275.82</v>
      </c>
      <c r="B48" s="25" t="n">
        <v>0.684999999999987</v>
      </c>
      <c r="C48" s="101" t="n">
        <v>4</v>
      </c>
      <c r="D48" s="28" t="n">
        <v>276.319999999999</v>
      </c>
      <c r="E48" s="28" t="n">
        <v>1.18499999999999</v>
      </c>
      <c r="F48" s="101" t="n">
        <v>11.9</v>
      </c>
      <c r="G48" s="28" t="n">
        <v>276.819999999999</v>
      </c>
      <c r="H48" s="28" t="n">
        <v>1.68499999999999</v>
      </c>
      <c r="I48" s="102" t="n">
        <v>22.5</v>
      </c>
      <c r="J48" s="28" t="n">
        <v>277.319999999998</v>
      </c>
      <c r="K48" s="28" t="n">
        <v>2.18499999999998</v>
      </c>
      <c r="L48" s="29" t="n">
        <v>36.5999999999999</v>
      </c>
      <c r="M48" s="60"/>
      <c r="N48" s="105"/>
      <c r="O48" s="44"/>
      <c r="P48" s="62"/>
    </row>
    <row r="49" s="23" customFormat="true" ht="14.1" hidden="false" customHeight="true" outlineLevel="0" collapsed="false">
      <c r="A49" s="24" t="n">
        <v>275.83</v>
      </c>
      <c r="B49" s="25" t="n">
        <v>0.694999999999987</v>
      </c>
      <c r="C49" s="101" t="n">
        <v>4.125</v>
      </c>
      <c r="D49" s="28" t="n">
        <v>276.329999999999</v>
      </c>
      <c r="E49" s="28" t="n">
        <v>1.19499999999999</v>
      </c>
      <c r="F49" s="101" t="n">
        <v>12.1</v>
      </c>
      <c r="G49" s="28" t="n">
        <v>276.829999999999</v>
      </c>
      <c r="H49" s="28" t="n">
        <v>1.69499999999999</v>
      </c>
      <c r="I49" s="102" t="n">
        <v>22.75</v>
      </c>
      <c r="J49" s="28" t="n">
        <v>277.329999999998</v>
      </c>
      <c r="K49" s="28" t="n">
        <v>2.19499999999998</v>
      </c>
      <c r="L49" s="29" t="n">
        <v>36.8999999999999</v>
      </c>
      <c r="M49" s="60"/>
      <c r="N49" s="105"/>
      <c r="O49" s="44"/>
      <c r="P49" s="62"/>
    </row>
    <row r="50" s="23" customFormat="true" ht="14.1" hidden="false" customHeight="true" outlineLevel="0" collapsed="false">
      <c r="A50" s="24" t="n">
        <v>275.84</v>
      </c>
      <c r="B50" s="25" t="n">
        <v>0.704999999999987</v>
      </c>
      <c r="C50" s="101" t="n">
        <v>4.25</v>
      </c>
      <c r="D50" s="28" t="n">
        <v>276.339999999999</v>
      </c>
      <c r="E50" s="28" t="n">
        <v>1.20499999999999</v>
      </c>
      <c r="F50" s="101" t="n">
        <v>12.3</v>
      </c>
      <c r="G50" s="28" t="n">
        <v>276.839999999999</v>
      </c>
      <c r="H50" s="28" t="n">
        <v>1.70499999999999</v>
      </c>
      <c r="I50" s="102" t="n">
        <v>23</v>
      </c>
      <c r="J50" s="28" t="n">
        <v>277.339999999998</v>
      </c>
      <c r="K50" s="28" t="n">
        <v>2.20499999999998</v>
      </c>
      <c r="L50" s="29" t="n">
        <v>37.1999999999999</v>
      </c>
      <c r="M50" s="60"/>
      <c r="N50" s="105"/>
      <c r="O50" s="44"/>
      <c r="P50" s="62"/>
    </row>
    <row r="51" s="23" customFormat="true" ht="14.1" hidden="false" customHeight="true" outlineLevel="0" collapsed="false">
      <c r="A51" s="24" t="n">
        <v>275.85</v>
      </c>
      <c r="B51" s="25" t="n">
        <v>0.714999999999987</v>
      </c>
      <c r="C51" s="101" t="n">
        <v>4.375</v>
      </c>
      <c r="D51" s="28" t="n">
        <v>276.349999999999</v>
      </c>
      <c r="E51" s="28" t="n">
        <v>1.21499999999999</v>
      </c>
      <c r="F51" s="101" t="n">
        <v>12.5</v>
      </c>
      <c r="G51" s="28" t="n">
        <v>276.849999999999</v>
      </c>
      <c r="H51" s="28" t="n">
        <v>1.71499999999999</v>
      </c>
      <c r="I51" s="102" t="n">
        <v>23.25</v>
      </c>
      <c r="J51" s="28" t="n">
        <v>277.349999999998</v>
      </c>
      <c r="K51" s="28" t="n">
        <v>2.21499999999998</v>
      </c>
      <c r="L51" s="29" t="n">
        <v>37.4999999999999</v>
      </c>
      <c r="M51" s="60"/>
      <c r="N51" s="105"/>
      <c r="O51" s="44"/>
      <c r="P51" s="62"/>
    </row>
    <row r="52" s="23" customFormat="true" ht="14.1" hidden="false" customHeight="true" outlineLevel="0" collapsed="false">
      <c r="A52" s="24" t="n">
        <v>275.86</v>
      </c>
      <c r="B52" s="25" t="n">
        <v>0.724999999999987</v>
      </c>
      <c r="C52" s="101" t="n">
        <v>4.5</v>
      </c>
      <c r="D52" s="28" t="n">
        <v>276.359999999999</v>
      </c>
      <c r="E52" s="28" t="n">
        <v>1.22499999999999</v>
      </c>
      <c r="F52" s="101" t="n">
        <v>12.7</v>
      </c>
      <c r="G52" s="28" t="n">
        <v>276.859999999999</v>
      </c>
      <c r="H52" s="28" t="n">
        <v>1.72499999999999</v>
      </c>
      <c r="I52" s="102" t="n">
        <v>23.5</v>
      </c>
      <c r="J52" s="28" t="n">
        <v>277.359999999998</v>
      </c>
      <c r="K52" s="28" t="n">
        <v>2.22499999999998</v>
      </c>
      <c r="L52" s="29" t="n">
        <v>37.7999999999999</v>
      </c>
      <c r="M52" s="60"/>
      <c r="N52" s="105"/>
      <c r="O52" s="44"/>
      <c r="P52" s="62"/>
    </row>
    <row r="53" s="23" customFormat="true" ht="14.1" hidden="false" customHeight="true" outlineLevel="0" collapsed="false">
      <c r="A53" s="24" t="n">
        <v>275.87</v>
      </c>
      <c r="B53" s="25" t="n">
        <v>0.734999999999987</v>
      </c>
      <c r="C53" s="101" t="n">
        <v>4.625</v>
      </c>
      <c r="D53" s="28" t="n">
        <v>276.369999999999</v>
      </c>
      <c r="E53" s="28" t="n">
        <v>1.23499999999999</v>
      </c>
      <c r="F53" s="101" t="n">
        <v>12.9</v>
      </c>
      <c r="G53" s="28" t="n">
        <v>276.869999999999</v>
      </c>
      <c r="H53" s="28" t="n">
        <v>1.73499999999999</v>
      </c>
      <c r="I53" s="102" t="n">
        <v>23.75</v>
      </c>
      <c r="J53" s="28" t="n">
        <v>277.369999999998</v>
      </c>
      <c r="K53" s="28" t="n">
        <v>2.23499999999998</v>
      </c>
      <c r="L53" s="29" t="n">
        <v>38.0999999999999</v>
      </c>
      <c r="M53" s="60"/>
      <c r="N53" s="105"/>
      <c r="O53" s="44"/>
      <c r="P53" s="62"/>
    </row>
    <row r="54" s="23" customFormat="true" ht="14.1" hidden="false" customHeight="true" outlineLevel="0" collapsed="false">
      <c r="A54" s="24" t="n">
        <v>275.88</v>
      </c>
      <c r="B54" s="25" t="n">
        <v>0.744999999999987</v>
      </c>
      <c r="C54" s="101" t="n">
        <v>4.75</v>
      </c>
      <c r="D54" s="28" t="n">
        <v>276.379999999999</v>
      </c>
      <c r="E54" s="28" t="n">
        <v>1.24499999999999</v>
      </c>
      <c r="F54" s="101" t="n">
        <v>13.1</v>
      </c>
      <c r="G54" s="28" t="n">
        <v>276.879999999999</v>
      </c>
      <c r="H54" s="28" t="n">
        <v>1.74499999999999</v>
      </c>
      <c r="I54" s="102" t="n">
        <v>24</v>
      </c>
      <c r="J54" s="28" t="n">
        <v>277.379999999998</v>
      </c>
      <c r="K54" s="28" t="n">
        <v>2.24499999999998</v>
      </c>
      <c r="L54" s="29" t="n">
        <v>38.3999999999999</v>
      </c>
      <c r="M54" s="60"/>
      <c r="N54" s="105"/>
      <c r="O54" s="44"/>
      <c r="P54" s="62"/>
    </row>
    <row r="55" s="23" customFormat="true" ht="14.1" hidden="false" customHeight="true" outlineLevel="0" collapsed="false">
      <c r="A55" s="32" t="n">
        <v>275.89</v>
      </c>
      <c r="B55" s="33" t="n">
        <v>0.754999999999987</v>
      </c>
      <c r="C55" s="103" t="n">
        <v>4.875</v>
      </c>
      <c r="D55" s="36" t="n">
        <v>276.389999999999</v>
      </c>
      <c r="E55" s="36" t="n">
        <v>1.25499999999999</v>
      </c>
      <c r="F55" s="103" t="n">
        <v>13.3</v>
      </c>
      <c r="G55" s="36" t="n">
        <v>276.889999999999</v>
      </c>
      <c r="H55" s="36" t="n">
        <v>1.75499999999999</v>
      </c>
      <c r="I55" s="104" t="n">
        <v>24.25</v>
      </c>
      <c r="J55" s="36" t="n">
        <v>277.389999999998</v>
      </c>
      <c r="K55" s="36" t="n">
        <v>2.25499999999998</v>
      </c>
      <c r="L55" s="37" t="n">
        <v>38.6999999999999</v>
      </c>
      <c r="M55" s="60"/>
      <c r="N55" s="105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105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105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105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105"/>
      <c r="O59" s="44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60"/>
      <c r="N60" s="105"/>
      <c r="O60" s="44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60"/>
      <c r="N61" s="105"/>
      <c r="O61" s="44"/>
      <c r="P61" s="62"/>
    </row>
    <row r="62" s="23" customFormat="true" ht="14.1" hidden="false" customHeight="true" outlineLevel="0" collapsed="false">
      <c r="A62" s="53" t="n">
        <v>277.399999999998</v>
      </c>
      <c r="B62" s="54" t="n">
        <v>2.26499999999998</v>
      </c>
      <c r="C62" s="98" t="n">
        <v>38.9999999999999</v>
      </c>
      <c r="D62" s="54" t="n">
        <v>277.899999999998</v>
      </c>
      <c r="E62" s="54" t="n">
        <v>2.76499999999997</v>
      </c>
      <c r="F62" s="98" t="n">
        <v>55.4999999999999</v>
      </c>
      <c r="G62" s="54" t="n">
        <v>278.399999999997</v>
      </c>
      <c r="H62" s="54" t="n">
        <v>3.26499999999996</v>
      </c>
      <c r="I62" s="98" t="n">
        <v>74.5000000000001</v>
      </c>
      <c r="J62" s="54" t="n">
        <v>278.899999999997</v>
      </c>
      <c r="K62" s="54" t="n">
        <v>3.76499999999995</v>
      </c>
      <c r="L62" s="55" t="n">
        <v>94.5000000000004</v>
      </c>
      <c r="M62" s="60"/>
      <c r="N62" s="105"/>
      <c r="O62" s="44"/>
      <c r="P62" s="62"/>
    </row>
    <row r="63" s="23" customFormat="true" ht="14.1" hidden="false" customHeight="true" outlineLevel="0" collapsed="false">
      <c r="A63" s="27" t="n">
        <v>277.409999999998</v>
      </c>
      <c r="B63" s="28" t="n">
        <v>2.27499999999998</v>
      </c>
      <c r="C63" s="102" t="n">
        <v>39.2999999999999</v>
      </c>
      <c r="D63" s="28" t="n">
        <v>277.909999999998</v>
      </c>
      <c r="E63" s="28" t="n">
        <v>2.77499999999997</v>
      </c>
      <c r="F63" s="102" t="n">
        <v>55.8499999999999</v>
      </c>
      <c r="G63" s="28" t="n">
        <v>278.409999999997</v>
      </c>
      <c r="H63" s="28" t="n">
        <v>3.27499999999996</v>
      </c>
      <c r="I63" s="102" t="n">
        <v>74.9000000000001</v>
      </c>
      <c r="J63" s="28" t="n">
        <v>278.909999999997</v>
      </c>
      <c r="K63" s="28" t="n">
        <v>3.77499999999995</v>
      </c>
      <c r="L63" s="29" t="n">
        <v>94.9250000000004</v>
      </c>
      <c r="M63" s="60"/>
      <c r="N63" s="105"/>
      <c r="O63" s="44"/>
      <c r="P63" s="62"/>
    </row>
    <row r="64" s="23" customFormat="true" ht="14.1" hidden="false" customHeight="true" outlineLevel="0" collapsed="false">
      <c r="A64" s="27" t="n">
        <v>277.419999999998</v>
      </c>
      <c r="B64" s="28" t="n">
        <v>2.28499999999998</v>
      </c>
      <c r="C64" s="102" t="n">
        <v>39.5999999999999</v>
      </c>
      <c r="D64" s="28" t="n">
        <v>277.919999999998</v>
      </c>
      <c r="E64" s="28" t="n">
        <v>2.78499999999997</v>
      </c>
      <c r="F64" s="102" t="n">
        <v>56.1999999999999</v>
      </c>
      <c r="G64" s="28" t="n">
        <v>278.419999999997</v>
      </c>
      <c r="H64" s="28" t="n">
        <v>3.28499999999996</v>
      </c>
      <c r="I64" s="102" t="n">
        <v>75.3000000000001</v>
      </c>
      <c r="J64" s="28" t="n">
        <v>278.919999999997</v>
      </c>
      <c r="K64" s="28" t="n">
        <v>3.78499999999995</v>
      </c>
      <c r="L64" s="29" t="n">
        <v>95.3500000000004</v>
      </c>
      <c r="M64" s="60"/>
      <c r="N64" s="105"/>
      <c r="O64" s="44"/>
      <c r="P64" s="62"/>
    </row>
    <row r="65" s="23" customFormat="true" ht="14.1" hidden="false" customHeight="true" outlineLevel="0" collapsed="false">
      <c r="A65" s="27" t="n">
        <v>277.429999999998</v>
      </c>
      <c r="B65" s="28" t="n">
        <v>2.29499999999998</v>
      </c>
      <c r="C65" s="102" t="n">
        <v>39.8999999999999</v>
      </c>
      <c r="D65" s="28" t="n">
        <v>277.929999999998</v>
      </c>
      <c r="E65" s="28" t="n">
        <v>2.79499999999997</v>
      </c>
      <c r="F65" s="102" t="n">
        <v>56.5499999999999</v>
      </c>
      <c r="G65" s="28" t="n">
        <v>278.429999999997</v>
      </c>
      <c r="H65" s="28" t="n">
        <v>3.29499999999996</v>
      </c>
      <c r="I65" s="102" t="n">
        <v>75.7000000000001</v>
      </c>
      <c r="J65" s="28" t="n">
        <v>278.929999999997</v>
      </c>
      <c r="K65" s="28" t="n">
        <v>3.79499999999995</v>
      </c>
      <c r="L65" s="29" t="n">
        <v>95.7750000000004</v>
      </c>
      <c r="M65" s="60"/>
      <c r="N65" s="105"/>
      <c r="O65" s="44"/>
      <c r="P65" s="62"/>
    </row>
    <row r="66" s="23" customFormat="true" ht="14.1" hidden="false" customHeight="true" outlineLevel="0" collapsed="false">
      <c r="A66" s="27" t="n">
        <v>277.439999999998</v>
      </c>
      <c r="B66" s="28" t="n">
        <v>2.30499999999998</v>
      </c>
      <c r="C66" s="102" t="n">
        <v>40.1999999999999</v>
      </c>
      <c r="D66" s="28" t="n">
        <v>277.939999999998</v>
      </c>
      <c r="E66" s="28" t="n">
        <v>2.80499999999997</v>
      </c>
      <c r="F66" s="102" t="n">
        <v>56.8999999999999</v>
      </c>
      <c r="G66" s="28" t="n">
        <v>278.439999999997</v>
      </c>
      <c r="H66" s="28" t="n">
        <v>3.30499999999996</v>
      </c>
      <c r="I66" s="102" t="n">
        <v>76.1000000000001</v>
      </c>
      <c r="J66" s="28" t="n">
        <v>278.939999999997</v>
      </c>
      <c r="K66" s="28" t="n">
        <v>3.80499999999995</v>
      </c>
      <c r="L66" s="29" t="n">
        <v>96.2000000000004</v>
      </c>
      <c r="M66" s="60"/>
      <c r="N66" s="105"/>
      <c r="O66" s="44"/>
      <c r="P66" s="62"/>
    </row>
    <row r="67" s="23" customFormat="true" ht="14.1" hidden="false" customHeight="true" outlineLevel="0" collapsed="false">
      <c r="A67" s="27" t="n">
        <v>277.449999999998</v>
      </c>
      <c r="B67" s="28" t="n">
        <v>2.31499999999998</v>
      </c>
      <c r="C67" s="102" t="n">
        <v>40.4999999999999</v>
      </c>
      <c r="D67" s="28" t="n">
        <v>277.949999999998</v>
      </c>
      <c r="E67" s="28" t="n">
        <v>2.81499999999997</v>
      </c>
      <c r="F67" s="102" t="n">
        <v>57.2499999999999</v>
      </c>
      <c r="G67" s="28" t="n">
        <v>278.449999999997</v>
      </c>
      <c r="H67" s="28" t="n">
        <v>3.31499999999996</v>
      </c>
      <c r="I67" s="102" t="n">
        <v>76.5000000000001</v>
      </c>
      <c r="J67" s="28" t="n">
        <v>278.949999999997</v>
      </c>
      <c r="K67" s="28" t="n">
        <v>3.81499999999995</v>
      </c>
      <c r="L67" s="29" t="n">
        <v>96.6250000000004</v>
      </c>
      <c r="M67" s="60"/>
      <c r="N67" s="105"/>
      <c r="O67" s="44"/>
      <c r="P67" s="62"/>
    </row>
    <row r="68" s="23" customFormat="true" ht="14.1" hidden="false" customHeight="true" outlineLevel="0" collapsed="false">
      <c r="A68" s="27" t="n">
        <v>277.459999999998</v>
      </c>
      <c r="B68" s="28" t="n">
        <v>2.32499999999998</v>
      </c>
      <c r="C68" s="102" t="n">
        <v>40.7999999999999</v>
      </c>
      <c r="D68" s="28" t="n">
        <v>277.959999999998</v>
      </c>
      <c r="E68" s="28" t="n">
        <v>2.82499999999997</v>
      </c>
      <c r="F68" s="102" t="n">
        <v>57.5999999999999</v>
      </c>
      <c r="G68" s="28" t="n">
        <v>278.459999999997</v>
      </c>
      <c r="H68" s="28" t="n">
        <v>3.32499999999996</v>
      </c>
      <c r="I68" s="102" t="n">
        <v>76.9000000000001</v>
      </c>
      <c r="J68" s="28" t="n">
        <v>278.959999999997</v>
      </c>
      <c r="K68" s="28" t="n">
        <v>3.82499999999995</v>
      </c>
      <c r="L68" s="29" t="n">
        <v>97.0500000000004</v>
      </c>
      <c r="M68" s="60"/>
      <c r="N68" s="105"/>
      <c r="O68" s="44"/>
      <c r="P68" s="62"/>
    </row>
    <row r="69" s="23" customFormat="true" ht="14.1" hidden="false" customHeight="true" outlineLevel="0" collapsed="false">
      <c r="A69" s="27" t="n">
        <v>277.469999999998</v>
      </c>
      <c r="B69" s="28" t="n">
        <v>2.33499999999998</v>
      </c>
      <c r="C69" s="102" t="n">
        <v>41.0999999999999</v>
      </c>
      <c r="D69" s="28" t="n">
        <v>277.969999999998</v>
      </c>
      <c r="E69" s="28" t="n">
        <v>2.83499999999997</v>
      </c>
      <c r="F69" s="102" t="n">
        <v>57.9499999999999</v>
      </c>
      <c r="G69" s="28" t="n">
        <v>278.469999999997</v>
      </c>
      <c r="H69" s="28" t="n">
        <v>3.33499999999996</v>
      </c>
      <c r="I69" s="102" t="n">
        <v>77.3000000000001</v>
      </c>
      <c r="J69" s="28" t="n">
        <v>278.969999999997</v>
      </c>
      <c r="K69" s="28" t="n">
        <v>3.83499999999995</v>
      </c>
      <c r="L69" s="29" t="n">
        <v>97.4750000000004</v>
      </c>
      <c r="M69" s="60"/>
      <c r="N69" s="105"/>
      <c r="O69" s="44"/>
      <c r="P69" s="62"/>
    </row>
    <row r="70" s="23" customFormat="true" ht="14.1" hidden="false" customHeight="true" outlineLevel="0" collapsed="false">
      <c r="A70" s="27" t="n">
        <v>277.479999999998</v>
      </c>
      <c r="B70" s="28" t="n">
        <v>2.34499999999998</v>
      </c>
      <c r="C70" s="102" t="n">
        <v>41.3999999999999</v>
      </c>
      <c r="D70" s="28" t="n">
        <v>277.979999999998</v>
      </c>
      <c r="E70" s="28" t="n">
        <v>2.84499999999997</v>
      </c>
      <c r="F70" s="102" t="n">
        <v>58.2999999999999</v>
      </c>
      <c r="G70" s="28" t="n">
        <v>278.479999999997</v>
      </c>
      <c r="H70" s="28" t="n">
        <v>3.34499999999996</v>
      </c>
      <c r="I70" s="102" t="n">
        <v>77.7000000000001</v>
      </c>
      <c r="J70" s="28" t="n">
        <v>278.979999999997</v>
      </c>
      <c r="K70" s="28" t="n">
        <v>3.84499999999995</v>
      </c>
      <c r="L70" s="29" t="n">
        <v>97.9000000000004</v>
      </c>
      <c r="M70" s="60"/>
      <c r="N70" s="105"/>
      <c r="O70" s="44"/>
      <c r="P70" s="62"/>
    </row>
    <row r="71" s="23" customFormat="true" ht="14.1" hidden="false" customHeight="true" outlineLevel="0" collapsed="false">
      <c r="A71" s="27" t="n">
        <v>277.489999999998</v>
      </c>
      <c r="B71" s="28" t="n">
        <v>2.35499999999998</v>
      </c>
      <c r="C71" s="102" t="n">
        <v>41.6999999999999</v>
      </c>
      <c r="D71" s="28" t="n">
        <v>277.989999999998</v>
      </c>
      <c r="E71" s="28" t="n">
        <v>2.85499999999997</v>
      </c>
      <c r="F71" s="102" t="n">
        <v>58.6499999999999</v>
      </c>
      <c r="G71" s="28" t="n">
        <v>278.489999999997</v>
      </c>
      <c r="H71" s="28" t="n">
        <v>3.35499999999996</v>
      </c>
      <c r="I71" s="102" t="n">
        <v>78.1000000000001</v>
      </c>
      <c r="J71" s="28" t="n">
        <v>278.989999999997</v>
      </c>
      <c r="K71" s="28" t="n">
        <v>3.85499999999995</v>
      </c>
      <c r="L71" s="29" t="n">
        <v>98.3250000000003</v>
      </c>
      <c r="M71" s="60"/>
      <c r="N71" s="105"/>
      <c r="O71" s="44"/>
      <c r="P71" s="62"/>
    </row>
    <row r="72" s="23" customFormat="true" ht="14.1" hidden="false" customHeight="true" outlineLevel="0" collapsed="false">
      <c r="A72" s="35" t="n">
        <v>277.499999999998</v>
      </c>
      <c r="B72" s="36" t="n">
        <v>2.36499999999998</v>
      </c>
      <c r="C72" s="104" t="n">
        <v>41.9999999999999</v>
      </c>
      <c r="D72" s="36" t="n">
        <v>277.999999999998</v>
      </c>
      <c r="E72" s="36" t="n">
        <v>2.86499999999997</v>
      </c>
      <c r="F72" s="104" t="n">
        <v>58.9999999999999</v>
      </c>
      <c r="G72" s="36" t="n">
        <v>278.499999999997</v>
      </c>
      <c r="H72" s="36" t="n">
        <v>3.36499999999996</v>
      </c>
      <c r="I72" s="104" t="n">
        <v>78.5000000000001</v>
      </c>
      <c r="J72" s="36" t="n">
        <v>278.999999999997</v>
      </c>
      <c r="K72" s="36" t="n">
        <v>3.86499999999995</v>
      </c>
      <c r="L72" s="37" t="n">
        <v>98.7500000000003</v>
      </c>
      <c r="M72" s="60"/>
      <c r="N72" s="105"/>
      <c r="O72" s="44"/>
      <c r="P72" s="62"/>
    </row>
    <row r="73" s="23" customFormat="true" ht="14.1" hidden="false" customHeight="true" outlineLevel="0" collapsed="false">
      <c r="A73" s="53" t="n">
        <v>277.509999999998</v>
      </c>
      <c r="B73" s="54" t="n">
        <v>2.37499999999998</v>
      </c>
      <c r="C73" s="98" t="n">
        <v>42.3499999999999</v>
      </c>
      <c r="D73" s="54" t="n">
        <v>278.009999999998</v>
      </c>
      <c r="E73" s="54" t="n">
        <v>2.87499999999997</v>
      </c>
      <c r="F73" s="98" t="n">
        <v>59.3499999999999</v>
      </c>
      <c r="G73" s="54" t="n">
        <v>278.509999999997</v>
      </c>
      <c r="H73" s="54" t="n">
        <v>3.37499999999996</v>
      </c>
      <c r="I73" s="98" t="n">
        <v>78.9000000000002</v>
      </c>
      <c r="J73" s="54" t="n">
        <v>279.009999999997</v>
      </c>
      <c r="K73" s="54" t="n">
        <v>3.87499999999995</v>
      </c>
      <c r="L73" s="55" t="n">
        <v>99.1750000000003</v>
      </c>
      <c r="M73" s="60"/>
      <c r="N73" s="105"/>
      <c r="O73" s="44"/>
      <c r="P73" s="62"/>
    </row>
    <row r="74" s="23" customFormat="true" ht="14.1" hidden="false" customHeight="true" outlineLevel="0" collapsed="false">
      <c r="A74" s="27" t="n">
        <v>277.519999999998</v>
      </c>
      <c r="B74" s="28" t="n">
        <v>2.38499999999998</v>
      </c>
      <c r="C74" s="102" t="n">
        <v>42.6999999999999</v>
      </c>
      <c r="D74" s="28" t="n">
        <v>278.019999999998</v>
      </c>
      <c r="E74" s="28" t="n">
        <v>2.88499999999997</v>
      </c>
      <c r="F74" s="102" t="n">
        <v>59.6999999999999</v>
      </c>
      <c r="G74" s="28" t="n">
        <v>278.519999999997</v>
      </c>
      <c r="H74" s="28" t="n">
        <v>3.38499999999996</v>
      </c>
      <c r="I74" s="102" t="n">
        <v>79.3000000000002</v>
      </c>
      <c r="J74" s="28" t="n">
        <v>279.019999999997</v>
      </c>
      <c r="K74" s="28" t="n">
        <v>3.88499999999995</v>
      </c>
      <c r="L74" s="29" t="n">
        <v>99.6000000000003</v>
      </c>
      <c r="M74" s="60"/>
      <c r="N74" s="105"/>
      <c r="O74" s="44"/>
      <c r="P74" s="62"/>
    </row>
    <row r="75" s="23" customFormat="true" ht="14.1" hidden="false" customHeight="true" outlineLevel="0" collapsed="false">
      <c r="A75" s="27" t="n">
        <v>277.529999999998</v>
      </c>
      <c r="B75" s="28" t="n">
        <v>2.39499999999998</v>
      </c>
      <c r="C75" s="102" t="n">
        <v>43.0499999999999</v>
      </c>
      <c r="D75" s="28" t="n">
        <v>278.029999999998</v>
      </c>
      <c r="E75" s="28" t="n">
        <v>2.89499999999997</v>
      </c>
      <c r="F75" s="102" t="n">
        <v>60.0499999999999</v>
      </c>
      <c r="G75" s="28" t="n">
        <v>278.529999999997</v>
      </c>
      <c r="H75" s="28" t="n">
        <v>3.39499999999996</v>
      </c>
      <c r="I75" s="102" t="n">
        <v>79.7000000000002</v>
      </c>
      <c r="J75" s="28" t="n">
        <v>279.029999999997</v>
      </c>
      <c r="K75" s="28" t="n">
        <v>3.89499999999995</v>
      </c>
      <c r="L75" s="29" t="n">
        <v>100.025</v>
      </c>
      <c r="M75" s="60"/>
      <c r="N75" s="105"/>
      <c r="O75" s="44"/>
      <c r="P75" s="62"/>
    </row>
    <row r="76" s="23" customFormat="true" ht="14.1" hidden="false" customHeight="true" outlineLevel="0" collapsed="false">
      <c r="A76" s="27" t="n">
        <v>277.539999999998</v>
      </c>
      <c r="B76" s="28" t="n">
        <v>2.40499999999998</v>
      </c>
      <c r="C76" s="102" t="n">
        <v>43.3999999999999</v>
      </c>
      <c r="D76" s="28" t="n">
        <v>278.039999999998</v>
      </c>
      <c r="E76" s="28" t="n">
        <v>2.90499999999997</v>
      </c>
      <c r="F76" s="102" t="n">
        <v>60.3999999999999</v>
      </c>
      <c r="G76" s="28" t="n">
        <v>278.539999999997</v>
      </c>
      <c r="H76" s="28" t="n">
        <v>3.40499999999996</v>
      </c>
      <c r="I76" s="102" t="n">
        <v>80.1000000000002</v>
      </c>
      <c r="J76" s="28" t="n">
        <v>279.039999999997</v>
      </c>
      <c r="K76" s="28" t="n">
        <v>3.90499999999995</v>
      </c>
      <c r="L76" s="29" t="n">
        <v>100.45</v>
      </c>
      <c r="M76" s="60"/>
      <c r="N76" s="105"/>
      <c r="O76" s="44"/>
      <c r="P76" s="62"/>
    </row>
    <row r="77" s="23" customFormat="true" ht="14.1" hidden="false" customHeight="true" outlineLevel="0" collapsed="false">
      <c r="A77" s="27" t="n">
        <v>277.549999999998</v>
      </c>
      <c r="B77" s="28" t="n">
        <v>2.41499999999998</v>
      </c>
      <c r="C77" s="102" t="n">
        <v>43.7499999999999</v>
      </c>
      <c r="D77" s="28" t="n">
        <v>278.049999999998</v>
      </c>
      <c r="E77" s="28" t="n">
        <v>2.91499999999997</v>
      </c>
      <c r="F77" s="102" t="n">
        <v>60.7499999999999</v>
      </c>
      <c r="G77" s="28" t="n">
        <v>278.549999999997</v>
      </c>
      <c r="H77" s="28" t="n">
        <v>3.41499999999996</v>
      </c>
      <c r="I77" s="102" t="n">
        <v>80.5000000000002</v>
      </c>
      <c r="J77" s="28" t="n">
        <v>279.049999999997</v>
      </c>
      <c r="K77" s="28" t="n">
        <v>3.91499999999995</v>
      </c>
      <c r="L77" s="29" t="n">
        <v>100.875</v>
      </c>
      <c r="M77" s="60"/>
      <c r="N77" s="105"/>
      <c r="O77" s="44"/>
      <c r="P77" s="62"/>
    </row>
    <row r="78" s="23" customFormat="true" ht="14.1" hidden="false" customHeight="true" outlineLevel="0" collapsed="false">
      <c r="A78" s="27" t="n">
        <v>277.559999999998</v>
      </c>
      <c r="B78" s="28" t="n">
        <v>2.42499999999998</v>
      </c>
      <c r="C78" s="102" t="n">
        <v>44.0999999999999</v>
      </c>
      <c r="D78" s="28" t="n">
        <v>278.059999999998</v>
      </c>
      <c r="E78" s="28" t="n">
        <v>2.92499999999997</v>
      </c>
      <c r="F78" s="102" t="n">
        <v>61.0999999999999</v>
      </c>
      <c r="G78" s="28" t="n">
        <v>278.559999999997</v>
      </c>
      <c r="H78" s="28" t="n">
        <v>3.42499999999996</v>
      </c>
      <c r="I78" s="102" t="n">
        <v>80.9000000000002</v>
      </c>
      <c r="J78" s="28" t="n">
        <v>279.059999999997</v>
      </c>
      <c r="K78" s="28" t="n">
        <v>3.92499999999995</v>
      </c>
      <c r="L78" s="29" t="n">
        <v>101.3</v>
      </c>
      <c r="M78" s="60"/>
      <c r="N78" s="105"/>
      <c r="O78" s="44"/>
      <c r="P78" s="62"/>
    </row>
    <row r="79" s="23" customFormat="true" ht="14.1" hidden="false" customHeight="true" outlineLevel="0" collapsed="false">
      <c r="A79" s="27" t="n">
        <v>277.569999999998</v>
      </c>
      <c r="B79" s="28" t="n">
        <v>2.43499999999998</v>
      </c>
      <c r="C79" s="102" t="n">
        <v>44.4499999999999</v>
      </c>
      <c r="D79" s="28" t="n">
        <v>278.069999999998</v>
      </c>
      <c r="E79" s="28" t="n">
        <v>2.93499999999997</v>
      </c>
      <c r="F79" s="102" t="n">
        <v>61.4499999999999</v>
      </c>
      <c r="G79" s="28" t="n">
        <v>278.569999999997</v>
      </c>
      <c r="H79" s="28" t="n">
        <v>3.43499999999996</v>
      </c>
      <c r="I79" s="102" t="n">
        <v>81.3000000000002</v>
      </c>
      <c r="J79" s="28" t="n">
        <v>279.069999999997</v>
      </c>
      <c r="K79" s="28" t="n">
        <v>3.93499999999995</v>
      </c>
      <c r="L79" s="29" t="n">
        <v>101.725</v>
      </c>
      <c r="M79" s="60"/>
      <c r="N79" s="105"/>
      <c r="O79" s="44"/>
      <c r="P79" s="62"/>
    </row>
    <row r="80" s="23" customFormat="true" ht="14.1" hidden="false" customHeight="true" outlineLevel="0" collapsed="false">
      <c r="A80" s="27" t="n">
        <v>277.579999999998</v>
      </c>
      <c r="B80" s="28" t="n">
        <v>2.44499999999998</v>
      </c>
      <c r="C80" s="102" t="n">
        <v>44.7999999999999</v>
      </c>
      <c r="D80" s="28" t="n">
        <v>278.079999999998</v>
      </c>
      <c r="E80" s="28" t="n">
        <v>2.94499999999997</v>
      </c>
      <c r="F80" s="102" t="n">
        <v>61.7999999999999</v>
      </c>
      <c r="G80" s="28" t="n">
        <v>278.579999999997</v>
      </c>
      <c r="H80" s="28" t="n">
        <v>3.44499999999996</v>
      </c>
      <c r="I80" s="102" t="n">
        <v>81.7000000000002</v>
      </c>
      <c r="J80" s="28" t="n">
        <v>279.079999999997</v>
      </c>
      <c r="K80" s="28" t="n">
        <v>3.94499999999995</v>
      </c>
      <c r="L80" s="29" t="n">
        <v>102.15</v>
      </c>
      <c r="M80" s="60"/>
      <c r="N80" s="105"/>
      <c r="O80" s="44"/>
      <c r="P80" s="62"/>
    </row>
    <row r="81" s="23" customFormat="true" ht="14.1" hidden="false" customHeight="true" outlineLevel="0" collapsed="false">
      <c r="A81" s="27" t="n">
        <v>277.589999999998</v>
      </c>
      <c r="B81" s="28" t="n">
        <v>2.45499999999998</v>
      </c>
      <c r="C81" s="102" t="n">
        <v>45.1499999999999</v>
      </c>
      <c r="D81" s="28" t="n">
        <v>278.089999999998</v>
      </c>
      <c r="E81" s="28" t="n">
        <v>2.95499999999997</v>
      </c>
      <c r="F81" s="102" t="n">
        <v>62.1499999999999</v>
      </c>
      <c r="G81" s="28" t="n">
        <v>278.589999999997</v>
      </c>
      <c r="H81" s="28" t="n">
        <v>3.45499999999996</v>
      </c>
      <c r="I81" s="102" t="n">
        <v>82.1000000000002</v>
      </c>
      <c r="J81" s="28" t="n">
        <v>279.089999999997</v>
      </c>
      <c r="K81" s="28" t="n">
        <v>3.95499999999995</v>
      </c>
      <c r="L81" s="29" t="n">
        <v>102.575</v>
      </c>
      <c r="M81" s="60"/>
      <c r="N81" s="105"/>
      <c r="O81" s="44"/>
      <c r="P81" s="62"/>
    </row>
    <row r="82" s="23" customFormat="true" ht="14.1" hidden="false" customHeight="true" outlineLevel="0" collapsed="false">
      <c r="A82" s="35" t="n">
        <v>277.599999999998</v>
      </c>
      <c r="B82" s="36" t="n">
        <v>2.46499999999998</v>
      </c>
      <c r="C82" s="104" t="n">
        <v>45.4999999999999</v>
      </c>
      <c r="D82" s="36" t="n">
        <v>278.099999999998</v>
      </c>
      <c r="E82" s="36" t="n">
        <v>2.96499999999997</v>
      </c>
      <c r="F82" s="104" t="n">
        <v>62.4999999999999</v>
      </c>
      <c r="G82" s="36" t="n">
        <v>278.599999999997</v>
      </c>
      <c r="H82" s="36" t="n">
        <v>3.46499999999996</v>
      </c>
      <c r="I82" s="104" t="n">
        <v>82.5000000000002</v>
      </c>
      <c r="J82" s="36" t="n">
        <v>279.099999999997</v>
      </c>
      <c r="K82" s="36" t="n">
        <v>3.96499999999995</v>
      </c>
      <c r="L82" s="37" t="n">
        <v>103</v>
      </c>
      <c r="M82" s="60"/>
      <c r="N82" s="105"/>
      <c r="O82" s="44"/>
      <c r="P82" s="62"/>
    </row>
    <row r="83" s="23" customFormat="true" ht="14.1" hidden="false" customHeight="true" outlineLevel="0" collapsed="false">
      <c r="A83" s="53" t="n">
        <v>277.609999999998</v>
      </c>
      <c r="B83" s="54" t="n">
        <v>2.47499999999998</v>
      </c>
      <c r="C83" s="98" t="n">
        <v>45.8499999999999</v>
      </c>
      <c r="D83" s="54" t="n">
        <v>278.109999999998</v>
      </c>
      <c r="E83" s="54" t="n">
        <v>2.97499999999997</v>
      </c>
      <c r="F83" s="98" t="n">
        <v>62.8999999999999</v>
      </c>
      <c r="G83" s="54" t="n">
        <v>278.609999999997</v>
      </c>
      <c r="H83" s="54" t="n">
        <v>3.47499999999996</v>
      </c>
      <c r="I83" s="98" t="n">
        <v>82.9000000000002</v>
      </c>
      <c r="J83" s="54" t="n">
        <v>279.109999999997</v>
      </c>
      <c r="K83" s="54" t="n">
        <v>3.97499999999995</v>
      </c>
      <c r="L83" s="55" t="n">
        <v>103.425</v>
      </c>
      <c r="M83" s="60"/>
      <c r="N83" s="105"/>
      <c r="O83" s="44"/>
      <c r="P83" s="62"/>
    </row>
    <row r="84" s="23" customFormat="true" ht="14.1" hidden="false" customHeight="true" outlineLevel="0" collapsed="false">
      <c r="A84" s="27" t="n">
        <v>277.619999999998</v>
      </c>
      <c r="B84" s="28" t="n">
        <v>2.48499999999998</v>
      </c>
      <c r="C84" s="102" t="n">
        <v>46.1999999999999</v>
      </c>
      <c r="D84" s="28" t="n">
        <v>278.119999999998</v>
      </c>
      <c r="E84" s="28" t="n">
        <v>2.98499999999997</v>
      </c>
      <c r="F84" s="102" t="n">
        <v>63.2999999999999</v>
      </c>
      <c r="G84" s="28" t="n">
        <v>278.619999999997</v>
      </c>
      <c r="H84" s="28" t="n">
        <v>3.48499999999996</v>
      </c>
      <c r="I84" s="102" t="n">
        <v>83.3000000000002</v>
      </c>
      <c r="J84" s="28" t="n">
        <v>279.119999999997</v>
      </c>
      <c r="K84" s="28" t="n">
        <v>3.98499999999995</v>
      </c>
      <c r="L84" s="29" t="n">
        <v>103.85</v>
      </c>
      <c r="M84" s="60"/>
      <c r="N84" s="105"/>
      <c r="O84" s="44"/>
      <c r="P84" s="62"/>
    </row>
    <row r="85" s="23" customFormat="true" ht="14.1" hidden="false" customHeight="true" outlineLevel="0" collapsed="false">
      <c r="A85" s="27" t="n">
        <v>277.629999999998</v>
      </c>
      <c r="B85" s="28" t="n">
        <v>2.49499999999998</v>
      </c>
      <c r="C85" s="102" t="n">
        <v>46.5499999999999</v>
      </c>
      <c r="D85" s="28" t="n">
        <v>278.129999999998</v>
      </c>
      <c r="E85" s="28" t="n">
        <v>2.99499999999997</v>
      </c>
      <c r="F85" s="102" t="n">
        <v>63.6999999999999</v>
      </c>
      <c r="G85" s="28" t="n">
        <v>278.629999999997</v>
      </c>
      <c r="H85" s="28" t="n">
        <v>3.49499999999996</v>
      </c>
      <c r="I85" s="102" t="n">
        <v>83.7000000000002</v>
      </c>
      <c r="J85" s="28" t="n">
        <v>279.129999999997</v>
      </c>
      <c r="K85" s="28" t="n">
        <v>3.99499999999995</v>
      </c>
      <c r="L85" s="29" t="n">
        <v>104.275</v>
      </c>
      <c r="M85" s="60"/>
      <c r="N85" s="105"/>
      <c r="O85" s="44"/>
      <c r="P85" s="62"/>
    </row>
    <row r="86" s="23" customFormat="true" ht="14.1" hidden="false" customHeight="true" outlineLevel="0" collapsed="false">
      <c r="A86" s="27" t="n">
        <v>277.639999999998</v>
      </c>
      <c r="B86" s="28" t="n">
        <v>2.50499999999998</v>
      </c>
      <c r="C86" s="102" t="n">
        <v>46.8999999999999</v>
      </c>
      <c r="D86" s="28" t="n">
        <v>278.139999999998</v>
      </c>
      <c r="E86" s="28" t="n">
        <v>3.00499999999997</v>
      </c>
      <c r="F86" s="102" t="n">
        <v>64.0999999999999</v>
      </c>
      <c r="G86" s="28" t="n">
        <v>278.639999999997</v>
      </c>
      <c r="H86" s="28" t="n">
        <v>3.50499999999996</v>
      </c>
      <c r="I86" s="102" t="n">
        <v>84.1000000000002</v>
      </c>
      <c r="J86" s="28" t="n">
        <v>279.139999999997</v>
      </c>
      <c r="K86" s="28" t="n">
        <v>4.00499999999995</v>
      </c>
      <c r="L86" s="29" t="n">
        <v>104.7</v>
      </c>
      <c r="M86" s="60"/>
      <c r="N86" s="105"/>
      <c r="O86" s="44"/>
      <c r="P86" s="62"/>
    </row>
    <row r="87" s="23" customFormat="true" ht="14.1" hidden="false" customHeight="true" outlineLevel="0" collapsed="false">
      <c r="A87" s="27" t="n">
        <v>277.649999999998</v>
      </c>
      <c r="B87" s="28" t="n">
        <v>2.51499999999998</v>
      </c>
      <c r="C87" s="102" t="n">
        <v>47.2499999999999</v>
      </c>
      <c r="D87" s="28" t="n">
        <v>278.149999999998</v>
      </c>
      <c r="E87" s="28" t="n">
        <v>3.01499999999997</v>
      </c>
      <c r="F87" s="102" t="n">
        <v>64.4999999999999</v>
      </c>
      <c r="G87" s="28" t="n">
        <v>278.649999999997</v>
      </c>
      <c r="H87" s="28" t="n">
        <v>3.51499999999996</v>
      </c>
      <c r="I87" s="102" t="n">
        <v>84.5000000000002</v>
      </c>
      <c r="J87" s="28" t="n">
        <v>279.149999999997</v>
      </c>
      <c r="K87" s="28" t="n">
        <v>4.01499999999995</v>
      </c>
      <c r="L87" s="29" t="n">
        <v>105.125</v>
      </c>
      <c r="M87" s="60"/>
      <c r="N87" s="105"/>
      <c r="O87" s="44"/>
      <c r="P87" s="62"/>
    </row>
    <row r="88" s="23" customFormat="true" ht="14.1" hidden="false" customHeight="true" outlineLevel="0" collapsed="false">
      <c r="A88" s="27" t="n">
        <v>277.659999999998</v>
      </c>
      <c r="B88" s="28" t="n">
        <v>2.52499999999998</v>
      </c>
      <c r="C88" s="102" t="n">
        <v>47.5999999999999</v>
      </c>
      <c r="D88" s="28" t="n">
        <v>278.159999999997</v>
      </c>
      <c r="E88" s="28" t="n">
        <v>3.02499999999997</v>
      </c>
      <c r="F88" s="102" t="n">
        <v>64.9</v>
      </c>
      <c r="G88" s="28" t="n">
        <v>278.659999999997</v>
      </c>
      <c r="H88" s="28" t="n">
        <v>3.52499999999996</v>
      </c>
      <c r="I88" s="102" t="n">
        <v>84.9000000000002</v>
      </c>
      <c r="J88" s="28" t="n">
        <v>279.159999999997</v>
      </c>
      <c r="K88" s="28" t="n">
        <v>4.02499999999995</v>
      </c>
      <c r="L88" s="29" t="n">
        <v>105.55</v>
      </c>
      <c r="M88" s="60"/>
      <c r="N88" s="105"/>
      <c r="O88" s="44"/>
      <c r="P88" s="62"/>
    </row>
    <row r="89" s="23" customFormat="true" ht="14.1" hidden="false" customHeight="true" outlineLevel="0" collapsed="false">
      <c r="A89" s="27" t="n">
        <v>277.669999999998</v>
      </c>
      <c r="B89" s="28" t="n">
        <v>2.53499999999998</v>
      </c>
      <c r="C89" s="102" t="n">
        <v>47.9499999999999</v>
      </c>
      <c r="D89" s="28" t="n">
        <v>278.169999999997</v>
      </c>
      <c r="E89" s="28" t="n">
        <v>3.03499999999997</v>
      </c>
      <c r="F89" s="102" t="n">
        <v>65.3</v>
      </c>
      <c r="G89" s="28" t="n">
        <v>278.669999999997</v>
      </c>
      <c r="H89" s="28" t="n">
        <v>3.53499999999996</v>
      </c>
      <c r="I89" s="102" t="n">
        <v>85.3000000000002</v>
      </c>
      <c r="J89" s="28" t="n">
        <v>279.169999999997</v>
      </c>
      <c r="K89" s="28" t="n">
        <v>4.03499999999995</v>
      </c>
      <c r="L89" s="29" t="n">
        <v>105.975</v>
      </c>
      <c r="M89" s="60"/>
      <c r="N89" s="105"/>
      <c r="O89" s="44"/>
      <c r="P89" s="62"/>
    </row>
    <row r="90" s="23" customFormat="true" ht="14.1" hidden="false" customHeight="true" outlineLevel="0" collapsed="false">
      <c r="A90" s="27" t="n">
        <v>277.679999999998</v>
      </c>
      <c r="B90" s="28" t="n">
        <v>2.54499999999998</v>
      </c>
      <c r="C90" s="102" t="n">
        <v>48.2999999999999</v>
      </c>
      <c r="D90" s="28" t="n">
        <v>278.179999999997</v>
      </c>
      <c r="E90" s="28" t="n">
        <v>3.04499999999997</v>
      </c>
      <c r="F90" s="102" t="n">
        <v>65.7</v>
      </c>
      <c r="G90" s="28" t="n">
        <v>278.679999999997</v>
      </c>
      <c r="H90" s="28" t="n">
        <v>3.54499999999996</v>
      </c>
      <c r="I90" s="102" t="n">
        <v>85.7000000000002</v>
      </c>
      <c r="J90" s="28" t="n">
        <v>279.179999999997</v>
      </c>
      <c r="K90" s="28" t="n">
        <v>4.04499999999995</v>
      </c>
      <c r="L90" s="29" t="n">
        <v>106.4</v>
      </c>
      <c r="M90" s="60"/>
      <c r="N90" s="105"/>
      <c r="O90" s="44"/>
      <c r="P90" s="62"/>
    </row>
    <row r="91" s="23" customFormat="true" ht="14.1" hidden="false" customHeight="true" outlineLevel="0" collapsed="false">
      <c r="A91" s="27" t="n">
        <v>277.689999999998</v>
      </c>
      <c r="B91" s="28" t="n">
        <v>2.55499999999998</v>
      </c>
      <c r="C91" s="102" t="n">
        <v>48.6499999999999</v>
      </c>
      <c r="D91" s="28" t="n">
        <v>278.189999999997</v>
      </c>
      <c r="E91" s="28" t="n">
        <v>3.05499999999997</v>
      </c>
      <c r="F91" s="102" t="n">
        <v>66.1</v>
      </c>
      <c r="G91" s="28" t="n">
        <v>278.689999999997</v>
      </c>
      <c r="H91" s="28" t="n">
        <v>3.55499999999996</v>
      </c>
      <c r="I91" s="102" t="n">
        <v>86.1000000000003</v>
      </c>
      <c r="J91" s="28" t="n">
        <v>279.189999999997</v>
      </c>
      <c r="K91" s="28" t="n">
        <v>4.05499999999995</v>
      </c>
      <c r="L91" s="29" t="n">
        <v>106.825</v>
      </c>
      <c r="M91" s="60"/>
      <c r="N91" s="105"/>
      <c r="O91" s="44"/>
      <c r="P91" s="62"/>
    </row>
    <row r="92" s="23" customFormat="true" ht="14.1" hidden="false" customHeight="true" outlineLevel="0" collapsed="false">
      <c r="A92" s="35" t="n">
        <v>277.699999999998</v>
      </c>
      <c r="B92" s="36" t="n">
        <v>2.56499999999998</v>
      </c>
      <c r="C92" s="104" t="n">
        <v>48.9999999999999</v>
      </c>
      <c r="D92" s="36" t="n">
        <v>278.199999999997</v>
      </c>
      <c r="E92" s="36" t="n">
        <v>3.06499999999997</v>
      </c>
      <c r="F92" s="104" t="n">
        <v>66.5</v>
      </c>
      <c r="G92" s="36" t="n">
        <v>278.699999999997</v>
      </c>
      <c r="H92" s="36" t="n">
        <v>3.56499999999995</v>
      </c>
      <c r="I92" s="104" t="n">
        <v>86.5000000000003</v>
      </c>
      <c r="J92" s="36" t="n">
        <v>279.199999999997</v>
      </c>
      <c r="K92" s="36" t="n">
        <v>4.06499999999994</v>
      </c>
      <c r="L92" s="37" t="n">
        <v>107.25</v>
      </c>
      <c r="M92" s="60"/>
      <c r="N92" s="105"/>
      <c r="O92" s="44"/>
      <c r="P92" s="62"/>
    </row>
    <row r="93" s="23" customFormat="true" ht="14.1" hidden="false" customHeight="true" outlineLevel="0" collapsed="false">
      <c r="A93" s="53" t="n">
        <v>277.709999999998</v>
      </c>
      <c r="B93" s="54" t="n">
        <v>2.57499999999998</v>
      </c>
      <c r="C93" s="98" t="n">
        <v>49.2999999999999</v>
      </c>
      <c r="D93" s="54" t="n">
        <v>278.209999999997</v>
      </c>
      <c r="E93" s="54" t="n">
        <v>3.07499999999997</v>
      </c>
      <c r="F93" s="98" t="n">
        <v>66.9</v>
      </c>
      <c r="G93" s="54" t="n">
        <v>278.709999999997</v>
      </c>
      <c r="H93" s="54" t="n">
        <v>3.57499999999995</v>
      </c>
      <c r="I93" s="98" t="n">
        <v>86.9000000000003</v>
      </c>
      <c r="J93" s="54" t="n">
        <v>279.209999999997</v>
      </c>
      <c r="K93" s="54" t="n">
        <v>4.07499999999994</v>
      </c>
      <c r="L93" s="55" t="n">
        <v>107.675</v>
      </c>
      <c r="M93" s="60"/>
      <c r="N93" s="105"/>
      <c r="O93" s="44"/>
      <c r="P93" s="62"/>
    </row>
    <row r="94" s="23" customFormat="true" ht="14.1" hidden="false" customHeight="true" outlineLevel="0" collapsed="false">
      <c r="A94" s="27" t="n">
        <v>277.719999999998</v>
      </c>
      <c r="B94" s="28" t="n">
        <v>2.58499999999998</v>
      </c>
      <c r="C94" s="102" t="n">
        <v>49.5999999999999</v>
      </c>
      <c r="D94" s="28" t="n">
        <v>278.219999999997</v>
      </c>
      <c r="E94" s="28" t="n">
        <v>3.08499999999997</v>
      </c>
      <c r="F94" s="102" t="n">
        <v>67.3</v>
      </c>
      <c r="G94" s="28" t="n">
        <v>278.719999999997</v>
      </c>
      <c r="H94" s="28" t="n">
        <v>3.58499999999995</v>
      </c>
      <c r="I94" s="102" t="n">
        <v>87.3000000000003</v>
      </c>
      <c r="J94" s="28" t="n">
        <v>279.219999999997</v>
      </c>
      <c r="K94" s="28" t="n">
        <v>4.08499999999994</v>
      </c>
      <c r="L94" s="29" t="n">
        <v>108.1</v>
      </c>
      <c r="M94" s="60"/>
      <c r="N94" s="105"/>
      <c r="O94" s="44"/>
      <c r="P94" s="62"/>
    </row>
    <row r="95" s="23" customFormat="true" ht="14.1" hidden="false" customHeight="true" outlineLevel="0" collapsed="false">
      <c r="A95" s="27" t="n">
        <v>277.729999999998</v>
      </c>
      <c r="B95" s="28" t="n">
        <v>2.59499999999998</v>
      </c>
      <c r="C95" s="102" t="n">
        <v>49.8999999999999</v>
      </c>
      <c r="D95" s="28" t="n">
        <v>278.229999999997</v>
      </c>
      <c r="E95" s="28" t="n">
        <v>3.09499999999996</v>
      </c>
      <c r="F95" s="102" t="n">
        <v>67.7</v>
      </c>
      <c r="G95" s="28" t="n">
        <v>278.729999999997</v>
      </c>
      <c r="H95" s="28" t="n">
        <v>3.59499999999995</v>
      </c>
      <c r="I95" s="102" t="n">
        <v>87.7000000000003</v>
      </c>
      <c r="J95" s="28" t="n">
        <v>279.229999999997</v>
      </c>
      <c r="K95" s="28" t="n">
        <v>4.09499999999994</v>
      </c>
      <c r="L95" s="29" t="n">
        <v>108.525</v>
      </c>
      <c r="M95" s="60"/>
      <c r="N95" s="105"/>
      <c r="O95" s="44"/>
      <c r="P95" s="62"/>
    </row>
    <row r="96" s="23" customFormat="true" ht="14.1" hidden="false" customHeight="true" outlineLevel="0" collapsed="false">
      <c r="A96" s="27" t="n">
        <v>277.739999999998</v>
      </c>
      <c r="B96" s="28" t="n">
        <v>2.60499999999998</v>
      </c>
      <c r="C96" s="102" t="n">
        <v>50.1999999999999</v>
      </c>
      <c r="D96" s="28" t="n">
        <v>278.239999999997</v>
      </c>
      <c r="E96" s="28" t="n">
        <v>3.10499999999996</v>
      </c>
      <c r="F96" s="102" t="n">
        <v>68.1</v>
      </c>
      <c r="G96" s="28" t="n">
        <v>278.739999999997</v>
      </c>
      <c r="H96" s="28" t="n">
        <v>3.60499999999995</v>
      </c>
      <c r="I96" s="102" t="n">
        <v>88.1000000000003</v>
      </c>
      <c r="J96" s="28" t="n">
        <v>279.239999999997</v>
      </c>
      <c r="K96" s="28" t="n">
        <v>4.10499999999994</v>
      </c>
      <c r="L96" s="29" t="n">
        <v>108.95</v>
      </c>
      <c r="M96" s="60"/>
      <c r="N96" s="105"/>
      <c r="O96" s="44"/>
      <c r="P96" s="62"/>
    </row>
    <row r="97" s="23" customFormat="true" ht="14.1" hidden="false" customHeight="true" outlineLevel="0" collapsed="false">
      <c r="A97" s="27" t="n">
        <v>277.749999999998</v>
      </c>
      <c r="B97" s="28" t="n">
        <v>2.61499999999998</v>
      </c>
      <c r="C97" s="102" t="n">
        <v>50.4999999999999</v>
      </c>
      <c r="D97" s="28" t="n">
        <v>278.249999999997</v>
      </c>
      <c r="E97" s="28" t="n">
        <v>3.11499999999996</v>
      </c>
      <c r="F97" s="102" t="n">
        <v>68.5</v>
      </c>
      <c r="G97" s="28" t="n">
        <v>278.749999999997</v>
      </c>
      <c r="H97" s="28" t="n">
        <v>3.61499999999995</v>
      </c>
      <c r="I97" s="102" t="n">
        <v>88.5000000000003</v>
      </c>
      <c r="J97" s="28" t="n">
        <v>279.249999999997</v>
      </c>
      <c r="K97" s="28" t="n">
        <v>4.11499999999994</v>
      </c>
      <c r="L97" s="29" t="n">
        <v>109.375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277.759999999998</v>
      </c>
      <c r="B98" s="28" t="n">
        <v>2.62499999999997</v>
      </c>
      <c r="C98" s="102" t="n">
        <v>50.7999999999999</v>
      </c>
      <c r="D98" s="28" t="n">
        <v>278.259999999997</v>
      </c>
      <c r="E98" s="28" t="n">
        <v>3.12499999999996</v>
      </c>
      <c r="F98" s="102" t="n">
        <v>68.9</v>
      </c>
      <c r="G98" s="28" t="n">
        <v>278.759999999997</v>
      </c>
      <c r="H98" s="28" t="n">
        <v>3.62499999999995</v>
      </c>
      <c r="I98" s="102" t="n">
        <v>88.9000000000003</v>
      </c>
      <c r="J98" s="28" t="n">
        <v>279.259999999996</v>
      </c>
      <c r="K98" s="28" t="n">
        <v>4.12499999999994</v>
      </c>
      <c r="L98" s="29" t="n">
        <v>109.8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277.769999999998</v>
      </c>
      <c r="B99" s="28" t="n">
        <v>2.63499999999997</v>
      </c>
      <c r="C99" s="102" t="n">
        <v>51.0999999999999</v>
      </c>
      <c r="D99" s="28" t="n">
        <v>278.269999999997</v>
      </c>
      <c r="E99" s="28" t="n">
        <v>3.13499999999996</v>
      </c>
      <c r="F99" s="102" t="n">
        <v>69.3</v>
      </c>
      <c r="G99" s="28" t="n">
        <v>278.769999999997</v>
      </c>
      <c r="H99" s="28" t="n">
        <v>3.63499999999995</v>
      </c>
      <c r="I99" s="102" t="n">
        <v>89.3000000000003</v>
      </c>
      <c r="J99" s="28" t="n">
        <v>279.269999999996</v>
      </c>
      <c r="K99" s="28" t="n">
        <v>4.13499999999994</v>
      </c>
      <c r="L99" s="29" t="n">
        <v>110.225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277.779999999998</v>
      </c>
      <c r="B100" s="28" t="n">
        <v>2.64499999999997</v>
      </c>
      <c r="C100" s="102" t="n">
        <v>51.3999999999999</v>
      </c>
      <c r="D100" s="28" t="n">
        <v>278.279999999997</v>
      </c>
      <c r="E100" s="28" t="n">
        <v>3.14499999999996</v>
      </c>
      <c r="F100" s="102" t="n">
        <v>69.7</v>
      </c>
      <c r="G100" s="28" t="n">
        <v>278.779999999997</v>
      </c>
      <c r="H100" s="28" t="n">
        <v>3.64499999999995</v>
      </c>
      <c r="I100" s="102" t="n">
        <v>89.7000000000003</v>
      </c>
      <c r="J100" s="28" t="n">
        <v>279.279999999996</v>
      </c>
      <c r="K100" s="28" t="n">
        <v>4.14499999999994</v>
      </c>
      <c r="L100" s="29" t="n">
        <v>110.65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277.789999999998</v>
      </c>
      <c r="B101" s="28" t="n">
        <v>2.65499999999997</v>
      </c>
      <c r="C101" s="102" t="n">
        <v>51.6999999999999</v>
      </c>
      <c r="D101" s="28" t="n">
        <v>278.289999999997</v>
      </c>
      <c r="E101" s="28" t="n">
        <v>3.15499999999996</v>
      </c>
      <c r="F101" s="102" t="n">
        <v>70.1</v>
      </c>
      <c r="G101" s="28" t="n">
        <v>278.789999999997</v>
      </c>
      <c r="H101" s="28" t="n">
        <v>3.65499999999995</v>
      </c>
      <c r="I101" s="102" t="n">
        <v>90.1000000000003</v>
      </c>
      <c r="J101" s="28" t="n">
        <v>279.289999999996</v>
      </c>
      <c r="K101" s="28" t="n">
        <v>4.15499999999994</v>
      </c>
      <c r="L101" s="29" t="n">
        <v>111.075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277.799999999998</v>
      </c>
      <c r="B102" s="36" t="n">
        <v>2.66499999999997</v>
      </c>
      <c r="C102" s="104" t="n">
        <v>51.9999999999999</v>
      </c>
      <c r="D102" s="36" t="n">
        <v>278.299999999997</v>
      </c>
      <c r="E102" s="36" t="n">
        <v>3.16499999999996</v>
      </c>
      <c r="F102" s="104" t="n">
        <v>70.5</v>
      </c>
      <c r="G102" s="36" t="n">
        <v>278.799999999997</v>
      </c>
      <c r="H102" s="36" t="n">
        <v>3.66499999999995</v>
      </c>
      <c r="I102" s="104" t="n">
        <v>90.5000000000003</v>
      </c>
      <c r="J102" s="36" t="n">
        <v>279.299999999996</v>
      </c>
      <c r="K102" s="36" t="n">
        <v>4.16499999999994</v>
      </c>
      <c r="L102" s="37" t="n">
        <v>111.5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277.809999999998</v>
      </c>
      <c r="B103" s="54" t="n">
        <v>2.67499999999997</v>
      </c>
      <c r="C103" s="98" t="n">
        <v>52.3499999999999</v>
      </c>
      <c r="D103" s="54" t="n">
        <v>278.309999999997</v>
      </c>
      <c r="E103" s="54" t="n">
        <v>3.17499999999996</v>
      </c>
      <c r="F103" s="98" t="n">
        <v>70.9</v>
      </c>
      <c r="G103" s="54" t="n">
        <v>278.809999999997</v>
      </c>
      <c r="H103" s="54" t="n">
        <v>3.67499999999995</v>
      </c>
      <c r="I103" s="98" t="n">
        <v>90.9000000000003</v>
      </c>
      <c r="J103" s="54" t="n">
        <v>279.309999999996</v>
      </c>
      <c r="K103" s="54" t="n">
        <v>4.17499999999994</v>
      </c>
      <c r="L103" s="55" t="n">
        <v>111.925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277.819999999998</v>
      </c>
      <c r="B104" s="28" t="n">
        <v>2.68499999999997</v>
      </c>
      <c r="C104" s="102" t="n">
        <v>52.6999999999999</v>
      </c>
      <c r="D104" s="28" t="n">
        <v>278.319999999997</v>
      </c>
      <c r="E104" s="28" t="n">
        <v>3.18499999999996</v>
      </c>
      <c r="F104" s="102" t="n">
        <v>71.3</v>
      </c>
      <c r="G104" s="28" t="n">
        <v>278.819999999997</v>
      </c>
      <c r="H104" s="28" t="n">
        <v>3.68499999999995</v>
      </c>
      <c r="I104" s="102" t="n">
        <v>91.3000000000003</v>
      </c>
      <c r="J104" s="28" t="n">
        <v>279.319999999996</v>
      </c>
      <c r="K104" s="28" t="n">
        <v>4.18499999999994</v>
      </c>
      <c r="L104" s="29" t="n">
        <v>112.35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277.829999999998</v>
      </c>
      <c r="B105" s="28" t="n">
        <v>2.69499999999997</v>
      </c>
      <c r="C105" s="102" t="n">
        <v>53.0499999999999</v>
      </c>
      <c r="D105" s="28" t="n">
        <v>278.329999999997</v>
      </c>
      <c r="E105" s="28" t="n">
        <v>3.19499999999996</v>
      </c>
      <c r="F105" s="102" t="n">
        <v>71.7000000000001</v>
      </c>
      <c r="G105" s="28" t="n">
        <v>278.829999999997</v>
      </c>
      <c r="H105" s="28" t="n">
        <v>3.69499999999995</v>
      </c>
      <c r="I105" s="102" t="n">
        <v>91.7000000000003</v>
      </c>
      <c r="J105" s="28" t="n">
        <v>279.329999999996</v>
      </c>
      <c r="K105" s="28" t="n">
        <v>4.19499999999994</v>
      </c>
      <c r="L105" s="29" t="n">
        <v>112.775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277.839999999998</v>
      </c>
      <c r="B106" s="28" t="n">
        <v>2.70499999999997</v>
      </c>
      <c r="C106" s="102" t="n">
        <v>53.3999999999999</v>
      </c>
      <c r="D106" s="28" t="n">
        <v>278.339999999997</v>
      </c>
      <c r="E106" s="28" t="n">
        <v>3.20499999999996</v>
      </c>
      <c r="F106" s="102" t="n">
        <v>72.1000000000001</v>
      </c>
      <c r="G106" s="28" t="n">
        <v>278.839999999997</v>
      </c>
      <c r="H106" s="28" t="n">
        <v>3.70499999999995</v>
      </c>
      <c r="I106" s="102" t="n">
        <v>92.1000000000003</v>
      </c>
      <c r="J106" s="28" t="n">
        <v>279.339999999996</v>
      </c>
      <c r="K106" s="28" t="n">
        <v>4.20499999999994</v>
      </c>
      <c r="L106" s="29" t="n">
        <v>113.2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277.849999999998</v>
      </c>
      <c r="B107" s="28" t="n">
        <v>2.71499999999997</v>
      </c>
      <c r="C107" s="102" t="n">
        <v>53.7499999999999</v>
      </c>
      <c r="D107" s="28" t="n">
        <v>278.349999999997</v>
      </c>
      <c r="E107" s="28" t="n">
        <v>3.21499999999996</v>
      </c>
      <c r="F107" s="102" t="n">
        <v>72.5000000000001</v>
      </c>
      <c r="G107" s="28" t="n">
        <v>278.849999999997</v>
      </c>
      <c r="H107" s="28" t="n">
        <v>3.71499999999995</v>
      </c>
      <c r="I107" s="102" t="n">
        <v>92.5000000000003</v>
      </c>
      <c r="J107" s="28" t="n">
        <v>279.349999999996</v>
      </c>
      <c r="K107" s="28" t="n">
        <v>4.21499999999994</v>
      </c>
      <c r="L107" s="29" t="n">
        <v>113.625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277.859999999998</v>
      </c>
      <c r="B108" s="28" t="n">
        <v>2.72499999999997</v>
      </c>
      <c r="C108" s="102" t="n">
        <v>54.0999999999999</v>
      </c>
      <c r="D108" s="28" t="n">
        <v>278.359999999997</v>
      </c>
      <c r="E108" s="28" t="n">
        <v>3.22499999999996</v>
      </c>
      <c r="F108" s="102" t="n">
        <v>72.9000000000001</v>
      </c>
      <c r="G108" s="28" t="n">
        <v>278.859999999997</v>
      </c>
      <c r="H108" s="28" t="n">
        <v>3.72499999999995</v>
      </c>
      <c r="I108" s="102" t="n">
        <v>92.9000000000004</v>
      </c>
      <c r="J108" s="28" t="n">
        <v>279.359999999996</v>
      </c>
      <c r="K108" s="28" t="n">
        <v>4.22499999999994</v>
      </c>
      <c r="L108" s="29" t="n">
        <v>114.05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277.869999999998</v>
      </c>
      <c r="B109" s="28" t="n">
        <v>2.73499999999997</v>
      </c>
      <c r="C109" s="102" t="n">
        <v>54.4499999999999</v>
      </c>
      <c r="D109" s="28" t="n">
        <v>278.369999999997</v>
      </c>
      <c r="E109" s="28" t="n">
        <v>3.23499999999996</v>
      </c>
      <c r="F109" s="102" t="n">
        <v>73.3000000000001</v>
      </c>
      <c r="G109" s="28" t="n">
        <v>278.869999999997</v>
      </c>
      <c r="H109" s="28" t="n">
        <v>3.73499999999995</v>
      </c>
      <c r="I109" s="102" t="n">
        <v>93.3000000000004</v>
      </c>
      <c r="J109" s="28" t="n">
        <v>279.369999999996</v>
      </c>
      <c r="K109" s="28" t="n">
        <v>4.23499999999994</v>
      </c>
      <c r="L109" s="29" t="n">
        <v>114.475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277.879999999998</v>
      </c>
      <c r="B110" s="28" t="n">
        <v>2.74499999999997</v>
      </c>
      <c r="C110" s="102" t="n">
        <v>54.7999999999999</v>
      </c>
      <c r="D110" s="28" t="n">
        <v>278.379999999997</v>
      </c>
      <c r="E110" s="28" t="n">
        <v>3.24499999999996</v>
      </c>
      <c r="F110" s="102" t="n">
        <v>73.7000000000001</v>
      </c>
      <c r="G110" s="28" t="n">
        <v>278.879999999997</v>
      </c>
      <c r="H110" s="28" t="n">
        <v>3.74499999999995</v>
      </c>
      <c r="I110" s="102" t="n">
        <v>93.7000000000004</v>
      </c>
      <c r="J110" s="28" t="n">
        <v>279.379999999996</v>
      </c>
      <c r="K110" s="28" t="n">
        <v>4.24499999999994</v>
      </c>
      <c r="L110" s="29" t="n">
        <v>114.9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77.889999999998</v>
      </c>
      <c r="B111" s="36" t="n">
        <v>2.75499999999997</v>
      </c>
      <c r="C111" s="104" t="n">
        <v>55.1499999999999</v>
      </c>
      <c r="D111" s="36" t="n">
        <v>278.389999999997</v>
      </c>
      <c r="E111" s="36" t="n">
        <v>3.25499999999996</v>
      </c>
      <c r="F111" s="104" t="n">
        <v>74.1000000000001</v>
      </c>
      <c r="G111" s="36" t="n">
        <v>278.889999999997</v>
      </c>
      <c r="H111" s="36" t="n">
        <v>3.75499999999995</v>
      </c>
      <c r="I111" s="104" t="n">
        <v>94.1000000000004</v>
      </c>
      <c r="J111" s="36" t="n">
        <v>279.389999999996</v>
      </c>
      <c r="K111" s="36" t="n">
        <v>4.25499999999994</v>
      </c>
      <c r="L111" s="37" t="n">
        <v>115.325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17</v>
      </c>
      <c r="D116" s="65" t="s">
        <v>3</v>
      </c>
      <c r="E116" s="65" t="s">
        <v>3</v>
      </c>
      <c r="F116" s="65" t="s">
        <v>17</v>
      </c>
      <c r="G116" s="65" t="s">
        <v>3</v>
      </c>
      <c r="H116" s="65" t="s">
        <v>3</v>
      </c>
      <c r="I116" s="65" t="s">
        <v>17</v>
      </c>
      <c r="J116" s="65" t="s">
        <v>3</v>
      </c>
      <c r="K116" s="65" t="s">
        <v>3</v>
      </c>
      <c r="L116" s="65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8</v>
      </c>
      <c r="D117" s="68" t="s">
        <v>11</v>
      </c>
      <c r="E117" s="68" t="s">
        <v>12</v>
      </c>
      <c r="F117" s="68" t="s">
        <v>18</v>
      </c>
      <c r="G117" s="68" t="s">
        <v>11</v>
      </c>
      <c r="H117" s="68" t="s">
        <v>12</v>
      </c>
      <c r="I117" s="68" t="s">
        <v>18</v>
      </c>
      <c r="J117" s="68" t="s">
        <v>11</v>
      </c>
      <c r="K117" s="68" t="s">
        <v>12</v>
      </c>
      <c r="L117" s="68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279.399999999996</v>
      </c>
      <c r="B118" s="54" t="n">
        <v>4.26499999999994</v>
      </c>
      <c r="C118" s="98" t="n">
        <v>115.75</v>
      </c>
      <c r="D118" s="54" t="n">
        <v>279.899999999996</v>
      </c>
      <c r="E118" s="54" t="n">
        <v>4.76499999999993</v>
      </c>
      <c r="F118" s="98" t="n">
        <v>138</v>
      </c>
      <c r="G118" s="54"/>
      <c r="H118" s="54"/>
      <c r="I118" s="98"/>
      <c r="J118" s="54"/>
      <c r="K118" s="54"/>
      <c r="L118" s="55"/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279.409999999996</v>
      </c>
      <c r="B119" s="28" t="n">
        <v>4.27499999999994</v>
      </c>
      <c r="C119" s="102" t="n">
        <v>116.175</v>
      </c>
      <c r="D119" s="28" t="n">
        <v>279.909999999996</v>
      </c>
      <c r="E119" s="28" t="n">
        <v>4.77499999999993</v>
      </c>
      <c r="F119" s="102" t="n">
        <v>138.45</v>
      </c>
      <c r="G119" s="28"/>
      <c r="H119" s="28"/>
      <c r="I119" s="102"/>
      <c r="J119" s="28"/>
      <c r="K119" s="28"/>
      <c r="L119" s="29"/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279.419999999996</v>
      </c>
      <c r="B120" s="28" t="n">
        <v>4.28499999999994</v>
      </c>
      <c r="C120" s="102" t="n">
        <v>116.6</v>
      </c>
      <c r="D120" s="28" t="n">
        <v>279.919999999996</v>
      </c>
      <c r="E120" s="28" t="n">
        <v>4.78499999999993</v>
      </c>
      <c r="F120" s="102" t="n">
        <v>138.9</v>
      </c>
      <c r="G120" s="28"/>
      <c r="H120" s="28"/>
      <c r="I120" s="102"/>
      <c r="J120" s="28"/>
      <c r="K120" s="28"/>
      <c r="L120" s="29"/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279.429999999996</v>
      </c>
      <c r="B121" s="28" t="n">
        <v>4.29499999999994</v>
      </c>
      <c r="C121" s="102" t="n">
        <v>117.025</v>
      </c>
      <c r="D121" s="28" t="n">
        <v>279.929999999996</v>
      </c>
      <c r="E121" s="28" t="n">
        <v>4.79499999999993</v>
      </c>
      <c r="F121" s="102" t="n">
        <v>139.35</v>
      </c>
      <c r="G121" s="28"/>
      <c r="H121" s="28"/>
      <c r="I121" s="102"/>
      <c r="J121" s="28"/>
      <c r="K121" s="28"/>
      <c r="L121" s="29"/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279.439999999996</v>
      </c>
      <c r="B122" s="28" t="n">
        <v>4.30499999999994</v>
      </c>
      <c r="C122" s="102" t="n">
        <v>117.45</v>
      </c>
      <c r="D122" s="28" t="n">
        <v>279.939999999996</v>
      </c>
      <c r="E122" s="28" t="n">
        <v>4.80499999999993</v>
      </c>
      <c r="F122" s="102" t="n">
        <v>139.8</v>
      </c>
      <c r="G122" s="28"/>
      <c r="H122" s="28"/>
      <c r="I122" s="102"/>
      <c r="J122" s="28"/>
      <c r="K122" s="28"/>
      <c r="L122" s="29"/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279.449999999996</v>
      </c>
      <c r="B123" s="28" t="n">
        <v>4.31499999999994</v>
      </c>
      <c r="C123" s="102" t="n">
        <v>117.875</v>
      </c>
      <c r="D123" s="28" t="n">
        <v>279.949999999996</v>
      </c>
      <c r="E123" s="28" t="n">
        <v>4.81499999999993</v>
      </c>
      <c r="F123" s="102" t="n">
        <v>140.25</v>
      </c>
      <c r="G123" s="28"/>
      <c r="H123" s="28"/>
      <c r="I123" s="102"/>
      <c r="J123" s="28"/>
      <c r="K123" s="28"/>
      <c r="L123" s="29"/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279.459999999996</v>
      </c>
      <c r="B124" s="28" t="n">
        <v>4.32499999999994</v>
      </c>
      <c r="C124" s="102" t="n">
        <v>118.3</v>
      </c>
      <c r="D124" s="28" t="n">
        <v>279.959999999996</v>
      </c>
      <c r="E124" s="28" t="n">
        <v>4.82499999999993</v>
      </c>
      <c r="F124" s="102" t="n">
        <v>140.7</v>
      </c>
      <c r="G124" s="28"/>
      <c r="H124" s="28"/>
      <c r="I124" s="102"/>
      <c r="J124" s="28"/>
      <c r="K124" s="28"/>
      <c r="L124" s="29"/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279.469999999996</v>
      </c>
      <c r="B125" s="28" t="n">
        <v>4.33499999999994</v>
      </c>
      <c r="C125" s="102" t="n">
        <v>118.725</v>
      </c>
      <c r="D125" s="28" t="n">
        <v>279.969999999996</v>
      </c>
      <c r="E125" s="28" t="n">
        <v>4.83499999999993</v>
      </c>
      <c r="F125" s="102" t="n">
        <v>141.15</v>
      </c>
      <c r="G125" s="28"/>
      <c r="H125" s="28"/>
      <c r="I125" s="102"/>
      <c r="J125" s="28"/>
      <c r="K125" s="28"/>
      <c r="L125" s="29"/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279.479999999996</v>
      </c>
      <c r="B126" s="28" t="n">
        <v>4.34499999999994</v>
      </c>
      <c r="C126" s="102" t="n">
        <v>119.15</v>
      </c>
      <c r="D126" s="28" t="n">
        <v>279.979999999996</v>
      </c>
      <c r="E126" s="28" t="n">
        <v>4.84499999999993</v>
      </c>
      <c r="F126" s="102" t="n">
        <v>141.6</v>
      </c>
      <c r="G126" s="28"/>
      <c r="H126" s="28"/>
      <c r="I126" s="102"/>
      <c r="J126" s="28"/>
      <c r="K126" s="28"/>
      <c r="L126" s="29"/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279.489999999996</v>
      </c>
      <c r="B127" s="28" t="n">
        <v>4.35499999999994</v>
      </c>
      <c r="C127" s="102" t="n">
        <v>119.575</v>
      </c>
      <c r="D127" s="28" t="n">
        <v>279.989999999996</v>
      </c>
      <c r="E127" s="28" t="n">
        <v>4.85499999999993</v>
      </c>
      <c r="F127" s="102" t="n">
        <v>142.05</v>
      </c>
      <c r="G127" s="28"/>
      <c r="H127" s="28"/>
      <c r="I127" s="102"/>
      <c r="J127" s="28"/>
      <c r="K127" s="28"/>
      <c r="L127" s="29"/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279.499999999996</v>
      </c>
      <c r="B128" s="36" t="n">
        <v>4.36499999999994</v>
      </c>
      <c r="C128" s="104" t="n">
        <v>120</v>
      </c>
      <c r="D128" s="36" t="n">
        <v>279.999999999996</v>
      </c>
      <c r="E128" s="36" t="n">
        <v>4.86499999999993</v>
      </c>
      <c r="F128" s="104" t="n">
        <v>142.5</v>
      </c>
      <c r="G128" s="36"/>
      <c r="H128" s="36"/>
      <c r="I128" s="104"/>
      <c r="J128" s="36"/>
      <c r="K128" s="36"/>
      <c r="L128" s="37"/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279.509999999996</v>
      </c>
      <c r="B129" s="54" t="n">
        <v>4.37499999999994</v>
      </c>
      <c r="C129" s="98" t="n">
        <v>120.45</v>
      </c>
      <c r="D129" s="54" t="n">
        <v>280.009999999996</v>
      </c>
      <c r="E129" s="54" t="n">
        <v>4.87499999999993</v>
      </c>
      <c r="F129" s="98" t="n">
        <v>142.95</v>
      </c>
      <c r="G129" s="54"/>
      <c r="H129" s="54"/>
      <c r="I129" s="98"/>
      <c r="J129" s="54"/>
      <c r="K129" s="54"/>
      <c r="L129" s="55"/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279.519999999996</v>
      </c>
      <c r="B130" s="28" t="n">
        <v>4.38499999999994</v>
      </c>
      <c r="C130" s="102" t="n">
        <v>120.9</v>
      </c>
      <c r="D130" s="28" t="n">
        <v>280.019999999996</v>
      </c>
      <c r="E130" s="28" t="n">
        <v>4.88499999999993</v>
      </c>
      <c r="F130" s="102" t="n">
        <v>143.4</v>
      </c>
      <c r="G130" s="28"/>
      <c r="H130" s="28"/>
      <c r="I130" s="102"/>
      <c r="J130" s="28"/>
      <c r="K130" s="28"/>
      <c r="L130" s="29"/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279.529999999996</v>
      </c>
      <c r="B131" s="28" t="n">
        <v>4.39499999999994</v>
      </c>
      <c r="C131" s="102" t="n">
        <v>121.35</v>
      </c>
      <c r="D131" s="28" t="n">
        <v>280.029999999996</v>
      </c>
      <c r="E131" s="28" t="n">
        <v>4.89499999999993</v>
      </c>
      <c r="F131" s="102" t="n">
        <v>143.85</v>
      </c>
      <c r="G131" s="28"/>
      <c r="H131" s="28"/>
      <c r="I131" s="102"/>
      <c r="J131" s="28"/>
      <c r="K131" s="28"/>
      <c r="L131" s="29"/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279.539999999996</v>
      </c>
      <c r="B132" s="28" t="n">
        <v>4.40499999999994</v>
      </c>
      <c r="C132" s="102" t="n">
        <v>121.8</v>
      </c>
      <c r="D132" s="28" t="n">
        <v>280.039999999996</v>
      </c>
      <c r="E132" s="28" t="n">
        <v>4.90499999999993</v>
      </c>
      <c r="F132" s="102" t="n">
        <v>144.3</v>
      </c>
      <c r="G132" s="28"/>
      <c r="H132" s="28"/>
      <c r="I132" s="102"/>
      <c r="J132" s="28"/>
      <c r="K132" s="28"/>
      <c r="L132" s="29"/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279.549999999996</v>
      </c>
      <c r="B133" s="28" t="n">
        <v>4.41499999999994</v>
      </c>
      <c r="C133" s="102" t="n">
        <v>122.25</v>
      </c>
      <c r="D133" s="28" t="n">
        <v>280.049999999996</v>
      </c>
      <c r="E133" s="28" t="n">
        <v>4.91499999999993</v>
      </c>
      <c r="F133" s="102" t="n">
        <v>144.75</v>
      </c>
      <c r="G133" s="28"/>
      <c r="H133" s="28"/>
      <c r="I133" s="102"/>
      <c r="J133" s="28"/>
      <c r="K133" s="28"/>
      <c r="L133" s="29"/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279.559999999996</v>
      </c>
      <c r="B134" s="28" t="n">
        <v>4.42499999999994</v>
      </c>
      <c r="C134" s="102" t="n">
        <v>122.7</v>
      </c>
      <c r="D134" s="28" t="n">
        <v>280.059999999996</v>
      </c>
      <c r="E134" s="28" t="n">
        <v>4.92499999999993</v>
      </c>
      <c r="F134" s="102" t="n">
        <v>145.2</v>
      </c>
      <c r="G134" s="28"/>
      <c r="H134" s="28"/>
      <c r="I134" s="102"/>
      <c r="J134" s="28"/>
      <c r="K134" s="28"/>
      <c r="L134" s="29"/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279.569999999996</v>
      </c>
      <c r="B135" s="28" t="n">
        <v>4.43499999999994</v>
      </c>
      <c r="C135" s="102" t="n">
        <v>123.15</v>
      </c>
      <c r="D135" s="28" t="n">
        <v>280.069999999996</v>
      </c>
      <c r="E135" s="28" t="n">
        <v>4.93499999999993</v>
      </c>
      <c r="F135" s="102" t="n">
        <v>145.65</v>
      </c>
      <c r="G135" s="28"/>
      <c r="H135" s="28"/>
      <c r="I135" s="102"/>
      <c r="J135" s="28"/>
      <c r="K135" s="28"/>
      <c r="L135" s="29"/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279.579999999996</v>
      </c>
      <c r="B136" s="28" t="n">
        <v>4.44499999999994</v>
      </c>
      <c r="C136" s="102" t="n">
        <v>123.6</v>
      </c>
      <c r="D136" s="28" t="n">
        <v>280.079999999996</v>
      </c>
      <c r="E136" s="28" t="n">
        <v>4.94499999999993</v>
      </c>
      <c r="F136" s="102" t="n">
        <v>146.1</v>
      </c>
      <c r="G136" s="28"/>
      <c r="H136" s="28"/>
      <c r="I136" s="102"/>
      <c r="J136" s="28"/>
      <c r="K136" s="28"/>
      <c r="L136" s="29"/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279.589999999996</v>
      </c>
      <c r="B137" s="28" t="n">
        <v>4.45499999999994</v>
      </c>
      <c r="C137" s="102" t="n">
        <v>124.05</v>
      </c>
      <c r="D137" s="28" t="n">
        <v>280.089999999996</v>
      </c>
      <c r="E137" s="28" t="n">
        <v>4.95499999999993</v>
      </c>
      <c r="F137" s="102" t="n">
        <v>146.55</v>
      </c>
      <c r="G137" s="28"/>
      <c r="H137" s="28"/>
      <c r="I137" s="102"/>
      <c r="J137" s="28"/>
      <c r="K137" s="28"/>
      <c r="L137" s="29"/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279.599999999996</v>
      </c>
      <c r="B138" s="36" t="n">
        <v>4.46499999999994</v>
      </c>
      <c r="C138" s="104" t="n">
        <v>124.5</v>
      </c>
      <c r="D138" s="36" t="n">
        <v>280.099999999996</v>
      </c>
      <c r="E138" s="36" t="n">
        <v>4.96499999999993</v>
      </c>
      <c r="F138" s="104" t="n">
        <v>147</v>
      </c>
      <c r="G138" s="36"/>
      <c r="H138" s="36"/>
      <c r="I138" s="104"/>
      <c r="J138" s="36"/>
      <c r="K138" s="36"/>
      <c r="L138" s="37"/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279.609999999996</v>
      </c>
      <c r="B139" s="54" t="n">
        <v>4.47499999999994</v>
      </c>
      <c r="C139" s="98" t="n">
        <v>124.95</v>
      </c>
      <c r="D139" s="54" t="n">
        <v>280.109999999996</v>
      </c>
      <c r="E139" s="54" t="n">
        <v>4.97499999999993</v>
      </c>
      <c r="F139" s="98" t="n">
        <v>147.45</v>
      </c>
      <c r="G139" s="54"/>
      <c r="H139" s="54"/>
      <c r="I139" s="98"/>
      <c r="J139" s="54"/>
      <c r="K139" s="54"/>
      <c r="L139" s="55"/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279.619999999996</v>
      </c>
      <c r="B140" s="28" t="n">
        <v>4.48499999999994</v>
      </c>
      <c r="C140" s="102" t="n">
        <v>125.4</v>
      </c>
      <c r="D140" s="28" t="n">
        <v>280.119999999996</v>
      </c>
      <c r="E140" s="28" t="n">
        <v>4.98499999999993</v>
      </c>
      <c r="F140" s="102" t="n">
        <v>147.9</v>
      </c>
      <c r="G140" s="28"/>
      <c r="H140" s="28"/>
      <c r="I140" s="102"/>
      <c r="J140" s="28"/>
      <c r="K140" s="28"/>
      <c r="L140" s="29"/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279.629999999996</v>
      </c>
      <c r="B141" s="28" t="n">
        <v>4.49499999999994</v>
      </c>
      <c r="C141" s="102" t="n">
        <v>125.85</v>
      </c>
      <c r="D141" s="28" t="n">
        <v>280.129999999996</v>
      </c>
      <c r="E141" s="28" t="n">
        <v>4.99499999999993</v>
      </c>
      <c r="F141" s="102" t="n">
        <v>148.35</v>
      </c>
      <c r="G141" s="28"/>
      <c r="H141" s="28"/>
      <c r="I141" s="102"/>
      <c r="J141" s="28"/>
      <c r="K141" s="28"/>
      <c r="L141" s="29"/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279.639999999996</v>
      </c>
      <c r="B142" s="28" t="n">
        <v>4.50499999999994</v>
      </c>
      <c r="C142" s="102" t="n">
        <v>126.3</v>
      </c>
      <c r="D142" s="28" t="n">
        <v>280.139999999996</v>
      </c>
      <c r="E142" s="28" t="n">
        <v>5.00499999999992</v>
      </c>
      <c r="F142" s="102" t="n">
        <v>148.8</v>
      </c>
      <c r="G142" s="28"/>
      <c r="H142" s="28"/>
      <c r="I142" s="102"/>
      <c r="J142" s="28"/>
      <c r="K142" s="28"/>
      <c r="L142" s="29"/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279.649999999996</v>
      </c>
      <c r="B143" s="28" t="n">
        <v>4.51499999999994</v>
      </c>
      <c r="C143" s="102" t="n">
        <v>126.75</v>
      </c>
      <c r="D143" s="28" t="n">
        <v>280.149999999996</v>
      </c>
      <c r="E143" s="28" t="n">
        <v>5.01499999999992</v>
      </c>
      <c r="F143" s="102" t="n">
        <v>149.25</v>
      </c>
      <c r="G143" s="28"/>
      <c r="H143" s="28"/>
      <c r="I143" s="102"/>
      <c r="J143" s="28"/>
      <c r="K143" s="28"/>
      <c r="L143" s="29"/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279.659999999996</v>
      </c>
      <c r="B144" s="28" t="n">
        <v>4.52499999999994</v>
      </c>
      <c r="C144" s="102" t="n">
        <v>127.2</v>
      </c>
      <c r="D144" s="28" t="n">
        <v>280.159999999996</v>
      </c>
      <c r="E144" s="28" t="n">
        <v>5.02499999999992</v>
      </c>
      <c r="F144" s="102" t="n">
        <v>149.7</v>
      </c>
      <c r="G144" s="28"/>
      <c r="H144" s="28"/>
      <c r="I144" s="102"/>
      <c r="J144" s="28"/>
      <c r="K144" s="28"/>
      <c r="L144" s="29"/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279.669999999996</v>
      </c>
      <c r="B145" s="28" t="n">
        <v>4.53499999999993</v>
      </c>
      <c r="C145" s="102" t="n">
        <v>127.65</v>
      </c>
      <c r="D145" s="28" t="n">
        <v>280.169999999996</v>
      </c>
      <c r="E145" s="28" t="n">
        <v>5.03499999999992</v>
      </c>
      <c r="F145" s="102" t="n">
        <v>150.15</v>
      </c>
      <c r="G145" s="28"/>
      <c r="H145" s="28"/>
      <c r="I145" s="102"/>
      <c r="J145" s="28"/>
      <c r="K145" s="28"/>
      <c r="L145" s="29"/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279.679999999996</v>
      </c>
      <c r="B146" s="28" t="n">
        <v>4.54499999999993</v>
      </c>
      <c r="C146" s="102" t="n">
        <v>128.1</v>
      </c>
      <c r="D146" s="28" t="n">
        <v>280.179999999996</v>
      </c>
      <c r="E146" s="28" t="n">
        <v>5.04499999999992</v>
      </c>
      <c r="F146" s="102" t="n">
        <v>150.6</v>
      </c>
      <c r="G146" s="28"/>
      <c r="H146" s="28"/>
      <c r="I146" s="102"/>
      <c r="J146" s="28"/>
      <c r="K146" s="28"/>
      <c r="L146" s="29"/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279.689999999996</v>
      </c>
      <c r="B147" s="28" t="n">
        <v>4.55499999999993</v>
      </c>
      <c r="C147" s="102" t="n">
        <v>128.55</v>
      </c>
      <c r="D147" s="28" t="n">
        <v>280.189999999996</v>
      </c>
      <c r="E147" s="28" t="n">
        <v>5.05499999999992</v>
      </c>
      <c r="F147" s="102" t="n">
        <v>151.05</v>
      </c>
      <c r="G147" s="28"/>
      <c r="H147" s="28"/>
      <c r="I147" s="102"/>
      <c r="J147" s="28"/>
      <c r="K147" s="28"/>
      <c r="L147" s="29"/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279.699999999996</v>
      </c>
      <c r="B148" s="36" t="n">
        <v>4.56499999999993</v>
      </c>
      <c r="C148" s="104" t="n">
        <v>129</v>
      </c>
      <c r="D148" s="36" t="n">
        <v>280.199999999996</v>
      </c>
      <c r="E148" s="36" t="n">
        <v>5.06499999999992</v>
      </c>
      <c r="F148" s="104" t="n">
        <v>151.5</v>
      </c>
      <c r="G148" s="36"/>
      <c r="H148" s="36"/>
      <c r="I148" s="104"/>
      <c r="J148" s="36"/>
      <c r="K148" s="36"/>
      <c r="L148" s="37"/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279.709999999996</v>
      </c>
      <c r="B149" s="54" t="n">
        <v>4.57499999999993</v>
      </c>
      <c r="C149" s="98" t="n">
        <v>129.45</v>
      </c>
      <c r="D149" s="54" t="n">
        <v>280.209999999996</v>
      </c>
      <c r="E149" s="54" t="n">
        <v>5.07499999999992</v>
      </c>
      <c r="F149" s="98" t="n">
        <v>151.95</v>
      </c>
      <c r="G149" s="54"/>
      <c r="H149" s="54"/>
      <c r="I149" s="98"/>
      <c r="J149" s="54"/>
      <c r="K149" s="54"/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279.719999999996</v>
      </c>
      <c r="B150" s="28" t="n">
        <v>4.58499999999993</v>
      </c>
      <c r="C150" s="102" t="n">
        <v>129.9</v>
      </c>
      <c r="D150" s="28" t="n">
        <v>280.219999999996</v>
      </c>
      <c r="E150" s="28" t="n">
        <v>5.08499999999992</v>
      </c>
      <c r="F150" s="102" t="n">
        <v>152.4</v>
      </c>
      <c r="G150" s="28"/>
      <c r="H150" s="28"/>
      <c r="I150" s="102"/>
      <c r="J150" s="28"/>
      <c r="K150" s="28"/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279.729999999996</v>
      </c>
      <c r="B151" s="28" t="n">
        <v>4.59499999999993</v>
      </c>
      <c r="C151" s="102" t="n">
        <v>130.35</v>
      </c>
      <c r="D151" s="28" t="n">
        <v>280.229999999996</v>
      </c>
      <c r="E151" s="28" t="n">
        <v>5.09499999999992</v>
      </c>
      <c r="F151" s="102" t="n">
        <v>152.85</v>
      </c>
      <c r="G151" s="28"/>
      <c r="H151" s="28"/>
      <c r="I151" s="102"/>
      <c r="J151" s="28"/>
      <c r="K151" s="28"/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279.739999999996</v>
      </c>
      <c r="B152" s="28" t="n">
        <v>4.60499999999993</v>
      </c>
      <c r="C152" s="102" t="n">
        <v>130.8</v>
      </c>
      <c r="D152" s="28" t="n">
        <v>280.239999999996</v>
      </c>
      <c r="E152" s="28" t="n">
        <v>5.10499999999992</v>
      </c>
      <c r="F152" s="102" t="n">
        <v>153.3</v>
      </c>
      <c r="G152" s="28"/>
      <c r="H152" s="28"/>
      <c r="I152" s="102"/>
      <c r="J152" s="28"/>
      <c r="K152" s="28"/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279.749999999996</v>
      </c>
      <c r="B153" s="28" t="n">
        <v>4.61499999999993</v>
      </c>
      <c r="C153" s="102" t="n">
        <v>131.25</v>
      </c>
      <c r="D153" s="28" t="n">
        <v>280.249999999996</v>
      </c>
      <c r="E153" s="28" t="n">
        <v>5.11499999999992</v>
      </c>
      <c r="F153" s="102" t="n">
        <v>153.75</v>
      </c>
      <c r="G153" s="28"/>
      <c r="H153" s="28"/>
      <c r="I153" s="102"/>
      <c r="J153" s="28"/>
      <c r="K153" s="28"/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279.759999999996</v>
      </c>
      <c r="B154" s="28" t="n">
        <v>4.62499999999993</v>
      </c>
      <c r="C154" s="102" t="n">
        <v>131.7</v>
      </c>
      <c r="D154" s="28" t="n">
        <v>280.259999999996</v>
      </c>
      <c r="E154" s="28" t="n">
        <v>5.12499999999992</v>
      </c>
      <c r="F154" s="102" t="n">
        <v>154.2</v>
      </c>
      <c r="G154" s="28"/>
      <c r="H154" s="28"/>
      <c r="I154" s="102"/>
      <c r="J154" s="28"/>
      <c r="K154" s="28"/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279.769999999996</v>
      </c>
      <c r="B155" s="28" t="n">
        <v>4.63499999999993</v>
      </c>
      <c r="C155" s="102" t="n">
        <v>132.15</v>
      </c>
      <c r="D155" s="28" t="n">
        <v>280.269999999996</v>
      </c>
      <c r="E155" s="28" t="n">
        <v>5.13499999999992</v>
      </c>
      <c r="F155" s="102" t="n">
        <v>154.65</v>
      </c>
      <c r="G155" s="28"/>
      <c r="H155" s="28"/>
      <c r="I155" s="102"/>
      <c r="J155" s="28"/>
      <c r="K155" s="28"/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279.779999999996</v>
      </c>
      <c r="B156" s="28" t="n">
        <v>4.64499999999993</v>
      </c>
      <c r="C156" s="102" t="n">
        <v>132.6</v>
      </c>
      <c r="D156" s="28" t="n">
        <v>280.279999999996</v>
      </c>
      <c r="E156" s="28" t="n">
        <v>5.14499999999992</v>
      </c>
      <c r="F156" s="102" t="n">
        <v>155.1</v>
      </c>
      <c r="G156" s="28"/>
      <c r="H156" s="28"/>
      <c r="I156" s="102"/>
      <c r="J156" s="28"/>
      <c r="K156" s="28"/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279.789999999996</v>
      </c>
      <c r="B157" s="28" t="n">
        <v>4.65499999999993</v>
      </c>
      <c r="C157" s="102" t="n">
        <v>133.05</v>
      </c>
      <c r="D157" s="28" t="n">
        <v>280.289999999996</v>
      </c>
      <c r="E157" s="28" t="n">
        <v>5.15499999999992</v>
      </c>
      <c r="F157" s="102" t="n">
        <v>155.55</v>
      </c>
      <c r="G157" s="28"/>
      <c r="H157" s="28"/>
      <c r="I157" s="102"/>
      <c r="J157" s="28"/>
      <c r="K157" s="28"/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279.799999999996</v>
      </c>
      <c r="B158" s="36" t="n">
        <v>4.66499999999993</v>
      </c>
      <c r="C158" s="104" t="n">
        <v>133.5</v>
      </c>
      <c r="D158" s="36" t="n">
        <v>280.299999999996</v>
      </c>
      <c r="E158" s="36" t="n">
        <v>5.16499999999992</v>
      </c>
      <c r="F158" s="104" t="n">
        <v>156</v>
      </c>
      <c r="G158" s="36"/>
      <c r="H158" s="36"/>
      <c r="I158" s="104"/>
      <c r="J158" s="36"/>
      <c r="K158" s="36"/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279.809999999996</v>
      </c>
      <c r="B159" s="54" t="n">
        <v>4.67499999999993</v>
      </c>
      <c r="C159" s="98" t="n">
        <v>133.95</v>
      </c>
      <c r="D159" s="54"/>
      <c r="E159" s="54"/>
      <c r="F159" s="98"/>
      <c r="G159" s="54"/>
      <c r="H159" s="54"/>
      <c r="I159" s="98"/>
      <c r="J159" s="54"/>
      <c r="K159" s="54"/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279.819999999996</v>
      </c>
      <c r="B160" s="28" t="n">
        <v>4.68499999999993</v>
      </c>
      <c r="C160" s="102" t="n">
        <v>134.4</v>
      </c>
      <c r="D160" s="28"/>
      <c r="E160" s="28"/>
      <c r="F160" s="102"/>
      <c r="G160" s="28"/>
      <c r="H160" s="28"/>
      <c r="I160" s="102"/>
      <c r="J160" s="28"/>
      <c r="K160" s="28"/>
      <c r="L160" s="29"/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279.829999999996</v>
      </c>
      <c r="B161" s="28" t="n">
        <v>4.69499999999993</v>
      </c>
      <c r="C161" s="102" t="n">
        <v>134.85</v>
      </c>
      <c r="D161" s="28"/>
      <c r="E161" s="28"/>
      <c r="F161" s="102"/>
      <c r="G161" s="28"/>
      <c r="H161" s="28"/>
      <c r="I161" s="102"/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279.839999999996</v>
      </c>
      <c r="B162" s="28" t="n">
        <v>4.70499999999993</v>
      </c>
      <c r="C162" s="102" t="n">
        <v>135.3</v>
      </c>
      <c r="D162" s="28"/>
      <c r="E162" s="28"/>
      <c r="F162" s="102"/>
      <c r="G162" s="28"/>
      <c r="H162" s="28"/>
      <c r="I162" s="102"/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279.849999999996</v>
      </c>
      <c r="B163" s="28" t="n">
        <v>4.71499999999993</v>
      </c>
      <c r="C163" s="102" t="n">
        <v>135.75</v>
      </c>
      <c r="D163" s="28"/>
      <c r="E163" s="28"/>
      <c r="F163" s="102"/>
      <c r="G163" s="28"/>
      <c r="H163" s="28"/>
      <c r="I163" s="102"/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279.859999999996</v>
      </c>
      <c r="B164" s="28" t="n">
        <v>4.72499999999993</v>
      </c>
      <c r="C164" s="102" t="n">
        <v>136.2</v>
      </c>
      <c r="D164" s="28"/>
      <c r="E164" s="28"/>
      <c r="F164" s="102"/>
      <c r="G164" s="28"/>
      <c r="H164" s="28"/>
      <c r="I164" s="102"/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279.869999999996</v>
      </c>
      <c r="B165" s="28" t="n">
        <v>4.73499999999993</v>
      </c>
      <c r="C165" s="102" t="n">
        <v>136.65</v>
      </c>
      <c r="D165" s="28"/>
      <c r="E165" s="28"/>
      <c r="F165" s="102"/>
      <c r="G165" s="28"/>
      <c r="H165" s="28"/>
      <c r="I165" s="102"/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279.879999999996</v>
      </c>
      <c r="B166" s="28" t="n">
        <v>4.74499999999993</v>
      </c>
      <c r="C166" s="102" t="n">
        <v>137.1</v>
      </c>
      <c r="D166" s="28"/>
      <c r="E166" s="28"/>
      <c r="F166" s="102"/>
      <c r="G166" s="28"/>
      <c r="H166" s="28"/>
      <c r="I166" s="102"/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279.889999999996</v>
      </c>
      <c r="B167" s="36" t="n">
        <v>4.75499999999993</v>
      </c>
      <c r="C167" s="104" t="n">
        <v>137.55</v>
      </c>
      <c r="D167" s="36"/>
      <c r="E167" s="36"/>
      <c r="F167" s="104"/>
      <c r="G167" s="36"/>
      <c r="H167" s="36"/>
      <c r="I167" s="104"/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87"/>
      <c r="B168" s="87"/>
      <c r="C168" s="88"/>
      <c r="D168" s="87"/>
      <c r="E168" s="87"/>
      <c r="F168" s="88"/>
      <c r="G168" s="63"/>
      <c r="H168" s="63"/>
      <c r="I168" s="64"/>
      <c r="J168" s="63"/>
      <c r="K168" s="63"/>
      <c r="L168" s="64"/>
      <c r="M168" s="86"/>
      <c r="N168" s="86"/>
      <c r="O168" s="86"/>
      <c r="P168" s="86"/>
    </row>
    <row r="169" s="23" customFormat="true" ht="20.1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86"/>
      <c r="N169" s="86"/>
      <c r="O169" s="86"/>
      <c r="P169" s="86"/>
    </row>
    <row r="170" s="23" customFormat="true" ht="1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86"/>
      <c r="N170" s="86"/>
      <c r="O170" s="86"/>
      <c r="P170" s="86"/>
    </row>
    <row r="171" s="23" customFormat="true" ht="18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86"/>
      <c r="N171" s="86"/>
      <c r="O171" s="86"/>
      <c r="P171" s="86"/>
    </row>
    <row r="172" s="23" customFormat="true" ht="20.1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86"/>
      <c r="N172" s="86"/>
      <c r="O172" s="86"/>
      <c r="P172" s="86"/>
    </row>
    <row r="173" s="23" customFormat="true" ht="20.1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86"/>
      <c r="N173" s="86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86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86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86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86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86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86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86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86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86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86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86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86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86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86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86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86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86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86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86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86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86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86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86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86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86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86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86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86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86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86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86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86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86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86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86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86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86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86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86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86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86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86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86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86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86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86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86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86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86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6"/>
      <c r="N225" s="86"/>
      <c r="O225" s="86"/>
      <c r="P225" s="86"/>
    </row>
    <row r="226" s="23" customFormat="true" ht="18" hidden="false" customHeight="tru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86"/>
      <c r="N226" s="86"/>
      <c r="O226" s="86"/>
      <c r="P226" s="86"/>
    </row>
    <row r="227" s="23" customFormat="true" ht="20.1" hidden="false" customHeight="tru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86"/>
      <c r="N227" s="86"/>
      <c r="O227" s="86"/>
      <c r="P227" s="86"/>
    </row>
    <row r="228" s="23" customFormat="true" ht="20.1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86"/>
      <c r="N228" s="86"/>
      <c r="O228" s="86"/>
      <c r="P228" s="86"/>
    </row>
    <row r="229" s="23" customFormat="true" ht="20.1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86"/>
      <c r="N280" s="86"/>
      <c r="O280" s="86"/>
      <c r="P280" s="86"/>
    </row>
    <row r="281" s="23" customFormat="true" ht="15" hidden="false" customHeight="tru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86"/>
      <c r="N281" s="86"/>
      <c r="O281" s="86"/>
      <c r="P281" s="86"/>
    </row>
    <row r="282" s="23" customFormat="true" ht="15" hidden="false" customHeight="tru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86"/>
      <c r="N282" s="86"/>
      <c r="O282" s="86"/>
      <c r="P282" s="86"/>
    </row>
    <row r="283" s="23" customFormat="true" ht="15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86"/>
      <c r="N283" s="86"/>
      <c r="O283" s="86"/>
      <c r="P283" s="86"/>
    </row>
    <row r="284" s="23" customFormat="true" ht="15" hidden="false" customHeight="tru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86"/>
      <c r="N284" s="86"/>
      <c r="O284" s="86"/>
      <c r="P284" s="86"/>
    </row>
    <row r="285" s="23" customFormat="true" ht="15" hidden="false" customHeight="tru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86"/>
      <c r="N285" s="86"/>
      <c r="O285" s="86"/>
      <c r="P285" s="86"/>
    </row>
    <row r="286" s="23" customFormat="true" ht="15" hidden="false" customHeight="tru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86"/>
      <c r="N286" s="86"/>
      <c r="O286" s="86"/>
      <c r="P286" s="86"/>
    </row>
    <row r="287" s="23" customFormat="true" ht="15" hidden="false" customHeight="tru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86"/>
      <c r="N287" s="86"/>
      <c r="O287" s="86"/>
      <c r="P287" s="86"/>
    </row>
    <row r="288" s="23" customFormat="true" ht="15" hidden="false" customHeight="tru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86"/>
      <c r="N288" s="86"/>
      <c r="O288" s="86"/>
      <c r="P288" s="86"/>
    </row>
    <row r="289" s="23" customFormat="true" ht="15" hidden="false" customHeight="tru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86"/>
      <c r="N289" s="86"/>
      <c r="O289" s="86"/>
      <c r="P289" s="86"/>
    </row>
    <row r="290" s="23" customFormat="true" ht="15" hidden="false" customHeight="tru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86"/>
      <c r="N290" s="86"/>
      <c r="O290" s="86"/>
      <c r="P290" s="86"/>
    </row>
    <row r="291" s="23" customFormat="true" ht="15" hidden="false" customHeight="tru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86"/>
      <c r="N291" s="86"/>
      <c r="O291" s="86"/>
      <c r="P291" s="86"/>
    </row>
    <row r="292" s="23" customFormat="true" ht="15" hidden="false" customHeight="tru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86"/>
      <c r="N292" s="86"/>
      <c r="O292" s="86"/>
      <c r="P292" s="86"/>
    </row>
    <row r="293" s="23" customFormat="true" ht="15" hidden="false" customHeight="tru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86"/>
      <c r="N293" s="86"/>
      <c r="O293" s="86"/>
      <c r="P293" s="86"/>
    </row>
    <row r="294" s="23" customFormat="true" ht="15" hidden="false" customHeight="tru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86"/>
      <c r="N294" s="86"/>
      <c r="O294" s="86"/>
      <c r="P294" s="86"/>
    </row>
    <row r="295" s="23" customFormat="true" ht="15" hidden="false" customHeight="tru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86"/>
      <c r="N295" s="86"/>
      <c r="O295" s="86"/>
      <c r="P295" s="86"/>
    </row>
    <row r="296" s="23" customFormat="true" ht="15" hidden="false" customHeight="tru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86"/>
      <c r="N296" s="86"/>
      <c r="O296" s="86"/>
      <c r="P296" s="86"/>
    </row>
    <row r="297" s="23" customFormat="true" ht="15" hidden="fals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86"/>
      <c r="N297" s="86"/>
      <c r="O297" s="86"/>
      <c r="P297" s="86"/>
    </row>
    <row r="298" s="23" customFormat="true" ht="15" hidden="fals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86"/>
      <c r="N298" s="86"/>
      <c r="O298" s="86"/>
      <c r="P298" s="86"/>
    </row>
    <row r="299" s="23" customFormat="true" ht="15" hidden="false" customHeight="tru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86"/>
      <c r="N299" s="86"/>
      <c r="O299" s="86"/>
      <c r="P299" s="86"/>
    </row>
    <row r="300" s="23" customFormat="true" ht="15" hidden="false" customHeight="tru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86"/>
      <c r="N300" s="86"/>
      <c r="O300" s="86"/>
      <c r="P300" s="86"/>
    </row>
    <row r="301" s="23" customFormat="true" ht="21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86"/>
      <c r="N301" s="86"/>
      <c r="O301" s="86"/>
      <c r="P301" s="86"/>
    </row>
    <row r="302" s="23" customFormat="true" ht="21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86"/>
      <c r="N302" s="86"/>
      <c r="O302" s="86"/>
      <c r="P302" s="86"/>
    </row>
    <row r="303" s="23" customFormat="true" ht="21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86"/>
      <c r="N303" s="86"/>
      <c r="O303" s="86"/>
      <c r="P303" s="86"/>
    </row>
    <row r="304" s="23" customFormat="true" ht="21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86"/>
      <c r="N304" s="86"/>
      <c r="O304" s="86"/>
      <c r="P304" s="86"/>
    </row>
    <row r="305" s="23" customFormat="true" ht="21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86"/>
      <c r="N305" s="86"/>
      <c r="O305" s="86"/>
      <c r="P305" s="86"/>
    </row>
    <row r="306" s="23" customFormat="true" ht="21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86"/>
      <c r="N306" s="86"/>
      <c r="O306" s="86"/>
      <c r="P306" s="86"/>
    </row>
    <row r="307" s="23" customFormat="true" ht="21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86"/>
      <c r="N307" s="86"/>
      <c r="O307" s="86"/>
      <c r="P307" s="86"/>
    </row>
    <row r="308" s="23" customFormat="true" ht="21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86"/>
      <c r="N308" s="86"/>
      <c r="O308" s="86"/>
      <c r="P308" s="86"/>
    </row>
    <row r="309" s="23" customFormat="true" ht="21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86"/>
      <c r="N309" s="86"/>
      <c r="O309" s="86"/>
      <c r="P309" s="86"/>
    </row>
    <row r="310" s="23" customFormat="true" ht="21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86"/>
      <c r="N310" s="86"/>
      <c r="O310" s="86"/>
      <c r="P310" s="86"/>
    </row>
    <row r="311" s="23" customFormat="true" ht="21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86"/>
      <c r="N311" s="86"/>
      <c r="O311" s="86"/>
      <c r="P311" s="86"/>
    </row>
    <row r="312" s="23" customFormat="true" ht="21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86"/>
      <c r="N312" s="86"/>
      <c r="O312" s="86"/>
      <c r="P312" s="86"/>
    </row>
    <row r="313" s="23" customFormat="true" ht="21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86"/>
      <c r="N313" s="86"/>
      <c r="O313" s="86"/>
      <c r="P313" s="86"/>
    </row>
    <row r="314" s="23" customFormat="true" ht="21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86"/>
      <c r="N314" s="86"/>
      <c r="O314" s="86"/>
      <c r="P314" s="86"/>
    </row>
    <row r="315" s="23" customFormat="true" ht="21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86"/>
      <c r="N315" s="86"/>
      <c r="O315" s="86"/>
      <c r="P315" s="86"/>
    </row>
    <row r="316" s="23" customFormat="true" ht="21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86"/>
      <c r="N316" s="86"/>
      <c r="O316" s="86"/>
      <c r="P316" s="86"/>
    </row>
    <row r="317" s="23" customFormat="true" ht="21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86"/>
      <c r="N317" s="86"/>
      <c r="O317" s="86"/>
      <c r="P317" s="86"/>
    </row>
    <row r="318" s="23" customFormat="true" ht="21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86"/>
      <c r="N318" s="86"/>
      <c r="O318" s="86"/>
      <c r="P318" s="86"/>
    </row>
    <row r="319" s="23" customFormat="true" ht="21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86"/>
      <c r="N319" s="86"/>
      <c r="O319" s="86"/>
      <c r="P319" s="86"/>
    </row>
    <row r="320" s="23" customFormat="true" ht="21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86"/>
      <c r="N320" s="86"/>
      <c r="O320" s="86"/>
      <c r="P320" s="86"/>
    </row>
    <row r="321" s="23" customFormat="true" ht="21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86"/>
      <c r="N321" s="86"/>
      <c r="O321" s="86"/>
      <c r="P321" s="86"/>
    </row>
    <row r="322" s="23" customFormat="true" ht="21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86"/>
      <c r="N322" s="86"/>
      <c r="O322" s="86"/>
      <c r="P322" s="86"/>
    </row>
    <row r="323" s="23" customFormat="true" ht="21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86"/>
      <c r="N323" s="86"/>
      <c r="O323" s="86"/>
      <c r="P323" s="86"/>
    </row>
    <row r="324" s="23" customFormat="true" ht="21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86"/>
      <c r="N324" s="86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86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86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86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86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86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86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86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86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86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86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86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86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86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86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86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86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86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86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86"/>
      <c r="O343" s="86"/>
      <c r="P343" s="86"/>
    </row>
    <row r="344" s="23" customFormat="true" ht="21" hidden="false" customHeight="false" outlineLevel="0" collapsed="false">
      <c r="M344" s="86"/>
      <c r="N344" s="86"/>
      <c r="O344" s="86"/>
      <c r="P344" s="86"/>
    </row>
    <row r="345" s="23" customFormat="true" ht="21" hidden="false" customHeight="false" outlineLevel="0" collapsed="false">
      <c r="M345" s="86"/>
      <c r="N345" s="86"/>
      <c r="O345" s="86"/>
      <c r="P345" s="86"/>
    </row>
    <row r="346" s="23" customFormat="true" ht="21" hidden="false" customHeight="false" outlineLevel="0" collapsed="false">
      <c r="M346" s="86"/>
      <c r="N346" s="86"/>
      <c r="O346" s="86"/>
      <c r="P346" s="86"/>
    </row>
    <row r="347" s="23" customFormat="true" ht="21" hidden="false" customHeight="false" outlineLevel="0" collapsed="false">
      <c r="M347" s="86"/>
      <c r="N347" s="86"/>
      <c r="O347" s="86"/>
      <c r="P347" s="86"/>
    </row>
    <row r="348" s="23" customFormat="true" ht="21" hidden="false" customHeight="false" outlineLevel="0" collapsed="false">
      <c r="M348" s="86"/>
      <c r="N348" s="86"/>
      <c r="O348" s="86"/>
      <c r="P348" s="86"/>
    </row>
    <row r="349" s="23" customFormat="true" ht="21" hidden="false" customHeight="false" outlineLevel="0" collapsed="false">
      <c r="M349" s="86"/>
      <c r="N349" s="86"/>
      <c r="O349" s="86"/>
      <c r="P349" s="86"/>
    </row>
    <row r="350" s="23" customFormat="true" ht="21" hidden="false" customHeight="false" outlineLevel="0" collapsed="false">
      <c r="M350" s="86"/>
      <c r="N350" s="86"/>
      <c r="O350" s="86"/>
      <c r="P350" s="86"/>
    </row>
    <row r="351" s="23" customFormat="true" ht="21" hidden="false" customHeight="false" outlineLevel="0" collapsed="false">
      <c r="M351" s="86"/>
      <c r="N351" s="86"/>
      <c r="O351" s="86"/>
      <c r="P351" s="86"/>
    </row>
    <row r="352" s="23" customFormat="true" ht="21" hidden="false" customHeight="false" outlineLevel="0" collapsed="false">
      <c r="M352" s="86"/>
      <c r="N352" s="86"/>
      <c r="O352" s="86"/>
      <c r="P352" s="86"/>
    </row>
    <row r="353" s="23" customFormat="true" ht="21" hidden="false" customHeight="false" outlineLevel="0" collapsed="false">
      <c r="M353" s="86"/>
      <c r="N353" s="86"/>
      <c r="O353" s="86"/>
      <c r="P353" s="86"/>
    </row>
    <row r="354" s="23" customFormat="true" ht="21" hidden="false" customHeight="false" outlineLevel="0" collapsed="false">
      <c r="M354" s="86"/>
      <c r="N354" s="86"/>
      <c r="O354" s="86"/>
      <c r="P354" s="86"/>
    </row>
    <row r="355" s="23" customFormat="true" ht="21" hidden="false" customHeight="false" outlineLevel="0" collapsed="false">
      <c r="M355" s="86"/>
      <c r="N355" s="86"/>
      <c r="O355" s="86"/>
      <c r="P355" s="86"/>
    </row>
    <row r="356" s="23" customFormat="true" ht="21" hidden="false" customHeight="false" outlineLevel="0" collapsed="false">
      <c r="M356" s="86"/>
      <c r="N356" s="86"/>
      <c r="O356" s="86"/>
      <c r="P356" s="86"/>
    </row>
    <row r="357" s="23" customFormat="true" ht="21" hidden="false" customHeight="false" outlineLevel="0" collapsed="false">
      <c r="M357" s="86"/>
      <c r="N357" s="86"/>
      <c r="O357" s="86"/>
      <c r="P357" s="86"/>
    </row>
    <row r="358" s="23" customFormat="true" ht="21" hidden="false" customHeight="false" outlineLevel="0" collapsed="false">
      <c r="M358" s="86"/>
      <c r="N358" s="86"/>
      <c r="O358" s="86"/>
      <c r="P358" s="86"/>
    </row>
    <row r="359" s="23" customFormat="true" ht="21" hidden="false" customHeight="false" outlineLevel="0" collapsed="false">
      <c r="M359" s="86"/>
      <c r="N359" s="86"/>
      <c r="O359" s="86"/>
      <c r="P359" s="86"/>
    </row>
    <row r="360" s="23" customFormat="true" ht="21" hidden="false" customHeight="false" outlineLevel="0" collapsed="false">
      <c r="M360" s="86"/>
      <c r="N360" s="86"/>
      <c r="O360" s="86"/>
      <c r="P360" s="86"/>
    </row>
    <row r="361" s="23" customFormat="true" ht="21" hidden="false" customHeight="false" outlineLevel="0" collapsed="false">
      <c r="M361" s="86"/>
      <c r="N361" s="86"/>
      <c r="O361" s="86"/>
      <c r="P361" s="86"/>
    </row>
    <row r="362" s="23" customFormat="true" ht="21" hidden="false" customHeight="false" outlineLevel="0" collapsed="false">
      <c r="M362" s="86"/>
      <c r="N362" s="86"/>
      <c r="O362" s="86"/>
      <c r="P362" s="86"/>
    </row>
    <row r="363" s="23" customFormat="true" ht="21" hidden="false" customHeight="false" outlineLevel="0" collapsed="false">
      <c r="M363" s="86"/>
      <c r="N363" s="86"/>
      <c r="O363" s="86"/>
      <c r="P363" s="86"/>
    </row>
    <row r="364" s="23" customFormat="true" ht="21" hidden="false" customHeight="false" outlineLevel="0" collapsed="false">
      <c r="M364" s="86"/>
      <c r="N364" s="86"/>
      <c r="O364" s="86"/>
      <c r="P364" s="86"/>
    </row>
    <row r="365" s="23" customFormat="true" ht="21" hidden="false" customHeight="false" outlineLevel="0" collapsed="false">
      <c r="M365" s="86"/>
      <c r="N365" s="86"/>
      <c r="O365" s="86"/>
      <c r="P365" s="86"/>
    </row>
    <row r="366" s="23" customFormat="true" ht="21" hidden="false" customHeight="false" outlineLevel="0" collapsed="false">
      <c r="M366" s="86"/>
      <c r="N366" s="86"/>
      <c r="O366" s="86"/>
      <c r="P366" s="86"/>
    </row>
    <row r="367" s="23" customFormat="true" ht="21" hidden="false" customHeight="false" outlineLevel="0" collapsed="false">
      <c r="M367" s="86"/>
      <c r="N367" s="86"/>
      <c r="O367" s="86"/>
      <c r="P367" s="86"/>
    </row>
    <row r="368" s="23" customFormat="true" ht="21" hidden="false" customHeight="false" outlineLevel="0" collapsed="false">
      <c r="M368" s="86"/>
      <c r="N368" s="86"/>
      <c r="O368" s="86"/>
      <c r="P368" s="86"/>
    </row>
    <row r="369" s="23" customFormat="true" ht="21" hidden="false" customHeight="false" outlineLevel="0" collapsed="false">
      <c r="M369" s="86"/>
      <c r="N369" s="86"/>
      <c r="O369" s="86"/>
      <c r="P369" s="86"/>
    </row>
    <row r="370" s="23" customFormat="true" ht="21" hidden="false" customHeight="false" outlineLevel="0" collapsed="false">
      <c r="M370" s="86"/>
      <c r="N370" s="86"/>
      <c r="O370" s="86"/>
      <c r="P370" s="86"/>
    </row>
    <row r="371" s="23" customFormat="true" ht="21" hidden="false" customHeight="false" outlineLevel="0" collapsed="false">
      <c r="M371" s="86"/>
      <c r="N371" s="86"/>
      <c r="O371" s="86"/>
      <c r="P371" s="86"/>
    </row>
    <row r="372" s="23" customFormat="true" ht="21" hidden="false" customHeight="false" outlineLevel="0" collapsed="false">
      <c r="M372" s="86"/>
      <c r="N372" s="86"/>
      <c r="O372" s="86"/>
      <c r="P372" s="86"/>
    </row>
    <row r="373" s="23" customFormat="true" ht="21" hidden="false" customHeight="false" outlineLevel="0" collapsed="false">
      <c r="M373" s="86"/>
      <c r="N373" s="86"/>
      <c r="O373" s="86"/>
      <c r="P373" s="86"/>
    </row>
    <row r="374" s="23" customFormat="true" ht="21" hidden="false" customHeight="false" outlineLevel="0" collapsed="false">
      <c r="M374" s="86"/>
      <c r="N374" s="86"/>
      <c r="O374" s="86"/>
      <c r="P374" s="86"/>
    </row>
    <row r="375" s="23" customFormat="true" ht="21" hidden="false" customHeight="false" outlineLevel="0" collapsed="false">
      <c r="M375" s="86"/>
      <c r="N375" s="86"/>
      <c r="O375" s="86"/>
      <c r="P375" s="86"/>
    </row>
    <row r="376" s="23" customFormat="true" ht="21" hidden="false" customHeight="false" outlineLevel="0" collapsed="false">
      <c r="M376" s="86"/>
      <c r="N376" s="86"/>
      <c r="O376" s="86"/>
      <c r="P376" s="86"/>
    </row>
    <row r="377" s="23" customFormat="true" ht="21" hidden="false" customHeight="false" outlineLevel="0" collapsed="false">
      <c r="M377" s="86"/>
      <c r="N377" s="86"/>
      <c r="O377" s="86"/>
      <c r="P377" s="86"/>
    </row>
    <row r="378" s="23" customFormat="true" ht="21" hidden="false" customHeight="false" outlineLevel="0" collapsed="false">
      <c r="M378" s="86"/>
      <c r="N378" s="86"/>
      <c r="O378" s="86"/>
      <c r="P378" s="86"/>
    </row>
    <row r="379" s="23" customFormat="true" ht="21" hidden="false" customHeight="false" outlineLevel="0" collapsed="false">
      <c r="M379" s="86"/>
      <c r="N379" s="86"/>
      <c r="O379" s="86"/>
      <c r="P379" s="86"/>
    </row>
    <row r="380" s="23" customFormat="true" ht="21" hidden="false" customHeight="false" outlineLevel="0" collapsed="false">
      <c r="M380" s="86"/>
      <c r="N380" s="86"/>
      <c r="O380" s="86"/>
      <c r="P380" s="86"/>
    </row>
    <row r="381" s="23" customFormat="true" ht="21" hidden="false" customHeight="false" outlineLevel="0" collapsed="false">
      <c r="M381" s="86"/>
      <c r="N381" s="86"/>
      <c r="O381" s="86"/>
      <c r="P381" s="86"/>
    </row>
    <row r="382" s="23" customFormat="true" ht="21" hidden="false" customHeight="false" outlineLevel="0" collapsed="false">
      <c r="M382" s="86"/>
      <c r="N382" s="86"/>
      <c r="O382" s="86"/>
      <c r="P382" s="86"/>
    </row>
    <row r="383" s="23" customFormat="true" ht="21" hidden="false" customHeight="false" outlineLevel="0" collapsed="false">
      <c r="M383" s="86"/>
      <c r="N383" s="86"/>
      <c r="O383" s="86"/>
      <c r="P383" s="86"/>
    </row>
    <row r="384" s="23" customFormat="true" ht="21" hidden="false" customHeight="false" outlineLevel="0" collapsed="false">
      <c r="M384" s="86"/>
      <c r="N384" s="86"/>
      <c r="O384" s="86"/>
      <c r="P384" s="86"/>
    </row>
    <row r="385" s="23" customFormat="true" ht="21" hidden="false" customHeight="false" outlineLevel="0" collapsed="false">
      <c r="M385" s="86"/>
      <c r="N385" s="86"/>
      <c r="O385" s="86"/>
      <c r="P385" s="86"/>
    </row>
    <row r="386" s="23" customFormat="true" ht="21" hidden="false" customHeight="false" outlineLevel="0" collapsed="false">
      <c r="M386" s="86"/>
      <c r="N386" s="86"/>
      <c r="O386" s="86"/>
      <c r="P386" s="86"/>
    </row>
    <row r="387" s="23" customFormat="true" ht="21" hidden="false" customHeight="false" outlineLevel="0" collapsed="false">
      <c r="M387" s="86"/>
      <c r="N387" s="86"/>
      <c r="O387" s="86"/>
      <c r="P387" s="86"/>
    </row>
    <row r="388" s="23" customFormat="true" ht="21" hidden="false" customHeight="false" outlineLevel="0" collapsed="false">
      <c r="M388" s="86"/>
      <c r="N388" s="86"/>
      <c r="O388" s="86"/>
      <c r="P388" s="86"/>
    </row>
    <row r="389" s="23" customFormat="true" ht="21" hidden="false" customHeight="false" outlineLevel="0" collapsed="false">
      <c r="M389" s="86"/>
      <c r="N389" s="86"/>
      <c r="O389" s="86"/>
      <c r="P389" s="86"/>
    </row>
    <row r="390" s="23" customFormat="true" ht="21" hidden="false" customHeight="false" outlineLevel="0" collapsed="false"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7T03:03:38Z</dcterms:modified>
  <cp:revision>0</cp:revision>
  <dc:subject/>
  <dc:title/>
</cp:coreProperties>
</file>