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job" vbProcedure="false">'[3]c-form'!$B$7</definedName>
    <definedName function="false" hidden="false" name="kobooy" vbProcedure="false">'[2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2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 Ta karm,  Hot, Chiang Mai,P.14A</t>
  </si>
  <si>
    <t xml:space="preserve">Nam  Mac   Chaem</t>
  </si>
  <si>
    <t xml:space="preserve">Ping</t>
  </si>
  <si>
    <t xml:space="preserve">Water  Year   2010</t>
  </si>
  <si>
    <t xml:space="preserve">Rating  Curve  HC.1/1981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5.963</t>
  </si>
  <si>
    <t xml:space="preserve">M (</t>
  </si>
  <si>
    <t xml:space="preserve">MSL.</t>
  </si>
  <si>
    <t xml:space="preserve">) ,at</t>
  </si>
  <si>
    <t xml:space="preserve">5</t>
  </si>
  <si>
    <t xml:space="preserve">Hours, on</t>
  </si>
  <si>
    <t xml:space="preserve">SEP 17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Nam  Mae   Chaem</t>
  </si>
  <si>
    <t xml:space="preserve">Water  Year   2011</t>
  </si>
  <si>
    <t xml:space="preserve">Rating  Curve  HC.1/2112</t>
  </si>
  <si>
    <t xml:space="preserve">Discharge,  in  Cubic Meter per Second, Water Year April 1, 2011 to March 31,  2012</t>
  </si>
  <si>
    <t xml:space="preserve">267.063</t>
  </si>
  <si>
    <t xml:space="preserve">19</t>
  </si>
  <si>
    <t xml:space="preserve">AUG 3, 2011</t>
  </si>
  <si>
    <t xml:space="preserve">Water  Year   2012</t>
  </si>
  <si>
    <t xml:space="preserve">Rating  Curve  HC.1/2262</t>
  </si>
  <si>
    <t xml:space="preserve">Discharge,  in  Cubic Meter per Second, Water Year April 1, 2012 to March 31,  2013</t>
  </si>
  <si>
    <t xml:space="preserve">265.14</t>
  </si>
  <si>
    <t xml:space="preserve">15</t>
  </si>
  <si>
    <t xml:space="preserve">OCT 6, 2012</t>
  </si>
  <si>
    <t xml:space="preserve">คำนวณปริมาณน้ำไม่ได้</t>
  </si>
  <si>
    <t xml:space="preserve">Water  Year   2014</t>
  </si>
  <si>
    <t xml:space="preserve">Rating  Curve  HC.1/2554</t>
  </si>
  <si>
    <t xml:space="preserve">Discharge,  in  Cubic Meter per Second, Water Year April 1, 2014 to March 31,  2015</t>
  </si>
  <si>
    <t xml:space="preserve">264.68</t>
  </si>
  <si>
    <t xml:space="preserve">23</t>
  </si>
  <si>
    <t xml:space="preserve">SEP 23, 2014</t>
  </si>
  <si>
    <t xml:space="preserve">Water  Year   2015</t>
  </si>
  <si>
    <t xml:space="preserve">Rating  Curve  HC.1/2688</t>
  </si>
  <si>
    <t xml:space="preserve">Discharge,  in  Cubic Meter per Second, Water Year April 1, 2015 to March 31,  2016</t>
  </si>
  <si>
    <t xml:space="preserve">263.81</t>
  </si>
  <si>
    <t xml:space="preserve">16</t>
  </si>
  <si>
    <t xml:space="preserve">JUL 31, 2015</t>
  </si>
  <si>
    <t xml:space="preserve">Water  Year   2016</t>
  </si>
  <si>
    <t xml:space="preserve">Rating  Curve  HC.1/2818</t>
  </si>
  <si>
    <t xml:space="preserve">Discharge,  in  Cubic Meter per Second, Water Year April 1, 2016 to March 31,  2017</t>
  </si>
  <si>
    <t xml:space="preserve">264.74</t>
  </si>
  <si>
    <t xml:space="preserve">7</t>
  </si>
  <si>
    <t xml:space="preserve">SEP 13, 2016</t>
  </si>
  <si>
    <t xml:space="preserve">Water  Year   2017</t>
  </si>
  <si>
    <t xml:space="preserve">Rating  Curve  HC.1/2944</t>
  </si>
  <si>
    <t xml:space="preserve">Discharge,  in  Cubic Meter per Second, Water Year April 1, 2017 to March 31,  2018</t>
  </si>
  <si>
    <t xml:space="preserve">264.81</t>
  </si>
  <si>
    <t xml:space="preserve">OCT 17, 2017</t>
  </si>
  <si>
    <t xml:space="preserve">Water  Year   2018</t>
  </si>
  <si>
    <t xml:space="preserve">Rating  Curve  HC.1/3076</t>
  </si>
  <si>
    <t xml:space="preserve">Discharge,  in  Cubic Meter per Second, Water Year April 1, 2018 to March 31,  2019</t>
  </si>
  <si>
    <t xml:space="preserve">264.21</t>
  </si>
  <si>
    <t xml:space="preserve">AUG 19, 2018</t>
  </si>
  <si>
    <t xml:space="preserve">Water  Year   2019</t>
  </si>
  <si>
    <t xml:space="preserve">Rating  Curve  HC.1/3206</t>
  </si>
  <si>
    <t xml:space="preserve">Discharge,  in  Cubic Meter per Second, Water Year April 1, 2019 to March 31,  2020</t>
  </si>
  <si>
    <t xml:space="preserve">265.62</t>
  </si>
  <si>
    <t xml:space="preserve">21</t>
  </si>
  <si>
    <t xml:space="preserve">AUG 31, 2019</t>
  </si>
  <si>
    <t xml:space="preserve">Water  Year   2020</t>
  </si>
  <si>
    <t xml:space="preserve">Rating  Curve  HC.1/3334</t>
  </si>
  <si>
    <t xml:space="preserve">Discharge,  in  Cubic Meter per Second, Water Year April 1, 2020 to March 31,  2021</t>
  </si>
  <si>
    <t xml:space="preserve">263.36</t>
  </si>
  <si>
    <t xml:space="preserve">AUG 23, 2020</t>
  </si>
  <si>
    <t xml:space="preserve">Water  Year   2021</t>
  </si>
  <si>
    <t xml:space="preserve">Rating  Curve  HC.1/3462</t>
  </si>
  <si>
    <t xml:space="preserve">Discharge,  in  Cubic Meter per Second, Water Year April 1, 2021 to March 31,  2022</t>
  </si>
  <si>
    <t xml:space="preserve">263.32</t>
  </si>
  <si>
    <t xml:space="preserve">20</t>
  </si>
  <si>
    <t xml:space="preserve">SEP 9, 2021</t>
  </si>
  <si>
    <t xml:space="preserve">Ta karm Bridge , Chom Thong , Chiang Mai,P.14A</t>
  </si>
  <si>
    <t xml:space="preserve">Water  Year   2022</t>
  </si>
  <si>
    <t xml:space="preserve">Rating  Curve  HC.1/3592</t>
  </si>
  <si>
    <t xml:space="preserve">Discharge,  in  Cubic Meter per Second, Water Year April 1, 2022 to March 31,  2023</t>
  </si>
  <si>
    <t xml:space="preserve">265.11</t>
  </si>
  <si>
    <t xml:space="preserve">12</t>
  </si>
  <si>
    <t xml:space="preserve">MAY 21, 2022</t>
  </si>
  <si>
    <t xml:space="preserve">Ta  karm  Bridge,  Cnom Thon, Chiang Mai,P.14A</t>
  </si>
  <si>
    <t xml:space="preserve">Water  Year   2023</t>
  </si>
  <si>
    <t xml:space="preserve">Rating  Curve  HC.1/3722</t>
  </si>
  <si>
    <t xml:space="preserve">Discharge,  in  Cubic Meter per Second, Water Year April 1, 2023 to March 31,  2024</t>
  </si>
  <si>
    <t xml:space="preserve">264.41</t>
  </si>
  <si>
    <t xml:space="preserve">22</t>
  </si>
  <si>
    <t xml:space="preserve">SEP 29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14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14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14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1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14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14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14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4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1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14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14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14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14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1;&#3636;&#3591;/STREAMGH1-%20P.14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14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1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963</v>
          </cell>
        </row>
        <row r="12">
          <cell r="AB12">
            <v>261.963</v>
          </cell>
        </row>
        <row r="13">
          <cell r="AB13">
            <v>261.963</v>
          </cell>
        </row>
        <row r="14">
          <cell r="AB14">
            <v>261.963</v>
          </cell>
        </row>
        <row r="15">
          <cell r="AB15">
            <v>261.963</v>
          </cell>
        </row>
        <row r="16">
          <cell r="AB16">
            <v>261.963</v>
          </cell>
        </row>
        <row r="17">
          <cell r="AB17">
            <v>261.963</v>
          </cell>
        </row>
        <row r="18">
          <cell r="AB18">
            <v>261.963</v>
          </cell>
        </row>
        <row r="19">
          <cell r="AB19">
            <v>261.963</v>
          </cell>
        </row>
        <row r="20">
          <cell r="AB20">
            <v>261.963</v>
          </cell>
        </row>
        <row r="22">
          <cell r="AB22">
            <v>261.963</v>
          </cell>
        </row>
        <row r="23">
          <cell r="AB23">
            <v>261.963</v>
          </cell>
        </row>
        <row r="24">
          <cell r="AB24">
            <v>261.963</v>
          </cell>
        </row>
        <row r="25">
          <cell r="AB25">
            <v>261.963</v>
          </cell>
        </row>
        <row r="26">
          <cell r="AB26">
            <v>261.963</v>
          </cell>
        </row>
        <row r="27">
          <cell r="AB27">
            <v>261.963</v>
          </cell>
        </row>
        <row r="28">
          <cell r="AB28">
            <v>261.963</v>
          </cell>
        </row>
        <row r="29">
          <cell r="AB29">
            <v>261.953</v>
          </cell>
        </row>
        <row r="30">
          <cell r="AB30">
            <v>261.953</v>
          </cell>
        </row>
        <row r="31">
          <cell r="AB31">
            <v>261.953</v>
          </cell>
        </row>
        <row r="33">
          <cell r="AB33">
            <v>261.953</v>
          </cell>
        </row>
        <row r="34">
          <cell r="AB34">
            <v>261.953</v>
          </cell>
        </row>
        <row r="35">
          <cell r="AB35">
            <v>261.953</v>
          </cell>
        </row>
        <row r="36">
          <cell r="AB36">
            <v>261.953</v>
          </cell>
        </row>
        <row r="37">
          <cell r="AB37">
            <v>261.953</v>
          </cell>
        </row>
        <row r="38">
          <cell r="AB38">
            <v>261.953</v>
          </cell>
        </row>
        <row r="39">
          <cell r="AB39">
            <v>261.953</v>
          </cell>
        </row>
        <row r="40">
          <cell r="AB40">
            <v>261.953</v>
          </cell>
        </row>
        <row r="41">
          <cell r="AB41">
            <v>261.953</v>
          </cell>
        </row>
        <row r="42">
          <cell r="AB42">
            <v>261.953</v>
          </cell>
        </row>
        <row r="43">
          <cell r="AB43">
            <v>261.953</v>
          </cell>
        </row>
      </sheetData>
      <sheetData sheetId="8">
        <row r="11">
          <cell r="AB11">
            <v>262.148</v>
          </cell>
        </row>
        <row r="12">
          <cell r="AB12">
            <v>262.115083333333</v>
          </cell>
        </row>
        <row r="13">
          <cell r="AB13">
            <v>262.098</v>
          </cell>
        </row>
        <row r="14">
          <cell r="AB14">
            <v>262.055083333333</v>
          </cell>
        </row>
        <row r="15">
          <cell r="AB15">
            <v>262.005083333333</v>
          </cell>
        </row>
        <row r="16">
          <cell r="AB16">
            <v>261.965083333333</v>
          </cell>
        </row>
        <row r="17">
          <cell r="AB17">
            <v>261.963</v>
          </cell>
        </row>
        <row r="18">
          <cell r="AB18">
            <v>261.963</v>
          </cell>
        </row>
        <row r="19">
          <cell r="AB19">
            <v>261.963</v>
          </cell>
        </row>
        <row r="20">
          <cell r="AB20">
            <v>261.963</v>
          </cell>
        </row>
        <row r="22">
          <cell r="AB22">
            <v>261.963</v>
          </cell>
        </row>
        <row r="23">
          <cell r="AB23">
            <v>261.963</v>
          </cell>
        </row>
        <row r="24">
          <cell r="AB24">
            <v>261.952166666667</v>
          </cell>
        </row>
        <row r="25">
          <cell r="AB25">
            <v>261.963</v>
          </cell>
        </row>
        <row r="26">
          <cell r="AB26">
            <v>261.963</v>
          </cell>
        </row>
        <row r="27">
          <cell r="AB27">
            <v>261.963</v>
          </cell>
        </row>
        <row r="28">
          <cell r="AB28">
            <v>261.963</v>
          </cell>
        </row>
        <row r="29">
          <cell r="AB29">
            <v>261.963</v>
          </cell>
        </row>
        <row r="30">
          <cell r="AB30">
            <v>261.963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63</v>
          </cell>
        </row>
        <row r="35">
          <cell r="AB35">
            <v>261.963</v>
          </cell>
        </row>
        <row r="36">
          <cell r="AB36">
            <v>261.963</v>
          </cell>
        </row>
        <row r="37">
          <cell r="AB37">
            <v>261.963</v>
          </cell>
        </row>
        <row r="38">
          <cell r="AB38">
            <v>261.963</v>
          </cell>
        </row>
        <row r="39">
          <cell r="AB39">
            <v>261.963</v>
          </cell>
        </row>
        <row r="40">
          <cell r="AB40">
            <v>261.963</v>
          </cell>
        </row>
        <row r="41">
          <cell r="AB41" t="str">
            <v> </v>
          </cell>
        </row>
      </sheetData>
      <sheetData sheetId="9">
        <row r="11">
          <cell r="AB11">
            <v>262.263</v>
          </cell>
        </row>
        <row r="12">
          <cell r="AB12">
            <v>262.263</v>
          </cell>
        </row>
        <row r="13">
          <cell r="AB13">
            <v>262.263</v>
          </cell>
        </row>
        <row r="14">
          <cell r="AB14">
            <v>262.263</v>
          </cell>
        </row>
        <row r="15">
          <cell r="AB15">
            <v>262.265083333333</v>
          </cell>
        </row>
        <row r="16">
          <cell r="AB16">
            <v>262.263</v>
          </cell>
        </row>
        <row r="17">
          <cell r="AB17">
            <v>262.263</v>
          </cell>
        </row>
        <row r="18">
          <cell r="AB18">
            <v>262.263</v>
          </cell>
        </row>
        <row r="19">
          <cell r="AB19">
            <v>262.248</v>
          </cell>
        </row>
        <row r="20">
          <cell r="AB20">
            <v>262.215083333333</v>
          </cell>
        </row>
        <row r="22">
          <cell r="AB22">
            <v>262.213</v>
          </cell>
        </row>
        <row r="23">
          <cell r="AB23">
            <v>262.213</v>
          </cell>
        </row>
        <row r="24">
          <cell r="AB24">
            <v>262.213</v>
          </cell>
        </row>
        <row r="25">
          <cell r="AB25">
            <v>262.213</v>
          </cell>
        </row>
        <row r="26">
          <cell r="AB26">
            <v>262.213</v>
          </cell>
        </row>
        <row r="27">
          <cell r="AB27">
            <v>262.213</v>
          </cell>
        </row>
        <row r="28">
          <cell r="AB28">
            <v>262.213</v>
          </cell>
        </row>
        <row r="29">
          <cell r="AB29">
            <v>262.213</v>
          </cell>
        </row>
        <row r="30">
          <cell r="AB30">
            <v>262.203</v>
          </cell>
        </row>
        <row r="31">
          <cell r="AB31">
            <v>262.194666666667</v>
          </cell>
        </row>
        <row r="33">
          <cell r="AB33">
            <v>262.165173913044</v>
          </cell>
        </row>
        <row r="34">
          <cell r="AB34">
            <v>262.163</v>
          </cell>
        </row>
        <row r="35">
          <cell r="AB35">
            <v>262.163</v>
          </cell>
        </row>
        <row r="36">
          <cell r="AB36">
            <v>262.163</v>
          </cell>
        </row>
        <row r="37">
          <cell r="AB37">
            <v>262.163</v>
          </cell>
        </row>
        <row r="38">
          <cell r="AB38">
            <v>262.163</v>
          </cell>
        </row>
        <row r="39">
          <cell r="AB39">
            <v>262.163</v>
          </cell>
        </row>
        <row r="40">
          <cell r="AB40">
            <v>262.163</v>
          </cell>
        </row>
        <row r="41">
          <cell r="AB41">
            <v>262.163</v>
          </cell>
        </row>
        <row r="42">
          <cell r="AB42">
            <v>262.163</v>
          </cell>
        </row>
        <row r="43">
          <cell r="AB43">
            <v>262.163</v>
          </cell>
        </row>
      </sheetData>
      <sheetData sheetId="10">
        <row r="11">
          <cell r="AB11">
            <v>262.713</v>
          </cell>
        </row>
        <row r="12">
          <cell r="AB12">
            <v>262.713</v>
          </cell>
        </row>
        <row r="13">
          <cell r="AB13">
            <v>262.682166666667</v>
          </cell>
        </row>
        <row r="14">
          <cell r="AB14">
            <v>262.57425</v>
          </cell>
        </row>
        <row r="15">
          <cell r="AB15">
            <v>262.423833333333</v>
          </cell>
        </row>
        <row r="16">
          <cell r="AB16">
            <v>262.403</v>
          </cell>
        </row>
        <row r="17">
          <cell r="AB17">
            <v>262.403</v>
          </cell>
        </row>
        <row r="18">
          <cell r="AB18">
            <v>262.403</v>
          </cell>
        </row>
        <row r="19">
          <cell r="AB19">
            <v>262.393</v>
          </cell>
        </row>
        <row r="20">
          <cell r="AB20">
            <v>262.393</v>
          </cell>
        </row>
        <row r="22">
          <cell r="AB22">
            <v>262.383</v>
          </cell>
        </row>
        <row r="23">
          <cell r="AB23">
            <v>262.383</v>
          </cell>
        </row>
        <row r="24">
          <cell r="AB24">
            <v>262.383</v>
          </cell>
        </row>
        <row r="25">
          <cell r="AB25">
            <v>262.383</v>
          </cell>
        </row>
        <row r="26">
          <cell r="AB26">
            <v>262.37758333333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44666666667</v>
          </cell>
        </row>
        <row r="31">
          <cell r="AB31">
            <v>262.305916666667</v>
          </cell>
        </row>
        <row r="33">
          <cell r="AB33">
            <v>262.293</v>
          </cell>
        </row>
        <row r="34">
          <cell r="AB34">
            <v>262.293</v>
          </cell>
        </row>
        <row r="35">
          <cell r="AB35">
            <v>262.283</v>
          </cell>
        </row>
        <row r="36">
          <cell r="AB36">
            <v>262.277583333333</v>
          </cell>
        </row>
        <row r="37">
          <cell r="AB37">
            <v>262.263</v>
          </cell>
        </row>
        <row r="38">
          <cell r="AB38">
            <v>262.263</v>
          </cell>
        </row>
        <row r="39">
          <cell r="AB39">
            <v>262.263</v>
          </cell>
        </row>
        <row r="40">
          <cell r="AB40">
            <v>262.263</v>
          </cell>
        </row>
        <row r="41">
          <cell r="AB41">
            <v>262.263</v>
          </cell>
        </row>
        <row r="42">
          <cell r="AB42">
            <v>262.263</v>
          </cell>
        </row>
        <row r="43">
          <cell r="AB43">
            <v>262.263</v>
          </cell>
        </row>
      </sheetData>
      <sheetData sheetId="11">
        <row r="11">
          <cell r="AB11">
            <v>263.203416666667</v>
          </cell>
        </row>
        <row r="12">
          <cell r="AB12">
            <v>263.155916666667</v>
          </cell>
        </row>
        <row r="13">
          <cell r="AB13">
            <v>263.115916666667</v>
          </cell>
        </row>
        <row r="14">
          <cell r="AB14">
            <v>263.108</v>
          </cell>
        </row>
        <row r="15">
          <cell r="AB15">
            <v>263.0805</v>
          </cell>
        </row>
        <row r="16">
          <cell r="AB16">
            <v>263.0405</v>
          </cell>
        </row>
        <row r="17">
          <cell r="AB17">
            <v>262.967583333333</v>
          </cell>
        </row>
        <row r="18">
          <cell r="AB18">
            <v>262.963</v>
          </cell>
        </row>
        <row r="19">
          <cell r="AB19">
            <v>262.948</v>
          </cell>
        </row>
        <row r="20">
          <cell r="AB20">
            <v>262.923</v>
          </cell>
        </row>
        <row r="22">
          <cell r="AB22">
            <v>262.913</v>
          </cell>
        </row>
        <row r="23">
          <cell r="AB23">
            <v>262.898</v>
          </cell>
        </row>
        <row r="24">
          <cell r="AB24">
            <v>262.865083333333</v>
          </cell>
        </row>
        <row r="25">
          <cell r="AB25">
            <v>262.863</v>
          </cell>
        </row>
        <row r="26">
          <cell r="AB26">
            <v>262.863</v>
          </cell>
        </row>
        <row r="27">
          <cell r="AB27">
            <v>262.863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38</v>
          </cell>
        </row>
        <row r="33">
          <cell r="AB33">
            <v>262.76675</v>
          </cell>
        </row>
        <row r="34">
          <cell r="AB34">
            <v>262.763</v>
          </cell>
        </row>
        <row r="35">
          <cell r="AB35">
            <v>262.748</v>
          </cell>
        </row>
        <row r="36">
          <cell r="AB36">
            <v>262.725083333333</v>
          </cell>
        </row>
        <row r="37">
          <cell r="AB37">
            <v>262.723</v>
          </cell>
        </row>
        <row r="38">
          <cell r="AB38">
            <v>262.723</v>
          </cell>
        </row>
        <row r="39">
          <cell r="AB39">
            <v>262.713</v>
          </cell>
        </row>
        <row r="40">
          <cell r="AB40">
            <v>262.713</v>
          </cell>
        </row>
        <row r="41">
          <cell r="AB41">
            <v>262.713</v>
          </cell>
        </row>
        <row r="42">
          <cell r="AB42">
            <v>262.713</v>
          </cell>
        </row>
      </sheetData>
      <sheetData sheetId="12">
        <row r="11">
          <cell r="AB11">
            <v>262.765916666667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83</v>
          </cell>
        </row>
        <row r="15">
          <cell r="AB15">
            <v>263.126333333333</v>
          </cell>
        </row>
        <row r="16">
          <cell r="AB16">
            <v>263.73425</v>
          </cell>
        </row>
        <row r="17">
          <cell r="AB17">
            <v>264.19425</v>
          </cell>
        </row>
        <row r="18">
          <cell r="AB18">
            <v>263.655916666667</v>
          </cell>
        </row>
        <row r="19">
          <cell r="AB19">
            <v>263.28675</v>
          </cell>
        </row>
        <row r="20">
          <cell r="AB20">
            <v>263.1455</v>
          </cell>
        </row>
        <row r="22">
          <cell r="AB22">
            <v>263.674666666667</v>
          </cell>
        </row>
        <row r="23">
          <cell r="AB23">
            <v>263.76425</v>
          </cell>
        </row>
        <row r="24">
          <cell r="AB24">
            <v>263.545916666667</v>
          </cell>
        </row>
        <row r="25">
          <cell r="AB25">
            <v>263.521333333333</v>
          </cell>
        </row>
        <row r="26">
          <cell r="AB26">
            <v>263.589666666667</v>
          </cell>
        </row>
        <row r="27">
          <cell r="AB27">
            <v>263.781333333333</v>
          </cell>
        </row>
        <row r="28">
          <cell r="AB28">
            <v>264.573833333333</v>
          </cell>
        </row>
        <row r="29">
          <cell r="AB29">
            <v>263.922166666667</v>
          </cell>
        </row>
        <row r="30">
          <cell r="AB30">
            <v>264.21425</v>
          </cell>
        </row>
        <row r="31">
          <cell r="AB31">
            <v>263.72175</v>
          </cell>
        </row>
        <row r="33">
          <cell r="AB33">
            <v>263.683</v>
          </cell>
        </row>
        <row r="34">
          <cell r="AB34">
            <v>263.391333333333</v>
          </cell>
        </row>
        <row r="35">
          <cell r="AB35">
            <v>263.299666666667</v>
          </cell>
        </row>
        <row r="36">
          <cell r="AB36">
            <v>263.315083333333</v>
          </cell>
        </row>
        <row r="37">
          <cell r="AB37">
            <v>263.859666666667</v>
          </cell>
        </row>
        <row r="38">
          <cell r="AB38">
            <v>263.578416666667</v>
          </cell>
        </row>
        <row r="39">
          <cell r="AB39">
            <v>263.962166666667</v>
          </cell>
        </row>
        <row r="40">
          <cell r="AB40">
            <v>263.69675</v>
          </cell>
        </row>
        <row r="41">
          <cell r="AB41">
            <v>263.684666666667</v>
          </cell>
        </row>
        <row r="42">
          <cell r="AB42">
            <v>263.325083333333</v>
          </cell>
        </row>
        <row r="43">
          <cell r="AB43">
            <v>263.375083333333</v>
          </cell>
        </row>
      </sheetData>
      <sheetData sheetId="13">
        <row r="11">
          <cell r="AB11">
            <v>263.160083333333</v>
          </cell>
        </row>
        <row r="12">
          <cell r="AB12">
            <v>262.984666666667</v>
          </cell>
        </row>
        <row r="13">
          <cell r="AB13">
            <v>262.882583333333</v>
          </cell>
        </row>
        <row r="14">
          <cell r="AB14">
            <v>262.863</v>
          </cell>
        </row>
        <row r="15">
          <cell r="AB15">
            <v>262.91175</v>
          </cell>
        </row>
        <row r="16">
          <cell r="AB16">
            <v>263.1105</v>
          </cell>
        </row>
        <row r="17">
          <cell r="AB17">
            <v>262.887166666667</v>
          </cell>
        </row>
        <row r="18">
          <cell r="AB18">
            <v>263.145916666667</v>
          </cell>
        </row>
        <row r="19">
          <cell r="AB19">
            <v>262.90675</v>
          </cell>
        </row>
        <row r="20">
          <cell r="AB20">
            <v>262.85675</v>
          </cell>
        </row>
        <row r="22">
          <cell r="AB22">
            <v>262.840916666667</v>
          </cell>
        </row>
        <row r="23">
          <cell r="AB23">
            <v>262.923416666667</v>
          </cell>
        </row>
        <row r="24">
          <cell r="AB24">
            <v>263.916333333333</v>
          </cell>
        </row>
        <row r="25">
          <cell r="AB25">
            <v>263.360083333333</v>
          </cell>
        </row>
        <row r="26">
          <cell r="AB26">
            <v>262.65175</v>
          </cell>
        </row>
        <row r="27">
          <cell r="AB27">
            <v>263.055083333333</v>
          </cell>
        </row>
        <row r="28">
          <cell r="AB28">
            <v>264.033416666667</v>
          </cell>
        </row>
        <row r="29">
          <cell r="AB29">
            <v>264.001333333333</v>
          </cell>
        </row>
        <row r="30">
          <cell r="AB30">
            <v>263.368416666667</v>
          </cell>
        </row>
        <row r="31">
          <cell r="AB31">
            <v>263.072583333333</v>
          </cell>
        </row>
        <row r="33">
          <cell r="AB33">
            <v>262.958</v>
          </cell>
        </row>
        <row r="34">
          <cell r="AB34">
            <v>263.1455</v>
          </cell>
        </row>
        <row r="35">
          <cell r="AB35">
            <v>263.028833333333</v>
          </cell>
        </row>
        <row r="36">
          <cell r="AB36">
            <v>263.063</v>
          </cell>
        </row>
        <row r="37">
          <cell r="AB37">
            <v>262.85175</v>
          </cell>
        </row>
        <row r="38">
          <cell r="AB38">
            <v>262.8855</v>
          </cell>
        </row>
        <row r="39">
          <cell r="AB39">
            <v>262.89675</v>
          </cell>
        </row>
        <row r="40">
          <cell r="AB40">
            <v>263.159666666667</v>
          </cell>
        </row>
        <row r="41">
          <cell r="AB41">
            <v>262.847583333333</v>
          </cell>
        </row>
        <row r="42">
          <cell r="AB42">
            <v>262.8355</v>
          </cell>
        </row>
      </sheetData>
      <sheetData sheetId="14">
        <row r="11">
          <cell r="AB11">
            <v>262.834666666667</v>
          </cell>
        </row>
        <row r="12">
          <cell r="AB12">
            <v>262.757166666667</v>
          </cell>
        </row>
        <row r="13">
          <cell r="AB13">
            <v>262.768416666667</v>
          </cell>
        </row>
        <row r="14">
          <cell r="AB14">
            <v>262.754666666667</v>
          </cell>
        </row>
        <row r="15">
          <cell r="AB15">
            <v>262.707583333333</v>
          </cell>
        </row>
        <row r="16">
          <cell r="AB16">
            <v>262.700083333333</v>
          </cell>
        </row>
        <row r="17">
          <cell r="AB17">
            <v>262.68175</v>
          </cell>
        </row>
        <row r="18">
          <cell r="AB18">
            <v>262.75175</v>
          </cell>
        </row>
        <row r="19">
          <cell r="AB19">
            <v>262.66675</v>
          </cell>
        </row>
        <row r="20">
          <cell r="AB20">
            <v>262.663</v>
          </cell>
        </row>
        <row r="22">
          <cell r="AB22">
            <v>262.636333333333</v>
          </cell>
        </row>
        <row r="23">
          <cell r="AB23">
            <v>262.56675</v>
          </cell>
        </row>
        <row r="24">
          <cell r="AB24">
            <v>262.563</v>
          </cell>
        </row>
        <row r="25">
          <cell r="AB25">
            <v>262.563</v>
          </cell>
        </row>
        <row r="26">
          <cell r="AB26">
            <v>262.562583333333</v>
          </cell>
        </row>
        <row r="27">
          <cell r="AB27">
            <v>262.533416666667</v>
          </cell>
        </row>
        <row r="28">
          <cell r="AB28">
            <v>263.083833333333</v>
          </cell>
        </row>
        <row r="29">
          <cell r="AB29">
            <v>262.930083333333</v>
          </cell>
        </row>
        <row r="30">
          <cell r="AB30">
            <v>262.979666666667</v>
          </cell>
        </row>
        <row r="31">
          <cell r="AB31">
            <v>262.951333333333</v>
          </cell>
        </row>
        <row r="33">
          <cell r="AB33">
            <v>263.297166666667</v>
          </cell>
        </row>
        <row r="34">
          <cell r="AB34">
            <v>263.445083333333</v>
          </cell>
        </row>
        <row r="35">
          <cell r="AB35">
            <v>263.280083333333</v>
          </cell>
        </row>
        <row r="36">
          <cell r="AB36">
            <v>263.4605</v>
          </cell>
        </row>
        <row r="37">
          <cell r="AB37">
            <v>263.231333333333</v>
          </cell>
        </row>
        <row r="38">
          <cell r="AB38">
            <v>262.919666666667</v>
          </cell>
        </row>
        <row r="39">
          <cell r="AB39">
            <v>262.86675</v>
          </cell>
        </row>
        <row r="40">
          <cell r="AB40">
            <v>263.007166666667</v>
          </cell>
        </row>
        <row r="41">
          <cell r="AB41">
            <v>263.362166666667</v>
          </cell>
        </row>
        <row r="42">
          <cell r="AB42">
            <v>263.451333333333</v>
          </cell>
        </row>
        <row r="43">
          <cell r="AB43">
            <v>263.305083333333</v>
          </cell>
        </row>
      </sheetData>
      <sheetData sheetId="15">
        <row r="11">
          <cell r="AB11">
            <v>262.243</v>
          </cell>
        </row>
        <row r="12">
          <cell r="AB12">
            <v>262.25675</v>
          </cell>
        </row>
        <row r="13">
          <cell r="AB13">
            <v>262.378</v>
          </cell>
        </row>
        <row r="14">
          <cell r="AB14">
            <v>262.345083333333</v>
          </cell>
        </row>
        <row r="15">
          <cell r="AB15">
            <v>262.343</v>
          </cell>
        </row>
        <row r="16">
          <cell r="AB16">
            <v>262.337583333333</v>
          </cell>
        </row>
        <row r="17">
          <cell r="AB17">
            <v>262.319666666667</v>
          </cell>
        </row>
        <row r="18">
          <cell r="AB18">
            <v>262.298</v>
          </cell>
        </row>
        <row r="19">
          <cell r="AB19">
            <v>262.265083333333</v>
          </cell>
        </row>
        <row r="20">
          <cell r="AB20">
            <v>262.263</v>
          </cell>
        </row>
        <row r="22">
          <cell r="AB22">
            <v>262.278</v>
          </cell>
        </row>
        <row r="23">
          <cell r="AB23">
            <v>262.358</v>
          </cell>
        </row>
        <row r="24">
          <cell r="AB24">
            <v>262.363</v>
          </cell>
        </row>
        <row r="25">
          <cell r="AB25">
            <v>262.382166666667</v>
          </cell>
        </row>
        <row r="26">
          <cell r="AB26">
            <v>262.45925</v>
          </cell>
        </row>
        <row r="27">
          <cell r="AB27">
            <v>262.463</v>
          </cell>
        </row>
        <row r="28">
          <cell r="AB28">
            <v>262.557583333333</v>
          </cell>
        </row>
        <row r="29">
          <cell r="AB29">
            <v>262.815916666667</v>
          </cell>
        </row>
        <row r="30">
          <cell r="AB30">
            <v>262.800083333333</v>
          </cell>
        </row>
        <row r="31">
          <cell r="AB31">
            <v>262.94175</v>
          </cell>
        </row>
        <row r="33">
          <cell r="AB33">
            <v>262.859666666667</v>
          </cell>
        </row>
        <row r="34">
          <cell r="AB34">
            <v>263.02425</v>
          </cell>
        </row>
        <row r="35">
          <cell r="AB35">
            <v>262.93675</v>
          </cell>
        </row>
        <row r="36">
          <cell r="AB36">
            <v>262.863</v>
          </cell>
        </row>
        <row r="37">
          <cell r="AB37">
            <v>262.863</v>
          </cell>
        </row>
        <row r="38">
          <cell r="AB38">
            <v>262.968416666667</v>
          </cell>
        </row>
        <row r="39">
          <cell r="AB39">
            <v>263.480083333333</v>
          </cell>
        </row>
        <row r="40">
          <cell r="AB40">
            <v>263.145083333333</v>
          </cell>
        </row>
        <row r="41">
          <cell r="AB41">
            <v>263.48675</v>
          </cell>
        </row>
        <row r="42">
          <cell r="AB42">
            <v>263.146333333333</v>
          </cell>
        </row>
        <row r="43">
          <cell r="AB43">
            <v>262.903833333333</v>
          </cell>
        </row>
      </sheetData>
      <sheetData sheetId="16">
        <row r="11">
          <cell r="AB11">
            <v>262.559666666667</v>
          </cell>
        </row>
        <row r="12">
          <cell r="AB12">
            <v>262.541333333333</v>
          </cell>
        </row>
        <row r="13">
          <cell r="AB13">
            <v>262.443833333333</v>
          </cell>
        </row>
        <row r="14">
          <cell r="AB14">
            <v>262.428</v>
          </cell>
        </row>
        <row r="15">
          <cell r="AB15">
            <v>262.42675</v>
          </cell>
        </row>
        <row r="16">
          <cell r="AB16">
            <v>262.365916666667</v>
          </cell>
        </row>
        <row r="17">
          <cell r="AB17">
            <v>262.363</v>
          </cell>
        </row>
        <row r="18">
          <cell r="AB18">
            <v>262.450083333333</v>
          </cell>
        </row>
        <row r="19">
          <cell r="AB19">
            <v>262.855916666667</v>
          </cell>
        </row>
        <row r="20">
          <cell r="AB20">
            <v>262.808</v>
          </cell>
        </row>
        <row r="22">
          <cell r="AB22">
            <v>262.838833333333</v>
          </cell>
        </row>
        <row r="23">
          <cell r="AB23">
            <v>262.63675</v>
          </cell>
        </row>
        <row r="24">
          <cell r="AB24">
            <v>262.653</v>
          </cell>
        </row>
        <row r="25">
          <cell r="AB25">
            <v>262.670083333333</v>
          </cell>
        </row>
        <row r="26">
          <cell r="AB26">
            <v>262.865083333333</v>
          </cell>
        </row>
        <row r="27">
          <cell r="AB27">
            <v>262.708833333333</v>
          </cell>
        </row>
        <row r="28">
          <cell r="AB28">
            <v>262.517583333333</v>
          </cell>
        </row>
        <row r="29">
          <cell r="AB29">
            <v>262.398416666667</v>
          </cell>
        </row>
        <row r="30">
          <cell r="AB30">
            <v>262.363</v>
          </cell>
        </row>
        <row r="31">
          <cell r="AB31">
            <v>262.378</v>
          </cell>
        </row>
        <row r="33">
          <cell r="AB33">
            <v>262.410916666667</v>
          </cell>
        </row>
        <row r="34">
          <cell r="AB34">
            <v>262.413</v>
          </cell>
        </row>
        <row r="35">
          <cell r="AB35">
            <v>262.403</v>
          </cell>
        </row>
        <row r="36">
          <cell r="AB36">
            <v>262.403</v>
          </cell>
        </row>
        <row r="37">
          <cell r="AB37">
            <v>262.378</v>
          </cell>
        </row>
        <row r="38">
          <cell r="AB38">
            <v>262.265916666667</v>
          </cell>
        </row>
        <row r="39">
          <cell r="AB39">
            <v>262.243</v>
          </cell>
        </row>
        <row r="40">
          <cell r="AB40">
            <v>262.248</v>
          </cell>
        </row>
        <row r="41">
          <cell r="AB41">
            <v>262.263</v>
          </cell>
        </row>
        <row r="42">
          <cell r="AB42">
            <v>262.258</v>
          </cell>
        </row>
      </sheetData>
      <sheetData sheetId="17">
        <row r="11">
          <cell r="AB11">
            <v>262.063</v>
          </cell>
        </row>
        <row r="12">
          <cell r="AB12">
            <v>262.063</v>
          </cell>
        </row>
        <row r="13">
          <cell r="AB13">
            <v>262.063</v>
          </cell>
        </row>
        <row r="14">
          <cell r="AB14">
            <v>262.063</v>
          </cell>
        </row>
        <row r="15">
          <cell r="AB15">
            <v>262.063</v>
          </cell>
        </row>
        <row r="16">
          <cell r="AB16">
            <v>262.063</v>
          </cell>
        </row>
        <row r="17">
          <cell r="AB17">
            <v>262.063</v>
          </cell>
        </row>
        <row r="18">
          <cell r="AB18">
            <v>262.063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3155</v>
          </cell>
        </row>
        <row r="25">
          <cell r="AB25">
            <v>263.986333333333</v>
          </cell>
        </row>
        <row r="26">
          <cell r="AB26">
            <v>262.673</v>
          </cell>
        </row>
        <row r="27">
          <cell r="AB27">
            <v>262.685916666667</v>
          </cell>
        </row>
        <row r="28">
          <cell r="AB28">
            <v>263.673</v>
          </cell>
        </row>
        <row r="29">
          <cell r="AB29">
            <v>263.430083333333</v>
          </cell>
        </row>
        <row r="30">
          <cell r="AB30">
            <v>262.773416666667</v>
          </cell>
        </row>
        <row r="31">
          <cell r="AB31">
            <v>262.748</v>
          </cell>
        </row>
        <row r="33">
          <cell r="AB33">
            <v>262.715083333333</v>
          </cell>
        </row>
        <row r="34">
          <cell r="AB34">
            <v>262.713</v>
          </cell>
        </row>
        <row r="35">
          <cell r="AB35">
            <v>262.698</v>
          </cell>
        </row>
        <row r="36">
          <cell r="AB36">
            <v>262.665083333333</v>
          </cell>
        </row>
        <row r="37">
          <cell r="AB37">
            <v>262.663</v>
          </cell>
        </row>
        <row r="38">
          <cell r="AB38">
            <v>262.64175</v>
          </cell>
        </row>
        <row r="39">
          <cell r="AB39">
            <v>262.567583333333</v>
          </cell>
        </row>
        <row r="40">
          <cell r="AB40">
            <v>262.563</v>
          </cell>
        </row>
        <row r="41">
          <cell r="AB41">
            <v>262.578833333333</v>
          </cell>
        </row>
        <row r="42">
          <cell r="AB42">
            <v>262.80175</v>
          </cell>
        </row>
        <row r="43">
          <cell r="AB43">
            <v>262.683833333333</v>
          </cell>
        </row>
      </sheetData>
      <sheetData sheetId="18">
        <row r="11">
          <cell r="AB11">
            <v>262.063</v>
          </cell>
        </row>
        <row r="12">
          <cell r="AB12">
            <v>262.063</v>
          </cell>
        </row>
        <row r="13">
          <cell r="AB13">
            <v>262.063</v>
          </cell>
        </row>
        <row r="14">
          <cell r="AB14">
            <v>262.063</v>
          </cell>
        </row>
        <row r="15">
          <cell r="AB15">
            <v>262.063</v>
          </cell>
        </row>
        <row r="16">
          <cell r="AB16">
            <v>262.063</v>
          </cell>
        </row>
        <row r="17">
          <cell r="AB17">
            <v>262.063</v>
          </cell>
        </row>
        <row r="18">
          <cell r="AB18">
            <v>262.063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2.063</v>
          </cell>
        </row>
        <row r="26">
          <cell r="AB26">
            <v>262.063</v>
          </cell>
        </row>
        <row r="27">
          <cell r="AB27">
            <v>262.063</v>
          </cell>
        </row>
        <row r="28">
          <cell r="AB28">
            <v>262.063</v>
          </cell>
        </row>
        <row r="29">
          <cell r="AB29">
            <v>262.063</v>
          </cell>
        </row>
        <row r="30">
          <cell r="AB30">
            <v>262.063</v>
          </cell>
        </row>
        <row r="31">
          <cell r="AB31">
            <v>262.063</v>
          </cell>
        </row>
        <row r="33">
          <cell r="AB33">
            <v>262.063</v>
          </cell>
        </row>
        <row r="34">
          <cell r="AB34">
            <v>262.063</v>
          </cell>
        </row>
        <row r="35">
          <cell r="AB35">
            <v>262.063</v>
          </cell>
        </row>
        <row r="36">
          <cell r="AB36">
            <v>262.063</v>
          </cell>
        </row>
        <row r="37">
          <cell r="AB37">
            <v>262.063</v>
          </cell>
        </row>
        <row r="38">
          <cell r="AB38">
            <v>262.063</v>
          </cell>
        </row>
        <row r="39">
          <cell r="AB39">
            <v>262.063</v>
          </cell>
        </row>
        <row r="40">
          <cell r="AB40">
            <v>262.063</v>
          </cell>
        </row>
        <row r="41">
          <cell r="AB41">
            <v>262.063</v>
          </cell>
        </row>
        <row r="42">
          <cell r="AB42">
            <v>262.06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 Ta karm,  Hot, Chiang Mai,P.14A</v>
          </cell>
        </row>
        <row r="7">
          <cell r="C7">
            <v>2017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1.6</v>
          </cell>
        </row>
        <row r="15">
          <cell r="U15">
            <v>264.81</v>
          </cell>
        </row>
        <row r="15">
          <cell r="W15">
            <v>16</v>
          </cell>
        </row>
        <row r="15">
          <cell r="Z15" t="str">
            <v>OCT</v>
          </cell>
          <cell r="AA15">
            <v>17</v>
          </cell>
        </row>
        <row r="18">
          <cell r="C18" t="str">
            <v>HC.1/2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71925</v>
          </cell>
        </row>
        <row r="12">
          <cell r="AB12">
            <v>261.713</v>
          </cell>
        </row>
        <row r="13">
          <cell r="AB13">
            <v>261.698</v>
          </cell>
        </row>
        <row r="14">
          <cell r="AB14">
            <v>261.665083333333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38416666667</v>
          </cell>
        </row>
        <row r="18">
          <cell r="AB18">
            <v>261.613</v>
          </cell>
        </row>
        <row r="19">
          <cell r="AB19">
            <v>261.613</v>
          </cell>
        </row>
        <row r="20">
          <cell r="AB20">
            <v>261.613</v>
          </cell>
        </row>
        <row r="22">
          <cell r="AB22">
            <v>261.613</v>
          </cell>
        </row>
        <row r="23">
          <cell r="AB23">
            <v>261.613</v>
          </cell>
        </row>
        <row r="24">
          <cell r="AB24">
            <v>261.613</v>
          </cell>
        </row>
        <row r="25">
          <cell r="AB25">
            <v>261.613</v>
          </cell>
        </row>
        <row r="26">
          <cell r="AB26">
            <v>261.613</v>
          </cell>
        </row>
        <row r="27">
          <cell r="AB27">
            <v>261.613</v>
          </cell>
        </row>
        <row r="28">
          <cell r="AB28">
            <v>261.613</v>
          </cell>
        </row>
        <row r="29">
          <cell r="AB29">
            <v>261.559666666667</v>
          </cell>
        </row>
        <row r="30">
          <cell r="AB30">
            <v>261.57925</v>
          </cell>
        </row>
        <row r="31">
          <cell r="AB31">
            <v>261.565083333333</v>
          </cell>
        </row>
        <row r="33">
          <cell r="AB33">
            <v>261.558</v>
          </cell>
        </row>
        <row r="34">
          <cell r="AB34">
            <v>261.543</v>
          </cell>
        </row>
        <row r="35">
          <cell r="AB35">
            <v>261.553</v>
          </cell>
        </row>
        <row r="36">
          <cell r="AB36">
            <v>261.553</v>
          </cell>
        </row>
        <row r="37">
          <cell r="AB37">
            <v>261.553</v>
          </cell>
        </row>
        <row r="38">
          <cell r="AB38">
            <v>261.540083333333</v>
          </cell>
        </row>
        <row r="39">
          <cell r="AB39">
            <v>261.45925</v>
          </cell>
        </row>
        <row r="40">
          <cell r="AB40">
            <v>261.403</v>
          </cell>
        </row>
        <row r="41">
          <cell r="AB41">
            <v>261.403</v>
          </cell>
        </row>
        <row r="42">
          <cell r="AB42">
            <v>261.403</v>
          </cell>
        </row>
        <row r="43">
          <cell r="AB43">
            <v>261.413</v>
          </cell>
        </row>
      </sheetData>
      <sheetData sheetId="8">
        <row r="11">
          <cell r="AB11">
            <v>261.773</v>
          </cell>
        </row>
        <row r="12">
          <cell r="AB12">
            <v>261.773</v>
          </cell>
        </row>
        <row r="13">
          <cell r="AB13">
            <v>261.773</v>
          </cell>
        </row>
        <row r="14">
          <cell r="AB14">
            <v>261.783</v>
          </cell>
        </row>
        <row r="15">
          <cell r="AB15">
            <v>261.783</v>
          </cell>
        </row>
        <row r="16">
          <cell r="AB16">
            <v>261.783</v>
          </cell>
        </row>
        <row r="17">
          <cell r="AB17">
            <v>261.783</v>
          </cell>
        </row>
        <row r="18">
          <cell r="AB18">
            <v>261.793</v>
          </cell>
        </row>
        <row r="19">
          <cell r="AB19">
            <v>261.793</v>
          </cell>
        </row>
        <row r="20">
          <cell r="AB20">
            <v>261.793</v>
          </cell>
        </row>
        <row r="22">
          <cell r="AB22">
            <v>261.793</v>
          </cell>
        </row>
        <row r="23">
          <cell r="AB23">
            <v>261.798</v>
          </cell>
        </row>
        <row r="24">
          <cell r="AB24">
            <v>261.791333333333</v>
          </cell>
        </row>
        <row r="25">
          <cell r="AB25">
            <v>261.773</v>
          </cell>
        </row>
        <row r="26">
          <cell r="AB26">
            <v>261.773</v>
          </cell>
        </row>
        <row r="27">
          <cell r="AB27">
            <v>261.773</v>
          </cell>
        </row>
        <row r="28">
          <cell r="AB28">
            <v>261.773</v>
          </cell>
        </row>
        <row r="29">
          <cell r="AB29">
            <v>261.773</v>
          </cell>
        </row>
        <row r="30">
          <cell r="AB30">
            <v>261.773</v>
          </cell>
        </row>
        <row r="31">
          <cell r="AB31">
            <v>261.773</v>
          </cell>
        </row>
        <row r="33">
          <cell r="AB33">
            <v>261.773</v>
          </cell>
        </row>
        <row r="34">
          <cell r="AB34">
            <v>261.773</v>
          </cell>
        </row>
        <row r="35">
          <cell r="AB35">
            <v>261.773</v>
          </cell>
        </row>
        <row r="36">
          <cell r="AB36">
            <v>261.773</v>
          </cell>
        </row>
        <row r="37">
          <cell r="AB37">
            <v>261.773</v>
          </cell>
        </row>
        <row r="38">
          <cell r="AB38">
            <v>261.773</v>
          </cell>
        </row>
        <row r="39">
          <cell r="AB39">
            <v>261.773</v>
          </cell>
        </row>
        <row r="40">
          <cell r="AB40">
            <v>261.773</v>
          </cell>
        </row>
        <row r="41">
          <cell r="AB41" t="str">
            <v> </v>
          </cell>
        </row>
      </sheetData>
      <sheetData sheetId="9">
        <row r="11">
          <cell r="AB11">
            <v>261.963</v>
          </cell>
        </row>
        <row r="12">
          <cell r="AB12">
            <v>261.963</v>
          </cell>
        </row>
        <row r="13">
          <cell r="AB13">
            <v>261.953</v>
          </cell>
        </row>
        <row r="14">
          <cell r="AB14">
            <v>261.953</v>
          </cell>
        </row>
        <row r="15">
          <cell r="AB15">
            <v>261.953</v>
          </cell>
        </row>
        <row r="16">
          <cell r="AB16">
            <v>261.953</v>
          </cell>
        </row>
        <row r="17">
          <cell r="AB17">
            <v>261.953</v>
          </cell>
        </row>
        <row r="18">
          <cell r="AB18">
            <v>261.954666666667</v>
          </cell>
        </row>
        <row r="19">
          <cell r="AB19">
            <v>262.258833333333</v>
          </cell>
        </row>
        <row r="20">
          <cell r="AB20">
            <v>262.123416666667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1.99175</v>
          </cell>
        </row>
        <row r="26">
          <cell r="AB26">
            <v>261.7755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73</v>
          </cell>
        </row>
        <row r="31">
          <cell r="AB31">
            <v>261.773</v>
          </cell>
        </row>
        <row r="33">
          <cell r="AB33">
            <v>261.773</v>
          </cell>
        </row>
        <row r="34">
          <cell r="AB34">
            <v>261.773</v>
          </cell>
        </row>
        <row r="35">
          <cell r="AB35">
            <v>261.773</v>
          </cell>
        </row>
        <row r="36">
          <cell r="AB36">
            <v>261.773</v>
          </cell>
        </row>
        <row r="37">
          <cell r="AB37">
            <v>261.773</v>
          </cell>
        </row>
        <row r="38">
          <cell r="AB38">
            <v>261.773</v>
          </cell>
        </row>
        <row r="39">
          <cell r="AB39">
            <v>261.773</v>
          </cell>
        </row>
        <row r="40">
          <cell r="AB40">
            <v>261.773</v>
          </cell>
        </row>
        <row r="41">
          <cell r="AB41">
            <v>261.773</v>
          </cell>
        </row>
        <row r="42">
          <cell r="AB42">
            <v>261.773</v>
          </cell>
        </row>
        <row r="43">
          <cell r="AB43">
            <v>261.773</v>
          </cell>
        </row>
      </sheetData>
      <sheetData sheetId="10">
        <row r="11">
          <cell r="AB11">
            <v>262.013</v>
          </cell>
        </row>
        <row r="12">
          <cell r="AB12">
            <v>262.013</v>
          </cell>
        </row>
        <row r="13">
          <cell r="AB13">
            <v>262.013</v>
          </cell>
        </row>
        <row r="14">
          <cell r="AB14">
            <v>262.013</v>
          </cell>
        </row>
        <row r="15">
          <cell r="AB15">
            <v>262.013</v>
          </cell>
        </row>
        <row r="16">
          <cell r="AB16">
            <v>262.013</v>
          </cell>
        </row>
        <row r="17">
          <cell r="AB17">
            <v>262.013</v>
          </cell>
        </row>
        <row r="18">
          <cell r="AB18">
            <v>262.013</v>
          </cell>
        </row>
        <row r="19">
          <cell r="AB19">
            <v>262.013</v>
          </cell>
        </row>
        <row r="20">
          <cell r="AB20">
            <v>262.013</v>
          </cell>
        </row>
        <row r="22">
          <cell r="AB22">
            <v>262.008</v>
          </cell>
        </row>
        <row r="23">
          <cell r="AB23">
            <v>261.9655</v>
          </cell>
        </row>
        <row r="24">
          <cell r="AB24">
            <v>261.963</v>
          </cell>
        </row>
        <row r="25">
          <cell r="AB25">
            <v>261.963</v>
          </cell>
        </row>
        <row r="26">
          <cell r="AB26">
            <v>261.963</v>
          </cell>
        </row>
        <row r="27">
          <cell r="AB27">
            <v>261.963</v>
          </cell>
        </row>
        <row r="28">
          <cell r="AB28">
            <v>261.963</v>
          </cell>
        </row>
        <row r="29">
          <cell r="AB29">
            <v>261.963</v>
          </cell>
        </row>
        <row r="30">
          <cell r="AB30">
            <v>261.963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63</v>
          </cell>
        </row>
        <row r="35">
          <cell r="AB35">
            <v>261.963</v>
          </cell>
        </row>
        <row r="36">
          <cell r="AB36">
            <v>261.963</v>
          </cell>
        </row>
        <row r="37">
          <cell r="AB37">
            <v>261.963</v>
          </cell>
        </row>
        <row r="38">
          <cell r="AB38">
            <v>261.963</v>
          </cell>
        </row>
        <row r="39">
          <cell r="AB39">
            <v>261.963</v>
          </cell>
        </row>
        <row r="40">
          <cell r="AB40">
            <v>261.963</v>
          </cell>
        </row>
        <row r="41">
          <cell r="AB41">
            <v>261.963</v>
          </cell>
        </row>
        <row r="42">
          <cell r="AB42">
            <v>261.963</v>
          </cell>
        </row>
        <row r="43">
          <cell r="AB43">
            <v>261.963</v>
          </cell>
        </row>
      </sheetData>
      <sheetData sheetId="11">
        <row r="11">
          <cell r="AB11">
            <v>262.343</v>
          </cell>
        </row>
        <row r="12">
          <cell r="AB12">
            <v>262.318</v>
          </cell>
        </row>
        <row r="13">
          <cell r="AB13">
            <v>262.2805</v>
          </cell>
        </row>
        <row r="14">
          <cell r="AB14">
            <v>262.258</v>
          </cell>
        </row>
        <row r="15">
          <cell r="AB15">
            <v>262.218833333333</v>
          </cell>
        </row>
        <row r="16">
          <cell r="AB16">
            <v>262.1655</v>
          </cell>
        </row>
        <row r="17">
          <cell r="AB17">
            <v>262.163</v>
          </cell>
        </row>
        <row r="18">
          <cell r="AB18">
            <v>262.163</v>
          </cell>
        </row>
        <row r="19">
          <cell r="AB19">
            <v>262.158416666667</v>
          </cell>
        </row>
        <row r="20">
          <cell r="AB20">
            <v>262.148</v>
          </cell>
        </row>
        <row r="22">
          <cell r="AB22">
            <v>262.174666666667</v>
          </cell>
        </row>
        <row r="23">
          <cell r="AB23">
            <v>262.33175</v>
          </cell>
        </row>
        <row r="24">
          <cell r="AB24">
            <v>262.261333333333</v>
          </cell>
        </row>
        <row r="25">
          <cell r="AB25">
            <v>262.558</v>
          </cell>
        </row>
        <row r="26">
          <cell r="AB26">
            <v>262.307666666667</v>
          </cell>
        </row>
        <row r="27">
          <cell r="AB27">
            <v>262.242166666667</v>
          </cell>
        </row>
        <row r="28">
          <cell r="AB28">
            <v>262.195083333333</v>
          </cell>
        </row>
        <row r="29">
          <cell r="AB29">
            <v>262.183</v>
          </cell>
        </row>
        <row r="30">
          <cell r="AB30">
            <v>262.177583333333</v>
          </cell>
        </row>
        <row r="31">
          <cell r="AB31">
            <v>262.130083333333</v>
          </cell>
        </row>
        <row r="33">
          <cell r="AB33">
            <v>262.113</v>
          </cell>
        </row>
        <row r="34">
          <cell r="AB34">
            <v>262.103</v>
          </cell>
        </row>
        <row r="35">
          <cell r="AB35">
            <v>262.063</v>
          </cell>
        </row>
        <row r="36">
          <cell r="AB36">
            <v>262.058</v>
          </cell>
        </row>
        <row r="37">
          <cell r="AB37">
            <v>262.043</v>
          </cell>
        </row>
        <row r="38">
          <cell r="AB38">
            <v>262.043</v>
          </cell>
        </row>
        <row r="39">
          <cell r="AB39">
            <v>262.033</v>
          </cell>
        </row>
        <row r="40">
          <cell r="AB40">
            <v>262.033</v>
          </cell>
        </row>
        <row r="41">
          <cell r="AB41">
            <v>262.030083333333</v>
          </cell>
        </row>
        <row r="42">
          <cell r="AB42">
            <v>262.013</v>
          </cell>
        </row>
      </sheetData>
      <sheetData sheetId="12">
        <row r="11">
          <cell r="AB11">
            <v>262.498416666667</v>
          </cell>
        </row>
        <row r="12">
          <cell r="AB12">
            <v>262.625083333333</v>
          </cell>
        </row>
        <row r="13">
          <cell r="AB13">
            <v>263.20425</v>
          </cell>
        </row>
        <row r="14">
          <cell r="AB14">
            <v>263.0005</v>
          </cell>
        </row>
        <row r="15">
          <cell r="AB15">
            <v>262.764666666667</v>
          </cell>
        </row>
        <row r="16">
          <cell r="AB16">
            <v>262.528833333333</v>
          </cell>
        </row>
        <row r="17">
          <cell r="AB17">
            <v>262.440083333333</v>
          </cell>
        </row>
        <row r="18">
          <cell r="AB18">
            <v>262.380916666667</v>
          </cell>
        </row>
        <row r="19">
          <cell r="AB19">
            <v>262.355916666667</v>
          </cell>
        </row>
        <row r="20">
          <cell r="AB20">
            <v>262.345083333333</v>
          </cell>
        </row>
        <row r="22">
          <cell r="AB22">
            <v>262.407583333333</v>
          </cell>
        </row>
        <row r="23">
          <cell r="AB23">
            <v>262.580916666667</v>
          </cell>
        </row>
        <row r="24">
          <cell r="AB24">
            <v>263.037166666667</v>
          </cell>
        </row>
        <row r="25">
          <cell r="AB25">
            <v>262.744666666667</v>
          </cell>
        </row>
        <row r="26">
          <cell r="AB26">
            <v>262.42675</v>
          </cell>
        </row>
        <row r="27">
          <cell r="AB27">
            <v>262.358416666667</v>
          </cell>
        </row>
        <row r="28">
          <cell r="AB28">
            <v>262.283833333333</v>
          </cell>
        </row>
        <row r="29">
          <cell r="AB29">
            <v>262.255083333333</v>
          </cell>
        </row>
        <row r="30">
          <cell r="AB30">
            <v>262.218</v>
          </cell>
        </row>
        <row r="31">
          <cell r="AB31">
            <v>262.185083333333</v>
          </cell>
        </row>
        <row r="33">
          <cell r="AB33">
            <v>262.243833333333</v>
          </cell>
        </row>
        <row r="34">
          <cell r="AB34">
            <v>263.368</v>
          </cell>
        </row>
        <row r="35">
          <cell r="AB35">
            <v>263.1755</v>
          </cell>
        </row>
        <row r="36">
          <cell r="AB36">
            <v>263.008833333333</v>
          </cell>
        </row>
        <row r="37">
          <cell r="AB37">
            <v>263.278</v>
          </cell>
        </row>
        <row r="38">
          <cell r="AB38">
            <v>263.07425</v>
          </cell>
        </row>
        <row r="39">
          <cell r="AB39">
            <v>262.742166666667</v>
          </cell>
        </row>
        <row r="40">
          <cell r="AB40">
            <v>262.7005</v>
          </cell>
        </row>
        <row r="41">
          <cell r="AB41">
            <v>262.447583333333</v>
          </cell>
        </row>
        <row r="42">
          <cell r="AB42">
            <v>262.378</v>
          </cell>
        </row>
        <row r="43">
          <cell r="AB43">
            <v>262.345083333333</v>
          </cell>
        </row>
      </sheetData>
      <sheetData sheetId="13">
        <row r="11">
          <cell r="AB11">
            <v>262.565083333333</v>
          </cell>
        </row>
        <row r="12">
          <cell r="AB12">
            <v>262.557583333333</v>
          </cell>
        </row>
        <row r="13">
          <cell r="AB13">
            <v>262.551333333333</v>
          </cell>
        </row>
        <row r="14">
          <cell r="AB14">
            <v>262.58925</v>
          </cell>
        </row>
        <row r="15">
          <cell r="AB15">
            <v>262.74175</v>
          </cell>
        </row>
        <row r="16">
          <cell r="AB16">
            <v>262.59675</v>
          </cell>
        </row>
        <row r="17">
          <cell r="AB17">
            <v>262.551333333333</v>
          </cell>
        </row>
        <row r="18">
          <cell r="AB18">
            <v>262.507166666667</v>
          </cell>
        </row>
        <row r="19">
          <cell r="AB19">
            <v>263.063</v>
          </cell>
        </row>
        <row r="20">
          <cell r="AB20">
            <v>262.8605</v>
          </cell>
        </row>
        <row r="22">
          <cell r="AB22">
            <v>263.033</v>
          </cell>
        </row>
        <row r="23">
          <cell r="AB23">
            <v>262.668833333333</v>
          </cell>
        </row>
        <row r="24">
          <cell r="AB24">
            <v>262.582166666667</v>
          </cell>
        </row>
        <row r="25">
          <cell r="AB25">
            <v>262.581333333333</v>
          </cell>
        </row>
        <row r="26">
          <cell r="AB26">
            <v>262.584666666667</v>
          </cell>
        </row>
        <row r="27">
          <cell r="AB27">
            <v>262.467583333333</v>
          </cell>
        </row>
        <row r="28">
          <cell r="AB28">
            <v>262.483416666667</v>
          </cell>
        </row>
        <row r="29">
          <cell r="AB29">
            <v>262.52425</v>
          </cell>
        </row>
        <row r="30">
          <cell r="AB30">
            <v>262.4705</v>
          </cell>
        </row>
        <row r="31">
          <cell r="AB31">
            <v>263.008416666667</v>
          </cell>
        </row>
        <row r="33">
          <cell r="AB33">
            <v>262.81175</v>
          </cell>
        </row>
        <row r="34">
          <cell r="AB34">
            <v>262.645083333333</v>
          </cell>
        </row>
        <row r="35">
          <cell r="AB35">
            <v>262.428</v>
          </cell>
        </row>
        <row r="36">
          <cell r="AB36">
            <v>262.4355</v>
          </cell>
        </row>
        <row r="37">
          <cell r="AB37">
            <v>262.360083333333</v>
          </cell>
        </row>
        <row r="38">
          <cell r="AB38">
            <v>262.333</v>
          </cell>
        </row>
        <row r="39">
          <cell r="AB39">
            <v>262.313416666667</v>
          </cell>
        </row>
        <row r="40">
          <cell r="AB40">
            <v>262.25925</v>
          </cell>
        </row>
        <row r="41">
          <cell r="AB41">
            <v>262.390916666667</v>
          </cell>
        </row>
        <row r="42">
          <cell r="AB42">
            <v>262.295083333333</v>
          </cell>
        </row>
      </sheetData>
      <sheetData sheetId="14">
        <row r="11">
          <cell r="AB11">
            <v>263.11175</v>
          </cell>
        </row>
        <row r="12">
          <cell r="AB12">
            <v>262.659666666667</v>
          </cell>
        </row>
        <row r="13">
          <cell r="AB13">
            <v>262.5405</v>
          </cell>
        </row>
        <row r="14">
          <cell r="AB14">
            <v>262.453</v>
          </cell>
        </row>
        <row r="15">
          <cell r="AB15">
            <v>262.412166666667</v>
          </cell>
        </row>
        <row r="16">
          <cell r="AB16">
            <v>262.398416666667</v>
          </cell>
        </row>
        <row r="17">
          <cell r="AB17">
            <v>262.40175</v>
          </cell>
        </row>
        <row r="18">
          <cell r="AB18">
            <v>262.309666666667</v>
          </cell>
        </row>
        <row r="19">
          <cell r="AB19">
            <v>262.278</v>
          </cell>
        </row>
        <row r="20">
          <cell r="AB20">
            <v>262.287166666667</v>
          </cell>
        </row>
        <row r="22">
          <cell r="AB22">
            <v>262.4555</v>
          </cell>
        </row>
        <row r="23">
          <cell r="AB23">
            <v>262.282166666667</v>
          </cell>
        </row>
        <row r="24">
          <cell r="AB24">
            <v>262.283</v>
          </cell>
        </row>
        <row r="25">
          <cell r="AB25">
            <v>262.303</v>
          </cell>
        </row>
        <row r="26">
          <cell r="AB26">
            <v>262.340916666667</v>
          </cell>
        </row>
        <row r="27">
          <cell r="AB27">
            <v>262.343</v>
          </cell>
        </row>
        <row r="28">
          <cell r="AB28">
            <v>262.343</v>
          </cell>
        </row>
        <row r="29">
          <cell r="AB29">
            <v>262.530083333333</v>
          </cell>
        </row>
        <row r="30">
          <cell r="AB30">
            <v>263.949666666667</v>
          </cell>
        </row>
        <row r="31">
          <cell r="AB31">
            <v>263.533833333333</v>
          </cell>
        </row>
        <row r="33">
          <cell r="AB33">
            <v>263.020083333333</v>
          </cell>
        </row>
        <row r="34">
          <cell r="AB34">
            <v>262.813</v>
          </cell>
        </row>
        <row r="35">
          <cell r="AB35">
            <v>262.685916666667</v>
          </cell>
        </row>
        <row r="36">
          <cell r="AB36">
            <v>262.6905</v>
          </cell>
        </row>
        <row r="37">
          <cell r="AB37">
            <v>262.698</v>
          </cell>
        </row>
        <row r="38">
          <cell r="AB38">
            <v>262.718833333333</v>
          </cell>
        </row>
        <row r="39">
          <cell r="AB39">
            <v>262.622166666667</v>
          </cell>
        </row>
        <row r="40">
          <cell r="AB40">
            <v>262.697166666667</v>
          </cell>
        </row>
        <row r="41">
          <cell r="AB41">
            <v>262.766333333333</v>
          </cell>
        </row>
        <row r="42">
          <cell r="AB42">
            <v>262.64425</v>
          </cell>
        </row>
        <row r="43">
          <cell r="AB43">
            <v>262.598</v>
          </cell>
        </row>
      </sheetData>
      <sheetData sheetId="15">
        <row r="11">
          <cell r="AB11">
            <v>262.575083333333</v>
          </cell>
        </row>
        <row r="12">
          <cell r="AB12">
            <v>262.256333333333</v>
          </cell>
        </row>
        <row r="13">
          <cell r="AB13">
            <v>262.237583333333</v>
          </cell>
        </row>
        <row r="14">
          <cell r="AB14">
            <v>262.182166666667</v>
          </cell>
        </row>
        <row r="15">
          <cell r="AB15">
            <v>262.163</v>
          </cell>
        </row>
        <row r="16">
          <cell r="AB16">
            <v>262.136333333333</v>
          </cell>
        </row>
        <row r="17">
          <cell r="AB17">
            <v>262.080083333333</v>
          </cell>
        </row>
        <row r="18">
          <cell r="AB18">
            <v>262.063</v>
          </cell>
        </row>
        <row r="19">
          <cell r="AB19">
            <v>262.080916666667</v>
          </cell>
        </row>
        <row r="20">
          <cell r="AB20">
            <v>262.123416666667</v>
          </cell>
        </row>
        <row r="22">
          <cell r="AB22">
            <v>262.128</v>
          </cell>
        </row>
        <row r="23">
          <cell r="AB23">
            <v>262.088</v>
          </cell>
        </row>
        <row r="24">
          <cell r="AB24">
            <v>262.065083333333</v>
          </cell>
        </row>
        <row r="25">
          <cell r="AB25">
            <v>262.090916666667</v>
          </cell>
        </row>
        <row r="26">
          <cell r="AB26">
            <v>262.228833333333</v>
          </cell>
        </row>
        <row r="27">
          <cell r="AB27">
            <v>262.130083333333</v>
          </cell>
        </row>
        <row r="28">
          <cell r="AB28">
            <v>262.317166666667</v>
          </cell>
        </row>
        <row r="29">
          <cell r="AB29">
            <v>262.364666666667</v>
          </cell>
        </row>
        <row r="30">
          <cell r="AB30">
            <v>262.963833333333</v>
          </cell>
        </row>
        <row r="31">
          <cell r="AB31">
            <v>262.602583333333</v>
          </cell>
        </row>
        <row r="33">
          <cell r="AB33">
            <v>262.766333333333</v>
          </cell>
        </row>
        <row r="34">
          <cell r="AB34">
            <v>262.78175</v>
          </cell>
        </row>
        <row r="35">
          <cell r="AB35">
            <v>263.170083333333</v>
          </cell>
        </row>
        <row r="36">
          <cell r="AB36">
            <v>262.732583333333</v>
          </cell>
        </row>
        <row r="37">
          <cell r="AB37">
            <v>263.282583333333</v>
          </cell>
        </row>
        <row r="38">
          <cell r="AB38">
            <v>262.932166666667</v>
          </cell>
        </row>
        <row r="39">
          <cell r="AB39">
            <v>263.020083333333</v>
          </cell>
        </row>
        <row r="40">
          <cell r="AB40">
            <v>262.962166666667</v>
          </cell>
        </row>
        <row r="41">
          <cell r="AB41">
            <v>263.44425</v>
          </cell>
        </row>
        <row r="42">
          <cell r="AB42">
            <v>263.237583333333</v>
          </cell>
        </row>
        <row r="43">
          <cell r="AB43">
            <v>263.380083333333</v>
          </cell>
        </row>
      </sheetData>
      <sheetData sheetId="16">
        <row r="11">
          <cell r="AB11">
            <v>262.17425</v>
          </cell>
        </row>
        <row r="12">
          <cell r="AB12">
            <v>262.49175</v>
          </cell>
        </row>
        <row r="13">
          <cell r="AB13">
            <v>262.333833333333</v>
          </cell>
        </row>
        <row r="14">
          <cell r="AB14">
            <v>262.205083333333</v>
          </cell>
        </row>
        <row r="15">
          <cell r="AB15">
            <v>262.19675</v>
          </cell>
        </row>
        <row r="16">
          <cell r="AB16">
            <v>262.149666666667</v>
          </cell>
        </row>
        <row r="17">
          <cell r="AB17">
            <v>262.17175</v>
          </cell>
        </row>
        <row r="18">
          <cell r="AB18">
            <v>262.136333333333</v>
          </cell>
        </row>
        <row r="19">
          <cell r="AB19">
            <v>262.07675</v>
          </cell>
        </row>
        <row r="20">
          <cell r="AB20">
            <v>262.135083333333</v>
          </cell>
        </row>
        <row r="22">
          <cell r="AB22">
            <v>262.397166666667</v>
          </cell>
        </row>
        <row r="23">
          <cell r="AB23">
            <v>263.090083333333</v>
          </cell>
        </row>
        <row r="24">
          <cell r="AB24">
            <v>263.010916666667</v>
          </cell>
        </row>
        <row r="25">
          <cell r="AB25">
            <v>262.882583333333</v>
          </cell>
        </row>
        <row r="26">
          <cell r="AB26">
            <v>262.708416666667</v>
          </cell>
        </row>
        <row r="27">
          <cell r="AB27">
            <v>262.58425</v>
          </cell>
        </row>
        <row r="28">
          <cell r="AB28">
            <v>262.485083333333</v>
          </cell>
        </row>
        <row r="29">
          <cell r="AB29">
            <v>262.325916666667</v>
          </cell>
        </row>
        <row r="30">
          <cell r="AB30">
            <v>262.22425</v>
          </cell>
        </row>
        <row r="31">
          <cell r="AB31">
            <v>262.271333333333</v>
          </cell>
        </row>
        <row r="33">
          <cell r="AB33">
            <v>262.2055</v>
          </cell>
        </row>
        <row r="34">
          <cell r="AB34">
            <v>262.178</v>
          </cell>
        </row>
        <row r="35">
          <cell r="AB35">
            <v>262.148</v>
          </cell>
        </row>
        <row r="36">
          <cell r="AB36">
            <v>262.130916666667</v>
          </cell>
        </row>
        <row r="37">
          <cell r="AB37">
            <v>262.20425</v>
          </cell>
        </row>
        <row r="38">
          <cell r="AB38">
            <v>262.225916666667</v>
          </cell>
        </row>
        <row r="39">
          <cell r="AB39">
            <v>262.629666666667</v>
          </cell>
        </row>
        <row r="40">
          <cell r="AB40">
            <v>262.525083333333</v>
          </cell>
        </row>
        <row r="41">
          <cell r="AB41">
            <v>262.837583333333</v>
          </cell>
        </row>
        <row r="42">
          <cell r="AB42">
            <v>262.471333333333</v>
          </cell>
        </row>
      </sheetData>
      <sheetData sheetId="17">
        <row r="11">
          <cell r="AB11">
            <v>262.503</v>
          </cell>
        </row>
        <row r="12">
          <cell r="AB12">
            <v>262.304666666667</v>
          </cell>
        </row>
        <row r="13">
          <cell r="AB13">
            <v>262.215083333333</v>
          </cell>
        </row>
        <row r="14">
          <cell r="AB14">
            <v>262.213</v>
          </cell>
        </row>
        <row r="15">
          <cell r="AB15">
            <v>262.213</v>
          </cell>
        </row>
        <row r="16">
          <cell r="AB16">
            <v>262.213</v>
          </cell>
        </row>
        <row r="17">
          <cell r="AB17">
            <v>262.213</v>
          </cell>
        </row>
        <row r="18">
          <cell r="AB18">
            <v>262.198</v>
          </cell>
        </row>
        <row r="19">
          <cell r="AB19">
            <v>262.165083333333</v>
          </cell>
        </row>
        <row r="20">
          <cell r="AB20">
            <v>262.148</v>
          </cell>
        </row>
        <row r="22">
          <cell r="AB22">
            <v>262.115083333333</v>
          </cell>
        </row>
        <row r="23">
          <cell r="AB23">
            <v>262.113</v>
          </cell>
        </row>
        <row r="24">
          <cell r="AB24">
            <v>262.113</v>
          </cell>
        </row>
        <row r="25">
          <cell r="AB25">
            <v>262.098</v>
          </cell>
        </row>
        <row r="26">
          <cell r="AB26">
            <v>262.065083333333</v>
          </cell>
        </row>
        <row r="27">
          <cell r="AB27">
            <v>262.048</v>
          </cell>
        </row>
        <row r="28">
          <cell r="AB28">
            <v>262.015083333333</v>
          </cell>
        </row>
        <row r="29">
          <cell r="AB29">
            <v>262.013</v>
          </cell>
        </row>
        <row r="30">
          <cell r="AB30">
            <v>261.998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63</v>
          </cell>
        </row>
        <row r="35">
          <cell r="AB35">
            <v>261.989666666667</v>
          </cell>
        </row>
        <row r="36">
          <cell r="AB36">
            <v>262.112583333333</v>
          </cell>
        </row>
        <row r="37">
          <cell r="AB37">
            <v>262.197583333333</v>
          </cell>
        </row>
        <row r="38">
          <cell r="AB38">
            <v>262.393416666667</v>
          </cell>
        </row>
        <row r="39">
          <cell r="AB39">
            <v>262.333</v>
          </cell>
        </row>
        <row r="40">
          <cell r="AB40">
            <v>262.327583333333</v>
          </cell>
        </row>
        <row r="41">
          <cell r="AB41">
            <v>262.245083333333</v>
          </cell>
        </row>
        <row r="42">
          <cell r="AB42">
            <v>262.1805</v>
          </cell>
        </row>
        <row r="43">
          <cell r="AB43">
            <v>262.163</v>
          </cell>
        </row>
      </sheetData>
      <sheetData sheetId="18">
        <row r="11">
          <cell r="AB11">
            <v>261.953</v>
          </cell>
        </row>
        <row r="12">
          <cell r="AB12">
            <v>261.953</v>
          </cell>
        </row>
        <row r="13">
          <cell r="AB13">
            <v>261.953</v>
          </cell>
        </row>
        <row r="14">
          <cell r="AB14">
            <v>261.953</v>
          </cell>
        </row>
        <row r="15">
          <cell r="AB15">
            <v>261.953</v>
          </cell>
        </row>
        <row r="16">
          <cell r="AB16">
            <v>261.953</v>
          </cell>
        </row>
        <row r="17">
          <cell r="AB17">
            <v>261.953</v>
          </cell>
        </row>
        <row r="18">
          <cell r="AB18">
            <v>261.953</v>
          </cell>
        </row>
        <row r="19">
          <cell r="AB19">
            <v>261.953</v>
          </cell>
        </row>
        <row r="20">
          <cell r="AB20">
            <v>261.953</v>
          </cell>
        </row>
        <row r="22">
          <cell r="AB22">
            <v>261.953</v>
          </cell>
        </row>
        <row r="23">
          <cell r="AB23">
            <v>261.953</v>
          </cell>
        </row>
        <row r="24">
          <cell r="AB24">
            <v>261.953</v>
          </cell>
        </row>
        <row r="25">
          <cell r="AB25">
            <v>261.953</v>
          </cell>
        </row>
        <row r="26">
          <cell r="AB26">
            <v>261.953</v>
          </cell>
        </row>
        <row r="27">
          <cell r="AB27">
            <v>261.953</v>
          </cell>
        </row>
        <row r="28">
          <cell r="AB28">
            <v>261.953</v>
          </cell>
        </row>
        <row r="29">
          <cell r="AB29">
            <v>261.953</v>
          </cell>
        </row>
        <row r="30">
          <cell r="AB30">
            <v>261.943</v>
          </cell>
        </row>
        <row r="31">
          <cell r="AB31">
            <v>261.943</v>
          </cell>
        </row>
        <row r="33">
          <cell r="AB33">
            <v>261.953</v>
          </cell>
        </row>
        <row r="34">
          <cell r="AB34">
            <v>261.943</v>
          </cell>
        </row>
        <row r="35">
          <cell r="AB35">
            <v>261.943</v>
          </cell>
        </row>
        <row r="36">
          <cell r="AB36">
            <v>261.943</v>
          </cell>
        </row>
        <row r="37">
          <cell r="AB37">
            <v>261.943</v>
          </cell>
        </row>
        <row r="38">
          <cell r="AB38">
            <v>261.943</v>
          </cell>
        </row>
        <row r="39">
          <cell r="AB39">
            <v>261.943</v>
          </cell>
        </row>
        <row r="40">
          <cell r="AB40">
            <v>261.943</v>
          </cell>
        </row>
        <row r="41">
          <cell r="AB41">
            <v>261.943</v>
          </cell>
        </row>
        <row r="42">
          <cell r="AB42">
            <v>261.955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 Ta karm,  Hot, Chiang Mai,P.14A</v>
          </cell>
        </row>
        <row r="7">
          <cell r="C7">
            <v>2018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1.3</v>
          </cell>
        </row>
        <row r="15">
          <cell r="U15">
            <v>264.21</v>
          </cell>
        </row>
        <row r="15">
          <cell r="W15">
            <v>15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0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193</v>
          </cell>
        </row>
        <row r="12">
          <cell r="AB12">
            <v>261.193</v>
          </cell>
        </row>
        <row r="13">
          <cell r="AB13">
            <v>261.193</v>
          </cell>
        </row>
        <row r="14">
          <cell r="AB14">
            <v>261.193</v>
          </cell>
        </row>
        <row r="15">
          <cell r="AB15">
            <v>261.193</v>
          </cell>
        </row>
        <row r="16">
          <cell r="AB16">
            <v>261.193</v>
          </cell>
        </row>
        <row r="17">
          <cell r="AB17">
            <v>261.193</v>
          </cell>
        </row>
        <row r="18">
          <cell r="AB18">
            <v>261.193</v>
          </cell>
        </row>
        <row r="19">
          <cell r="AB19">
            <v>261.193</v>
          </cell>
        </row>
        <row r="20">
          <cell r="AB20">
            <v>261.193</v>
          </cell>
        </row>
        <row r="22">
          <cell r="AB22">
            <v>261.193</v>
          </cell>
        </row>
        <row r="23">
          <cell r="AB23">
            <v>261.193</v>
          </cell>
        </row>
        <row r="24">
          <cell r="AB24">
            <v>261.193</v>
          </cell>
        </row>
        <row r="25">
          <cell r="AB25">
            <v>261.193</v>
          </cell>
        </row>
        <row r="26">
          <cell r="AB26">
            <v>261.193</v>
          </cell>
        </row>
        <row r="27">
          <cell r="AB27">
            <v>261.193</v>
          </cell>
        </row>
        <row r="28">
          <cell r="AB28">
            <v>261.185083333333</v>
          </cell>
        </row>
        <row r="29">
          <cell r="AB29">
            <v>261.165083333333</v>
          </cell>
        </row>
        <row r="30">
          <cell r="AB30">
            <v>261.163</v>
          </cell>
        </row>
        <row r="31">
          <cell r="AB31">
            <v>261.163</v>
          </cell>
        </row>
        <row r="33">
          <cell r="AB33">
            <v>261.163</v>
          </cell>
        </row>
        <row r="34">
          <cell r="AB34">
            <v>261.163</v>
          </cell>
        </row>
        <row r="35">
          <cell r="AB35">
            <v>261.148</v>
          </cell>
        </row>
        <row r="36">
          <cell r="AB36">
            <v>261.1055</v>
          </cell>
        </row>
        <row r="37">
          <cell r="AB37">
            <v>261.105083333333</v>
          </cell>
        </row>
        <row r="38">
          <cell r="AB38">
            <v>261.103</v>
          </cell>
        </row>
        <row r="39">
          <cell r="AB39">
            <v>261.103</v>
          </cell>
        </row>
        <row r="40">
          <cell r="AB40">
            <v>261.103</v>
          </cell>
        </row>
        <row r="41">
          <cell r="AB41">
            <v>261.103</v>
          </cell>
        </row>
        <row r="42">
          <cell r="AB42">
            <v>261.103</v>
          </cell>
        </row>
        <row r="43">
          <cell r="AB43">
            <v>261.103</v>
          </cell>
        </row>
      </sheetData>
      <sheetData sheetId="8">
        <row r="11">
          <cell r="AB11">
            <v>261.413</v>
          </cell>
        </row>
        <row r="12">
          <cell r="AB12">
            <v>261.413</v>
          </cell>
        </row>
        <row r="13">
          <cell r="AB13">
            <v>261.413</v>
          </cell>
        </row>
        <row r="14">
          <cell r="AB14">
            <v>261.413</v>
          </cell>
        </row>
        <row r="15">
          <cell r="AB15">
            <v>261.413</v>
          </cell>
        </row>
        <row r="16">
          <cell r="AB16">
            <v>261.410083333333</v>
          </cell>
        </row>
        <row r="17">
          <cell r="AB17">
            <v>261.393</v>
          </cell>
        </row>
        <row r="18">
          <cell r="AB18">
            <v>261.393</v>
          </cell>
        </row>
        <row r="19">
          <cell r="AB19">
            <v>261.393</v>
          </cell>
        </row>
        <row r="20">
          <cell r="AB20">
            <v>261.393</v>
          </cell>
        </row>
        <row r="22">
          <cell r="AB22">
            <v>261.393</v>
          </cell>
        </row>
        <row r="23">
          <cell r="AB23">
            <v>261.383</v>
          </cell>
        </row>
        <row r="24">
          <cell r="AB24">
            <v>261.383</v>
          </cell>
        </row>
        <row r="25">
          <cell r="AB25">
            <v>261.383</v>
          </cell>
        </row>
        <row r="26">
          <cell r="AB26">
            <v>261.383</v>
          </cell>
        </row>
        <row r="27">
          <cell r="AB27">
            <v>261.383</v>
          </cell>
        </row>
        <row r="28">
          <cell r="AB28">
            <v>261.368</v>
          </cell>
        </row>
        <row r="29">
          <cell r="AB29">
            <v>261.238416666667</v>
          </cell>
        </row>
        <row r="30">
          <cell r="AB30">
            <v>261.213</v>
          </cell>
        </row>
        <row r="31">
          <cell r="AB31">
            <v>261.213</v>
          </cell>
        </row>
        <row r="33">
          <cell r="AB33">
            <v>261.213</v>
          </cell>
        </row>
        <row r="34">
          <cell r="AB34">
            <v>261.213</v>
          </cell>
        </row>
        <row r="35">
          <cell r="AB35">
            <v>261.213</v>
          </cell>
        </row>
        <row r="36">
          <cell r="AB36">
            <v>261.213</v>
          </cell>
        </row>
        <row r="37">
          <cell r="AB37">
            <v>261.213</v>
          </cell>
        </row>
        <row r="38">
          <cell r="AB38">
            <v>261.213</v>
          </cell>
        </row>
        <row r="39">
          <cell r="AB39">
            <v>261.198416666667</v>
          </cell>
        </row>
        <row r="40">
          <cell r="AB40">
            <v>261.193</v>
          </cell>
        </row>
        <row r="41">
          <cell r="AB41">
            <v>261.193</v>
          </cell>
        </row>
      </sheetData>
      <sheetData sheetId="9">
        <row r="11">
          <cell r="AB11">
            <v>261.478</v>
          </cell>
        </row>
        <row r="12">
          <cell r="AB12">
            <v>261.468</v>
          </cell>
        </row>
        <row r="13">
          <cell r="AB13">
            <v>261.483</v>
          </cell>
        </row>
        <row r="14">
          <cell r="AB14">
            <v>261.483</v>
          </cell>
        </row>
        <row r="15">
          <cell r="AB15">
            <v>261.483</v>
          </cell>
        </row>
        <row r="16">
          <cell r="AB16">
            <v>261.483</v>
          </cell>
        </row>
        <row r="17">
          <cell r="AB17">
            <v>261.483</v>
          </cell>
        </row>
        <row r="18">
          <cell r="AB18">
            <v>261.478</v>
          </cell>
        </row>
        <row r="19">
          <cell r="AB19">
            <v>261.463</v>
          </cell>
        </row>
        <row r="20">
          <cell r="AB20">
            <v>261.463</v>
          </cell>
        </row>
        <row r="22">
          <cell r="AB22">
            <v>261.463</v>
          </cell>
        </row>
        <row r="23">
          <cell r="AB23">
            <v>261.463</v>
          </cell>
        </row>
        <row r="24">
          <cell r="AB24">
            <v>261.475916666667</v>
          </cell>
        </row>
        <row r="25">
          <cell r="AB25">
            <v>261.483</v>
          </cell>
        </row>
        <row r="26">
          <cell r="AB26">
            <v>261.483</v>
          </cell>
        </row>
        <row r="27">
          <cell r="AB27">
            <v>261.478416666667</v>
          </cell>
        </row>
        <row r="28">
          <cell r="AB28">
            <v>261.463</v>
          </cell>
        </row>
        <row r="29">
          <cell r="AB29">
            <v>261.463</v>
          </cell>
        </row>
        <row r="30">
          <cell r="AB30">
            <v>261.463</v>
          </cell>
        </row>
        <row r="31">
          <cell r="AB31">
            <v>261.463</v>
          </cell>
        </row>
        <row r="33">
          <cell r="AB33">
            <v>261.463</v>
          </cell>
        </row>
        <row r="34">
          <cell r="AB34">
            <v>261.463</v>
          </cell>
        </row>
        <row r="35">
          <cell r="AB35">
            <v>261.463</v>
          </cell>
        </row>
        <row r="36">
          <cell r="AB36">
            <v>261.463</v>
          </cell>
        </row>
        <row r="37">
          <cell r="AB37">
            <v>261.463</v>
          </cell>
        </row>
        <row r="38">
          <cell r="AB38">
            <v>261.463</v>
          </cell>
        </row>
        <row r="39">
          <cell r="AB39">
            <v>261.463</v>
          </cell>
        </row>
        <row r="40">
          <cell r="AB40">
            <v>261.448416666667</v>
          </cell>
        </row>
        <row r="41">
          <cell r="AB41">
            <v>261.414666666667</v>
          </cell>
        </row>
        <row r="42">
          <cell r="AB42">
            <v>261.413</v>
          </cell>
        </row>
        <row r="43">
          <cell r="AB43">
            <v>261.413</v>
          </cell>
        </row>
      </sheetData>
      <sheetData sheetId="10">
        <row r="11">
          <cell r="AB11">
            <v>261.713</v>
          </cell>
        </row>
        <row r="12">
          <cell r="AB12">
            <v>261.675916666667</v>
          </cell>
        </row>
        <row r="13">
          <cell r="AB13">
            <v>261.585083333333</v>
          </cell>
        </row>
        <row r="14">
          <cell r="AB14">
            <v>261.583</v>
          </cell>
        </row>
        <row r="15">
          <cell r="AB15">
            <v>261.583</v>
          </cell>
        </row>
        <row r="16">
          <cell r="AB16">
            <v>261.583</v>
          </cell>
        </row>
        <row r="17">
          <cell r="AB17">
            <v>261.583</v>
          </cell>
        </row>
        <row r="18">
          <cell r="AB18">
            <v>261.584666666667</v>
          </cell>
        </row>
        <row r="19">
          <cell r="AB19">
            <v>261.563</v>
          </cell>
        </row>
        <row r="20">
          <cell r="AB20">
            <v>261.563</v>
          </cell>
        </row>
        <row r="22">
          <cell r="AB22">
            <v>261.563</v>
          </cell>
        </row>
        <row r="23">
          <cell r="AB23">
            <v>261.563</v>
          </cell>
        </row>
        <row r="24">
          <cell r="AB24">
            <v>261.563</v>
          </cell>
        </row>
        <row r="25">
          <cell r="AB25">
            <v>261.563</v>
          </cell>
        </row>
        <row r="26">
          <cell r="AB26">
            <v>261.563</v>
          </cell>
        </row>
        <row r="27">
          <cell r="AB27">
            <v>261.563</v>
          </cell>
        </row>
        <row r="28">
          <cell r="AB28">
            <v>261.563</v>
          </cell>
        </row>
        <row r="29">
          <cell r="AB29">
            <v>261.563</v>
          </cell>
        </row>
        <row r="30">
          <cell r="AB30">
            <v>261.563</v>
          </cell>
        </row>
        <row r="31">
          <cell r="AB31">
            <v>261.563</v>
          </cell>
        </row>
        <row r="33">
          <cell r="AB33">
            <v>261.548</v>
          </cell>
        </row>
        <row r="34">
          <cell r="AB34">
            <v>261.515083333333</v>
          </cell>
        </row>
        <row r="35">
          <cell r="AB35">
            <v>261.513</v>
          </cell>
        </row>
        <row r="36">
          <cell r="AB36">
            <v>261.513</v>
          </cell>
        </row>
        <row r="37">
          <cell r="AB37">
            <v>261.508</v>
          </cell>
        </row>
        <row r="38">
          <cell r="AB38">
            <v>261.485083333333</v>
          </cell>
        </row>
        <row r="39">
          <cell r="AB39">
            <v>261.483</v>
          </cell>
        </row>
        <row r="40">
          <cell r="AB40">
            <v>261.483</v>
          </cell>
        </row>
        <row r="41">
          <cell r="AB41">
            <v>261.483</v>
          </cell>
        </row>
        <row r="42">
          <cell r="AB42">
            <v>261.483</v>
          </cell>
        </row>
        <row r="43">
          <cell r="AB43">
            <v>261.483</v>
          </cell>
        </row>
      </sheetData>
      <sheetData sheetId="11">
        <row r="11">
          <cell r="AB11">
            <v>261.963</v>
          </cell>
        </row>
        <row r="12">
          <cell r="AB12">
            <v>261.952166666667</v>
          </cell>
        </row>
        <row r="13">
          <cell r="AB13">
            <v>261.915083333333</v>
          </cell>
        </row>
        <row r="14">
          <cell r="AB14">
            <v>261.908416666667</v>
          </cell>
        </row>
        <row r="15">
          <cell r="AB15">
            <v>261.893</v>
          </cell>
        </row>
        <row r="16">
          <cell r="AB16">
            <v>261.88925</v>
          </cell>
        </row>
        <row r="17">
          <cell r="AB17">
            <v>261.8455</v>
          </cell>
        </row>
        <row r="18">
          <cell r="AB18">
            <v>261.861333333333</v>
          </cell>
        </row>
        <row r="19">
          <cell r="AB19">
            <v>261.910916666667</v>
          </cell>
        </row>
        <row r="20">
          <cell r="AB20">
            <v>261.908</v>
          </cell>
        </row>
        <row r="22">
          <cell r="AB22">
            <v>261.893</v>
          </cell>
        </row>
        <row r="23">
          <cell r="AB23">
            <v>261.893</v>
          </cell>
        </row>
        <row r="24">
          <cell r="AB24">
            <v>261.893</v>
          </cell>
        </row>
        <row r="25">
          <cell r="AB25">
            <v>261.859666666667</v>
          </cell>
        </row>
        <row r="26">
          <cell r="AB26">
            <v>261.767166666667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63</v>
          </cell>
        </row>
        <row r="31">
          <cell r="AB31">
            <v>261.763</v>
          </cell>
        </row>
        <row r="33">
          <cell r="AB33">
            <v>261.755083333333</v>
          </cell>
        </row>
        <row r="34">
          <cell r="AB34">
            <v>261.733</v>
          </cell>
        </row>
        <row r="35">
          <cell r="AB35">
            <v>261.733</v>
          </cell>
        </row>
        <row r="36">
          <cell r="AB36">
            <v>261.727583333333</v>
          </cell>
        </row>
        <row r="37">
          <cell r="AB37">
            <v>261.713</v>
          </cell>
        </row>
        <row r="38">
          <cell r="AB38">
            <v>261.713</v>
          </cell>
        </row>
        <row r="39">
          <cell r="AB39">
            <v>261.713</v>
          </cell>
        </row>
        <row r="40">
          <cell r="AB40">
            <v>261.713</v>
          </cell>
        </row>
        <row r="41">
          <cell r="AB41">
            <v>261.713</v>
          </cell>
        </row>
        <row r="42">
          <cell r="AB42">
            <v>261.713</v>
          </cell>
        </row>
      </sheetData>
      <sheetData sheetId="12">
        <row r="11">
          <cell r="AB11">
            <v>262.143</v>
          </cell>
        </row>
        <row r="12">
          <cell r="AB12">
            <v>262.143</v>
          </cell>
        </row>
        <row r="13">
          <cell r="AB13">
            <v>262.143</v>
          </cell>
        </row>
        <row r="14">
          <cell r="AB14">
            <v>262.163416666667</v>
          </cell>
        </row>
        <row r="15">
          <cell r="AB15">
            <v>262.193416666667</v>
          </cell>
        </row>
        <row r="16">
          <cell r="AB16">
            <v>262.165083333333</v>
          </cell>
        </row>
        <row r="17">
          <cell r="AB17">
            <v>262.163</v>
          </cell>
        </row>
        <row r="18">
          <cell r="AB18">
            <v>262.10675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78</v>
          </cell>
        </row>
        <row r="23">
          <cell r="AB23">
            <v>262.300083333333</v>
          </cell>
        </row>
        <row r="24">
          <cell r="AB24">
            <v>262.18925</v>
          </cell>
        </row>
        <row r="25">
          <cell r="AB25">
            <v>262.19925</v>
          </cell>
        </row>
        <row r="26">
          <cell r="AB26">
            <v>262.545916666667</v>
          </cell>
        </row>
        <row r="27">
          <cell r="AB27">
            <v>262.2555</v>
          </cell>
        </row>
        <row r="28">
          <cell r="AB28">
            <v>262.279</v>
          </cell>
        </row>
        <row r="29">
          <cell r="AB29">
            <v>262.079666666667</v>
          </cell>
        </row>
        <row r="30">
          <cell r="AB30">
            <v>261.965083333333</v>
          </cell>
        </row>
        <row r="31">
          <cell r="AB31">
            <v>261.963</v>
          </cell>
        </row>
        <row r="33">
          <cell r="AB33">
            <v>261.963</v>
          </cell>
        </row>
        <row r="34">
          <cell r="AB34">
            <v>261.948416666667</v>
          </cell>
        </row>
        <row r="35">
          <cell r="AB35">
            <v>261.915083333333</v>
          </cell>
        </row>
        <row r="36">
          <cell r="AB36">
            <v>261.913</v>
          </cell>
        </row>
        <row r="37">
          <cell r="AB37">
            <v>261.913</v>
          </cell>
        </row>
        <row r="38">
          <cell r="AB38">
            <v>261.887166666667</v>
          </cell>
        </row>
        <row r="39">
          <cell r="AB39">
            <v>261.767583333333</v>
          </cell>
        </row>
        <row r="40">
          <cell r="AB40">
            <v>261.763</v>
          </cell>
        </row>
        <row r="41">
          <cell r="AB41">
            <v>261.81175</v>
          </cell>
        </row>
        <row r="42">
          <cell r="AB42">
            <v>262.018833333333</v>
          </cell>
        </row>
        <row r="43">
          <cell r="AB43">
            <v>261.965083333333</v>
          </cell>
        </row>
      </sheetData>
      <sheetData sheetId="13">
        <row r="11">
          <cell r="AB11">
            <v>264.665083333333</v>
          </cell>
        </row>
        <row r="12">
          <cell r="AB12">
            <v>263.685083333333</v>
          </cell>
        </row>
        <row r="13">
          <cell r="AB13">
            <v>263.858416666667</v>
          </cell>
        </row>
        <row r="14">
          <cell r="AB14">
            <v>263.468</v>
          </cell>
        </row>
        <row r="15">
          <cell r="AB15">
            <v>263.0655</v>
          </cell>
        </row>
        <row r="16">
          <cell r="AB16">
            <v>262.950083333333</v>
          </cell>
        </row>
        <row r="17">
          <cell r="AB17">
            <v>262.852583333333</v>
          </cell>
        </row>
        <row r="18">
          <cell r="AB18">
            <v>262.811333333333</v>
          </cell>
        </row>
        <row r="19">
          <cell r="AB19">
            <v>262.667583333333</v>
          </cell>
        </row>
        <row r="20">
          <cell r="AB20">
            <v>262.6455</v>
          </cell>
        </row>
        <row r="22">
          <cell r="AB22">
            <v>262.58175</v>
          </cell>
        </row>
        <row r="23">
          <cell r="AB23">
            <v>262.507583333333</v>
          </cell>
        </row>
        <row r="24">
          <cell r="AB24">
            <v>262.483</v>
          </cell>
        </row>
        <row r="25">
          <cell r="AB25">
            <v>262.453</v>
          </cell>
        </row>
        <row r="26">
          <cell r="AB26">
            <v>262.385083333333</v>
          </cell>
        </row>
        <row r="27">
          <cell r="AB27">
            <v>262.3755</v>
          </cell>
        </row>
        <row r="28">
          <cell r="AB28">
            <v>262.263416666667</v>
          </cell>
        </row>
        <row r="29">
          <cell r="AB29">
            <v>262.220916666667</v>
          </cell>
        </row>
        <row r="30">
          <cell r="AB30">
            <v>262.216333333333</v>
          </cell>
        </row>
        <row r="31">
          <cell r="AB31">
            <v>262.280083333333</v>
          </cell>
        </row>
        <row r="33">
          <cell r="AB33">
            <v>262.278</v>
          </cell>
        </row>
        <row r="34">
          <cell r="AB34">
            <v>262.248416666667</v>
          </cell>
        </row>
        <row r="35">
          <cell r="AB35">
            <v>262.188</v>
          </cell>
        </row>
        <row r="36">
          <cell r="AB36">
            <v>262.158</v>
          </cell>
        </row>
        <row r="37">
          <cell r="AB37">
            <v>262.143</v>
          </cell>
        </row>
        <row r="38">
          <cell r="AB38">
            <v>262.143</v>
          </cell>
        </row>
        <row r="39">
          <cell r="AB39">
            <v>262.143</v>
          </cell>
        </row>
        <row r="40">
          <cell r="AB40">
            <v>262.151333333333</v>
          </cell>
        </row>
        <row r="41">
          <cell r="AB41">
            <v>262.19175</v>
          </cell>
        </row>
        <row r="42">
          <cell r="AB42">
            <v>262.157166666667</v>
          </cell>
        </row>
      </sheetData>
      <sheetData sheetId="14">
        <row r="11">
          <cell r="AB11">
            <v>261.963</v>
          </cell>
        </row>
        <row r="12">
          <cell r="AB12">
            <v>261.971333333333</v>
          </cell>
        </row>
        <row r="13">
          <cell r="AB13">
            <v>262.0105</v>
          </cell>
        </row>
        <row r="14">
          <cell r="AB14">
            <v>262.078</v>
          </cell>
        </row>
        <row r="15">
          <cell r="AB15">
            <v>262.26925</v>
          </cell>
        </row>
        <row r="16">
          <cell r="AB16">
            <v>262.999666666667</v>
          </cell>
        </row>
        <row r="17">
          <cell r="AB17">
            <v>262.882583333333</v>
          </cell>
        </row>
        <row r="18">
          <cell r="AB18">
            <v>262.710916666667</v>
          </cell>
        </row>
        <row r="19">
          <cell r="AB19">
            <v>262.727166666667</v>
          </cell>
        </row>
        <row r="20">
          <cell r="AB20">
            <v>262.907166666667</v>
          </cell>
        </row>
        <row r="22">
          <cell r="AB22">
            <v>263.224666666667</v>
          </cell>
        </row>
        <row r="23">
          <cell r="AB23">
            <v>263.0955</v>
          </cell>
        </row>
        <row r="24">
          <cell r="AB24">
            <v>262.64925</v>
          </cell>
        </row>
        <row r="25">
          <cell r="AB25">
            <v>262.592583333333</v>
          </cell>
        </row>
        <row r="26">
          <cell r="AB26">
            <v>262.563</v>
          </cell>
        </row>
        <row r="27">
          <cell r="AB27">
            <v>262.613416666667</v>
          </cell>
        </row>
        <row r="28">
          <cell r="AB28">
            <v>262.730916666667</v>
          </cell>
        </row>
        <row r="29">
          <cell r="AB29">
            <v>262.781333333333</v>
          </cell>
        </row>
        <row r="30">
          <cell r="AB30">
            <v>263.14175</v>
          </cell>
        </row>
        <row r="31">
          <cell r="AB31">
            <v>262.729666666667</v>
          </cell>
        </row>
        <row r="33">
          <cell r="AB33">
            <v>262.458416666667</v>
          </cell>
        </row>
        <row r="34">
          <cell r="AB34">
            <v>262.557166666667</v>
          </cell>
        </row>
        <row r="35">
          <cell r="AB35">
            <v>262.98925</v>
          </cell>
        </row>
        <row r="36">
          <cell r="AB36">
            <v>263.413416666667</v>
          </cell>
        </row>
        <row r="37">
          <cell r="AB37">
            <v>263.270916666667</v>
          </cell>
        </row>
        <row r="38">
          <cell r="AB38">
            <v>263.021333333333</v>
          </cell>
        </row>
        <row r="39">
          <cell r="AB39">
            <v>263.022166666667</v>
          </cell>
        </row>
        <row r="40">
          <cell r="AB40">
            <v>263.528833333333</v>
          </cell>
        </row>
        <row r="41">
          <cell r="AB41">
            <v>263.13925</v>
          </cell>
        </row>
        <row r="42">
          <cell r="AB42">
            <v>262.823</v>
          </cell>
        </row>
        <row r="43">
          <cell r="AB43">
            <v>264.348</v>
          </cell>
        </row>
      </sheetData>
      <sheetData sheetId="15">
        <row r="11">
          <cell r="AB11">
            <v>261.628</v>
          </cell>
        </row>
        <row r="12">
          <cell r="AB12">
            <v>261.660916666667</v>
          </cell>
        </row>
        <row r="13">
          <cell r="AB13">
            <v>261.663</v>
          </cell>
        </row>
        <row r="14">
          <cell r="AB14">
            <v>261.663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7925</v>
          </cell>
        </row>
        <row r="18">
          <cell r="AB18">
            <v>261.758416666667</v>
          </cell>
        </row>
        <row r="19">
          <cell r="AB19">
            <v>261.763</v>
          </cell>
        </row>
        <row r="20">
          <cell r="AB20">
            <v>261.763</v>
          </cell>
        </row>
        <row r="22">
          <cell r="AB22">
            <v>261.763</v>
          </cell>
        </row>
        <row r="23">
          <cell r="AB23">
            <v>261.763</v>
          </cell>
        </row>
        <row r="24">
          <cell r="AB24">
            <v>261.763</v>
          </cell>
        </row>
        <row r="25">
          <cell r="AB25">
            <v>261.763</v>
          </cell>
        </row>
        <row r="26">
          <cell r="AB26">
            <v>261.763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4925</v>
          </cell>
        </row>
        <row r="30">
          <cell r="AB30">
            <v>261.725083333333</v>
          </cell>
        </row>
        <row r="31">
          <cell r="AB31">
            <v>261.723</v>
          </cell>
        </row>
        <row r="33">
          <cell r="AB33">
            <v>261.713</v>
          </cell>
        </row>
        <row r="34">
          <cell r="AB34">
            <v>261.72675</v>
          </cell>
        </row>
        <row r="35">
          <cell r="AB35">
            <v>261.749666666667</v>
          </cell>
        </row>
        <row r="36">
          <cell r="AB36">
            <v>261.739666666667</v>
          </cell>
        </row>
        <row r="37">
          <cell r="AB37">
            <v>261.749666666667</v>
          </cell>
        </row>
        <row r="38">
          <cell r="AB38">
            <v>261.802166666667</v>
          </cell>
        </row>
        <row r="39">
          <cell r="AB39">
            <v>261.97675</v>
          </cell>
        </row>
        <row r="40">
          <cell r="AB40">
            <v>262.01425</v>
          </cell>
        </row>
        <row r="41">
          <cell r="AB41">
            <v>262.110083333333</v>
          </cell>
        </row>
        <row r="42">
          <cell r="AB42">
            <v>261.96925</v>
          </cell>
        </row>
        <row r="43">
          <cell r="AB43">
            <v>261.963</v>
          </cell>
        </row>
      </sheetData>
      <sheetData sheetId="16">
        <row r="11">
          <cell r="AB11">
            <v>262.022166666667</v>
          </cell>
        </row>
        <row r="12">
          <cell r="AB12">
            <v>261.76925</v>
          </cell>
        </row>
        <row r="13">
          <cell r="AB13">
            <v>261.763</v>
          </cell>
        </row>
        <row r="14">
          <cell r="AB14">
            <v>261.763</v>
          </cell>
        </row>
        <row r="15">
          <cell r="AB15">
            <v>261.7255</v>
          </cell>
        </row>
        <row r="16">
          <cell r="AB16">
            <v>261.623833333333</v>
          </cell>
        </row>
        <row r="17">
          <cell r="AB17">
            <v>261.664666666667</v>
          </cell>
        </row>
        <row r="18">
          <cell r="AB18">
            <v>261.730916666667</v>
          </cell>
        </row>
        <row r="19">
          <cell r="AB19">
            <v>261.997583333333</v>
          </cell>
        </row>
        <row r="20">
          <cell r="AB20">
            <v>262.063</v>
          </cell>
        </row>
        <row r="22">
          <cell r="AB22">
            <v>261.9505</v>
          </cell>
        </row>
        <row r="23">
          <cell r="AB23">
            <v>261.901333333333</v>
          </cell>
        </row>
        <row r="24">
          <cell r="AB24">
            <v>261.820083333333</v>
          </cell>
        </row>
        <row r="25">
          <cell r="AB25">
            <v>262.230083333333</v>
          </cell>
        </row>
        <row r="26">
          <cell r="AB26">
            <v>262.03675</v>
          </cell>
        </row>
        <row r="27">
          <cell r="AB27">
            <v>261.737583333333</v>
          </cell>
        </row>
        <row r="28">
          <cell r="AB28">
            <v>261.829666666667</v>
          </cell>
        </row>
        <row r="29">
          <cell r="AB29">
            <v>261.973833333333</v>
          </cell>
        </row>
        <row r="30">
          <cell r="AB30">
            <v>261.946333333333</v>
          </cell>
        </row>
        <row r="31">
          <cell r="AB31">
            <v>261.913</v>
          </cell>
        </row>
        <row r="33">
          <cell r="AB33">
            <v>261.698833333333</v>
          </cell>
        </row>
        <row r="34">
          <cell r="AB34">
            <v>261.5655</v>
          </cell>
        </row>
        <row r="35">
          <cell r="AB35">
            <v>261.65675</v>
          </cell>
        </row>
        <row r="36">
          <cell r="AB36">
            <v>261.663</v>
          </cell>
        </row>
        <row r="37">
          <cell r="AB37">
            <v>261.65425</v>
          </cell>
        </row>
        <row r="38">
          <cell r="AB38">
            <v>261.60925</v>
          </cell>
        </row>
        <row r="39">
          <cell r="AB39">
            <v>261.583</v>
          </cell>
        </row>
        <row r="40">
          <cell r="AB40">
            <v>261.610916666667</v>
          </cell>
        </row>
        <row r="41">
          <cell r="AB41">
            <v>261.613</v>
          </cell>
        </row>
        <row r="42">
          <cell r="AB42">
            <v>261.613</v>
          </cell>
        </row>
      </sheetData>
      <sheetData sheetId="17">
        <row r="11">
          <cell r="AB11">
            <v>261.383</v>
          </cell>
        </row>
        <row r="12">
          <cell r="AB12">
            <v>261.383</v>
          </cell>
        </row>
        <row r="13">
          <cell r="AB13">
            <v>261.383</v>
          </cell>
        </row>
        <row r="14">
          <cell r="AB14">
            <v>261.383</v>
          </cell>
        </row>
        <row r="15">
          <cell r="AB15">
            <v>261.383</v>
          </cell>
        </row>
        <row r="16">
          <cell r="AB16">
            <v>261.383</v>
          </cell>
        </row>
        <row r="17">
          <cell r="AB17">
            <v>261.383</v>
          </cell>
        </row>
        <row r="18">
          <cell r="AB18">
            <v>261.383</v>
          </cell>
        </row>
        <row r="19">
          <cell r="AB19">
            <v>261.383</v>
          </cell>
        </row>
        <row r="20">
          <cell r="AB20">
            <v>261.383</v>
          </cell>
        </row>
        <row r="22">
          <cell r="AB22">
            <v>261.383</v>
          </cell>
        </row>
        <row r="23">
          <cell r="AB23">
            <v>261.383</v>
          </cell>
        </row>
        <row r="24">
          <cell r="AB24">
            <v>261.495916666667</v>
          </cell>
        </row>
        <row r="25">
          <cell r="AB25">
            <v>262.007166666667</v>
          </cell>
        </row>
        <row r="26">
          <cell r="AB26">
            <v>261.947166666667</v>
          </cell>
        </row>
        <row r="27">
          <cell r="AB27">
            <v>261.89175</v>
          </cell>
        </row>
        <row r="28">
          <cell r="AB28">
            <v>261.793833333333</v>
          </cell>
        </row>
        <row r="29">
          <cell r="AB29">
            <v>261.654666666667</v>
          </cell>
        </row>
        <row r="30">
          <cell r="AB30">
            <v>261.648416666667</v>
          </cell>
        </row>
        <row r="31">
          <cell r="AB31">
            <v>261.5905</v>
          </cell>
        </row>
        <row r="33">
          <cell r="AB33">
            <v>261.66425</v>
          </cell>
        </row>
        <row r="34">
          <cell r="AB34">
            <v>262.028416666667</v>
          </cell>
        </row>
        <row r="35">
          <cell r="AB35">
            <v>261.777166666667</v>
          </cell>
        </row>
        <row r="36">
          <cell r="AB36">
            <v>262.151333333333</v>
          </cell>
        </row>
        <row r="37">
          <cell r="AB37">
            <v>261.952583333333</v>
          </cell>
        </row>
        <row r="38">
          <cell r="AB38">
            <v>261.766333333333</v>
          </cell>
        </row>
        <row r="39">
          <cell r="AB39">
            <v>261.763</v>
          </cell>
        </row>
        <row r="40">
          <cell r="AB40">
            <v>261.763</v>
          </cell>
        </row>
        <row r="41">
          <cell r="AB41">
            <v>261.763</v>
          </cell>
        </row>
        <row r="42">
          <cell r="AB42">
            <v>261.831333333333</v>
          </cell>
        </row>
        <row r="43">
          <cell r="AB43">
            <v>262.17925</v>
          </cell>
        </row>
      </sheetData>
      <sheetData sheetId="18">
        <row r="11">
          <cell r="AB11">
            <v>261.403</v>
          </cell>
        </row>
        <row r="12">
          <cell r="AB12">
            <v>261.403</v>
          </cell>
        </row>
        <row r="13">
          <cell r="AB13">
            <v>261.403</v>
          </cell>
        </row>
        <row r="14">
          <cell r="AB14">
            <v>261.3955</v>
          </cell>
        </row>
        <row r="15">
          <cell r="AB15">
            <v>261.370916666667</v>
          </cell>
        </row>
        <row r="16">
          <cell r="AB16">
            <v>261.383</v>
          </cell>
        </row>
        <row r="17">
          <cell r="AB17">
            <v>261.383</v>
          </cell>
        </row>
        <row r="18">
          <cell r="AB18">
            <v>261.383</v>
          </cell>
        </row>
        <row r="19">
          <cell r="AB19">
            <v>261.383</v>
          </cell>
        </row>
        <row r="20">
          <cell r="AB20">
            <v>261.372583333333</v>
          </cell>
        </row>
        <row r="22">
          <cell r="AB22">
            <v>261.345083333333</v>
          </cell>
        </row>
        <row r="23">
          <cell r="AB23">
            <v>261.343</v>
          </cell>
        </row>
        <row r="24">
          <cell r="AB24">
            <v>261.343</v>
          </cell>
        </row>
        <row r="25">
          <cell r="AB25">
            <v>261.343</v>
          </cell>
        </row>
        <row r="26">
          <cell r="AB26">
            <v>261.343</v>
          </cell>
        </row>
        <row r="27">
          <cell r="AB27">
            <v>261.343</v>
          </cell>
        </row>
        <row r="28">
          <cell r="AB28">
            <v>261.333</v>
          </cell>
        </row>
        <row r="29">
          <cell r="AB29">
            <v>261.333</v>
          </cell>
        </row>
        <row r="30">
          <cell r="AB30">
            <v>261.333</v>
          </cell>
        </row>
        <row r="31">
          <cell r="AB31">
            <v>261.333</v>
          </cell>
        </row>
        <row r="33">
          <cell r="AB33">
            <v>261.333</v>
          </cell>
        </row>
        <row r="34">
          <cell r="AB34">
            <v>261.333</v>
          </cell>
        </row>
        <row r="35">
          <cell r="AB35">
            <v>261.333</v>
          </cell>
        </row>
        <row r="36">
          <cell r="AB36">
            <v>261.3255</v>
          </cell>
        </row>
        <row r="37">
          <cell r="AB37">
            <v>261.313</v>
          </cell>
        </row>
        <row r="38">
          <cell r="AB38">
            <v>261.329666666667</v>
          </cell>
        </row>
        <row r="39">
          <cell r="AB39">
            <v>261.379666666667</v>
          </cell>
        </row>
        <row r="40">
          <cell r="AB40">
            <v>261.383</v>
          </cell>
        </row>
        <row r="41">
          <cell r="AB41">
            <v>261.383</v>
          </cell>
        </row>
        <row r="42">
          <cell r="AB42">
            <v>261.38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 Ta karm,  Hot, Chiang Mai,P.14A</v>
          </cell>
        </row>
        <row r="7">
          <cell r="C7">
            <v>2019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05</v>
          </cell>
        </row>
        <row r="15">
          <cell r="M15">
            <v>268.384</v>
          </cell>
        </row>
        <row r="15">
          <cell r="O15">
            <v>260.863</v>
          </cell>
        </row>
        <row r="15">
          <cell r="U15">
            <v>265.62</v>
          </cell>
        </row>
        <row r="15">
          <cell r="W15">
            <v>21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843</v>
          </cell>
        </row>
        <row r="12">
          <cell r="AB12">
            <v>260.843</v>
          </cell>
        </row>
        <row r="13">
          <cell r="AB13">
            <v>260.843</v>
          </cell>
        </row>
        <row r="14">
          <cell r="AB14">
            <v>260.799666666667</v>
          </cell>
        </row>
        <row r="15">
          <cell r="AB15">
            <v>260.71675</v>
          </cell>
        </row>
        <row r="16">
          <cell r="AB16">
            <v>260.713</v>
          </cell>
        </row>
        <row r="17">
          <cell r="AB17">
            <v>260.713</v>
          </cell>
        </row>
        <row r="18">
          <cell r="AB18">
            <v>260.713</v>
          </cell>
        </row>
        <row r="19">
          <cell r="AB19">
            <v>260.713</v>
          </cell>
        </row>
        <row r="20">
          <cell r="AB20">
            <v>260.713</v>
          </cell>
        </row>
        <row r="22">
          <cell r="AB22">
            <v>260.713</v>
          </cell>
        </row>
        <row r="23">
          <cell r="AB23">
            <v>260.713</v>
          </cell>
        </row>
        <row r="24">
          <cell r="AB24">
            <v>260.713</v>
          </cell>
        </row>
        <row r="25">
          <cell r="AB25">
            <v>260.713</v>
          </cell>
        </row>
        <row r="26">
          <cell r="AB26">
            <v>260.713</v>
          </cell>
        </row>
        <row r="27">
          <cell r="AB27">
            <v>260.713</v>
          </cell>
        </row>
        <row r="28">
          <cell r="AB28">
            <v>260.713</v>
          </cell>
        </row>
        <row r="29">
          <cell r="AB29">
            <v>260.713</v>
          </cell>
        </row>
        <row r="30">
          <cell r="AB30">
            <v>260.713</v>
          </cell>
        </row>
        <row r="31">
          <cell r="AB31">
            <v>260.713</v>
          </cell>
        </row>
        <row r="33">
          <cell r="AB33">
            <v>260.713</v>
          </cell>
        </row>
        <row r="34">
          <cell r="AB34">
            <v>260.713</v>
          </cell>
        </row>
        <row r="35">
          <cell r="AB35">
            <v>260.713</v>
          </cell>
        </row>
        <row r="36">
          <cell r="AB36">
            <v>260.713</v>
          </cell>
        </row>
        <row r="37">
          <cell r="AB37">
            <v>260.713</v>
          </cell>
        </row>
        <row r="38">
          <cell r="AB38">
            <v>260.713</v>
          </cell>
        </row>
        <row r="39">
          <cell r="AB39">
            <v>260.713</v>
          </cell>
        </row>
        <row r="40">
          <cell r="AB40">
            <v>260.713</v>
          </cell>
        </row>
        <row r="41">
          <cell r="AB41">
            <v>260.713</v>
          </cell>
        </row>
        <row r="42">
          <cell r="AB42">
            <v>260.713</v>
          </cell>
        </row>
        <row r="43">
          <cell r="AB43">
            <v>260.713</v>
          </cell>
        </row>
      </sheetData>
      <sheetData sheetId="8">
        <row r="11">
          <cell r="AB11">
            <v>261.063</v>
          </cell>
        </row>
        <row r="12">
          <cell r="AB12">
            <v>261.063</v>
          </cell>
        </row>
        <row r="13">
          <cell r="AB13">
            <v>261.047166666667</v>
          </cell>
        </row>
        <row r="14">
          <cell r="AB14">
            <v>261.015083333333</v>
          </cell>
        </row>
        <row r="15">
          <cell r="AB15">
            <v>260.998</v>
          </cell>
        </row>
        <row r="16">
          <cell r="AB16">
            <v>260.965083333333</v>
          </cell>
        </row>
        <row r="17">
          <cell r="AB17">
            <v>260.963</v>
          </cell>
        </row>
        <row r="18">
          <cell r="AB18">
            <v>260.963</v>
          </cell>
        </row>
        <row r="19">
          <cell r="AB19">
            <v>260.963</v>
          </cell>
        </row>
        <row r="20">
          <cell r="AB20">
            <v>260.963</v>
          </cell>
        </row>
        <row r="22">
          <cell r="AB22">
            <v>260.963</v>
          </cell>
        </row>
        <row r="23">
          <cell r="AB23">
            <v>260.963</v>
          </cell>
        </row>
        <row r="24">
          <cell r="AB24">
            <v>260.963</v>
          </cell>
        </row>
        <row r="25">
          <cell r="AB25">
            <v>260.963</v>
          </cell>
        </row>
        <row r="26">
          <cell r="AB26">
            <v>260.963</v>
          </cell>
        </row>
        <row r="27">
          <cell r="AB27">
            <v>260.963</v>
          </cell>
        </row>
        <row r="28">
          <cell r="AB28">
            <v>260.963</v>
          </cell>
        </row>
        <row r="29">
          <cell r="AB29">
            <v>260.963</v>
          </cell>
        </row>
        <row r="30">
          <cell r="AB30">
            <v>260.948</v>
          </cell>
        </row>
        <row r="31">
          <cell r="AB31">
            <v>260.925083333333</v>
          </cell>
        </row>
        <row r="33">
          <cell r="AB33">
            <v>260.923</v>
          </cell>
        </row>
        <row r="34">
          <cell r="AB34">
            <v>260.905083333333</v>
          </cell>
        </row>
        <row r="35">
          <cell r="AB35">
            <v>260.845916666667</v>
          </cell>
        </row>
        <row r="36">
          <cell r="AB36">
            <v>260.843</v>
          </cell>
        </row>
        <row r="37">
          <cell r="AB37">
            <v>260.843</v>
          </cell>
        </row>
        <row r="38">
          <cell r="AB38">
            <v>260.843</v>
          </cell>
        </row>
        <row r="39">
          <cell r="AB39">
            <v>260.843</v>
          </cell>
        </row>
        <row r="40">
          <cell r="AB40">
            <v>260.843</v>
          </cell>
        </row>
        <row r="41">
          <cell r="AB41" t="str">
            <v> </v>
          </cell>
        </row>
      </sheetData>
      <sheetData sheetId="9">
        <row r="11">
          <cell r="AB11">
            <v>261.163</v>
          </cell>
        </row>
        <row r="12">
          <cell r="AB12">
            <v>261.153</v>
          </cell>
        </row>
        <row r="13">
          <cell r="AB13">
            <v>261.153</v>
          </cell>
        </row>
        <row r="14">
          <cell r="AB14">
            <v>261.153</v>
          </cell>
        </row>
        <row r="15">
          <cell r="AB15">
            <v>261.163</v>
          </cell>
        </row>
        <row r="16">
          <cell r="AB16">
            <v>261.153</v>
          </cell>
        </row>
        <row r="17">
          <cell r="AB17">
            <v>261.163</v>
          </cell>
        </row>
        <row r="18">
          <cell r="AB18">
            <v>261.153</v>
          </cell>
        </row>
        <row r="19">
          <cell r="AB19">
            <v>261.153</v>
          </cell>
        </row>
        <row r="20">
          <cell r="AB20">
            <v>261.153</v>
          </cell>
        </row>
        <row r="22">
          <cell r="AB22">
            <v>261.145083333333</v>
          </cell>
        </row>
        <row r="23">
          <cell r="AB23">
            <v>261.123</v>
          </cell>
        </row>
        <row r="24">
          <cell r="AB24">
            <v>261.123</v>
          </cell>
        </row>
        <row r="25">
          <cell r="AB25">
            <v>261.123</v>
          </cell>
        </row>
        <row r="26">
          <cell r="AB26">
            <v>261.123</v>
          </cell>
        </row>
        <row r="27">
          <cell r="AB27">
            <v>261.103416666667</v>
          </cell>
        </row>
        <row r="28">
          <cell r="AB28">
            <v>261.065083333333</v>
          </cell>
        </row>
        <row r="29">
          <cell r="AB29">
            <v>261.063</v>
          </cell>
        </row>
        <row r="30">
          <cell r="AB30">
            <v>261.063</v>
          </cell>
        </row>
        <row r="31">
          <cell r="AB31">
            <v>261.063</v>
          </cell>
        </row>
        <row r="33">
          <cell r="AB33">
            <v>261.063</v>
          </cell>
        </row>
        <row r="34">
          <cell r="AB34">
            <v>261.063</v>
          </cell>
        </row>
        <row r="35">
          <cell r="AB35">
            <v>261.063</v>
          </cell>
        </row>
        <row r="36">
          <cell r="AB36">
            <v>261.063</v>
          </cell>
        </row>
        <row r="37">
          <cell r="AB37">
            <v>261.063</v>
          </cell>
        </row>
        <row r="38">
          <cell r="AB38">
            <v>261.063</v>
          </cell>
        </row>
        <row r="39">
          <cell r="AB39">
            <v>261.063</v>
          </cell>
        </row>
        <row r="40">
          <cell r="AB40">
            <v>261.063</v>
          </cell>
        </row>
        <row r="41">
          <cell r="AB41">
            <v>261.063</v>
          </cell>
        </row>
        <row r="42">
          <cell r="AB42">
            <v>261.063</v>
          </cell>
        </row>
        <row r="43">
          <cell r="AB43">
            <v>261.063</v>
          </cell>
        </row>
      </sheetData>
      <sheetData sheetId="10">
        <row r="11">
          <cell r="AB11">
            <v>261.263</v>
          </cell>
        </row>
        <row r="12">
          <cell r="AB12">
            <v>261.263</v>
          </cell>
        </row>
        <row r="13">
          <cell r="AB13">
            <v>261.263</v>
          </cell>
        </row>
        <row r="14">
          <cell r="AB14">
            <v>261.263</v>
          </cell>
        </row>
        <row r="15">
          <cell r="AB15">
            <v>261.263</v>
          </cell>
        </row>
        <row r="16">
          <cell r="AB16">
            <v>261.254666666667</v>
          </cell>
        </row>
        <row r="17">
          <cell r="AB17">
            <v>261.233</v>
          </cell>
        </row>
        <row r="18">
          <cell r="AB18">
            <v>261.215083333333</v>
          </cell>
        </row>
        <row r="19">
          <cell r="AB19">
            <v>261.213</v>
          </cell>
        </row>
        <row r="20">
          <cell r="AB20">
            <v>261.213</v>
          </cell>
        </row>
        <row r="22">
          <cell r="AB22">
            <v>261.213</v>
          </cell>
        </row>
        <row r="23">
          <cell r="AB23">
            <v>261.213</v>
          </cell>
        </row>
        <row r="24">
          <cell r="AB24">
            <v>261.223</v>
          </cell>
        </row>
        <row r="25">
          <cell r="AB25">
            <v>261.213</v>
          </cell>
        </row>
        <row r="26">
          <cell r="AB26">
            <v>261.213</v>
          </cell>
        </row>
        <row r="27">
          <cell r="AB27">
            <v>261.197583333333</v>
          </cell>
        </row>
        <row r="28">
          <cell r="AB28">
            <v>261.165083333333</v>
          </cell>
        </row>
        <row r="29">
          <cell r="AB29">
            <v>261.163</v>
          </cell>
        </row>
        <row r="30">
          <cell r="AB30">
            <v>261.163</v>
          </cell>
        </row>
        <row r="31">
          <cell r="AB31">
            <v>261.163</v>
          </cell>
        </row>
        <row r="33">
          <cell r="AB33">
            <v>261.163</v>
          </cell>
        </row>
        <row r="34">
          <cell r="AB34">
            <v>261.163</v>
          </cell>
        </row>
        <row r="35">
          <cell r="AB35">
            <v>261.163</v>
          </cell>
        </row>
        <row r="36">
          <cell r="AB36">
            <v>261.163</v>
          </cell>
        </row>
        <row r="37">
          <cell r="AB37">
            <v>261.163</v>
          </cell>
        </row>
        <row r="38">
          <cell r="AB38">
            <v>261.153</v>
          </cell>
        </row>
        <row r="39">
          <cell r="AB39">
            <v>261.153</v>
          </cell>
        </row>
        <row r="40">
          <cell r="AB40">
            <v>261.153</v>
          </cell>
        </row>
        <row r="41">
          <cell r="AB41">
            <v>261.153</v>
          </cell>
        </row>
        <row r="42">
          <cell r="AB42">
            <v>261.153</v>
          </cell>
        </row>
        <row r="43">
          <cell r="AB43">
            <v>261.153</v>
          </cell>
        </row>
      </sheetData>
      <sheetData sheetId="11">
        <row r="11">
          <cell r="AB11">
            <v>261.763</v>
          </cell>
        </row>
        <row r="12">
          <cell r="AB12">
            <v>261.763</v>
          </cell>
        </row>
        <row r="13">
          <cell r="AB13">
            <v>261.743416666667</v>
          </cell>
        </row>
        <row r="14">
          <cell r="AB14">
            <v>261.543416666667</v>
          </cell>
        </row>
        <row r="15">
          <cell r="AB15">
            <v>261.533</v>
          </cell>
        </row>
        <row r="16">
          <cell r="AB16">
            <v>261.533</v>
          </cell>
        </row>
        <row r="17">
          <cell r="AB17">
            <v>261.523</v>
          </cell>
        </row>
        <row r="18">
          <cell r="AB18">
            <v>261.498</v>
          </cell>
        </row>
        <row r="19">
          <cell r="AB19">
            <v>261.465083333333</v>
          </cell>
        </row>
        <row r="20">
          <cell r="AB20">
            <v>261.442166666667</v>
          </cell>
        </row>
        <row r="22">
          <cell r="AB22">
            <v>261.385916666667</v>
          </cell>
        </row>
        <row r="23">
          <cell r="AB23">
            <v>261.377583333333</v>
          </cell>
        </row>
        <row r="24">
          <cell r="AB24">
            <v>261.363</v>
          </cell>
        </row>
        <row r="25">
          <cell r="AB25">
            <v>261.363</v>
          </cell>
        </row>
        <row r="26">
          <cell r="AB26">
            <v>261.348416666667</v>
          </cell>
        </row>
        <row r="27">
          <cell r="AB27">
            <v>261.3055</v>
          </cell>
        </row>
        <row r="28">
          <cell r="AB28">
            <v>261.2655</v>
          </cell>
        </row>
        <row r="29">
          <cell r="AB29">
            <v>261.263</v>
          </cell>
        </row>
        <row r="30">
          <cell r="AB30">
            <v>261.263</v>
          </cell>
        </row>
        <row r="31">
          <cell r="AB31">
            <v>261.263</v>
          </cell>
        </row>
        <row r="33">
          <cell r="AB33">
            <v>261.263</v>
          </cell>
        </row>
        <row r="34">
          <cell r="AB34">
            <v>261.263</v>
          </cell>
        </row>
        <row r="35">
          <cell r="AB35">
            <v>261.263</v>
          </cell>
        </row>
        <row r="36">
          <cell r="AB36">
            <v>261.263</v>
          </cell>
        </row>
        <row r="37">
          <cell r="AB37">
            <v>261.263</v>
          </cell>
        </row>
        <row r="38">
          <cell r="AB38">
            <v>261.263</v>
          </cell>
        </row>
        <row r="39">
          <cell r="AB39">
            <v>261.263</v>
          </cell>
        </row>
        <row r="40">
          <cell r="AB40">
            <v>261.263</v>
          </cell>
        </row>
        <row r="41">
          <cell r="AB41">
            <v>261.263</v>
          </cell>
        </row>
        <row r="42">
          <cell r="AB42">
            <v>261.263</v>
          </cell>
        </row>
      </sheetData>
      <sheetData sheetId="12">
        <row r="11">
          <cell r="AB11">
            <v>261.87675</v>
          </cell>
        </row>
        <row r="12">
          <cell r="AB12">
            <v>261.753</v>
          </cell>
        </row>
        <row r="13">
          <cell r="AB13">
            <v>261.726333333333</v>
          </cell>
        </row>
        <row r="14">
          <cell r="AB14">
            <v>261.796333333333</v>
          </cell>
        </row>
        <row r="15">
          <cell r="AB15">
            <v>262.148416666667</v>
          </cell>
        </row>
        <row r="16">
          <cell r="AB16">
            <v>261.893833333333</v>
          </cell>
        </row>
        <row r="17">
          <cell r="AB17">
            <v>261.837166666667</v>
          </cell>
        </row>
        <row r="18">
          <cell r="AB18">
            <v>261.703833333333</v>
          </cell>
        </row>
        <row r="19">
          <cell r="AB19">
            <v>261.665083333333</v>
          </cell>
        </row>
        <row r="20">
          <cell r="AB20">
            <v>261.6205</v>
          </cell>
        </row>
        <row r="22">
          <cell r="AB22">
            <v>261.500083333333</v>
          </cell>
        </row>
        <row r="23">
          <cell r="AB23">
            <v>261.465083333333</v>
          </cell>
        </row>
        <row r="24">
          <cell r="AB24">
            <v>261.444666666667</v>
          </cell>
        </row>
        <row r="25">
          <cell r="AB25">
            <v>261.3805</v>
          </cell>
        </row>
        <row r="26">
          <cell r="AB26">
            <v>261.363</v>
          </cell>
        </row>
        <row r="27">
          <cell r="AB27">
            <v>261.363</v>
          </cell>
        </row>
        <row r="28">
          <cell r="AB28">
            <v>261.363</v>
          </cell>
        </row>
        <row r="29">
          <cell r="AB29">
            <v>261.363</v>
          </cell>
        </row>
        <row r="30">
          <cell r="AB30">
            <v>261.368</v>
          </cell>
        </row>
        <row r="31">
          <cell r="AB31">
            <v>261.413416666667</v>
          </cell>
        </row>
        <row r="33">
          <cell r="AB33">
            <v>261.477583333333</v>
          </cell>
        </row>
        <row r="34">
          <cell r="AB34">
            <v>261.463</v>
          </cell>
        </row>
        <row r="35">
          <cell r="AB35">
            <v>261.463</v>
          </cell>
        </row>
        <row r="36">
          <cell r="AB36">
            <v>261.463</v>
          </cell>
        </row>
        <row r="37">
          <cell r="AB37">
            <v>261.443416666667</v>
          </cell>
        </row>
        <row r="38">
          <cell r="AB38">
            <v>261.3855</v>
          </cell>
        </row>
        <row r="39">
          <cell r="AB39">
            <v>261.395083333333</v>
          </cell>
        </row>
        <row r="40">
          <cell r="AB40">
            <v>261.572583333333</v>
          </cell>
        </row>
        <row r="41">
          <cell r="AB41">
            <v>261.425083333333</v>
          </cell>
        </row>
        <row r="42">
          <cell r="AB42">
            <v>261.48175</v>
          </cell>
        </row>
        <row r="43">
          <cell r="AB43">
            <v>261.7505</v>
          </cell>
        </row>
      </sheetData>
      <sheetData sheetId="13">
        <row r="11">
          <cell r="AB11">
            <v>261.770083333333</v>
          </cell>
        </row>
        <row r="12">
          <cell r="AB12">
            <v>261.763</v>
          </cell>
        </row>
        <row r="13">
          <cell r="AB13">
            <v>261.763</v>
          </cell>
        </row>
        <row r="14">
          <cell r="AB14">
            <v>261.763</v>
          </cell>
        </row>
        <row r="15">
          <cell r="AB15">
            <v>261.747875</v>
          </cell>
        </row>
        <row r="16">
          <cell r="AB16">
            <v>261.667166666667</v>
          </cell>
        </row>
        <row r="17">
          <cell r="AB17">
            <v>261.663</v>
          </cell>
        </row>
        <row r="18">
          <cell r="AB18">
            <v>261.704666666667</v>
          </cell>
        </row>
        <row r="19">
          <cell r="AB19">
            <v>262.023833333333</v>
          </cell>
        </row>
        <row r="20">
          <cell r="AB20">
            <v>261.8355</v>
          </cell>
        </row>
        <row r="22">
          <cell r="AB22">
            <v>261.717583333333</v>
          </cell>
        </row>
        <row r="23">
          <cell r="AB23">
            <v>261.760916666667</v>
          </cell>
        </row>
        <row r="24">
          <cell r="AB24">
            <v>261.763</v>
          </cell>
        </row>
        <row r="25">
          <cell r="AB25">
            <v>261.747875</v>
          </cell>
        </row>
        <row r="26">
          <cell r="AB26">
            <v>261.668833333333</v>
          </cell>
        </row>
        <row r="27">
          <cell r="AB27">
            <v>261.649666666667</v>
          </cell>
        </row>
        <row r="28">
          <cell r="AB28">
            <v>261.553833333333</v>
          </cell>
        </row>
        <row r="29">
          <cell r="AB29">
            <v>261.537583333333</v>
          </cell>
        </row>
        <row r="30">
          <cell r="AB30">
            <v>261.70175</v>
          </cell>
        </row>
        <row r="31">
          <cell r="AB31">
            <v>261.83675</v>
          </cell>
        </row>
        <row r="33">
          <cell r="AB33">
            <v>262.282166666667</v>
          </cell>
        </row>
        <row r="34">
          <cell r="AB34">
            <v>262.098</v>
          </cell>
        </row>
        <row r="35">
          <cell r="AB35">
            <v>261.874666666667</v>
          </cell>
        </row>
        <row r="36">
          <cell r="AB36">
            <v>261.810083333333</v>
          </cell>
        </row>
        <row r="37">
          <cell r="AB37">
            <v>262.091333333333</v>
          </cell>
        </row>
        <row r="38">
          <cell r="AB38">
            <v>261.868</v>
          </cell>
        </row>
        <row r="39">
          <cell r="AB39">
            <v>261.7455</v>
          </cell>
        </row>
        <row r="40">
          <cell r="AB40">
            <v>261.676333333333</v>
          </cell>
        </row>
        <row r="41">
          <cell r="AB41">
            <v>261.725916666667</v>
          </cell>
        </row>
        <row r="42">
          <cell r="AB42">
            <v>261.795916666667</v>
          </cell>
        </row>
      </sheetData>
      <sheetData sheetId="14">
        <row r="11">
          <cell r="AB11">
            <v>261.763</v>
          </cell>
        </row>
        <row r="12">
          <cell r="AB12">
            <v>261.763</v>
          </cell>
        </row>
        <row r="13">
          <cell r="AB13">
            <v>261.838833333333</v>
          </cell>
        </row>
        <row r="14">
          <cell r="AB14">
            <v>262.33925</v>
          </cell>
        </row>
        <row r="15">
          <cell r="AB15">
            <v>262.318416666667</v>
          </cell>
        </row>
        <row r="16">
          <cell r="AB16">
            <v>262.11175</v>
          </cell>
        </row>
        <row r="17">
          <cell r="AB17">
            <v>261.954666666667</v>
          </cell>
        </row>
        <row r="18">
          <cell r="AB18">
            <v>261.759666666667</v>
          </cell>
        </row>
        <row r="19">
          <cell r="AB19">
            <v>261.780916666667</v>
          </cell>
        </row>
        <row r="20">
          <cell r="AB20">
            <v>261.790083333333</v>
          </cell>
        </row>
        <row r="22">
          <cell r="AB22">
            <v>261.708833333333</v>
          </cell>
        </row>
        <row r="23">
          <cell r="AB23">
            <v>261.7055</v>
          </cell>
        </row>
        <row r="24">
          <cell r="AB24">
            <v>261.683</v>
          </cell>
        </row>
        <row r="25">
          <cell r="AB25">
            <v>261.678</v>
          </cell>
        </row>
        <row r="26">
          <cell r="AB26">
            <v>261.663</v>
          </cell>
        </row>
        <row r="27">
          <cell r="AB27">
            <v>261.663</v>
          </cell>
        </row>
        <row r="28">
          <cell r="AB28">
            <v>261.658</v>
          </cell>
        </row>
        <row r="29">
          <cell r="AB29">
            <v>261.643</v>
          </cell>
        </row>
        <row r="30">
          <cell r="AB30">
            <v>261.631333333333</v>
          </cell>
        </row>
        <row r="31">
          <cell r="AB31">
            <v>261.613</v>
          </cell>
        </row>
        <row r="33">
          <cell r="AB33">
            <v>261.652166666667</v>
          </cell>
        </row>
        <row r="34">
          <cell r="AB34">
            <v>261.92925</v>
          </cell>
        </row>
        <row r="35">
          <cell r="AB35">
            <v>263.1105</v>
          </cell>
        </row>
        <row r="36">
          <cell r="AB36">
            <v>262.660083333333</v>
          </cell>
        </row>
        <row r="37">
          <cell r="AB37">
            <v>262.724666666667</v>
          </cell>
        </row>
        <row r="38">
          <cell r="AB38">
            <v>262.10925</v>
          </cell>
        </row>
        <row r="39">
          <cell r="AB39">
            <v>261.983416666667</v>
          </cell>
        </row>
        <row r="40">
          <cell r="AB40">
            <v>261.88175</v>
          </cell>
        </row>
        <row r="41">
          <cell r="AB41">
            <v>261.767583333333</v>
          </cell>
        </row>
        <row r="42">
          <cell r="AB42">
            <v>261.827166666667</v>
          </cell>
        </row>
        <row r="43">
          <cell r="AB43">
            <v>261.928416666667</v>
          </cell>
        </row>
      </sheetData>
      <sheetData sheetId="15">
        <row r="11">
          <cell r="AB11">
            <v>261.613</v>
          </cell>
        </row>
        <row r="12">
          <cell r="AB12">
            <v>261.467583333333</v>
          </cell>
        </row>
        <row r="13">
          <cell r="AB13">
            <v>261.463</v>
          </cell>
        </row>
        <row r="14">
          <cell r="AB14">
            <v>261.468416666667</v>
          </cell>
        </row>
        <row r="15">
          <cell r="AB15">
            <v>261.468416666667</v>
          </cell>
        </row>
        <row r="16">
          <cell r="AB16">
            <v>261.367583333333</v>
          </cell>
        </row>
        <row r="17">
          <cell r="AB17">
            <v>261.412166666667</v>
          </cell>
        </row>
        <row r="18">
          <cell r="AB18">
            <v>261.72425</v>
          </cell>
        </row>
        <row r="19">
          <cell r="AB19">
            <v>261.88925</v>
          </cell>
        </row>
        <row r="20">
          <cell r="AB20">
            <v>261.71925</v>
          </cell>
        </row>
        <row r="22">
          <cell r="AB22">
            <v>261.713</v>
          </cell>
        </row>
        <row r="23">
          <cell r="AB23">
            <v>261.700083333333</v>
          </cell>
        </row>
        <row r="24">
          <cell r="AB24">
            <v>261.676333333333</v>
          </cell>
        </row>
        <row r="25">
          <cell r="AB25">
            <v>261.711333333333</v>
          </cell>
        </row>
        <row r="26">
          <cell r="AB26">
            <v>261.728</v>
          </cell>
        </row>
        <row r="27">
          <cell r="AB27">
            <v>261.760916666667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47166666667</v>
          </cell>
        </row>
        <row r="31">
          <cell r="AB31">
            <v>261.715083333333</v>
          </cell>
        </row>
        <row r="33">
          <cell r="AB33">
            <v>261.698</v>
          </cell>
        </row>
        <row r="34">
          <cell r="AB34">
            <v>261.677583333333</v>
          </cell>
        </row>
        <row r="35">
          <cell r="AB35">
            <v>261.738833333333</v>
          </cell>
        </row>
        <row r="36">
          <cell r="AB36">
            <v>261.75925</v>
          </cell>
        </row>
        <row r="37">
          <cell r="AB37">
            <v>261.82175</v>
          </cell>
        </row>
        <row r="38">
          <cell r="AB38">
            <v>261.698416666667</v>
          </cell>
        </row>
        <row r="39">
          <cell r="AB39">
            <v>261.665083333333</v>
          </cell>
        </row>
        <row r="40">
          <cell r="AB40">
            <v>261.710916666667</v>
          </cell>
        </row>
        <row r="41">
          <cell r="AB41">
            <v>262.308</v>
          </cell>
        </row>
        <row r="42">
          <cell r="AB42">
            <v>262.25925</v>
          </cell>
        </row>
        <row r="43">
          <cell r="AB43">
            <v>261.777583333333</v>
          </cell>
        </row>
      </sheetData>
      <sheetData sheetId="16">
        <row r="11">
          <cell r="AB11">
            <v>261.073416666667</v>
          </cell>
        </row>
        <row r="12">
          <cell r="AB12">
            <v>261.045083333333</v>
          </cell>
        </row>
        <row r="13">
          <cell r="AB13">
            <v>261.066333333333</v>
          </cell>
        </row>
        <row r="14">
          <cell r="AB14">
            <v>261.158416666667</v>
          </cell>
        </row>
        <row r="15">
          <cell r="AB15">
            <v>261.163</v>
          </cell>
        </row>
        <row r="16">
          <cell r="AB16">
            <v>261.163</v>
          </cell>
        </row>
        <row r="17">
          <cell r="AB17">
            <v>261.2655</v>
          </cell>
        </row>
        <row r="18">
          <cell r="AB18">
            <v>261.792583333333</v>
          </cell>
        </row>
        <row r="19">
          <cell r="AB19">
            <v>261.633416666667</v>
          </cell>
        </row>
        <row r="20">
          <cell r="AB20">
            <v>261.723</v>
          </cell>
        </row>
        <row r="22">
          <cell r="AB22">
            <v>261.706333333333</v>
          </cell>
        </row>
        <row r="23">
          <cell r="AB23">
            <v>261.6655</v>
          </cell>
        </row>
        <row r="24">
          <cell r="AB24">
            <v>261.663</v>
          </cell>
        </row>
        <row r="25">
          <cell r="AB25">
            <v>261.5555</v>
          </cell>
        </row>
        <row r="26">
          <cell r="AB26">
            <v>261.225916666667</v>
          </cell>
        </row>
        <row r="27">
          <cell r="AB27">
            <v>261.275916666667</v>
          </cell>
        </row>
        <row r="28">
          <cell r="AB28">
            <v>261.265083333333</v>
          </cell>
        </row>
        <row r="29">
          <cell r="AB29">
            <v>261.38425</v>
          </cell>
        </row>
        <row r="30">
          <cell r="AB30">
            <v>261.65675</v>
          </cell>
        </row>
        <row r="31">
          <cell r="AB31">
            <v>261.663</v>
          </cell>
        </row>
        <row r="33">
          <cell r="AB33">
            <v>261.613833333333</v>
          </cell>
        </row>
        <row r="34">
          <cell r="AB34">
            <v>261.467583333333</v>
          </cell>
        </row>
        <row r="35">
          <cell r="AB35">
            <v>261.463</v>
          </cell>
        </row>
        <row r="36">
          <cell r="AB36">
            <v>261.468833333333</v>
          </cell>
        </row>
        <row r="37">
          <cell r="AB37">
            <v>261.768</v>
          </cell>
        </row>
        <row r="38">
          <cell r="AB38">
            <v>261.737166666667</v>
          </cell>
        </row>
        <row r="39">
          <cell r="AB39">
            <v>261.685083333333</v>
          </cell>
        </row>
        <row r="40">
          <cell r="AB40">
            <v>261.683</v>
          </cell>
        </row>
        <row r="41">
          <cell r="AB41">
            <v>261.683</v>
          </cell>
        </row>
        <row r="42">
          <cell r="AB42">
            <v>261.683</v>
          </cell>
        </row>
      </sheetData>
      <sheetData sheetId="17">
        <row r="11">
          <cell r="AB11">
            <v>261.704666666667</v>
          </cell>
        </row>
        <row r="12">
          <cell r="AB12">
            <v>261.665083333333</v>
          </cell>
        </row>
        <row r="13">
          <cell r="AB13">
            <v>261.663</v>
          </cell>
        </row>
        <row r="14">
          <cell r="AB14">
            <v>261.663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63</v>
          </cell>
        </row>
        <row r="18">
          <cell r="AB18">
            <v>261.663</v>
          </cell>
        </row>
        <row r="19">
          <cell r="AB19">
            <v>261.663</v>
          </cell>
        </row>
        <row r="20">
          <cell r="AB20">
            <v>261.663</v>
          </cell>
        </row>
        <row r="22">
          <cell r="AB22">
            <v>261.654666666667</v>
          </cell>
        </row>
        <row r="23">
          <cell r="AB23">
            <v>261.628416666667</v>
          </cell>
        </row>
        <row r="24">
          <cell r="AB24">
            <v>261.660916666667</v>
          </cell>
        </row>
        <row r="25">
          <cell r="AB25">
            <v>261.663</v>
          </cell>
        </row>
        <row r="26">
          <cell r="AB26">
            <v>261.663</v>
          </cell>
        </row>
        <row r="27">
          <cell r="AB27">
            <v>261.663</v>
          </cell>
        </row>
        <row r="28">
          <cell r="AB28">
            <v>261.663</v>
          </cell>
        </row>
        <row r="29">
          <cell r="AB29">
            <v>261.663</v>
          </cell>
        </row>
        <row r="30">
          <cell r="AB30">
            <v>261.663</v>
          </cell>
        </row>
        <row r="31">
          <cell r="AB31">
            <v>261.663</v>
          </cell>
        </row>
        <row r="33">
          <cell r="AB33">
            <v>261.663</v>
          </cell>
        </row>
        <row r="34">
          <cell r="AB34">
            <v>261.663</v>
          </cell>
        </row>
        <row r="35">
          <cell r="AB35">
            <v>261.532583333333</v>
          </cell>
        </row>
        <row r="36">
          <cell r="AB36">
            <v>261.228416666667</v>
          </cell>
        </row>
        <row r="37">
          <cell r="AB37">
            <v>261.165083333333</v>
          </cell>
        </row>
        <row r="38">
          <cell r="AB38">
            <v>261.163</v>
          </cell>
        </row>
        <row r="39">
          <cell r="AB39">
            <v>261.163</v>
          </cell>
        </row>
        <row r="40">
          <cell r="AB40">
            <v>261.163</v>
          </cell>
        </row>
        <row r="41">
          <cell r="AB41">
            <v>261.163</v>
          </cell>
        </row>
        <row r="42">
          <cell r="AB42">
            <v>261.143</v>
          </cell>
        </row>
        <row r="43">
          <cell r="AB43">
            <v>261.084666666667</v>
          </cell>
        </row>
      </sheetData>
      <sheetData sheetId="18">
        <row r="11">
          <cell r="AB11">
            <v>261.103</v>
          </cell>
        </row>
        <row r="12">
          <cell r="AB12">
            <v>261.103</v>
          </cell>
        </row>
        <row r="13">
          <cell r="AB13">
            <v>261.103</v>
          </cell>
        </row>
        <row r="14">
          <cell r="AB14">
            <v>261.103</v>
          </cell>
        </row>
        <row r="15">
          <cell r="AB15">
            <v>261.103</v>
          </cell>
        </row>
        <row r="16">
          <cell r="AB16">
            <v>261.103</v>
          </cell>
        </row>
        <row r="17">
          <cell r="AB17">
            <v>261.103</v>
          </cell>
        </row>
        <row r="18">
          <cell r="AB18">
            <v>261.103</v>
          </cell>
        </row>
        <row r="19">
          <cell r="AB19">
            <v>261.103</v>
          </cell>
        </row>
        <row r="20">
          <cell r="AB20">
            <v>261.103</v>
          </cell>
        </row>
        <row r="22">
          <cell r="AB22">
            <v>261.103</v>
          </cell>
        </row>
        <row r="23">
          <cell r="AB23">
            <v>261.103</v>
          </cell>
        </row>
        <row r="24">
          <cell r="AB24">
            <v>261.103</v>
          </cell>
        </row>
        <row r="25">
          <cell r="AB25">
            <v>261.103</v>
          </cell>
        </row>
        <row r="26">
          <cell r="AB26">
            <v>261.103</v>
          </cell>
        </row>
        <row r="27">
          <cell r="AB27">
            <v>261.103</v>
          </cell>
        </row>
        <row r="28">
          <cell r="AB28">
            <v>261.103</v>
          </cell>
        </row>
        <row r="29">
          <cell r="AB29">
            <v>261.103</v>
          </cell>
        </row>
        <row r="30">
          <cell r="AB30">
            <v>261.103</v>
          </cell>
        </row>
        <row r="31">
          <cell r="AB31">
            <v>261.103</v>
          </cell>
        </row>
        <row r="33">
          <cell r="AB33">
            <v>261.103</v>
          </cell>
        </row>
        <row r="34">
          <cell r="AB34">
            <v>261.06925</v>
          </cell>
        </row>
        <row r="35">
          <cell r="AB35">
            <v>260.98425</v>
          </cell>
        </row>
        <row r="36">
          <cell r="AB36">
            <v>260.983</v>
          </cell>
        </row>
        <row r="37">
          <cell r="AB37">
            <v>260.997583333333</v>
          </cell>
        </row>
        <row r="38">
          <cell r="AB38">
            <v>261.038416666667</v>
          </cell>
        </row>
        <row r="39">
          <cell r="AB39">
            <v>261.190916666667</v>
          </cell>
        </row>
        <row r="40">
          <cell r="AB40">
            <v>261.950083333333</v>
          </cell>
        </row>
        <row r="41">
          <cell r="AB41">
            <v>261.838416666667</v>
          </cell>
        </row>
        <row r="42">
          <cell r="AB42">
            <v>261.7892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 Ta karm,  Hot, Chiang Mai,P.14A</v>
          </cell>
        </row>
        <row r="7">
          <cell r="C7">
            <v>2020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0.6</v>
          </cell>
        </row>
        <row r="15">
          <cell r="U15">
            <v>263.36</v>
          </cell>
        </row>
        <row r="15">
          <cell r="W15">
            <v>16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3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813</v>
          </cell>
        </row>
        <row r="12">
          <cell r="AB12">
            <v>260.813</v>
          </cell>
        </row>
        <row r="13">
          <cell r="AB13">
            <v>260.813</v>
          </cell>
        </row>
        <row r="14">
          <cell r="AB14">
            <v>260.813</v>
          </cell>
        </row>
        <row r="15">
          <cell r="AB15">
            <v>260.798</v>
          </cell>
        </row>
        <row r="16">
          <cell r="AB16">
            <v>260.765083333333</v>
          </cell>
        </row>
        <row r="17">
          <cell r="AB17">
            <v>260.763</v>
          </cell>
        </row>
        <row r="18">
          <cell r="AB18">
            <v>260.752166666667</v>
          </cell>
        </row>
        <row r="19">
          <cell r="AB19">
            <v>260.763</v>
          </cell>
        </row>
        <row r="20">
          <cell r="AB20">
            <v>260.763</v>
          </cell>
        </row>
        <row r="22">
          <cell r="AB22">
            <v>260.763</v>
          </cell>
        </row>
        <row r="23">
          <cell r="AB23">
            <v>260.763</v>
          </cell>
        </row>
        <row r="24">
          <cell r="AB24">
            <v>260.763</v>
          </cell>
        </row>
        <row r="25">
          <cell r="AB25">
            <v>260.763</v>
          </cell>
        </row>
        <row r="26">
          <cell r="AB26">
            <v>260.748416666667</v>
          </cell>
        </row>
        <row r="27">
          <cell r="AB27">
            <v>260.725083333333</v>
          </cell>
        </row>
        <row r="28">
          <cell r="AB28">
            <v>260.723</v>
          </cell>
        </row>
        <row r="29">
          <cell r="AB29">
            <v>260.723</v>
          </cell>
        </row>
        <row r="30">
          <cell r="AB30">
            <v>260.723</v>
          </cell>
        </row>
        <row r="31">
          <cell r="AB31">
            <v>260.720083333333</v>
          </cell>
        </row>
        <row r="33">
          <cell r="AB33">
            <v>260.718416666667</v>
          </cell>
        </row>
        <row r="34">
          <cell r="AB34">
            <v>260.82425</v>
          </cell>
        </row>
        <row r="35">
          <cell r="AB35">
            <v>260.717583333333</v>
          </cell>
        </row>
        <row r="36">
          <cell r="AB36">
            <v>260.713</v>
          </cell>
        </row>
        <row r="37">
          <cell r="AB37">
            <v>260.718833333333</v>
          </cell>
        </row>
        <row r="38">
          <cell r="AB38">
            <v>260.884666666667</v>
          </cell>
        </row>
        <row r="39">
          <cell r="AB39">
            <v>260.815916666667</v>
          </cell>
        </row>
        <row r="40">
          <cell r="AB40">
            <v>260.763</v>
          </cell>
        </row>
        <row r="41">
          <cell r="AB41">
            <v>260.763</v>
          </cell>
        </row>
        <row r="42">
          <cell r="AB42">
            <v>260.763</v>
          </cell>
        </row>
        <row r="43">
          <cell r="AB43">
            <v>260.763</v>
          </cell>
        </row>
      </sheetData>
      <sheetData sheetId="8">
        <row r="11">
          <cell r="AB11">
            <v>260.883</v>
          </cell>
        </row>
        <row r="12">
          <cell r="AB12">
            <v>260.883</v>
          </cell>
        </row>
        <row r="13">
          <cell r="AB13">
            <v>260.883</v>
          </cell>
        </row>
        <row r="14">
          <cell r="AB14">
            <v>260.8755</v>
          </cell>
        </row>
        <row r="15">
          <cell r="AB15">
            <v>260.863</v>
          </cell>
        </row>
        <row r="16">
          <cell r="AB16">
            <v>260.863</v>
          </cell>
        </row>
        <row r="17">
          <cell r="AB17">
            <v>260.863</v>
          </cell>
        </row>
        <row r="18">
          <cell r="AB18">
            <v>260.863</v>
          </cell>
        </row>
        <row r="19">
          <cell r="AB19">
            <v>260.863</v>
          </cell>
        </row>
        <row r="20">
          <cell r="AB20">
            <v>260.863</v>
          </cell>
        </row>
        <row r="22">
          <cell r="AB22">
            <v>260.863</v>
          </cell>
        </row>
        <row r="23">
          <cell r="AB23">
            <v>260.863</v>
          </cell>
        </row>
        <row r="24">
          <cell r="AB24">
            <v>260.863</v>
          </cell>
        </row>
        <row r="25">
          <cell r="AB25">
            <v>260.839666666667</v>
          </cell>
        </row>
        <row r="26">
          <cell r="AB26">
            <v>260.833</v>
          </cell>
        </row>
        <row r="27">
          <cell r="AB27">
            <v>260.833</v>
          </cell>
        </row>
        <row r="28">
          <cell r="AB28">
            <v>260.833</v>
          </cell>
        </row>
        <row r="29">
          <cell r="AB29">
            <v>260.827583333333</v>
          </cell>
        </row>
        <row r="30">
          <cell r="AB30">
            <v>260.813</v>
          </cell>
        </row>
        <row r="31">
          <cell r="AB31">
            <v>260.813</v>
          </cell>
        </row>
        <row r="33">
          <cell r="AB33">
            <v>260.813</v>
          </cell>
        </row>
        <row r="34">
          <cell r="AB34">
            <v>260.813</v>
          </cell>
        </row>
        <row r="35">
          <cell r="AB35">
            <v>260.813</v>
          </cell>
        </row>
        <row r="36">
          <cell r="AB36">
            <v>260.813</v>
          </cell>
        </row>
        <row r="37">
          <cell r="AB37">
            <v>260.813</v>
          </cell>
        </row>
        <row r="38">
          <cell r="AB38">
            <v>260.813</v>
          </cell>
        </row>
        <row r="39">
          <cell r="AB39">
            <v>260.813</v>
          </cell>
        </row>
        <row r="40">
          <cell r="AB40">
            <v>260.813</v>
          </cell>
        </row>
        <row r="41">
          <cell r="AB41" t="str">
            <v> </v>
          </cell>
        </row>
      </sheetData>
      <sheetData sheetId="9">
        <row r="11">
          <cell r="AB11">
            <v>260.967583333333</v>
          </cell>
        </row>
        <row r="12">
          <cell r="AB12">
            <v>260.963</v>
          </cell>
        </row>
        <row r="13">
          <cell r="AB13">
            <v>260.963</v>
          </cell>
        </row>
        <row r="14">
          <cell r="AB14">
            <v>260.963</v>
          </cell>
        </row>
        <row r="15">
          <cell r="AB15">
            <v>260.963</v>
          </cell>
        </row>
        <row r="16">
          <cell r="AB16">
            <v>260.963</v>
          </cell>
        </row>
        <row r="17">
          <cell r="AB17">
            <v>260.958</v>
          </cell>
        </row>
        <row r="18">
          <cell r="AB18">
            <v>260.948</v>
          </cell>
        </row>
        <row r="19">
          <cell r="AB19">
            <v>260.885916666667</v>
          </cell>
        </row>
        <row r="20">
          <cell r="AB20">
            <v>260.883</v>
          </cell>
        </row>
        <row r="22">
          <cell r="AB22">
            <v>260.883</v>
          </cell>
        </row>
        <row r="23">
          <cell r="AB23">
            <v>260.883</v>
          </cell>
        </row>
        <row r="24">
          <cell r="AB24">
            <v>260.883</v>
          </cell>
        </row>
        <row r="25">
          <cell r="AB25">
            <v>260.883</v>
          </cell>
        </row>
        <row r="26">
          <cell r="AB26">
            <v>260.883</v>
          </cell>
        </row>
        <row r="27">
          <cell r="AB27">
            <v>260.883</v>
          </cell>
        </row>
        <row r="28">
          <cell r="AB28">
            <v>260.883</v>
          </cell>
        </row>
        <row r="29">
          <cell r="AB29">
            <v>260.900083333333</v>
          </cell>
        </row>
        <row r="30">
          <cell r="AB30">
            <v>260.9605</v>
          </cell>
        </row>
        <row r="31">
          <cell r="AB31">
            <v>260.963</v>
          </cell>
        </row>
        <row r="33">
          <cell r="AB33">
            <v>260.947583333333</v>
          </cell>
        </row>
        <row r="34">
          <cell r="AB34">
            <v>260.905083333333</v>
          </cell>
        </row>
        <row r="35">
          <cell r="AB35">
            <v>260.903</v>
          </cell>
        </row>
        <row r="36">
          <cell r="AB36">
            <v>260.903</v>
          </cell>
        </row>
        <row r="37">
          <cell r="AB37">
            <v>260.903</v>
          </cell>
        </row>
        <row r="38">
          <cell r="AB38">
            <v>260.903</v>
          </cell>
        </row>
        <row r="39">
          <cell r="AB39">
            <v>260.8905</v>
          </cell>
        </row>
        <row r="40">
          <cell r="AB40">
            <v>260.883</v>
          </cell>
        </row>
        <row r="41">
          <cell r="AB41">
            <v>260.883</v>
          </cell>
        </row>
        <row r="42">
          <cell r="AB42">
            <v>260.883</v>
          </cell>
        </row>
        <row r="43">
          <cell r="AB43">
            <v>260.883</v>
          </cell>
        </row>
      </sheetData>
      <sheetData sheetId="10">
        <row r="11">
          <cell r="AB11">
            <v>261.242166666667</v>
          </cell>
        </row>
        <row r="12">
          <cell r="AB12">
            <v>261.16675</v>
          </cell>
        </row>
        <row r="13">
          <cell r="AB13">
            <v>261.163</v>
          </cell>
        </row>
        <row r="14">
          <cell r="AB14">
            <v>261.163</v>
          </cell>
        </row>
        <row r="15">
          <cell r="AB15">
            <v>261.163</v>
          </cell>
        </row>
        <row r="16">
          <cell r="AB16">
            <v>261.163</v>
          </cell>
        </row>
        <row r="17">
          <cell r="AB17">
            <v>261.163</v>
          </cell>
        </row>
        <row r="18">
          <cell r="AB18">
            <v>261.163</v>
          </cell>
        </row>
        <row r="19">
          <cell r="AB19">
            <v>261.173833333333</v>
          </cell>
        </row>
        <row r="20">
          <cell r="AB20">
            <v>261.137583333333</v>
          </cell>
        </row>
        <row r="22">
          <cell r="AB22">
            <v>261.065083333333</v>
          </cell>
        </row>
        <row r="23">
          <cell r="AB23">
            <v>261.063</v>
          </cell>
        </row>
        <row r="24">
          <cell r="AB24">
            <v>261.063</v>
          </cell>
        </row>
        <row r="25">
          <cell r="AB25">
            <v>261.063</v>
          </cell>
        </row>
        <row r="26">
          <cell r="AB26">
            <v>261.063</v>
          </cell>
        </row>
        <row r="27">
          <cell r="AB27">
            <v>261.063</v>
          </cell>
        </row>
        <row r="28">
          <cell r="AB28">
            <v>261.063</v>
          </cell>
        </row>
        <row r="29">
          <cell r="AB29">
            <v>261.063</v>
          </cell>
        </row>
        <row r="30">
          <cell r="AB30">
            <v>261.063</v>
          </cell>
        </row>
        <row r="31">
          <cell r="AB31">
            <v>261.063</v>
          </cell>
        </row>
        <row r="33">
          <cell r="AB33">
            <v>261.063</v>
          </cell>
        </row>
        <row r="34">
          <cell r="AB34">
            <v>261.063</v>
          </cell>
        </row>
        <row r="35">
          <cell r="AB35">
            <v>261.063</v>
          </cell>
        </row>
        <row r="36">
          <cell r="AB36">
            <v>261.063</v>
          </cell>
        </row>
        <row r="37">
          <cell r="AB37">
            <v>261.063</v>
          </cell>
        </row>
        <row r="38">
          <cell r="AB38">
            <v>261.063</v>
          </cell>
        </row>
        <row r="39">
          <cell r="AB39">
            <v>261.00925</v>
          </cell>
        </row>
        <row r="40">
          <cell r="AB40">
            <v>261.040083333333</v>
          </cell>
        </row>
        <row r="41">
          <cell r="AB41">
            <v>261.013</v>
          </cell>
        </row>
        <row r="42">
          <cell r="AB42">
            <v>261.013</v>
          </cell>
        </row>
        <row r="43">
          <cell r="AB43">
            <v>261.013</v>
          </cell>
        </row>
      </sheetData>
      <sheetData sheetId="11">
        <row r="11">
          <cell r="AB11">
            <v>262.078</v>
          </cell>
        </row>
        <row r="12">
          <cell r="AB12">
            <v>261.916333333333</v>
          </cell>
        </row>
        <row r="13">
          <cell r="AB13">
            <v>261.767583333333</v>
          </cell>
        </row>
        <row r="14">
          <cell r="AB14">
            <v>261.763</v>
          </cell>
        </row>
        <row r="15">
          <cell r="AB15">
            <v>261.742166666667</v>
          </cell>
        </row>
        <row r="16">
          <cell r="AB16">
            <v>261.66675</v>
          </cell>
        </row>
        <row r="17">
          <cell r="AB17">
            <v>261.663</v>
          </cell>
        </row>
        <row r="18">
          <cell r="AB18">
            <v>261.629666666667</v>
          </cell>
        </row>
        <row r="19">
          <cell r="AB19">
            <v>261.547166666667</v>
          </cell>
        </row>
        <row r="20">
          <cell r="AB20">
            <v>261.481333333333</v>
          </cell>
        </row>
        <row r="22">
          <cell r="AB22">
            <v>261.463</v>
          </cell>
        </row>
        <row r="23">
          <cell r="AB23">
            <v>261.463</v>
          </cell>
        </row>
        <row r="24">
          <cell r="AB24">
            <v>261.463</v>
          </cell>
        </row>
        <row r="25">
          <cell r="AB25">
            <v>261.44925</v>
          </cell>
        </row>
        <row r="26">
          <cell r="AB26">
            <v>261.427166666667</v>
          </cell>
        </row>
        <row r="27">
          <cell r="AB27">
            <v>261.38675</v>
          </cell>
        </row>
        <row r="28">
          <cell r="AB28">
            <v>261.378</v>
          </cell>
        </row>
        <row r="29">
          <cell r="AB29">
            <v>261.363</v>
          </cell>
        </row>
        <row r="30">
          <cell r="AB30">
            <v>261.363</v>
          </cell>
        </row>
        <row r="31">
          <cell r="AB31">
            <v>261.363</v>
          </cell>
        </row>
        <row r="33">
          <cell r="AB33">
            <v>261.363</v>
          </cell>
        </row>
        <row r="34">
          <cell r="AB34">
            <v>261.363</v>
          </cell>
        </row>
        <row r="35">
          <cell r="AB35">
            <v>261.363</v>
          </cell>
        </row>
        <row r="36">
          <cell r="AB36">
            <v>261.31675</v>
          </cell>
        </row>
        <row r="37">
          <cell r="AB37">
            <v>261.265083333333</v>
          </cell>
        </row>
        <row r="38">
          <cell r="AB38">
            <v>261.263</v>
          </cell>
        </row>
        <row r="39">
          <cell r="AB39">
            <v>261.263</v>
          </cell>
        </row>
        <row r="40">
          <cell r="AB40">
            <v>261.263</v>
          </cell>
        </row>
        <row r="41">
          <cell r="AB41">
            <v>261.263</v>
          </cell>
        </row>
        <row r="42">
          <cell r="AB42">
            <v>261.263</v>
          </cell>
        </row>
      </sheetData>
      <sheetData sheetId="12">
        <row r="11">
          <cell r="AB11">
            <v>262.199666666667</v>
          </cell>
        </row>
        <row r="12">
          <cell r="AB12">
            <v>262.173</v>
          </cell>
        </row>
        <row r="13">
          <cell r="AB13">
            <v>262.20925</v>
          </cell>
        </row>
        <row r="14">
          <cell r="AB14">
            <v>262.154666666667</v>
          </cell>
        </row>
        <row r="15">
          <cell r="AB15">
            <v>262.038833333333</v>
          </cell>
        </row>
        <row r="16">
          <cell r="AB16">
            <v>261.908416666667</v>
          </cell>
        </row>
        <row r="17">
          <cell r="AB17">
            <v>261.7405</v>
          </cell>
        </row>
        <row r="18">
          <cell r="AB18">
            <v>261.685083333333</v>
          </cell>
        </row>
        <row r="19">
          <cell r="AB19">
            <v>261.659666666667</v>
          </cell>
        </row>
        <row r="20">
          <cell r="AB20">
            <v>261.5655</v>
          </cell>
        </row>
        <row r="22">
          <cell r="AB22">
            <v>261.607166666667</v>
          </cell>
        </row>
        <row r="23">
          <cell r="AB23">
            <v>261.75675</v>
          </cell>
        </row>
        <row r="24">
          <cell r="AB24">
            <v>261.763</v>
          </cell>
        </row>
        <row r="25">
          <cell r="AB25">
            <v>261.74175</v>
          </cell>
        </row>
        <row r="26">
          <cell r="AB26">
            <v>261.66675</v>
          </cell>
        </row>
        <row r="27">
          <cell r="AB27">
            <v>261.663</v>
          </cell>
        </row>
        <row r="28">
          <cell r="AB28">
            <v>261.677583333333</v>
          </cell>
        </row>
        <row r="29">
          <cell r="AB29">
            <v>262.113</v>
          </cell>
        </row>
        <row r="30">
          <cell r="AB30">
            <v>262.258833333333</v>
          </cell>
        </row>
        <row r="31">
          <cell r="AB31">
            <v>262.11175</v>
          </cell>
        </row>
        <row r="33">
          <cell r="AB33">
            <v>261.965916666667</v>
          </cell>
        </row>
        <row r="34">
          <cell r="AB34">
            <v>262.080916666667</v>
          </cell>
        </row>
        <row r="35">
          <cell r="AB35">
            <v>262.766333333333</v>
          </cell>
        </row>
        <row r="36">
          <cell r="AB36">
            <v>262.3205</v>
          </cell>
        </row>
        <row r="37">
          <cell r="AB37">
            <v>262.368416666667</v>
          </cell>
        </row>
        <row r="38">
          <cell r="AB38">
            <v>261.907166666667</v>
          </cell>
        </row>
        <row r="39">
          <cell r="AB39">
            <v>261.729666666667</v>
          </cell>
        </row>
        <row r="40">
          <cell r="AB40">
            <v>261.71425</v>
          </cell>
        </row>
        <row r="41">
          <cell r="AB41">
            <v>261.66925</v>
          </cell>
        </row>
        <row r="42">
          <cell r="AB42">
            <v>261.738416666667</v>
          </cell>
        </row>
        <row r="43">
          <cell r="AB43">
            <v>262.272583333333</v>
          </cell>
        </row>
      </sheetData>
      <sheetData sheetId="13">
        <row r="11">
          <cell r="AB11">
            <v>261.318833333333</v>
          </cell>
        </row>
        <row r="12">
          <cell r="AB12">
            <v>261.313</v>
          </cell>
        </row>
        <row r="13">
          <cell r="AB13">
            <v>261.340916666667</v>
          </cell>
        </row>
        <row r="14">
          <cell r="AB14">
            <v>261.45925</v>
          </cell>
        </row>
        <row r="15">
          <cell r="AB15">
            <v>261.463</v>
          </cell>
        </row>
        <row r="16">
          <cell r="AB16">
            <v>261.427166666667</v>
          </cell>
        </row>
        <row r="17">
          <cell r="AB17">
            <v>261.493416666667</v>
          </cell>
        </row>
        <row r="18">
          <cell r="AB18">
            <v>261.820083333333</v>
          </cell>
        </row>
        <row r="19">
          <cell r="AB19">
            <v>262.891333333333</v>
          </cell>
        </row>
        <row r="20">
          <cell r="AB20">
            <v>262.46175</v>
          </cell>
        </row>
        <row r="22">
          <cell r="AB22">
            <v>262.338416666667</v>
          </cell>
        </row>
        <row r="23">
          <cell r="AB23">
            <v>262.267166666667</v>
          </cell>
        </row>
        <row r="24">
          <cell r="AB24">
            <v>262.145083333333</v>
          </cell>
        </row>
        <row r="25">
          <cell r="AB25">
            <v>262.143</v>
          </cell>
        </row>
        <row r="26">
          <cell r="AB26">
            <v>262.090916666667</v>
          </cell>
        </row>
        <row r="27">
          <cell r="AB27">
            <v>261.840916666667</v>
          </cell>
        </row>
        <row r="28">
          <cell r="AB28">
            <v>261.661333333333</v>
          </cell>
        </row>
        <row r="29">
          <cell r="AB29">
            <v>262.098</v>
          </cell>
        </row>
        <row r="30">
          <cell r="AB30">
            <v>262.348833333333</v>
          </cell>
        </row>
        <row r="31">
          <cell r="AB31">
            <v>262.003833333333</v>
          </cell>
        </row>
        <row r="33">
          <cell r="AB33">
            <v>261.70425</v>
          </cell>
        </row>
        <row r="34">
          <cell r="AB34">
            <v>261.588416666667</v>
          </cell>
        </row>
        <row r="35">
          <cell r="AB35">
            <v>261.853416666667</v>
          </cell>
        </row>
        <row r="36">
          <cell r="AB36">
            <v>262.270916666667</v>
          </cell>
        </row>
        <row r="37">
          <cell r="AB37">
            <v>262.167583333333</v>
          </cell>
        </row>
        <row r="38">
          <cell r="AB38">
            <v>262.29425</v>
          </cell>
        </row>
        <row r="39">
          <cell r="AB39">
            <v>262.50175</v>
          </cell>
        </row>
        <row r="40">
          <cell r="AB40">
            <v>262.7205</v>
          </cell>
        </row>
        <row r="41">
          <cell r="AB41">
            <v>262.872583333333</v>
          </cell>
        </row>
        <row r="42">
          <cell r="AB42">
            <v>262.645916666667</v>
          </cell>
        </row>
      </sheetData>
      <sheetData sheetId="14">
        <row r="11">
          <cell r="AB11">
            <v>261.363</v>
          </cell>
        </row>
        <row r="12">
          <cell r="AB12">
            <v>261.354666666667</v>
          </cell>
        </row>
        <row r="13">
          <cell r="AB13">
            <v>261.348416666667</v>
          </cell>
        </row>
        <row r="14">
          <cell r="AB14">
            <v>261.458833333333</v>
          </cell>
        </row>
        <row r="15">
          <cell r="AB15">
            <v>261.305916666667</v>
          </cell>
        </row>
        <row r="16">
          <cell r="AB16">
            <v>261.263</v>
          </cell>
        </row>
        <row r="17">
          <cell r="AB17">
            <v>261.263</v>
          </cell>
        </row>
        <row r="18">
          <cell r="AB18">
            <v>261.263</v>
          </cell>
        </row>
        <row r="19">
          <cell r="AB19">
            <v>261.263</v>
          </cell>
        </row>
        <row r="20">
          <cell r="AB20">
            <v>261.263</v>
          </cell>
        </row>
        <row r="22">
          <cell r="AB22">
            <v>261.263</v>
          </cell>
        </row>
        <row r="23">
          <cell r="AB23">
            <v>261.263</v>
          </cell>
        </row>
        <row r="24">
          <cell r="AB24">
            <v>261.263</v>
          </cell>
        </row>
        <row r="25">
          <cell r="AB25">
            <v>261.263</v>
          </cell>
        </row>
        <row r="26">
          <cell r="AB26">
            <v>261.277583333333</v>
          </cell>
        </row>
        <row r="27">
          <cell r="AB27">
            <v>261.310916666667</v>
          </cell>
        </row>
        <row r="28">
          <cell r="AB28">
            <v>261.347583333333</v>
          </cell>
        </row>
        <row r="29">
          <cell r="AB29">
            <v>261.450083333333</v>
          </cell>
        </row>
        <row r="30">
          <cell r="AB30">
            <v>261.460916666667</v>
          </cell>
        </row>
        <row r="31">
          <cell r="AB31">
            <v>261.432166666667</v>
          </cell>
        </row>
        <row r="33">
          <cell r="AB33">
            <v>261.345916666667</v>
          </cell>
        </row>
        <row r="34">
          <cell r="AB34">
            <v>261.31675</v>
          </cell>
        </row>
        <row r="35">
          <cell r="AB35">
            <v>261.265083333333</v>
          </cell>
        </row>
        <row r="36">
          <cell r="AB36">
            <v>261.243416666667</v>
          </cell>
        </row>
        <row r="37">
          <cell r="AB37">
            <v>261.26925</v>
          </cell>
        </row>
        <row r="38">
          <cell r="AB38">
            <v>261.718833333333</v>
          </cell>
        </row>
        <row r="39">
          <cell r="AB39">
            <v>261.516333333333</v>
          </cell>
        </row>
        <row r="40">
          <cell r="AB40">
            <v>261.44675</v>
          </cell>
        </row>
        <row r="41">
          <cell r="AB41">
            <v>261.386333333333</v>
          </cell>
        </row>
        <row r="42">
          <cell r="AB42">
            <v>261.378</v>
          </cell>
        </row>
        <row r="43">
          <cell r="AB43">
            <v>261.363</v>
          </cell>
        </row>
      </sheetData>
      <sheetData sheetId="15">
        <row r="11">
          <cell r="AB11">
            <v>260.963</v>
          </cell>
        </row>
        <row r="12">
          <cell r="AB12">
            <v>260.963</v>
          </cell>
        </row>
        <row r="13">
          <cell r="AB13">
            <v>260.963</v>
          </cell>
        </row>
        <row r="14">
          <cell r="AB14">
            <v>260.985083333333</v>
          </cell>
        </row>
        <row r="15">
          <cell r="AB15">
            <v>261.05925</v>
          </cell>
        </row>
        <row r="16">
          <cell r="AB16">
            <v>261.063</v>
          </cell>
        </row>
        <row r="17">
          <cell r="AB17">
            <v>261.063</v>
          </cell>
        </row>
        <row r="18">
          <cell r="AB18">
            <v>261.104666666667</v>
          </cell>
        </row>
        <row r="19">
          <cell r="AB19">
            <v>261.35675</v>
          </cell>
        </row>
        <row r="20">
          <cell r="AB20">
            <v>261.193</v>
          </cell>
        </row>
        <row r="22">
          <cell r="AB22">
            <v>261.328</v>
          </cell>
        </row>
        <row r="23">
          <cell r="AB23">
            <v>261.487583333333</v>
          </cell>
        </row>
        <row r="24">
          <cell r="AB24">
            <v>261.47175</v>
          </cell>
        </row>
        <row r="25">
          <cell r="AB25">
            <v>261.350083333333</v>
          </cell>
        </row>
        <row r="26">
          <cell r="AB26">
            <v>261.356333333333</v>
          </cell>
        </row>
        <row r="27">
          <cell r="AB27">
            <v>261.552583333333</v>
          </cell>
        </row>
        <row r="28">
          <cell r="AB28">
            <v>261.534666666667</v>
          </cell>
        </row>
        <row r="29">
          <cell r="AB29">
            <v>261.533416666667</v>
          </cell>
        </row>
        <row r="30">
          <cell r="AB30">
            <v>261.382166666667</v>
          </cell>
        </row>
        <row r="31">
          <cell r="AB31">
            <v>261.423</v>
          </cell>
        </row>
        <row r="33">
          <cell r="AB33">
            <v>261.832583333333</v>
          </cell>
        </row>
        <row r="34">
          <cell r="AB34">
            <v>261.565916666667</v>
          </cell>
        </row>
        <row r="35">
          <cell r="AB35">
            <v>261.726333333333</v>
          </cell>
        </row>
        <row r="36">
          <cell r="AB36">
            <v>261.56675</v>
          </cell>
        </row>
        <row r="37">
          <cell r="AB37">
            <v>261.578</v>
          </cell>
        </row>
        <row r="38">
          <cell r="AB38">
            <v>261.570083333333</v>
          </cell>
        </row>
        <row r="39">
          <cell r="AB39">
            <v>261.711333333333</v>
          </cell>
        </row>
        <row r="40">
          <cell r="AB40">
            <v>261.585083333333</v>
          </cell>
        </row>
        <row r="41">
          <cell r="AB41">
            <v>261.541333333333</v>
          </cell>
        </row>
        <row r="42">
          <cell r="AB42">
            <v>261.45425</v>
          </cell>
        </row>
        <row r="43">
          <cell r="AB43">
            <v>261.367166666667</v>
          </cell>
        </row>
      </sheetData>
      <sheetData sheetId="16">
        <row r="11">
          <cell r="AB11">
            <v>261.283416666667</v>
          </cell>
        </row>
        <row r="12">
          <cell r="AB12">
            <v>261.165916666667</v>
          </cell>
        </row>
        <row r="13">
          <cell r="AB13">
            <v>261.142166666667</v>
          </cell>
        </row>
        <row r="14">
          <cell r="AB14">
            <v>261.058</v>
          </cell>
        </row>
        <row r="15">
          <cell r="AB15">
            <v>261.098</v>
          </cell>
        </row>
        <row r="16">
          <cell r="AB16">
            <v>261.203833333333</v>
          </cell>
        </row>
        <row r="17">
          <cell r="AB17">
            <v>261.058833333333</v>
          </cell>
        </row>
        <row r="18">
          <cell r="AB18">
            <v>261.060916666667</v>
          </cell>
        </row>
        <row r="19">
          <cell r="AB19">
            <v>261.078</v>
          </cell>
        </row>
        <row r="20">
          <cell r="AB20">
            <v>261.1055</v>
          </cell>
        </row>
        <row r="22">
          <cell r="AB22">
            <v>261.0955</v>
          </cell>
        </row>
        <row r="23">
          <cell r="AB23">
            <v>261.063</v>
          </cell>
        </row>
        <row r="24">
          <cell r="AB24">
            <v>261.063</v>
          </cell>
        </row>
        <row r="25">
          <cell r="AB25">
            <v>261.078</v>
          </cell>
        </row>
        <row r="26">
          <cell r="AB26">
            <v>261.118</v>
          </cell>
        </row>
        <row r="27">
          <cell r="AB27">
            <v>261.158</v>
          </cell>
        </row>
        <row r="28">
          <cell r="AB28">
            <v>261.207166666667</v>
          </cell>
        </row>
        <row r="29">
          <cell r="AB29">
            <v>261.2605</v>
          </cell>
        </row>
        <row r="30">
          <cell r="AB30">
            <v>261.248</v>
          </cell>
        </row>
        <row r="31">
          <cell r="AB31">
            <v>261.215083333333</v>
          </cell>
        </row>
        <row r="33">
          <cell r="AB33">
            <v>261.1805</v>
          </cell>
        </row>
        <row r="34">
          <cell r="AB34">
            <v>261.20925</v>
          </cell>
        </row>
        <row r="35">
          <cell r="AB35">
            <v>261.190083333333</v>
          </cell>
        </row>
        <row r="36">
          <cell r="AB36">
            <v>261.099666666667</v>
          </cell>
        </row>
        <row r="37">
          <cell r="AB37">
            <v>261.065083333333</v>
          </cell>
        </row>
        <row r="38">
          <cell r="AB38">
            <v>261.063</v>
          </cell>
        </row>
        <row r="39">
          <cell r="AB39">
            <v>261.063</v>
          </cell>
        </row>
        <row r="40">
          <cell r="AB40">
            <v>261.038833333333</v>
          </cell>
        </row>
        <row r="41">
          <cell r="AB41">
            <v>260.965916666667</v>
          </cell>
        </row>
        <row r="42">
          <cell r="AB42">
            <v>260.963</v>
          </cell>
        </row>
      </sheetData>
      <sheetData sheetId="17">
        <row r="11">
          <cell r="AB11">
            <v>261.44175</v>
          </cell>
        </row>
        <row r="12">
          <cell r="AB12">
            <v>261.330083333333</v>
          </cell>
        </row>
        <row r="13">
          <cell r="AB13">
            <v>261.21925</v>
          </cell>
        </row>
        <row r="14">
          <cell r="AB14">
            <v>261.19925</v>
          </cell>
        </row>
        <row r="15">
          <cell r="AB15">
            <v>261.244666666667</v>
          </cell>
        </row>
        <row r="16">
          <cell r="AB16">
            <v>261.373833333333</v>
          </cell>
        </row>
        <row r="17">
          <cell r="AB17">
            <v>261.26425</v>
          </cell>
        </row>
        <row r="18">
          <cell r="AB18">
            <v>261.235916666667</v>
          </cell>
        </row>
        <row r="19">
          <cell r="AB19">
            <v>261.1655</v>
          </cell>
        </row>
        <row r="20">
          <cell r="AB20">
            <v>261.175083333333</v>
          </cell>
        </row>
        <row r="22">
          <cell r="AB22">
            <v>261.257583333333</v>
          </cell>
        </row>
        <row r="23">
          <cell r="AB23">
            <v>261.07175</v>
          </cell>
        </row>
        <row r="24">
          <cell r="AB24">
            <v>261.036333333333</v>
          </cell>
        </row>
        <row r="25">
          <cell r="AB25">
            <v>260.9655</v>
          </cell>
        </row>
        <row r="26">
          <cell r="AB26">
            <v>260.963</v>
          </cell>
        </row>
        <row r="27">
          <cell r="AB27">
            <v>260.975916666667</v>
          </cell>
        </row>
        <row r="28">
          <cell r="AB28">
            <v>261.218833333333</v>
          </cell>
        </row>
        <row r="29">
          <cell r="AB29">
            <v>261.24925</v>
          </cell>
        </row>
        <row r="30">
          <cell r="AB30">
            <v>260.965916666667</v>
          </cell>
        </row>
        <row r="31">
          <cell r="AB31">
            <v>260.963</v>
          </cell>
        </row>
        <row r="33">
          <cell r="AB33">
            <v>260.963</v>
          </cell>
        </row>
        <row r="34">
          <cell r="AB34">
            <v>260.963</v>
          </cell>
        </row>
        <row r="35">
          <cell r="AB35">
            <v>260.963</v>
          </cell>
        </row>
        <row r="36">
          <cell r="AB36">
            <v>260.963</v>
          </cell>
        </row>
        <row r="37">
          <cell r="AB37">
            <v>260.963</v>
          </cell>
        </row>
        <row r="38">
          <cell r="AB38">
            <v>260.933</v>
          </cell>
        </row>
        <row r="39">
          <cell r="AB39">
            <v>260.8655</v>
          </cell>
        </row>
        <row r="40">
          <cell r="AB40">
            <v>260.968</v>
          </cell>
        </row>
        <row r="41">
          <cell r="AB41">
            <v>261.615083333333</v>
          </cell>
        </row>
        <row r="42">
          <cell r="AB42">
            <v>261.475083333333</v>
          </cell>
        </row>
        <row r="43">
          <cell r="AB43">
            <v>261.338</v>
          </cell>
        </row>
      </sheetData>
      <sheetData sheetId="18">
        <row r="11">
          <cell r="AB11">
            <v>260.713</v>
          </cell>
        </row>
        <row r="12">
          <cell r="AB12">
            <v>260.713</v>
          </cell>
        </row>
        <row r="13">
          <cell r="AB13">
            <v>260.713</v>
          </cell>
        </row>
        <row r="14">
          <cell r="AB14">
            <v>260.713</v>
          </cell>
        </row>
        <row r="15">
          <cell r="AB15">
            <v>260.7405</v>
          </cell>
        </row>
        <row r="16">
          <cell r="AB16">
            <v>260.928</v>
          </cell>
        </row>
        <row r="17">
          <cell r="AB17">
            <v>261.091333333333</v>
          </cell>
        </row>
        <row r="18">
          <cell r="AB18">
            <v>261.1455</v>
          </cell>
        </row>
        <row r="19">
          <cell r="AB19">
            <v>261.067583333333</v>
          </cell>
        </row>
        <row r="20">
          <cell r="AB20">
            <v>261.152583333333</v>
          </cell>
        </row>
        <row r="22">
          <cell r="AB22">
            <v>261.335916666667</v>
          </cell>
        </row>
        <row r="23">
          <cell r="AB23">
            <v>261.127583333333</v>
          </cell>
        </row>
        <row r="24">
          <cell r="AB24">
            <v>261.538833333333</v>
          </cell>
        </row>
        <row r="25">
          <cell r="AB25">
            <v>261.537583333333</v>
          </cell>
        </row>
        <row r="26">
          <cell r="AB26">
            <v>261.454666666667</v>
          </cell>
        </row>
        <row r="27">
          <cell r="AB27">
            <v>261.405083333333</v>
          </cell>
        </row>
        <row r="28">
          <cell r="AB28">
            <v>261.468416666667</v>
          </cell>
        </row>
        <row r="29">
          <cell r="AB29">
            <v>261.856333333333</v>
          </cell>
        </row>
        <row r="30">
          <cell r="AB30">
            <v>261.466333333333</v>
          </cell>
        </row>
        <row r="31">
          <cell r="AB31">
            <v>261.463</v>
          </cell>
        </row>
        <row r="33">
          <cell r="AB33">
            <v>261.463</v>
          </cell>
        </row>
        <row r="34">
          <cell r="AB34">
            <v>261.448833333333</v>
          </cell>
        </row>
        <row r="35">
          <cell r="AB35">
            <v>261.273416666667</v>
          </cell>
        </row>
        <row r="36">
          <cell r="AB36">
            <v>261.263</v>
          </cell>
        </row>
        <row r="37">
          <cell r="AB37">
            <v>261.263</v>
          </cell>
        </row>
        <row r="38">
          <cell r="AB38">
            <v>261.205916666667</v>
          </cell>
        </row>
        <row r="39">
          <cell r="AB39">
            <v>261.064458333333</v>
          </cell>
        </row>
        <row r="40">
          <cell r="AB40">
            <v>261.298</v>
          </cell>
        </row>
        <row r="41">
          <cell r="AB41">
            <v>261.7405</v>
          </cell>
        </row>
        <row r="42">
          <cell r="AB42">
            <v>261.830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 Ta karm,  Hot, Chiang Mai,P.14A</v>
          </cell>
        </row>
        <row r="7">
          <cell r="C7">
            <v>2021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0.5</v>
          </cell>
        </row>
        <row r="15">
          <cell r="U15">
            <v>263.32</v>
          </cell>
        </row>
        <row r="15">
          <cell r="W15">
            <v>20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4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613</v>
          </cell>
        </row>
        <row r="12">
          <cell r="AB12">
            <v>261.613</v>
          </cell>
        </row>
        <row r="13">
          <cell r="AB13">
            <v>261.613</v>
          </cell>
        </row>
        <row r="14">
          <cell r="AB14">
            <v>261.597166666667</v>
          </cell>
        </row>
        <row r="15">
          <cell r="AB15">
            <v>261.563</v>
          </cell>
        </row>
        <row r="16">
          <cell r="AB16">
            <v>261.563</v>
          </cell>
        </row>
        <row r="17">
          <cell r="AB17">
            <v>261.563</v>
          </cell>
        </row>
        <row r="18">
          <cell r="AB18">
            <v>261.563</v>
          </cell>
        </row>
        <row r="19">
          <cell r="AB19">
            <v>261.563</v>
          </cell>
        </row>
        <row r="20">
          <cell r="AB20">
            <v>261.563</v>
          </cell>
        </row>
        <row r="22">
          <cell r="AB22">
            <v>261.548416666667</v>
          </cell>
        </row>
        <row r="23">
          <cell r="AB23">
            <v>261.4855</v>
          </cell>
        </row>
        <row r="24">
          <cell r="AB24">
            <v>261.483</v>
          </cell>
        </row>
        <row r="25">
          <cell r="AB25">
            <v>261.483</v>
          </cell>
        </row>
        <row r="26">
          <cell r="AB26">
            <v>261.483</v>
          </cell>
        </row>
        <row r="27">
          <cell r="AB27">
            <v>261.510083333333</v>
          </cell>
        </row>
        <row r="28">
          <cell r="AB28">
            <v>261.607166666667</v>
          </cell>
        </row>
        <row r="29">
          <cell r="AB29">
            <v>261.613</v>
          </cell>
        </row>
        <row r="30">
          <cell r="AB30">
            <v>261.59675</v>
          </cell>
        </row>
        <row r="31">
          <cell r="AB31">
            <v>261.563</v>
          </cell>
        </row>
        <row r="33">
          <cell r="AB33">
            <v>261.563</v>
          </cell>
        </row>
        <row r="34">
          <cell r="AB34">
            <v>261.563</v>
          </cell>
        </row>
        <row r="35">
          <cell r="AB35">
            <v>261.587166666667</v>
          </cell>
        </row>
        <row r="36">
          <cell r="AB36">
            <v>261.6005</v>
          </cell>
        </row>
        <row r="37">
          <cell r="AB37">
            <v>261.513833333333</v>
          </cell>
        </row>
        <row r="38">
          <cell r="AB38">
            <v>261.513</v>
          </cell>
        </row>
        <row r="39">
          <cell r="AB39">
            <v>261.513</v>
          </cell>
        </row>
        <row r="40">
          <cell r="AB40">
            <v>261.513</v>
          </cell>
        </row>
        <row r="41">
          <cell r="AB41">
            <v>261.5005</v>
          </cell>
        </row>
        <row r="42">
          <cell r="AB42">
            <v>261.44425</v>
          </cell>
        </row>
        <row r="43">
          <cell r="AB43">
            <v>261.443</v>
          </cell>
        </row>
      </sheetData>
      <sheetData sheetId="8">
        <row r="11">
          <cell r="AB11">
            <v>261.723</v>
          </cell>
        </row>
        <row r="12">
          <cell r="AB12">
            <v>261.723</v>
          </cell>
        </row>
        <row r="13">
          <cell r="AB13">
            <v>261.723</v>
          </cell>
        </row>
        <row r="14">
          <cell r="AB14">
            <v>261.698416666667</v>
          </cell>
        </row>
        <row r="15">
          <cell r="AB15">
            <v>261.663</v>
          </cell>
        </row>
        <row r="16">
          <cell r="AB16">
            <v>261.663</v>
          </cell>
        </row>
        <row r="17">
          <cell r="AB17">
            <v>261.687583333333</v>
          </cell>
        </row>
        <row r="18">
          <cell r="AB18">
            <v>261.702166666667</v>
          </cell>
        </row>
        <row r="19">
          <cell r="AB19">
            <v>261.663</v>
          </cell>
        </row>
        <row r="20">
          <cell r="AB20">
            <v>261.663</v>
          </cell>
        </row>
        <row r="22">
          <cell r="AB22">
            <v>261.663</v>
          </cell>
        </row>
        <row r="23">
          <cell r="AB23">
            <v>261.663</v>
          </cell>
        </row>
        <row r="24">
          <cell r="AB24">
            <v>261.653416666667</v>
          </cell>
        </row>
        <row r="25">
          <cell r="AB25">
            <v>261.612583333333</v>
          </cell>
        </row>
        <row r="26">
          <cell r="AB26">
            <v>261.565916666667</v>
          </cell>
        </row>
        <row r="27">
          <cell r="AB27">
            <v>261.563</v>
          </cell>
        </row>
        <row r="28">
          <cell r="AB28">
            <v>261.563</v>
          </cell>
        </row>
        <row r="29">
          <cell r="AB29">
            <v>261.563</v>
          </cell>
        </row>
        <row r="30">
          <cell r="AB30">
            <v>261.563</v>
          </cell>
        </row>
        <row r="31">
          <cell r="AB31">
            <v>261.588416666667</v>
          </cell>
        </row>
        <row r="33">
          <cell r="AB33">
            <v>261.660083333333</v>
          </cell>
        </row>
        <row r="34">
          <cell r="AB34">
            <v>261.663</v>
          </cell>
        </row>
        <row r="35">
          <cell r="AB35">
            <v>261.663</v>
          </cell>
        </row>
        <row r="36">
          <cell r="AB36">
            <v>261.663</v>
          </cell>
        </row>
        <row r="37">
          <cell r="AB37">
            <v>261.64425</v>
          </cell>
        </row>
        <row r="38">
          <cell r="AB38">
            <v>261.613</v>
          </cell>
        </row>
        <row r="39">
          <cell r="AB39">
            <v>261.613</v>
          </cell>
        </row>
        <row r="40">
          <cell r="AB40">
            <v>261.613</v>
          </cell>
        </row>
        <row r="41">
          <cell r="AB41" t="str">
            <v> </v>
          </cell>
        </row>
      </sheetData>
      <sheetData sheetId="9">
        <row r="11">
          <cell r="AB11">
            <v>261.963</v>
          </cell>
        </row>
        <row r="12">
          <cell r="AB12">
            <v>261.963</v>
          </cell>
        </row>
        <row r="13">
          <cell r="AB13">
            <v>261.963</v>
          </cell>
        </row>
        <row r="14">
          <cell r="AB14">
            <v>261.912583333333</v>
          </cell>
        </row>
        <row r="15">
          <cell r="AB15">
            <v>261.76925</v>
          </cell>
        </row>
        <row r="16">
          <cell r="AB16">
            <v>261.763</v>
          </cell>
        </row>
        <row r="17">
          <cell r="AB17">
            <v>261.763</v>
          </cell>
        </row>
        <row r="18">
          <cell r="AB18">
            <v>261.763</v>
          </cell>
        </row>
        <row r="19">
          <cell r="AB19">
            <v>261.763</v>
          </cell>
        </row>
        <row r="20">
          <cell r="AB20">
            <v>261.763</v>
          </cell>
        </row>
        <row r="22">
          <cell r="AB22">
            <v>261.763</v>
          </cell>
        </row>
        <row r="23">
          <cell r="AB23">
            <v>261.763</v>
          </cell>
        </row>
        <row r="24">
          <cell r="AB24">
            <v>261.763</v>
          </cell>
        </row>
        <row r="25">
          <cell r="AB25">
            <v>261.763</v>
          </cell>
        </row>
        <row r="26">
          <cell r="AB26">
            <v>261.763</v>
          </cell>
        </row>
        <row r="27">
          <cell r="AB27">
            <v>261.763</v>
          </cell>
        </row>
        <row r="28">
          <cell r="AB28">
            <v>261.763</v>
          </cell>
        </row>
        <row r="29">
          <cell r="AB29">
            <v>261.763</v>
          </cell>
        </row>
        <row r="30">
          <cell r="AB30">
            <v>261.763</v>
          </cell>
        </row>
        <row r="31">
          <cell r="AB31">
            <v>261.763</v>
          </cell>
        </row>
        <row r="33">
          <cell r="AB33">
            <v>261.763</v>
          </cell>
        </row>
        <row r="34">
          <cell r="AB34">
            <v>261.763</v>
          </cell>
        </row>
        <row r="35">
          <cell r="AB35">
            <v>261.763</v>
          </cell>
        </row>
        <row r="36">
          <cell r="AB36">
            <v>261.763</v>
          </cell>
        </row>
        <row r="37">
          <cell r="AB37">
            <v>261.763</v>
          </cell>
        </row>
        <row r="38">
          <cell r="AB38">
            <v>261.763</v>
          </cell>
        </row>
        <row r="39">
          <cell r="AB39">
            <v>261.763</v>
          </cell>
        </row>
        <row r="40">
          <cell r="AB40">
            <v>261.763</v>
          </cell>
        </row>
        <row r="41">
          <cell r="AB41">
            <v>261.763</v>
          </cell>
        </row>
        <row r="42">
          <cell r="AB42">
            <v>261.763</v>
          </cell>
        </row>
        <row r="43">
          <cell r="AB43">
            <v>261.763</v>
          </cell>
        </row>
      </sheetData>
      <sheetData sheetId="10">
        <row r="11">
          <cell r="AB11">
            <v>262.183</v>
          </cell>
        </row>
        <row r="12">
          <cell r="AB12">
            <v>262.183</v>
          </cell>
        </row>
        <row r="13">
          <cell r="AB13">
            <v>262.17925</v>
          </cell>
        </row>
        <row r="14">
          <cell r="AB14">
            <v>262.163</v>
          </cell>
        </row>
        <row r="15">
          <cell r="AB15">
            <v>262.163</v>
          </cell>
        </row>
        <row r="16">
          <cell r="AB16">
            <v>262.163</v>
          </cell>
        </row>
        <row r="17">
          <cell r="AB17">
            <v>262.163</v>
          </cell>
        </row>
        <row r="18">
          <cell r="AB18">
            <v>262.163</v>
          </cell>
        </row>
        <row r="19">
          <cell r="AB19">
            <v>262.138</v>
          </cell>
        </row>
        <row r="20">
          <cell r="AB20">
            <v>262.06633333333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2.063</v>
          </cell>
        </row>
        <row r="26">
          <cell r="AB26">
            <v>262.05425</v>
          </cell>
        </row>
        <row r="27">
          <cell r="AB27">
            <v>262.043</v>
          </cell>
        </row>
        <row r="28">
          <cell r="AB28">
            <v>262.043</v>
          </cell>
        </row>
        <row r="29">
          <cell r="AB29">
            <v>262.043</v>
          </cell>
        </row>
        <row r="30">
          <cell r="AB30">
            <v>262.043</v>
          </cell>
        </row>
        <row r="31">
          <cell r="AB31">
            <v>262.022166666667</v>
          </cell>
        </row>
        <row r="33">
          <cell r="AB33">
            <v>261.964666666667</v>
          </cell>
        </row>
        <row r="34">
          <cell r="AB34">
            <v>261.963</v>
          </cell>
        </row>
        <row r="35">
          <cell r="AB35">
            <v>261.963</v>
          </cell>
        </row>
        <row r="36">
          <cell r="AB36">
            <v>261.963</v>
          </cell>
        </row>
        <row r="37">
          <cell r="AB37">
            <v>261.963</v>
          </cell>
        </row>
        <row r="38">
          <cell r="AB38">
            <v>261.963</v>
          </cell>
        </row>
        <row r="39">
          <cell r="AB39">
            <v>261.963</v>
          </cell>
        </row>
        <row r="40">
          <cell r="AB40">
            <v>261.963</v>
          </cell>
        </row>
        <row r="41">
          <cell r="AB41">
            <v>261.963</v>
          </cell>
        </row>
        <row r="42">
          <cell r="AB42">
            <v>261.963</v>
          </cell>
        </row>
        <row r="43">
          <cell r="AB43">
            <v>261.963</v>
          </cell>
        </row>
      </sheetData>
      <sheetData sheetId="11">
        <row r="11">
          <cell r="AB11">
            <v>262.623</v>
          </cell>
        </row>
        <row r="12">
          <cell r="AB12">
            <v>262.623</v>
          </cell>
        </row>
        <row r="13">
          <cell r="AB13">
            <v>262.546333333333</v>
          </cell>
        </row>
        <row r="14">
          <cell r="AB14">
            <v>262.36925</v>
          </cell>
        </row>
        <row r="15">
          <cell r="AB15">
            <v>262.363</v>
          </cell>
        </row>
        <row r="16">
          <cell r="AB16">
            <v>262.3505</v>
          </cell>
        </row>
        <row r="17">
          <cell r="AB17">
            <v>262.323</v>
          </cell>
        </row>
        <row r="18">
          <cell r="AB18">
            <v>262.323</v>
          </cell>
        </row>
        <row r="19">
          <cell r="AB19">
            <v>262.30425</v>
          </cell>
        </row>
        <row r="20">
          <cell r="AB20">
            <v>262.263416666667</v>
          </cell>
        </row>
        <row r="22">
          <cell r="AB22">
            <v>262.263</v>
          </cell>
        </row>
        <row r="23">
          <cell r="AB23">
            <v>262.263</v>
          </cell>
        </row>
        <row r="24">
          <cell r="AB24">
            <v>262.263</v>
          </cell>
        </row>
        <row r="25">
          <cell r="AB25">
            <v>262.258</v>
          </cell>
        </row>
        <row r="26">
          <cell r="AB26">
            <v>262.243</v>
          </cell>
        </row>
        <row r="27">
          <cell r="AB27">
            <v>262.274666666667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40916666667</v>
          </cell>
        </row>
        <row r="31">
          <cell r="AB31">
            <v>262.313</v>
          </cell>
        </row>
        <row r="33">
          <cell r="AB33">
            <v>262.313</v>
          </cell>
        </row>
        <row r="34">
          <cell r="AB34">
            <v>262.298416666667</v>
          </cell>
        </row>
        <row r="35">
          <cell r="AB35">
            <v>262.24425</v>
          </cell>
        </row>
        <row r="36">
          <cell r="AB36">
            <v>262.225916666667</v>
          </cell>
        </row>
        <row r="37">
          <cell r="AB37">
            <v>262.1655</v>
          </cell>
        </row>
        <row r="38">
          <cell r="AB38">
            <v>262.163</v>
          </cell>
        </row>
        <row r="39">
          <cell r="AB39">
            <v>262.163</v>
          </cell>
        </row>
        <row r="40">
          <cell r="AB40">
            <v>262.17675</v>
          </cell>
        </row>
        <row r="41">
          <cell r="AB41">
            <v>262.213</v>
          </cell>
        </row>
        <row r="42">
          <cell r="AB42">
            <v>262.198</v>
          </cell>
        </row>
      </sheetData>
      <sheetData sheetId="12">
        <row r="11">
          <cell r="AB11">
            <v>263.698</v>
          </cell>
        </row>
        <row r="12">
          <cell r="AB12">
            <v>264.203</v>
          </cell>
        </row>
        <row r="13">
          <cell r="AB13">
            <v>264.075083333333</v>
          </cell>
        </row>
        <row r="14">
          <cell r="AB14">
            <v>263.958833333333</v>
          </cell>
        </row>
        <row r="15">
          <cell r="AB15">
            <v>263.725916666667</v>
          </cell>
        </row>
        <row r="16">
          <cell r="AB16">
            <v>263.3755</v>
          </cell>
        </row>
        <row r="17">
          <cell r="AB17">
            <v>263.363</v>
          </cell>
        </row>
        <row r="18">
          <cell r="AB18">
            <v>263.2205</v>
          </cell>
        </row>
        <row r="19">
          <cell r="AB19">
            <v>262.878833333333</v>
          </cell>
        </row>
        <row r="20">
          <cell r="AB20">
            <v>263.0055</v>
          </cell>
        </row>
        <row r="22">
          <cell r="AB22">
            <v>263.349666666667</v>
          </cell>
        </row>
        <row r="23">
          <cell r="AB23">
            <v>263.2205</v>
          </cell>
        </row>
        <row r="24">
          <cell r="AB24">
            <v>262.878</v>
          </cell>
        </row>
        <row r="25">
          <cell r="AB25">
            <v>263.0055</v>
          </cell>
        </row>
        <row r="26">
          <cell r="AB26">
            <v>263.205083333333</v>
          </cell>
        </row>
        <row r="27">
          <cell r="AB27">
            <v>262.87925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47166666667</v>
          </cell>
        </row>
        <row r="33">
          <cell r="AB33">
            <v>262.81425</v>
          </cell>
        </row>
        <row r="34">
          <cell r="AB34">
            <v>262.793416666667</v>
          </cell>
        </row>
        <row r="35">
          <cell r="AB35">
            <v>262.763</v>
          </cell>
        </row>
        <row r="36">
          <cell r="AB36">
            <v>262.748416666667</v>
          </cell>
        </row>
        <row r="37">
          <cell r="AB37">
            <v>262.723</v>
          </cell>
        </row>
        <row r="38">
          <cell r="AB38">
            <v>262.723</v>
          </cell>
        </row>
        <row r="39">
          <cell r="AB39">
            <v>262.707166666667</v>
          </cell>
        </row>
        <row r="40">
          <cell r="AB40">
            <v>262.683</v>
          </cell>
        </row>
        <row r="41">
          <cell r="AB41">
            <v>262.683</v>
          </cell>
        </row>
        <row r="42">
          <cell r="AB42">
            <v>262.668833333333</v>
          </cell>
        </row>
        <row r="43">
          <cell r="AB43">
            <v>262.631333333333</v>
          </cell>
        </row>
      </sheetData>
      <sheetData sheetId="13">
        <row r="11">
          <cell r="AB11">
            <v>261.793416666667</v>
          </cell>
        </row>
        <row r="12">
          <cell r="AB12">
            <v>261.75425</v>
          </cell>
        </row>
        <row r="13">
          <cell r="AB13">
            <v>261.728833333333</v>
          </cell>
        </row>
        <row r="14">
          <cell r="AB14">
            <v>261.733</v>
          </cell>
        </row>
        <row r="15">
          <cell r="AB15">
            <v>261.720083333333</v>
          </cell>
        </row>
        <row r="16">
          <cell r="AB16">
            <v>261.667583333333</v>
          </cell>
        </row>
        <row r="17">
          <cell r="AB17">
            <v>261.777583333333</v>
          </cell>
        </row>
        <row r="18">
          <cell r="AB18">
            <v>261.984666666667</v>
          </cell>
        </row>
        <row r="19">
          <cell r="AB19">
            <v>262.16925</v>
          </cell>
        </row>
        <row r="20">
          <cell r="AB20">
            <v>262.608</v>
          </cell>
        </row>
        <row r="22">
          <cell r="AB22">
            <v>263.150083333333</v>
          </cell>
        </row>
        <row r="23">
          <cell r="AB23">
            <v>263.57675</v>
          </cell>
        </row>
        <row r="24">
          <cell r="AB24">
            <v>263.20925</v>
          </cell>
        </row>
        <row r="25">
          <cell r="AB25">
            <v>263.058416666667</v>
          </cell>
        </row>
        <row r="26">
          <cell r="AB26">
            <v>263.220083333333</v>
          </cell>
        </row>
        <row r="27">
          <cell r="AB27">
            <v>262.947166666667</v>
          </cell>
        </row>
        <row r="28">
          <cell r="AB28">
            <v>262.725916666667</v>
          </cell>
        </row>
        <row r="29">
          <cell r="AB29">
            <v>262.955916666667</v>
          </cell>
        </row>
        <row r="30">
          <cell r="AB30">
            <v>262.856333333333</v>
          </cell>
        </row>
        <row r="31">
          <cell r="AB31">
            <v>262.786333333333</v>
          </cell>
        </row>
        <row r="33">
          <cell r="AB33">
            <v>262.5855</v>
          </cell>
        </row>
        <row r="34">
          <cell r="AB34">
            <v>262.60175</v>
          </cell>
        </row>
        <row r="35">
          <cell r="AB35">
            <v>262.477166666667</v>
          </cell>
        </row>
        <row r="36">
          <cell r="AB36">
            <v>262.623416666667</v>
          </cell>
        </row>
        <row r="37">
          <cell r="AB37">
            <v>263.023833333333</v>
          </cell>
        </row>
        <row r="38">
          <cell r="AB38">
            <v>263.48425</v>
          </cell>
        </row>
        <row r="39">
          <cell r="AB39">
            <v>263.586333333333</v>
          </cell>
        </row>
        <row r="40">
          <cell r="AB40">
            <v>263.054666666667</v>
          </cell>
        </row>
        <row r="41">
          <cell r="AB41">
            <v>262.837583333333</v>
          </cell>
        </row>
        <row r="42">
          <cell r="AB42">
            <v>262.827583333333</v>
          </cell>
        </row>
      </sheetData>
      <sheetData sheetId="14">
        <row r="11">
          <cell r="AB11">
            <v>261.721333333333</v>
          </cell>
        </row>
        <row r="12">
          <cell r="AB12">
            <v>261.91925</v>
          </cell>
        </row>
        <row r="13">
          <cell r="AB13">
            <v>262.095083333333</v>
          </cell>
        </row>
        <row r="14">
          <cell r="AB14">
            <v>262.005916666667</v>
          </cell>
        </row>
        <row r="15">
          <cell r="AB15">
            <v>261.973</v>
          </cell>
        </row>
        <row r="16">
          <cell r="AB16">
            <v>261.638833333333</v>
          </cell>
        </row>
        <row r="17">
          <cell r="AB17">
            <v>261.76925</v>
          </cell>
        </row>
        <row r="18">
          <cell r="AB18">
            <v>262.121333333333</v>
          </cell>
        </row>
        <row r="19">
          <cell r="AB19">
            <v>262.460916666667</v>
          </cell>
        </row>
        <row r="20">
          <cell r="AB20">
            <v>262.618833333333</v>
          </cell>
        </row>
        <row r="22">
          <cell r="AB22">
            <v>262.598</v>
          </cell>
        </row>
        <row r="23">
          <cell r="AB23">
            <v>262.426333333333</v>
          </cell>
        </row>
        <row r="24">
          <cell r="AB24">
            <v>262.426333333333</v>
          </cell>
        </row>
        <row r="25">
          <cell r="AB25">
            <v>262.426333333333</v>
          </cell>
        </row>
        <row r="26">
          <cell r="AB26">
            <v>262.697166666667</v>
          </cell>
        </row>
        <row r="27">
          <cell r="AB27">
            <v>262.458</v>
          </cell>
        </row>
        <row r="28">
          <cell r="AB28">
            <v>262.246333333333</v>
          </cell>
        </row>
        <row r="29">
          <cell r="AB29">
            <v>262.479666666667</v>
          </cell>
        </row>
        <row r="30">
          <cell r="AB30">
            <v>262.623416666667</v>
          </cell>
        </row>
        <row r="31">
          <cell r="AB31">
            <v>262.662583333333</v>
          </cell>
        </row>
        <row r="33">
          <cell r="AB33">
            <v>262.263</v>
          </cell>
        </row>
        <row r="34">
          <cell r="AB34">
            <v>262.141333333333</v>
          </cell>
        </row>
        <row r="35">
          <cell r="AB35">
            <v>262.318833333333</v>
          </cell>
        </row>
        <row r="36">
          <cell r="AB36">
            <v>262.367583333333</v>
          </cell>
        </row>
        <row r="37">
          <cell r="AB37">
            <v>262.22425</v>
          </cell>
        </row>
        <row r="38">
          <cell r="AB38">
            <v>262.10425</v>
          </cell>
        </row>
        <row r="39">
          <cell r="AB39">
            <v>262.118</v>
          </cell>
        </row>
        <row r="40">
          <cell r="AB40">
            <v>262.02675</v>
          </cell>
        </row>
        <row r="41">
          <cell r="AB41">
            <v>262.037583333333</v>
          </cell>
        </row>
        <row r="42">
          <cell r="AB42">
            <v>261.986333333333</v>
          </cell>
        </row>
        <row r="43">
          <cell r="AB43">
            <v>261.980916666667</v>
          </cell>
        </row>
      </sheetData>
      <sheetData sheetId="15">
        <row r="11">
          <cell r="AB11">
            <v>261.362166666667</v>
          </cell>
        </row>
        <row r="12">
          <cell r="AB12">
            <v>261.3005</v>
          </cell>
        </row>
        <row r="13">
          <cell r="AB13">
            <v>261.66425</v>
          </cell>
        </row>
        <row r="14">
          <cell r="AB14">
            <v>261.4705</v>
          </cell>
        </row>
        <row r="15">
          <cell r="AB15">
            <v>261.463</v>
          </cell>
        </row>
        <row r="16">
          <cell r="AB16">
            <v>261.4605</v>
          </cell>
        </row>
        <row r="17">
          <cell r="AB17">
            <v>261.597166666667</v>
          </cell>
        </row>
        <row r="18">
          <cell r="AB18">
            <v>261.366333333333</v>
          </cell>
        </row>
        <row r="19">
          <cell r="AB19">
            <v>261.420083333333</v>
          </cell>
        </row>
        <row r="20">
          <cell r="AB20">
            <v>261.558416666667</v>
          </cell>
        </row>
        <row r="22">
          <cell r="AB22">
            <v>261.563</v>
          </cell>
        </row>
        <row r="23">
          <cell r="AB23">
            <v>261.563</v>
          </cell>
        </row>
        <row r="24">
          <cell r="AB24">
            <v>261.563</v>
          </cell>
        </row>
        <row r="25">
          <cell r="AB25">
            <v>261.583416666667</v>
          </cell>
        </row>
        <row r="26">
          <cell r="AB26">
            <v>261.660916666667</v>
          </cell>
        </row>
        <row r="27">
          <cell r="AB27">
            <v>261.568416666667</v>
          </cell>
        </row>
        <row r="28">
          <cell r="AB28">
            <v>261.66675</v>
          </cell>
        </row>
        <row r="29">
          <cell r="AB29">
            <v>261.637166666667</v>
          </cell>
        </row>
        <row r="30">
          <cell r="AB30">
            <v>261.585083333333</v>
          </cell>
        </row>
        <row r="31">
          <cell r="AB31">
            <v>261.554666666667</v>
          </cell>
        </row>
        <row r="33">
          <cell r="AB33">
            <v>261.53925</v>
          </cell>
        </row>
        <row r="34">
          <cell r="AB34">
            <v>262.191333333333</v>
          </cell>
        </row>
        <row r="35">
          <cell r="AB35">
            <v>262.037166666667</v>
          </cell>
        </row>
        <row r="36">
          <cell r="AB36">
            <v>261.952583333333</v>
          </cell>
        </row>
        <row r="37">
          <cell r="AB37">
            <v>261.849666666667</v>
          </cell>
        </row>
        <row r="38">
          <cell r="AB38">
            <v>261.665916666667</v>
          </cell>
        </row>
        <row r="39">
          <cell r="AB39">
            <v>261.543</v>
          </cell>
        </row>
        <row r="40">
          <cell r="AB40">
            <v>261.508833333333</v>
          </cell>
        </row>
        <row r="41">
          <cell r="AB41">
            <v>261.463</v>
          </cell>
        </row>
        <row r="42">
          <cell r="AB42">
            <v>261.463</v>
          </cell>
        </row>
        <row r="43">
          <cell r="AB43">
            <v>261.527166666667</v>
          </cell>
        </row>
      </sheetData>
      <sheetData sheetId="16">
        <row r="11">
          <cell r="AB11">
            <v>261.42425</v>
          </cell>
        </row>
        <row r="12">
          <cell r="AB12">
            <v>261.385083333333</v>
          </cell>
        </row>
        <row r="13">
          <cell r="AB13">
            <v>261.383</v>
          </cell>
        </row>
        <row r="14">
          <cell r="AB14">
            <v>261.383</v>
          </cell>
        </row>
        <row r="15">
          <cell r="AB15">
            <v>261.370916666667</v>
          </cell>
        </row>
        <row r="16">
          <cell r="AB16">
            <v>261.343</v>
          </cell>
        </row>
        <row r="17">
          <cell r="AB17">
            <v>261.343</v>
          </cell>
        </row>
        <row r="18">
          <cell r="AB18">
            <v>261.3505</v>
          </cell>
        </row>
        <row r="19">
          <cell r="AB19">
            <v>261.287583333333</v>
          </cell>
        </row>
        <row r="20">
          <cell r="AB20">
            <v>261.283</v>
          </cell>
        </row>
        <row r="22">
          <cell r="AB22">
            <v>261.283</v>
          </cell>
        </row>
        <row r="23">
          <cell r="AB23">
            <v>261.26925</v>
          </cell>
        </row>
        <row r="24">
          <cell r="AB24">
            <v>261.245083333333</v>
          </cell>
        </row>
        <row r="25">
          <cell r="AB25">
            <v>261.218</v>
          </cell>
        </row>
        <row r="26">
          <cell r="AB26">
            <v>261.165083333333</v>
          </cell>
        </row>
        <row r="27">
          <cell r="AB27">
            <v>261.163</v>
          </cell>
        </row>
        <row r="28">
          <cell r="AB28">
            <v>261.163</v>
          </cell>
        </row>
        <row r="29">
          <cell r="AB29">
            <v>261.163</v>
          </cell>
        </row>
        <row r="30">
          <cell r="AB30">
            <v>261.163</v>
          </cell>
        </row>
        <row r="31">
          <cell r="AB31">
            <v>261.163</v>
          </cell>
        </row>
        <row r="33">
          <cell r="AB33">
            <v>261.163</v>
          </cell>
        </row>
        <row r="34">
          <cell r="AB34">
            <v>261.190083333333</v>
          </cell>
        </row>
        <row r="35">
          <cell r="AB35">
            <v>261.265916666667</v>
          </cell>
        </row>
        <row r="36">
          <cell r="AB36">
            <v>261.263</v>
          </cell>
        </row>
        <row r="37">
          <cell r="AB37">
            <v>261.263</v>
          </cell>
        </row>
        <row r="38">
          <cell r="AB38">
            <v>261.263</v>
          </cell>
        </row>
        <row r="39">
          <cell r="AB39">
            <v>261.263</v>
          </cell>
        </row>
        <row r="40">
          <cell r="AB40">
            <v>261.263</v>
          </cell>
        </row>
        <row r="41">
          <cell r="AB41">
            <v>261.168</v>
          </cell>
        </row>
        <row r="42">
          <cell r="AB42">
            <v>260.85425</v>
          </cell>
        </row>
      </sheetData>
      <sheetData sheetId="17">
        <row r="11">
          <cell r="AB11">
            <v>260.7905</v>
          </cell>
        </row>
        <row r="12">
          <cell r="AB12">
            <v>260.863</v>
          </cell>
        </row>
        <row r="13">
          <cell r="AB13">
            <v>260.863</v>
          </cell>
        </row>
        <row r="14">
          <cell r="AB14">
            <v>260.863</v>
          </cell>
        </row>
        <row r="15">
          <cell r="AB15">
            <v>260.84675</v>
          </cell>
        </row>
        <row r="16">
          <cell r="AB16">
            <v>260.860916666667</v>
          </cell>
        </row>
        <row r="17">
          <cell r="AB17">
            <v>260.869666666667</v>
          </cell>
        </row>
        <row r="18">
          <cell r="AB18">
            <v>261.078</v>
          </cell>
        </row>
        <row r="19">
          <cell r="AB19">
            <v>260.952166666667</v>
          </cell>
        </row>
        <row r="20">
          <cell r="AB20">
            <v>260.945916666667</v>
          </cell>
        </row>
        <row r="22">
          <cell r="AB22">
            <v>261.697166666667</v>
          </cell>
        </row>
        <row r="23">
          <cell r="AB23">
            <v>261.492583333333</v>
          </cell>
        </row>
        <row r="24">
          <cell r="AB24">
            <v>261.301333333333</v>
          </cell>
        </row>
        <row r="25">
          <cell r="AB25">
            <v>261.153</v>
          </cell>
        </row>
        <row r="26">
          <cell r="AB26">
            <v>261.11425</v>
          </cell>
        </row>
        <row r="27">
          <cell r="AB27">
            <v>260.84925</v>
          </cell>
        </row>
        <row r="28">
          <cell r="AB28">
            <v>260.834666666667</v>
          </cell>
        </row>
        <row r="29">
          <cell r="AB29">
            <v>260.830916666667</v>
          </cell>
        </row>
        <row r="30">
          <cell r="AB30">
            <v>260.996333333333</v>
          </cell>
        </row>
        <row r="31">
          <cell r="AB31">
            <v>261.0755</v>
          </cell>
        </row>
        <row r="33">
          <cell r="AB33">
            <v>263.697583333333</v>
          </cell>
        </row>
        <row r="34">
          <cell r="AB34">
            <v>263.623833333333</v>
          </cell>
        </row>
        <row r="35">
          <cell r="AB35">
            <v>263.780916666667</v>
          </cell>
        </row>
        <row r="36">
          <cell r="AB36">
            <v>262.776333333333</v>
          </cell>
        </row>
        <row r="37">
          <cell r="AB37">
            <v>261.8905</v>
          </cell>
        </row>
        <row r="38">
          <cell r="AB38">
            <v>261.763</v>
          </cell>
        </row>
        <row r="39">
          <cell r="AB39">
            <v>261.763</v>
          </cell>
        </row>
        <row r="40">
          <cell r="AB40">
            <v>261.742583333333</v>
          </cell>
        </row>
        <row r="41">
          <cell r="AB41">
            <v>261.66675</v>
          </cell>
        </row>
        <row r="42">
          <cell r="AB42">
            <v>261.59175</v>
          </cell>
        </row>
        <row r="43">
          <cell r="AB43">
            <v>261.445916666667</v>
          </cell>
        </row>
      </sheetData>
      <sheetData sheetId="18">
        <row r="11">
          <cell r="AB11">
            <v>260.763</v>
          </cell>
        </row>
        <row r="12">
          <cell r="AB12">
            <v>260.763</v>
          </cell>
        </row>
        <row r="13">
          <cell r="AB13">
            <v>260.750916666667</v>
          </cell>
        </row>
        <row r="14">
          <cell r="AB14">
            <v>260.707583333333</v>
          </cell>
        </row>
        <row r="15">
          <cell r="AB15">
            <v>260.675083333333</v>
          </cell>
        </row>
        <row r="16">
          <cell r="AB16">
            <v>260.673</v>
          </cell>
        </row>
        <row r="17">
          <cell r="AB17">
            <v>260.682583333333</v>
          </cell>
        </row>
        <row r="18">
          <cell r="AB18">
            <v>261.083833333333</v>
          </cell>
        </row>
        <row r="19">
          <cell r="AB19">
            <v>261.128833333333</v>
          </cell>
        </row>
        <row r="20">
          <cell r="AB20">
            <v>261.079666666667</v>
          </cell>
        </row>
        <row r="22">
          <cell r="AB22">
            <v>260.868</v>
          </cell>
        </row>
        <row r="23">
          <cell r="AB23">
            <v>260.863</v>
          </cell>
        </row>
        <row r="24">
          <cell r="AB24">
            <v>260.863</v>
          </cell>
        </row>
        <row r="25">
          <cell r="AB25">
            <v>260.863</v>
          </cell>
        </row>
        <row r="26">
          <cell r="AB26">
            <v>260.8505</v>
          </cell>
        </row>
        <row r="27">
          <cell r="AB27">
            <v>260.757583333333</v>
          </cell>
        </row>
        <row r="28">
          <cell r="AB28">
            <v>260.715083333333</v>
          </cell>
        </row>
        <row r="29">
          <cell r="AB29">
            <v>260.713</v>
          </cell>
        </row>
        <row r="30">
          <cell r="AB30">
            <v>260.713</v>
          </cell>
        </row>
        <row r="31">
          <cell r="AB31">
            <v>260.774666666667</v>
          </cell>
        </row>
        <row r="33">
          <cell r="AB33">
            <v>261.33425</v>
          </cell>
        </row>
        <row r="34">
          <cell r="AB34">
            <v>261.1905</v>
          </cell>
        </row>
        <row r="35">
          <cell r="AB35">
            <v>261.21925</v>
          </cell>
        </row>
        <row r="36">
          <cell r="AB36">
            <v>261.258416666667</v>
          </cell>
        </row>
        <row r="37">
          <cell r="AB37">
            <v>261.57425</v>
          </cell>
        </row>
        <row r="38">
          <cell r="AB38">
            <v>261.183</v>
          </cell>
        </row>
        <row r="39">
          <cell r="AB39">
            <v>260.830083333333</v>
          </cell>
        </row>
        <row r="40">
          <cell r="AB40">
            <v>260.758416666667</v>
          </cell>
        </row>
        <row r="41">
          <cell r="AB41">
            <v>260.747583333333</v>
          </cell>
        </row>
        <row r="42">
          <cell r="AB42">
            <v>260.71508333333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Ta karm Bridge , Chom Thong , Chiang Mai,P.14A</v>
          </cell>
        </row>
        <row r="7">
          <cell r="C7">
            <v>2022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0.063</v>
          </cell>
        </row>
        <row r="15">
          <cell r="U15">
            <v>265.11</v>
          </cell>
        </row>
        <row r="15">
          <cell r="W15">
            <v>12</v>
          </cell>
        </row>
        <row r="15">
          <cell r="Z15" t="str">
            <v>MAY</v>
          </cell>
          <cell r="AA15">
            <v>21</v>
          </cell>
        </row>
        <row r="18">
          <cell r="C18" t="str">
            <v>HC.1/35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302583333333</v>
          </cell>
        </row>
        <row r="12">
          <cell r="AB12">
            <v>261.290083333333</v>
          </cell>
        </row>
        <row r="13">
          <cell r="AB13">
            <v>261.293</v>
          </cell>
        </row>
        <row r="14">
          <cell r="AB14">
            <v>261.254666666667</v>
          </cell>
        </row>
        <row r="15">
          <cell r="AB15">
            <v>261.253</v>
          </cell>
        </row>
        <row r="16">
          <cell r="AB16">
            <v>261.252166666667</v>
          </cell>
        </row>
        <row r="17">
          <cell r="AB17">
            <v>261.241333333333</v>
          </cell>
        </row>
        <row r="18">
          <cell r="AB18">
            <v>261.24675</v>
          </cell>
        </row>
        <row r="19">
          <cell r="AB19">
            <v>261.24675</v>
          </cell>
        </row>
        <row r="20">
          <cell r="AB20">
            <v>261.230916666667</v>
          </cell>
        </row>
        <row r="22">
          <cell r="AB22">
            <v>261.254666666667</v>
          </cell>
        </row>
        <row r="23">
          <cell r="AB23">
            <v>261.2305</v>
          </cell>
        </row>
        <row r="24">
          <cell r="AB24">
            <v>261.20425</v>
          </cell>
        </row>
        <row r="25">
          <cell r="AB25">
            <v>261.203</v>
          </cell>
        </row>
        <row r="26">
          <cell r="AB26">
            <v>261.203</v>
          </cell>
        </row>
        <row r="27">
          <cell r="AB27">
            <v>261.201333333333</v>
          </cell>
        </row>
        <row r="28">
          <cell r="AB28">
            <v>261.203</v>
          </cell>
        </row>
        <row r="29">
          <cell r="AB29">
            <v>261.201333333333</v>
          </cell>
        </row>
        <row r="30">
          <cell r="AB30">
            <v>261.20425</v>
          </cell>
        </row>
        <row r="31">
          <cell r="AB31">
            <v>261.195916666667</v>
          </cell>
        </row>
        <row r="33">
          <cell r="AB33">
            <v>261.198416666667</v>
          </cell>
        </row>
        <row r="34">
          <cell r="AB34">
            <v>261.208416666667</v>
          </cell>
        </row>
        <row r="35">
          <cell r="AB35">
            <v>261.228833333333</v>
          </cell>
        </row>
        <row r="36">
          <cell r="AB36">
            <v>261.260916666667</v>
          </cell>
        </row>
        <row r="37">
          <cell r="AB37">
            <v>261.228416666667</v>
          </cell>
        </row>
        <row r="38">
          <cell r="AB38">
            <v>261.18425</v>
          </cell>
        </row>
        <row r="39">
          <cell r="AB39">
            <v>261.167166666667</v>
          </cell>
        </row>
        <row r="40">
          <cell r="AB40">
            <v>261.186333333333</v>
          </cell>
        </row>
        <row r="41">
          <cell r="AB41">
            <v>261.208416666667</v>
          </cell>
        </row>
        <row r="42">
          <cell r="AB42">
            <v>261.1955</v>
          </cell>
        </row>
        <row r="43">
          <cell r="AB43">
            <v>261.190916666667</v>
          </cell>
        </row>
      </sheetData>
      <sheetData sheetId="8">
        <row r="11">
          <cell r="AB11">
            <v>261.518</v>
          </cell>
        </row>
        <row r="12">
          <cell r="AB12">
            <v>261.505083333333</v>
          </cell>
        </row>
        <row r="13">
          <cell r="AB13">
            <v>261.503833333333</v>
          </cell>
        </row>
        <row r="14">
          <cell r="AB14">
            <v>261.4805</v>
          </cell>
        </row>
        <row r="15">
          <cell r="AB15">
            <v>261.483</v>
          </cell>
        </row>
        <row r="16">
          <cell r="AB16">
            <v>261.471333333333</v>
          </cell>
        </row>
        <row r="17">
          <cell r="AB17">
            <v>261.457583333333</v>
          </cell>
        </row>
        <row r="18">
          <cell r="AB18">
            <v>261.444666666667</v>
          </cell>
        </row>
        <row r="19">
          <cell r="AB19">
            <v>261.452166666667</v>
          </cell>
        </row>
        <row r="20">
          <cell r="AB20">
            <v>261.4555</v>
          </cell>
        </row>
        <row r="22">
          <cell r="AB22">
            <v>261.457166666667</v>
          </cell>
        </row>
        <row r="23">
          <cell r="AB23">
            <v>261.432166666667</v>
          </cell>
        </row>
        <row r="24">
          <cell r="AB24">
            <v>261.420916666667</v>
          </cell>
        </row>
        <row r="25">
          <cell r="AB25">
            <v>261.428</v>
          </cell>
        </row>
        <row r="26">
          <cell r="AB26">
            <v>261.426333333333</v>
          </cell>
        </row>
        <row r="27">
          <cell r="AB27">
            <v>261.429666666667</v>
          </cell>
        </row>
        <row r="28">
          <cell r="AB28">
            <v>261.42675</v>
          </cell>
        </row>
        <row r="29">
          <cell r="AB29">
            <v>261.363</v>
          </cell>
        </row>
        <row r="30">
          <cell r="AB30">
            <v>261.350083333333</v>
          </cell>
        </row>
        <row r="31">
          <cell r="AB31">
            <v>261.3355</v>
          </cell>
        </row>
        <row r="33">
          <cell r="AB33">
            <v>261.331333333333</v>
          </cell>
        </row>
        <row r="34">
          <cell r="AB34">
            <v>261.343416666667</v>
          </cell>
        </row>
        <row r="35">
          <cell r="AB35">
            <v>261.311333333333</v>
          </cell>
        </row>
        <row r="36">
          <cell r="AB36">
            <v>261.309666666667</v>
          </cell>
        </row>
        <row r="37">
          <cell r="AB37">
            <v>261.310916666667</v>
          </cell>
        </row>
        <row r="38">
          <cell r="AB38">
            <v>261.303416666667</v>
          </cell>
        </row>
        <row r="39">
          <cell r="AB39">
            <v>261.302166666667</v>
          </cell>
        </row>
        <row r="40">
          <cell r="AB40">
            <v>261.295916666667</v>
          </cell>
        </row>
        <row r="41">
          <cell r="AB41">
            <v>261.292166666667</v>
          </cell>
        </row>
      </sheetData>
      <sheetData sheetId="9">
        <row r="11">
          <cell r="AB11">
            <v>261.8855</v>
          </cell>
        </row>
        <row r="12">
          <cell r="AB12">
            <v>261.8755</v>
          </cell>
        </row>
        <row r="13">
          <cell r="AB13">
            <v>261.865083333333</v>
          </cell>
        </row>
        <row r="14">
          <cell r="AB14">
            <v>261.875083333333</v>
          </cell>
        </row>
        <row r="15">
          <cell r="AB15">
            <v>261.863416666667</v>
          </cell>
        </row>
        <row r="16">
          <cell r="AB16">
            <v>261.860083333333</v>
          </cell>
        </row>
        <row r="17">
          <cell r="AB17">
            <v>261.8555</v>
          </cell>
        </row>
        <row r="18">
          <cell r="AB18">
            <v>261.852166666667</v>
          </cell>
        </row>
        <row r="19">
          <cell r="AB19">
            <v>261.857166666667</v>
          </cell>
        </row>
        <row r="20">
          <cell r="AB20">
            <v>261.860916666667</v>
          </cell>
        </row>
        <row r="22">
          <cell r="AB22">
            <v>261.863</v>
          </cell>
        </row>
        <row r="23">
          <cell r="AB23">
            <v>261.858</v>
          </cell>
        </row>
        <row r="24">
          <cell r="AB24">
            <v>261.863</v>
          </cell>
        </row>
        <row r="25">
          <cell r="AB25">
            <v>261.856333333333</v>
          </cell>
        </row>
        <row r="26">
          <cell r="AB26">
            <v>261.797583333333</v>
          </cell>
        </row>
        <row r="27">
          <cell r="AB27">
            <v>261.803833333333</v>
          </cell>
        </row>
        <row r="28">
          <cell r="AB28">
            <v>261.805916666667</v>
          </cell>
        </row>
        <row r="29">
          <cell r="AB29">
            <v>261.795916666667</v>
          </cell>
        </row>
        <row r="30">
          <cell r="AB30">
            <v>261.758833333333</v>
          </cell>
        </row>
        <row r="31">
          <cell r="AB31">
            <v>261.66425</v>
          </cell>
        </row>
        <row r="33">
          <cell r="AB33">
            <v>261.595083333333</v>
          </cell>
        </row>
        <row r="34">
          <cell r="AB34">
            <v>261.589666666667</v>
          </cell>
        </row>
        <row r="35">
          <cell r="AB35">
            <v>261.552166666667</v>
          </cell>
        </row>
        <row r="36">
          <cell r="AB36">
            <v>261.55925</v>
          </cell>
        </row>
        <row r="37">
          <cell r="AB37">
            <v>261.560083333333</v>
          </cell>
        </row>
        <row r="38">
          <cell r="AB38">
            <v>261.560916666667</v>
          </cell>
        </row>
        <row r="39">
          <cell r="AB39">
            <v>261.537583333333</v>
          </cell>
        </row>
        <row r="40">
          <cell r="AB40">
            <v>261.5205</v>
          </cell>
        </row>
        <row r="41">
          <cell r="AB41">
            <v>261.523</v>
          </cell>
        </row>
        <row r="42">
          <cell r="AB42">
            <v>261.510083333333</v>
          </cell>
        </row>
        <row r="43">
          <cell r="AB43">
            <v>261.521333333333</v>
          </cell>
        </row>
      </sheetData>
      <sheetData sheetId="10">
        <row r="11">
          <cell r="AB11">
            <v>262.04925</v>
          </cell>
        </row>
        <row r="12">
          <cell r="AB12">
            <v>262.033833333333</v>
          </cell>
        </row>
        <row r="13">
          <cell r="AB13">
            <v>262.033833333333</v>
          </cell>
        </row>
        <row r="14">
          <cell r="AB14">
            <v>262.049666666667</v>
          </cell>
        </row>
        <row r="15">
          <cell r="AB15">
            <v>262.027583333333</v>
          </cell>
        </row>
        <row r="16">
          <cell r="AB16">
            <v>262.032583333333</v>
          </cell>
        </row>
        <row r="17">
          <cell r="AB17">
            <v>262.01425</v>
          </cell>
        </row>
        <row r="18">
          <cell r="AB18">
            <v>262.004666666667</v>
          </cell>
        </row>
        <row r="19">
          <cell r="AB19">
            <v>262.005916666667</v>
          </cell>
        </row>
        <row r="20">
          <cell r="AB20">
            <v>262.013416666667</v>
          </cell>
        </row>
        <row r="22">
          <cell r="AB22">
            <v>262.000916666667</v>
          </cell>
        </row>
        <row r="23">
          <cell r="AB23">
            <v>262.010916666667</v>
          </cell>
        </row>
        <row r="24">
          <cell r="AB24">
            <v>262.008</v>
          </cell>
        </row>
        <row r="25">
          <cell r="AB25">
            <v>262.011333333333</v>
          </cell>
        </row>
        <row r="26">
          <cell r="AB26">
            <v>261.998833333333</v>
          </cell>
        </row>
        <row r="27">
          <cell r="AB27">
            <v>261.980916666667</v>
          </cell>
        </row>
        <row r="28">
          <cell r="AB28">
            <v>261.983833333333</v>
          </cell>
        </row>
        <row r="29">
          <cell r="AB29">
            <v>261.9805</v>
          </cell>
        </row>
        <row r="30">
          <cell r="AB30">
            <v>261.993</v>
          </cell>
        </row>
        <row r="31">
          <cell r="AB31">
            <v>261.9705</v>
          </cell>
        </row>
        <row r="33">
          <cell r="AB33">
            <v>261.96925</v>
          </cell>
        </row>
        <row r="34">
          <cell r="AB34">
            <v>261.965916666667</v>
          </cell>
        </row>
        <row r="35">
          <cell r="AB35">
            <v>261.958833333333</v>
          </cell>
        </row>
        <row r="36">
          <cell r="AB36">
            <v>261.958833333333</v>
          </cell>
        </row>
        <row r="37">
          <cell r="AB37">
            <v>261.95425</v>
          </cell>
        </row>
        <row r="38">
          <cell r="AB38">
            <v>261.957583333333</v>
          </cell>
        </row>
        <row r="39">
          <cell r="AB39">
            <v>261.923</v>
          </cell>
        </row>
        <row r="40">
          <cell r="AB40">
            <v>261.90925</v>
          </cell>
        </row>
        <row r="41">
          <cell r="AB41">
            <v>261.90425</v>
          </cell>
        </row>
        <row r="42">
          <cell r="AB42">
            <v>261.888416666667</v>
          </cell>
        </row>
        <row r="43">
          <cell r="AB43">
            <v>261.877583333333</v>
          </cell>
        </row>
      </sheetData>
      <sheetData sheetId="11">
        <row r="11">
          <cell r="AB11">
            <v>262.788833333333</v>
          </cell>
        </row>
        <row r="12">
          <cell r="AB12">
            <v>262.604666666667</v>
          </cell>
        </row>
        <row r="13">
          <cell r="AB13">
            <v>262.658833333333</v>
          </cell>
        </row>
        <row r="14">
          <cell r="AB14">
            <v>262.696333333333</v>
          </cell>
        </row>
        <row r="15">
          <cell r="AB15">
            <v>262.57925</v>
          </cell>
        </row>
        <row r="16">
          <cell r="AB16">
            <v>262.623833333333</v>
          </cell>
        </row>
        <row r="17">
          <cell r="AB17">
            <v>262.563416666667</v>
          </cell>
        </row>
        <row r="18">
          <cell r="AB18">
            <v>262.554666666667</v>
          </cell>
        </row>
        <row r="19">
          <cell r="AB19">
            <v>262.543</v>
          </cell>
        </row>
        <row r="20">
          <cell r="AB20">
            <v>262.333416666667</v>
          </cell>
        </row>
        <row r="22">
          <cell r="AB22">
            <v>262.266333333333</v>
          </cell>
        </row>
        <row r="23">
          <cell r="AB23">
            <v>262.25175</v>
          </cell>
        </row>
        <row r="24">
          <cell r="AB24">
            <v>262.253</v>
          </cell>
        </row>
        <row r="25">
          <cell r="AB25">
            <v>262.278833333333</v>
          </cell>
        </row>
        <row r="26">
          <cell r="AB26">
            <v>262.218416666667</v>
          </cell>
        </row>
        <row r="27">
          <cell r="AB27">
            <v>262.182166666667</v>
          </cell>
        </row>
        <row r="28">
          <cell r="AB28">
            <v>262.179666666667</v>
          </cell>
        </row>
        <row r="29">
          <cell r="AB29">
            <v>262.166333333333</v>
          </cell>
        </row>
        <row r="30">
          <cell r="AB30">
            <v>262.153416666667</v>
          </cell>
        </row>
        <row r="31">
          <cell r="AB31">
            <v>262.187583333333</v>
          </cell>
        </row>
        <row r="33">
          <cell r="AB33">
            <v>262.167583333333</v>
          </cell>
        </row>
        <row r="34">
          <cell r="AB34">
            <v>262.166333333333</v>
          </cell>
        </row>
        <row r="35">
          <cell r="AB35">
            <v>262.140916666667</v>
          </cell>
        </row>
        <row r="36">
          <cell r="AB36">
            <v>262.168</v>
          </cell>
        </row>
        <row r="37">
          <cell r="AB37">
            <v>262.096333333333</v>
          </cell>
        </row>
        <row r="38">
          <cell r="AB38">
            <v>262.103416666667</v>
          </cell>
        </row>
        <row r="39">
          <cell r="AB39">
            <v>262.075916666667</v>
          </cell>
        </row>
        <row r="40">
          <cell r="AB40">
            <v>262.067166666667</v>
          </cell>
        </row>
        <row r="41">
          <cell r="AB41">
            <v>262.068</v>
          </cell>
        </row>
        <row r="42">
          <cell r="AB42">
            <v>262.067583333333</v>
          </cell>
        </row>
      </sheetData>
      <sheetData sheetId="12">
        <row r="11">
          <cell r="AB11">
            <v>263.531333333333</v>
          </cell>
        </row>
        <row r="12">
          <cell r="AB12">
            <v>263.30425</v>
          </cell>
        </row>
        <row r="13">
          <cell r="AB13">
            <v>262.898833333333</v>
          </cell>
        </row>
        <row r="14">
          <cell r="AB14">
            <v>262.888416666667</v>
          </cell>
        </row>
        <row r="15">
          <cell r="AB15">
            <v>262.7305</v>
          </cell>
        </row>
        <row r="16">
          <cell r="AB16">
            <v>262.556333333333</v>
          </cell>
        </row>
        <row r="17">
          <cell r="AB17">
            <v>262.56675</v>
          </cell>
        </row>
        <row r="18">
          <cell r="AB18">
            <v>262.633833333333</v>
          </cell>
        </row>
        <row r="19">
          <cell r="AB19">
            <v>262.75925</v>
          </cell>
        </row>
        <row r="20">
          <cell r="AB20">
            <v>263.248833333333</v>
          </cell>
        </row>
        <row r="22">
          <cell r="AB22">
            <v>263.4855</v>
          </cell>
        </row>
        <row r="23">
          <cell r="AB23">
            <v>263.283833333333</v>
          </cell>
        </row>
        <row r="24">
          <cell r="AB24">
            <v>263.453833333333</v>
          </cell>
        </row>
        <row r="25">
          <cell r="AB25">
            <v>263.5405</v>
          </cell>
        </row>
        <row r="26">
          <cell r="AB26">
            <v>263.34175</v>
          </cell>
        </row>
        <row r="27">
          <cell r="AB27">
            <v>263.313416666667</v>
          </cell>
        </row>
        <row r="28">
          <cell r="AB28">
            <v>263.140083333333</v>
          </cell>
        </row>
        <row r="29">
          <cell r="AB29">
            <v>262.91675</v>
          </cell>
        </row>
        <row r="30">
          <cell r="AB30">
            <v>262.697583333333</v>
          </cell>
        </row>
        <row r="31">
          <cell r="AB31">
            <v>262.834666666667</v>
          </cell>
        </row>
        <row r="33">
          <cell r="AB33">
            <v>263.130916666667</v>
          </cell>
        </row>
        <row r="34">
          <cell r="AB34">
            <v>262.8205</v>
          </cell>
        </row>
        <row r="35">
          <cell r="AB35">
            <v>262.769666666667</v>
          </cell>
        </row>
        <row r="36">
          <cell r="AB36">
            <v>262.736333333333</v>
          </cell>
        </row>
        <row r="37">
          <cell r="AB37">
            <v>262.686333333333</v>
          </cell>
        </row>
        <row r="38">
          <cell r="AB38">
            <v>262.637166666667</v>
          </cell>
        </row>
        <row r="39">
          <cell r="AB39">
            <v>262.55675</v>
          </cell>
        </row>
        <row r="40">
          <cell r="AB40">
            <v>262.70675</v>
          </cell>
        </row>
        <row r="41">
          <cell r="AB41">
            <v>262.782166666667</v>
          </cell>
        </row>
        <row r="42">
          <cell r="AB42">
            <v>262.773416666667</v>
          </cell>
        </row>
        <row r="43">
          <cell r="AB43">
            <v>263.018416666667</v>
          </cell>
        </row>
      </sheetData>
      <sheetData sheetId="13">
        <row r="11">
          <cell r="AB11">
            <v>261.878416666667</v>
          </cell>
        </row>
        <row r="12">
          <cell r="AB12">
            <v>262.19675</v>
          </cell>
        </row>
        <row r="13">
          <cell r="AB13">
            <v>262.393</v>
          </cell>
        </row>
        <row r="14">
          <cell r="AB14">
            <v>262.04425</v>
          </cell>
        </row>
        <row r="15">
          <cell r="AB15">
            <v>261.954666666667</v>
          </cell>
        </row>
        <row r="16">
          <cell r="AB16">
            <v>262.070916666667</v>
          </cell>
        </row>
        <row r="17">
          <cell r="AB17">
            <v>262.178833333333</v>
          </cell>
        </row>
        <row r="18">
          <cell r="AB18">
            <v>261.970083333333</v>
          </cell>
        </row>
        <row r="19">
          <cell r="AB19">
            <v>262.49175</v>
          </cell>
        </row>
        <row r="20">
          <cell r="AB20">
            <v>262.57925</v>
          </cell>
        </row>
        <row r="22">
          <cell r="AB22">
            <v>262.68925</v>
          </cell>
        </row>
        <row r="23">
          <cell r="AB23">
            <v>262.4305</v>
          </cell>
        </row>
        <row r="24">
          <cell r="AB24">
            <v>262.2105</v>
          </cell>
        </row>
        <row r="25">
          <cell r="AB25">
            <v>262.255916666667</v>
          </cell>
        </row>
        <row r="26">
          <cell r="AB26">
            <v>262.278</v>
          </cell>
        </row>
        <row r="27">
          <cell r="AB27">
            <v>262.365083333333</v>
          </cell>
        </row>
        <row r="28">
          <cell r="AB28">
            <v>263.095916666667</v>
          </cell>
        </row>
        <row r="29">
          <cell r="AB29">
            <v>263.225083333333</v>
          </cell>
        </row>
        <row r="30">
          <cell r="AB30">
            <v>263.116333333333</v>
          </cell>
        </row>
        <row r="31">
          <cell r="AB31">
            <v>262.851333333333</v>
          </cell>
        </row>
        <row r="33">
          <cell r="AB33">
            <v>262.578</v>
          </cell>
        </row>
        <row r="34">
          <cell r="AB34">
            <v>262.523</v>
          </cell>
        </row>
        <row r="35">
          <cell r="AB35">
            <v>262.491333333333</v>
          </cell>
        </row>
        <row r="36">
          <cell r="AB36">
            <v>262.458416666667</v>
          </cell>
        </row>
        <row r="37">
          <cell r="AB37">
            <v>262.425916666667</v>
          </cell>
        </row>
        <row r="38">
          <cell r="AB38">
            <v>262.538</v>
          </cell>
        </row>
        <row r="39">
          <cell r="AB39">
            <v>262.467166666667</v>
          </cell>
        </row>
        <row r="40">
          <cell r="AB40">
            <v>262.8855</v>
          </cell>
        </row>
        <row r="41">
          <cell r="AB41">
            <v>263.606333333333</v>
          </cell>
        </row>
        <row r="42">
          <cell r="AB42">
            <v>263.7755</v>
          </cell>
        </row>
      </sheetData>
      <sheetData sheetId="14">
        <row r="11">
          <cell r="AB11">
            <v>262.123</v>
          </cell>
        </row>
        <row r="12">
          <cell r="AB12">
            <v>262.247583333333</v>
          </cell>
        </row>
        <row r="13">
          <cell r="AB13">
            <v>262.0705</v>
          </cell>
        </row>
        <row r="14">
          <cell r="AB14">
            <v>262.03925</v>
          </cell>
        </row>
        <row r="15">
          <cell r="AB15">
            <v>261.968416666667</v>
          </cell>
        </row>
        <row r="16">
          <cell r="AB16">
            <v>261.963</v>
          </cell>
        </row>
        <row r="17">
          <cell r="AB17">
            <v>262.101333333333</v>
          </cell>
        </row>
        <row r="18">
          <cell r="AB18">
            <v>262.371333333333</v>
          </cell>
        </row>
        <row r="19">
          <cell r="AB19">
            <v>262.5155</v>
          </cell>
        </row>
        <row r="20">
          <cell r="AB20">
            <v>262.312583333333</v>
          </cell>
        </row>
        <row r="22">
          <cell r="AB22">
            <v>262.070916666667</v>
          </cell>
        </row>
        <row r="23">
          <cell r="AB23">
            <v>261.967166666667</v>
          </cell>
        </row>
        <row r="24">
          <cell r="AB24">
            <v>261.963</v>
          </cell>
        </row>
        <row r="25">
          <cell r="AB25">
            <v>261.89925</v>
          </cell>
        </row>
        <row r="26">
          <cell r="AB26">
            <v>261.713833333333</v>
          </cell>
        </row>
        <row r="27">
          <cell r="AB27">
            <v>261.683</v>
          </cell>
        </row>
        <row r="28">
          <cell r="AB28">
            <v>261.700916666667</v>
          </cell>
        </row>
        <row r="29">
          <cell r="AB29">
            <v>261.691333333333</v>
          </cell>
        </row>
        <row r="30">
          <cell r="AB30">
            <v>261.663</v>
          </cell>
        </row>
        <row r="31">
          <cell r="AB31">
            <v>261.650083333333</v>
          </cell>
        </row>
        <row r="33">
          <cell r="AB33">
            <v>261.638833333333</v>
          </cell>
        </row>
        <row r="34">
          <cell r="AB34">
            <v>261.674666666667</v>
          </cell>
        </row>
        <row r="35">
          <cell r="AB35">
            <v>261.663</v>
          </cell>
        </row>
        <row r="36">
          <cell r="AB36">
            <v>261.625916666667</v>
          </cell>
        </row>
        <row r="37">
          <cell r="AB37">
            <v>261.563416666667</v>
          </cell>
        </row>
        <row r="38">
          <cell r="AB38">
            <v>261.563</v>
          </cell>
        </row>
        <row r="39">
          <cell r="AB39">
            <v>261.563</v>
          </cell>
        </row>
        <row r="40">
          <cell r="AB40">
            <v>261.510916666667</v>
          </cell>
        </row>
        <row r="41">
          <cell r="AB41">
            <v>261.533416666667</v>
          </cell>
        </row>
        <row r="42">
          <cell r="AB42">
            <v>261.609666666667</v>
          </cell>
        </row>
        <row r="43">
          <cell r="AB43">
            <v>261.895083333333</v>
          </cell>
        </row>
      </sheetData>
      <sheetData sheetId="15">
        <row r="11">
          <cell r="AB11">
            <v>261.465083333333</v>
          </cell>
        </row>
        <row r="12">
          <cell r="AB12">
            <v>261.484666666667</v>
          </cell>
        </row>
        <row r="13">
          <cell r="AB13">
            <v>261.438416666667</v>
          </cell>
        </row>
        <row r="14">
          <cell r="AB14">
            <v>261.469666666667</v>
          </cell>
        </row>
        <row r="15">
          <cell r="AB15">
            <v>261.447583333333</v>
          </cell>
        </row>
        <row r="16">
          <cell r="AB16">
            <v>261.443</v>
          </cell>
        </row>
        <row r="17">
          <cell r="AB17">
            <v>261.443</v>
          </cell>
        </row>
        <row r="18">
          <cell r="AB18">
            <v>261.443</v>
          </cell>
        </row>
        <row r="19">
          <cell r="AB19">
            <v>261.477583333333</v>
          </cell>
        </row>
        <row r="20">
          <cell r="AB20">
            <v>261.73175</v>
          </cell>
        </row>
        <row r="22">
          <cell r="AB22">
            <v>262.217583333333</v>
          </cell>
        </row>
        <row r="23">
          <cell r="AB23">
            <v>262.028</v>
          </cell>
        </row>
        <row r="24">
          <cell r="AB24">
            <v>261.822166666667</v>
          </cell>
        </row>
        <row r="25">
          <cell r="AB25">
            <v>261.7605</v>
          </cell>
        </row>
        <row r="26">
          <cell r="AB26">
            <v>261.67175</v>
          </cell>
        </row>
        <row r="27">
          <cell r="AB27">
            <v>261.67175</v>
          </cell>
        </row>
        <row r="28">
          <cell r="AB28">
            <v>261.637583333333</v>
          </cell>
        </row>
        <row r="29">
          <cell r="AB29">
            <v>261.583833333333</v>
          </cell>
        </row>
        <row r="30">
          <cell r="AB30">
            <v>261.598833333333</v>
          </cell>
        </row>
        <row r="31">
          <cell r="AB31">
            <v>261.652583333333</v>
          </cell>
        </row>
        <row r="33">
          <cell r="AB33">
            <v>261.648416666667</v>
          </cell>
        </row>
        <row r="34">
          <cell r="AB34">
            <v>261.865916666667</v>
          </cell>
        </row>
        <row r="35">
          <cell r="AB35">
            <v>262.296333333333</v>
          </cell>
        </row>
        <row r="36">
          <cell r="AB36">
            <v>261.967583333333</v>
          </cell>
        </row>
        <row r="37">
          <cell r="AB37">
            <v>261.892583333333</v>
          </cell>
        </row>
        <row r="38">
          <cell r="AB38">
            <v>261.76425</v>
          </cell>
        </row>
        <row r="39">
          <cell r="AB39">
            <v>261.763</v>
          </cell>
        </row>
        <row r="40">
          <cell r="AB40">
            <v>261.763</v>
          </cell>
        </row>
        <row r="41">
          <cell r="AB41">
            <v>261.702583333333</v>
          </cell>
        </row>
        <row r="42">
          <cell r="AB42">
            <v>261.638</v>
          </cell>
        </row>
        <row r="43">
          <cell r="AB43">
            <v>261.662583333333</v>
          </cell>
        </row>
      </sheetData>
      <sheetData sheetId="16">
        <row r="11">
          <cell r="AB11">
            <v>261.483</v>
          </cell>
        </row>
        <row r="12">
          <cell r="AB12">
            <v>261.477166666667</v>
          </cell>
        </row>
        <row r="13">
          <cell r="AB13">
            <v>261.438416666667</v>
          </cell>
        </row>
        <row r="14">
          <cell r="AB14">
            <v>261.383</v>
          </cell>
        </row>
        <row r="15">
          <cell r="AB15">
            <v>261.379666666667</v>
          </cell>
        </row>
        <row r="16">
          <cell r="AB16">
            <v>261.363</v>
          </cell>
        </row>
        <row r="17">
          <cell r="AB17">
            <v>261.4355</v>
          </cell>
        </row>
        <row r="18">
          <cell r="AB18">
            <v>261.642583333333</v>
          </cell>
        </row>
        <row r="19">
          <cell r="AB19">
            <v>261.597166666667</v>
          </cell>
        </row>
        <row r="20">
          <cell r="AB20">
            <v>261.547583333333</v>
          </cell>
        </row>
        <row r="22">
          <cell r="AB22">
            <v>261.502166666667</v>
          </cell>
        </row>
        <row r="23">
          <cell r="AB23">
            <v>261.463</v>
          </cell>
        </row>
        <row r="24">
          <cell r="AB24">
            <v>261.463</v>
          </cell>
        </row>
        <row r="25">
          <cell r="AB25">
            <v>261.463</v>
          </cell>
        </row>
        <row r="26">
          <cell r="AB26">
            <v>261.463</v>
          </cell>
        </row>
        <row r="27">
          <cell r="AB27">
            <v>261.463</v>
          </cell>
        </row>
        <row r="28">
          <cell r="AB28">
            <v>261.463</v>
          </cell>
        </row>
        <row r="29">
          <cell r="AB29">
            <v>261.463</v>
          </cell>
        </row>
        <row r="30">
          <cell r="AB30">
            <v>261.463</v>
          </cell>
        </row>
        <row r="31">
          <cell r="AB31">
            <v>261.463</v>
          </cell>
        </row>
        <row r="33">
          <cell r="AB33">
            <v>261.463</v>
          </cell>
        </row>
        <row r="34">
          <cell r="AB34">
            <v>261.463</v>
          </cell>
        </row>
        <row r="35">
          <cell r="AB35">
            <v>261.470083333333</v>
          </cell>
        </row>
        <row r="36">
          <cell r="AB36">
            <v>261.475083333333</v>
          </cell>
        </row>
        <row r="37">
          <cell r="AB37">
            <v>261.463</v>
          </cell>
        </row>
        <row r="38">
          <cell r="AB38">
            <v>261.463</v>
          </cell>
        </row>
        <row r="39">
          <cell r="AB39">
            <v>261.468</v>
          </cell>
        </row>
        <row r="40">
          <cell r="AB40">
            <v>261.483</v>
          </cell>
        </row>
        <row r="41">
          <cell r="AB41">
            <v>261.483</v>
          </cell>
        </row>
        <row r="42">
          <cell r="AB42">
            <v>261.483</v>
          </cell>
        </row>
      </sheetData>
      <sheetData sheetId="17">
        <row r="11">
          <cell r="AB11">
            <v>261.373</v>
          </cell>
        </row>
        <row r="12">
          <cell r="AB12">
            <v>261.363</v>
          </cell>
        </row>
        <row r="13">
          <cell r="AB13">
            <v>261.363</v>
          </cell>
        </row>
        <row r="14">
          <cell r="AB14">
            <v>261.363</v>
          </cell>
        </row>
        <row r="15">
          <cell r="AB15">
            <v>261.363</v>
          </cell>
        </row>
        <row r="16">
          <cell r="AB16">
            <v>261.368416666667</v>
          </cell>
        </row>
        <row r="17">
          <cell r="AB17">
            <v>261.383</v>
          </cell>
        </row>
        <row r="18">
          <cell r="AB18">
            <v>261.367166666667</v>
          </cell>
        </row>
        <row r="19">
          <cell r="AB19">
            <v>261.43675</v>
          </cell>
        </row>
        <row r="20">
          <cell r="AB20">
            <v>261.725916666667</v>
          </cell>
        </row>
        <row r="22">
          <cell r="AB22">
            <v>261.649666666667</v>
          </cell>
        </row>
        <row r="23">
          <cell r="AB23">
            <v>261.693</v>
          </cell>
        </row>
        <row r="24">
          <cell r="AB24">
            <v>261.760916666667</v>
          </cell>
        </row>
        <row r="25">
          <cell r="AB25">
            <v>262.189833333333</v>
          </cell>
        </row>
        <row r="26">
          <cell r="AB26">
            <v>261.955083333333</v>
          </cell>
        </row>
        <row r="27">
          <cell r="AB27">
            <v>261.769666666667</v>
          </cell>
        </row>
        <row r="28">
          <cell r="AB28">
            <v>261.769666666667</v>
          </cell>
        </row>
        <row r="29">
          <cell r="AB29">
            <v>261.730083333333</v>
          </cell>
        </row>
        <row r="30">
          <cell r="AB30">
            <v>261.5955</v>
          </cell>
        </row>
        <row r="31">
          <cell r="AB31">
            <v>261.518833333333</v>
          </cell>
        </row>
        <row r="33">
          <cell r="AB33">
            <v>261.4905</v>
          </cell>
        </row>
        <row r="34">
          <cell r="AB34">
            <v>261.463</v>
          </cell>
        </row>
        <row r="35">
          <cell r="AB35">
            <v>261.572166666667</v>
          </cell>
        </row>
        <row r="36">
          <cell r="AB36">
            <v>261.77675</v>
          </cell>
        </row>
        <row r="37">
          <cell r="AB37">
            <v>261.48925</v>
          </cell>
        </row>
        <row r="38">
          <cell r="AB38">
            <v>261.471333333333</v>
          </cell>
        </row>
        <row r="39">
          <cell r="AB39">
            <v>261.380083333333</v>
          </cell>
        </row>
        <row r="40">
          <cell r="AB40">
            <v>261.393416666667</v>
          </cell>
        </row>
        <row r="41">
          <cell r="AB41">
            <v>261.567583333333</v>
          </cell>
        </row>
        <row r="42">
          <cell r="AB42">
            <v>261.617583333333</v>
          </cell>
        </row>
        <row r="43">
          <cell r="AB43">
            <v>261.5255</v>
          </cell>
        </row>
      </sheetData>
      <sheetData sheetId="18">
        <row r="11">
          <cell r="AB11">
            <v>261.428416666667</v>
          </cell>
        </row>
        <row r="12">
          <cell r="AB12">
            <v>261.395916666667</v>
          </cell>
        </row>
        <row r="13">
          <cell r="AB13">
            <v>261.383</v>
          </cell>
        </row>
        <row r="14">
          <cell r="AB14">
            <v>261.383</v>
          </cell>
        </row>
        <row r="15">
          <cell r="AB15">
            <v>261.383</v>
          </cell>
        </row>
        <row r="16">
          <cell r="AB16">
            <v>261.383</v>
          </cell>
        </row>
        <row r="17">
          <cell r="AB17">
            <v>261.383</v>
          </cell>
        </row>
        <row r="18">
          <cell r="AB18">
            <v>261.383</v>
          </cell>
        </row>
        <row r="19">
          <cell r="AB19">
            <v>261.371333333333</v>
          </cell>
        </row>
        <row r="20">
          <cell r="AB20">
            <v>261.359666666667</v>
          </cell>
        </row>
        <row r="22">
          <cell r="AB22">
            <v>261.393</v>
          </cell>
        </row>
        <row r="23">
          <cell r="AB23">
            <v>261.393</v>
          </cell>
        </row>
        <row r="24">
          <cell r="AB24">
            <v>261.393</v>
          </cell>
        </row>
        <row r="25">
          <cell r="AB25">
            <v>261.393</v>
          </cell>
        </row>
        <row r="26">
          <cell r="AB26">
            <v>261.393</v>
          </cell>
        </row>
        <row r="27">
          <cell r="AB27">
            <v>261.393</v>
          </cell>
        </row>
        <row r="28">
          <cell r="AB28">
            <v>261.393</v>
          </cell>
        </row>
        <row r="29">
          <cell r="AB29">
            <v>261.37175</v>
          </cell>
        </row>
        <row r="30">
          <cell r="AB30">
            <v>261.323833333333</v>
          </cell>
        </row>
        <row r="31">
          <cell r="AB31">
            <v>261.323</v>
          </cell>
        </row>
        <row r="33">
          <cell r="AB33">
            <v>261.333</v>
          </cell>
        </row>
        <row r="34">
          <cell r="AB34">
            <v>261.333</v>
          </cell>
        </row>
        <row r="35">
          <cell r="AB35">
            <v>261.333</v>
          </cell>
        </row>
        <row r="36">
          <cell r="AB36">
            <v>261.333</v>
          </cell>
        </row>
        <row r="37">
          <cell r="AB37">
            <v>261.358833333333</v>
          </cell>
        </row>
        <row r="38">
          <cell r="AB38">
            <v>261.383</v>
          </cell>
        </row>
        <row r="39">
          <cell r="AB39">
            <v>261.383</v>
          </cell>
        </row>
        <row r="40">
          <cell r="AB40">
            <v>261.383</v>
          </cell>
        </row>
        <row r="41">
          <cell r="AB41">
            <v>261.383</v>
          </cell>
        </row>
        <row r="42">
          <cell r="AB42">
            <v>261.38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Ta  karm  Bridge,  Cnom Thon, Chiang Mai,P.14A</v>
          </cell>
        </row>
        <row r="7">
          <cell r="C7">
            <v>2023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18</v>
          </cell>
        </row>
        <row r="15">
          <cell r="M15">
            <v>268.327</v>
          </cell>
        </row>
        <row r="15">
          <cell r="O15">
            <v>261.183</v>
          </cell>
        </row>
        <row r="15">
          <cell r="U15">
            <v>264.41</v>
          </cell>
        </row>
        <row r="15">
          <cell r="W15">
            <v>22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893</v>
          </cell>
        </row>
        <row r="12">
          <cell r="AB12">
            <v>262.893</v>
          </cell>
        </row>
        <row r="13">
          <cell r="AB13">
            <v>262.886333333333</v>
          </cell>
        </row>
        <row r="14">
          <cell r="AB14">
            <v>262.893</v>
          </cell>
        </row>
        <row r="15">
          <cell r="AB15">
            <v>262.893</v>
          </cell>
        </row>
        <row r="16">
          <cell r="AB16">
            <v>262.893</v>
          </cell>
        </row>
        <row r="17">
          <cell r="AB17">
            <v>262.883</v>
          </cell>
        </row>
        <row r="18">
          <cell r="AB18">
            <v>262.863</v>
          </cell>
        </row>
        <row r="19">
          <cell r="AB19">
            <v>262.863</v>
          </cell>
        </row>
        <row r="20">
          <cell r="AB20">
            <v>262.863</v>
          </cell>
        </row>
        <row r="22">
          <cell r="AB22">
            <v>262.883</v>
          </cell>
        </row>
        <row r="23">
          <cell r="AB23">
            <v>262.946333333333</v>
          </cell>
        </row>
        <row r="24">
          <cell r="AB24">
            <v>263.023</v>
          </cell>
        </row>
        <row r="25">
          <cell r="AB25">
            <v>263.043</v>
          </cell>
        </row>
        <row r="26">
          <cell r="AB26">
            <v>263.033</v>
          </cell>
        </row>
        <row r="27">
          <cell r="AB27">
            <v>263.083</v>
          </cell>
        </row>
        <row r="28">
          <cell r="AB28">
            <v>263.106333333333</v>
          </cell>
        </row>
        <row r="29">
          <cell r="AB29">
            <v>263.473</v>
          </cell>
        </row>
        <row r="30">
          <cell r="AB30">
            <v>263.389666666667</v>
          </cell>
        </row>
        <row r="31">
          <cell r="AB31">
            <v>263.249666666667</v>
          </cell>
        </row>
        <row r="33">
          <cell r="AB33">
            <v>262.963</v>
          </cell>
        </row>
        <row r="34">
          <cell r="AB34">
            <v>263.0305</v>
          </cell>
        </row>
        <row r="35">
          <cell r="AB35">
            <v>263.013</v>
          </cell>
        </row>
        <row r="36">
          <cell r="AB36">
            <v>263.003</v>
          </cell>
        </row>
        <row r="37">
          <cell r="AB37">
            <v>262.983</v>
          </cell>
        </row>
        <row r="38">
          <cell r="AB38">
            <v>262.983</v>
          </cell>
        </row>
        <row r="39">
          <cell r="AB39">
            <v>263.003</v>
          </cell>
        </row>
        <row r="40">
          <cell r="AB40">
            <v>263.043</v>
          </cell>
        </row>
        <row r="41">
          <cell r="AB41">
            <v>263.033</v>
          </cell>
        </row>
        <row r="42">
          <cell r="AB42">
            <v>262.983</v>
          </cell>
        </row>
        <row r="43">
          <cell r="AB43">
            <v>262.866333333333</v>
          </cell>
        </row>
      </sheetData>
      <sheetData sheetId="8">
        <row r="11">
          <cell r="AB11">
            <v>262.963</v>
          </cell>
        </row>
        <row r="12">
          <cell r="AB12">
            <v>262.9955</v>
          </cell>
        </row>
        <row r="13">
          <cell r="AB13">
            <v>262.959666666667</v>
          </cell>
        </row>
        <row r="14">
          <cell r="AB14">
            <v>262.943</v>
          </cell>
        </row>
        <row r="15">
          <cell r="AB15">
            <v>262.943</v>
          </cell>
        </row>
        <row r="16">
          <cell r="AB16">
            <v>262.943</v>
          </cell>
        </row>
        <row r="17">
          <cell r="AB17">
            <v>262.933</v>
          </cell>
        </row>
        <row r="18">
          <cell r="AB18">
            <v>262.913</v>
          </cell>
        </row>
        <row r="19">
          <cell r="AB19">
            <v>262.913</v>
          </cell>
        </row>
        <row r="20">
          <cell r="AB20">
            <v>262.913</v>
          </cell>
        </row>
        <row r="22">
          <cell r="AB22">
            <v>262.9355</v>
          </cell>
        </row>
        <row r="23">
          <cell r="AB23">
            <v>262.913</v>
          </cell>
        </row>
        <row r="24">
          <cell r="AB24">
            <v>262.913</v>
          </cell>
        </row>
        <row r="25">
          <cell r="AB25">
            <v>262.913</v>
          </cell>
        </row>
        <row r="26">
          <cell r="AB26">
            <v>262.913</v>
          </cell>
        </row>
        <row r="27">
          <cell r="AB27">
            <v>262.913</v>
          </cell>
        </row>
        <row r="28">
          <cell r="AB28">
            <v>262.913</v>
          </cell>
        </row>
        <row r="29">
          <cell r="AB29">
            <v>262.913</v>
          </cell>
        </row>
        <row r="30">
          <cell r="AB30">
            <v>262.913</v>
          </cell>
        </row>
        <row r="31">
          <cell r="AB31">
            <v>262.913</v>
          </cell>
        </row>
        <row r="33">
          <cell r="AB33">
            <v>262.913</v>
          </cell>
        </row>
        <row r="34">
          <cell r="AB34">
            <v>262.918</v>
          </cell>
        </row>
        <row r="35">
          <cell r="AB35">
            <v>262.913</v>
          </cell>
        </row>
        <row r="36">
          <cell r="AB36">
            <v>262.913</v>
          </cell>
        </row>
        <row r="37">
          <cell r="AB37">
            <v>262.913</v>
          </cell>
        </row>
        <row r="38">
          <cell r="AB38">
            <v>262.913</v>
          </cell>
        </row>
        <row r="39">
          <cell r="AB39">
            <v>262.913</v>
          </cell>
        </row>
        <row r="40">
          <cell r="AB40">
            <v>262.913</v>
          </cell>
        </row>
        <row r="41">
          <cell r="AB41" t="str">
            <v> </v>
          </cell>
        </row>
      </sheetData>
      <sheetData sheetId="9">
        <row r="11">
          <cell r="AB11">
            <v>263.043</v>
          </cell>
        </row>
        <row r="12">
          <cell r="AB12">
            <v>263.043</v>
          </cell>
        </row>
        <row r="13">
          <cell r="AB13">
            <v>263.043</v>
          </cell>
        </row>
        <row r="14">
          <cell r="AB14">
            <v>263.043</v>
          </cell>
        </row>
        <row r="15">
          <cell r="AB15">
            <v>263.066333333333</v>
          </cell>
        </row>
        <row r="16">
          <cell r="AB16">
            <v>263.099666666667</v>
          </cell>
        </row>
        <row r="17">
          <cell r="AB17">
            <v>263.043</v>
          </cell>
        </row>
        <row r="18">
          <cell r="AB18">
            <v>263.013</v>
          </cell>
        </row>
        <row r="19">
          <cell r="AB19">
            <v>263.113</v>
          </cell>
        </row>
        <row r="20">
          <cell r="AB20">
            <v>263.113</v>
          </cell>
        </row>
        <row r="22">
          <cell r="AB22">
            <v>263.043</v>
          </cell>
        </row>
        <row r="23">
          <cell r="AB23">
            <v>263.043</v>
          </cell>
        </row>
        <row r="24">
          <cell r="AB24">
            <v>263.043</v>
          </cell>
        </row>
        <row r="25">
          <cell r="AB25">
            <v>263.043</v>
          </cell>
        </row>
        <row r="26">
          <cell r="AB26">
            <v>263.066333333333</v>
          </cell>
        </row>
        <row r="27">
          <cell r="AB27">
            <v>263.099666666667</v>
          </cell>
        </row>
        <row r="28">
          <cell r="AB28">
            <v>263.043</v>
          </cell>
        </row>
        <row r="29">
          <cell r="AB29">
            <v>263.013</v>
          </cell>
        </row>
        <row r="30">
          <cell r="AB30">
            <v>263.113</v>
          </cell>
        </row>
        <row r="31">
          <cell r="AB31">
            <v>263.113</v>
          </cell>
        </row>
        <row r="33">
          <cell r="AB33">
            <v>262.993</v>
          </cell>
        </row>
        <row r="34">
          <cell r="AB34">
            <v>262.993</v>
          </cell>
        </row>
        <row r="35">
          <cell r="AB35">
            <v>262.993</v>
          </cell>
        </row>
        <row r="36">
          <cell r="AB36">
            <v>262.993</v>
          </cell>
        </row>
        <row r="37">
          <cell r="AB37">
            <v>262.993</v>
          </cell>
        </row>
        <row r="38">
          <cell r="AB38">
            <v>262.993</v>
          </cell>
        </row>
        <row r="39">
          <cell r="AB39">
            <v>262.983</v>
          </cell>
        </row>
        <row r="40">
          <cell r="AB40">
            <v>262.983</v>
          </cell>
        </row>
        <row r="41">
          <cell r="AB41">
            <v>262.983</v>
          </cell>
        </row>
        <row r="42">
          <cell r="AB42">
            <v>262.979666666667</v>
          </cell>
        </row>
        <row r="43">
          <cell r="AB43">
            <v>262.963</v>
          </cell>
        </row>
      </sheetData>
      <sheetData sheetId="10">
        <row r="11">
          <cell r="AB11">
            <v>263.193</v>
          </cell>
        </row>
        <row r="12">
          <cell r="AB12">
            <v>263.159666666667</v>
          </cell>
        </row>
        <row r="13">
          <cell r="AB13">
            <v>263.139666666667</v>
          </cell>
        </row>
        <row r="14">
          <cell r="AB14">
            <v>263.113</v>
          </cell>
        </row>
        <row r="15">
          <cell r="AB15">
            <v>263.113</v>
          </cell>
        </row>
        <row r="16">
          <cell r="AB16">
            <v>263.116333333333</v>
          </cell>
        </row>
        <row r="17">
          <cell r="AB17">
            <v>263.139666666667</v>
          </cell>
        </row>
        <row r="18">
          <cell r="AB18">
            <v>263.113</v>
          </cell>
        </row>
        <row r="19">
          <cell r="AB19">
            <v>263.116333333333</v>
          </cell>
        </row>
        <row r="20">
          <cell r="AB20">
            <v>263.163</v>
          </cell>
        </row>
        <row r="22">
          <cell r="AB22">
            <v>263.113</v>
          </cell>
        </row>
        <row r="23">
          <cell r="AB23">
            <v>263.146333333333</v>
          </cell>
        </row>
        <row r="24">
          <cell r="AB24">
            <v>263.163</v>
          </cell>
        </row>
        <row r="25">
          <cell r="AB25">
            <v>263.163</v>
          </cell>
        </row>
        <row r="26">
          <cell r="AB26">
            <v>263.193</v>
          </cell>
        </row>
        <row r="27">
          <cell r="AB27">
            <v>263.189666666667</v>
          </cell>
        </row>
        <row r="28">
          <cell r="AB28">
            <v>263.173</v>
          </cell>
        </row>
        <row r="29">
          <cell r="AB29">
            <v>263.159666666667</v>
          </cell>
        </row>
        <row r="30">
          <cell r="AB30">
            <v>263.139666666667</v>
          </cell>
        </row>
        <row r="31">
          <cell r="AB31">
            <v>263.113</v>
          </cell>
        </row>
        <row r="33">
          <cell r="AB33">
            <v>263.109666666667</v>
          </cell>
        </row>
        <row r="34">
          <cell r="AB34">
            <v>263.119666666667</v>
          </cell>
        </row>
        <row r="35">
          <cell r="AB35">
            <v>263.093</v>
          </cell>
        </row>
        <row r="36">
          <cell r="AB36">
            <v>263.103</v>
          </cell>
        </row>
        <row r="37">
          <cell r="AB37">
            <v>263.113</v>
          </cell>
        </row>
        <row r="38">
          <cell r="AB38">
            <v>263.113</v>
          </cell>
        </row>
        <row r="39">
          <cell r="AB39">
            <v>263.113</v>
          </cell>
        </row>
        <row r="40">
          <cell r="AB40">
            <v>263.109666666667</v>
          </cell>
        </row>
        <row r="41">
          <cell r="AB41">
            <v>263.093</v>
          </cell>
        </row>
        <row r="42">
          <cell r="AB42">
            <v>263.093</v>
          </cell>
        </row>
        <row r="43">
          <cell r="AB43">
            <v>263.076333333333</v>
          </cell>
        </row>
      </sheetData>
      <sheetData sheetId="11">
        <row r="11">
          <cell r="AB11">
            <v>263.763</v>
          </cell>
        </row>
        <row r="12">
          <cell r="AB12">
            <v>263.693</v>
          </cell>
        </row>
        <row r="13">
          <cell r="AB13">
            <v>263.773</v>
          </cell>
        </row>
        <row r="14">
          <cell r="AB14">
            <v>263.653</v>
          </cell>
        </row>
        <row r="15">
          <cell r="AB15">
            <v>263.639666666667</v>
          </cell>
        </row>
        <row r="16">
          <cell r="AB16">
            <v>263.569666666667</v>
          </cell>
        </row>
        <row r="17">
          <cell r="AB17">
            <v>263.463</v>
          </cell>
        </row>
        <row r="18">
          <cell r="AB18">
            <v>263.459666666667</v>
          </cell>
        </row>
        <row r="19">
          <cell r="AB19">
            <v>263.439666666667</v>
          </cell>
        </row>
        <row r="20">
          <cell r="AB20">
            <v>263.393</v>
          </cell>
        </row>
        <row r="22">
          <cell r="AB22">
            <v>263.349666666667</v>
          </cell>
        </row>
        <row r="23">
          <cell r="AB23">
            <v>263.303</v>
          </cell>
        </row>
        <row r="24">
          <cell r="AB24">
            <v>263.283</v>
          </cell>
        </row>
        <row r="25">
          <cell r="AB25">
            <v>263.286333333333</v>
          </cell>
        </row>
        <row r="26">
          <cell r="AB26">
            <v>263.293</v>
          </cell>
        </row>
        <row r="27">
          <cell r="AB27">
            <v>263.263</v>
          </cell>
        </row>
        <row r="28">
          <cell r="AB28">
            <v>263.383</v>
          </cell>
        </row>
        <row r="29">
          <cell r="AB29">
            <v>263.343</v>
          </cell>
        </row>
        <row r="30">
          <cell r="AB30">
            <v>263.313666666667</v>
          </cell>
        </row>
        <row r="31">
          <cell r="AB31">
            <v>263.303</v>
          </cell>
        </row>
        <row r="33">
          <cell r="AB33">
            <v>263.279666666667</v>
          </cell>
        </row>
        <row r="34">
          <cell r="AB34">
            <v>263.263</v>
          </cell>
        </row>
        <row r="35">
          <cell r="AB35">
            <v>263.263</v>
          </cell>
        </row>
        <row r="36">
          <cell r="AB36">
            <v>263.263</v>
          </cell>
        </row>
        <row r="37">
          <cell r="AB37">
            <v>263.256333333333</v>
          </cell>
        </row>
        <row r="38">
          <cell r="AB38">
            <v>263.213</v>
          </cell>
        </row>
        <row r="39">
          <cell r="AB39">
            <v>263.199666666667</v>
          </cell>
        </row>
        <row r="40">
          <cell r="AB40">
            <v>263.163</v>
          </cell>
        </row>
        <row r="41">
          <cell r="AB41">
            <v>263.159666666667</v>
          </cell>
        </row>
        <row r="42">
          <cell r="AB42">
            <v>263.143</v>
          </cell>
        </row>
      </sheetData>
      <sheetData sheetId="12">
        <row r="11">
          <cell r="AB11">
            <v>263.693</v>
          </cell>
        </row>
        <row r="12">
          <cell r="AB12">
            <v>263.623</v>
          </cell>
        </row>
        <row r="13">
          <cell r="AB13">
            <v>263.439666666667</v>
          </cell>
        </row>
        <row r="14">
          <cell r="AB14">
            <v>263.403</v>
          </cell>
        </row>
        <row r="15">
          <cell r="AB15">
            <v>263.339666666667</v>
          </cell>
        </row>
        <row r="16">
          <cell r="AB16">
            <v>263.233</v>
          </cell>
        </row>
        <row r="17">
          <cell r="AB17">
            <v>263.413</v>
          </cell>
        </row>
        <row r="18">
          <cell r="AB18">
            <v>263.623</v>
          </cell>
        </row>
        <row r="19">
          <cell r="AB19">
            <v>263.473</v>
          </cell>
        </row>
        <row r="20">
          <cell r="AB20">
            <v>263.603</v>
          </cell>
        </row>
        <row r="22">
          <cell r="AB22">
            <v>263.706333333333</v>
          </cell>
        </row>
        <row r="23">
          <cell r="AB23">
            <v>263.483</v>
          </cell>
        </row>
        <row r="24">
          <cell r="AB24">
            <v>263.986333333333</v>
          </cell>
        </row>
        <row r="25">
          <cell r="AB25">
            <v>264.217583333333</v>
          </cell>
        </row>
        <row r="26">
          <cell r="AB26">
            <v>264.2005</v>
          </cell>
        </row>
        <row r="27">
          <cell r="AB27">
            <v>264.056333333333</v>
          </cell>
        </row>
        <row r="28">
          <cell r="AB28">
            <v>263.862166666667</v>
          </cell>
        </row>
        <row r="29">
          <cell r="AB29">
            <v>263.7255</v>
          </cell>
        </row>
        <row r="30">
          <cell r="AB30">
            <v>263.932166666667</v>
          </cell>
        </row>
        <row r="31">
          <cell r="AB31">
            <v>264.9605</v>
          </cell>
        </row>
        <row r="33">
          <cell r="AB33">
            <v>265.866333333333</v>
          </cell>
        </row>
        <row r="34">
          <cell r="AB34">
            <v>265.513833333333</v>
          </cell>
        </row>
        <row r="35">
          <cell r="AB35">
            <v>265.04175</v>
          </cell>
        </row>
        <row r="36">
          <cell r="AB36">
            <v>264.575083333333</v>
          </cell>
        </row>
        <row r="37">
          <cell r="AB37">
            <v>264.313</v>
          </cell>
        </row>
        <row r="38">
          <cell r="AB38">
            <v>264.193416666667</v>
          </cell>
        </row>
        <row r="39">
          <cell r="AB39">
            <v>264.09675</v>
          </cell>
        </row>
        <row r="40">
          <cell r="AB40">
            <v>264.016333333333</v>
          </cell>
        </row>
        <row r="41">
          <cell r="AB41">
            <v>263.943</v>
          </cell>
        </row>
        <row r="42">
          <cell r="AB42">
            <v>263.893</v>
          </cell>
        </row>
        <row r="43">
          <cell r="AB43">
            <v>263.843</v>
          </cell>
        </row>
      </sheetData>
      <sheetData sheetId="13">
        <row r="11">
          <cell r="AB11">
            <v>263.499666666667</v>
          </cell>
        </row>
        <row r="12">
          <cell r="AB12">
            <v>264.16425</v>
          </cell>
        </row>
        <row r="13">
          <cell r="AB13">
            <v>263.982583333333</v>
          </cell>
        </row>
        <row r="14">
          <cell r="AB14">
            <v>263.483</v>
          </cell>
        </row>
        <row r="15">
          <cell r="AB15">
            <v>263.389666666667</v>
          </cell>
        </row>
        <row r="16">
          <cell r="AB16">
            <v>263.303</v>
          </cell>
        </row>
        <row r="17">
          <cell r="AB17">
            <v>263.243</v>
          </cell>
        </row>
        <row r="18">
          <cell r="AB18">
            <v>263.163</v>
          </cell>
        </row>
        <row r="19">
          <cell r="AB19">
            <v>263.183</v>
          </cell>
        </row>
        <row r="20">
          <cell r="AB20">
            <v>263.276333333333</v>
          </cell>
        </row>
        <row r="22">
          <cell r="AB22">
            <v>263.399666666667</v>
          </cell>
        </row>
        <row r="23">
          <cell r="AB23">
            <v>263.746333333333</v>
          </cell>
        </row>
        <row r="24">
          <cell r="AB24">
            <v>263.686333333333</v>
          </cell>
        </row>
        <row r="25">
          <cell r="AB25">
            <v>263.486333333333</v>
          </cell>
        </row>
        <row r="26">
          <cell r="AB26">
            <v>263.509666666667</v>
          </cell>
        </row>
        <row r="27">
          <cell r="AB27">
            <v>264.214666666667</v>
          </cell>
        </row>
        <row r="28">
          <cell r="AB28">
            <v>265.524666666667</v>
          </cell>
        </row>
        <row r="29">
          <cell r="AB29">
            <v>264.743416666667</v>
          </cell>
        </row>
        <row r="30">
          <cell r="AB30">
            <v>264.2605</v>
          </cell>
        </row>
        <row r="31">
          <cell r="AB31">
            <v>264.066333333333</v>
          </cell>
        </row>
        <row r="33">
          <cell r="AB33">
            <v>264.164666666667</v>
          </cell>
        </row>
        <row r="34">
          <cell r="AB34">
            <v>264.045916666667</v>
          </cell>
        </row>
        <row r="35">
          <cell r="AB35">
            <v>264.048833333333</v>
          </cell>
        </row>
        <row r="36">
          <cell r="AB36">
            <v>264.658416666667</v>
          </cell>
        </row>
        <row r="37">
          <cell r="AB37">
            <v>264.136333333333</v>
          </cell>
        </row>
        <row r="38">
          <cell r="AB38">
            <v>263.856333333333</v>
          </cell>
        </row>
        <row r="39">
          <cell r="AB39">
            <v>263.993</v>
          </cell>
        </row>
        <row r="40">
          <cell r="AB40">
            <v>264.369666666667</v>
          </cell>
        </row>
        <row r="41">
          <cell r="AB41">
            <v>263.956333333333</v>
          </cell>
        </row>
        <row r="42">
          <cell r="AB42">
            <v>263.793</v>
          </cell>
        </row>
      </sheetData>
      <sheetData sheetId="14">
        <row r="11">
          <cell r="AB11">
            <v>263.169666666667</v>
          </cell>
        </row>
        <row r="12">
          <cell r="AB12">
            <v>263.029666666667</v>
          </cell>
        </row>
        <row r="13">
          <cell r="AB13">
            <v>262.953</v>
          </cell>
        </row>
        <row r="14">
          <cell r="AB14">
            <v>263.016333333333</v>
          </cell>
        </row>
        <row r="15">
          <cell r="AB15">
            <v>263.269666666667</v>
          </cell>
        </row>
        <row r="16">
          <cell r="AB16">
            <v>263.016333333333</v>
          </cell>
        </row>
        <row r="17">
          <cell r="AB17">
            <v>263.116333333333</v>
          </cell>
        </row>
        <row r="18">
          <cell r="AB18">
            <v>263.559666666667</v>
          </cell>
        </row>
        <row r="19">
          <cell r="AB19">
            <v>263.259666666667</v>
          </cell>
        </row>
        <row r="20">
          <cell r="AB20">
            <v>263.073</v>
          </cell>
        </row>
        <row r="22">
          <cell r="AB22">
            <v>263.103</v>
          </cell>
        </row>
        <row r="23">
          <cell r="AB23">
            <v>263.086333333333</v>
          </cell>
        </row>
        <row r="24">
          <cell r="AB24">
            <v>263.176333333333</v>
          </cell>
        </row>
        <row r="25">
          <cell r="AB25">
            <v>263.376333333333</v>
          </cell>
        </row>
        <row r="26">
          <cell r="AB26">
            <v>263.356333333333</v>
          </cell>
        </row>
        <row r="27">
          <cell r="AB27">
            <v>263.199666666667</v>
          </cell>
        </row>
        <row r="28">
          <cell r="AB28">
            <v>263.079666666667</v>
          </cell>
        </row>
        <row r="29">
          <cell r="AB29">
            <v>263.123</v>
          </cell>
        </row>
        <row r="30">
          <cell r="AB30">
            <v>263.438</v>
          </cell>
        </row>
        <row r="31">
          <cell r="AB31">
            <v>263.489666666667</v>
          </cell>
        </row>
        <row r="33">
          <cell r="AB33">
            <v>263.583</v>
          </cell>
        </row>
        <row r="34">
          <cell r="AB34">
            <v>263.266333333333</v>
          </cell>
        </row>
        <row r="35">
          <cell r="AB35">
            <v>263.493</v>
          </cell>
        </row>
        <row r="36">
          <cell r="AB36">
            <v>263.529666666667</v>
          </cell>
        </row>
        <row r="37">
          <cell r="AB37">
            <v>263.706333333333</v>
          </cell>
        </row>
        <row r="38">
          <cell r="AB38">
            <v>263.399666666667</v>
          </cell>
        </row>
        <row r="39">
          <cell r="AB39">
            <v>263.209666666667</v>
          </cell>
        </row>
        <row r="40">
          <cell r="AB40">
            <v>263.389666666667</v>
          </cell>
        </row>
        <row r="41">
          <cell r="AB41">
            <v>263.519666666667</v>
          </cell>
        </row>
        <row r="42">
          <cell r="AB42">
            <v>263.766333333333</v>
          </cell>
        </row>
        <row r="43">
          <cell r="AB43">
            <v>263.814666666667</v>
          </cell>
        </row>
      </sheetData>
      <sheetData sheetId="15">
        <row r="11">
          <cell r="AB11">
            <v>262.989666666667</v>
          </cell>
        </row>
        <row r="12">
          <cell r="AB12">
            <v>263.565916666667</v>
          </cell>
        </row>
        <row r="13">
          <cell r="AB13">
            <v>263.186333333333</v>
          </cell>
        </row>
        <row r="14">
          <cell r="AB14">
            <v>263.063</v>
          </cell>
        </row>
        <row r="15">
          <cell r="AB15">
            <v>263.069666666667</v>
          </cell>
        </row>
        <row r="16">
          <cell r="AB16">
            <v>263.166333333333</v>
          </cell>
        </row>
        <row r="17">
          <cell r="AB17">
            <v>263.313</v>
          </cell>
        </row>
        <row r="18">
          <cell r="AB18">
            <v>263.046333333333</v>
          </cell>
        </row>
        <row r="19">
          <cell r="AB19">
            <v>263.033</v>
          </cell>
        </row>
        <row r="20">
          <cell r="AB20">
            <v>262.973</v>
          </cell>
        </row>
        <row r="22">
          <cell r="AB22">
            <v>262.893</v>
          </cell>
        </row>
        <row r="23">
          <cell r="AB23">
            <v>262.859666666667</v>
          </cell>
        </row>
        <row r="24">
          <cell r="AB24">
            <v>262.833</v>
          </cell>
        </row>
        <row r="25">
          <cell r="AB25">
            <v>262.723</v>
          </cell>
        </row>
        <row r="26">
          <cell r="AB26">
            <v>262.786333333333</v>
          </cell>
        </row>
        <row r="27">
          <cell r="AB27">
            <v>262.933</v>
          </cell>
        </row>
        <row r="28">
          <cell r="AB28">
            <v>262.956333333333</v>
          </cell>
        </row>
        <row r="29">
          <cell r="AB29">
            <v>262.946333333333</v>
          </cell>
        </row>
        <row r="30">
          <cell r="AB30">
            <v>262.949666666667</v>
          </cell>
        </row>
        <row r="31">
          <cell r="AB31">
            <v>262.883</v>
          </cell>
        </row>
        <row r="33">
          <cell r="AB33">
            <v>262.846333333333</v>
          </cell>
        </row>
        <row r="34">
          <cell r="AB34">
            <v>262.913</v>
          </cell>
        </row>
        <row r="35">
          <cell r="AB35">
            <v>262.853</v>
          </cell>
        </row>
        <row r="36">
          <cell r="AB36">
            <v>262.926333333333</v>
          </cell>
        </row>
        <row r="37">
          <cell r="AB37">
            <v>263.023</v>
          </cell>
        </row>
        <row r="38">
          <cell r="AB38">
            <v>263.066333333333</v>
          </cell>
        </row>
        <row r="39">
          <cell r="AB39">
            <v>263.043</v>
          </cell>
        </row>
        <row r="40">
          <cell r="AB40">
            <v>263.026333333333</v>
          </cell>
        </row>
        <row r="41">
          <cell r="AB41">
            <v>263.136333333333</v>
          </cell>
        </row>
        <row r="42">
          <cell r="AB42">
            <v>263.216333333333</v>
          </cell>
        </row>
        <row r="43">
          <cell r="AB43">
            <v>263.186333333333</v>
          </cell>
        </row>
      </sheetData>
      <sheetData sheetId="16">
        <row r="11">
          <cell r="AB11">
            <v>262.583</v>
          </cell>
        </row>
        <row r="12">
          <cell r="AB12">
            <v>262.646333333333</v>
          </cell>
        </row>
        <row r="13">
          <cell r="AB13">
            <v>262.663</v>
          </cell>
        </row>
        <row r="14">
          <cell r="AB14">
            <v>262.656333333333</v>
          </cell>
        </row>
        <row r="15">
          <cell r="AB15">
            <v>262.673</v>
          </cell>
        </row>
        <row r="16">
          <cell r="AB16">
            <v>262.673</v>
          </cell>
        </row>
        <row r="17">
          <cell r="AB17">
            <v>262.653</v>
          </cell>
        </row>
        <row r="18">
          <cell r="AB18">
            <v>262.673</v>
          </cell>
        </row>
        <row r="19">
          <cell r="AB19">
            <v>262.699666666667</v>
          </cell>
        </row>
        <row r="20">
          <cell r="AB20">
            <v>262.709666666667</v>
          </cell>
        </row>
        <row r="22">
          <cell r="AB22">
            <v>262.693</v>
          </cell>
        </row>
        <row r="23">
          <cell r="AB23">
            <v>262.706333333333</v>
          </cell>
        </row>
        <row r="24">
          <cell r="AB24">
            <v>262.719666666667</v>
          </cell>
        </row>
        <row r="25">
          <cell r="AB25">
            <v>262.703</v>
          </cell>
        </row>
        <row r="26">
          <cell r="AB26">
            <v>262.713</v>
          </cell>
        </row>
        <row r="27">
          <cell r="AB27">
            <v>262.703</v>
          </cell>
        </row>
        <row r="28">
          <cell r="AB28">
            <v>262.679666666667</v>
          </cell>
        </row>
        <row r="29">
          <cell r="AB29">
            <v>262.663</v>
          </cell>
        </row>
        <row r="30">
          <cell r="AB30">
            <v>262.663</v>
          </cell>
        </row>
        <row r="31">
          <cell r="AB31">
            <v>262.649666666667</v>
          </cell>
        </row>
        <row r="33">
          <cell r="AB33">
            <v>262.626333333333</v>
          </cell>
        </row>
        <row r="34">
          <cell r="AB34">
            <v>262.833</v>
          </cell>
        </row>
        <row r="35">
          <cell r="AB35">
            <v>263.366333333333</v>
          </cell>
        </row>
        <row r="36">
          <cell r="AB36">
            <v>263.066333333333</v>
          </cell>
        </row>
        <row r="37">
          <cell r="AB37">
            <v>262.876333333333</v>
          </cell>
        </row>
        <row r="38">
          <cell r="AB38">
            <v>262.853</v>
          </cell>
        </row>
        <row r="39">
          <cell r="AB39">
            <v>262.846333333333</v>
          </cell>
        </row>
        <row r="40">
          <cell r="AB40">
            <v>262.903</v>
          </cell>
        </row>
        <row r="41">
          <cell r="AB41">
            <v>262.873</v>
          </cell>
        </row>
        <row r="42">
          <cell r="AB42">
            <v>262.869666666667</v>
          </cell>
        </row>
      </sheetData>
      <sheetData sheetId="17">
        <row r="11">
          <cell r="AB11">
            <v>262.546333333333</v>
          </cell>
        </row>
        <row r="12">
          <cell r="AB12">
            <v>262.563</v>
          </cell>
        </row>
        <row r="13">
          <cell r="AB13">
            <v>262.553</v>
          </cell>
        </row>
        <row r="14">
          <cell r="AB14">
            <v>262.546333333333</v>
          </cell>
        </row>
        <row r="15">
          <cell r="AB15">
            <v>262.563</v>
          </cell>
        </row>
        <row r="16">
          <cell r="AB16">
            <v>262.553</v>
          </cell>
        </row>
        <row r="17">
          <cell r="AB17">
            <v>262.523</v>
          </cell>
        </row>
        <row r="18">
          <cell r="AB18">
            <v>262.486333333333</v>
          </cell>
        </row>
        <row r="19">
          <cell r="AB19">
            <v>262.553</v>
          </cell>
        </row>
        <row r="20">
          <cell r="AB20">
            <v>262.559666666667</v>
          </cell>
        </row>
        <row r="22">
          <cell r="AB22">
            <v>262.543</v>
          </cell>
        </row>
        <row r="23">
          <cell r="AB23">
            <v>262.553</v>
          </cell>
        </row>
        <row r="24">
          <cell r="AB24">
            <v>262.553</v>
          </cell>
        </row>
        <row r="25">
          <cell r="AB25">
            <v>262.596333333333</v>
          </cell>
        </row>
        <row r="26">
          <cell r="AB26">
            <v>262.653</v>
          </cell>
        </row>
        <row r="27">
          <cell r="AB27">
            <v>262.623</v>
          </cell>
        </row>
        <row r="28">
          <cell r="AB28">
            <v>262.613</v>
          </cell>
        </row>
        <row r="29">
          <cell r="AB29">
            <v>262.603</v>
          </cell>
        </row>
        <row r="30">
          <cell r="AB30">
            <v>262.6455</v>
          </cell>
        </row>
        <row r="31">
          <cell r="AB31">
            <v>262.579666666667</v>
          </cell>
        </row>
        <row r="33">
          <cell r="AB33">
            <v>262.559666666667</v>
          </cell>
        </row>
        <row r="34">
          <cell r="AB34">
            <v>262.543</v>
          </cell>
        </row>
        <row r="35">
          <cell r="AB35">
            <v>262.543</v>
          </cell>
        </row>
        <row r="36">
          <cell r="AB36">
            <v>262.513</v>
          </cell>
        </row>
        <row r="37">
          <cell r="AB37">
            <v>262.513</v>
          </cell>
        </row>
        <row r="38">
          <cell r="AB38">
            <v>262.523</v>
          </cell>
        </row>
        <row r="39">
          <cell r="AB39">
            <v>262.523</v>
          </cell>
        </row>
        <row r="40">
          <cell r="AB40">
            <v>262.513</v>
          </cell>
        </row>
        <row r="41">
          <cell r="AB41">
            <v>262.513</v>
          </cell>
        </row>
        <row r="42">
          <cell r="AB42">
            <v>262.513</v>
          </cell>
        </row>
        <row r="43">
          <cell r="AB43">
            <v>262.513</v>
          </cell>
        </row>
      </sheetData>
      <sheetData sheetId="18">
        <row r="11">
          <cell r="AB11">
            <v>262.673</v>
          </cell>
        </row>
        <row r="12">
          <cell r="AB12">
            <v>262.663</v>
          </cell>
        </row>
        <row r="13">
          <cell r="AB13">
            <v>262.669666666667</v>
          </cell>
        </row>
        <row r="14">
          <cell r="AB14">
            <v>262.653</v>
          </cell>
        </row>
        <row r="15">
          <cell r="AB15">
            <v>262.643</v>
          </cell>
        </row>
        <row r="16">
          <cell r="AB16">
            <v>262.633</v>
          </cell>
        </row>
        <row r="17">
          <cell r="AB17">
            <v>262.623</v>
          </cell>
        </row>
        <row r="18">
          <cell r="AB18">
            <v>262.613</v>
          </cell>
        </row>
        <row r="19">
          <cell r="AB19">
            <v>262.613</v>
          </cell>
        </row>
        <row r="20">
          <cell r="AB20">
            <v>262.603</v>
          </cell>
        </row>
        <row r="22">
          <cell r="AB22">
            <v>262.593</v>
          </cell>
        </row>
        <row r="23">
          <cell r="AB23">
            <v>262.593</v>
          </cell>
        </row>
        <row r="24">
          <cell r="AB24">
            <v>262.583</v>
          </cell>
        </row>
        <row r="25">
          <cell r="AB25">
            <v>262.583</v>
          </cell>
        </row>
        <row r="26">
          <cell r="AB26">
            <v>262.573</v>
          </cell>
        </row>
        <row r="27">
          <cell r="AB27">
            <v>262.573</v>
          </cell>
        </row>
        <row r="28">
          <cell r="AB28">
            <v>262.579666666667</v>
          </cell>
        </row>
        <row r="29">
          <cell r="AB29">
            <v>262.573</v>
          </cell>
        </row>
        <row r="30">
          <cell r="AB30">
            <v>262.563</v>
          </cell>
        </row>
        <row r="31">
          <cell r="AB31">
            <v>262.563</v>
          </cell>
        </row>
        <row r="33">
          <cell r="AB33">
            <v>262.553</v>
          </cell>
        </row>
        <row r="34">
          <cell r="AB34">
            <v>262.563</v>
          </cell>
        </row>
        <row r="35">
          <cell r="AB35">
            <v>262.563</v>
          </cell>
        </row>
        <row r="36">
          <cell r="AB36">
            <v>262.553</v>
          </cell>
        </row>
        <row r="37">
          <cell r="AB37">
            <v>262.553</v>
          </cell>
        </row>
        <row r="38">
          <cell r="AB38">
            <v>262.563</v>
          </cell>
        </row>
        <row r="39">
          <cell r="AB39">
            <v>262.519666666667</v>
          </cell>
        </row>
        <row r="40">
          <cell r="AB40">
            <v>262.553</v>
          </cell>
        </row>
        <row r="41">
          <cell r="AB41">
            <v>262.553</v>
          </cell>
        </row>
        <row r="42">
          <cell r="AB42">
            <v>262.55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 Ta karm,  Hot, Chiang Mai,P.14A</v>
          </cell>
        </row>
        <row r="7">
          <cell r="C7">
            <v>2010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86</v>
          </cell>
        </row>
        <row r="15">
          <cell r="M15">
            <v>268.388</v>
          </cell>
        </row>
        <row r="15">
          <cell r="O15">
            <v>262.4</v>
          </cell>
        </row>
        <row r="15">
          <cell r="U15">
            <v>265.963</v>
          </cell>
        </row>
        <row r="15">
          <cell r="W15">
            <v>5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98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3.528</v>
          </cell>
        </row>
        <row r="12">
          <cell r="AB12">
            <v>263.513</v>
          </cell>
        </row>
        <row r="13">
          <cell r="AB13">
            <v>263.513</v>
          </cell>
        </row>
        <row r="14">
          <cell r="AB14">
            <v>263.513</v>
          </cell>
        </row>
        <row r="15">
          <cell r="AB15">
            <v>263.503</v>
          </cell>
        </row>
        <row r="16">
          <cell r="AB16">
            <v>263.493</v>
          </cell>
        </row>
        <row r="17">
          <cell r="AB17">
            <v>263.488</v>
          </cell>
        </row>
        <row r="18">
          <cell r="AB18">
            <v>263.473</v>
          </cell>
        </row>
        <row r="19">
          <cell r="AB19">
            <v>263.473</v>
          </cell>
        </row>
        <row r="20">
          <cell r="AB20">
            <v>263.473</v>
          </cell>
        </row>
        <row r="22">
          <cell r="AB22">
            <v>263.473</v>
          </cell>
        </row>
        <row r="23">
          <cell r="AB23">
            <v>263.473</v>
          </cell>
        </row>
        <row r="24">
          <cell r="AB24">
            <v>263.473</v>
          </cell>
        </row>
        <row r="25">
          <cell r="AB25">
            <v>263.473</v>
          </cell>
        </row>
        <row r="26">
          <cell r="AB26">
            <v>263.597583333333</v>
          </cell>
        </row>
        <row r="27">
          <cell r="AB27">
            <v>263.48175</v>
          </cell>
        </row>
        <row r="28">
          <cell r="AB28">
            <v>263.473</v>
          </cell>
        </row>
        <row r="29">
          <cell r="AB29">
            <v>263.473</v>
          </cell>
        </row>
        <row r="30">
          <cell r="AB30">
            <v>263.473</v>
          </cell>
        </row>
        <row r="31">
          <cell r="AB31">
            <v>263.473</v>
          </cell>
        </row>
        <row r="33">
          <cell r="AB33">
            <v>263.463</v>
          </cell>
        </row>
        <row r="34">
          <cell r="AB34">
            <v>263.463</v>
          </cell>
        </row>
        <row r="35">
          <cell r="AB35">
            <v>263.453</v>
          </cell>
        </row>
        <row r="36">
          <cell r="AB36">
            <v>263.453</v>
          </cell>
        </row>
        <row r="37">
          <cell r="AB37">
            <v>263.453</v>
          </cell>
        </row>
        <row r="38">
          <cell r="AB38">
            <v>263.443</v>
          </cell>
        </row>
        <row r="39">
          <cell r="AB39">
            <v>263.443</v>
          </cell>
        </row>
        <row r="40">
          <cell r="AB40">
            <v>263.443</v>
          </cell>
        </row>
        <row r="41">
          <cell r="AB41">
            <v>263.443</v>
          </cell>
        </row>
        <row r="42">
          <cell r="AB42">
            <v>263.433</v>
          </cell>
        </row>
        <row r="43">
          <cell r="AB43">
            <v>263.433</v>
          </cell>
        </row>
      </sheetData>
      <sheetData sheetId="8">
        <row r="11">
          <cell r="AB11">
            <v>263.682583333333</v>
          </cell>
        </row>
        <row r="12">
          <cell r="AB12">
            <v>263.6555</v>
          </cell>
        </row>
        <row r="13">
          <cell r="AB13">
            <v>263.728416666667</v>
          </cell>
        </row>
        <row r="14">
          <cell r="AB14">
            <v>263.728</v>
          </cell>
        </row>
        <row r="15">
          <cell r="AB15">
            <v>263.713</v>
          </cell>
        </row>
        <row r="16">
          <cell r="AB16">
            <v>263.713</v>
          </cell>
        </row>
        <row r="17">
          <cell r="AB17">
            <v>263.713</v>
          </cell>
        </row>
        <row r="18">
          <cell r="AB18">
            <v>263.6755</v>
          </cell>
        </row>
        <row r="19">
          <cell r="AB19">
            <v>263.610083333333</v>
          </cell>
        </row>
        <row r="20">
          <cell r="AB20">
            <v>263.588</v>
          </cell>
        </row>
        <row r="22">
          <cell r="AB22">
            <v>263.573</v>
          </cell>
        </row>
        <row r="23">
          <cell r="AB23">
            <v>263.5655</v>
          </cell>
        </row>
        <row r="24">
          <cell r="AB24">
            <v>263.573</v>
          </cell>
        </row>
        <row r="25">
          <cell r="AB25">
            <v>263.583</v>
          </cell>
        </row>
        <row r="26">
          <cell r="AB26">
            <v>263.590916666667</v>
          </cell>
        </row>
        <row r="27">
          <cell r="AB27">
            <v>263.626333333333</v>
          </cell>
        </row>
        <row r="28">
          <cell r="AB28">
            <v>263.5805</v>
          </cell>
        </row>
        <row r="29">
          <cell r="AB29">
            <v>263.573</v>
          </cell>
        </row>
        <row r="30">
          <cell r="AB30">
            <v>263.563</v>
          </cell>
        </row>
        <row r="31">
          <cell r="AB31">
            <v>263.563</v>
          </cell>
        </row>
        <row r="33">
          <cell r="AB33">
            <v>263.563</v>
          </cell>
        </row>
        <row r="34">
          <cell r="AB34">
            <v>263.568416666667</v>
          </cell>
        </row>
        <row r="35">
          <cell r="AB35">
            <v>263.595916666667</v>
          </cell>
        </row>
        <row r="36">
          <cell r="AB36">
            <v>263.603</v>
          </cell>
        </row>
        <row r="37">
          <cell r="AB37">
            <v>263.593</v>
          </cell>
        </row>
        <row r="38">
          <cell r="AB38">
            <v>263.583</v>
          </cell>
        </row>
        <row r="39">
          <cell r="AB39">
            <v>263.573</v>
          </cell>
        </row>
        <row r="40">
          <cell r="AB40">
            <v>263.563</v>
          </cell>
        </row>
        <row r="41">
          <cell r="AB41">
            <v>263.5555</v>
          </cell>
        </row>
      </sheetData>
      <sheetData sheetId="9">
        <row r="11">
          <cell r="AB11">
            <v>263.873</v>
          </cell>
        </row>
        <row r="12">
          <cell r="AB12">
            <v>263.873</v>
          </cell>
        </row>
        <row r="13">
          <cell r="AB13">
            <v>263.873</v>
          </cell>
        </row>
        <row r="14">
          <cell r="AB14">
            <v>263.873</v>
          </cell>
        </row>
        <row r="15">
          <cell r="AB15">
            <v>263.863</v>
          </cell>
        </row>
        <row r="16">
          <cell r="AB16">
            <v>263.858</v>
          </cell>
        </row>
        <row r="17">
          <cell r="AB17">
            <v>263.843</v>
          </cell>
        </row>
        <row r="18">
          <cell r="AB18">
            <v>263.845916666667</v>
          </cell>
        </row>
        <row r="19">
          <cell r="AB19">
            <v>263.842166666667</v>
          </cell>
        </row>
        <row r="20">
          <cell r="AB20">
            <v>263.843</v>
          </cell>
        </row>
        <row r="22">
          <cell r="AB22">
            <v>263.843</v>
          </cell>
        </row>
        <row r="23">
          <cell r="AB23">
            <v>263.833</v>
          </cell>
        </row>
        <row r="24">
          <cell r="AB24">
            <v>263.803416666667</v>
          </cell>
        </row>
        <row r="25">
          <cell r="AB25">
            <v>263.82925</v>
          </cell>
        </row>
        <row r="26">
          <cell r="AB26">
            <v>263.843</v>
          </cell>
        </row>
        <row r="27">
          <cell r="AB27">
            <v>263.833</v>
          </cell>
        </row>
        <row r="28">
          <cell r="AB28">
            <v>263.833</v>
          </cell>
        </row>
        <row r="29">
          <cell r="AB29">
            <v>263.827583333333</v>
          </cell>
        </row>
        <row r="30">
          <cell r="AB30">
            <v>263.813</v>
          </cell>
        </row>
        <row r="31">
          <cell r="AB31">
            <v>263.813</v>
          </cell>
        </row>
        <row r="33">
          <cell r="AB33">
            <v>263.813</v>
          </cell>
        </row>
        <row r="34">
          <cell r="AB34">
            <v>263.823</v>
          </cell>
        </row>
        <row r="35">
          <cell r="AB35">
            <v>263.803</v>
          </cell>
        </row>
        <row r="36">
          <cell r="AB36">
            <v>263.7955</v>
          </cell>
        </row>
        <row r="37">
          <cell r="AB37">
            <v>263.773</v>
          </cell>
        </row>
        <row r="38">
          <cell r="AB38">
            <v>263.765083333333</v>
          </cell>
        </row>
        <row r="39">
          <cell r="AB39">
            <v>263.743</v>
          </cell>
        </row>
        <row r="40">
          <cell r="AB40">
            <v>263.743</v>
          </cell>
        </row>
        <row r="41">
          <cell r="AB41">
            <v>263.734666666667</v>
          </cell>
        </row>
        <row r="42">
          <cell r="AB42">
            <v>263.713</v>
          </cell>
        </row>
        <row r="43">
          <cell r="AB43">
            <v>263.703</v>
          </cell>
        </row>
      </sheetData>
      <sheetData sheetId="10">
        <row r="11">
          <cell r="AB11">
            <v>263.39175</v>
          </cell>
        </row>
        <row r="12">
          <cell r="AB12">
            <v>263.658</v>
          </cell>
        </row>
        <row r="13">
          <cell r="AB13">
            <v>263.799666666667</v>
          </cell>
        </row>
        <row r="14">
          <cell r="AB14">
            <v>263.793</v>
          </cell>
        </row>
        <row r="15">
          <cell r="AB15">
            <v>263.793</v>
          </cell>
        </row>
        <row r="16">
          <cell r="AB16">
            <v>263.783</v>
          </cell>
        </row>
        <row r="17">
          <cell r="AB17">
            <v>263.778416666667</v>
          </cell>
        </row>
        <row r="18">
          <cell r="AB18">
            <v>263.783</v>
          </cell>
        </row>
        <row r="19">
          <cell r="AB19">
            <v>263.786333333333</v>
          </cell>
        </row>
        <row r="20">
          <cell r="AB20">
            <v>263.806333333333</v>
          </cell>
        </row>
        <row r="22">
          <cell r="AB22">
            <v>263.86175</v>
          </cell>
        </row>
        <row r="23">
          <cell r="AB23">
            <v>263.8905</v>
          </cell>
        </row>
        <row r="24">
          <cell r="AB24">
            <v>263.893</v>
          </cell>
        </row>
        <row r="25">
          <cell r="AB25">
            <v>263.893</v>
          </cell>
        </row>
        <row r="26">
          <cell r="AB26">
            <v>263.903</v>
          </cell>
        </row>
        <row r="27">
          <cell r="AB27">
            <v>263.908416666667</v>
          </cell>
        </row>
        <row r="28">
          <cell r="AB28">
            <v>263.903</v>
          </cell>
        </row>
        <row r="29">
          <cell r="AB29">
            <v>263.903</v>
          </cell>
        </row>
        <row r="30">
          <cell r="AB30">
            <v>263.893</v>
          </cell>
        </row>
        <row r="31">
          <cell r="AB31">
            <v>263.893</v>
          </cell>
        </row>
        <row r="33">
          <cell r="AB33">
            <v>263.8905</v>
          </cell>
        </row>
        <row r="34">
          <cell r="AB34">
            <v>263.9055</v>
          </cell>
        </row>
        <row r="35">
          <cell r="AB35">
            <v>263.883</v>
          </cell>
        </row>
        <row r="36">
          <cell r="AB36">
            <v>263.873</v>
          </cell>
        </row>
        <row r="37">
          <cell r="AB37">
            <v>263.868416666667</v>
          </cell>
        </row>
        <row r="38">
          <cell r="AB38">
            <v>263.883</v>
          </cell>
        </row>
        <row r="39">
          <cell r="AB39">
            <v>263.873</v>
          </cell>
        </row>
        <row r="40">
          <cell r="AB40">
            <v>263.883</v>
          </cell>
        </row>
        <row r="41">
          <cell r="AB41">
            <v>263.873</v>
          </cell>
        </row>
        <row r="42">
          <cell r="AB42">
            <v>263.873</v>
          </cell>
        </row>
        <row r="43">
          <cell r="AB43">
            <v>263.873</v>
          </cell>
        </row>
      </sheetData>
      <sheetData sheetId="11">
        <row r="11">
          <cell r="AB11">
            <v>263.902166666667</v>
          </cell>
        </row>
        <row r="12">
          <cell r="AB12">
            <v>263.865083333333</v>
          </cell>
        </row>
        <row r="13">
          <cell r="AB13">
            <v>263.873</v>
          </cell>
        </row>
        <row r="14">
          <cell r="AB14">
            <v>264.1455</v>
          </cell>
        </row>
        <row r="15">
          <cell r="AB15">
            <v>263.918416666667</v>
          </cell>
        </row>
        <row r="16">
          <cell r="AB16">
            <v>263.877583333333</v>
          </cell>
        </row>
        <row r="17">
          <cell r="AB17">
            <v>263.837583333333</v>
          </cell>
        </row>
        <row r="18">
          <cell r="AB18">
            <v>263.813</v>
          </cell>
        </row>
        <row r="19">
          <cell r="AB19">
            <v>263.813</v>
          </cell>
        </row>
        <row r="20">
          <cell r="AB20">
            <v>263.813</v>
          </cell>
        </row>
        <row r="22">
          <cell r="AB22">
            <v>263.818416666667</v>
          </cell>
        </row>
        <row r="23">
          <cell r="AB23">
            <v>263.765916666667</v>
          </cell>
        </row>
        <row r="24">
          <cell r="AB24">
            <v>263.652166666667</v>
          </cell>
        </row>
        <row r="25">
          <cell r="AB25">
            <v>263.623</v>
          </cell>
        </row>
        <row r="26">
          <cell r="AB26">
            <v>263.613</v>
          </cell>
        </row>
        <row r="27">
          <cell r="AB27">
            <v>263.618</v>
          </cell>
        </row>
        <row r="28">
          <cell r="AB28">
            <v>263.643</v>
          </cell>
        </row>
        <row r="29">
          <cell r="AB29">
            <v>263.681333333333</v>
          </cell>
        </row>
        <row r="30">
          <cell r="AB30">
            <v>263.60425</v>
          </cell>
        </row>
        <row r="31">
          <cell r="AB31">
            <v>263.573416666667</v>
          </cell>
        </row>
        <row r="33">
          <cell r="AB33">
            <v>263.6005</v>
          </cell>
        </row>
        <row r="34">
          <cell r="AB34">
            <v>263.565083333333</v>
          </cell>
        </row>
        <row r="35">
          <cell r="AB35">
            <v>263.558416666667</v>
          </cell>
        </row>
        <row r="36">
          <cell r="AB36">
            <v>263.543</v>
          </cell>
        </row>
        <row r="37">
          <cell r="AB37">
            <v>263.565083333333</v>
          </cell>
        </row>
        <row r="38">
          <cell r="AB38">
            <v>263.610916666667</v>
          </cell>
        </row>
        <row r="39">
          <cell r="AB39">
            <v>263.613</v>
          </cell>
        </row>
        <row r="40">
          <cell r="AB40">
            <v>263.57925</v>
          </cell>
        </row>
        <row r="41">
          <cell r="AB41">
            <v>263.44675</v>
          </cell>
        </row>
        <row r="42">
          <cell r="AB42">
            <v>263.367583333333</v>
          </cell>
        </row>
      </sheetData>
      <sheetData sheetId="12">
        <row r="11">
          <cell r="AB11">
            <v>265.05675</v>
          </cell>
        </row>
        <row r="12">
          <cell r="AB12">
            <v>265.120916666667</v>
          </cell>
        </row>
        <row r="13">
          <cell r="AB13">
            <v>265.960083333333</v>
          </cell>
        </row>
        <row r="14">
          <cell r="AB14">
            <v>266.088</v>
          </cell>
        </row>
        <row r="15">
          <cell r="AB15">
            <v>265.95175</v>
          </cell>
        </row>
        <row r="16">
          <cell r="AB16">
            <v>265.953</v>
          </cell>
        </row>
        <row r="17">
          <cell r="AB17">
            <v>265.848</v>
          </cell>
        </row>
        <row r="18">
          <cell r="AB18">
            <v>265.528</v>
          </cell>
        </row>
        <row r="19">
          <cell r="AB19">
            <v>265.345916666667</v>
          </cell>
        </row>
        <row r="20">
          <cell r="AB20">
            <v>265.287583333333</v>
          </cell>
        </row>
        <row r="22">
          <cell r="AB22">
            <v>265.257583333333</v>
          </cell>
        </row>
        <row r="23">
          <cell r="AB23">
            <v>265.203416666667</v>
          </cell>
        </row>
        <row r="24">
          <cell r="AB24">
            <v>264.947166666667</v>
          </cell>
        </row>
        <row r="25">
          <cell r="AB25">
            <v>264.492166666667</v>
          </cell>
        </row>
        <row r="26">
          <cell r="AB26">
            <v>264.518416666667</v>
          </cell>
        </row>
        <row r="27">
          <cell r="AB27">
            <v>264.446333333333</v>
          </cell>
        </row>
        <row r="28">
          <cell r="AB28">
            <v>264.74675</v>
          </cell>
        </row>
        <row r="29">
          <cell r="AB29">
            <v>264.854666666667</v>
          </cell>
        </row>
        <row r="30">
          <cell r="AB30">
            <v>264.51175</v>
          </cell>
        </row>
        <row r="31">
          <cell r="AB31">
            <v>264.39675</v>
          </cell>
        </row>
        <row r="33">
          <cell r="AB33">
            <v>264.363</v>
          </cell>
        </row>
        <row r="34">
          <cell r="AB34">
            <v>264.358</v>
          </cell>
        </row>
        <row r="35">
          <cell r="AB35">
            <v>264.348</v>
          </cell>
        </row>
        <row r="36">
          <cell r="AB36">
            <v>264.35925</v>
          </cell>
        </row>
        <row r="37">
          <cell r="AB37">
            <v>264.30175</v>
          </cell>
        </row>
        <row r="38">
          <cell r="AB38">
            <v>264.263</v>
          </cell>
        </row>
        <row r="39">
          <cell r="AB39">
            <v>264.254666666667</v>
          </cell>
        </row>
        <row r="40">
          <cell r="AB40">
            <v>264.1805</v>
          </cell>
        </row>
        <row r="41">
          <cell r="AB41">
            <v>264.117166666667</v>
          </cell>
        </row>
        <row r="42">
          <cell r="AB42">
            <v>264.091333333333</v>
          </cell>
        </row>
        <row r="43">
          <cell r="AB43">
            <v>263.98175</v>
          </cell>
        </row>
      </sheetData>
      <sheetData sheetId="13">
        <row r="11">
          <cell r="AB11">
            <v>265.147583333333</v>
          </cell>
        </row>
        <row r="12">
          <cell r="AB12">
            <v>265.2855</v>
          </cell>
        </row>
        <row r="13">
          <cell r="AB13">
            <v>265.566333333333</v>
          </cell>
        </row>
        <row r="14">
          <cell r="AB14">
            <v>265.38425</v>
          </cell>
        </row>
        <row r="15">
          <cell r="AB15">
            <v>265.446333333333</v>
          </cell>
        </row>
        <row r="16">
          <cell r="AB16">
            <v>265.650916666667</v>
          </cell>
        </row>
        <row r="17">
          <cell r="AB17">
            <v>265.687583333333</v>
          </cell>
        </row>
        <row r="18">
          <cell r="AB18">
            <v>265.468</v>
          </cell>
        </row>
        <row r="19">
          <cell r="AB19">
            <v>265.743</v>
          </cell>
        </row>
        <row r="20">
          <cell r="AB20">
            <v>265.640916666667</v>
          </cell>
        </row>
        <row r="22">
          <cell r="AB22">
            <v>265.46925</v>
          </cell>
        </row>
        <row r="23">
          <cell r="AB23">
            <v>265.500083333333</v>
          </cell>
        </row>
        <row r="24">
          <cell r="AB24">
            <v>265.689666666667</v>
          </cell>
        </row>
        <row r="25">
          <cell r="AB25">
            <v>265.591333333333</v>
          </cell>
        </row>
        <row r="26">
          <cell r="AB26">
            <v>265.52425</v>
          </cell>
        </row>
        <row r="27">
          <cell r="AB27">
            <v>265.41925</v>
          </cell>
        </row>
        <row r="28">
          <cell r="AB28">
            <v>265.237166666667</v>
          </cell>
        </row>
        <row r="29">
          <cell r="AB29">
            <v>265.143833333333</v>
          </cell>
        </row>
        <row r="30">
          <cell r="AB30">
            <v>265.00675</v>
          </cell>
        </row>
        <row r="31">
          <cell r="AB31">
            <v>264.929666666667</v>
          </cell>
        </row>
        <row r="33">
          <cell r="AB33">
            <v>265.00925</v>
          </cell>
        </row>
        <row r="34">
          <cell r="AB34">
            <v>264.992583333333</v>
          </cell>
        </row>
        <row r="35">
          <cell r="AB35">
            <v>264.84425</v>
          </cell>
        </row>
        <row r="36">
          <cell r="AB36">
            <v>264.69925</v>
          </cell>
        </row>
        <row r="37">
          <cell r="AB37">
            <v>264.70675</v>
          </cell>
        </row>
        <row r="38">
          <cell r="AB38">
            <v>264.802583333333</v>
          </cell>
        </row>
        <row r="39">
          <cell r="AB39">
            <v>265.335083333333</v>
          </cell>
        </row>
        <row r="40">
          <cell r="AB40">
            <v>265.374666666667</v>
          </cell>
        </row>
        <row r="41">
          <cell r="AB41">
            <v>265.213</v>
          </cell>
        </row>
        <row r="42">
          <cell r="AB42">
            <v>265.185916666667</v>
          </cell>
        </row>
      </sheetData>
      <sheetData sheetId="14">
        <row r="11">
          <cell r="AB11">
            <v>264.047166666667</v>
          </cell>
        </row>
        <row r="12">
          <cell r="AB12">
            <v>265.185083333333</v>
          </cell>
        </row>
        <row r="13">
          <cell r="AB13">
            <v>266.123</v>
          </cell>
        </row>
        <row r="14">
          <cell r="AB14">
            <v>265.846333333333</v>
          </cell>
        </row>
        <row r="15">
          <cell r="AB15">
            <v>264.831333333333</v>
          </cell>
        </row>
        <row r="16">
          <cell r="AB16">
            <v>263.996333333333</v>
          </cell>
        </row>
        <row r="17">
          <cell r="AB17">
            <v>263.710916666667</v>
          </cell>
        </row>
        <row r="18">
          <cell r="AB18">
            <v>263.6655</v>
          </cell>
        </row>
        <row r="19">
          <cell r="AB19">
            <v>263.665916666667</v>
          </cell>
        </row>
        <row r="20">
          <cell r="AB20">
            <v>263.624666666667</v>
          </cell>
        </row>
        <row r="22">
          <cell r="AB22">
            <v>264.027166666667</v>
          </cell>
        </row>
        <row r="23">
          <cell r="AB23">
            <v>263.63175</v>
          </cell>
        </row>
        <row r="24">
          <cell r="AB24">
            <v>263.501333333333</v>
          </cell>
        </row>
        <row r="25">
          <cell r="AB25">
            <v>263.590083333333</v>
          </cell>
        </row>
        <row r="26">
          <cell r="AB26">
            <v>263.94425</v>
          </cell>
        </row>
        <row r="27">
          <cell r="AB27">
            <v>264.002166666667</v>
          </cell>
        </row>
        <row r="28">
          <cell r="AB28">
            <v>263.714666666667</v>
          </cell>
        </row>
        <row r="29">
          <cell r="AB29">
            <v>264.698</v>
          </cell>
        </row>
        <row r="30">
          <cell r="AB30">
            <v>264.61175</v>
          </cell>
        </row>
        <row r="31">
          <cell r="AB31">
            <v>265.32175</v>
          </cell>
        </row>
        <row r="33">
          <cell r="AB33">
            <v>265.002166666667</v>
          </cell>
        </row>
        <row r="34">
          <cell r="AB34">
            <v>264.743416666667</v>
          </cell>
        </row>
        <row r="35">
          <cell r="AB35">
            <v>264.723</v>
          </cell>
        </row>
        <row r="36">
          <cell r="AB36">
            <v>264.440083333333</v>
          </cell>
        </row>
        <row r="37">
          <cell r="AB37">
            <v>264.433</v>
          </cell>
        </row>
        <row r="38">
          <cell r="AB38">
            <v>265.542583333333</v>
          </cell>
        </row>
        <row r="39">
          <cell r="AB39">
            <v>265.637583333333</v>
          </cell>
        </row>
        <row r="40">
          <cell r="AB40">
            <v>265.284666666667</v>
          </cell>
        </row>
        <row r="41">
          <cell r="AB41">
            <v>265.14675</v>
          </cell>
        </row>
        <row r="42">
          <cell r="AB42">
            <v>265.07175</v>
          </cell>
        </row>
        <row r="43">
          <cell r="AB43">
            <v>265.28675</v>
          </cell>
        </row>
      </sheetData>
      <sheetData sheetId="15">
        <row r="11">
          <cell r="AB11">
            <v>263.832583333333</v>
          </cell>
        </row>
        <row r="12">
          <cell r="AB12">
            <v>263.978833333333</v>
          </cell>
        </row>
        <row r="13">
          <cell r="AB13">
            <v>263.944666666667</v>
          </cell>
        </row>
        <row r="14">
          <cell r="AB14">
            <v>264.0305</v>
          </cell>
        </row>
        <row r="15">
          <cell r="AB15">
            <v>263.970916666667</v>
          </cell>
        </row>
        <row r="16">
          <cell r="AB16">
            <v>263.928</v>
          </cell>
        </row>
        <row r="17">
          <cell r="AB17">
            <v>263.823416666667</v>
          </cell>
        </row>
        <row r="18">
          <cell r="AB18">
            <v>263.638833333333</v>
          </cell>
        </row>
        <row r="19">
          <cell r="AB19">
            <v>263.514666666667</v>
          </cell>
        </row>
        <row r="20">
          <cell r="AB20">
            <v>263.63925</v>
          </cell>
        </row>
        <row r="22">
          <cell r="AB22">
            <v>263.8755</v>
          </cell>
        </row>
        <row r="23">
          <cell r="AB23">
            <v>263.80425</v>
          </cell>
        </row>
        <row r="24">
          <cell r="AB24">
            <v>263.538833333333</v>
          </cell>
        </row>
        <row r="25">
          <cell r="AB25">
            <v>263.53925</v>
          </cell>
        </row>
        <row r="26">
          <cell r="AB26">
            <v>263.910916666667</v>
          </cell>
        </row>
        <row r="27">
          <cell r="AB27">
            <v>263.806333333333</v>
          </cell>
        </row>
        <row r="28">
          <cell r="AB28">
            <v>263.61675</v>
          </cell>
        </row>
        <row r="29">
          <cell r="AB29">
            <v>263.5055</v>
          </cell>
        </row>
        <row r="30">
          <cell r="AB30">
            <v>263.593833333333</v>
          </cell>
        </row>
        <row r="31">
          <cell r="AB31">
            <v>263.601333333333</v>
          </cell>
        </row>
        <row r="33">
          <cell r="AB33">
            <v>263.708416666667</v>
          </cell>
        </row>
        <row r="34">
          <cell r="AB34">
            <v>263.967583333333</v>
          </cell>
        </row>
        <row r="35">
          <cell r="AB35">
            <v>263.918</v>
          </cell>
        </row>
        <row r="36">
          <cell r="AB36">
            <v>263.6805</v>
          </cell>
        </row>
        <row r="37">
          <cell r="AB37">
            <v>263.780916666667</v>
          </cell>
        </row>
        <row r="38">
          <cell r="AB38">
            <v>263.730083333333</v>
          </cell>
        </row>
        <row r="39">
          <cell r="AB39">
            <v>263.653416666667</v>
          </cell>
        </row>
        <row r="40">
          <cell r="AB40">
            <v>263.61425</v>
          </cell>
        </row>
        <row r="41">
          <cell r="AB41">
            <v>263.613</v>
          </cell>
        </row>
        <row r="42">
          <cell r="AB42">
            <v>263.58675</v>
          </cell>
        </row>
        <row r="43">
          <cell r="AB43">
            <v>263.5305</v>
          </cell>
        </row>
      </sheetData>
      <sheetData sheetId="16">
        <row r="11">
          <cell r="AB11">
            <v>263.343416666667</v>
          </cell>
        </row>
        <row r="12">
          <cell r="AB12">
            <v>263.282583333333</v>
          </cell>
        </row>
        <row r="13">
          <cell r="AB13">
            <v>263.688416666667</v>
          </cell>
        </row>
        <row r="14">
          <cell r="AB14">
            <v>263.546333333333</v>
          </cell>
        </row>
        <row r="15">
          <cell r="AB15">
            <v>264.436333333333</v>
          </cell>
        </row>
        <row r="16">
          <cell r="AB16">
            <v>264.199666666667</v>
          </cell>
        </row>
        <row r="17">
          <cell r="AB17">
            <v>264.273</v>
          </cell>
        </row>
        <row r="18">
          <cell r="AB18">
            <v>263.862583333333</v>
          </cell>
        </row>
        <row r="19">
          <cell r="AB19">
            <v>263.66175</v>
          </cell>
        </row>
        <row r="20">
          <cell r="AB20">
            <v>263.535916666667</v>
          </cell>
        </row>
        <row r="22">
          <cell r="AB22">
            <v>263.460916666667</v>
          </cell>
        </row>
        <row r="23">
          <cell r="AB23">
            <v>263.59675</v>
          </cell>
        </row>
        <row r="24">
          <cell r="AB24">
            <v>263.658</v>
          </cell>
        </row>
        <row r="25">
          <cell r="AB25">
            <v>263.497583333333</v>
          </cell>
        </row>
        <row r="26">
          <cell r="AB26">
            <v>263.50175</v>
          </cell>
        </row>
        <row r="27">
          <cell r="AB27">
            <v>263.513</v>
          </cell>
        </row>
        <row r="28">
          <cell r="AB28">
            <v>263.558416666667</v>
          </cell>
        </row>
        <row r="29">
          <cell r="AB29">
            <v>263.56675</v>
          </cell>
        </row>
        <row r="30">
          <cell r="AB30">
            <v>263.503416666667</v>
          </cell>
        </row>
        <row r="31">
          <cell r="AB31">
            <v>263.580083333333</v>
          </cell>
        </row>
        <row r="33">
          <cell r="AB33">
            <v>263.463416666667</v>
          </cell>
        </row>
        <row r="34">
          <cell r="AB34">
            <v>263.415083333333</v>
          </cell>
        </row>
        <row r="35">
          <cell r="AB35">
            <v>263.40925</v>
          </cell>
        </row>
        <row r="36">
          <cell r="AB36">
            <v>263.410083333333</v>
          </cell>
        </row>
        <row r="37">
          <cell r="AB37">
            <v>263.473416666667</v>
          </cell>
        </row>
        <row r="38">
          <cell r="AB38">
            <v>263.642166666667</v>
          </cell>
        </row>
        <row r="39">
          <cell r="AB39">
            <v>264.186333333333</v>
          </cell>
        </row>
        <row r="40">
          <cell r="AB40">
            <v>264.070916666667</v>
          </cell>
        </row>
        <row r="41">
          <cell r="AB41">
            <v>263.90675</v>
          </cell>
        </row>
        <row r="42">
          <cell r="AB42">
            <v>263.968416666667</v>
          </cell>
        </row>
      </sheetData>
      <sheetData sheetId="17">
        <row r="11">
          <cell r="AB11">
            <v>263.414666666667</v>
          </cell>
        </row>
        <row r="12">
          <cell r="AB12">
            <v>263.272166666667</v>
          </cell>
        </row>
        <row r="13">
          <cell r="AB13">
            <v>263.258</v>
          </cell>
        </row>
        <row r="14">
          <cell r="AB14">
            <v>263.238</v>
          </cell>
        </row>
        <row r="15">
          <cell r="AB15">
            <v>263.233416666667</v>
          </cell>
        </row>
        <row r="16">
          <cell r="AB16">
            <v>263.27175</v>
          </cell>
        </row>
        <row r="17">
          <cell r="AB17">
            <v>263.229666666667</v>
          </cell>
        </row>
        <row r="18">
          <cell r="AB18">
            <v>263.19675</v>
          </cell>
        </row>
        <row r="19">
          <cell r="AB19">
            <v>263.36925</v>
          </cell>
        </row>
        <row r="20">
          <cell r="AB20">
            <v>263.700083333333</v>
          </cell>
        </row>
        <row r="22">
          <cell r="AB22">
            <v>263.59175</v>
          </cell>
        </row>
        <row r="23">
          <cell r="AB23">
            <v>263.420916666667</v>
          </cell>
        </row>
        <row r="24">
          <cell r="AB24">
            <v>263.255916666667</v>
          </cell>
        </row>
        <row r="25">
          <cell r="AB25">
            <v>263.400083333333</v>
          </cell>
        </row>
        <row r="26">
          <cell r="AB26">
            <v>263.60675</v>
          </cell>
        </row>
        <row r="27">
          <cell r="AB27">
            <v>263.578833333333</v>
          </cell>
        </row>
        <row r="28">
          <cell r="AB28">
            <v>263.957166666667</v>
          </cell>
        </row>
        <row r="29">
          <cell r="AB29">
            <v>264.452583333333</v>
          </cell>
        </row>
        <row r="30">
          <cell r="AB30">
            <v>264.274666666667</v>
          </cell>
        </row>
        <row r="31">
          <cell r="AB31">
            <v>263.987166666667</v>
          </cell>
        </row>
        <row r="33">
          <cell r="AB33">
            <v>263.498833333333</v>
          </cell>
        </row>
        <row r="34">
          <cell r="AB34">
            <v>263.270083333333</v>
          </cell>
        </row>
        <row r="35">
          <cell r="AB35">
            <v>263.2505</v>
          </cell>
        </row>
        <row r="36">
          <cell r="AB36">
            <v>263.162583333333</v>
          </cell>
        </row>
        <row r="37">
          <cell r="AB37">
            <v>263.375083333333</v>
          </cell>
        </row>
        <row r="38">
          <cell r="AB38">
            <v>263.542583333333</v>
          </cell>
        </row>
        <row r="39">
          <cell r="AB39">
            <v>263.317166666667</v>
          </cell>
        </row>
        <row r="40">
          <cell r="AB40">
            <v>263.323</v>
          </cell>
        </row>
        <row r="41">
          <cell r="AB41">
            <v>263.5755</v>
          </cell>
        </row>
        <row r="42">
          <cell r="AB42">
            <v>263.4505</v>
          </cell>
        </row>
        <row r="43">
          <cell r="AB43">
            <v>263.28675</v>
          </cell>
        </row>
      </sheetData>
      <sheetData sheetId="18">
        <row r="11">
          <cell r="AB11">
            <v>262.912166666667</v>
          </cell>
        </row>
        <row r="12">
          <cell r="AB12">
            <v>262.86925</v>
          </cell>
        </row>
        <row r="13">
          <cell r="AB13">
            <v>262.863</v>
          </cell>
        </row>
        <row r="14">
          <cell r="AB14">
            <v>262.863</v>
          </cell>
        </row>
        <row r="15">
          <cell r="AB15">
            <v>262.863</v>
          </cell>
        </row>
        <row r="16">
          <cell r="AB16">
            <v>262.863</v>
          </cell>
        </row>
        <row r="17">
          <cell r="AB17">
            <v>262.863</v>
          </cell>
        </row>
        <row r="18">
          <cell r="AB18">
            <v>262.863</v>
          </cell>
        </row>
        <row r="19">
          <cell r="AB19">
            <v>262.863</v>
          </cell>
        </row>
        <row r="20">
          <cell r="AB20">
            <v>262.877583333333</v>
          </cell>
        </row>
        <row r="22">
          <cell r="AB22">
            <v>262.943</v>
          </cell>
        </row>
        <row r="23">
          <cell r="AB23">
            <v>263.033416666667</v>
          </cell>
        </row>
        <row r="24">
          <cell r="AB24">
            <v>263.115083333333</v>
          </cell>
        </row>
        <row r="25">
          <cell r="AB25">
            <v>263.294458333333</v>
          </cell>
        </row>
        <row r="26">
          <cell r="AB26">
            <v>263.450083333333</v>
          </cell>
        </row>
        <row r="27">
          <cell r="AB27">
            <v>263.3005</v>
          </cell>
        </row>
        <row r="28">
          <cell r="AB28">
            <v>263.0205</v>
          </cell>
        </row>
        <row r="29">
          <cell r="AB29">
            <v>262.985083333333</v>
          </cell>
        </row>
        <row r="30">
          <cell r="AB30">
            <v>263.000083333333</v>
          </cell>
        </row>
        <row r="31">
          <cell r="AB31">
            <v>262.948416666667</v>
          </cell>
        </row>
        <row r="33">
          <cell r="AB33">
            <v>262.900083333333</v>
          </cell>
        </row>
        <row r="34">
          <cell r="AB34">
            <v>262.882583333333</v>
          </cell>
        </row>
        <row r="35">
          <cell r="AB35">
            <v>262.863</v>
          </cell>
        </row>
        <row r="36">
          <cell r="AB36">
            <v>262.930916666667</v>
          </cell>
        </row>
        <row r="37">
          <cell r="AB37">
            <v>263.25925</v>
          </cell>
        </row>
        <row r="38">
          <cell r="AB38">
            <v>263.4605</v>
          </cell>
        </row>
        <row r="39">
          <cell r="AB39">
            <v>263.305916666667</v>
          </cell>
        </row>
        <row r="40">
          <cell r="AB40">
            <v>263.212166666667</v>
          </cell>
        </row>
        <row r="41">
          <cell r="AB41">
            <v>263.165916666667</v>
          </cell>
        </row>
        <row r="42">
          <cell r="AB42">
            <v>263.1705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 Ta karm,  Hot, Chiang Mai,P.14A</v>
          </cell>
        </row>
        <row r="7">
          <cell r="C7">
            <v>2011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86</v>
          </cell>
        </row>
        <row r="15">
          <cell r="M15">
            <v>268.388</v>
          </cell>
        </row>
        <row r="15">
          <cell r="O15">
            <v>262.441</v>
          </cell>
        </row>
        <row r="15">
          <cell r="U15">
            <v>267.063</v>
          </cell>
        </row>
        <row r="15">
          <cell r="W15">
            <v>19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21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3.238</v>
          </cell>
        </row>
        <row r="12">
          <cell r="AB12">
            <v>263.212583333333</v>
          </cell>
        </row>
        <row r="13">
          <cell r="AB13">
            <v>263.245916666667</v>
          </cell>
        </row>
        <row r="14">
          <cell r="AB14">
            <v>263.268</v>
          </cell>
        </row>
        <row r="15">
          <cell r="AB15">
            <v>263.323833333333</v>
          </cell>
        </row>
        <row r="16">
          <cell r="AB16">
            <v>263.415083333333</v>
          </cell>
        </row>
        <row r="17">
          <cell r="AB17">
            <v>263.342583333333</v>
          </cell>
        </row>
        <row r="18">
          <cell r="AB18">
            <v>263.300083333333</v>
          </cell>
        </row>
        <row r="19">
          <cell r="AB19">
            <v>263.366333333333</v>
          </cell>
        </row>
        <row r="20">
          <cell r="AB20">
            <v>263.308</v>
          </cell>
        </row>
        <row r="22">
          <cell r="AB22">
            <v>263.278</v>
          </cell>
        </row>
        <row r="23">
          <cell r="AB23">
            <v>263.2105</v>
          </cell>
        </row>
        <row r="24">
          <cell r="AB24">
            <v>263.042583333333</v>
          </cell>
        </row>
        <row r="25">
          <cell r="AB25">
            <v>262.991333333333</v>
          </cell>
        </row>
        <row r="26">
          <cell r="AB26">
            <v>262.964666666667</v>
          </cell>
        </row>
        <row r="27">
          <cell r="AB27">
            <v>262.953</v>
          </cell>
        </row>
        <row r="28">
          <cell r="AB28">
            <v>262.953</v>
          </cell>
        </row>
        <row r="29">
          <cell r="AB29">
            <v>262.953</v>
          </cell>
        </row>
        <row r="30">
          <cell r="AB30">
            <v>262.953</v>
          </cell>
        </row>
        <row r="31">
          <cell r="AB31">
            <v>262.953</v>
          </cell>
        </row>
        <row r="33">
          <cell r="AB33">
            <v>262.953</v>
          </cell>
        </row>
        <row r="34">
          <cell r="AB34">
            <v>262.943</v>
          </cell>
        </row>
        <row r="35">
          <cell r="AB35">
            <v>262.943</v>
          </cell>
        </row>
        <row r="36">
          <cell r="AB36">
            <v>262.943</v>
          </cell>
        </row>
        <row r="37">
          <cell r="AB37">
            <v>262.943</v>
          </cell>
        </row>
        <row r="38">
          <cell r="AB38">
            <v>262.933</v>
          </cell>
        </row>
        <row r="39">
          <cell r="AB39">
            <v>262.933</v>
          </cell>
        </row>
        <row r="40">
          <cell r="AB40">
            <v>262.933</v>
          </cell>
        </row>
        <row r="41">
          <cell r="AB41">
            <v>262.933</v>
          </cell>
        </row>
        <row r="42">
          <cell r="AB42">
            <v>262.933</v>
          </cell>
        </row>
        <row r="43">
          <cell r="AB43">
            <v>262.933</v>
          </cell>
        </row>
      </sheetData>
      <sheetData sheetId="8">
        <row r="11">
          <cell r="AB11">
            <v>263.343</v>
          </cell>
        </row>
        <row r="12">
          <cell r="AB12">
            <v>263.343</v>
          </cell>
        </row>
        <row r="13">
          <cell r="AB13">
            <v>263.343</v>
          </cell>
        </row>
        <row r="14">
          <cell r="AB14">
            <v>263.343</v>
          </cell>
        </row>
        <row r="15">
          <cell r="AB15">
            <v>263.343</v>
          </cell>
        </row>
        <row r="16">
          <cell r="AB16">
            <v>263.333</v>
          </cell>
        </row>
        <row r="17">
          <cell r="AB17">
            <v>263.333</v>
          </cell>
        </row>
        <row r="18">
          <cell r="AB18">
            <v>263.333</v>
          </cell>
        </row>
        <row r="19">
          <cell r="AB19">
            <v>263.333</v>
          </cell>
        </row>
        <row r="20">
          <cell r="AB20">
            <v>263.333</v>
          </cell>
        </row>
        <row r="22">
          <cell r="AB22">
            <v>263.323</v>
          </cell>
        </row>
        <row r="23">
          <cell r="AB23">
            <v>263.323</v>
          </cell>
        </row>
        <row r="24">
          <cell r="AB24">
            <v>263.313</v>
          </cell>
        </row>
        <row r="25">
          <cell r="AB25">
            <v>263.313</v>
          </cell>
        </row>
        <row r="26">
          <cell r="AB26">
            <v>263.295083333333</v>
          </cell>
        </row>
        <row r="27">
          <cell r="AB27">
            <v>263.265083333333</v>
          </cell>
        </row>
        <row r="28">
          <cell r="AB28">
            <v>263.263</v>
          </cell>
        </row>
        <row r="29">
          <cell r="AB29">
            <v>263.263</v>
          </cell>
        </row>
        <row r="30">
          <cell r="AB30">
            <v>263.270916666667</v>
          </cell>
        </row>
        <row r="31">
          <cell r="AB31">
            <v>263.2855</v>
          </cell>
        </row>
        <row r="33">
          <cell r="AB33">
            <v>263.2705</v>
          </cell>
        </row>
        <row r="34">
          <cell r="AB34">
            <v>263.293</v>
          </cell>
        </row>
        <row r="35">
          <cell r="AB35">
            <v>263.293</v>
          </cell>
        </row>
        <row r="36">
          <cell r="AB36">
            <v>263.293</v>
          </cell>
        </row>
        <row r="37">
          <cell r="AB37">
            <v>263.293</v>
          </cell>
        </row>
        <row r="38">
          <cell r="AB38">
            <v>263.2855</v>
          </cell>
        </row>
        <row r="39">
          <cell r="AB39">
            <v>263.263</v>
          </cell>
        </row>
        <row r="40">
          <cell r="AB40">
            <v>263.253</v>
          </cell>
        </row>
        <row r="41">
          <cell r="AB41" t="str">
            <v> </v>
          </cell>
        </row>
      </sheetData>
      <sheetData sheetId="9">
        <row r="11">
          <cell r="AB11">
            <v>263.483</v>
          </cell>
        </row>
        <row r="12">
          <cell r="AB12">
            <v>263.473</v>
          </cell>
        </row>
        <row r="13">
          <cell r="AB13">
            <v>263.463</v>
          </cell>
        </row>
        <row r="14">
          <cell r="AB14">
            <v>263.453</v>
          </cell>
        </row>
        <row r="15">
          <cell r="AB15">
            <v>263.453</v>
          </cell>
        </row>
        <row r="16">
          <cell r="AB16">
            <v>263.443</v>
          </cell>
        </row>
        <row r="17">
          <cell r="AB17">
            <v>263.427583333333</v>
          </cell>
        </row>
        <row r="18">
          <cell r="AB18">
            <v>263.423</v>
          </cell>
        </row>
        <row r="19">
          <cell r="AB19">
            <v>263.423</v>
          </cell>
        </row>
        <row r="20">
          <cell r="AB20">
            <v>263.413</v>
          </cell>
        </row>
        <row r="22">
          <cell r="AB22">
            <v>263.403</v>
          </cell>
        </row>
        <row r="23">
          <cell r="AB23">
            <v>263.393</v>
          </cell>
        </row>
        <row r="24">
          <cell r="AB24">
            <v>263.383</v>
          </cell>
        </row>
        <row r="25">
          <cell r="AB25">
            <v>263.383</v>
          </cell>
        </row>
        <row r="26">
          <cell r="AB26">
            <v>263.373</v>
          </cell>
        </row>
        <row r="27">
          <cell r="AB27">
            <v>263.373</v>
          </cell>
        </row>
        <row r="28">
          <cell r="AB28">
            <v>263.363</v>
          </cell>
        </row>
        <row r="29">
          <cell r="AB29">
            <v>263.363</v>
          </cell>
        </row>
        <row r="30">
          <cell r="AB30">
            <v>263.363</v>
          </cell>
        </row>
        <row r="31">
          <cell r="AB31">
            <v>263.353</v>
          </cell>
        </row>
        <row r="33">
          <cell r="AB33">
            <v>263.353</v>
          </cell>
        </row>
        <row r="34">
          <cell r="AB34">
            <v>263.353</v>
          </cell>
        </row>
        <row r="35">
          <cell r="AB35">
            <v>263.353</v>
          </cell>
        </row>
        <row r="36">
          <cell r="AB36">
            <v>263.353</v>
          </cell>
        </row>
        <row r="37">
          <cell r="AB37">
            <v>263.353</v>
          </cell>
        </row>
        <row r="38">
          <cell r="AB38">
            <v>263.343</v>
          </cell>
        </row>
        <row r="39">
          <cell r="AB39">
            <v>263.343</v>
          </cell>
        </row>
        <row r="40">
          <cell r="AB40">
            <v>263.343</v>
          </cell>
        </row>
        <row r="41">
          <cell r="AB41">
            <v>263.343</v>
          </cell>
        </row>
        <row r="42">
          <cell r="AB42">
            <v>263.343</v>
          </cell>
        </row>
        <row r="43">
          <cell r="AB43">
            <v>263.343</v>
          </cell>
        </row>
      </sheetData>
      <sheetData sheetId="10">
        <row r="11">
          <cell r="AB11">
            <v>263.543</v>
          </cell>
        </row>
        <row r="12">
          <cell r="AB12">
            <v>263.543</v>
          </cell>
        </row>
        <row r="13">
          <cell r="AB13">
            <v>263.533</v>
          </cell>
        </row>
        <row r="14">
          <cell r="AB14">
            <v>263.533</v>
          </cell>
        </row>
        <row r="15">
          <cell r="AB15">
            <v>263.523</v>
          </cell>
        </row>
        <row r="16">
          <cell r="AB16">
            <v>263.517583333333</v>
          </cell>
        </row>
        <row r="17">
          <cell r="AB17">
            <v>263.523</v>
          </cell>
        </row>
        <row r="18">
          <cell r="AB18">
            <v>263.523</v>
          </cell>
        </row>
        <row r="19">
          <cell r="AB19">
            <v>263.513</v>
          </cell>
        </row>
        <row r="20">
          <cell r="AB20">
            <v>263.513</v>
          </cell>
        </row>
        <row r="22">
          <cell r="AB22">
            <v>263.513</v>
          </cell>
        </row>
        <row r="23">
          <cell r="AB23">
            <v>263.503</v>
          </cell>
        </row>
        <row r="24">
          <cell r="AB24">
            <v>263.503</v>
          </cell>
        </row>
        <row r="25">
          <cell r="AB25">
            <v>263.503</v>
          </cell>
        </row>
        <row r="26">
          <cell r="AB26">
            <v>263.497583333333</v>
          </cell>
        </row>
        <row r="27">
          <cell r="AB27">
            <v>263.493</v>
          </cell>
        </row>
        <row r="28">
          <cell r="AB28">
            <v>263.493</v>
          </cell>
        </row>
        <row r="29">
          <cell r="AB29">
            <v>263.493</v>
          </cell>
        </row>
        <row r="30">
          <cell r="AB30">
            <v>263.493</v>
          </cell>
        </row>
        <row r="31">
          <cell r="AB31">
            <v>263.493</v>
          </cell>
        </row>
        <row r="33">
          <cell r="AB33">
            <v>263.493</v>
          </cell>
        </row>
        <row r="34">
          <cell r="AB34">
            <v>263.493</v>
          </cell>
        </row>
        <row r="35">
          <cell r="AB35">
            <v>263.503</v>
          </cell>
        </row>
        <row r="36">
          <cell r="AB36">
            <v>263.508416666667</v>
          </cell>
        </row>
        <row r="37">
          <cell r="AB37">
            <v>263.513</v>
          </cell>
        </row>
        <row r="38">
          <cell r="AB38">
            <v>263.513</v>
          </cell>
        </row>
        <row r="39">
          <cell r="AB39">
            <v>263.513</v>
          </cell>
        </row>
        <row r="40">
          <cell r="AB40">
            <v>263.513</v>
          </cell>
        </row>
        <row r="41">
          <cell r="AB41">
            <v>263.503</v>
          </cell>
        </row>
        <row r="42">
          <cell r="AB42">
            <v>263.503</v>
          </cell>
        </row>
        <row r="43">
          <cell r="AB43">
            <v>263.493</v>
          </cell>
        </row>
      </sheetData>
      <sheetData sheetId="11">
        <row r="11">
          <cell r="AB11">
            <v>264.16175</v>
          </cell>
        </row>
        <row r="12">
          <cell r="AB12">
            <v>264.176333333333</v>
          </cell>
        </row>
        <row r="13">
          <cell r="AB13">
            <v>264.123416666667</v>
          </cell>
        </row>
        <row r="14">
          <cell r="AB14">
            <v>263.978</v>
          </cell>
        </row>
        <row r="15">
          <cell r="AB15">
            <v>263.7305</v>
          </cell>
        </row>
        <row r="16">
          <cell r="AB16">
            <v>264.100083333333</v>
          </cell>
        </row>
        <row r="17">
          <cell r="AB17">
            <v>264.113</v>
          </cell>
        </row>
        <row r="18">
          <cell r="AB18">
            <v>264.113</v>
          </cell>
        </row>
        <row r="19">
          <cell r="AB19">
            <v>264.113</v>
          </cell>
        </row>
        <row r="20">
          <cell r="AB20">
            <v>264.102583333333</v>
          </cell>
        </row>
        <row r="22">
          <cell r="AB22">
            <v>264.062583333333</v>
          </cell>
        </row>
        <row r="23">
          <cell r="AB23">
            <v>264.039666666667</v>
          </cell>
        </row>
        <row r="24">
          <cell r="AB24">
            <v>263.97175</v>
          </cell>
        </row>
        <row r="25">
          <cell r="AB25">
            <v>263.943416666667</v>
          </cell>
        </row>
        <row r="26">
          <cell r="AB26">
            <v>263.743416666667</v>
          </cell>
        </row>
        <row r="27">
          <cell r="AB27">
            <v>263.720083333333</v>
          </cell>
        </row>
        <row r="28">
          <cell r="AB28">
            <v>263.623833333333</v>
          </cell>
        </row>
        <row r="29">
          <cell r="AB29">
            <v>263.563</v>
          </cell>
        </row>
        <row r="30">
          <cell r="AB30">
            <v>263.5555</v>
          </cell>
        </row>
        <row r="31">
          <cell r="AB31">
            <v>263.5405</v>
          </cell>
        </row>
        <row r="33">
          <cell r="AB33">
            <v>263.568</v>
          </cell>
        </row>
        <row r="34">
          <cell r="AB34">
            <v>263.575083333333</v>
          </cell>
        </row>
        <row r="35">
          <cell r="AB35">
            <v>263.582166666667</v>
          </cell>
        </row>
        <row r="36">
          <cell r="AB36">
            <v>263.538</v>
          </cell>
        </row>
        <row r="37">
          <cell r="AB37">
            <v>263.543</v>
          </cell>
        </row>
        <row r="38">
          <cell r="AB38">
            <v>263.543</v>
          </cell>
        </row>
        <row r="39">
          <cell r="AB39">
            <v>263.543</v>
          </cell>
        </row>
        <row r="40">
          <cell r="AB40">
            <v>263.543</v>
          </cell>
        </row>
        <row r="41">
          <cell r="AB41">
            <v>263.533</v>
          </cell>
        </row>
        <row r="42">
          <cell r="AB42">
            <v>263.533</v>
          </cell>
        </row>
      </sheetData>
      <sheetData sheetId="12">
        <row r="11">
          <cell r="AB11">
            <v>264.463</v>
          </cell>
        </row>
        <row r="12">
          <cell r="AB12">
            <v>264.458</v>
          </cell>
        </row>
        <row r="13">
          <cell r="AB13">
            <v>264.435916666667</v>
          </cell>
        </row>
        <row r="14">
          <cell r="AB14">
            <v>264.39925</v>
          </cell>
        </row>
        <row r="15">
          <cell r="AB15">
            <v>264.14675</v>
          </cell>
        </row>
        <row r="16">
          <cell r="AB16">
            <v>264.813833333333</v>
          </cell>
        </row>
        <row r="17">
          <cell r="AB17">
            <v>264.585916666667</v>
          </cell>
        </row>
        <row r="18">
          <cell r="AB18">
            <v>264.64675</v>
          </cell>
        </row>
        <row r="19">
          <cell r="AB19">
            <v>264.533</v>
          </cell>
        </row>
        <row r="20">
          <cell r="AB20">
            <v>264.50175</v>
          </cell>
        </row>
        <row r="22">
          <cell r="AB22">
            <v>264.465083333333</v>
          </cell>
        </row>
        <row r="23">
          <cell r="AB23">
            <v>264.458</v>
          </cell>
        </row>
        <row r="24">
          <cell r="AB24">
            <v>264.435083333333</v>
          </cell>
        </row>
        <row r="25">
          <cell r="AB25">
            <v>264.368416666667</v>
          </cell>
        </row>
        <row r="26">
          <cell r="AB26">
            <v>264.381333333333</v>
          </cell>
        </row>
        <row r="27">
          <cell r="AB27">
            <v>264.62175</v>
          </cell>
        </row>
        <row r="28">
          <cell r="AB28">
            <v>264.608</v>
          </cell>
        </row>
        <row r="29">
          <cell r="AB29">
            <v>264.61925</v>
          </cell>
        </row>
        <row r="30">
          <cell r="AB30">
            <v>264.5405</v>
          </cell>
        </row>
        <row r="31">
          <cell r="AB31">
            <v>264.488</v>
          </cell>
        </row>
        <row r="33">
          <cell r="AB33">
            <v>264.345083333333</v>
          </cell>
        </row>
        <row r="34">
          <cell r="AB34">
            <v>264.21675</v>
          </cell>
        </row>
        <row r="35">
          <cell r="AB35">
            <v>264.213</v>
          </cell>
        </row>
        <row r="36">
          <cell r="AB36">
            <v>264.203</v>
          </cell>
        </row>
        <row r="37">
          <cell r="AB37">
            <v>264.203</v>
          </cell>
        </row>
        <row r="38">
          <cell r="AB38">
            <v>264.203</v>
          </cell>
        </row>
        <row r="39">
          <cell r="AB39">
            <v>264.208</v>
          </cell>
        </row>
        <row r="40">
          <cell r="AB40">
            <v>264.213</v>
          </cell>
        </row>
        <row r="41">
          <cell r="AB41">
            <v>264.167166666667</v>
          </cell>
        </row>
        <row r="42">
          <cell r="AB42">
            <v>264.253833333333</v>
          </cell>
        </row>
        <row r="43">
          <cell r="AB43">
            <v>264.16425</v>
          </cell>
        </row>
      </sheetData>
      <sheetData sheetId="13">
        <row r="11">
          <cell r="AB11">
            <v>263.928416666667</v>
          </cell>
        </row>
        <row r="12">
          <cell r="AB12">
            <v>264.09925</v>
          </cell>
        </row>
        <row r="13">
          <cell r="AB13">
            <v>264.09175</v>
          </cell>
        </row>
        <row r="14">
          <cell r="AB14">
            <v>264.028416666667</v>
          </cell>
        </row>
        <row r="15">
          <cell r="AB15">
            <v>264.0955</v>
          </cell>
        </row>
        <row r="16">
          <cell r="AB16">
            <v>264.053</v>
          </cell>
        </row>
        <row r="17">
          <cell r="AB17">
            <v>264.644666666667</v>
          </cell>
        </row>
        <row r="18">
          <cell r="AB18">
            <v>264.515083333333</v>
          </cell>
        </row>
        <row r="19">
          <cell r="AB19">
            <v>264.508416666667</v>
          </cell>
        </row>
        <row r="20">
          <cell r="AB20">
            <v>264.39175</v>
          </cell>
        </row>
        <row r="22">
          <cell r="AB22">
            <v>264.358</v>
          </cell>
        </row>
        <row r="23">
          <cell r="AB23">
            <v>264.607583333333</v>
          </cell>
        </row>
        <row r="24">
          <cell r="AB24">
            <v>264.37175</v>
          </cell>
        </row>
        <row r="25">
          <cell r="AB25">
            <v>264.60425</v>
          </cell>
        </row>
        <row r="26">
          <cell r="AB26">
            <v>264.520083333333</v>
          </cell>
        </row>
        <row r="27">
          <cell r="AB27">
            <v>264.6205</v>
          </cell>
        </row>
        <row r="28">
          <cell r="AB28">
            <v>264.469666666667</v>
          </cell>
        </row>
        <row r="29">
          <cell r="AB29">
            <v>264.362583333333</v>
          </cell>
        </row>
        <row r="30">
          <cell r="AB30">
            <v>264.412166666667</v>
          </cell>
        </row>
        <row r="31">
          <cell r="AB31">
            <v>264.235083333333</v>
          </cell>
        </row>
        <row r="33">
          <cell r="AB33">
            <v>264.585083333333</v>
          </cell>
        </row>
        <row r="34">
          <cell r="AB34">
            <v>264.373</v>
          </cell>
        </row>
        <row r="35">
          <cell r="AB35">
            <v>264.314666666667</v>
          </cell>
        </row>
        <row r="36">
          <cell r="AB36">
            <v>264.117166666667</v>
          </cell>
        </row>
        <row r="37">
          <cell r="AB37">
            <v>264.63425</v>
          </cell>
        </row>
        <row r="38">
          <cell r="AB38">
            <v>264.353416666667</v>
          </cell>
        </row>
        <row r="39">
          <cell r="AB39">
            <v>264.593833333333</v>
          </cell>
        </row>
        <row r="40">
          <cell r="AB40">
            <v>264.520916666667</v>
          </cell>
        </row>
        <row r="41">
          <cell r="AB41">
            <v>264.508833333333</v>
          </cell>
        </row>
        <row r="42">
          <cell r="AB42">
            <v>264.453</v>
          </cell>
        </row>
      </sheetData>
      <sheetData sheetId="14">
        <row r="11">
          <cell r="AB11">
            <v>263.69675</v>
          </cell>
        </row>
        <row r="12">
          <cell r="AB12">
            <v>263.671333333333</v>
          </cell>
        </row>
        <row r="13">
          <cell r="AB13">
            <v>263.6805</v>
          </cell>
        </row>
        <row r="14">
          <cell r="AB14">
            <v>263.663</v>
          </cell>
        </row>
        <row r="15">
          <cell r="AB15">
            <v>263.648</v>
          </cell>
        </row>
        <row r="16">
          <cell r="AB16">
            <v>263.77675</v>
          </cell>
        </row>
        <row r="17">
          <cell r="AB17">
            <v>263.628833333333</v>
          </cell>
        </row>
        <row r="18">
          <cell r="AB18">
            <v>263.612166666667</v>
          </cell>
        </row>
        <row r="19">
          <cell r="AB19">
            <v>263.656333333333</v>
          </cell>
        </row>
        <row r="20">
          <cell r="AB20">
            <v>263.993833333333</v>
          </cell>
        </row>
        <row r="22">
          <cell r="AB22">
            <v>263.93175</v>
          </cell>
        </row>
        <row r="23">
          <cell r="AB23">
            <v>263.888</v>
          </cell>
        </row>
        <row r="24">
          <cell r="AB24">
            <v>263.761333333333</v>
          </cell>
        </row>
        <row r="25">
          <cell r="AB25">
            <v>263.8605</v>
          </cell>
        </row>
        <row r="26">
          <cell r="AB26">
            <v>263.753833333333</v>
          </cell>
        </row>
        <row r="27">
          <cell r="AB27">
            <v>263.744666666667</v>
          </cell>
        </row>
        <row r="28">
          <cell r="AB28">
            <v>263.7055</v>
          </cell>
        </row>
        <row r="29">
          <cell r="AB29">
            <v>263.665916666667</v>
          </cell>
        </row>
        <row r="30">
          <cell r="AB30">
            <v>263.663</v>
          </cell>
        </row>
        <row r="31">
          <cell r="AB31">
            <v>263.663</v>
          </cell>
        </row>
        <row r="33">
          <cell r="AB33">
            <v>263.67925</v>
          </cell>
        </row>
        <row r="34">
          <cell r="AB34">
            <v>263.960916666667</v>
          </cell>
        </row>
        <row r="35">
          <cell r="AB35">
            <v>263.7155</v>
          </cell>
        </row>
        <row r="36">
          <cell r="AB36">
            <v>263.708</v>
          </cell>
        </row>
        <row r="37">
          <cell r="AB37">
            <v>263.695083333333</v>
          </cell>
        </row>
        <row r="38">
          <cell r="AB38">
            <v>264.09175</v>
          </cell>
        </row>
        <row r="39">
          <cell r="AB39">
            <v>263.750916666667</v>
          </cell>
        </row>
        <row r="40">
          <cell r="AB40">
            <v>264.116333333333</v>
          </cell>
        </row>
        <row r="41">
          <cell r="AB41">
            <v>263.896333333333</v>
          </cell>
        </row>
        <row r="42">
          <cell r="AB42">
            <v>264.0655</v>
          </cell>
        </row>
        <row r="43">
          <cell r="AB43">
            <v>264.116333333333</v>
          </cell>
        </row>
      </sheetData>
      <sheetData sheetId="15">
        <row r="11">
          <cell r="AB11">
            <v>263.843</v>
          </cell>
        </row>
        <row r="12">
          <cell r="AB12">
            <v>263.870916666667</v>
          </cell>
        </row>
        <row r="13">
          <cell r="AB13">
            <v>263.906333333333</v>
          </cell>
        </row>
        <row r="14">
          <cell r="AB14">
            <v>263.712166666667</v>
          </cell>
        </row>
        <row r="15">
          <cell r="AB15">
            <v>263.82675</v>
          </cell>
        </row>
        <row r="16">
          <cell r="AB16">
            <v>263.8555</v>
          </cell>
        </row>
        <row r="17">
          <cell r="AB17">
            <v>264.17175</v>
          </cell>
        </row>
        <row r="18">
          <cell r="AB18">
            <v>263.995083333333</v>
          </cell>
        </row>
        <row r="19">
          <cell r="AB19">
            <v>263.815083333333</v>
          </cell>
        </row>
        <row r="20">
          <cell r="AB20">
            <v>263.813</v>
          </cell>
        </row>
        <row r="22">
          <cell r="AB22">
            <v>263.792583333333</v>
          </cell>
        </row>
        <row r="23">
          <cell r="AB23">
            <v>263.7555</v>
          </cell>
        </row>
        <row r="24">
          <cell r="AB24">
            <v>263.733</v>
          </cell>
        </row>
        <row r="25">
          <cell r="AB25">
            <v>263.7355</v>
          </cell>
        </row>
        <row r="26">
          <cell r="AB26">
            <v>263.713</v>
          </cell>
        </row>
        <row r="27">
          <cell r="AB27">
            <v>263.673</v>
          </cell>
        </row>
        <row r="28">
          <cell r="AB28">
            <v>263.558416666667</v>
          </cell>
        </row>
        <row r="29">
          <cell r="AB29">
            <v>263.7105</v>
          </cell>
        </row>
        <row r="30">
          <cell r="AB30">
            <v>263.648833333333</v>
          </cell>
        </row>
        <row r="31">
          <cell r="AB31">
            <v>263.681333333333</v>
          </cell>
        </row>
        <row r="33">
          <cell r="AB33">
            <v>263.713</v>
          </cell>
        </row>
        <row r="34">
          <cell r="AB34">
            <v>263.662583333333</v>
          </cell>
        </row>
        <row r="35">
          <cell r="AB35">
            <v>263.50925</v>
          </cell>
        </row>
        <row r="36">
          <cell r="AB36">
            <v>263.7655</v>
          </cell>
        </row>
        <row r="37">
          <cell r="AB37">
            <v>264.394666666667</v>
          </cell>
        </row>
        <row r="38">
          <cell r="AB38">
            <v>264.180916666667</v>
          </cell>
        </row>
        <row r="39">
          <cell r="AB39">
            <v>263.715916666667</v>
          </cell>
        </row>
        <row r="40">
          <cell r="AB40">
            <v>263.6155</v>
          </cell>
        </row>
        <row r="41">
          <cell r="AB41">
            <v>263.64675</v>
          </cell>
        </row>
        <row r="42">
          <cell r="AB42">
            <v>263.758833333333</v>
          </cell>
        </row>
        <row r="43">
          <cell r="AB43">
            <v>263.724666666667</v>
          </cell>
        </row>
      </sheetData>
      <sheetData sheetId="16">
        <row r="11">
          <cell r="AB11">
            <v>263.813</v>
          </cell>
        </row>
        <row r="12">
          <cell r="AB12">
            <v>263.717583333333</v>
          </cell>
        </row>
        <row r="13">
          <cell r="AB13">
            <v>263.71425</v>
          </cell>
        </row>
        <row r="14">
          <cell r="AB14">
            <v>263.640083333333</v>
          </cell>
        </row>
        <row r="15">
          <cell r="AB15">
            <v>263.623</v>
          </cell>
        </row>
        <row r="16">
          <cell r="AB16">
            <v>263.62675</v>
          </cell>
        </row>
        <row r="17">
          <cell r="AB17">
            <v>263.662166666667</v>
          </cell>
        </row>
        <row r="18">
          <cell r="AB18">
            <v>263.826333333333</v>
          </cell>
        </row>
        <row r="19">
          <cell r="AB19">
            <v>263.948833333333</v>
          </cell>
        </row>
        <row r="20">
          <cell r="AB20">
            <v>263.919666666667</v>
          </cell>
        </row>
        <row r="22">
          <cell r="AB22">
            <v>263.800916666667</v>
          </cell>
        </row>
        <row r="23">
          <cell r="AB23">
            <v>263.758416666667</v>
          </cell>
        </row>
        <row r="24">
          <cell r="AB24">
            <v>263.721333333333</v>
          </cell>
        </row>
        <row r="25">
          <cell r="AB25">
            <v>263.72925</v>
          </cell>
        </row>
        <row r="26">
          <cell r="AB26">
            <v>263.6555</v>
          </cell>
        </row>
        <row r="27">
          <cell r="AB27">
            <v>263.635083333333</v>
          </cell>
        </row>
        <row r="28">
          <cell r="AB28">
            <v>263.6205</v>
          </cell>
        </row>
        <row r="29">
          <cell r="AB29">
            <v>263.676333333333</v>
          </cell>
        </row>
        <row r="30">
          <cell r="AB30">
            <v>263.720083333333</v>
          </cell>
        </row>
        <row r="31">
          <cell r="AB31">
            <v>263.713</v>
          </cell>
        </row>
        <row r="33">
          <cell r="AB33">
            <v>263.713</v>
          </cell>
        </row>
        <row r="34">
          <cell r="AB34">
            <v>263.713</v>
          </cell>
        </row>
        <row r="35">
          <cell r="AB35">
            <v>263.744304347826</v>
          </cell>
        </row>
        <row r="36">
          <cell r="AB36">
            <v>263.850916666667</v>
          </cell>
        </row>
        <row r="37">
          <cell r="AB37">
            <v>263.785083333333</v>
          </cell>
        </row>
        <row r="38">
          <cell r="AB38">
            <v>263.80925</v>
          </cell>
        </row>
        <row r="39">
          <cell r="AB39">
            <v>263.813</v>
          </cell>
        </row>
        <row r="40">
          <cell r="AB40">
            <v>263.813</v>
          </cell>
        </row>
        <row r="41">
          <cell r="AB41">
            <v>263.821333333333</v>
          </cell>
        </row>
        <row r="42">
          <cell r="AB42">
            <v>263.843</v>
          </cell>
        </row>
      </sheetData>
      <sheetData sheetId="17">
        <row r="11">
          <cell r="AB11">
            <v>263.521333333333</v>
          </cell>
        </row>
        <row r="12">
          <cell r="AB12">
            <v>263.5605</v>
          </cell>
        </row>
        <row r="13">
          <cell r="AB13">
            <v>263.508416666667</v>
          </cell>
        </row>
        <row r="14">
          <cell r="AB14">
            <v>263.580916666667</v>
          </cell>
        </row>
        <row r="15">
          <cell r="AB15">
            <v>263.688416666667</v>
          </cell>
        </row>
        <row r="16">
          <cell r="AB16">
            <v>264.315083333333</v>
          </cell>
        </row>
        <row r="17">
          <cell r="AB17">
            <v>264.0355</v>
          </cell>
        </row>
        <row r="18">
          <cell r="AB18">
            <v>264.030083333333</v>
          </cell>
        </row>
        <row r="19">
          <cell r="AB19">
            <v>263.982166666667</v>
          </cell>
        </row>
        <row r="20">
          <cell r="AB20">
            <v>263.998</v>
          </cell>
        </row>
        <row r="22">
          <cell r="AB22">
            <v>263.859666666667</v>
          </cell>
        </row>
        <row r="23">
          <cell r="AB23">
            <v>263.773</v>
          </cell>
        </row>
        <row r="24">
          <cell r="AB24">
            <v>263.708</v>
          </cell>
        </row>
        <row r="25">
          <cell r="AB25">
            <v>263.615083333333</v>
          </cell>
        </row>
        <row r="26">
          <cell r="AB26">
            <v>263.6455</v>
          </cell>
        </row>
        <row r="27">
          <cell r="AB27">
            <v>263.63925</v>
          </cell>
        </row>
        <row r="28">
          <cell r="AB28">
            <v>263.649666666667</v>
          </cell>
        </row>
        <row r="29">
          <cell r="AB29">
            <v>263.733416666667</v>
          </cell>
        </row>
        <row r="30">
          <cell r="AB30">
            <v>264.20175</v>
          </cell>
        </row>
        <row r="31">
          <cell r="AB31">
            <v>263.89175</v>
          </cell>
        </row>
        <row r="33">
          <cell r="AB33">
            <v>263.722583333333</v>
          </cell>
        </row>
        <row r="34">
          <cell r="AB34">
            <v>263.69425</v>
          </cell>
        </row>
        <row r="35">
          <cell r="AB35">
            <v>263.658833333333</v>
          </cell>
        </row>
        <row r="36">
          <cell r="AB36">
            <v>263.703416666667</v>
          </cell>
        </row>
        <row r="37">
          <cell r="AB37">
            <v>263.702166666667</v>
          </cell>
        </row>
        <row r="38">
          <cell r="AB38">
            <v>263.8155</v>
          </cell>
        </row>
        <row r="39">
          <cell r="AB39">
            <v>263.777166666667</v>
          </cell>
        </row>
        <row r="40">
          <cell r="AB40">
            <v>264.2005</v>
          </cell>
        </row>
        <row r="41">
          <cell r="AB41">
            <v>263.710083333333</v>
          </cell>
        </row>
        <row r="42">
          <cell r="AB42">
            <v>263.750916666667</v>
          </cell>
        </row>
        <row r="43">
          <cell r="AB43">
            <v>264.152166666667</v>
          </cell>
        </row>
      </sheetData>
      <sheetData sheetId="18">
        <row r="11">
          <cell r="AB11">
            <v>263.443</v>
          </cell>
        </row>
        <row r="12">
          <cell r="AB12">
            <v>263.443</v>
          </cell>
        </row>
        <row r="13">
          <cell r="AB13">
            <v>263.573</v>
          </cell>
        </row>
        <row r="14">
          <cell r="AB14">
            <v>263.5305</v>
          </cell>
        </row>
        <row r="15">
          <cell r="AB15">
            <v>264.210916666667</v>
          </cell>
        </row>
        <row r="16">
          <cell r="AB16">
            <v>263.993416666667</v>
          </cell>
        </row>
        <row r="17">
          <cell r="AB17">
            <v>263.971333333333</v>
          </cell>
        </row>
        <row r="18">
          <cell r="AB18">
            <v>264.0405</v>
          </cell>
        </row>
        <row r="19">
          <cell r="AB19">
            <v>264.115083333333</v>
          </cell>
        </row>
        <row r="20">
          <cell r="AB20">
            <v>264.113</v>
          </cell>
        </row>
        <row r="22">
          <cell r="AB22">
            <v>264.113</v>
          </cell>
        </row>
        <row r="23">
          <cell r="AB23">
            <v>264.113</v>
          </cell>
        </row>
        <row r="24">
          <cell r="AB24">
            <v>264.085916666667</v>
          </cell>
        </row>
        <row r="25">
          <cell r="AB25">
            <v>264.005083333333</v>
          </cell>
        </row>
        <row r="26">
          <cell r="AB26">
            <v>263.9505</v>
          </cell>
        </row>
        <row r="27">
          <cell r="AB27">
            <v>263.857166666667</v>
          </cell>
        </row>
        <row r="28">
          <cell r="AB28">
            <v>263.780083333333</v>
          </cell>
        </row>
        <row r="29">
          <cell r="AB29">
            <v>263.640916666667</v>
          </cell>
        </row>
        <row r="30">
          <cell r="AB30">
            <v>263.522583333333</v>
          </cell>
        </row>
        <row r="31">
          <cell r="AB31">
            <v>263.493</v>
          </cell>
        </row>
        <row r="33">
          <cell r="AB33">
            <v>263.503</v>
          </cell>
        </row>
        <row r="34">
          <cell r="AB34">
            <v>263.513</v>
          </cell>
        </row>
        <row r="35">
          <cell r="AB35">
            <v>263.503</v>
          </cell>
        </row>
        <row r="36">
          <cell r="AB36">
            <v>263.49675</v>
          </cell>
        </row>
        <row r="37">
          <cell r="AB37">
            <v>263.44675</v>
          </cell>
        </row>
        <row r="38">
          <cell r="AB38">
            <v>263.357583333333</v>
          </cell>
        </row>
        <row r="39">
          <cell r="AB39">
            <v>263.40175</v>
          </cell>
        </row>
        <row r="40">
          <cell r="AB40">
            <v>263.458416666667</v>
          </cell>
        </row>
        <row r="41">
          <cell r="AB41">
            <v>263.505916666667</v>
          </cell>
        </row>
        <row r="42">
          <cell r="AB42">
            <v>263.51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 Ta karm,  Hot, Chiang Mai,P.14A</v>
          </cell>
        </row>
        <row r="7">
          <cell r="C7">
            <v>2012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29</v>
          </cell>
        </row>
        <row r="15">
          <cell r="M15">
            <v>268.39</v>
          </cell>
        </row>
        <row r="15">
          <cell r="O15">
            <v>262.86</v>
          </cell>
        </row>
        <row r="15">
          <cell r="U15">
            <v>265.14</v>
          </cell>
        </row>
        <row r="15">
          <cell r="W15">
            <v>15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2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823</v>
          </cell>
        </row>
        <row r="12">
          <cell r="AB12">
            <v>262.823</v>
          </cell>
        </row>
        <row r="13">
          <cell r="AB13">
            <v>262.823</v>
          </cell>
        </row>
        <row r="14">
          <cell r="AB14">
            <v>262.823</v>
          </cell>
        </row>
        <row r="15">
          <cell r="AB15">
            <v>262.823</v>
          </cell>
        </row>
        <row r="16">
          <cell r="AB16">
            <v>262.823</v>
          </cell>
        </row>
        <row r="17">
          <cell r="AB17">
            <v>262.823</v>
          </cell>
        </row>
        <row r="18">
          <cell r="AB18">
            <v>262.823</v>
          </cell>
        </row>
        <row r="19">
          <cell r="AB19">
            <v>262.813</v>
          </cell>
        </row>
        <row r="20">
          <cell r="AB20">
            <v>262.813</v>
          </cell>
        </row>
        <row r="22">
          <cell r="AB22">
            <v>262.813</v>
          </cell>
        </row>
        <row r="23">
          <cell r="AB23">
            <v>262.803</v>
          </cell>
        </row>
        <row r="24">
          <cell r="AB24">
            <v>262.785083333333</v>
          </cell>
        </row>
        <row r="25">
          <cell r="AB25">
            <v>262.783</v>
          </cell>
        </row>
        <row r="26">
          <cell r="AB26">
            <v>262.783</v>
          </cell>
        </row>
        <row r="27">
          <cell r="AB27">
            <v>262.783</v>
          </cell>
        </row>
        <row r="28">
          <cell r="AB28">
            <v>262.77758333333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8">
        <row r="11">
          <cell r="AB11">
            <v>263.003</v>
          </cell>
        </row>
        <row r="12">
          <cell r="AB12">
            <v>262.993</v>
          </cell>
        </row>
        <row r="13">
          <cell r="AB13">
            <v>262.993</v>
          </cell>
        </row>
        <row r="14">
          <cell r="AB14">
            <v>262.993</v>
          </cell>
        </row>
        <row r="15">
          <cell r="AB15">
            <v>262.993</v>
          </cell>
        </row>
        <row r="16">
          <cell r="AB16">
            <v>262.993</v>
          </cell>
        </row>
        <row r="17">
          <cell r="AB17">
            <v>262.983</v>
          </cell>
        </row>
        <row r="18">
          <cell r="AB18">
            <v>262.983</v>
          </cell>
        </row>
        <row r="19">
          <cell r="AB19">
            <v>262.983</v>
          </cell>
        </row>
        <row r="20">
          <cell r="AB20">
            <v>262.983</v>
          </cell>
        </row>
        <row r="22">
          <cell r="AB22">
            <v>262.978</v>
          </cell>
        </row>
        <row r="23">
          <cell r="AB23">
            <v>262.963</v>
          </cell>
        </row>
        <row r="24">
          <cell r="AB24">
            <v>262.963</v>
          </cell>
        </row>
        <row r="25">
          <cell r="AB25">
            <v>262.963</v>
          </cell>
        </row>
        <row r="26">
          <cell r="AB26">
            <v>262.963</v>
          </cell>
        </row>
        <row r="27">
          <cell r="AB27">
            <v>262.947583333333</v>
          </cell>
        </row>
        <row r="28">
          <cell r="AB28">
            <v>262.84925</v>
          </cell>
        </row>
        <row r="29">
          <cell r="AB29">
            <v>262.843</v>
          </cell>
        </row>
        <row r="30">
          <cell r="AB30">
            <v>262.843</v>
          </cell>
        </row>
        <row r="31">
          <cell r="AB31">
            <v>262.843</v>
          </cell>
        </row>
        <row r="33">
          <cell r="AB33">
            <v>262.843</v>
          </cell>
        </row>
        <row r="34">
          <cell r="AB34">
            <v>262.833</v>
          </cell>
        </row>
        <row r="35">
          <cell r="AB35">
            <v>262.833</v>
          </cell>
        </row>
        <row r="36">
          <cell r="AB36">
            <v>262.833</v>
          </cell>
        </row>
        <row r="37">
          <cell r="AB37">
            <v>262.833</v>
          </cell>
        </row>
        <row r="38">
          <cell r="AB38">
            <v>262.833</v>
          </cell>
        </row>
        <row r="39">
          <cell r="AB39">
            <v>262.833</v>
          </cell>
        </row>
        <row r="40">
          <cell r="AB40">
            <v>262.833</v>
          </cell>
        </row>
        <row r="41">
          <cell r="AB41" t="str">
            <v> </v>
          </cell>
        </row>
      </sheetData>
      <sheetData sheetId="9">
        <row r="11">
          <cell r="AB11">
            <v>263.063</v>
          </cell>
        </row>
        <row r="12">
          <cell r="AB12">
            <v>263.063</v>
          </cell>
        </row>
        <row r="13">
          <cell r="AB13">
            <v>263.063</v>
          </cell>
        </row>
        <row r="14">
          <cell r="AB14">
            <v>263.063</v>
          </cell>
        </row>
        <row r="15">
          <cell r="AB15">
            <v>263.058</v>
          </cell>
        </row>
        <row r="16">
          <cell r="AB16">
            <v>263.045083333333</v>
          </cell>
        </row>
        <row r="17">
          <cell r="AB17">
            <v>263.043</v>
          </cell>
        </row>
        <row r="18">
          <cell r="AB18">
            <v>263.033</v>
          </cell>
        </row>
        <row r="19">
          <cell r="AB19">
            <v>263.033</v>
          </cell>
        </row>
        <row r="20">
          <cell r="AB20">
            <v>263.023</v>
          </cell>
        </row>
        <row r="22">
          <cell r="AB22">
            <v>263.023</v>
          </cell>
        </row>
        <row r="23">
          <cell r="AB23">
            <v>263.008</v>
          </cell>
        </row>
        <row r="24">
          <cell r="AB24">
            <v>262.993</v>
          </cell>
        </row>
        <row r="25">
          <cell r="AB25">
            <v>262.993</v>
          </cell>
        </row>
        <row r="26">
          <cell r="AB26">
            <v>262.993</v>
          </cell>
        </row>
        <row r="27">
          <cell r="AB27">
            <v>262.993</v>
          </cell>
        </row>
        <row r="28">
          <cell r="AB28">
            <v>262.983</v>
          </cell>
        </row>
        <row r="29">
          <cell r="AB29">
            <v>262.983</v>
          </cell>
        </row>
        <row r="30">
          <cell r="AB30">
            <v>262.993</v>
          </cell>
        </row>
        <row r="31">
          <cell r="AB31">
            <v>262.993</v>
          </cell>
        </row>
        <row r="33">
          <cell r="AB33">
            <v>262.993</v>
          </cell>
        </row>
        <row r="34">
          <cell r="AB34">
            <v>262.993</v>
          </cell>
        </row>
        <row r="35">
          <cell r="AB35">
            <v>262.983</v>
          </cell>
        </row>
        <row r="36">
          <cell r="AB36">
            <v>262.983</v>
          </cell>
        </row>
        <row r="37">
          <cell r="AB37">
            <v>262.983</v>
          </cell>
        </row>
        <row r="38">
          <cell r="AB38">
            <v>262.981260869565</v>
          </cell>
        </row>
        <row r="39">
          <cell r="AB39">
            <v>263.101333333333</v>
          </cell>
        </row>
        <row r="40">
          <cell r="AB40">
            <v>263.042583333333</v>
          </cell>
        </row>
        <row r="41">
          <cell r="AB41">
            <v>263.023</v>
          </cell>
        </row>
        <row r="42">
          <cell r="AB42">
            <v>263.013</v>
          </cell>
        </row>
        <row r="43">
          <cell r="AB43">
            <v>263.003</v>
          </cell>
        </row>
      </sheetData>
      <sheetData sheetId="10">
        <row r="11">
          <cell r="AB11">
            <v>263.263</v>
          </cell>
        </row>
        <row r="12">
          <cell r="AB12">
            <v>263.253</v>
          </cell>
        </row>
        <row r="13">
          <cell r="AB13">
            <v>263.243</v>
          </cell>
        </row>
        <row r="14">
          <cell r="AB14">
            <v>263.243</v>
          </cell>
        </row>
        <row r="15">
          <cell r="AB15">
            <v>263.228</v>
          </cell>
        </row>
        <row r="16">
          <cell r="AB16">
            <v>263.1855</v>
          </cell>
        </row>
        <row r="17">
          <cell r="AB17">
            <v>263.1455</v>
          </cell>
        </row>
        <row r="18">
          <cell r="AB18">
            <v>263.143</v>
          </cell>
        </row>
        <row r="19">
          <cell r="AB19">
            <v>263.133</v>
          </cell>
        </row>
        <row r="20">
          <cell r="AB20">
            <v>263.123</v>
          </cell>
        </row>
        <row r="22">
          <cell r="AB22">
            <v>263.123</v>
          </cell>
        </row>
        <row r="23">
          <cell r="AB23">
            <v>263.123</v>
          </cell>
        </row>
        <row r="24">
          <cell r="AB24">
            <v>263.113</v>
          </cell>
        </row>
        <row r="25">
          <cell r="AB25">
            <v>263.128</v>
          </cell>
        </row>
        <row r="26">
          <cell r="AB26">
            <v>263.194666666667</v>
          </cell>
        </row>
        <row r="27">
          <cell r="AB27">
            <v>263.423833333333</v>
          </cell>
        </row>
        <row r="28">
          <cell r="AB28">
            <v>263.248833333333</v>
          </cell>
        </row>
        <row r="29">
          <cell r="AB29">
            <v>263.17675</v>
          </cell>
        </row>
        <row r="30">
          <cell r="AB30">
            <v>263.137583333333</v>
          </cell>
        </row>
        <row r="31">
          <cell r="AB31">
            <v>263.113</v>
          </cell>
        </row>
        <row r="33">
          <cell r="AB33">
            <v>263.123</v>
          </cell>
        </row>
        <row r="34">
          <cell r="AB34">
            <v>263.113</v>
          </cell>
        </row>
        <row r="35">
          <cell r="AB35">
            <v>263.098</v>
          </cell>
        </row>
        <row r="36">
          <cell r="AB36">
            <v>263.083</v>
          </cell>
        </row>
        <row r="37">
          <cell r="AB37">
            <v>263.083</v>
          </cell>
        </row>
        <row r="38">
          <cell r="AB38">
            <v>263.063</v>
          </cell>
        </row>
        <row r="39">
          <cell r="AB39">
            <v>263.063</v>
          </cell>
        </row>
        <row r="40">
          <cell r="AB40">
            <v>263.063</v>
          </cell>
        </row>
        <row r="41">
          <cell r="AB41">
            <v>263.063</v>
          </cell>
        </row>
        <row r="42">
          <cell r="AB42">
            <v>263.063</v>
          </cell>
        </row>
        <row r="43">
          <cell r="AB43">
            <v>263.063</v>
          </cell>
        </row>
      </sheetData>
      <sheetData sheetId="11">
        <row r="11">
          <cell r="AB11">
            <v>263.60675</v>
          </cell>
        </row>
        <row r="12">
          <cell r="AB12">
            <v>263.55925</v>
          </cell>
        </row>
        <row r="13">
          <cell r="AB13">
            <v>263.528</v>
          </cell>
        </row>
        <row r="14">
          <cell r="AB14">
            <v>263.48425</v>
          </cell>
        </row>
        <row r="15">
          <cell r="AB15">
            <v>263.437583333333</v>
          </cell>
        </row>
        <row r="16">
          <cell r="AB16">
            <v>263.405083333333</v>
          </cell>
        </row>
        <row r="17">
          <cell r="AB17">
            <v>263.393</v>
          </cell>
        </row>
        <row r="18">
          <cell r="AB18">
            <v>263.378</v>
          </cell>
        </row>
        <row r="19">
          <cell r="AB19">
            <v>263.363</v>
          </cell>
        </row>
        <row r="20">
          <cell r="AB20">
            <v>263.363</v>
          </cell>
        </row>
        <row r="22">
          <cell r="AB22">
            <v>263.358</v>
          </cell>
        </row>
        <row r="23">
          <cell r="AB23">
            <v>263.338</v>
          </cell>
        </row>
        <row r="24">
          <cell r="AB24">
            <v>263.323</v>
          </cell>
        </row>
        <row r="25">
          <cell r="AB25">
            <v>263.313</v>
          </cell>
        </row>
        <row r="26">
          <cell r="AB26">
            <v>263.293</v>
          </cell>
        </row>
        <row r="27">
          <cell r="AB27">
            <v>263.293</v>
          </cell>
        </row>
        <row r="28">
          <cell r="AB28">
            <v>263.293</v>
          </cell>
        </row>
        <row r="29">
          <cell r="AB29">
            <v>263.3205</v>
          </cell>
        </row>
        <row r="30">
          <cell r="AB30">
            <v>263.442166666667</v>
          </cell>
        </row>
        <row r="31">
          <cell r="AB31">
            <v>263.550916666667</v>
          </cell>
        </row>
        <row r="33">
          <cell r="AB33">
            <v>263.432583333333</v>
          </cell>
        </row>
        <row r="34">
          <cell r="AB34">
            <v>263.360083333333</v>
          </cell>
        </row>
        <row r="35">
          <cell r="AB35">
            <v>263.343</v>
          </cell>
        </row>
        <row r="36">
          <cell r="AB36">
            <v>263.338</v>
          </cell>
        </row>
        <row r="37">
          <cell r="AB37">
            <v>263.30675</v>
          </cell>
        </row>
        <row r="38">
          <cell r="AB38">
            <v>263.27925</v>
          </cell>
        </row>
        <row r="39">
          <cell r="AB39">
            <v>263.34425</v>
          </cell>
        </row>
        <row r="40">
          <cell r="AB40">
            <v>263.363</v>
          </cell>
        </row>
        <row r="41">
          <cell r="AB41">
            <v>263.342166666667</v>
          </cell>
        </row>
        <row r="42">
          <cell r="AB42">
            <v>263.267583333333</v>
          </cell>
        </row>
      </sheetData>
      <sheetData sheetId="12">
        <row r="11">
          <cell r="AB11">
            <v>264.172583333333</v>
          </cell>
        </row>
        <row r="12">
          <cell r="AB12">
            <v>264.008</v>
          </cell>
        </row>
        <row r="13">
          <cell r="AB13">
            <v>263.943833333333</v>
          </cell>
        </row>
        <row r="14">
          <cell r="AB14">
            <v>263.872583333333</v>
          </cell>
        </row>
        <row r="15">
          <cell r="AB15">
            <v>264.405916666667</v>
          </cell>
        </row>
        <row r="16">
          <cell r="AB16">
            <v>264.008833333333</v>
          </cell>
        </row>
        <row r="17">
          <cell r="AB17">
            <v>263.834666666667</v>
          </cell>
        </row>
        <row r="18">
          <cell r="AB18">
            <v>263.737583333333</v>
          </cell>
        </row>
        <row r="19">
          <cell r="AB19">
            <v>263.645083333333</v>
          </cell>
        </row>
        <row r="20">
          <cell r="AB20">
            <v>263.584666666667</v>
          </cell>
        </row>
        <row r="22">
          <cell r="AB22">
            <v>263.54425</v>
          </cell>
        </row>
        <row r="23">
          <cell r="AB23">
            <v>263.505083333333</v>
          </cell>
        </row>
        <row r="24">
          <cell r="AB24">
            <v>263.488</v>
          </cell>
        </row>
        <row r="25">
          <cell r="AB25">
            <v>263.458</v>
          </cell>
        </row>
        <row r="26">
          <cell r="AB26">
            <v>263.428</v>
          </cell>
        </row>
        <row r="27">
          <cell r="AB27">
            <v>263.377583333333</v>
          </cell>
        </row>
        <row r="28">
          <cell r="AB28">
            <v>263.3705</v>
          </cell>
        </row>
        <row r="29">
          <cell r="AB29">
            <v>263.513833333333</v>
          </cell>
        </row>
        <row r="30">
          <cell r="AB30">
            <v>264.206333333333</v>
          </cell>
        </row>
        <row r="31">
          <cell r="AB31">
            <v>263.9305</v>
          </cell>
        </row>
        <row r="33">
          <cell r="AB33">
            <v>263.912166666667</v>
          </cell>
        </row>
        <row r="34">
          <cell r="AB34">
            <v>264.345083333333</v>
          </cell>
        </row>
        <row r="35">
          <cell r="AB35">
            <v>264.055083333333</v>
          </cell>
        </row>
        <row r="36">
          <cell r="AB36">
            <v>263.960916666667</v>
          </cell>
        </row>
        <row r="37">
          <cell r="AB37">
            <v>263.926333333333</v>
          </cell>
        </row>
        <row r="38">
          <cell r="AB38">
            <v>263.745083333333</v>
          </cell>
        </row>
        <row r="39">
          <cell r="AB39">
            <v>263.675083333333</v>
          </cell>
        </row>
        <row r="40">
          <cell r="AB40">
            <v>263.6355</v>
          </cell>
        </row>
        <row r="41">
          <cell r="AB41">
            <v>263.663</v>
          </cell>
        </row>
        <row r="42">
          <cell r="AB42">
            <v>263.648</v>
          </cell>
        </row>
        <row r="43">
          <cell r="AB43">
            <v>263.617583333333</v>
          </cell>
        </row>
      </sheetData>
      <sheetData sheetId="13">
        <row r="11">
          <cell r="AB11">
            <v>263.683833333333</v>
          </cell>
        </row>
        <row r="12">
          <cell r="AB12">
            <v>263.647583333333</v>
          </cell>
        </row>
        <row r="13">
          <cell r="AB13">
            <v>263.578</v>
          </cell>
        </row>
        <row r="14">
          <cell r="AB14">
            <v>263.504666666667</v>
          </cell>
        </row>
        <row r="15">
          <cell r="AB15">
            <v>263.460083333333</v>
          </cell>
        </row>
        <row r="16">
          <cell r="AB16">
            <v>263.457166666667</v>
          </cell>
        </row>
        <row r="17">
          <cell r="AB17">
            <v>263.628833333333</v>
          </cell>
        </row>
        <row r="18">
          <cell r="AB18">
            <v>263.793833333333</v>
          </cell>
        </row>
        <row r="19">
          <cell r="AB19">
            <v>264.044666666667</v>
          </cell>
        </row>
        <row r="20">
          <cell r="AB20">
            <v>263.843416666667</v>
          </cell>
        </row>
        <row r="22">
          <cell r="AB22">
            <v>263.825083333333</v>
          </cell>
        </row>
        <row r="23">
          <cell r="AB23">
            <v>263.70675</v>
          </cell>
        </row>
        <row r="24">
          <cell r="AB24">
            <v>263.8255</v>
          </cell>
        </row>
        <row r="25">
          <cell r="AB25">
            <v>264.208833333333</v>
          </cell>
        </row>
        <row r="26">
          <cell r="AB26">
            <v>264.016333333333</v>
          </cell>
        </row>
        <row r="27">
          <cell r="AB27">
            <v>264.3305</v>
          </cell>
        </row>
        <row r="28">
          <cell r="AB28">
            <v>264.148</v>
          </cell>
        </row>
        <row r="29">
          <cell r="AB29">
            <v>264.005083333333</v>
          </cell>
        </row>
        <row r="30">
          <cell r="AB30">
            <v>263.888833333333</v>
          </cell>
        </row>
        <row r="31">
          <cell r="AB31">
            <v>263.785916666667</v>
          </cell>
        </row>
        <row r="33">
          <cell r="AB33">
            <v>263.735916666667</v>
          </cell>
        </row>
        <row r="34">
          <cell r="AB34">
            <v>263.665083333333</v>
          </cell>
        </row>
        <row r="35">
          <cell r="AB35">
            <v>263.721333333333</v>
          </cell>
        </row>
        <row r="36">
          <cell r="AB36">
            <v>263.563833333333</v>
          </cell>
        </row>
        <row r="37">
          <cell r="AB37">
            <v>263.713833333333</v>
          </cell>
        </row>
        <row r="38">
          <cell r="AB38">
            <v>263.982166666667</v>
          </cell>
        </row>
        <row r="39">
          <cell r="AB39">
            <v>264.422583333333</v>
          </cell>
        </row>
        <row r="40">
          <cell r="AB40">
            <v>264.62925</v>
          </cell>
        </row>
        <row r="41">
          <cell r="AB41">
            <v>264.893</v>
          </cell>
        </row>
        <row r="42">
          <cell r="AB42">
            <v>264.563833333333</v>
          </cell>
        </row>
      </sheetData>
      <sheetData sheetId="14">
        <row r="11">
          <cell r="AB11">
            <v>263.959666666667</v>
          </cell>
        </row>
        <row r="12">
          <cell r="AB12">
            <v>263.80925</v>
          </cell>
        </row>
        <row r="13">
          <cell r="AB13">
            <v>263.963416666667</v>
          </cell>
        </row>
        <row r="14">
          <cell r="AB14">
            <v>263.63175</v>
          </cell>
        </row>
        <row r="15">
          <cell r="AB15">
            <v>263.630083333333</v>
          </cell>
        </row>
        <row r="16">
          <cell r="AB16">
            <v>263.56925</v>
          </cell>
        </row>
        <row r="17">
          <cell r="AB17">
            <v>263.447416666667</v>
          </cell>
        </row>
        <row r="18">
          <cell r="AB18">
            <v>263.444666666667</v>
          </cell>
        </row>
        <row r="19">
          <cell r="AB19">
            <v>263.639666666667</v>
          </cell>
        </row>
        <row r="20">
          <cell r="AB20">
            <v>264.058</v>
          </cell>
        </row>
        <row r="22">
          <cell r="AB22">
            <v>263.989666666667</v>
          </cell>
        </row>
        <row r="23">
          <cell r="AB23">
            <v>263.914666666667</v>
          </cell>
        </row>
        <row r="24">
          <cell r="AB24">
            <v>264.098833333333</v>
          </cell>
        </row>
        <row r="25">
          <cell r="AB25">
            <v>264.5405</v>
          </cell>
        </row>
        <row r="26">
          <cell r="AB26">
            <v>264.130083333333</v>
          </cell>
        </row>
        <row r="27">
          <cell r="AB27">
            <v>264.29425</v>
          </cell>
        </row>
        <row r="28">
          <cell r="AB28">
            <v>263.86675</v>
          </cell>
        </row>
        <row r="29">
          <cell r="AB29">
            <v>263.733</v>
          </cell>
        </row>
        <row r="30">
          <cell r="AB30">
            <v>263.65925</v>
          </cell>
        </row>
        <row r="31">
          <cell r="AB31">
            <v>263.6455</v>
          </cell>
        </row>
        <row r="33">
          <cell r="AB33">
            <v>263.683833333333</v>
          </cell>
        </row>
        <row r="34">
          <cell r="AB34">
            <v>263.774666666667</v>
          </cell>
        </row>
        <row r="35">
          <cell r="AB35">
            <v>264.028</v>
          </cell>
        </row>
        <row r="36">
          <cell r="AB36">
            <v>263.958833333333</v>
          </cell>
        </row>
        <row r="37">
          <cell r="AB37">
            <v>263.888416666667</v>
          </cell>
        </row>
        <row r="38">
          <cell r="AB38">
            <v>263.772583333333</v>
          </cell>
        </row>
        <row r="39">
          <cell r="AB39">
            <v>263.7105</v>
          </cell>
        </row>
        <row r="40">
          <cell r="AB40">
            <v>263.640083333333</v>
          </cell>
        </row>
        <row r="41">
          <cell r="AB41">
            <v>263.575083333333</v>
          </cell>
        </row>
        <row r="42">
          <cell r="AB42">
            <v>263.53175</v>
          </cell>
        </row>
        <row r="43">
          <cell r="AB43">
            <v>263.484666666667</v>
          </cell>
        </row>
      </sheetData>
      <sheetData sheetId="15">
        <row r="11">
          <cell r="AB11">
            <v>263.205083333333</v>
          </cell>
        </row>
        <row r="12">
          <cell r="AB12">
            <v>263.188</v>
          </cell>
        </row>
        <row r="13">
          <cell r="AB13">
            <v>263.163</v>
          </cell>
        </row>
        <row r="14">
          <cell r="AB14">
            <v>263.168</v>
          </cell>
        </row>
        <row r="15">
          <cell r="AB15">
            <v>263.140083333333</v>
          </cell>
        </row>
        <row r="16">
          <cell r="AB16">
            <v>263.17925</v>
          </cell>
        </row>
        <row r="17">
          <cell r="AB17">
            <v>263.468416666667</v>
          </cell>
        </row>
        <row r="18">
          <cell r="AB18">
            <v>263.377166666667</v>
          </cell>
        </row>
        <row r="19">
          <cell r="AB19">
            <v>263.278</v>
          </cell>
        </row>
        <row r="20">
          <cell r="AB20">
            <v>263.278</v>
          </cell>
        </row>
        <row r="22">
          <cell r="AB22">
            <v>263.303</v>
          </cell>
        </row>
        <row r="23">
          <cell r="AB23">
            <v>263.298</v>
          </cell>
        </row>
        <row r="24">
          <cell r="AB24">
            <v>263.278</v>
          </cell>
        </row>
        <row r="25">
          <cell r="AB25">
            <v>263.237583333333</v>
          </cell>
        </row>
        <row r="26">
          <cell r="AB26">
            <v>263.197583333333</v>
          </cell>
        </row>
        <row r="27">
          <cell r="AB27">
            <v>263.165083333333</v>
          </cell>
        </row>
        <row r="28">
          <cell r="AB28">
            <v>263.184666666667</v>
          </cell>
        </row>
        <row r="29">
          <cell r="AB29">
            <v>263.240916666667</v>
          </cell>
        </row>
        <row r="30">
          <cell r="AB30">
            <v>263.243</v>
          </cell>
        </row>
        <row r="31">
          <cell r="AB31">
            <v>263.2255</v>
          </cell>
        </row>
        <row r="33">
          <cell r="AB33">
            <v>263.185083333333</v>
          </cell>
        </row>
        <row r="34">
          <cell r="AB34">
            <v>263.183</v>
          </cell>
        </row>
        <row r="35">
          <cell r="AB35">
            <v>263.210916666667</v>
          </cell>
        </row>
        <row r="36">
          <cell r="AB36">
            <v>263.548833333333</v>
          </cell>
        </row>
        <row r="37">
          <cell r="AB37">
            <v>263.46425</v>
          </cell>
        </row>
        <row r="38">
          <cell r="AB38">
            <v>263.803833333333</v>
          </cell>
        </row>
        <row r="39">
          <cell r="AB39">
            <v>263.445083333333</v>
          </cell>
        </row>
        <row r="40">
          <cell r="AB40">
            <v>263.528</v>
          </cell>
        </row>
        <row r="41">
          <cell r="AB41">
            <v>263.720083333333</v>
          </cell>
        </row>
        <row r="42">
          <cell r="AB42">
            <v>263.753833333333</v>
          </cell>
        </row>
        <row r="43">
          <cell r="AB43">
            <v>264.428833333333</v>
          </cell>
        </row>
      </sheetData>
      <sheetData sheetId="16">
        <row r="11">
          <cell r="AB11">
            <v>263.369666666667</v>
          </cell>
        </row>
        <row r="12">
          <cell r="AB12">
            <v>263.383</v>
          </cell>
        </row>
        <row r="13">
          <cell r="AB13">
            <v>263.401333333333</v>
          </cell>
        </row>
        <row r="14">
          <cell r="AB14">
            <v>263.403416666667</v>
          </cell>
        </row>
        <row r="15">
          <cell r="AB15">
            <v>263.36675</v>
          </cell>
        </row>
        <row r="16">
          <cell r="AB16">
            <v>263.543</v>
          </cell>
        </row>
        <row r="17">
          <cell r="AB17">
            <v>263.339666666667</v>
          </cell>
        </row>
        <row r="18">
          <cell r="AB18">
            <v>263.275083333333</v>
          </cell>
        </row>
        <row r="19">
          <cell r="AB19">
            <v>263.218833333333</v>
          </cell>
        </row>
        <row r="20">
          <cell r="AB20">
            <v>263.2005</v>
          </cell>
        </row>
        <row r="22">
          <cell r="AB22">
            <v>263.207166666667</v>
          </cell>
        </row>
        <row r="23">
          <cell r="AB23">
            <v>263.263416666667</v>
          </cell>
        </row>
        <row r="24">
          <cell r="AB24">
            <v>263.205083333333</v>
          </cell>
        </row>
        <row r="25">
          <cell r="AB25">
            <v>263.203</v>
          </cell>
        </row>
        <row r="26">
          <cell r="AB26">
            <v>263.193</v>
          </cell>
        </row>
        <row r="27">
          <cell r="AB27">
            <v>263.193</v>
          </cell>
        </row>
        <row r="28">
          <cell r="AB28">
            <v>263.188</v>
          </cell>
        </row>
        <row r="29">
          <cell r="AB29">
            <v>263.173</v>
          </cell>
        </row>
        <row r="30">
          <cell r="AB30">
            <v>263.1705</v>
          </cell>
        </row>
        <row r="31">
          <cell r="AB31">
            <v>263.190916666667</v>
          </cell>
        </row>
        <row r="33">
          <cell r="AB33">
            <v>263.336333333333</v>
          </cell>
        </row>
        <row r="34">
          <cell r="AB34">
            <v>263.2755</v>
          </cell>
        </row>
        <row r="35">
          <cell r="AB35">
            <v>263.248</v>
          </cell>
        </row>
        <row r="36">
          <cell r="AB36">
            <v>263.223</v>
          </cell>
        </row>
        <row r="37">
          <cell r="AB37">
            <v>263.248416666667</v>
          </cell>
        </row>
        <row r="38">
          <cell r="AB38">
            <v>263.294666666667</v>
          </cell>
        </row>
        <row r="39">
          <cell r="AB39">
            <v>263.278</v>
          </cell>
        </row>
        <row r="40">
          <cell r="AB40">
            <v>263.3005</v>
          </cell>
        </row>
        <row r="41">
          <cell r="AB41">
            <v>263.251333333333</v>
          </cell>
        </row>
        <row r="42">
          <cell r="AB42">
            <v>263.2355</v>
          </cell>
        </row>
      </sheetData>
      <sheetData sheetId="17">
        <row r="11">
          <cell r="AB11">
            <v>263.04425</v>
          </cell>
        </row>
        <row r="12">
          <cell r="AB12">
            <v>263.001333333333</v>
          </cell>
        </row>
        <row r="13">
          <cell r="AB13">
            <v>262.977916666667</v>
          </cell>
        </row>
        <row r="14">
          <cell r="AB14">
            <v>263.350916666667</v>
          </cell>
        </row>
        <row r="15">
          <cell r="AB15">
            <v>263.345083333333</v>
          </cell>
        </row>
        <row r="16">
          <cell r="AB16">
            <v>263.338833333333</v>
          </cell>
        </row>
        <row r="17">
          <cell r="AB17">
            <v>263.295916666667</v>
          </cell>
        </row>
        <row r="18">
          <cell r="AB18">
            <v>263.293</v>
          </cell>
        </row>
        <row r="19">
          <cell r="AB19">
            <v>263.263</v>
          </cell>
        </row>
        <row r="20">
          <cell r="AB20">
            <v>263.19425</v>
          </cell>
        </row>
        <row r="22">
          <cell r="AB22">
            <v>263.193</v>
          </cell>
        </row>
        <row r="23">
          <cell r="AB23">
            <v>263.16425</v>
          </cell>
        </row>
        <row r="24">
          <cell r="AB24">
            <v>263.088</v>
          </cell>
        </row>
        <row r="25">
          <cell r="AB25">
            <v>263.063</v>
          </cell>
        </row>
        <row r="26">
          <cell r="AB26">
            <v>263.063</v>
          </cell>
        </row>
        <row r="27">
          <cell r="AB27">
            <v>263.078</v>
          </cell>
        </row>
        <row r="28">
          <cell r="AB28">
            <v>263.1305</v>
          </cell>
        </row>
        <row r="29">
          <cell r="AB29">
            <v>263.133</v>
          </cell>
        </row>
        <row r="30">
          <cell r="AB30">
            <v>263.118</v>
          </cell>
        </row>
        <row r="31">
          <cell r="AB31">
            <v>263.132583333333</v>
          </cell>
        </row>
        <row r="33">
          <cell r="AB33">
            <v>263.303833333333</v>
          </cell>
        </row>
        <row r="34">
          <cell r="AB34">
            <v>263.238416666667</v>
          </cell>
        </row>
        <row r="35">
          <cell r="AB35">
            <v>263.233</v>
          </cell>
        </row>
        <row r="36">
          <cell r="AB36">
            <v>263.228</v>
          </cell>
        </row>
        <row r="37">
          <cell r="AB37">
            <v>263.213</v>
          </cell>
        </row>
        <row r="38">
          <cell r="AB38">
            <v>263.173416666667</v>
          </cell>
        </row>
        <row r="39">
          <cell r="AB39">
            <v>263.095916666667</v>
          </cell>
        </row>
        <row r="40">
          <cell r="AB40">
            <v>263.093</v>
          </cell>
        </row>
        <row r="41">
          <cell r="AB41">
            <v>263.093</v>
          </cell>
        </row>
        <row r="42">
          <cell r="AB42">
            <v>263.0855</v>
          </cell>
        </row>
        <row r="43">
          <cell r="AB43">
            <v>263.200083333333</v>
          </cell>
        </row>
      </sheetData>
      <sheetData sheetId="18">
        <row r="11">
          <cell r="AB11">
            <v>262.933</v>
          </cell>
        </row>
        <row r="12">
          <cell r="AB12">
            <v>262.933</v>
          </cell>
        </row>
        <row r="13">
          <cell r="AB13">
            <v>262.933</v>
          </cell>
        </row>
        <row r="14">
          <cell r="AB14">
            <v>262.933</v>
          </cell>
        </row>
        <row r="15">
          <cell r="AB15">
            <v>262.948</v>
          </cell>
        </row>
        <row r="16">
          <cell r="AB16">
            <v>262.978</v>
          </cell>
        </row>
        <row r="17">
          <cell r="AB17">
            <v>263.018416666667</v>
          </cell>
        </row>
        <row r="18">
          <cell r="AB18">
            <v>263.043</v>
          </cell>
        </row>
        <row r="19">
          <cell r="AB19">
            <v>263.053</v>
          </cell>
        </row>
        <row r="20">
          <cell r="AB20">
            <v>263.068</v>
          </cell>
        </row>
        <row r="22">
          <cell r="AB22">
            <v>263.073</v>
          </cell>
        </row>
        <row r="23">
          <cell r="AB23">
            <v>263.083</v>
          </cell>
        </row>
        <row r="24">
          <cell r="AB24">
            <v>263.083</v>
          </cell>
        </row>
        <row r="25">
          <cell r="AB25">
            <v>263.093</v>
          </cell>
        </row>
        <row r="26">
          <cell r="AB26">
            <v>263.103</v>
          </cell>
        </row>
        <row r="27">
          <cell r="AB27">
            <v>263.103</v>
          </cell>
        </row>
        <row r="28">
          <cell r="AB28">
            <v>263.113</v>
          </cell>
        </row>
        <row r="29">
          <cell r="AB29">
            <v>263.113</v>
          </cell>
        </row>
        <row r="30">
          <cell r="AB30">
            <v>263.113</v>
          </cell>
        </row>
        <row r="31">
          <cell r="AB31">
            <v>263.113</v>
          </cell>
        </row>
        <row r="33">
          <cell r="AB33">
            <v>263.123</v>
          </cell>
        </row>
        <row r="34">
          <cell r="AB34">
            <v>263.123</v>
          </cell>
        </row>
        <row r="35">
          <cell r="AB35">
            <v>263.123</v>
          </cell>
        </row>
        <row r="36">
          <cell r="AB36">
            <v>263.123</v>
          </cell>
        </row>
        <row r="37">
          <cell r="AB37">
            <v>263.133</v>
          </cell>
        </row>
        <row r="38">
          <cell r="AB38">
            <v>263.133</v>
          </cell>
        </row>
        <row r="39">
          <cell r="AB39">
            <v>263.133</v>
          </cell>
        </row>
        <row r="40">
          <cell r="AB40">
            <v>263.133</v>
          </cell>
        </row>
        <row r="41">
          <cell r="AB41">
            <v>263.133</v>
          </cell>
        </row>
        <row r="42">
          <cell r="AB42">
            <v>263.13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 Ta karm,  Hot, Chiang Mai,P.14A</v>
          </cell>
        </row>
        <row r="7">
          <cell r="C7">
            <v>2013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1</v>
          </cell>
        </row>
        <row r="15">
          <cell r="M15">
            <v>268.315</v>
          </cell>
        </row>
        <row r="15">
          <cell r="O15">
            <v>262.584</v>
          </cell>
        </row>
        <row r="15">
          <cell r="U15">
            <v>265.3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73</v>
          </cell>
        </row>
        <row r="33">
          <cell r="AB33">
            <v>262.790916666667</v>
          </cell>
        </row>
        <row r="34">
          <cell r="AB34">
            <v>262.793</v>
          </cell>
        </row>
        <row r="35">
          <cell r="AB35">
            <v>262.793</v>
          </cell>
        </row>
        <row r="36">
          <cell r="AB36">
            <v>262.793</v>
          </cell>
        </row>
        <row r="37">
          <cell r="AB37">
            <v>262.793</v>
          </cell>
        </row>
        <row r="38">
          <cell r="AB38">
            <v>262.793</v>
          </cell>
        </row>
        <row r="39">
          <cell r="AB39">
            <v>262.793</v>
          </cell>
        </row>
        <row r="40">
          <cell r="AB40">
            <v>262.793</v>
          </cell>
        </row>
        <row r="41">
          <cell r="AB41">
            <v>262.793</v>
          </cell>
        </row>
        <row r="42">
          <cell r="AB42">
            <v>262.793</v>
          </cell>
        </row>
        <row r="43">
          <cell r="AB43">
            <v>262.793</v>
          </cell>
        </row>
      </sheetData>
      <sheetData sheetId="8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 t="str">
            <v> </v>
          </cell>
        </row>
      </sheetData>
      <sheetData sheetId="9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8925</v>
          </cell>
        </row>
        <row r="20">
          <cell r="AB20">
            <v>262.932583333333</v>
          </cell>
        </row>
        <row r="22">
          <cell r="AB22">
            <v>262.892166666667</v>
          </cell>
        </row>
        <row r="23">
          <cell r="AB23">
            <v>262.863</v>
          </cell>
        </row>
        <row r="24">
          <cell r="AB24">
            <v>262.83425</v>
          </cell>
        </row>
        <row r="25">
          <cell r="AB25">
            <v>262.765916666667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0">
        <row r="11">
          <cell r="AB11">
            <v>262.863</v>
          </cell>
        </row>
        <row r="12">
          <cell r="AB12">
            <v>262.857583333333</v>
          </cell>
        </row>
        <row r="13">
          <cell r="AB13">
            <v>262.843</v>
          </cell>
        </row>
        <row r="14">
          <cell r="AB14">
            <v>262.843</v>
          </cell>
        </row>
        <row r="15">
          <cell r="AB15">
            <v>262.843</v>
          </cell>
        </row>
        <row r="16">
          <cell r="AB16">
            <v>262.837583333333</v>
          </cell>
        </row>
        <row r="17">
          <cell r="AB17">
            <v>262.823</v>
          </cell>
        </row>
        <row r="18">
          <cell r="AB18">
            <v>262.823</v>
          </cell>
        </row>
        <row r="19">
          <cell r="AB19">
            <v>262.813</v>
          </cell>
        </row>
        <row r="20">
          <cell r="AB20">
            <v>262.813</v>
          </cell>
        </row>
        <row r="22">
          <cell r="AB22">
            <v>262.813</v>
          </cell>
        </row>
        <row r="23">
          <cell r="AB23">
            <v>262.813</v>
          </cell>
        </row>
        <row r="24">
          <cell r="AB24">
            <v>262.807583333333</v>
          </cell>
        </row>
        <row r="25">
          <cell r="AB25">
            <v>262.793</v>
          </cell>
        </row>
        <row r="26">
          <cell r="AB26">
            <v>262.793</v>
          </cell>
        </row>
        <row r="27">
          <cell r="AB27">
            <v>262.783</v>
          </cell>
        </row>
        <row r="28">
          <cell r="AB28">
            <v>262.76508333333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1">
        <row r="11">
          <cell r="AB11">
            <v>263.065083333333</v>
          </cell>
        </row>
        <row r="12">
          <cell r="AB12">
            <v>263.058</v>
          </cell>
        </row>
        <row r="13">
          <cell r="AB13">
            <v>263.048</v>
          </cell>
        </row>
        <row r="14">
          <cell r="AB14">
            <v>263.048</v>
          </cell>
        </row>
        <row r="15">
          <cell r="AB15">
            <v>263.038</v>
          </cell>
        </row>
        <row r="16">
          <cell r="AB16">
            <v>263.278833333333</v>
          </cell>
        </row>
        <row r="17">
          <cell r="AB17">
            <v>263.297583333333</v>
          </cell>
        </row>
        <row r="18">
          <cell r="AB18">
            <v>263.417166666667</v>
          </cell>
        </row>
        <row r="19">
          <cell r="AB19">
            <v>263.276333333333</v>
          </cell>
        </row>
        <row r="20">
          <cell r="AB20">
            <v>263.295083333333</v>
          </cell>
        </row>
        <row r="22">
          <cell r="AB22">
            <v>263.100916666667</v>
          </cell>
        </row>
        <row r="23">
          <cell r="AB23">
            <v>263.073833333333</v>
          </cell>
        </row>
        <row r="24">
          <cell r="AB24">
            <v>263.015083333333</v>
          </cell>
        </row>
        <row r="25">
          <cell r="AB25">
            <v>263.013</v>
          </cell>
        </row>
        <row r="26">
          <cell r="AB26">
            <v>262.998</v>
          </cell>
        </row>
        <row r="27">
          <cell r="AB27">
            <v>262.965083333333</v>
          </cell>
        </row>
        <row r="28">
          <cell r="AB28">
            <v>262.963</v>
          </cell>
        </row>
        <row r="29">
          <cell r="AB29">
            <v>262.963</v>
          </cell>
        </row>
        <row r="30">
          <cell r="AB30">
            <v>262.948</v>
          </cell>
        </row>
        <row r="31">
          <cell r="AB31">
            <v>262.922583333333</v>
          </cell>
        </row>
        <row r="33">
          <cell r="AB33">
            <v>262.959666666667</v>
          </cell>
        </row>
        <row r="34">
          <cell r="AB34">
            <v>262.9555</v>
          </cell>
        </row>
        <row r="35">
          <cell r="AB35">
            <v>262.943</v>
          </cell>
        </row>
        <row r="36">
          <cell r="AB36">
            <v>262.935083333333</v>
          </cell>
        </row>
        <row r="37">
          <cell r="AB37">
            <v>262.913</v>
          </cell>
        </row>
        <row r="38">
          <cell r="AB38">
            <v>262.913</v>
          </cell>
        </row>
        <row r="39">
          <cell r="AB39">
            <v>262.903</v>
          </cell>
        </row>
        <row r="40">
          <cell r="AB40">
            <v>262.883</v>
          </cell>
        </row>
        <row r="41">
          <cell r="AB41">
            <v>262.878</v>
          </cell>
        </row>
        <row r="42">
          <cell r="AB42">
            <v>262.863</v>
          </cell>
        </row>
      </sheetData>
      <sheetData sheetId="12">
        <row r="11">
          <cell r="AB11">
            <v>263.808416666667</v>
          </cell>
        </row>
        <row r="12">
          <cell r="AB12">
            <v>263.590083333333</v>
          </cell>
        </row>
        <row r="13">
          <cell r="AB13">
            <v>263.399666666667</v>
          </cell>
        </row>
        <row r="14">
          <cell r="AB14">
            <v>263.363</v>
          </cell>
        </row>
        <row r="15">
          <cell r="AB15">
            <v>263.40175</v>
          </cell>
        </row>
        <row r="16">
          <cell r="AB16">
            <v>263.718</v>
          </cell>
        </row>
        <row r="17">
          <cell r="AB17">
            <v>263.38425</v>
          </cell>
        </row>
        <row r="18">
          <cell r="AB18">
            <v>263.293833333333</v>
          </cell>
        </row>
        <row r="19">
          <cell r="AB19">
            <v>263.23675</v>
          </cell>
        </row>
        <row r="20">
          <cell r="AB20">
            <v>263.208</v>
          </cell>
        </row>
        <row r="22">
          <cell r="AB22">
            <v>263.223</v>
          </cell>
        </row>
        <row r="23">
          <cell r="AB23">
            <v>263.410916666667</v>
          </cell>
        </row>
        <row r="24">
          <cell r="AB24">
            <v>263.7455</v>
          </cell>
        </row>
        <row r="25">
          <cell r="AB25">
            <v>263.402583333333</v>
          </cell>
        </row>
        <row r="26">
          <cell r="AB26">
            <v>263.2605</v>
          </cell>
        </row>
        <row r="27">
          <cell r="AB27">
            <v>263.198</v>
          </cell>
        </row>
        <row r="28">
          <cell r="AB28">
            <v>263.165083333333</v>
          </cell>
        </row>
        <row r="29">
          <cell r="AB29">
            <v>263.1555</v>
          </cell>
        </row>
        <row r="30">
          <cell r="AB30">
            <v>263.130083333333</v>
          </cell>
        </row>
        <row r="31">
          <cell r="AB31">
            <v>263.113</v>
          </cell>
        </row>
        <row r="33">
          <cell r="AB33">
            <v>263.128</v>
          </cell>
        </row>
        <row r="34">
          <cell r="AB34">
            <v>263.16925</v>
          </cell>
        </row>
        <row r="35">
          <cell r="AB35">
            <v>263.220083333333</v>
          </cell>
        </row>
        <row r="36">
          <cell r="AB36">
            <v>263.30675</v>
          </cell>
        </row>
        <row r="37">
          <cell r="AB37">
            <v>263.313</v>
          </cell>
        </row>
        <row r="38">
          <cell r="AB38">
            <v>263.296333333333</v>
          </cell>
        </row>
        <row r="39">
          <cell r="AB39">
            <v>263.20425</v>
          </cell>
        </row>
        <row r="40">
          <cell r="AB40">
            <v>263.157583333333</v>
          </cell>
        </row>
        <row r="41">
          <cell r="AB41">
            <v>263.115083333333</v>
          </cell>
        </row>
        <row r="42">
          <cell r="AB42">
            <v>263.113</v>
          </cell>
        </row>
        <row r="43">
          <cell r="AB43">
            <v>263.098</v>
          </cell>
        </row>
      </sheetData>
      <sheetData sheetId="13">
        <row r="11">
          <cell r="AB11">
            <v>264.132583333333</v>
          </cell>
        </row>
        <row r="12">
          <cell r="AB12">
            <v>263.771333333333</v>
          </cell>
        </row>
        <row r="13">
          <cell r="AB13">
            <v>263.750083333333</v>
          </cell>
        </row>
        <row r="14">
          <cell r="AB14">
            <v>263.847166666667</v>
          </cell>
        </row>
        <row r="15">
          <cell r="AB15">
            <v>263.800916666667</v>
          </cell>
        </row>
        <row r="16">
          <cell r="AB16">
            <v>263.650916666667</v>
          </cell>
        </row>
        <row r="17">
          <cell r="AB17">
            <v>263.588</v>
          </cell>
        </row>
        <row r="18">
          <cell r="AB18">
            <v>263.478833333333</v>
          </cell>
        </row>
        <row r="19">
          <cell r="AB19">
            <v>263.412583333333</v>
          </cell>
        </row>
        <row r="20">
          <cell r="AB20">
            <v>263.377166666667</v>
          </cell>
        </row>
        <row r="22">
          <cell r="AB22">
            <v>263.32675</v>
          </cell>
        </row>
        <row r="23">
          <cell r="AB23">
            <v>263.310083333333</v>
          </cell>
        </row>
        <row r="24">
          <cell r="AB24">
            <v>263.305083333333</v>
          </cell>
        </row>
        <row r="25">
          <cell r="AB25">
            <v>263.33675</v>
          </cell>
        </row>
        <row r="26">
          <cell r="AB26">
            <v>263.342583333333</v>
          </cell>
        </row>
        <row r="27">
          <cell r="AB27">
            <v>263.278416666667</v>
          </cell>
        </row>
        <row r="28">
          <cell r="AB28">
            <v>263.680916666667</v>
          </cell>
        </row>
        <row r="29">
          <cell r="AB29">
            <v>263.333833333333</v>
          </cell>
        </row>
        <row r="30">
          <cell r="AB30">
            <v>263.318</v>
          </cell>
        </row>
        <row r="31">
          <cell r="AB31">
            <v>263.253</v>
          </cell>
        </row>
        <row r="33">
          <cell r="AB33">
            <v>263.192583333333</v>
          </cell>
        </row>
        <row r="34">
          <cell r="AB34">
            <v>263.30425</v>
          </cell>
        </row>
        <row r="35">
          <cell r="AB35">
            <v>263.251333333333</v>
          </cell>
        </row>
        <row r="36">
          <cell r="AB36">
            <v>263.34175</v>
          </cell>
        </row>
        <row r="37">
          <cell r="AB37">
            <v>264.265916666667</v>
          </cell>
        </row>
        <row r="38">
          <cell r="AB38">
            <v>264.243416666667</v>
          </cell>
        </row>
        <row r="39">
          <cell r="AB39">
            <v>264.3255</v>
          </cell>
        </row>
        <row r="40">
          <cell r="AB40">
            <v>263.76675</v>
          </cell>
        </row>
        <row r="41">
          <cell r="AB41">
            <v>264.01425</v>
          </cell>
        </row>
        <row r="42">
          <cell r="AB42">
            <v>264.094666666667</v>
          </cell>
        </row>
      </sheetData>
      <sheetData sheetId="14">
        <row r="11">
          <cell r="AB11">
            <v>263.163</v>
          </cell>
        </row>
        <row r="12">
          <cell r="AB12">
            <v>263.178833333333</v>
          </cell>
        </row>
        <row r="13">
          <cell r="AB13">
            <v>263.322583333333</v>
          </cell>
        </row>
        <row r="14">
          <cell r="AB14">
            <v>263.330916666667</v>
          </cell>
        </row>
        <row r="15">
          <cell r="AB15">
            <v>263.36175</v>
          </cell>
        </row>
        <row r="16">
          <cell r="AB16">
            <v>263.299666666667</v>
          </cell>
        </row>
        <row r="17">
          <cell r="AB17">
            <v>263.603833333333</v>
          </cell>
        </row>
        <row r="18">
          <cell r="AB18">
            <v>263.461333333333</v>
          </cell>
        </row>
        <row r="19">
          <cell r="AB19">
            <v>263.363833333333</v>
          </cell>
        </row>
        <row r="20">
          <cell r="AB20">
            <v>263.348</v>
          </cell>
        </row>
        <row r="22">
          <cell r="AB22">
            <v>263.323</v>
          </cell>
        </row>
        <row r="23">
          <cell r="AB23">
            <v>263.313</v>
          </cell>
        </row>
        <row r="24">
          <cell r="AB24">
            <v>263.33425</v>
          </cell>
        </row>
        <row r="25">
          <cell r="AB25">
            <v>263.4255</v>
          </cell>
        </row>
        <row r="26">
          <cell r="AB26">
            <v>263.422583333333</v>
          </cell>
        </row>
        <row r="27">
          <cell r="AB27">
            <v>263.45175</v>
          </cell>
        </row>
        <row r="28">
          <cell r="AB28">
            <v>263.3955</v>
          </cell>
        </row>
        <row r="29">
          <cell r="AB29">
            <v>263.347166666667</v>
          </cell>
        </row>
        <row r="30">
          <cell r="AB30">
            <v>263.340083333333</v>
          </cell>
        </row>
        <row r="31">
          <cell r="AB31">
            <v>263.278</v>
          </cell>
        </row>
        <row r="33">
          <cell r="AB33">
            <v>263.396333333333</v>
          </cell>
        </row>
        <row r="34">
          <cell r="AB34">
            <v>263.344666666667</v>
          </cell>
        </row>
        <row r="35">
          <cell r="AB35">
            <v>263.298</v>
          </cell>
        </row>
        <row r="36">
          <cell r="AB36">
            <v>263.257166666667</v>
          </cell>
        </row>
        <row r="37">
          <cell r="AB37">
            <v>263.237166666667</v>
          </cell>
        </row>
        <row r="38">
          <cell r="AB38">
            <v>263.3955</v>
          </cell>
        </row>
        <row r="39">
          <cell r="AB39">
            <v>263.57675</v>
          </cell>
        </row>
        <row r="40">
          <cell r="AB40">
            <v>264.0305</v>
          </cell>
        </row>
        <row r="41">
          <cell r="AB41">
            <v>263.5905</v>
          </cell>
        </row>
        <row r="42">
          <cell r="AB42">
            <v>263.697583333333</v>
          </cell>
        </row>
        <row r="43">
          <cell r="AB43">
            <v>263.748833333333</v>
          </cell>
        </row>
      </sheetData>
      <sheetData sheetId="15">
        <row r="11">
          <cell r="AB11">
            <v>262.9905</v>
          </cell>
        </row>
        <row r="12">
          <cell r="AB12">
            <v>262.952583333333</v>
          </cell>
        </row>
        <row r="13">
          <cell r="AB13">
            <v>262.867583333333</v>
          </cell>
        </row>
        <row r="14">
          <cell r="AB14">
            <v>262.858</v>
          </cell>
        </row>
        <row r="15">
          <cell r="AB15">
            <v>262.845083333333</v>
          </cell>
        </row>
        <row r="16">
          <cell r="AB16">
            <v>262.843</v>
          </cell>
        </row>
        <row r="17">
          <cell r="AB17">
            <v>262.843</v>
          </cell>
        </row>
        <row r="18">
          <cell r="AB18">
            <v>262.939666666667</v>
          </cell>
        </row>
        <row r="19">
          <cell r="AB19">
            <v>262.83425</v>
          </cell>
        </row>
        <row r="20">
          <cell r="AB20">
            <v>262.820083333333</v>
          </cell>
        </row>
        <row r="22">
          <cell r="AB22">
            <v>262.8605</v>
          </cell>
        </row>
        <row r="23">
          <cell r="AB23">
            <v>263.148</v>
          </cell>
        </row>
        <row r="24">
          <cell r="AB24">
            <v>263.052583333333</v>
          </cell>
        </row>
        <row r="25">
          <cell r="AB25">
            <v>263.283416666667</v>
          </cell>
        </row>
        <row r="26">
          <cell r="AB26">
            <v>263.685916666667</v>
          </cell>
        </row>
        <row r="27">
          <cell r="AB27">
            <v>263.528416666667</v>
          </cell>
        </row>
        <row r="28">
          <cell r="AB28">
            <v>263.450916666667</v>
          </cell>
        </row>
        <row r="29">
          <cell r="AB29">
            <v>263.387583333333</v>
          </cell>
        </row>
        <row r="30">
          <cell r="AB30">
            <v>263.330916666667</v>
          </cell>
        </row>
        <row r="31">
          <cell r="AB31">
            <v>263.278</v>
          </cell>
        </row>
        <row r="33">
          <cell r="AB33">
            <v>263.400916666667</v>
          </cell>
        </row>
        <row r="34">
          <cell r="AB34">
            <v>263.347166666667</v>
          </cell>
        </row>
        <row r="35">
          <cell r="AB35">
            <v>263.274666666667</v>
          </cell>
        </row>
        <row r="36">
          <cell r="AB36">
            <v>263.242583333333</v>
          </cell>
        </row>
        <row r="37">
          <cell r="AB37">
            <v>263.263</v>
          </cell>
        </row>
        <row r="38">
          <cell r="AB38">
            <v>263.253</v>
          </cell>
        </row>
        <row r="39">
          <cell r="AB39">
            <v>263.218</v>
          </cell>
        </row>
        <row r="40">
          <cell r="AB40">
            <v>263.182583333333</v>
          </cell>
        </row>
        <row r="41">
          <cell r="AB41">
            <v>263.168416666667</v>
          </cell>
        </row>
        <row r="42">
          <cell r="AB42">
            <v>263.200916666667</v>
          </cell>
        </row>
        <row r="43">
          <cell r="AB43">
            <v>263.16425</v>
          </cell>
        </row>
      </sheetData>
      <sheetData sheetId="16">
        <row r="11">
          <cell r="AB11">
            <v>263.422166666667</v>
          </cell>
        </row>
        <row r="12">
          <cell r="AB12">
            <v>263.16175</v>
          </cell>
        </row>
        <row r="13">
          <cell r="AB13">
            <v>263.3205</v>
          </cell>
        </row>
        <row r="14">
          <cell r="AB14">
            <v>263.068</v>
          </cell>
        </row>
        <row r="15">
          <cell r="AB15">
            <v>263.032583333333</v>
          </cell>
        </row>
        <row r="16">
          <cell r="AB16">
            <v>262.982583333333</v>
          </cell>
        </row>
        <row r="17">
          <cell r="AB17">
            <v>263.047583333333</v>
          </cell>
        </row>
        <row r="18">
          <cell r="AB18">
            <v>263.470916666667</v>
          </cell>
        </row>
        <row r="19">
          <cell r="AB19">
            <v>263.258833333333</v>
          </cell>
        </row>
        <row r="20">
          <cell r="AB20">
            <v>263.1505</v>
          </cell>
        </row>
        <row r="22">
          <cell r="AB22">
            <v>263.096333333333</v>
          </cell>
        </row>
        <row r="23">
          <cell r="AB23">
            <v>263.0755</v>
          </cell>
        </row>
        <row r="24">
          <cell r="AB24">
            <v>263.153416666667</v>
          </cell>
        </row>
        <row r="25">
          <cell r="AB25">
            <v>263.11425</v>
          </cell>
        </row>
        <row r="26">
          <cell r="AB26">
            <v>263.171333333333</v>
          </cell>
        </row>
        <row r="27">
          <cell r="AB27">
            <v>263.358833333333</v>
          </cell>
        </row>
        <row r="28">
          <cell r="AB28">
            <v>263.233416666667</v>
          </cell>
        </row>
        <row r="29">
          <cell r="AB29">
            <v>263.258416666667</v>
          </cell>
        </row>
        <row r="30">
          <cell r="AB30">
            <v>263.16925</v>
          </cell>
        </row>
        <row r="31">
          <cell r="AB31">
            <v>263.163</v>
          </cell>
        </row>
        <row r="33">
          <cell r="AB33">
            <v>263.163</v>
          </cell>
        </row>
        <row r="34">
          <cell r="AB34">
            <v>263.158</v>
          </cell>
        </row>
        <row r="35">
          <cell r="AB35">
            <v>263.143</v>
          </cell>
        </row>
        <row r="36">
          <cell r="AB36">
            <v>263.143</v>
          </cell>
        </row>
        <row r="37">
          <cell r="AB37">
            <v>263.095916666667</v>
          </cell>
        </row>
        <row r="38">
          <cell r="AB38">
            <v>262.99675</v>
          </cell>
        </row>
        <row r="39">
          <cell r="AB39">
            <v>262.990916666667</v>
          </cell>
        </row>
        <row r="40">
          <cell r="AB40">
            <v>262.978</v>
          </cell>
        </row>
        <row r="41">
          <cell r="AB41">
            <v>262.9705</v>
          </cell>
        </row>
        <row r="42">
          <cell r="AB42">
            <v>262.998833333333</v>
          </cell>
        </row>
      </sheetData>
      <sheetData sheetId="17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705</v>
          </cell>
        </row>
        <row r="27">
          <cell r="AB27">
            <v>262.896333333333</v>
          </cell>
        </row>
        <row r="28">
          <cell r="AB28">
            <v>263.16925</v>
          </cell>
        </row>
        <row r="29">
          <cell r="AB29">
            <v>263.5355</v>
          </cell>
        </row>
        <row r="30">
          <cell r="AB30">
            <v>264.300083333333</v>
          </cell>
        </row>
        <row r="31">
          <cell r="AB31">
            <v>263.733833333333</v>
          </cell>
        </row>
        <row r="33">
          <cell r="AB33">
            <v>263.427166666667</v>
          </cell>
        </row>
        <row r="34">
          <cell r="AB34">
            <v>263.323833333333</v>
          </cell>
        </row>
        <row r="35">
          <cell r="AB35">
            <v>263.197583333333</v>
          </cell>
        </row>
        <row r="36">
          <cell r="AB36">
            <v>263.193</v>
          </cell>
        </row>
        <row r="37">
          <cell r="AB37">
            <v>263.142583333333</v>
          </cell>
        </row>
        <row r="38">
          <cell r="AB38">
            <v>263.06425</v>
          </cell>
        </row>
        <row r="39">
          <cell r="AB39">
            <v>263.193416666667</v>
          </cell>
        </row>
        <row r="40">
          <cell r="AB40">
            <v>263.158833333333</v>
          </cell>
        </row>
        <row r="41">
          <cell r="AB41">
            <v>263.09925</v>
          </cell>
        </row>
        <row r="42">
          <cell r="AB42">
            <v>263.065083333333</v>
          </cell>
        </row>
        <row r="43">
          <cell r="AB43">
            <v>263.098</v>
          </cell>
        </row>
      </sheetData>
      <sheetData sheetId="18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71333333333</v>
          </cell>
        </row>
        <row r="18">
          <cell r="AB18">
            <v>262.800916666667</v>
          </cell>
        </row>
        <row r="19">
          <cell r="AB19">
            <v>262.803</v>
          </cell>
        </row>
        <row r="20">
          <cell r="AB20">
            <v>262.803</v>
          </cell>
        </row>
        <row r="22">
          <cell r="AB22">
            <v>262.793</v>
          </cell>
        </row>
        <row r="23">
          <cell r="AB23">
            <v>262.793</v>
          </cell>
        </row>
        <row r="24">
          <cell r="AB24">
            <v>262.793</v>
          </cell>
        </row>
        <row r="25">
          <cell r="AB25">
            <v>262.793</v>
          </cell>
        </row>
        <row r="26">
          <cell r="AB26">
            <v>262.793</v>
          </cell>
        </row>
        <row r="27">
          <cell r="AB27">
            <v>262.793</v>
          </cell>
        </row>
        <row r="28">
          <cell r="AB28">
            <v>262.793</v>
          </cell>
        </row>
        <row r="29">
          <cell r="AB29">
            <v>262.793</v>
          </cell>
        </row>
        <row r="30">
          <cell r="AB30">
            <v>262.793</v>
          </cell>
        </row>
        <row r="31">
          <cell r="AB31">
            <v>262.829666666667</v>
          </cell>
        </row>
        <row r="33">
          <cell r="AB33">
            <v>262.99675</v>
          </cell>
        </row>
        <row r="34">
          <cell r="AB34">
            <v>263.003</v>
          </cell>
        </row>
        <row r="35">
          <cell r="AB35">
            <v>263.003</v>
          </cell>
        </row>
        <row r="36">
          <cell r="AB36">
            <v>262.944666666667</v>
          </cell>
        </row>
        <row r="37">
          <cell r="AB37">
            <v>262.83675</v>
          </cell>
        </row>
        <row r="38">
          <cell r="AB38">
            <v>262.833</v>
          </cell>
        </row>
        <row r="39">
          <cell r="AB39">
            <v>262.813833333333</v>
          </cell>
        </row>
        <row r="40">
          <cell r="AB40">
            <v>262.765083333333</v>
          </cell>
        </row>
        <row r="41">
          <cell r="AB41">
            <v>262.763</v>
          </cell>
        </row>
        <row r="42">
          <cell r="AB42">
            <v>262.76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 Ta karm,  Hot, Chiang Mai,P.14A</v>
          </cell>
        </row>
        <row r="7">
          <cell r="C7">
            <v>2014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1</v>
          </cell>
        </row>
        <row r="15">
          <cell r="M15">
            <v>268.315</v>
          </cell>
        </row>
        <row r="15">
          <cell r="O15">
            <v>262.584</v>
          </cell>
        </row>
        <row r="15">
          <cell r="U15">
            <v>264.68</v>
          </cell>
        </row>
        <row r="15">
          <cell r="W15">
            <v>23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25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363</v>
          </cell>
        </row>
        <row r="12">
          <cell r="AB12">
            <v>262.363</v>
          </cell>
        </row>
        <row r="13">
          <cell r="AB13">
            <v>262.363</v>
          </cell>
        </row>
        <row r="14">
          <cell r="AB14">
            <v>262.363</v>
          </cell>
        </row>
        <row r="15">
          <cell r="AB15">
            <v>262.363</v>
          </cell>
        </row>
        <row r="16">
          <cell r="AB16">
            <v>262.36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63</v>
          </cell>
        </row>
        <row r="20">
          <cell r="AB20">
            <v>262.363</v>
          </cell>
        </row>
        <row r="22">
          <cell r="AB22">
            <v>262.363</v>
          </cell>
        </row>
        <row r="23">
          <cell r="AB23">
            <v>262.363</v>
          </cell>
        </row>
        <row r="24">
          <cell r="AB24">
            <v>262.363</v>
          </cell>
        </row>
        <row r="25">
          <cell r="AB25">
            <v>262.363</v>
          </cell>
        </row>
        <row r="26">
          <cell r="AB26">
            <v>262.36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  <row r="42">
          <cell r="AB42">
            <v>262.363</v>
          </cell>
        </row>
        <row r="43">
          <cell r="AB43">
            <v>262.363</v>
          </cell>
        </row>
      </sheetData>
      <sheetData sheetId="8">
        <row r="11">
          <cell r="AB11">
            <v>262.413</v>
          </cell>
        </row>
        <row r="12">
          <cell r="AB12">
            <v>262.413</v>
          </cell>
        </row>
        <row r="13">
          <cell r="AB13">
            <v>262.403</v>
          </cell>
        </row>
        <row r="14">
          <cell r="AB14">
            <v>262.403</v>
          </cell>
        </row>
        <row r="15">
          <cell r="AB15">
            <v>262.403</v>
          </cell>
        </row>
        <row r="16">
          <cell r="AB16">
            <v>262.403</v>
          </cell>
        </row>
        <row r="17">
          <cell r="AB17">
            <v>262.403</v>
          </cell>
        </row>
        <row r="18">
          <cell r="AB18">
            <v>262.403</v>
          </cell>
        </row>
        <row r="19">
          <cell r="AB19">
            <v>262.393</v>
          </cell>
        </row>
        <row r="20">
          <cell r="AB20">
            <v>262.393</v>
          </cell>
        </row>
        <row r="22">
          <cell r="AB22">
            <v>262.383</v>
          </cell>
        </row>
        <row r="23">
          <cell r="AB23">
            <v>262.3955</v>
          </cell>
        </row>
        <row r="24">
          <cell r="AB24">
            <v>262.413</v>
          </cell>
        </row>
        <row r="25">
          <cell r="AB25">
            <v>262.398</v>
          </cell>
        </row>
        <row r="26">
          <cell r="AB26">
            <v>262.36508333333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</sheetData>
      <sheetData sheetId="9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581333333333</v>
          </cell>
        </row>
        <row r="33">
          <cell r="AB33">
            <v>262.443</v>
          </cell>
        </row>
        <row r="34">
          <cell r="AB34">
            <v>262.443</v>
          </cell>
        </row>
        <row r="35">
          <cell r="AB35">
            <v>262.443</v>
          </cell>
        </row>
        <row r="36">
          <cell r="AB36">
            <v>262.443</v>
          </cell>
        </row>
        <row r="37">
          <cell r="AB37">
            <v>262.433</v>
          </cell>
        </row>
        <row r="38">
          <cell r="AB38">
            <v>262.433</v>
          </cell>
        </row>
        <row r="39">
          <cell r="AB39">
            <v>262.433</v>
          </cell>
        </row>
        <row r="40">
          <cell r="AB40">
            <v>262.423</v>
          </cell>
        </row>
        <row r="41">
          <cell r="AB41">
            <v>262.423</v>
          </cell>
        </row>
        <row r="42">
          <cell r="AB42">
            <v>262.423</v>
          </cell>
        </row>
        <row r="43">
          <cell r="AB43">
            <v>262.423</v>
          </cell>
        </row>
      </sheetData>
      <sheetData sheetId="10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1">
        <row r="11">
          <cell r="AB11">
            <v>262.832166666667</v>
          </cell>
        </row>
        <row r="12">
          <cell r="AB12">
            <v>262.765083333333</v>
          </cell>
        </row>
        <row r="13">
          <cell r="AB13">
            <v>262.791333333333</v>
          </cell>
        </row>
        <row r="14">
          <cell r="AB14">
            <v>262.8605</v>
          </cell>
        </row>
        <row r="15">
          <cell r="AB15">
            <v>262.863</v>
          </cell>
        </row>
        <row r="16">
          <cell r="AB16">
            <v>262.863</v>
          </cell>
        </row>
        <row r="17">
          <cell r="AB17">
            <v>262.832166666667</v>
          </cell>
        </row>
        <row r="18">
          <cell r="AB18">
            <v>262.765083333333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75083333333</v>
          </cell>
        </row>
        <row r="23">
          <cell r="AB23">
            <v>262.922166666667</v>
          </cell>
        </row>
        <row r="24">
          <cell r="AB24">
            <v>262.835916666667</v>
          </cell>
        </row>
        <row r="25">
          <cell r="AB25">
            <v>262.76425</v>
          </cell>
        </row>
        <row r="26">
          <cell r="AB26">
            <v>262.763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63</v>
          </cell>
        </row>
        <row r="33">
          <cell r="AB33">
            <v>262.763</v>
          </cell>
        </row>
        <row r="34">
          <cell r="AB34">
            <v>262.76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</sheetData>
      <sheetData sheetId="12">
        <row r="11">
          <cell r="AB11">
            <v>262.915083333333</v>
          </cell>
        </row>
        <row r="12">
          <cell r="AB12">
            <v>262.938833333333</v>
          </cell>
        </row>
        <row r="13">
          <cell r="AB13">
            <v>263.370916666667</v>
          </cell>
        </row>
        <row r="14">
          <cell r="AB14">
            <v>263.104666666667</v>
          </cell>
        </row>
        <row r="15">
          <cell r="AB15">
            <v>263.113833333333</v>
          </cell>
        </row>
        <row r="16">
          <cell r="AB16">
            <v>263.053</v>
          </cell>
        </row>
        <row r="17">
          <cell r="AB17">
            <v>262.865916666667</v>
          </cell>
        </row>
        <row r="18">
          <cell r="AB18">
            <v>262.863</v>
          </cell>
        </row>
        <row r="19">
          <cell r="AB19">
            <v>262.878</v>
          </cell>
        </row>
        <row r="20">
          <cell r="AB20">
            <v>262.918833333333</v>
          </cell>
        </row>
        <row r="22">
          <cell r="AB22">
            <v>262.973416666667</v>
          </cell>
        </row>
        <row r="23">
          <cell r="AB23">
            <v>263.083416666667</v>
          </cell>
        </row>
        <row r="24">
          <cell r="AB24">
            <v>263.060083333333</v>
          </cell>
        </row>
        <row r="25">
          <cell r="AB25">
            <v>262.993</v>
          </cell>
        </row>
        <row r="26">
          <cell r="AB26">
            <v>262.949666666667</v>
          </cell>
        </row>
        <row r="27">
          <cell r="AB27">
            <v>262.868416666667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63</v>
          </cell>
        </row>
        <row r="33">
          <cell r="AB33">
            <v>262.863</v>
          </cell>
        </row>
        <row r="34">
          <cell r="AB34">
            <v>262.863</v>
          </cell>
        </row>
        <row r="35">
          <cell r="AB35">
            <v>262.863</v>
          </cell>
        </row>
        <row r="36">
          <cell r="AB36">
            <v>262.838</v>
          </cell>
        </row>
        <row r="37">
          <cell r="AB37">
            <v>262.766333333333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803833333333</v>
          </cell>
        </row>
        <row r="42">
          <cell r="AB42">
            <v>263.1555</v>
          </cell>
        </row>
        <row r="43">
          <cell r="AB43">
            <v>262.86925</v>
          </cell>
        </row>
      </sheetData>
      <sheetData sheetId="13">
        <row r="11">
          <cell r="AB11">
            <v>262.865083333333</v>
          </cell>
        </row>
        <row r="12">
          <cell r="AB12">
            <v>262.863</v>
          </cell>
        </row>
        <row r="13">
          <cell r="AB13">
            <v>262.863</v>
          </cell>
        </row>
        <row r="14">
          <cell r="AB14">
            <v>262.863</v>
          </cell>
        </row>
        <row r="15">
          <cell r="AB15">
            <v>262.863</v>
          </cell>
        </row>
        <row r="16">
          <cell r="AB16">
            <v>262.863</v>
          </cell>
        </row>
        <row r="17">
          <cell r="AB17">
            <v>262.863</v>
          </cell>
        </row>
        <row r="18">
          <cell r="AB18">
            <v>262.863</v>
          </cell>
        </row>
        <row r="19">
          <cell r="AB19">
            <v>262.863</v>
          </cell>
        </row>
        <row r="20">
          <cell r="AB20">
            <v>262.878416666667</v>
          </cell>
        </row>
        <row r="22">
          <cell r="AB22">
            <v>262.97175</v>
          </cell>
        </row>
        <row r="23">
          <cell r="AB23">
            <v>262.86925</v>
          </cell>
        </row>
        <row r="24">
          <cell r="AB24">
            <v>262.8805</v>
          </cell>
        </row>
        <row r="25">
          <cell r="AB25">
            <v>263.02925</v>
          </cell>
        </row>
        <row r="26">
          <cell r="AB26">
            <v>263.132583333333</v>
          </cell>
        </row>
        <row r="27">
          <cell r="AB27">
            <v>262.989666666667</v>
          </cell>
        </row>
        <row r="28">
          <cell r="AB28">
            <v>263.004666666667</v>
          </cell>
        </row>
        <row r="29">
          <cell r="AB29">
            <v>263.33925</v>
          </cell>
        </row>
        <row r="30">
          <cell r="AB30">
            <v>263.640916666667</v>
          </cell>
        </row>
        <row r="31">
          <cell r="AB31">
            <v>263.352583333333</v>
          </cell>
        </row>
        <row r="33">
          <cell r="AB33">
            <v>263.130083333333</v>
          </cell>
        </row>
        <row r="34">
          <cell r="AB34">
            <v>263.037166666667</v>
          </cell>
        </row>
        <row r="35">
          <cell r="AB35">
            <v>262.965916666667</v>
          </cell>
        </row>
        <row r="36">
          <cell r="AB36">
            <v>262.963</v>
          </cell>
        </row>
        <row r="37">
          <cell r="AB37">
            <v>262.963</v>
          </cell>
        </row>
        <row r="38">
          <cell r="AB38">
            <v>262.930916666667</v>
          </cell>
        </row>
        <row r="39">
          <cell r="AB39">
            <v>262.878</v>
          </cell>
        </row>
        <row r="40">
          <cell r="AB40">
            <v>263.3855</v>
          </cell>
        </row>
        <row r="41">
          <cell r="AB41">
            <v>263.118</v>
          </cell>
        </row>
        <row r="42">
          <cell r="AB42">
            <v>263.017583333333</v>
          </cell>
        </row>
      </sheetData>
      <sheetData sheetId="14">
        <row r="11">
          <cell r="AB11">
            <v>263.494666666667</v>
          </cell>
        </row>
        <row r="12">
          <cell r="AB12">
            <v>263.378</v>
          </cell>
        </row>
        <row r="13">
          <cell r="AB13">
            <v>263.315083333333</v>
          </cell>
        </row>
        <row r="14">
          <cell r="AB14">
            <v>263.301333333333</v>
          </cell>
        </row>
        <row r="15">
          <cell r="AB15">
            <v>263.2155</v>
          </cell>
        </row>
        <row r="16">
          <cell r="AB16">
            <v>263.163</v>
          </cell>
        </row>
        <row r="17">
          <cell r="AB17">
            <v>263.160916666667</v>
          </cell>
        </row>
        <row r="18">
          <cell r="AB18">
            <v>263.452583333333</v>
          </cell>
        </row>
        <row r="19">
          <cell r="AB19">
            <v>263.539666666667</v>
          </cell>
        </row>
        <row r="20">
          <cell r="AB20">
            <v>263.347166666667</v>
          </cell>
        </row>
        <row r="22">
          <cell r="AB22">
            <v>263.278833333333</v>
          </cell>
        </row>
        <row r="23">
          <cell r="AB23">
            <v>263.30925</v>
          </cell>
        </row>
        <row r="24">
          <cell r="AB24">
            <v>263.32675</v>
          </cell>
        </row>
        <row r="25">
          <cell r="AB25">
            <v>263.2455</v>
          </cell>
        </row>
        <row r="26">
          <cell r="AB26">
            <v>263.270916666667</v>
          </cell>
        </row>
        <row r="27">
          <cell r="AB27">
            <v>263.290083333333</v>
          </cell>
        </row>
        <row r="28">
          <cell r="AB28">
            <v>263.203</v>
          </cell>
        </row>
        <row r="29">
          <cell r="AB29">
            <v>263.147583333333</v>
          </cell>
        </row>
        <row r="30">
          <cell r="AB30">
            <v>263.098</v>
          </cell>
        </row>
        <row r="31">
          <cell r="AB31">
            <v>263.057583333333</v>
          </cell>
        </row>
        <row r="33">
          <cell r="AB33">
            <v>263.088416666667</v>
          </cell>
        </row>
        <row r="34">
          <cell r="AB34">
            <v>263.188</v>
          </cell>
        </row>
        <row r="35">
          <cell r="AB35">
            <v>263.207166666667</v>
          </cell>
        </row>
        <row r="36">
          <cell r="AB36">
            <v>263.165083333333</v>
          </cell>
        </row>
        <row r="37">
          <cell r="AB37">
            <v>263.163</v>
          </cell>
        </row>
        <row r="38">
          <cell r="AB38">
            <v>263.128833333333</v>
          </cell>
        </row>
        <row r="39">
          <cell r="AB39">
            <v>263.008416666667</v>
          </cell>
        </row>
        <row r="40">
          <cell r="AB40">
            <v>262.970083333333</v>
          </cell>
        </row>
        <row r="41">
          <cell r="AB41">
            <v>262.948</v>
          </cell>
        </row>
        <row r="42">
          <cell r="AB42">
            <v>262.915083333333</v>
          </cell>
        </row>
        <row r="43">
          <cell r="AB43">
            <v>262.898</v>
          </cell>
        </row>
      </sheetData>
      <sheetData sheetId="15">
        <row r="11">
          <cell r="AB11">
            <v>262.76675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63</v>
          </cell>
        </row>
        <row r="17">
          <cell r="AB17">
            <v>262.763</v>
          </cell>
        </row>
        <row r="18">
          <cell r="AB18">
            <v>262.763</v>
          </cell>
        </row>
        <row r="19">
          <cell r="AB19">
            <v>262.80675</v>
          </cell>
        </row>
        <row r="20">
          <cell r="AB20">
            <v>263.208</v>
          </cell>
        </row>
        <row r="22">
          <cell r="AB22">
            <v>262.96925</v>
          </cell>
        </row>
        <row r="23">
          <cell r="AB23">
            <v>262.833416666667</v>
          </cell>
        </row>
        <row r="24">
          <cell r="AB24">
            <v>262.764666666667</v>
          </cell>
        </row>
        <row r="25">
          <cell r="AB25">
            <v>262.769666666667</v>
          </cell>
        </row>
        <row r="26">
          <cell r="AB26">
            <v>262.858416666667</v>
          </cell>
        </row>
        <row r="27">
          <cell r="AB27">
            <v>262.863</v>
          </cell>
        </row>
        <row r="28">
          <cell r="AB28">
            <v>262.863</v>
          </cell>
        </row>
        <row r="29">
          <cell r="AB29">
            <v>262.9005</v>
          </cell>
        </row>
        <row r="30">
          <cell r="AB30">
            <v>263.02425</v>
          </cell>
        </row>
        <row r="31">
          <cell r="AB31">
            <v>262.880083333333</v>
          </cell>
        </row>
        <row r="33">
          <cell r="AB33">
            <v>262.913</v>
          </cell>
        </row>
        <row r="34">
          <cell r="AB34">
            <v>262.938833333333</v>
          </cell>
        </row>
        <row r="35">
          <cell r="AB35">
            <v>263.098</v>
          </cell>
        </row>
        <row r="36">
          <cell r="AB36">
            <v>262.99175</v>
          </cell>
        </row>
        <row r="37">
          <cell r="AB37">
            <v>262.993833333333</v>
          </cell>
        </row>
        <row r="38">
          <cell r="AB38">
            <v>262.995916666667</v>
          </cell>
        </row>
        <row r="39">
          <cell r="AB39">
            <v>263.25425</v>
          </cell>
        </row>
        <row r="40">
          <cell r="AB40">
            <v>263.338416666667</v>
          </cell>
        </row>
        <row r="41">
          <cell r="AB41">
            <v>263.4655</v>
          </cell>
        </row>
        <row r="42">
          <cell r="AB42">
            <v>263.412583333333</v>
          </cell>
        </row>
        <row r="43">
          <cell r="AB43">
            <v>263.700083333333</v>
          </cell>
        </row>
      </sheetData>
      <sheetData sheetId="16">
        <row r="11">
          <cell r="AB11">
            <v>262.763</v>
          </cell>
        </row>
        <row r="12">
          <cell r="AB12">
            <v>262.763</v>
          </cell>
        </row>
        <row r="13">
          <cell r="AB13">
            <v>262.763</v>
          </cell>
        </row>
        <row r="14">
          <cell r="AB14">
            <v>262.7805</v>
          </cell>
        </row>
        <row r="15">
          <cell r="AB15">
            <v>262.888</v>
          </cell>
        </row>
        <row r="16">
          <cell r="AB16">
            <v>262.8605</v>
          </cell>
        </row>
        <row r="17">
          <cell r="AB17">
            <v>262.843</v>
          </cell>
        </row>
        <row r="18">
          <cell r="AB18">
            <v>262.819666666667</v>
          </cell>
        </row>
        <row r="19">
          <cell r="AB19">
            <v>262.76508333333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63</v>
          </cell>
        </row>
        <row r="24">
          <cell r="AB24">
            <v>262.763</v>
          </cell>
        </row>
        <row r="25">
          <cell r="AB25">
            <v>262.763</v>
          </cell>
        </row>
        <row r="26">
          <cell r="AB26">
            <v>262.763</v>
          </cell>
        </row>
        <row r="27">
          <cell r="AB27">
            <v>262.783833333333</v>
          </cell>
        </row>
        <row r="28">
          <cell r="AB28">
            <v>263.175083333333</v>
          </cell>
        </row>
        <row r="29">
          <cell r="AB29">
            <v>263.124666666667</v>
          </cell>
        </row>
        <row r="30">
          <cell r="AB30">
            <v>263.071333333333</v>
          </cell>
        </row>
        <row r="31">
          <cell r="AB31">
            <v>262.87675</v>
          </cell>
        </row>
        <row r="33">
          <cell r="AB33">
            <v>262.847583333333</v>
          </cell>
        </row>
        <row r="34">
          <cell r="AB34">
            <v>262.767583333333</v>
          </cell>
        </row>
        <row r="35">
          <cell r="AB35">
            <v>262.763</v>
          </cell>
        </row>
        <row r="36">
          <cell r="AB36">
            <v>262.763</v>
          </cell>
        </row>
        <row r="37">
          <cell r="AB37">
            <v>262.763</v>
          </cell>
        </row>
        <row r="38">
          <cell r="AB38">
            <v>262.783833333333</v>
          </cell>
        </row>
        <row r="39">
          <cell r="AB39">
            <v>262.873833333333</v>
          </cell>
        </row>
        <row r="40">
          <cell r="AB40">
            <v>262.902583333333</v>
          </cell>
        </row>
        <row r="41">
          <cell r="AB41">
            <v>262.8655</v>
          </cell>
        </row>
        <row r="42">
          <cell r="AB42">
            <v>262.840083333333</v>
          </cell>
        </row>
      </sheetData>
      <sheetData sheetId="17">
        <row r="11">
          <cell r="AB11">
            <v>262.743</v>
          </cell>
        </row>
        <row r="12">
          <cell r="AB12">
            <v>262.743</v>
          </cell>
        </row>
        <row r="13">
          <cell r="AB13">
            <v>262.743</v>
          </cell>
        </row>
        <row r="14">
          <cell r="AB14">
            <v>262.743</v>
          </cell>
        </row>
        <row r="15">
          <cell r="AB15">
            <v>262.743</v>
          </cell>
        </row>
        <row r="16">
          <cell r="AB16">
            <v>262.743</v>
          </cell>
        </row>
        <row r="17">
          <cell r="AB17">
            <v>262.7355</v>
          </cell>
        </row>
        <row r="18">
          <cell r="AB18">
            <v>262.723</v>
          </cell>
        </row>
        <row r="19">
          <cell r="AB19">
            <v>262.723</v>
          </cell>
        </row>
        <row r="20">
          <cell r="AB20">
            <v>262.723</v>
          </cell>
        </row>
        <row r="22">
          <cell r="AB22">
            <v>262.723</v>
          </cell>
        </row>
        <row r="23">
          <cell r="AB23">
            <v>262.723</v>
          </cell>
        </row>
        <row r="24">
          <cell r="AB24">
            <v>262.723</v>
          </cell>
        </row>
        <row r="25">
          <cell r="AB25">
            <v>262.7305</v>
          </cell>
        </row>
        <row r="26">
          <cell r="AB26">
            <v>262.743</v>
          </cell>
        </row>
        <row r="27">
          <cell r="AB27">
            <v>262.743</v>
          </cell>
        </row>
        <row r="28">
          <cell r="AB28">
            <v>262.743</v>
          </cell>
        </row>
        <row r="29">
          <cell r="AB29">
            <v>262.743</v>
          </cell>
        </row>
        <row r="30">
          <cell r="AB30">
            <v>262.743</v>
          </cell>
        </row>
        <row r="31">
          <cell r="AB31">
            <v>262.743</v>
          </cell>
        </row>
        <row r="33">
          <cell r="AB33">
            <v>262.743</v>
          </cell>
        </row>
        <row r="34">
          <cell r="AB34">
            <v>262.755916666667</v>
          </cell>
        </row>
        <row r="35">
          <cell r="AB35">
            <v>262.774666666667</v>
          </cell>
        </row>
        <row r="36">
          <cell r="AB36">
            <v>262.8805</v>
          </cell>
        </row>
        <row r="37">
          <cell r="AB37">
            <v>262.76925</v>
          </cell>
        </row>
        <row r="38">
          <cell r="AB38">
            <v>262.763</v>
          </cell>
        </row>
        <row r="39">
          <cell r="AB39">
            <v>262.763</v>
          </cell>
        </row>
        <row r="40">
          <cell r="AB40">
            <v>262.763</v>
          </cell>
        </row>
        <row r="41">
          <cell r="AB41">
            <v>262.763</v>
          </cell>
        </row>
        <row r="42">
          <cell r="AB42">
            <v>262.763</v>
          </cell>
        </row>
        <row r="43">
          <cell r="AB43">
            <v>262.763</v>
          </cell>
        </row>
      </sheetData>
      <sheetData sheetId="18">
        <row r="11">
          <cell r="AB11">
            <v>262.793</v>
          </cell>
        </row>
        <row r="12">
          <cell r="AB12">
            <v>262.793</v>
          </cell>
        </row>
        <row r="13">
          <cell r="AB13">
            <v>262.793</v>
          </cell>
        </row>
        <row r="14">
          <cell r="AB14">
            <v>262.793</v>
          </cell>
        </row>
        <row r="15">
          <cell r="AB15">
            <v>262.793</v>
          </cell>
        </row>
        <row r="16">
          <cell r="AB16">
            <v>262.793</v>
          </cell>
        </row>
        <row r="17">
          <cell r="AB17">
            <v>262.793</v>
          </cell>
        </row>
        <row r="18">
          <cell r="AB18">
            <v>262.793</v>
          </cell>
        </row>
        <row r="19">
          <cell r="AB19">
            <v>262.793</v>
          </cell>
        </row>
        <row r="20">
          <cell r="AB20">
            <v>262.793</v>
          </cell>
        </row>
        <row r="22">
          <cell r="AB22">
            <v>262.793</v>
          </cell>
        </row>
        <row r="23">
          <cell r="AB23">
            <v>262.793</v>
          </cell>
        </row>
        <row r="24">
          <cell r="AB24">
            <v>262.793</v>
          </cell>
        </row>
        <row r="25">
          <cell r="AB25">
            <v>262.793</v>
          </cell>
        </row>
        <row r="26">
          <cell r="AB26">
            <v>262.793</v>
          </cell>
        </row>
        <row r="27">
          <cell r="AB27">
            <v>262.793</v>
          </cell>
        </row>
        <row r="28">
          <cell r="AB28">
            <v>262.793</v>
          </cell>
        </row>
        <row r="29">
          <cell r="AB29">
            <v>262.793</v>
          </cell>
        </row>
        <row r="30">
          <cell r="AB30">
            <v>262.793</v>
          </cell>
        </row>
        <row r="31">
          <cell r="AB31">
            <v>262.793</v>
          </cell>
        </row>
        <row r="33">
          <cell r="AB33">
            <v>262.793</v>
          </cell>
        </row>
        <row r="34">
          <cell r="AB34">
            <v>262.793</v>
          </cell>
        </row>
        <row r="35">
          <cell r="AB35">
            <v>262.793</v>
          </cell>
        </row>
        <row r="36">
          <cell r="AB36">
            <v>262.793</v>
          </cell>
        </row>
        <row r="37">
          <cell r="AB37">
            <v>262.793</v>
          </cell>
        </row>
        <row r="38">
          <cell r="AB38">
            <v>262.793</v>
          </cell>
        </row>
        <row r="39">
          <cell r="AB39">
            <v>262.81675</v>
          </cell>
        </row>
        <row r="40">
          <cell r="AB40">
            <v>263.110083333333</v>
          </cell>
        </row>
        <row r="41">
          <cell r="AB41">
            <v>262.81425</v>
          </cell>
        </row>
        <row r="42">
          <cell r="AB42">
            <v>262.745083333333</v>
          </cell>
        </row>
      </sheetData>
      <sheetData sheetId="19">
        <row r="3">
          <cell r="AG3" t="str">
            <v>Nam  Mae   Chaem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 Ta karm,  Hot, Chiang Mai,P.14A</v>
          </cell>
        </row>
        <row r="7">
          <cell r="C7">
            <v>2015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4</v>
          </cell>
        </row>
        <row r="15">
          <cell r="M15">
            <v>268.315</v>
          </cell>
        </row>
        <row r="15">
          <cell r="O15">
            <v>262.093</v>
          </cell>
        </row>
        <row r="15">
          <cell r="U15">
            <v>263.81</v>
          </cell>
        </row>
        <row r="15">
          <cell r="W15">
            <v>16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6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073</v>
          </cell>
        </row>
        <row r="12">
          <cell r="AB12">
            <v>262.073</v>
          </cell>
        </row>
        <row r="13">
          <cell r="AB13">
            <v>262.073</v>
          </cell>
        </row>
        <row r="14">
          <cell r="AB14">
            <v>262.073</v>
          </cell>
        </row>
        <row r="15">
          <cell r="AB15">
            <v>262.073</v>
          </cell>
        </row>
        <row r="16">
          <cell r="AB16">
            <v>262.073</v>
          </cell>
        </row>
        <row r="17">
          <cell r="AB17">
            <v>262.073</v>
          </cell>
        </row>
        <row r="18">
          <cell r="AB18">
            <v>262.063</v>
          </cell>
        </row>
        <row r="19">
          <cell r="AB19">
            <v>262.063</v>
          </cell>
        </row>
        <row r="20">
          <cell r="AB20">
            <v>262.063</v>
          </cell>
        </row>
        <row r="22">
          <cell r="AB22">
            <v>262.063</v>
          </cell>
        </row>
        <row r="23">
          <cell r="AB23">
            <v>262.063</v>
          </cell>
        </row>
        <row r="24">
          <cell r="AB24">
            <v>262.063</v>
          </cell>
        </row>
        <row r="25">
          <cell r="AB25">
            <v>262.063</v>
          </cell>
        </row>
        <row r="26">
          <cell r="AB26">
            <v>262.063</v>
          </cell>
        </row>
        <row r="27">
          <cell r="AB27">
            <v>262.083</v>
          </cell>
        </row>
        <row r="28">
          <cell r="AB28">
            <v>262.065083333333</v>
          </cell>
        </row>
        <row r="29">
          <cell r="AB29">
            <v>262.063</v>
          </cell>
        </row>
        <row r="30">
          <cell r="AB30">
            <v>262.063</v>
          </cell>
        </row>
        <row r="31">
          <cell r="AB31">
            <v>262.063</v>
          </cell>
        </row>
        <row r="33">
          <cell r="AB33">
            <v>262.063</v>
          </cell>
        </row>
        <row r="34">
          <cell r="AB34">
            <v>262.063</v>
          </cell>
        </row>
        <row r="35">
          <cell r="AB35">
            <v>262.063</v>
          </cell>
        </row>
        <row r="36">
          <cell r="AB36">
            <v>262.063</v>
          </cell>
        </row>
        <row r="37">
          <cell r="AB37">
            <v>262.063</v>
          </cell>
        </row>
        <row r="38">
          <cell r="AB38">
            <v>262.063</v>
          </cell>
        </row>
        <row r="39">
          <cell r="AB39">
            <v>262.063</v>
          </cell>
        </row>
        <row r="40">
          <cell r="AB40">
            <v>262.063</v>
          </cell>
        </row>
        <row r="41">
          <cell r="AB41">
            <v>262.063</v>
          </cell>
        </row>
        <row r="42">
          <cell r="AB42">
            <v>262.063</v>
          </cell>
        </row>
        <row r="43">
          <cell r="AB43">
            <v>262.063</v>
          </cell>
        </row>
      </sheetData>
      <sheetData sheetId="8">
        <row r="11">
          <cell r="AB11">
            <v>262.463</v>
          </cell>
        </row>
        <row r="12">
          <cell r="AB12">
            <v>262.463</v>
          </cell>
        </row>
        <row r="13">
          <cell r="AB13">
            <v>262.463</v>
          </cell>
        </row>
        <row r="14">
          <cell r="AB14">
            <v>262.463</v>
          </cell>
        </row>
        <row r="15">
          <cell r="AB15">
            <v>262.463</v>
          </cell>
        </row>
        <row r="16">
          <cell r="AB16">
            <v>262.463</v>
          </cell>
        </row>
        <row r="17">
          <cell r="AB17">
            <v>262.463</v>
          </cell>
        </row>
        <row r="18">
          <cell r="AB18">
            <v>262.463</v>
          </cell>
        </row>
        <row r="19">
          <cell r="AB19">
            <v>262.463</v>
          </cell>
        </row>
        <row r="20">
          <cell r="AB20">
            <v>262.463</v>
          </cell>
        </row>
        <row r="22">
          <cell r="AB22">
            <v>262.463</v>
          </cell>
        </row>
        <row r="23">
          <cell r="AB23">
            <v>262.463</v>
          </cell>
        </row>
        <row r="24">
          <cell r="AB24">
            <v>262.463</v>
          </cell>
        </row>
        <row r="25">
          <cell r="AB25">
            <v>262.463</v>
          </cell>
        </row>
        <row r="26">
          <cell r="AB26">
            <v>262.463</v>
          </cell>
        </row>
        <row r="27">
          <cell r="AB27">
            <v>262.457583333333</v>
          </cell>
        </row>
        <row r="28">
          <cell r="AB28">
            <v>262.460916666667</v>
          </cell>
        </row>
        <row r="29">
          <cell r="AB29">
            <v>262.463</v>
          </cell>
        </row>
        <row r="30">
          <cell r="AB30">
            <v>262.463</v>
          </cell>
        </row>
        <row r="31">
          <cell r="AB31">
            <v>262.380083333333</v>
          </cell>
        </row>
        <row r="33">
          <cell r="AB33">
            <v>262.0955</v>
          </cell>
        </row>
        <row r="34">
          <cell r="AB34">
            <v>262.083</v>
          </cell>
        </row>
        <row r="35">
          <cell r="AB35">
            <v>262.083</v>
          </cell>
        </row>
        <row r="36">
          <cell r="AB36">
            <v>262.083</v>
          </cell>
        </row>
        <row r="37">
          <cell r="AB37">
            <v>262.073</v>
          </cell>
        </row>
        <row r="38">
          <cell r="AB38">
            <v>262.073</v>
          </cell>
        </row>
        <row r="39">
          <cell r="AB39">
            <v>262.073</v>
          </cell>
        </row>
        <row r="40">
          <cell r="AB40">
            <v>262.073</v>
          </cell>
        </row>
        <row r="41">
          <cell r="AB41" t="str">
            <v> </v>
          </cell>
        </row>
      </sheetData>
      <sheetData sheetId="9">
        <row r="11">
          <cell r="AB11">
            <v>262.533</v>
          </cell>
        </row>
        <row r="12">
          <cell r="AB12">
            <v>262.473</v>
          </cell>
        </row>
        <row r="13">
          <cell r="AB13">
            <v>262.365916666667</v>
          </cell>
        </row>
        <row r="14">
          <cell r="AB14">
            <v>262.363</v>
          </cell>
        </row>
        <row r="15">
          <cell r="AB15">
            <v>262.363</v>
          </cell>
        </row>
        <row r="16">
          <cell r="AB16">
            <v>262.36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99666666667</v>
          </cell>
        </row>
        <row r="20">
          <cell r="AB20">
            <v>262.460916666667</v>
          </cell>
        </row>
        <row r="22">
          <cell r="AB22">
            <v>262.463</v>
          </cell>
        </row>
        <row r="23">
          <cell r="AB23">
            <v>262.463</v>
          </cell>
        </row>
        <row r="24">
          <cell r="AB24">
            <v>262.463</v>
          </cell>
        </row>
        <row r="25">
          <cell r="AB25">
            <v>262.463</v>
          </cell>
        </row>
        <row r="26">
          <cell r="AB26">
            <v>262.463</v>
          </cell>
        </row>
        <row r="27">
          <cell r="AB27">
            <v>262.463</v>
          </cell>
        </row>
        <row r="28">
          <cell r="AB28">
            <v>262.463</v>
          </cell>
        </row>
        <row r="29">
          <cell r="AB29">
            <v>262.468416666667</v>
          </cell>
        </row>
        <row r="30">
          <cell r="AB30">
            <v>262.463</v>
          </cell>
        </row>
        <row r="31">
          <cell r="AB31">
            <v>262.463</v>
          </cell>
        </row>
        <row r="33">
          <cell r="AB33">
            <v>262.463</v>
          </cell>
        </row>
        <row r="34">
          <cell r="AB34">
            <v>262.463</v>
          </cell>
        </row>
        <row r="35">
          <cell r="AB35">
            <v>262.463</v>
          </cell>
        </row>
        <row r="36">
          <cell r="AB36">
            <v>262.463</v>
          </cell>
        </row>
        <row r="37">
          <cell r="AB37">
            <v>262.463</v>
          </cell>
        </row>
        <row r="38">
          <cell r="AB38">
            <v>262.463</v>
          </cell>
        </row>
        <row r="39">
          <cell r="AB39">
            <v>262.463</v>
          </cell>
        </row>
        <row r="40">
          <cell r="AB40">
            <v>262.463</v>
          </cell>
        </row>
        <row r="41">
          <cell r="AB41">
            <v>262.463</v>
          </cell>
        </row>
        <row r="42">
          <cell r="AB42">
            <v>262.463</v>
          </cell>
        </row>
        <row r="43">
          <cell r="AB43">
            <v>262.463</v>
          </cell>
        </row>
      </sheetData>
      <sheetData sheetId="10">
        <row r="11">
          <cell r="AB11">
            <v>262.563</v>
          </cell>
        </row>
        <row r="12">
          <cell r="AB12">
            <v>262.563</v>
          </cell>
        </row>
        <row r="13">
          <cell r="AB13">
            <v>262.563</v>
          </cell>
        </row>
        <row r="14">
          <cell r="AB14">
            <v>262.557583333333</v>
          </cell>
        </row>
        <row r="15">
          <cell r="AB15">
            <v>262.548</v>
          </cell>
        </row>
        <row r="16">
          <cell r="AB16">
            <v>262.563</v>
          </cell>
        </row>
        <row r="17">
          <cell r="AB17">
            <v>262.563</v>
          </cell>
        </row>
        <row r="18">
          <cell r="AB18">
            <v>262.557583333333</v>
          </cell>
        </row>
        <row r="19">
          <cell r="AB19">
            <v>262.543</v>
          </cell>
        </row>
        <row r="20">
          <cell r="AB20">
            <v>262.543</v>
          </cell>
        </row>
        <row r="22">
          <cell r="AB22">
            <v>262.543</v>
          </cell>
        </row>
        <row r="23">
          <cell r="AB23">
            <v>262.543</v>
          </cell>
        </row>
        <row r="24">
          <cell r="AB24">
            <v>262.543</v>
          </cell>
        </row>
        <row r="25">
          <cell r="AB25">
            <v>262.548416666667</v>
          </cell>
        </row>
        <row r="26">
          <cell r="AB26">
            <v>262.563</v>
          </cell>
        </row>
        <row r="27">
          <cell r="AB27">
            <v>262.5555</v>
          </cell>
        </row>
        <row r="28">
          <cell r="AB28">
            <v>262.543</v>
          </cell>
        </row>
        <row r="29">
          <cell r="AB29">
            <v>262.543</v>
          </cell>
        </row>
        <row r="30">
          <cell r="AB30">
            <v>262.543</v>
          </cell>
        </row>
        <row r="31">
          <cell r="AB31">
            <v>262.533</v>
          </cell>
        </row>
        <row r="33">
          <cell r="AB33">
            <v>262.533</v>
          </cell>
        </row>
        <row r="34">
          <cell r="AB34">
            <v>262.533</v>
          </cell>
        </row>
        <row r="35">
          <cell r="AB35">
            <v>262.533</v>
          </cell>
        </row>
        <row r="36">
          <cell r="AB36">
            <v>262.533</v>
          </cell>
        </row>
        <row r="37">
          <cell r="AB37">
            <v>262.533</v>
          </cell>
        </row>
        <row r="38">
          <cell r="AB38">
            <v>262.533</v>
          </cell>
        </row>
        <row r="39">
          <cell r="AB39">
            <v>262.527583333333</v>
          </cell>
        </row>
        <row r="40">
          <cell r="AB40">
            <v>262.533</v>
          </cell>
        </row>
        <row r="41">
          <cell r="AB41">
            <v>262.533</v>
          </cell>
        </row>
        <row r="42">
          <cell r="AB42">
            <v>262.533</v>
          </cell>
        </row>
        <row r="43">
          <cell r="AB43">
            <v>262.533</v>
          </cell>
        </row>
      </sheetData>
      <sheetData sheetId="11">
        <row r="11">
          <cell r="AB11">
            <v>262.863</v>
          </cell>
        </row>
        <row r="12">
          <cell r="AB12">
            <v>262.842166666667</v>
          </cell>
        </row>
        <row r="13">
          <cell r="AB13">
            <v>262.76675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43</v>
          </cell>
        </row>
        <row r="17">
          <cell r="AB17">
            <v>262.667583333333</v>
          </cell>
        </row>
        <row r="18">
          <cell r="AB18">
            <v>262.655083333333</v>
          </cell>
        </row>
        <row r="19">
          <cell r="AB19">
            <v>262.643</v>
          </cell>
        </row>
        <row r="20">
          <cell r="AB20">
            <v>262.954666666667</v>
          </cell>
        </row>
        <row r="22">
          <cell r="AB22">
            <v>263.083416666667</v>
          </cell>
        </row>
        <row r="23">
          <cell r="AB23">
            <v>263.595083333333</v>
          </cell>
        </row>
        <row r="24">
          <cell r="AB24">
            <v>263.34425</v>
          </cell>
        </row>
        <row r="25">
          <cell r="AB25">
            <v>263.083833333333</v>
          </cell>
        </row>
        <row r="26">
          <cell r="AB26">
            <v>262.96925</v>
          </cell>
        </row>
        <row r="27">
          <cell r="AB27">
            <v>262.963</v>
          </cell>
        </row>
        <row r="28">
          <cell r="AB28">
            <v>262.935083333333</v>
          </cell>
        </row>
        <row r="29">
          <cell r="AB29">
            <v>262.865916666667</v>
          </cell>
        </row>
        <row r="30">
          <cell r="AB30">
            <v>262.863</v>
          </cell>
        </row>
        <row r="31">
          <cell r="AB31">
            <v>262.863</v>
          </cell>
        </row>
        <row r="33">
          <cell r="AB33">
            <v>262.811333333333</v>
          </cell>
        </row>
        <row r="34">
          <cell r="AB34">
            <v>262.667583333333</v>
          </cell>
        </row>
        <row r="35">
          <cell r="AB35">
            <v>262.663</v>
          </cell>
        </row>
        <row r="36">
          <cell r="AB36">
            <v>262.648</v>
          </cell>
        </row>
        <row r="37">
          <cell r="AB37">
            <v>262.623</v>
          </cell>
        </row>
        <row r="38">
          <cell r="AB38">
            <v>262.613</v>
          </cell>
        </row>
        <row r="39">
          <cell r="AB39">
            <v>262.613</v>
          </cell>
        </row>
        <row r="40">
          <cell r="AB40">
            <v>262.609666666667</v>
          </cell>
        </row>
        <row r="41">
          <cell r="AB41">
            <v>262.565916666667</v>
          </cell>
        </row>
        <row r="42">
          <cell r="AB42">
            <v>262.563</v>
          </cell>
        </row>
      </sheetData>
      <sheetData sheetId="12">
        <row r="11">
          <cell r="AB11">
            <v>263.251333333333</v>
          </cell>
        </row>
        <row r="12">
          <cell r="AB12">
            <v>263.214666666667</v>
          </cell>
        </row>
        <row r="13">
          <cell r="AB13">
            <v>263.165916666667</v>
          </cell>
        </row>
        <row r="14">
          <cell r="AB14">
            <v>263.158</v>
          </cell>
        </row>
        <row r="15">
          <cell r="AB15">
            <v>263.148</v>
          </cell>
        </row>
        <row r="16">
          <cell r="AB16">
            <v>263.137583333333</v>
          </cell>
        </row>
        <row r="17">
          <cell r="AB17">
            <v>263.07925</v>
          </cell>
        </row>
        <row r="18">
          <cell r="AB18">
            <v>263.194666666667</v>
          </cell>
        </row>
        <row r="19">
          <cell r="AB19">
            <v>263.035916666667</v>
          </cell>
        </row>
        <row r="20">
          <cell r="AB20">
            <v>262.957625</v>
          </cell>
        </row>
        <row r="22">
          <cell r="AB22">
            <v>262.91675</v>
          </cell>
        </row>
        <row r="23">
          <cell r="AB23">
            <v>262.928416666667</v>
          </cell>
        </row>
        <row r="24">
          <cell r="AB24">
            <v>262.953416666667</v>
          </cell>
        </row>
        <row r="25">
          <cell r="AB25">
            <v>262.91675</v>
          </cell>
        </row>
        <row r="26">
          <cell r="AB26">
            <v>262.86675</v>
          </cell>
        </row>
        <row r="27">
          <cell r="AB27">
            <v>262.863</v>
          </cell>
        </row>
        <row r="28">
          <cell r="AB28">
            <v>262.863</v>
          </cell>
        </row>
        <row r="29">
          <cell r="AB29">
            <v>262.863</v>
          </cell>
        </row>
        <row r="30">
          <cell r="AB30">
            <v>262.863</v>
          </cell>
        </row>
        <row r="31">
          <cell r="AB31">
            <v>262.863</v>
          </cell>
        </row>
        <row r="33">
          <cell r="AB33">
            <v>262.863</v>
          </cell>
        </row>
        <row r="34">
          <cell r="AB34">
            <v>262.863</v>
          </cell>
        </row>
        <row r="35">
          <cell r="AB35">
            <v>262.863</v>
          </cell>
        </row>
        <row r="36">
          <cell r="AB36">
            <v>262.863</v>
          </cell>
        </row>
        <row r="37">
          <cell r="AB37">
            <v>262.863</v>
          </cell>
        </row>
        <row r="38">
          <cell r="AB38">
            <v>262.863</v>
          </cell>
        </row>
        <row r="39">
          <cell r="AB39">
            <v>262.863</v>
          </cell>
        </row>
        <row r="40">
          <cell r="AB40">
            <v>262.863</v>
          </cell>
        </row>
        <row r="41">
          <cell r="AB41">
            <v>262.863</v>
          </cell>
        </row>
        <row r="42">
          <cell r="AB42">
            <v>262.863</v>
          </cell>
        </row>
        <row r="43">
          <cell r="AB43">
            <v>262.863</v>
          </cell>
        </row>
      </sheetData>
      <sheetData sheetId="13">
        <row r="11">
          <cell r="AB11">
            <v>263.303</v>
          </cell>
        </row>
        <row r="12">
          <cell r="AB12">
            <v>262.76925</v>
          </cell>
        </row>
        <row r="13">
          <cell r="AB13">
            <v>262.763</v>
          </cell>
        </row>
        <row r="14">
          <cell r="AB14">
            <v>262.763</v>
          </cell>
        </row>
        <row r="15">
          <cell r="AB15">
            <v>262.763</v>
          </cell>
        </row>
        <row r="16">
          <cell r="AB16">
            <v>262.742166666667</v>
          </cell>
        </row>
        <row r="17">
          <cell r="AB17">
            <v>262.645083333333</v>
          </cell>
        </row>
        <row r="18">
          <cell r="AB18">
            <v>262.689666666667</v>
          </cell>
        </row>
        <row r="19">
          <cell r="AB19">
            <v>262.71675</v>
          </cell>
        </row>
        <row r="20">
          <cell r="AB20">
            <v>262.87175</v>
          </cell>
        </row>
        <row r="22">
          <cell r="AB22">
            <v>262.740083333333</v>
          </cell>
        </row>
        <row r="23">
          <cell r="AB23">
            <v>263.207166666667</v>
          </cell>
        </row>
        <row r="24">
          <cell r="AB24">
            <v>264.338833333333</v>
          </cell>
        </row>
        <row r="25">
          <cell r="AB25">
            <v>263.780916666667</v>
          </cell>
        </row>
        <row r="26">
          <cell r="AB26">
            <v>264.080083333333</v>
          </cell>
        </row>
        <row r="27">
          <cell r="AB27">
            <v>263.617166666667</v>
          </cell>
        </row>
        <row r="28">
          <cell r="AB28">
            <v>263.342166666667</v>
          </cell>
        </row>
        <row r="29">
          <cell r="AB29">
            <v>263.2955</v>
          </cell>
        </row>
        <row r="30">
          <cell r="AB30">
            <v>264.001333333333</v>
          </cell>
        </row>
        <row r="31">
          <cell r="AB31">
            <v>263.67675</v>
          </cell>
        </row>
        <row r="33">
          <cell r="AB33">
            <v>263.500916666667</v>
          </cell>
        </row>
        <row r="34">
          <cell r="AB34">
            <v>263.506333333333</v>
          </cell>
        </row>
        <row r="35">
          <cell r="AB35">
            <v>263.313</v>
          </cell>
        </row>
        <row r="36">
          <cell r="AB36">
            <v>263.208833333333</v>
          </cell>
        </row>
        <row r="37">
          <cell r="AB37">
            <v>263.248416666667</v>
          </cell>
        </row>
        <row r="38">
          <cell r="AB38">
            <v>263.72425</v>
          </cell>
        </row>
        <row r="39">
          <cell r="AB39">
            <v>263.653833333333</v>
          </cell>
        </row>
        <row r="40">
          <cell r="AB40">
            <v>263.445916666667</v>
          </cell>
        </row>
        <row r="41">
          <cell r="AB41">
            <v>263.227166666667</v>
          </cell>
        </row>
        <row r="42">
          <cell r="AB42">
            <v>263.148</v>
          </cell>
        </row>
      </sheetData>
      <sheetData sheetId="14">
        <row r="11">
          <cell r="AB11">
            <v>262.863</v>
          </cell>
        </row>
        <row r="12">
          <cell r="AB12">
            <v>262.860083333333</v>
          </cell>
        </row>
        <row r="13">
          <cell r="AB13">
            <v>262.818</v>
          </cell>
        </row>
        <row r="14">
          <cell r="AB14">
            <v>262.765083333333</v>
          </cell>
        </row>
        <row r="15">
          <cell r="AB15">
            <v>262.788</v>
          </cell>
        </row>
        <row r="16">
          <cell r="AB16">
            <v>262.860083333333</v>
          </cell>
        </row>
        <row r="17">
          <cell r="AB17">
            <v>262.838</v>
          </cell>
        </row>
        <row r="18">
          <cell r="AB18">
            <v>262.76675</v>
          </cell>
        </row>
        <row r="19">
          <cell r="AB19">
            <v>262.763</v>
          </cell>
        </row>
        <row r="20">
          <cell r="AB20">
            <v>262.763</v>
          </cell>
        </row>
        <row r="22">
          <cell r="AB22">
            <v>262.763</v>
          </cell>
        </row>
        <row r="23">
          <cell r="AB23">
            <v>262.73675</v>
          </cell>
        </row>
        <row r="24">
          <cell r="AB24">
            <v>262.665916666667</v>
          </cell>
        </row>
        <row r="25">
          <cell r="AB25">
            <v>262.688833333333</v>
          </cell>
        </row>
        <row r="26">
          <cell r="AB26">
            <v>262.75925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88416666667</v>
          </cell>
        </row>
        <row r="33">
          <cell r="AB33">
            <v>263.618833333333</v>
          </cell>
        </row>
        <row r="34">
          <cell r="AB34">
            <v>262.932166666667</v>
          </cell>
        </row>
        <row r="35">
          <cell r="AB35">
            <v>262.933833333333</v>
          </cell>
        </row>
        <row r="36">
          <cell r="AB36">
            <v>262.93175</v>
          </cell>
        </row>
        <row r="37">
          <cell r="AB37">
            <v>262.865083333333</v>
          </cell>
        </row>
        <row r="38">
          <cell r="AB38">
            <v>262.833833333333</v>
          </cell>
        </row>
        <row r="39">
          <cell r="AB39">
            <v>262.7655</v>
          </cell>
        </row>
        <row r="40">
          <cell r="AB40">
            <v>262.763</v>
          </cell>
        </row>
        <row r="41">
          <cell r="AB41">
            <v>262.77925</v>
          </cell>
        </row>
        <row r="42">
          <cell r="AB42">
            <v>263.002166666667</v>
          </cell>
        </row>
        <row r="43">
          <cell r="AB43">
            <v>263.4005</v>
          </cell>
        </row>
      </sheetData>
      <sheetData sheetId="15">
        <row r="11">
          <cell r="AB11">
            <v>263.08925</v>
          </cell>
        </row>
        <row r="12">
          <cell r="AB12">
            <v>262.84425</v>
          </cell>
        </row>
        <row r="13">
          <cell r="AB13">
            <v>262.881333333333</v>
          </cell>
        </row>
        <row r="14">
          <cell r="AB14">
            <v>262.842166666667</v>
          </cell>
        </row>
        <row r="15">
          <cell r="AB15">
            <v>262.759666666667</v>
          </cell>
        </row>
        <row r="16">
          <cell r="AB16">
            <v>262.758</v>
          </cell>
        </row>
        <row r="17">
          <cell r="AB17">
            <v>262.802583333333</v>
          </cell>
        </row>
        <row r="18">
          <cell r="AB18">
            <v>263.179666666667</v>
          </cell>
        </row>
        <row r="19">
          <cell r="AB19">
            <v>262.929666666667</v>
          </cell>
        </row>
        <row r="20">
          <cell r="AB20">
            <v>262.843</v>
          </cell>
        </row>
        <row r="22">
          <cell r="AB22">
            <v>262.766333333333</v>
          </cell>
        </row>
        <row r="23">
          <cell r="AB23">
            <v>262.883833333333</v>
          </cell>
        </row>
        <row r="24">
          <cell r="AB24">
            <v>262.857166666667</v>
          </cell>
        </row>
        <row r="25">
          <cell r="AB25">
            <v>262.848833333333</v>
          </cell>
        </row>
        <row r="26">
          <cell r="AB26">
            <v>262.76925</v>
          </cell>
        </row>
        <row r="27">
          <cell r="AB27">
            <v>262.763</v>
          </cell>
        </row>
        <row r="28">
          <cell r="AB28">
            <v>262.763</v>
          </cell>
        </row>
        <row r="29">
          <cell r="AB29">
            <v>262.763</v>
          </cell>
        </row>
        <row r="30">
          <cell r="AB30">
            <v>262.763</v>
          </cell>
        </row>
        <row r="31">
          <cell r="AB31">
            <v>262.732166666667</v>
          </cell>
        </row>
        <row r="33">
          <cell r="AB33">
            <v>262.657583333333</v>
          </cell>
        </row>
        <row r="34">
          <cell r="AB34">
            <v>262.705916666667</v>
          </cell>
        </row>
        <row r="35">
          <cell r="AB35">
            <v>262.895916666667</v>
          </cell>
        </row>
        <row r="36">
          <cell r="AB36">
            <v>263.103833333333</v>
          </cell>
        </row>
        <row r="37">
          <cell r="AB37">
            <v>263.099666666667</v>
          </cell>
        </row>
        <row r="38">
          <cell r="AB38">
            <v>263.065083333333</v>
          </cell>
        </row>
        <row r="39">
          <cell r="AB39">
            <v>263.038833333333</v>
          </cell>
        </row>
        <row r="40">
          <cell r="AB40">
            <v>262.93425</v>
          </cell>
        </row>
        <row r="41">
          <cell r="AB41">
            <v>262.865083333333</v>
          </cell>
        </row>
        <row r="42">
          <cell r="AB42">
            <v>262.863</v>
          </cell>
        </row>
        <row r="43">
          <cell r="AB43">
            <v>262.863</v>
          </cell>
        </row>
      </sheetData>
      <sheetData sheetId="16">
        <row r="11">
          <cell r="AB11">
            <v>262.363</v>
          </cell>
        </row>
        <row r="12">
          <cell r="AB12">
            <v>262.363</v>
          </cell>
        </row>
        <row r="13">
          <cell r="AB13">
            <v>262.363</v>
          </cell>
        </row>
        <row r="14">
          <cell r="AB14">
            <v>262.39425</v>
          </cell>
        </row>
        <row r="15">
          <cell r="AB15">
            <v>262.7455</v>
          </cell>
        </row>
        <row r="16">
          <cell r="AB16">
            <v>262.428416666667</v>
          </cell>
        </row>
        <row r="17">
          <cell r="AB17">
            <v>262.527166666667</v>
          </cell>
        </row>
        <row r="18">
          <cell r="AB18">
            <v>262.65175</v>
          </cell>
        </row>
        <row r="19">
          <cell r="AB19">
            <v>262.568416666667</v>
          </cell>
        </row>
        <row r="20">
          <cell r="AB20">
            <v>262.458416666667</v>
          </cell>
        </row>
        <row r="22">
          <cell r="AB22">
            <v>262.563416666667</v>
          </cell>
        </row>
        <row r="23">
          <cell r="AB23">
            <v>262.924666666667</v>
          </cell>
        </row>
        <row r="24">
          <cell r="AB24">
            <v>262.728833333333</v>
          </cell>
        </row>
        <row r="25">
          <cell r="AB25">
            <v>262.783</v>
          </cell>
        </row>
        <row r="26">
          <cell r="AB26">
            <v>262.738833333333</v>
          </cell>
        </row>
        <row r="27">
          <cell r="AB27">
            <v>262.68675</v>
          </cell>
        </row>
        <row r="28">
          <cell r="AB28">
            <v>262.994666666667</v>
          </cell>
        </row>
        <row r="29">
          <cell r="AB29">
            <v>263.08175</v>
          </cell>
        </row>
        <row r="30">
          <cell r="AB30">
            <v>262.932166666667</v>
          </cell>
        </row>
        <row r="31">
          <cell r="AB31">
            <v>262.834666666667</v>
          </cell>
        </row>
        <row r="33">
          <cell r="AB33">
            <v>262.7405</v>
          </cell>
        </row>
        <row r="34">
          <cell r="AB34">
            <v>262.753</v>
          </cell>
        </row>
        <row r="35">
          <cell r="AB35">
            <v>263.00425</v>
          </cell>
        </row>
        <row r="36">
          <cell r="AB36">
            <v>262.960916666667</v>
          </cell>
        </row>
        <row r="37">
          <cell r="AB37">
            <v>263.172166666667</v>
          </cell>
        </row>
        <row r="38">
          <cell r="AB38">
            <v>263.085083333333</v>
          </cell>
        </row>
        <row r="39">
          <cell r="AB39">
            <v>263.143416666667</v>
          </cell>
        </row>
        <row r="40">
          <cell r="AB40">
            <v>262.83425</v>
          </cell>
        </row>
        <row r="41">
          <cell r="AB41">
            <v>262.763</v>
          </cell>
        </row>
        <row r="42">
          <cell r="AB42">
            <v>262.8105</v>
          </cell>
        </row>
      </sheetData>
      <sheetData sheetId="17">
        <row r="11">
          <cell r="AB11">
            <v>262.373</v>
          </cell>
        </row>
        <row r="12">
          <cell r="AB12">
            <v>262.373</v>
          </cell>
        </row>
        <row r="13">
          <cell r="AB13">
            <v>262.373</v>
          </cell>
        </row>
        <row r="14">
          <cell r="AB14">
            <v>262.373</v>
          </cell>
        </row>
        <row r="15">
          <cell r="AB15">
            <v>262.373</v>
          </cell>
        </row>
        <row r="16">
          <cell r="AB16">
            <v>262.37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63</v>
          </cell>
        </row>
        <row r="20">
          <cell r="AB20">
            <v>262.363</v>
          </cell>
        </row>
        <row r="22">
          <cell r="AB22">
            <v>262.363</v>
          </cell>
        </row>
        <row r="23">
          <cell r="AB23">
            <v>262.363</v>
          </cell>
        </row>
        <row r="24">
          <cell r="AB24">
            <v>262.363</v>
          </cell>
        </row>
        <row r="25">
          <cell r="AB25">
            <v>262.363</v>
          </cell>
        </row>
        <row r="26">
          <cell r="AB26">
            <v>262.36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  <row r="42">
          <cell r="AB42">
            <v>262.363</v>
          </cell>
        </row>
        <row r="43">
          <cell r="AB43">
            <v>262.363</v>
          </cell>
        </row>
      </sheetData>
      <sheetData sheetId="18">
        <row r="11">
          <cell r="AB11">
            <v>262.363</v>
          </cell>
        </row>
        <row r="12">
          <cell r="AB12">
            <v>262.363</v>
          </cell>
        </row>
        <row r="13">
          <cell r="AB13">
            <v>262.363</v>
          </cell>
        </row>
        <row r="14">
          <cell r="AB14">
            <v>262.363</v>
          </cell>
        </row>
        <row r="15">
          <cell r="AB15">
            <v>262.363</v>
          </cell>
        </row>
        <row r="16">
          <cell r="AB16">
            <v>262.363</v>
          </cell>
        </row>
        <row r="17">
          <cell r="AB17">
            <v>262.363</v>
          </cell>
        </row>
        <row r="18">
          <cell r="AB18">
            <v>262.363</v>
          </cell>
        </row>
        <row r="19">
          <cell r="AB19">
            <v>262.363</v>
          </cell>
        </row>
        <row r="20">
          <cell r="AB20">
            <v>262.363</v>
          </cell>
        </row>
        <row r="22">
          <cell r="AB22">
            <v>262.363</v>
          </cell>
        </row>
        <row r="23">
          <cell r="AB23">
            <v>262.363</v>
          </cell>
        </row>
        <row r="24">
          <cell r="AB24">
            <v>262.363</v>
          </cell>
        </row>
        <row r="25">
          <cell r="AB25">
            <v>262.363</v>
          </cell>
        </row>
        <row r="26">
          <cell r="AB26">
            <v>262.363</v>
          </cell>
        </row>
        <row r="27">
          <cell r="AB27">
            <v>262.363</v>
          </cell>
        </row>
        <row r="28">
          <cell r="AB28">
            <v>262.363</v>
          </cell>
        </row>
        <row r="29">
          <cell r="AB29">
            <v>262.363</v>
          </cell>
        </row>
        <row r="30">
          <cell r="AB30">
            <v>262.363</v>
          </cell>
        </row>
        <row r="31">
          <cell r="AB31">
            <v>262.363</v>
          </cell>
        </row>
        <row r="33">
          <cell r="AB33">
            <v>262.363</v>
          </cell>
        </row>
        <row r="34">
          <cell r="AB34">
            <v>262.363</v>
          </cell>
        </row>
        <row r="35">
          <cell r="AB35">
            <v>262.363</v>
          </cell>
        </row>
        <row r="36">
          <cell r="AB36">
            <v>262.363</v>
          </cell>
        </row>
        <row r="37">
          <cell r="AB37">
            <v>262.363</v>
          </cell>
        </row>
        <row r="38">
          <cell r="AB38">
            <v>262.363</v>
          </cell>
        </row>
        <row r="39">
          <cell r="AB39">
            <v>262.363</v>
          </cell>
        </row>
        <row r="40">
          <cell r="AB40">
            <v>262.363</v>
          </cell>
        </row>
        <row r="41">
          <cell r="AB41">
            <v>262.363</v>
          </cell>
        </row>
        <row r="42">
          <cell r="AB42">
            <v>262.363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 Ta karm,  Hot, Chiang Mai,P.14A</v>
          </cell>
        </row>
        <row r="7">
          <cell r="C7">
            <v>2016</v>
          </cell>
        </row>
        <row r="15">
          <cell r="C15">
            <v>261.863</v>
          </cell>
        </row>
        <row r="15">
          <cell r="E15" t="str">
            <v>MSL.</v>
          </cell>
        </row>
        <row r="15">
          <cell r="G15">
            <v>3909</v>
          </cell>
        </row>
        <row r="15">
          <cell r="J15">
            <v>268.195</v>
          </cell>
        </row>
        <row r="15">
          <cell r="M15">
            <v>268.312</v>
          </cell>
        </row>
        <row r="15">
          <cell r="O15">
            <v>261.983</v>
          </cell>
        </row>
        <row r="15">
          <cell r="U15">
            <v>264.74</v>
          </cell>
        </row>
        <row r="15">
          <cell r="W15">
            <v>7</v>
          </cell>
        </row>
        <row r="15">
          <cell r="Z15" t="str">
            <v>SEP</v>
          </cell>
          <cell r="AA15">
            <v>13</v>
          </cell>
        </row>
        <row r="18">
          <cell r="C18" t="str">
            <v>HC.1/28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3" activeCellId="0" sqref="AB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3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3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1981</v>
      </c>
      <c r="N4" s="13"/>
      <c r="O4" s="13"/>
      <c r="P4" s="13"/>
      <c r="R4" s="1" t="str">
        <f aca="false">IF(TRIM('[3]c-form'!E15)="","",'[3]c-form'!E15)</f>
        <v>MSL.</v>
      </c>
      <c r="S4" s="1" t="n">
        <f aca="false">IF(TRIM('[3]c-form'!U15)="","",'[3]c-form'!U15)</f>
        <v>265.963</v>
      </c>
      <c r="T4" s="1" t="str">
        <f aca="false">IF(TRIM('[3]c-form'!W15)="","","0"&amp;'[3]c-form'!W15&amp;":00")</f>
        <v>05:00</v>
      </c>
      <c r="U4" s="1" t="str">
        <f aca="false">IF(TRIM('[3]c-form'!Z15)="","",'[3]c-form'!Z15)</f>
        <v>SEP</v>
      </c>
      <c r="V4" s="1" t="n">
        <f aca="false">IF(TRIM('[3]c-form'!AA15)="","",'[3]c-form'!AA15)</f>
        <v>17</v>
      </c>
      <c r="W4" s="1" t="n">
        <f aca="false">IF(TRIM('[3]c-form'!C7)="","",'[3]c-form'!C7)</f>
        <v>2010</v>
      </c>
    </row>
    <row r="5" customFormat="false" ht="21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>HC.1/1981</v>
      </c>
      <c r="T5" s="1" t="n">
        <f aca="false">IF(TRIM('[3]c-form'!C15)="","",'[3]c-form'!C15)</f>
        <v>261.863</v>
      </c>
      <c r="U5" s="1" t="n">
        <f aca="false">IF(TRIM('[3]c-form'!O15)="","",'[3]c-form'!O15)</f>
        <v>262.4</v>
      </c>
      <c r="V5" s="1" t="n">
        <f aca="false">IF(TRIM('[3]c-form'!J15)="","",'[3]c-form'!J15)</f>
        <v>268.286</v>
      </c>
      <c r="W5" s="1" t="n">
        <f aca="false">IF(TRIM('[3]c-form'!M15)="","",'[3]c-form'!M15)</f>
        <v>268.388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3]c-form'!G15)="","",'[3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3]HourGH-APR'!AB11)=0,"",ROUND('[3]HourGH-APR'!AB11,2))</f>
        <v>262.67</v>
      </c>
      <c r="D9" s="20" t="n">
        <f aca="false">IF(COUNT('[3]HourGH-MAY'!AB11)=0,"",ROUND('[3]HourGH-MAY'!AB11,2))</f>
        <v>262.55</v>
      </c>
      <c r="E9" s="20" t="n">
        <f aca="false">IF(COUNT('[3]HourGH-JUN'!AB11)=0,"",ROUND('[3]HourGH-JUN'!AB11,2))</f>
        <v>262.58</v>
      </c>
      <c r="F9" s="20" t="n">
        <f aca="false">IF(COUNT('[3]HourGH-JUL'!AB11)=0,"",ROUND('[3]HourGH-JUL'!AB11,2))</f>
        <v>262.99</v>
      </c>
      <c r="G9" s="20" t="n">
        <f aca="false">IF(COUNT('[3]HourGH-AUG'!AB11)=0,"",ROUND('[3]HourGH-AUG'!AB11,2))</f>
        <v>263.17</v>
      </c>
      <c r="H9" s="20" t="n">
        <f aca="false">IF(COUNT('[3]HourGH-SEP'!AB11)=0,"",ROUND('[3]HourGH-SEP'!AB11,2))</f>
        <v>263.5</v>
      </c>
      <c r="I9" s="20" t="n">
        <f aca="false">IF(COUNT('[3]HourGH-OCT'!AB11)=0,"",ROUND('[3]HourGH-OCT'!AB11,2))</f>
        <v>263.69</v>
      </c>
      <c r="J9" s="20" t="n">
        <f aca="false">IF(COUNT('[3]HourGH-NOV'!AB11)=0,"",ROUND('[3]HourGH-NOV'!AB11,2))</f>
        <v>263.76</v>
      </c>
      <c r="K9" s="20" t="n">
        <f aca="false">IF(COUNT('[3]HourGH-DEC'!AB11)=0,"",ROUND('[3]HourGH-DEC'!AB11,2))</f>
        <v>263.19</v>
      </c>
      <c r="L9" s="20" t="n">
        <f aca="false">IF(COUNT('[3]HourGH-JAN'!AB11)=0,"",ROUND('[3]HourGH-JAN'!AB11,2))</f>
        <v>263.04</v>
      </c>
      <c r="M9" s="20" t="n">
        <f aca="false">IF(COUNT('[3]HourGH-FEB'!AB11)=0,"",ROUND('[3]HourGH-FEB'!AB11,2))</f>
        <v>262.96</v>
      </c>
      <c r="N9" s="20" t="n">
        <f aca="false">IF(COUNT('[3]HourGH-MAR'!AB11)=0,"",ROUND('[3]HourGH-MAR'!AB11,2))</f>
        <v>262.89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3]HourGH-APR'!AB12)=0,"",ROUND('[3]HourGH-APR'!AB12,2))</f>
        <v>262.66</v>
      </c>
      <c r="D10" s="20" t="n">
        <f aca="false">IF(COUNT('[3]HourGH-MAY'!AB12)=0,"",ROUND('[3]HourGH-MAY'!AB12,2))</f>
        <v>262.56</v>
      </c>
      <c r="E10" s="20" t="n">
        <f aca="false">IF(COUNT('[3]HourGH-JUN'!AB12)=0,"",ROUND('[3]HourGH-JUN'!AB12,2))</f>
        <v>262.65</v>
      </c>
      <c r="F10" s="20" t="n">
        <f aca="false">IF(COUNT('[3]HourGH-JUL'!AB12)=0,"",ROUND('[3]HourGH-JUL'!AB12,2))</f>
        <v>263.57</v>
      </c>
      <c r="G10" s="20" t="n">
        <f aca="false">IF(COUNT('[3]HourGH-AUG'!AB12)=0,"",ROUND('[3]HourGH-AUG'!AB12,2))</f>
        <v>263.03</v>
      </c>
      <c r="H10" s="20" t="n">
        <f aca="false">IF(COUNT('[3]HourGH-SEP'!AB12)=0,"",ROUND('[3]HourGH-SEP'!AB12,2))</f>
        <v>264.16</v>
      </c>
      <c r="I10" s="20" t="n">
        <f aca="false">IF(COUNT('[3]HourGH-OCT'!AB12)=0,"",ROUND('[3]HourGH-OCT'!AB12,2))</f>
        <v>263.62</v>
      </c>
      <c r="J10" s="20" t="n">
        <f aca="false">IF(COUNT('[3]HourGH-NOV'!AB12)=0,"",ROUND('[3]HourGH-NOV'!AB12,2))</f>
        <v>263.69</v>
      </c>
      <c r="K10" s="20" t="n">
        <f aca="false">IF(COUNT('[3]HourGH-DEC'!AB12)=0,"",ROUND('[3]HourGH-DEC'!AB12,2))</f>
        <v>263.16</v>
      </c>
      <c r="L10" s="20" t="n">
        <f aca="false">IF(COUNT('[3]HourGH-JAN'!AB12)=0,"",ROUND('[3]HourGH-JAN'!AB12,2))</f>
        <v>263.04</v>
      </c>
      <c r="M10" s="20" t="n">
        <f aca="false">IF(COUNT('[3]HourGH-FEB'!AB12)=0,"",ROUND('[3]HourGH-FEB'!AB12,2))</f>
        <v>263</v>
      </c>
      <c r="N10" s="20" t="n">
        <f aca="false">IF(COUNT('[3]HourGH-MAR'!AB12)=0,"",ROUND('[3]HourGH-MAR'!AB12,2))</f>
        <v>262.89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3]HourGH-APR'!AB13)=0,"",ROUND('[3]HourGH-APR'!AB13,2))</f>
        <v>262.67</v>
      </c>
      <c r="D11" s="20" t="n">
        <f aca="false">IF(COUNT('[3]HourGH-MAY'!AB13)=0,"",ROUND('[3]HourGH-MAY'!AB13,2))</f>
        <v>262.55</v>
      </c>
      <c r="E11" s="20" t="n">
        <f aca="false">IF(COUNT('[3]HourGH-JUN'!AB13)=0,"",ROUND('[3]HourGH-JUN'!AB13,2))</f>
        <v>262.66</v>
      </c>
      <c r="F11" s="20" t="n">
        <f aca="false">IF(COUNT('[3]HourGH-JUL'!AB13)=0,"",ROUND('[3]HourGH-JUL'!AB13,2))</f>
        <v>263.19</v>
      </c>
      <c r="G11" s="20" t="n">
        <f aca="false">IF(COUNT('[3]HourGH-AUG'!AB13)=0,"",ROUND('[3]HourGH-AUG'!AB13,2))</f>
        <v>262.95</v>
      </c>
      <c r="H11" s="20" t="n">
        <f aca="false">IF(COUNT('[3]HourGH-SEP'!AB13)=0,"",ROUND('[3]HourGH-SEP'!AB13,2))</f>
        <v>263.98</v>
      </c>
      <c r="I11" s="20" t="n">
        <f aca="false">IF(COUNT('[3]HourGH-OCT'!AB13)=0,"",ROUND('[3]HourGH-OCT'!AB13,2))</f>
        <v>263.44</v>
      </c>
      <c r="J11" s="20" t="n">
        <f aca="false">IF(COUNT('[3]HourGH-NOV'!AB13)=0,"",ROUND('[3]HourGH-NOV'!AB13,2))</f>
        <v>263.77</v>
      </c>
      <c r="K11" s="20" t="n">
        <f aca="false">IF(COUNT('[3]HourGH-DEC'!AB13)=0,"",ROUND('[3]HourGH-DEC'!AB13,2))</f>
        <v>263.14</v>
      </c>
      <c r="L11" s="20" t="n">
        <f aca="false">IF(COUNT('[3]HourGH-JAN'!AB13)=0,"",ROUND('[3]HourGH-JAN'!AB13,2))</f>
        <v>263.04</v>
      </c>
      <c r="M11" s="20" t="n">
        <f aca="false">IF(COUNT('[3]HourGH-FEB'!AB13)=0,"",ROUND('[3]HourGH-FEB'!AB13,2))</f>
        <v>262.96</v>
      </c>
      <c r="N11" s="20" t="n">
        <f aca="false">IF(COUNT('[3]HourGH-MAR'!AB13)=0,"",ROUND('[3]HourGH-MAR'!AB13,2))</f>
        <v>262.89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3]HourGH-APR'!AB14)=0,"",ROUND('[3]HourGH-APR'!AB14,2))</f>
        <v>262.65</v>
      </c>
      <c r="D12" s="20" t="n">
        <f aca="false">IF(COUNT('[3]HourGH-MAY'!AB14)=0,"",ROUND('[3]HourGH-MAY'!AB14,2))</f>
        <v>262.55</v>
      </c>
      <c r="E12" s="20" t="n">
        <f aca="false">IF(COUNT('[3]HourGH-JUN'!AB14)=0,"",ROUND('[3]HourGH-JUN'!AB14,2))</f>
        <v>262.66</v>
      </c>
      <c r="F12" s="20" t="n">
        <f aca="false">IF(COUNT('[3]HourGH-JUL'!AB14)=0,"",ROUND('[3]HourGH-JUL'!AB14,2))</f>
        <v>263.06</v>
      </c>
      <c r="G12" s="20" t="n">
        <f aca="false">IF(COUNT('[3]HourGH-AUG'!AB14)=0,"",ROUND('[3]HourGH-AUG'!AB14,2))</f>
        <v>263.02</v>
      </c>
      <c r="H12" s="20" t="n">
        <f aca="false">IF(COUNT('[3]HourGH-SEP'!AB14)=0,"",ROUND('[3]HourGH-SEP'!AB14,2))</f>
        <v>263.48</v>
      </c>
      <c r="I12" s="20" t="n">
        <f aca="false">IF(COUNT('[3]HourGH-OCT'!AB14)=0,"",ROUND('[3]HourGH-OCT'!AB14,2))</f>
        <v>263.4</v>
      </c>
      <c r="J12" s="20" t="n">
        <f aca="false">IF(COUNT('[3]HourGH-NOV'!AB14)=0,"",ROUND('[3]HourGH-NOV'!AB14,2))</f>
        <v>263.65</v>
      </c>
      <c r="K12" s="20" t="n">
        <f aca="false">IF(COUNT('[3]HourGH-DEC'!AB14)=0,"",ROUND('[3]HourGH-DEC'!AB14,2))</f>
        <v>263.11</v>
      </c>
      <c r="L12" s="20" t="n">
        <f aca="false">IF(COUNT('[3]HourGH-JAN'!AB14)=0,"",ROUND('[3]HourGH-JAN'!AB14,2))</f>
        <v>263.04</v>
      </c>
      <c r="M12" s="20" t="n">
        <f aca="false">IF(COUNT('[3]HourGH-FEB'!AB14)=0,"",ROUND('[3]HourGH-FEB'!AB14,2))</f>
        <v>262.94</v>
      </c>
      <c r="N12" s="20" t="n">
        <f aca="false">IF(COUNT('[3]HourGH-MAR'!AB14)=0,"",ROUND('[3]HourGH-MAR'!AB14,2))</f>
        <v>262.89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3]HourGH-APR'!AB15)=0,"",ROUND('[3]HourGH-APR'!AB15,2))</f>
        <v>262.64</v>
      </c>
      <c r="D13" s="20" t="n">
        <f aca="false">IF(COUNT('[3]HourGH-MAY'!AB15)=0,"",ROUND('[3]HourGH-MAY'!AB15,2))</f>
        <v>262.56</v>
      </c>
      <c r="E13" s="20" t="n">
        <f aca="false">IF(COUNT('[3]HourGH-JUN'!AB15)=0,"",ROUND('[3]HourGH-JUN'!AB15,2))</f>
        <v>262.67</v>
      </c>
      <c r="F13" s="20" t="n">
        <f aca="false">IF(COUNT('[3]HourGH-JUL'!AB15)=0,"",ROUND('[3]HourGH-JUL'!AB15,2))</f>
        <v>263.07</v>
      </c>
      <c r="G13" s="20" t="n">
        <f aca="false">IF(COUNT('[3]HourGH-AUG'!AB15)=0,"",ROUND('[3]HourGH-AUG'!AB15,2))</f>
        <v>263.27</v>
      </c>
      <c r="H13" s="20" t="n">
        <f aca="false">IF(COUNT('[3]HourGH-SEP'!AB15)=0,"",ROUND('[3]HourGH-SEP'!AB15,2))</f>
        <v>263.39</v>
      </c>
      <c r="I13" s="20" t="n">
        <f aca="false">IF(COUNT('[3]HourGH-OCT'!AB15)=0,"",ROUND('[3]HourGH-OCT'!AB15,2))</f>
        <v>263.34</v>
      </c>
      <c r="J13" s="20" t="n">
        <f aca="false">IF(COUNT('[3]HourGH-NOV'!AB15)=0,"",ROUND('[3]HourGH-NOV'!AB15,2))</f>
        <v>263.64</v>
      </c>
      <c r="K13" s="20" t="n">
        <f aca="false">IF(COUNT('[3]HourGH-DEC'!AB15)=0,"",ROUND('[3]HourGH-DEC'!AB15,2))</f>
        <v>263.11</v>
      </c>
      <c r="L13" s="20" t="n">
        <f aca="false">IF(COUNT('[3]HourGH-JAN'!AB15)=0,"",ROUND('[3]HourGH-JAN'!AB15,2))</f>
        <v>263.07</v>
      </c>
      <c r="M13" s="20" t="n">
        <f aca="false">IF(COUNT('[3]HourGH-FEB'!AB15)=0,"",ROUND('[3]HourGH-FEB'!AB15,2))</f>
        <v>262.94</v>
      </c>
      <c r="N13" s="20" t="n">
        <f aca="false">IF(COUNT('[3]HourGH-MAR'!AB15)=0,"",ROUND('[3]HourGH-MAR'!AB15,2))</f>
        <v>262.89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3]HourGH-APR'!AB16)=0,"",ROUND('[3]HourGH-APR'!AB16,2))</f>
        <v>262.63</v>
      </c>
      <c r="D14" s="20" t="n">
        <f aca="false">IF(COUNT('[3]HourGH-MAY'!AB16)=0,"",ROUND('[3]HourGH-MAY'!AB16,2))</f>
        <v>262.55</v>
      </c>
      <c r="E14" s="20" t="n">
        <f aca="false">IF(COUNT('[3]HourGH-JUN'!AB16)=0,"",ROUND('[3]HourGH-JUN'!AB16,2))</f>
        <v>262.67</v>
      </c>
      <c r="F14" s="20" t="n">
        <f aca="false">IF(COUNT('[3]HourGH-JUL'!AB16)=0,"",ROUND('[3]HourGH-JUL'!AB16,2))</f>
        <v>263.17</v>
      </c>
      <c r="G14" s="20" t="n">
        <f aca="false">IF(COUNT('[3]HourGH-AUG'!AB16)=0,"",ROUND('[3]HourGH-AUG'!AB16,2))</f>
        <v>263.02</v>
      </c>
      <c r="H14" s="20" t="n">
        <f aca="false">IF(COUNT('[3]HourGH-SEP'!AB16)=0,"",ROUND('[3]HourGH-SEP'!AB16,2))</f>
        <v>263.3</v>
      </c>
      <c r="I14" s="20" t="n">
        <f aca="false">IF(COUNT('[3]HourGH-OCT'!AB16)=0,"",ROUND('[3]HourGH-OCT'!AB16,2))</f>
        <v>263.23</v>
      </c>
      <c r="J14" s="20" t="n">
        <f aca="false">IF(COUNT('[3]HourGH-NOV'!AB16)=0,"",ROUND('[3]HourGH-NOV'!AB16,2))</f>
        <v>263.57</v>
      </c>
      <c r="K14" s="20" t="n">
        <f aca="false">IF(COUNT('[3]HourGH-DEC'!AB16)=0,"",ROUND('[3]HourGH-DEC'!AB16,2))</f>
        <v>263.12</v>
      </c>
      <c r="L14" s="20" t="n">
        <f aca="false">IF(COUNT('[3]HourGH-JAN'!AB16)=0,"",ROUND('[3]HourGH-JAN'!AB16,2))</f>
        <v>263.1</v>
      </c>
      <c r="M14" s="20" t="n">
        <f aca="false">IF(COUNT('[3]HourGH-FEB'!AB16)=0,"",ROUND('[3]HourGH-FEB'!AB16,2))</f>
        <v>262.94</v>
      </c>
      <c r="N14" s="20" t="n">
        <f aca="false">IF(COUNT('[3]HourGH-MAR'!AB16)=0,"",ROUND('[3]HourGH-MAR'!AB16,2))</f>
        <v>262.89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3]HourGH-APR'!AB17)=0,"",ROUND('[3]HourGH-APR'!AB17,2))</f>
        <v>262.62</v>
      </c>
      <c r="D15" s="20" t="n">
        <f aca="false">IF(COUNT('[3]HourGH-MAY'!AB17)=0,"",ROUND('[3]HourGH-MAY'!AB17,2))</f>
        <v>262.52</v>
      </c>
      <c r="E15" s="20" t="n">
        <f aca="false">IF(COUNT('[3]HourGH-JUN'!AB17)=0,"",ROUND('[3]HourGH-JUN'!AB17,2))</f>
        <v>262.65</v>
      </c>
      <c r="F15" s="20" t="n">
        <f aca="false">IF(COUNT('[3]HourGH-JUL'!AB17)=0,"",ROUND('[3]HourGH-JUL'!AB17,2))</f>
        <v>263.31</v>
      </c>
      <c r="G15" s="20" t="n">
        <f aca="false">IF(COUNT('[3]HourGH-AUG'!AB17)=0,"",ROUND('[3]HourGH-AUG'!AB17,2))</f>
        <v>263.12</v>
      </c>
      <c r="H15" s="20" t="n">
        <f aca="false">IF(COUNT('[3]HourGH-SEP'!AB17)=0,"",ROUND('[3]HourGH-SEP'!AB17,2))</f>
        <v>263.24</v>
      </c>
      <c r="I15" s="20" t="n">
        <f aca="false">IF(COUNT('[3]HourGH-OCT'!AB17)=0,"",ROUND('[3]HourGH-OCT'!AB17,2))</f>
        <v>263.41</v>
      </c>
      <c r="J15" s="20" t="n">
        <f aca="false">IF(COUNT('[3]HourGH-NOV'!AB17)=0,"",ROUND('[3]HourGH-NOV'!AB17,2))</f>
        <v>263.46</v>
      </c>
      <c r="K15" s="20" t="n">
        <f aca="false">IF(COUNT('[3]HourGH-DEC'!AB17)=0,"",ROUND('[3]HourGH-DEC'!AB17,2))</f>
        <v>263.14</v>
      </c>
      <c r="L15" s="20" t="n">
        <f aca="false">IF(COUNT('[3]HourGH-JAN'!AB17)=0,"",ROUND('[3]HourGH-JAN'!AB17,2))</f>
        <v>263.04</v>
      </c>
      <c r="M15" s="20" t="n">
        <f aca="false">IF(COUNT('[3]HourGH-FEB'!AB17)=0,"",ROUND('[3]HourGH-FEB'!AB17,2))</f>
        <v>262.93</v>
      </c>
      <c r="N15" s="20" t="n">
        <f aca="false">IF(COUNT('[3]HourGH-MAR'!AB17)=0,"",ROUND('[3]HourGH-MAR'!AB17,2))</f>
        <v>262.88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3]HourGH-APR'!AB18)=0,"",ROUND('[3]HourGH-APR'!AB18,2))</f>
        <v>262.61</v>
      </c>
      <c r="D16" s="20" t="n">
        <f aca="false">IF(COUNT('[3]HourGH-MAY'!AB18)=0,"",ROUND('[3]HourGH-MAY'!AB18,2))</f>
        <v>262.49</v>
      </c>
      <c r="E16" s="20" t="n">
        <f aca="false">IF(COUNT('[3]HourGH-JUN'!AB18)=0,"",ROUND('[3]HourGH-JUN'!AB18,2))</f>
        <v>262.67</v>
      </c>
      <c r="F16" s="20" t="n">
        <f aca="false">IF(COUNT('[3]HourGH-JUL'!AB18)=0,"",ROUND('[3]HourGH-JUL'!AB18,2))</f>
        <v>263.05</v>
      </c>
      <c r="G16" s="20" t="n">
        <f aca="false">IF(COUNT('[3]HourGH-AUG'!AB18)=0,"",ROUND('[3]HourGH-AUG'!AB18,2))</f>
        <v>263.56</v>
      </c>
      <c r="H16" s="20" t="n">
        <f aca="false">IF(COUNT('[3]HourGH-SEP'!AB18)=0,"",ROUND('[3]HourGH-SEP'!AB18,2))</f>
        <v>263.16</v>
      </c>
      <c r="I16" s="20" t="n">
        <f aca="false">IF(COUNT('[3]HourGH-OCT'!AB18)=0,"",ROUND('[3]HourGH-OCT'!AB18,2))</f>
        <v>263.62</v>
      </c>
      <c r="J16" s="20" t="n">
        <f aca="false">IF(COUNT('[3]HourGH-NOV'!AB18)=0,"",ROUND('[3]HourGH-NOV'!AB18,2))</f>
        <v>263.46</v>
      </c>
      <c r="K16" s="20" t="n">
        <f aca="false">IF(COUNT('[3]HourGH-DEC'!AB18)=0,"",ROUND('[3]HourGH-DEC'!AB18,2))</f>
        <v>263.11</v>
      </c>
      <c r="L16" s="20" t="n">
        <f aca="false">IF(COUNT('[3]HourGH-JAN'!AB18)=0,"",ROUND('[3]HourGH-JAN'!AB18,2))</f>
        <v>263.01</v>
      </c>
      <c r="M16" s="20" t="n">
        <f aca="false">IF(COUNT('[3]HourGH-FEB'!AB18)=0,"",ROUND('[3]HourGH-FEB'!AB18,2))</f>
        <v>262.91</v>
      </c>
      <c r="N16" s="20" t="n">
        <f aca="false">IF(COUNT('[3]HourGH-MAR'!AB18)=0,"",ROUND('[3]HourGH-MAR'!AB18,2))</f>
        <v>262.86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3]HourGH-APR'!AB19)=0,"",ROUND('[3]HourGH-APR'!AB19,2))</f>
        <v>262.61</v>
      </c>
      <c r="D17" s="20" t="n">
        <f aca="false">IF(COUNT('[3]HourGH-MAY'!AB19)=0,"",ROUND('[3]HourGH-MAY'!AB19,2))</f>
        <v>262.55</v>
      </c>
      <c r="E17" s="20" t="n">
        <f aca="false">IF(COUNT('[3]HourGH-JUN'!AB19)=0,"",ROUND('[3]HourGH-JUN'!AB19,2))</f>
        <v>262.7</v>
      </c>
      <c r="F17" s="20" t="n">
        <f aca="false">IF(COUNT('[3]HourGH-JUL'!AB19)=0,"",ROUND('[3]HourGH-JUL'!AB19,2))</f>
        <v>263.03</v>
      </c>
      <c r="G17" s="20" t="n">
        <f aca="false">IF(COUNT('[3]HourGH-AUG'!AB19)=0,"",ROUND('[3]HourGH-AUG'!AB19,2))</f>
        <v>263.26</v>
      </c>
      <c r="H17" s="20" t="n">
        <f aca="false">IF(COUNT('[3]HourGH-SEP'!AB19)=0,"",ROUND('[3]HourGH-SEP'!AB19,2))</f>
        <v>263.18</v>
      </c>
      <c r="I17" s="20" t="n">
        <f aca="false">IF(COUNT('[3]HourGH-OCT'!AB19)=0,"",ROUND('[3]HourGH-OCT'!AB19,2))</f>
        <v>263.47</v>
      </c>
      <c r="J17" s="20" t="n">
        <f aca="false">IF(COUNT('[3]HourGH-NOV'!AB19)=0,"",ROUND('[3]HourGH-NOV'!AB19,2))</f>
        <v>263.44</v>
      </c>
      <c r="K17" s="20" t="n">
        <f aca="false">IF(COUNT('[3]HourGH-DEC'!AB19)=0,"",ROUND('[3]HourGH-DEC'!AB19,2))</f>
        <v>263.12</v>
      </c>
      <c r="L17" s="20" t="n">
        <f aca="false">IF(COUNT('[3]HourGH-JAN'!AB19)=0,"",ROUND('[3]HourGH-JAN'!AB19,2))</f>
        <v>263.11</v>
      </c>
      <c r="M17" s="20" t="n">
        <f aca="false">IF(COUNT('[3]HourGH-FEB'!AB19)=0,"",ROUND('[3]HourGH-FEB'!AB19,2))</f>
        <v>262.91</v>
      </c>
      <c r="N17" s="20" t="n">
        <f aca="false">IF(COUNT('[3]HourGH-MAR'!AB19)=0,"",ROUND('[3]HourGH-MAR'!AB19,2))</f>
        <v>262.86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3]HourGH-APR'!AB20)=0,"",ROUND('[3]HourGH-APR'!AB20,2))</f>
        <v>262.6</v>
      </c>
      <c r="D18" s="20" t="n">
        <f aca="false">IF(COUNT('[3]HourGH-MAY'!AB20)=0,"",ROUND('[3]HourGH-MAY'!AB20,2))</f>
        <v>262.56</v>
      </c>
      <c r="E18" s="20" t="n">
        <f aca="false">IF(COUNT('[3]HourGH-JUN'!AB20)=0,"",ROUND('[3]HourGH-JUN'!AB20,2))</f>
        <v>262.71</v>
      </c>
      <c r="F18" s="20" t="n">
        <f aca="false">IF(COUNT('[3]HourGH-JUL'!AB20)=0,"",ROUND('[3]HourGH-JUL'!AB20,2))</f>
        <v>262.97</v>
      </c>
      <c r="G18" s="20" t="n">
        <f aca="false">IF(COUNT('[3]HourGH-AUG'!AB20)=0,"",ROUND('[3]HourGH-AUG'!AB20,2))</f>
        <v>263.07</v>
      </c>
      <c r="H18" s="20" t="n">
        <f aca="false">IF(COUNT('[3]HourGH-SEP'!AB20)=0,"",ROUND('[3]HourGH-SEP'!AB20,2))</f>
        <v>263.28</v>
      </c>
      <c r="I18" s="20" t="n">
        <f aca="false">IF(COUNT('[3]HourGH-OCT'!AB20)=0,"",ROUND('[3]HourGH-OCT'!AB20,2))</f>
        <v>263.6</v>
      </c>
      <c r="J18" s="20" t="n">
        <f aca="false">IF(COUNT('[3]HourGH-NOV'!AB20)=0,"",ROUND('[3]HourGH-NOV'!AB20,2))</f>
        <v>263.39</v>
      </c>
      <c r="K18" s="20" t="n">
        <f aca="false">IF(COUNT('[3]HourGH-DEC'!AB20)=0,"",ROUND('[3]HourGH-DEC'!AB20,2))</f>
        <v>263.16</v>
      </c>
      <c r="L18" s="20" t="n">
        <f aca="false">IF(COUNT('[3]HourGH-JAN'!AB20)=0,"",ROUND('[3]HourGH-JAN'!AB20,2))</f>
        <v>263.11</v>
      </c>
      <c r="M18" s="20" t="n">
        <f aca="false">IF(COUNT('[3]HourGH-FEB'!AB20)=0,"",ROUND('[3]HourGH-FEB'!AB20,2))</f>
        <v>262.91</v>
      </c>
      <c r="N18" s="20" t="n">
        <f aca="false">IF(COUNT('[3]HourGH-MAR'!AB20)=0,"",ROUND('[3]HourGH-MAR'!AB20,2))</f>
        <v>262.8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3]HourGH-APR'!AB22)=0,"",ROUND('[3]HourGH-APR'!AB22,2))</f>
        <v>262.59</v>
      </c>
      <c r="D20" s="20" t="n">
        <f aca="false">IF(COUNT('[3]HourGH-MAY'!AB22)=0,"",ROUND('[3]HourGH-MAY'!AB22,2))</f>
        <v>262.54</v>
      </c>
      <c r="E20" s="20" t="n">
        <f aca="false">IF(COUNT('[3]HourGH-JUN'!AB22)=0,"",ROUND('[3]HourGH-JUN'!AB22,2))</f>
        <v>262.69</v>
      </c>
      <c r="F20" s="20" t="n">
        <f aca="false">IF(COUNT('[3]HourGH-JUL'!AB22)=0,"",ROUND('[3]HourGH-JUL'!AB22,2))</f>
        <v>262.89</v>
      </c>
      <c r="G20" s="20" t="n">
        <f aca="false">IF(COUNT('[3]HourGH-AUG'!AB22)=0,"",ROUND('[3]HourGH-AUG'!AB22,2))</f>
        <v>263.1</v>
      </c>
      <c r="H20" s="20" t="n">
        <f aca="false">IF(COUNT('[3]HourGH-SEP'!AB22)=0,"",ROUND('[3]HourGH-SEP'!AB22,2))</f>
        <v>263.4</v>
      </c>
      <c r="I20" s="20" t="n">
        <f aca="false">IF(COUNT('[3]HourGH-OCT'!AB22)=0,"",ROUND('[3]HourGH-OCT'!AB22,2))</f>
        <v>263.71</v>
      </c>
      <c r="J20" s="20" t="n">
        <f aca="false">IF(COUNT('[3]HourGH-NOV'!AB22)=0,"",ROUND('[3]HourGH-NOV'!AB22,2))</f>
        <v>263.35</v>
      </c>
      <c r="K20" s="20" t="n">
        <f aca="false">IF(COUNT('[3]HourGH-DEC'!AB22)=0,"",ROUND('[3]HourGH-DEC'!AB22,2))</f>
        <v>263.11</v>
      </c>
      <c r="L20" s="20" t="n">
        <f aca="false">IF(COUNT('[3]HourGH-JAN'!AB22)=0,"",ROUND('[3]HourGH-JAN'!AB22,2))</f>
        <v>263.04</v>
      </c>
      <c r="M20" s="20" t="n">
        <f aca="false">IF(COUNT('[3]HourGH-FEB'!AB22)=0,"",ROUND('[3]HourGH-FEB'!AB22,2))</f>
        <v>262.94</v>
      </c>
      <c r="N20" s="20" t="n">
        <f aca="false">IF(COUNT('[3]HourGH-MAR'!AB22)=0,"",ROUND('[3]HourGH-MAR'!AB22,2))</f>
        <v>262.88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3]HourGH-APR'!AB23)=0,"",ROUND('[3]HourGH-APR'!AB23,2))</f>
        <v>262.59</v>
      </c>
      <c r="D21" s="20" t="n">
        <f aca="false">IF(COUNT('[3]HourGH-MAY'!AB23)=0,"",ROUND('[3]HourGH-MAY'!AB23,2))</f>
        <v>262.55</v>
      </c>
      <c r="E21" s="20" t="n">
        <f aca="false">IF(COUNT('[3]HourGH-JUN'!AB23)=0,"",ROUND('[3]HourGH-JUN'!AB23,2))</f>
        <v>262.71</v>
      </c>
      <c r="F21" s="20" t="n">
        <f aca="false">IF(COUNT('[3]HourGH-JUL'!AB23)=0,"",ROUND('[3]HourGH-JUL'!AB23,2))</f>
        <v>262.86</v>
      </c>
      <c r="G21" s="20" t="n">
        <f aca="false">IF(COUNT('[3]HourGH-AUG'!AB23)=0,"",ROUND('[3]HourGH-AUG'!AB23,2))</f>
        <v>263.09</v>
      </c>
      <c r="H21" s="20" t="n">
        <f aca="false">IF(COUNT('[3]HourGH-SEP'!AB23)=0,"",ROUND('[3]HourGH-SEP'!AB23,2))</f>
        <v>263.75</v>
      </c>
      <c r="I21" s="20" t="n">
        <f aca="false">IF(COUNT('[3]HourGH-OCT'!AB23)=0,"",ROUND('[3]HourGH-OCT'!AB23,2))</f>
        <v>263.48</v>
      </c>
      <c r="J21" s="20" t="n">
        <f aca="false">IF(COUNT('[3]HourGH-NOV'!AB23)=0,"",ROUND('[3]HourGH-NOV'!AB23,2))</f>
        <v>263.3</v>
      </c>
      <c r="K21" s="20" t="n">
        <f aca="false">IF(COUNT('[3]HourGH-DEC'!AB23)=0,"",ROUND('[3]HourGH-DEC'!AB23,2))</f>
        <v>263.15</v>
      </c>
      <c r="L21" s="20" t="n">
        <f aca="false">IF(COUNT('[3]HourGH-JAN'!AB23)=0,"",ROUND('[3]HourGH-JAN'!AB23,2))</f>
        <v>263.04</v>
      </c>
      <c r="M21" s="20" t="n">
        <f aca="false">IF(COUNT('[3]HourGH-FEB'!AB23)=0,"",ROUND('[3]HourGH-FEB'!AB23,2))</f>
        <v>262.91</v>
      </c>
      <c r="N21" s="20" t="n">
        <f aca="false">IF(COUNT('[3]HourGH-MAR'!AB23)=0,"",ROUND('[3]HourGH-MAR'!AB23,2))</f>
        <v>262.95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3]HourGH-APR'!AB24)=0,"",ROUND('[3]HourGH-APR'!AB24,2))</f>
        <v>262.58</v>
      </c>
      <c r="D22" s="20" t="n">
        <f aca="false">IF(COUNT('[3]HourGH-MAY'!AB24)=0,"",ROUND('[3]HourGH-MAY'!AB24,2))</f>
        <v>262.55</v>
      </c>
      <c r="E22" s="20" t="n">
        <f aca="false">IF(COUNT('[3]HourGH-JUN'!AB24)=0,"",ROUND('[3]HourGH-JUN'!AB24,2))</f>
        <v>262.72</v>
      </c>
      <c r="F22" s="20" t="n">
        <f aca="false">IF(COUNT('[3]HourGH-JUL'!AB24)=0,"",ROUND('[3]HourGH-JUL'!AB24,2))</f>
        <v>262.83</v>
      </c>
      <c r="G22" s="20" t="n">
        <f aca="false">IF(COUNT('[3]HourGH-AUG'!AB24)=0,"",ROUND('[3]HourGH-AUG'!AB24,2))</f>
        <v>263.18</v>
      </c>
      <c r="H22" s="20" t="n">
        <f aca="false">IF(COUNT('[3]HourGH-SEP'!AB24)=0,"",ROUND('[3]HourGH-SEP'!AB24,2))</f>
        <v>263.69</v>
      </c>
      <c r="I22" s="20" t="n">
        <f aca="false">IF(COUNT('[3]HourGH-OCT'!AB24)=0,"",ROUND('[3]HourGH-OCT'!AB24,2))</f>
        <v>263.99</v>
      </c>
      <c r="J22" s="20" t="n">
        <f aca="false">IF(COUNT('[3]HourGH-NOV'!AB24)=0,"",ROUND('[3]HourGH-NOV'!AB24,2))</f>
        <v>263.28</v>
      </c>
      <c r="K22" s="20" t="n">
        <f aca="false">IF(COUNT('[3]HourGH-DEC'!AB24)=0,"",ROUND('[3]HourGH-DEC'!AB24,2))</f>
        <v>263.16</v>
      </c>
      <c r="L22" s="20" t="n">
        <f aca="false">IF(COUNT('[3]HourGH-JAN'!AB24)=0,"",ROUND('[3]HourGH-JAN'!AB24,2))</f>
        <v>263.04</v>
      </c>
      <c r="M22" s="20" t="n">
        <f aca="false">IF(COUNT('[3]HourGH-FEB'!AB24)=0,"",ROUND('[3]HourGH-FEB'!AB24,2))</f>
        <v>262.91</v>
      </c>
      <c r="N22" s="20" t="n">
        <f aca="false">IF(COUNT('[3]HourGH-MAR'!AB24)=0,"",ROUND('[3]HourGH-MAR'!AB24,2))</f>
        <v>263.02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3]HourGH-APR'!AB25)=0,"",ROUND('[3]HourGH-APR'!AB25,2))</f>
        <v>262.58</v>
      </c>
      <c r="D23" s="20" t="n">
        <f aca="false">IF(COUNT('[3]HourGH-MAY'!AB25)=0,"",ROUND('[3]HourGH-MAY'!AB25,2))</f>
        <v>262.6</v>
      </c>
      <c r="E23" s="20" t="n">
        <f aca="false">IF(COUNT('[3]HourGH-JUN'!AB25)=0,"",ROUND('[3]HourGH-JUN'!AB25,2))</f>
        <v>262.7</v>
      </c>
      <c r="F23" s="20" t="n">
        <f aca="false">IF(COUNT('[3]HourGH-JUL'!AB25)=0,"",ROUND('[3]HourGH-JUL'!AB25,2))</f>
        <v>262.72</v>
      </c>
      <c r="G23" s="20" t="n">
        <f aca="false">IF(COUNT('[3]HourGH-AUG'!AB25)=0,"",ROUND('[3]HourGH-AUG'!AB25,2))</f>
        <v>263.38</v>
      </c>
      <c r="H23" s="20" t="n">
        <f aca="false">IF(COUNT('[3]HourGH-SEP'!AB25)=0,"",ROUND('[3]HourGH-SEP'!AB25,2))</f>
        <v>263.49</v>
      </c>
      <c r="I23" s="20" t="n">
        <f aca="false">IF(COUNT('[3]HourGH-OCT'!AB25)=0,"",ROUND('[3]HourGH-OCT'!AB25,2))</f>
        <v>264.22</v>
      </c>
      <c r="J23" s="20" t="n">
        <f aca="false">IF(COUNT('[3]HourGH-NOV'!AB25)=0,"",ROUND('[3]HourGH-NOV'!AB25,2))</f>
        <v>263.29</v>
      </c>
      <c r="K23" s="20" t="n">
        <f aca="false">IF(COUNT('[3]HourGH-DEC'!AB25)=0,"",ROUND('[3]HourGH-DEC'!AB25,2))</f>
        <v>263.16</v>
      </c>
      <c r="L23" s="20" t="n">
        <f aca="false">IF(COUNT('[3]HourGH-JAN'!AB25)=0,"",ROUND('[3]HourGH-JAN'!AB25,2))</f>
        <v>263.04</v>
      </c>
      <c r="M23" s="20" t="n">
        <f aca="false">IF(COUNT('[3]HourGH-FEB'!AB25)=0,"",ROUND('[3]HourGH-FEB'!AB25,2))</f>
        <v>262.91</v>
      </c>
      <c r="N23" s="20" t="n">
        <f aca="false">IF(COUNT('[3]HourGH-MAR'!AB25)=0,"",ROUND('[3]HourGH-MAR'!AB25,2))</f>
        <v>263.04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3]HourGH-APR'!AB26)=0,"",ROUND('[3]HourGH-APR'!AB26,2))</f>
        <v>262.57</v>
      </c>
      <c r="D24" s="20" t="n">
        <f aca="false">IF(COUNT('[3]HourGH-MAY'!AB26)=0,"",ROUND('[3]HourGH-MAY'!AB26,2))</f>
        <v>262.65</v>
      </c>
      <c r="E24" s="20" t="n">
        <f aca="false">IF(COUNT('[3]HourGH-JUN'!AB26)=0,"",ROUND('[3]HourGH-JUN'!AB26,2))</f>
        <v>262.71</v>
      </c>
      <c r="F24" s="20" t="n">
        <f aca="false">IF(COUNT('[3]HourGH-JUL'!AB26)=0,"",ROUND('[3]HourGH-JUL'!AB26,2))</f>
        <v>262.79</v>
      </c>
      <c r="G24" s="20" t="n">
        <f aca="false">IF(COUNT('[3]HourGH-AUG'!AB26)=0,"",ROUND('[3]HourGH-AUG'!AB26,2))</f>
        <v>263.36</v>
      </c>
      <c r="H24" s="20" t="n">
        <f aca="false">IF(COUNT('[3]HourGH-SEP'!AB26)=0,"",ROUND('[3]HourGH-SEP'!AB26,2))</f>
        <v>263.51</v>
      </c>
      <c r="I24" s="20" t="n">
        <f aca="false">IF(COUNT('[3]HourGH-OCT'!AB26)=0,"",ROUND('[3]HourGH-OCT'!AB26,2))</f>
        <v>264.2</v>
      </c>
      <c r="J24" s="20" t="n">
        <f aca="false">IF(COUNT('[3]HourGH-NOV'!AB26)=0,"",ROUND('[3]HourGH-NOV'!AB26,2))</f>
        <v>263.29</v>
      </c>
      <c r="K24" s="20" t="n">
        <f aca="false">IF(COUNT('[3]HourGH-DEC'!AB26)=0,"",ROUND('[3]HourGH-DEC'!AB26,2))</f>
        <v>263.19</v>
      </c>
      <c r="L24" s="20" t="n">
        <f aca="false">IF(COUNT('[3]HourGH-JAN'!AB26)=0,"",ROUND('[3]HourGH-JAN'!AB26,2))</f>
        <v>263.07</v>
      </c>
      <c r="M24" s="20" t="n">
        <f aca="false">IF(COUNT('[3]HourGH-FEB'!AB26)=0,"",ROUND('[3]HourGH-FEB'!AB26,2))</f>
        <v>262.91</v>
      </c>
      <c r="N24" s="20" t="n">
        <f aca="false">IF(COUNT('[3]HourGH-MAR'!AB26)=0,"",ROUND('[3]HourGH-MAR'!AB26,2))</f>
        <v>263.03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3]HourGH-APR'!AB27)=0,"",ROUND('[3]HourGH-APR'!AB27,2))</f>
        <v>262.57</v>
      </c>
      <c r="D25" s="20" t="n">
        <f aca="false">IF(COUNT('[3]HourGH-MAY'!AB27)=0,"",ROUND('[3]HourGH-MAY'!AB27,2))</f>
        <v>262.62</v>
      </c>
      <c r="E25" s="20" t="n">
        <f aca="false">IF(COUNT('[3]HourGH-JUN'!AB27)=0,"",ROUND('[3]HourGH-JUN'!AB27,2))</f>
        <v>262.7</v>
      </c>
      <c r="F25" s="20" t="n">
        <f aca="false">IF(COUNT('[3]HourGH-JUL'!AB27)=0,"",ROUND('[3]HourGH-JUL'!AB27,2))</f>
        <v>262.93</v>
      </c>
      <c r="G25" s="20" t="n">
        <f aca="false">IF(COUNT('[3]HourGH-AUG'!AB27)=0,"",ROUND('[3]HourGH-AUG'!AB27,2))</f>
        <v>263.2</v>
      </c>
      <c r="H25" s="20" t="n">
        <f aca="false">IF(COUNT('[3]HourGH-SEP'!AB27)=0,"",ROUND('[3]HourGH-SEP'!AB27,2))</f>
        <v>264.21</v>
      </c>
      <c r="I25" s="20" t="n">
        <f aca="false">IF(COUNT('[3]HourGH-OCT'!AB27)=0,"",ROUND('[3]HourGH-OCT'!AB27,2))</f>
        <v>264.06</v>
      </c>
      <c r="J25" s="20" t="n">
        <f aca="false">IF(COUNT('[3]HourGH-NOV'!AB27)=0,"",ROUND('[3]HourGH-NOV'!AB27,2))</f>
        <v>263.26</v>
      </c>
      <c r="K25" s="20" t="n">
        <f aca="false">IF(COUNT('[3]HourGH-DEC'!AB27)=0,"",ROUND('[3]HourGH-DEC'!AB27,2))</f>
        <v>263.19</v>
      </c>
      <c r="L25" s="20" t="n">
        <f aca="false">IF(COUNT('[3]HourGH-JAN'!AB27)=0,"",ROUND('[3]HourGH-JAN'!AB27,2))</f>
        <v>263.1</v>
      </c>
      <c r="M25" s="20" t="n">
        <f aca="false">IF(COUNT('[3]HourGH-FEB'!AB27)=0,"",ROUND('[3]HourGH-FEB'!AB27,2))</f>
        <v>262.91</v>
      </c>
      <c r="N25" s="20" t="n">
        <f aca="false">IF(COUNT('[3]HourGH-MAR'!AB27)=0,"",ROUND('[3]HourGH-MAR'!AB27,2))</f>
        <v>263.08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3]HourGH-APR'!AB28)=0,"",ROUND('[3]HourGH-APR'!AB28,2))</f>
        <v>262.58</v>
      </c>
      <c r="D26" s="20" t="n">
        <f aca="false">IF(COUNT('[3]HourGH-MAY'!AB28)=0,"",ROUND('[3]HourGH-MAY'!AB28,2))</f>
        <v>262.61</v>
      </c>
      <c r="E26" s="20" t="n">
        <f aca="false">IF(COUNT('[3]HourGH-JUN'!AB28)=0,"",ROUND('[3]HourGH-JUN'!AB28,2))</f>
        <v>262.68</v>
      </c>
      <c r="F26" s="20" t="n">
        <f aca="false">IF(COUNT('[3]HourGH-JUL'!AB28)=0,"",ROUND('[3]HourGH-JUL'!AB28,2))</f>
        <v>262.96</v>
      </c>
      <c r="G26" s="20" t="n">
        <f aca="false">IF(COUNT('[3]HourGH-AUG'!AB28)=0,"",ROUND('[3]HourGH-AUG'!AB28,2))</f>
        <v>263.08</v>
      </c>
      <c r="H26" s="20" t="n">
        <f aca="false">IF(COUNT('[3]HourGH-SEP'!AB28)=0,"",ROUND('[3]HourGH-SEP'!AB28,2))</f>
        <v>265.52</v>
      </c>
      <c r="I26" s="20" t="n">
        <f aca="false">IF(COUNT('[3]HourGH-OCT'!AB28)=0,"",ROUND('[3]HourGH-OCT'!AB28,2))</f>
        <v>263.86</v>
      </c>
      <c r="J26" s="20" t="n">
        <f aca="false">IF(COUNT('[3]HourGH-NOV'!AB28)=0,"",ROUND('[3]HourGH-NOV'!AB28,2))</f>
        <v>263.38</v>
      </c>
      <c r="K26" s="20" t="n">
        <f aca="false">IF(COUNT('[3]HourGH-DEC'!AB28)=0,"",ROUND('[3]HourGH-DEC'!AB28,2))</f>
        <v>263.17</v>
      </c>
      <c r="L26" s="20" t="n">
        <f aca="false">IF(COUNT('[3]HourGH-JAN'!AB28)=0,"",ROUND('[3]HourGH-JAN'!AB28,2))</f>
        <v>263.04</v>
      </c>
      <c r="M26" s="20" t="n">
        <f aca="false">IF(COUNT('[3]HourGH-FEB'!AB28)=0,"",ROUND('[3]HourGH-FEB'!AB28,2))</f>
        <v>262.91</v>
      </c>
      <c r="N26" s="20" t="n">
        <f aca="false">IF(COUNT('[3]HourGH-MAR'!AB28)=0,"",ROUND('[3]HourGH-MAR'!AB28,2))</f>
        <v>263.11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3]HourGH-APR'!AB29)=0,"",ROUND('[3]HourGH-APR'!AB29,2))</f>
        <v>262.57</v>
      </c>
      <c r="D27" s="20" t="n">
        <f aca="false">IF(COUNT('[3]HourGH-MAY'!AB29)=0,"",ROUND('[3]HourGH-MAY'!AB29,2))</f>
        <v>262.6</v>
      </c>
      <c r="E27" s="20" t="n">
        <f aca="false">IF(COUNT('[3]HourGH-JUN'!AB29)=0,"",ROUND('[3]HourGH-JUN'!AB29,2))</f>
        <v>262.66</v>
      </c>
      <c r="F27" s="20" t="n">
        <f aca="false">IF(COUNT('[3]HourGH-JUL'!AB29)=0,"",ROUND('[3]HourGH-JUL'!AB29,2))</f>
        <v>262.95</v>
      </c>
      <c r="G27" s="20" t="n">
        <f aca="false">IF(COUNT('[3]HourGH-AUG'!AB29)=0,"",ROUND('[3]HourGH-AUG'!AB29,2))</f>
        <v>263.12</v>
      </c>
      <c r="H27" s="20" t="n">
        <f aca="false">IF(COUNT('[3]HourGH-SEP'!AB29)=0,"",ROUND('[3]HourGH-SEP'!AB29,2))</f>
        <v>264.74</v>
      </c>
      <c r="I27" s="20" t="n">
        <f aca="false">IF(COUNT('[3]HourGH-OCT'!AB29)=0,"",ROUND('[3]HourGH-OCT'!AB29,2))</f>
        <v>263.73</v>
      </c>
      <c r="J27" s="20" t="n">
        <f aca="false">IF(COUNT('[3]HourGH-NOV'!AB29)=0,"",ROUND('[3]HourGH-NOV'!AB29,2))</f>
        <v>263.34</v>
      </c>
      <c r="K27" s="20" t="n">
        <f aca="false">IF(COUNT('[3]HourGH-DEC'!AB29)=0,"",ROUND('[3]HourGH-DEC'!AB29,2))</f>
        <v>263.16</v>
      </c>
      <c r="L27" s="20" t="n">
        <f aca="false">IF(COUNT('[3]HourGH-JAN'!AB29)=0,"",ROUND('[3]HourGH-JAN'!AB29,2))</f>
        <v>263.01</v>
      </c>
      <c r="M27" s="20" t="n">
        <f aca="false">IF(COUNT('[3]HourGH-FEB'!AB29)=0,"",ROUND('[3]HourGH-FEB'!AB29,2))</f>
        <v>262.91</v>
      </c>
      <c r="N27" s="20" t="n">
        <f aca="false">IF(COUNT('[3]HourGH-MAR'!AB29)=0,"",ROUND('[3]HourGH-MAR'!AB29,2))</f>
        <v>263.4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3]HourGH-APR'!AB30)=0,"",ROUND('[3]HourGH-APR'!AB30,2))</f>
        <v>262.56</v>
      </c>
      <c r="D28" s="20" t="n">
        <f aca="false">IF(COUNT('[3]HourGH-MAY'!AB30)=0,"",ROUND('[3]HourGH-MAY'!AB30,2))</f>
        <v>262.65</v>
      </c>
      <c r="E28" s="20" t="n">
        <f aca="false">IF(COUNT('[3]HourGH-JUN'!AB30)=0,"",ROUND('[3]HourGH-JUN'!AB30,2))</f>
        <v>262.66</v>
      </c>
      <c r="F28" s="20" t="n">
        <f aca="false">IF(COUNT('[3]HourGH-JUL'!AB30)=0,"",ROUND('[3]HourGH-JUL'!AB30,2))</f>
        <v>262.95</v>
      </c>
      <c r="G28" s="20" t="n">
        <f aca="false">IF(COUNT('[3]HourGH-AUG'!AB30)=0,"",ROUND('[3]HourGH-AUG'!AB30,2))</f>
        <v>263.44</v>
      </c>
      <c r="H28" s="20" t="n">
        <f aca="false">IF(COUNT('[3]HourGH-SEP'!AB30)=0,"",ROUND('[3]HourGH-SEP'!AB30,2))</f>
        <v>264.26</v>
      </c>
      <c r="I28" s="20" t="n">
        <f aca="false">IF(COUNT('[3]HourGH-OCT'!AB30)=0,"",ROUND('[3]HourGH-OCT'!AB30,2))</f>
        <v>263.93</v>
      </c>
      <c r="J28" s="20" t="n">
        <f aca="false">IF(COUNT('[3]HourGH-NOV'!AB30)=0,"",ROUND('[3]HourGH-NOV'!AB30,2))</f>
        <v>263.31</v>
      </c>
      <c r="K28" s="20" t="n">
        <f aca="false">IF(COUNT('[3]HourGH-DEC'!AB30)=0,"",ROUND('[3]HourGH-DEC'!AB30,2))</f>
        <v>263.14</v>
      </c>
      <c r="L28" s="20" t="n">
        <f aca="false">IF(COUNT('[3]HourGH-JAN'!AB30)=0,"",ROUND('[3]HourGH-JAN'!AB30,2))</f>
        <v>263.11</v>
      </c>
      <c r="M28" s="20" t="n">
        <f aca="false">IF(COUNT('[3]HourGH-FEB'!AB30)=0,"",ROUND('[3]HourGH-FEB'!AB30,2))</f>
        <v>262.91</v>
      </c>
      <c r="N28" s="20" t="n">
        <f aca="false">IF(COUNT('[3]HourGH-MAR'!AB30)=0,"",ROUND('[3]HourGH-MAR'!AB30,2))</f>
        <v>263.3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3]HourGH-APR'!AB31)=0,"",ROUND('[3]HourGH-APR'!AB31,2))</f>
        <v>262.56</v>
      </c>
      <c r="D29" s="20" t="n">
        <f aca="false">IF(COUNT('[3]HourGH-MAY'!AB31)=0,"",ROUND('[3]HourGH-MAY'!AB31,2))</f>
        <v>262.58</v>
      </c>
      <c r="E29" s="20" t="n">
        <f aca="false">IF(COUNT('[3]HourGH-JUN'!AB31)=0,"",ROUND('[3]HourGH-JUN'!AB31,2))</f>
        <v>262.65</v>
      </c>
      <c r="F29" s="20" t="n">
        <f aca="false">IF(COUNT('[3]HourGH-JUL'!AB31)=0,"",ROUND('[3]HourGH-JUL'!AB31,2))</f>
        <v>262.88</v>
      </c>
      <c r="G29" s="20" t="n">
        <f aca="false">IF(COUNT('[3]HourGH-AUG'!AB31)=0,"",ROUND('[3]HourGH-AUG'!AB31,2))</f>
        <v>263.49</v>
      </c>
      <c r="H29" s="20" t="n">
        <f aca="false">IF(COUNT('[3]HourGH-SEP'!AB31)=0,"",ROUND('[3]HourGH-SEP'!AB31,2))</f>
        <v>264.07</v>
      </c>
      <c r="I29" s="20" t="n">
        <f aca="false">IF(COUNT('[3]HourGH-OCT'!AB31)=0,"",ROUND('[3]HourGH-OCT'!AB31,2))</f>
        <v>264.96</v>
      </c>
      <c r="J29" s="20" t="n">
        <f aca="false">IF(COUNT('[3]HourGH-NOV'!AB31)=0,"",ROUND('[3]HourGH-NOV'!AB31,2))</f>
        <v>263.3</v>
      </c>
      <c r="K29" s="20" t="n">
        <f aca="false">IF(COUNT('[3]HourGH-DEC'!AB31)=0,"",ROUND('[3]HourGH-DEC'!AB31,2))</f>
        <v>263.11</v>
      </c>
      <c r="L29" s="20" t="n">
        <f aca="false">IF(COUNT('[3]HourGH-JAN'!AB31)=0,"",ROUND('[3]HourGH-JAN'!AB31,2))</f>
        <v>263.11</v>
      </c>
      <c r="M29" s="20" t="n">
        <f aca="false">IF(COUNT('[3]HourGH-FEB'!AB31)=0,"",ROUND('[3]HourGH-FEB'!AB31,2))</f>
        <v>262.91</v>
      </c>
      <c r="N29" s="20" t="n">
        <f aca="false">IF(COUNT('[3]HourGH-MAR'!AB31)=0,"",ROUND('[3]HourGH-MAR'!AB31,2))</f>
        <v>263.2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3]HourGH-APR'!AB33)=0,"",ROUND('[3]HourGH-APR'!AB33,2))</f>
        <v>262.55</v>
      </c>
      <c r="D31" s="20" t="n">
        <f aca="false">IF(COUNT('[3]HourGH-MAY'!AB33)=0,"",ROUND('[3]HourGH-MAY'!AB33,2))</f>
        <v>262.56</v>
      </c>
      <c r="E31" s="20" t="n">
        <f aca="false">IF(COUNT('[3]HourGH-JUN'!AB33)=0,"",ROUND('[3]HourGH-JUN'!AB33,2))</f>
        <v>262.63</v>
      </c>
      <c r="F31" s="20" t="n">
        <f aca="false">IF(COUNT('[3]HourGH-JUL'!AB33)=0,"",ROUND('[3]HourGH-JUL'!AB33,2))</f>
        <v>262.85</v>
      </c>
      <c r="G31" s="20" t="n">
        <f aca="false">IF(COUNT('[3]HourGH-AUG'!AB33)=0,"",ROUND('[3]HourGH-AUG'!AB33,2))</f>
        <v>263.58</v>
      </c>
      <c r="H31" s="20" t="n">
        <f aca="false">IF(COUNT('[3]HourGH-SEP'!AB33)=0,"",ROUND('[3]HourGH-SEP'!AB33,2))</f>
        <v>264.16</v>
      </c>
      <c r="I31" s="20" t="n">
        <f aca="false">IF(COUNT('[3]HourGH-OCT'!AB33)=0,"",ROUND('[3]HourGH-OCT'!AB33,2))</f>
        <v>265.87</v>
      </c>
      <c r="J31" s="20" t="n">
        <f aca="false">IF(COUNT('[3]HourGH-NOV'!AB33)=0,"",ROUND('[3]HourGH-NOV'!AB33,2))</f>
        <v>263.28</v>
      </c>
      <c r="K31" s="20" t="n">
        <f aca="false">IF(COUNT('[3]HourGH-DEC'!AB33)=0,"",ROUND('[3]HourGH-DEC'!AB33,2))</f>
        <v>263.11</v>
      </c>
      <c r="L31" s="20" t="n">
        <f aca="false">IF(COUNT('[3]HourGH-JAN'!AB33)=0,"",ROUND('[3]HourGH-JAN'!AB33,2))</f>
        <v>262.99</v>
      </c>
      <c r="M31" s="20" t="n">
        <f aca="false">IF(COUNT('[3]HourGH-FEB'!AB33)=0,"",ROUND('[3]HourGH-FEB'!AB33,2))</f>
        <v>262.91</v>
      </c>
      <c r="N31" s="20" t="n">
        <f aca="false">IF(COUNT('[3]HourGH-MAR'!AB33)=0,"",ROUND('[3]HourGH-MAR'!AB33,2))</f>
        <v>262.9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3]HourGH-APR'!AB34)=0,"",ROUND('[3]HourGH-APR'!AB34,2))</f>
        <v>262.56</v>
      </c>
      <c r="D32" s="20" t="n">
        <f aca="false">IF(COUNT('[3]HourGH-MAY'!AB34)=0,"",ROUND('[3]HourGH-MAY'!AB34,2))</f>
        <v>262.54</v>
      </c>
      <c r="E32" s="20" t="n">
        <f aca="false">IF(COUNT('[3]HourGH-JUN'!AB34)=0,"",ROUND('[3]HourGH-JUN'!AB34,2))</f>
        <v>262.83</v>
      </c>
      <c r="F32" s="20" t="n">
        <f aca="false">IF(COUNT('[3]HourGH-JUL'!AB34)=0,"",ROUND('[3]HourGH-JUL'!AB34,2))</f>
        <v>262.91</v>
      </c>
      <c r="G32" s="20" t="n">
        <f aca="false">IF(COUNT('[3]HourGH-AUG'!AB34)=0,"",ROUND('[3]HourGH-AUG'!AB34,2))</f>
        <v>263.27</v>
      </c>
      <c r="H32" s="20" t="n">
        <f aca="false">IF(COUNT('[3]HourGH-SEP'!AB34)=0,"",ROUND('[3]HourGH-SEP'!AB34,2))</f>
        <v>264.05</v>
      </c>
      <c r="I32" s="20" t="n">
        <f aca="false">IF(COUNT('[3]HourGH-OCT'!AB34)=0,"",ROUND('[3]HourGH-OCT'!AB34,2))</f>
        <v>265.51</v>
      </c>
      <c r="J32" s="20" t="n">
        <f aca="false">IF(COUNT('[3]HourGH-NOV'!AB34)=0,"",ROUND('[3]HourGH-NOV'!AB34,2))</f>
        <v>263.26</v>
      </c>
      <c r="K32" s="20" t="n">
        <f aca="false">IF(COUNT('[3]HourGH-DEC'!AB34)=0,"",ROUND('[3]HourGH-DEC'!AB34,2))</f>
        <v>263.12</v>
      </c>
      <c r="L32" s="20" t="n">
        <f aca="false">IF(COUNT('[3]HourGH-JAN'!AB34)=0,"",ROUND('[3]HourGH-JAN'!AB34,2))</f>
        <v>262.99</v>
      </c>
      <c r="M32" s="20" t="n">
        <f aca="false">IF(COUNT('[3]HourGH-FEB'!AB34)=0,"",ROUND('[3]HourGH-FEB'!AB34,2))</f>
        <v>262.92</v>
      </c>
      <c r="N32" s="20" t="n">
        <f aca="false">IF(COUNT('[3]HourGH-MAR'!AB34)=0,"",ROUND('[3]HourGH-MAR'!AB34,2))</f>
        <v>263.03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3]HourGH-APR'!AB35)=0,"",ROUND('[3]HourGH-APR'!AB35,2))</f>
        <v>262.56</v>
      </c>
      <c r="D33" s="20" t="n">
        <f aca="false">IF(COUNT('[3]HourGH-MAY'!AB35)=0,"",ROUND('[3]HourGH-MAY'!AB35,2))</f>
        <v>262.54</v>
      </c>
      <c r="E33" s="20" t="n">
        <f aca="false">IF(COUNT('[3]HourGH-JUN'!AB35)=0,"",ROUND('[3]HourGH-JUN'!AB35,2))</f>
        <v>263.37</v>
      </c>
      <c r="F33" s="20" t="n">
        <f aca="false">IF(COUNT('[3]HourGH-JUL'!AB35)=0,"",ROUND('[3]HourGH-JUL'!AB35,2))</f>
        <v>262.85</v>
      </c>
      <c r="G33" s="20" t="n">
        <f aca="false">IF(COUNT('[3]HourGH-AUG'!AB35)=0,"",ROUND('[3]HourGH-AUG'!AB35,2))</f>
        <v>263.49</v>
      </c>
      <c r="H33" s="20" t="n">
        <f aca="false">IF(COUNT('[3]HourGH-SEP'!AB35)=0,"",ROUND('[3]HourGH-SEP'!AB35,2))</f>
        <v>264.05</v>
      </c>
      <c r="I33" s="20" t="n">
        <f aca="false">IF(COUNT('[3]HourGH-OCT'!AB35)=0,"",ROUND('[3]HourGH-OCT'!AB35,2))</f>
        <v>265.04</v>
      </c>
      <c r="J33" s="20" t="n">
        <f aca="false">IF(COUNT('[3]HourGH-NOV'!AB35)=0,"",ROUND('[3]HourGH-NOV'!AB35,2))</f>
        <v>263.26</v>
      </c>
      <c r="K33" s="20" t="n">
        <f aca="false">IF(COUNT('[3]HourGH-DEC'!AB35)=0,"",ROUND('[3]HourGH-DEC'!AB35,2))</f>
        <v>263.09</v>
      </c>
      <c r="L33" s="20" t="n">
        <f aca="false">IF(COUNT('[3]HourGH-JAN'!AB35)=0,"",ROUND('[3]HourGH-JAN'!AB35,2))</f>
        <v>262.99</v>
      </c>
      <c r="M33" s="20" t="n">
        <f aca="false">IF(COUNT('[3]HourGH-FEB'!AB35)=0,"",ROUND('[3]HourGH-FEB'!AB35,2))</f>
        <v>262.91</v>
      </c>
      <c r="N33" s="20" t="n">
        <f aca="false">IF(COUNT('[3]HourGH-MAR'!AB35)=0,"",ROUND('[3]HourGH-MAR'!AB35,2))</f>
        <v>263.01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3]HourGH-APR'!AB36)=0,"",ROUND('[3]HourGH-APR'!AB36,2))</f>
        <v>262.55</v>
      </c>
      <c r="D34" s="20" t="n">
        <f aca="false">IF(COUNT('[3]HourGH-MAY'!AB36)=0,"",ROUND('[3]HourGH-MAY'!AB36,2))</f>
        <v>262.51</v>
      </c>
      <c r="E34" s="20" t="n">
        <f aca="false">IF(COUNT('[3]HourGH-JUN'!AB36)=0,"",ROUND('[3]HourGH-JUN'!AB36,2))</f>
        <v>263.07</v>
      </c>
      <c r="F34" s="20" t="n">
        <f aca="false">IF(COUNT('[3]HourGH-JUL'!AB36)=0,"",ROUND('[3]HourGH-JUL'!AB36,2))</f>
        <v>262.93</v>
      </c>
      <c r="G34" s="20" t="n">
        <f aca="false">IF(COUNT('[3]HourGH-AUG'!AB36)=0,"",ROUND('[3]HourGH-AUG'!AB36,2))</f>
        <v>263.53</v>
      </c>
      <c r="H34" s="20" t="n">
        <f aca="false">IF(COUNT('[3]HourGH-SEP'!AB36)=0,"",ROUND('[3]HourGH-SEP'!AB36,2))</f>
        <v>264.66</v>
      </c>
      <c r="I34" s="20" t="n">
        <f aca="false">IF(COUNT('[3]HourGH-OCT'!AB36)=0,"",ROUND('[3]HourGH-OCT'!AB36,2))</f>
        <v>264.58</v>
      </c>
      <c r="J34" s="20" t="n">
        <f aca="false">IF(COUNT('[3]HourGH-NOV'!AB36)=0,"",ROUND('[3]HourGH-NOV'!AB36,2))</f>
        <v>263.26</v>
      </c>
      <c r="K34" s="20" t="n">
        <f aca="false">IF(COUNT('[3]HourGH-DEC'!AB36)=0,"",ROUND('[3]HourGH-DEC'!AB36,2))</f>
        <v>263.1</v>
      </c>
      <c r="L34" s="20" t="n">
        <f aca="false">IF(COUNT('[3]HourGH-JAN'!AB36)=0,"",ROUND('[3]HourGH-JAN'!AB36,2))</f>
        <v>262.99</v>
      </c>
      <c r="M34" s="20" t="n">
        <f aca="false">IF(COUNT('[3]HourGH-FEB'!AB36)=0,"",ROUND('[3]HourGH-FEB'!AB36,2))</f>
        <v>262.91</v>
      </c>
      <c r="N34" s="20" t="n">
        <f aca="false">IF(COUNT('[3]HourGH-MAR'!AB36)=0,"",ROUND('[3]HourGH-MAR'!AB36,2))</f>
        <v>263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3]HourGH-APR'!AB37)=0,"",ROUND('[3]HourGH-APR'!AB37,2))</f>
        <v>262.55</v>
      </c>
      <c r="D35" s="20" t="n">
        <f aca="false">IF(COUNT('[3]HourGH-MAY'!AB37)=0,"",ROUND('[3]HourGH-MAY'!AB37,2))</f>
        <v>262.51</v>
      </c>
      <c r="E35" s="20" t="n">
        <f aca="false">IF(COUNT('[3]HourGH-JUN'!AB37)=0,"",ROUND('[3]HourGH-JUN'!AB37,2))</f>
        <v>262.88</v>
      </c>
      <c r="F35" s="20" t="n">
        <f aca="false">IF(COUNT('[3]HourGH-JUL'!AB37)=0,"",ROUND('[3]HourGH-JUL'!AB37,2))</f>
        <v>263.02</v>
      </c>
      <c r="G35" s="20" t="n">
        <f aca="false">IF(COUNT('[3]HourGH-AUG'!AB37)=0,"",ROUND('[3]HourGH-AUG'!AB37,2))</f>
        <v>263.71</v>
      </c>
      <c r="H35" s="20" t="n">
        <f aca="false">IF(COUNT('[3]HourGH-SEP'!AB37)=0,"",ROUND('[3]HourGH-SEP'!AB37,2))</f>
        <v>264.14</v>
      </c>
      <c r="I35" s="20" t="n">
        <f aca="false">IF(COUNT('[3]HourGH-OCT'!AB37)=0,"",ROUND('[3]HourGH-OCT'!AB37,2))</f>
        <v>264.31</v>
      </c>
      <c r="J35" s="20" t="n">
        <f aca="false">IF(COUNT('[3]HourGH-NOV'!AB37)=0,"",ROUND('[3]HourGH-NOV'!AB37,2))</f>
        <v>263.26</v>
      </c>
      <c r="K35" s="20" t="n">
        <f aca="false">IF(COUNT('[3]HourGH-DEC'!AB37)=0,"",ROUND('[3]HourGH-DEC'!AB37,2))</f>
        <v>263.11</v>
      </c>
      <c r="L35" s="20" t="n">
        <f aca="false">IF(COUNT('[3]HourGH-JAN'!AB37)=0,"",ROUND('[3]HourGH-JAN'!AB37,2))</f>
        <v>262.99</v>
      </c>
      <c r="M35" s="20" t="n">
        <f aca="false">IF(COUNT('[3]HourGH-FEB'!AB37)=0,"",ROUND('[3]HourGH-FEB'!AB37,2))</f>
        <v>262.91</v>
      </c>
      <c r="N35" s="20" t="n">
        <f aca="false">IF(COUNT('[3]HourGH-MAR'!AB37)=0,"",ROUND('[3]HourGH-MAR'!AB37,2))</f>
        <v>262.98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3]HourGH-APR'!AB38)=0,"",ROUND('[3]HourGH-APR'!AB38,2))</f>
        <v>262.56</v>
      </c>
      <c r="D36" s="20" t="n">
        <f aca="false">IF(COUNT('[3]HourGH-MAY'!AB38)=0,"",ROUND('[3]HourGH-MAY'!AB38,2))</f>
        <v>262.52</v>
      </c>
      <c r="E36" s="20" t="n">
        <f aca="false">IF(COUNT('[3]HourGH-JUN'!AB38)=0,"",ROUND('[3]HourGH-JUN'!AB38,2))</f>
        <v>262.85</v>
      </c>
      <c r="F36" s="20" t="n">
        <f aca="false">IF(COUNT('[3]HourGH-JUL'!AB38)=0,"",ROUND('[3]HourGH-JUL'!AB38,2))</f>
        <v>263.07</v>
      </c>
      <c r="G36" s="20" t="n">
        <f aca="false">IF(COUNT('[3]HourGH-AUG'!AB38)=0,"",ROUND('[3]HourGH-AUG'!AB38,2))</f>
        <v>263.4</v>
      </c>
      <c r="H36" s="20" t="n">
        <f aca="false">IF(COUNT('[3]HourGH-SEP'!AB38)=0,"",ROUND('[3]HourGH-SEP'!AB38,2))</f>
        <v>263.86</v>
      </c>
      <c r="I36" s="20" t="n">
        <f aca="false">IF(COUNT('[3]HourGH-OCT'!AB38)=0,"",ROUND('[3]HourGH-OCT'!AB38,2))</f>
        <v>264.19</v>
      </c>
      <c r="J36" s="20" t="n">
        <f aca="false">IF(COUNT('[3]HourGH-NOV'!AB38)=0,"",ROUND('[3]HourGH-NOV'!AB38,2))</f>
        <v>263.21</v>
      </c>
      <c r="K36" s="20" t="n">
        <f aca="false">IF(COUNT('[3]HourGH-DEC'!AB38)=0,"",ROUND('[3]HourGH-DEC'!AB38,2))</f>
        <v>263.11</v>
      </c>
      <c r="L36" s="20" t="n">
        <f aca="false">IF(COUNT('[3]HourGH-JAN'!AB38)=0,"",ROUND('[3]HourGH-JAN'!AB38,2))</f>
        <v>262.99</v>
      </c>
      <c r="M36" s="20" t="n">
        <f aca="false">IF(COUNT('[3]HourGH-FEB'!AB38)=0,"",ROUND('[3]HourGH-FEB'!AB38,2))</f>
        <v>262.91</v>
      </c>
      <c r="N36" s="20" t="n">
        <f aca="false">IF(COUNT('[3]HourGH-MAR'!AB38)=0,"",ROUND('[3]HourGH-MAR'!AB38,2))</f>
        <v>262.98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3]HourGH-APR'!AB39)=0,"",ROUND('[3]HourGH-APR'!AB39,2))</f>
        <v>262.52</v>
      </c>
      <c r="D37" s="20" t="n">
        <f aca="false">IF(COUNT('[3]HourGH-MAY'!AB39)=0,"",ROUND('[3]HourGH-MAY'!AB39,2))</f>
        <v>262.52</v>
      </c>
      <c r="E37" s="20" t="n">
        <f aca="false">IF(COUNT('[3]HourGH-JUN'!AB39)=0,"",ROUND('[3]HourGH-JUN'!AB39,2))</f>
        <v>262.85</v>
      </c>
      <c r="F37" s="20" t="n">
        <f aca="false">IF(COUNT('[3]HourGH-JUL'!AB39)=0,"",ROUND('[3]HourGH-JUL'!AB39,2))</f>
        <v>263.04</v>
      </c>
      <c r="G37" s="20" t="n">
        <f aca="false">IF(COUNT('[3]HourGH-AUG'!AB39)=0,"",ROUND('[3]HourGH-AUG'!AB39,2))</f>
        <v>263.21</v>
      </c>
      <c r="H37" s="20" t="n">
        <f aca="false">IF(COUNT('[3]HourGH-SEP'!AB39)=0,"",ROUND('[3]HourGH-SEP'!AB39,2))</f>
        <v>263.99</v>
      </c>
      <c r="I37" s="20" t="n">
        <f aca="false">IF(COUNT('[3]HourGH-OCT'!AB39)=0,"",ROUND('[3]HourGH-OCT'!AB39,2))</f>
        <v>264.1</v>
      </c>
      <c r="J37" s="20" t="n">
        <f aca="false">IF(COUNT('[3]HourGH-NOV'!AB39)=0,"",ROUND('[3]HourGH-NOV'!AB39,2))</f>
        <v>263.2</v>
      </c>
      <c r="K37" s="20" t="n">
        <f aca="false">IF(COUNT('[3]HourGH-DEC'!AB39)=0,"",ROUND('[3]HourGH-DEC'!AB39,2))</f>
        <v>263.11</v>
      </c>
      <c r="L37" s="20" t="n">
        <f aca="false">IF(COUNT('[3]HourGH-JAN'!AB39)=0,"",ROUND('[3]HourGH-JAN'!AB39,2))</f>
        <v>262.98</v>
      </c>
      <c r="M37" s="20" t="n">
        <f aca="false">IF(COUNT('[3]HourGH-FEB'!AB39)=0,"",ROUND('[3]HourGH-FEB'!AB39,2))</f>
        <v>262.91</v>
      </c>
      <c r="N37" s="20" t="n">
        <f aca="false">IF(COUNT('[3]HourGH-MAR'!AB39)=0,"",ROUND('[3]HourGH-MAR'!AB39,2))</f>
        <v>263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3]HourGH-APR'!AB40)=0,"",ROUND('[3]HourGH-APR'!AB40,2))</f>
        <v>262.55</v>
      </c>
      <c r="D38" s="20" t="n">
        <f aca="false">IF(COUNT('[3]HourGH-MAY'!AB40)=0,"",ROUND('[3]HourGH-MAY'!AB40,2))</f>
        <v>262.51</v>
      </c>
      <c r="E38" s="20" t="n">
        <f aca="false">IF(COUNT('[3]HourGH-JUN'!AB40)=0,"",ROUND('[3]HourGH-JUN'!AB40,2))</f>
        <v>262.9</v>
      </c>
      <c r="F38" s="20" t="n">
        <f aca="false">IF(COUNT('[3]HourGH-JUL'!AB40)=0,"",ROUND('[3]HourGH-JUL'!AB40,2))</f>
        <v>263.03</v>
      </c>
      <c r="G38" s="20" t="n">
        <f aca="false">IF(COUNT('[3]HourGH-AUG'!AB40)=0,"",ROUND('[3]HourGH-AUG'!AB40,2))</f>
        <v>263.39</v>
      </c>
      <c r="H38" s="20" t="n">
        <f aca="false">IF(COUNT('[3]HourGH-SEP'!AB40)=0,"",ROUND('[3]HourGH-SEP'!AB40,2))</f>
        <v>264.37</v>
      </c>
      <c r="I38" s="20" t="n">
        <f aca="false">IF(COUNT('[3]HourGH-OCT'!AB40)=0,"",ROUND('[3]HourGH-OCT'!AB40,2))</f>
        <v>264.02</v>
      </c>
      <c r="J38" s="20" t="n">
        <f aca="false">IF(COUNT('[3]HourGH-NOV'!AB40)=0,"",ROUND('[3]HourGH-NOV'!AB40,2))</f>
        <v>263.16</v>
      </c>
      <c r="K38" s="20" t="n">
        <f aca="false">IF(COUNT('[3]HourGH-DEC'!AB40)=0,"",ROUND('[3]HourGH-DEC'!AB40,2))</f>
        <v>263.11</v>
      </c>
      <c r="L38" s="20" t="n">
        <f aca="false">IF(COUNT('[3]HourGH-JAN'!AB40)=0,"",ROUND('[3]HourGH-JAN'!AB40,2))</f>
        <v>262.98</v>
      </c>
      <c r="M38" s="20" t="n">
        <f aca="false">IF(COUNT('[3]HourGH-FEB'!AB40)=0,"",ROUND('[3]HourGH-FEB'!AB40,2))</f>
        <v>262.91</v>
      </c>
      <c r="N38" s="20" t="n">
        <f aca="false">IF(COUNT('[3]HourGH-MAR'!AB40)=0,"",ROUND('[3]HourGH-MAR'!AB40,2))</f>
        <v>263.04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3]HourGH-APR'!AB41)=0,"",ROUND('[3]HourGH-APR'!AB41,2))</f>
        <v>262.55</v>
      </c>
      <c r="D39" s="20" t="n">
        <f aca="false">IF(COUNT('[3]HourGH-MAY'!AB41)=0,"",ROUND('[3]HourGH-MAY'!AB41,2))</f>
        <v>262.51</v>
      </c>
      <c r="E39" s="20" t="n">
        <f aca="false">IF(COUNT('[3]HourGH-JUN'!AB41)=0,"",ROUND('[3]HourGH-JUN'!AB41,2))</f>
        <v>262.87</v>
      </c>
      <c r="F39" s="20" t="n">
        <f aca="false">IF(COUNT('[3]HourGH-JUL'!AB41)=0,"",ROUND('[3]HourGH-JUL'!AB41,2))</f>
        <v>263.14</v>
      </c>
      <c r="G39" s="20" t="n">
        <f aca="false">IF(COUNT('[3]HourGH-AUG'!AB41)=0,"",ROUND('[3]HourGH-AUG'!AB41,2))</f>
        <v>263.52</v>
      </c>
      <c r="H39" s="20" t="n">
        <f aca="false">IF(COUNT('[3]HourGH-SEP'!AB41)=0,"",ROUND('[3]HourGH-SEP'!AB41,2))</f>
        <v>263.96</v>
      </c>
      <c r="I39" s="20" t="n">
        <f aca="false">IF(COUNT('[3]HourGH-OCT'!AB41)=0,"",ROUND('[3]HourGH-OCT'!AB41,2))</f>
        <v>263.94</v>
      </c>
      <c r="J39" s="20" t="n">
        <f aca="false">IF(COUNT('[3]HourGH-NOV'!AB41)=0,"",ROUND('[3]HourGH-NOV'!AB41,2))</f>
        <v>263.16</v>
      </c>
      <c r="K39" s="20" t="n">
        <f aca="false">IF(COUNT('[3]HourGH-DEC'!AB41)=0,"",ROUND('[3]HourGH-DEC'!AB41,2))</f>
        <v>263.09</v>
      </c>
      <c r="L39" s="20" t="n">
        <f aca="false">IF(COUNT('[3]HourGH-JAN'!AB41)=0,"",ROUND('[3]HourGH-JAN'!AB41,2))</f>
        <v>262.98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263.03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3]HourGH-APR'!AB42)=0,"",ROUND('[3]HourGH-APR'!AB42,2))</f>
        <v>262.55</v>
      </c>
      <c r="D40" s="20" t="n">
        <f aca="false">IF(COUNT('[3]HourGH-MAY'!AB42)=0,"",ROUND('[3]HourGH-MAY'!AB42,2))</f>
        <v>262.51</v>
      </c>
      <c r="E40" s="20" t="n">
        <f aca="false">IF(COUNT('[3]HourGH-JUN'!AB42)=0,"",ROUND('[3]HourGH-JUN'!AB42,2))</f>
        <v>262.87</v>
      </c>
      <c r="F40" s="20" t="n">
        <f aca="false">IF(COUNT('[3]HourGH-JUL'!AB42)=0,"",ROUND('[3]HourGH-JUL'!AB42,2))</f>
        <v>263.22</v>
      </c>
      <c r="G40" s="20" t="n">
        <f aca="false">IF(COUNT('[3]HourGH-AUG'!AB42)=0,"",ROUND('[3]HourGH-AUG'!AB42,2))</f>
        <v>263.77</v>
      </c>
      <c r="H40" s="20" t="n">
        <f aca="false">IF(COUNT('[3]HourGH-SEP'!AB42)=0,"",ROUND('[3]HourGH-SEP'!AB42,2))</f>
        <v>263.79</v>
      </c>
      <c r="I40" s="20" t="n">
        <f aca="false">IF(COUNT('[3]HourGH-OCT'!AB42)=0,"",ROUND('[3]HourGH-OCT'!AB42,2))</f>
        <v>263.89</v>
      </c>
      <c r="J40" s="20" t="n">
        <f aca="false">IF(COUNT('[3]HourGH-NOV'!AB42)=0,"",ROUND('[3]HourGH-NOV'!AB42,2))</f>
        <v>263.14</v>
      </c>
      <c r="K40" s="20" t="n">
        <f aca="false">IF(COUNT('[3]HourGH-DEC'!AB42)=0,"",ROUND('[3]HourGH-DEC'!AB42,2))</f>
        <v>263.09</v>
      </c>
      <c r="L40" s="20" t="n">
        <f aca="false">IF(COUNT('[3]HourGH-JAN'!AB42)=0,"",ROUND('[3]HourGH-JAN'!AB42,2))</f>
        <v>262.98</v>
      </c>
      <c r="M40" s="20"/>
      <c r="N40" s="20" t="n">
        <f aca="false">IF(COUNT('[3]HourGH-MAR'!AB42)=0,"",ROUND('[3]HourGH-MAR'!AB42,2))</f>
        <v>262.98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262.51</v>
      </c>
      <c r="E41" s="20"/>
      <c r="F41" s="20" t="n">
        <f aca="false">IF(COUNT('[3]HourGH-JUL'!AB43)=0,"",ROUND('[3]HourGH-JUL'!AB43,2))</f>
        <v>263.19</v>
      </c>
      <c r="G41" s="20" t="n">
        <f aca="false">IF(COUNT('[3]HourGH-AUG'!AB43)=0,"",ROUND('[3]HourGH-AUG'!AB43,2))</f>
        <v>263.81</v>
      </c>
      <c r="H41" s="20"/>
      <c r="I41" s="20" t="n">
        <f aca="false">IF(COUNT('[3]HourGH-OCT'!AB43)=0,"",ROUND('[3]HourGH-OCT'!AB43,2))</f>
        <v>263.84</v>
      </c>
      <c r="J41" s="20"/>
      <c r="K41" s="20" t="n">
        <f aca="false">IF(COUNT('[3]HourGH-DEC'!AB43)=0,"",ROUND('[3]HourGH-DEC'!AB43,2))</f>
        <v>263.08</v>
      </c>
      <c r="L41" s="20" t="n">
        <f aca="false">IF(COUNT('[3]HourGH-JAN'!AB43)=0,"",ROUND('[3]HourGH-JAN'!AB43,2))</f>
        <v>262.96</v>
      </c>
      <c r="M41" s="20"/>
      <c r="N41" s="20" t="n">
        <f aca="false">IF(COUNT('[3]HourGH-MAR'!AB43)=0,"",ROUND('[3]HourGH-MAR'!AB43,2))</f>
        <v>262.8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2.587</v>
      </c>
      <c r="D43" s="20" t="n">
        <f aca="false">IF(COUNT(D9:D41)&gt;0,AVERAGE(D9:D41),"")</f>
        <v>262.552580645161</v>
      </c>
      <c r="E43" s="20" t="n">
        <f aca="false">IF(COUNT(E9:E41)&gt;0,AVERAGE(E9:E41),"")</f>
        <v>262.754</v>
      </c>
      <c r="F43" s="20" t="n">
        <f aca="false">IF(COUNT(F9:F41)&gt;0,AVERAGE(F9:F41),"")</f>
        <v>263.013548387097</v>
      </c>
      <c r="G43" s="20" t="n">
        <f aca="false">IF(COUNT(G9:G41)&gt;0,AVERAGE(G9:G41),"")</f>
        <v>263.30935483871</v>
      </c>
      <c r="H43" s="20" t="n">
        <f aca="false">IF(COUNT(H9:H41)&gt;0,AVERAGE(H9:H41),"")</f>
        <v>263.878</v>
      </c>
      <c r="I43" s="20" t="n">
        <f aca="false">IF(COUNT(I9:I41)&gt;0,AVERAGE(I9:I41),"")</f>
        <v>264.008064516129</v>
      </c>
      <c r="J43" s="20" t="n">
        <f aca="false">IF(COUNT(J9:J41)&gt;0,AVERAGE(J9:J41),"")</f>
        <v>263.370666666667</v>
      </c>
      <c r="K43" s="20" t="n">
        <f aca="false">IF(COUNT(K9:K41)&gt;0,AVERAGE(K9:K41),"")</f>
        <v>263.129677419355</v>
      </c>
      <c r="L43" s="20" t="n">
        <f aca="false">IF(COUNT(L9:L41)&gt;0,AVERAGE(L9:L41),"")</f>
        <v>263.032903225807</v>
      </c>
      <c r="M43" s="20" t="n">
        <f aca="false">IF(COUNT(M9:M41)&gt;0,AVERAGE(M9:M41),"")</f>
        <v>262.922142857143</v>
      </c>
      <c r="N43" s="20" t="n">
        <f aca="false">IF(COUNT(N9:N41)&gt;0,AVERAGE(N9:N41),"")</f>
        <v>262.99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2.67</v>
      </c>
      <c r="D44" s="20" t="n">
        <f aca="false">IF(COUNT(D9:D41)&gt;0,MAX(D9:D41),"")</f>
        <v>262.65</v>
      </c>
      <c r="E44" s="20" t="n">
        <f aca="false">IF(COUNT(E9:E41)&gt;0,MAX(E9:E41),"")</f>
        <v>263.37</v>
      </c>
      <c r="F44" s="20" t="n">
        <f aca="false">IF(COUNT(F9:F41)&gt;0,MAX(F9:F41),"")</f>
        <v>263.57</v>
      </c>
      <c r="G44" s="20" t="n">
        <f aca="false">IF(COUNT(G9:G41)&gt;0,MAX(G9:G41),"")</f>
        <v>263.81</v>
      </c>
      <c r="H44" s="20" t="n">
        <f aca="false">IF(COUNT(H9:H41)&gt;0,MAX(H9:H41),"")</f>
        <v>265.52</v>
      </c>
      <c r="I44" s="20" t="n">
        <f aca="false">IF(COUNT(I9:I41)&gt;0,MAX(I9:I41),"")</f>
        <v>265.87</v>
      </c>
      <c r="J44" s="20" t="n">
        <f aca="false">IF(COUNT(J9:J41)&gt;0,MAX(J9:J41),"")</f>
        <v>263.77</v>
      </c>
      <c r="K44" s="20" t="n">
        <f aca="false">IF(COUNT(K9:K41)&gt;0,MAX(K9:K41),"")</f>
        <v>263.19</v>
      </c>
      <c r="L44" s="20" t="n">
        <f aca="false">IF(COUNT(L9:L41)&gt;0,MAX(L9:L41),"")</f>
        <v>263.11</v>
      </c>
      <c r="M44" s="20" t="n">
        <f aca="false">IF(COUNT(M9:M41)&gt;0,MAX(M9:M41),"")</f>
        <v>263</v>
      </c>
      <c r="N44" s="20" t="n">
        <f aca="false">IF(COUNT(N9:N41)&gt;0,MAX(N9:N41),"")</f>
        <v>263.47</v>
      </c>
      <c r="O44" s="20" t="n">
        <f aca="false">IF(COUNT(C44:N44)&gt;0,MAX(C44:N44),"")</f>
        <v>265.8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2.52</v>
      </c>
      <c r="D45" s="20" t="n">
        <f aca="false">IF(COUNT(D9:D41)&gt;0,MIN(D9:D41),"")</f>
        <v>262.49</v>
      </c>
      <c r="E45" s="20" t="n">
        <f aca="false">IF(COUNT(E9:E41)&gt;0,MIN(E9:E41),"")</f>
        <v>262.58</v>
      </c>
      <c r="F45" s="20" t="n">
        <f aca="false">IF(COUNT(F9:F41)&gt;0,MIN(F9:F41),"")</f>
        <v>262.72</v>
      </c>
      <c r="G45" s="20" t="n">
        <f aca="false">IF(COUNT(G9:G41)&gt;0,MIN(G9:G41),"")</f>
        <v>262.95</v>
      </c>
      <c r="H45" s="20" t="n">
        <f aca="false">IF(COUNT(H9:H41)&gt;0,MIN(H9:H41),"")</f>
        <v>263.16</v>
      </c>
      <c r="I45" s="20" t="n">
        <f aca="false">IF(COUNT(I9:I41)&gt;0,MIN(I9:I41),"")</f>
        <v>263.23</v>
      </c>
      <c r="J45" s="20" t="n">
        <f aca="false">IF(COUNT(J9:J41)&gt;0,MIN(J9:J41),"")</f>
        <v>263.14</v>
      </c>
      <c r="K45" s="20" t="n">
        <f aca="false">IF(COUNT(K9:K41)&gt;0,MIN(K9:K41),"")</f>
        <v>263.08</v>
      </c>
      <c r="L45" s="20" t="n">
        <f aca="false">IF(COUNT(L9:L41)&gt;0,MIN(L9:L41),"")</f>
        <v>262.96</v>
      </c>
      <c r="M45" s="20" t="n">
        <f aca="false">IF(COUNT(M9:M41)&gt;0,MIN(M9:M41),"")</f>
        <v>262.91</v>
      </c>
      <c r="N45" s="20" t="n">
        <f aca="false">IF(COUNT(N9:N41)&gt;0,MIN(N9:N41),"")</f>
        <v>262.86</v>
      </c>
      <c r="O45" s="20" t="n">
        <f aca="false">IF(COUNT(C45:N45)&gt;0,MIN(C45:N45),"")</f>
        <v>262.4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5.963  M ( MSL. ),  AT  05:00  Hours, On  SEP  17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2.4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86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88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21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21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21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21.75" hidden="false" customHeight="fals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23.25" hidden="false" customHeight="fals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21.75" hidden="false" customHeight="false" outlineLevel="0" collapsed="false">
      <c r="A57" s="5"/>
      <c r="B57" s="19" t="n">
        <v>1</v>
      </c>
      <c r="C57" s="20" t="n">
        <v>5.02</v>
      </c>
      <c r="D57" s="20" t="n">
        <v>2.25</v>
      </c>
      <c r="E57" s="20" t="n">
        <v>2.82</v>
      </c>
      <c r="F57" s="20" t="n">
        <v>16.55</v>
      </c>
      <c r="G57" s="20" t="n">
        <v>25.5</v>
      </c>
      <c r="H57" s="20" t="n">
        <v>45</v>
      </c>
      <c r="I57" s="20" t="n">
        <v>58.52</v>
      </c>
      <c r="J57" s="20" t="n">
        <v>63.6</v>
      </c>
      <c r="K57" s="20" t="n">
        <v>26.5</v>
      </c>
      <c r="L57" s="20" t="n">
        <v>19</v>
      </c>
      <c r="M57" s="20" t="n">
        <v>15.2</v>
      </c>
      <c r="N57" s="20" t="n">
        <v>3.57</v>
      </c>
      <c r="O57" s="20"/>
      <c r="P57" s="5"/>
    </row>
    <row r="58" customFormat="false" ht="21.75" hidden="false" customHeight="false" outlineLevel="0" collapsed="false">
      <c r="A58" s="5"/>
      <c r="B58" s="19" t="n">
        <v>2</v>
      </c>
      <c r="C58" s="20" t="n">
        <v>4.76</v>
      </c>
      <c r="D58" s="20" t="n">
        <v>2.44</v>
      </c>
      <c r="E58" s="20" t="n">
        <v>4.5</v>
      </c>
      <c r="F58" s="20" t="n">
        <v>49.9</v>
      </c>
      <c r="G58" s="20" t="n">
        <v>18.5</v>
      </c>
      <c r="H58" s="20" t="n">
        <v>100</v>
      </c>
      <c r="I58" s="20" t="n">
        <v>53.45</v>
      </c>
      <c r="J58" s="20" t="n">
        <v>58.52</v>
      </c>
      <c r="K58" s="20" t="n">
        <v>25</v>
      </c>
      <c r="L58" s="20" t="n">
        <v>19</v>
      </c>
      <c r="M58" s="20" t="n">
        <v>17</v>
      </c>
      <c r="N58" s="20" t="n">
        <v>3.57</v>
      </c>
      <c r="O58" s="20"/>
      <c r="P58" s="5"/>
    </row>
    <row r="59" customFormat="false" ht="21.75" hidden="false" customHeight="false" outlineLevel="0" collapsed="false">
      <c r="A59" s="5"/>
      <c r="B59" s="19" t="n">
        <v>3</v>
      </c>
      <c r="C59" s="20" t="n">
        <v>5.02</v>
      </c>
      <c r="D59" s="20" t="n">
        <v>2.25</v>
      </c>
      <c r="E59" s="20" t="n">
        <v>4.76</v>
      </c>
      <c r="F59" s="20" t="n">
        <v>26.5</v>
      </c>
      <c r="G59" s="20" t="n">
        <v>14.75</v>
      </c>
      <c r="H59" s="20" t="n">
        <v>82.25</v>
      </c>
      <c r="I59" s="20" t="n">
        <v>41.1</v>
      </c>
      <c r="J59" s="20" t="n">
        <v>64.32</v>
      </c>
      <c r="K59" s="20" t="n">
        <v>24</v>
      </c>
      <c r="L59" s="20" t="n">
        <v>19</v>
      </c>
      <c r="M59" s="20" t="n">
        <v>15.2</v>
      </c>
      <c r="N59" s="20" t="n">
        <v>3.57</v>
      </c>
      <c r="O59" s="20"/>
      <c r="P59" s="5"/>
    </row>
    <row r="60" customFormat="false" ht="21.75" hidden="false" customHeight="false" outlineLevel="0" collapsed="false">
      <c r="A60" s="5"/>
      <c r="B60" s="19" t="n">
        <v>4</v>
      </c>
      <c r="C60" s="20" t="n">
        <v>4.5</v>
      </c>
      <c r="D60" s="20" t="n">
        <v>2.25</v>
      </c>
      <c r="E60" s="20" t="n">
        <v>4.76</v>
      </c>
      <c r="F60" s="20" t="n">
        <v>20</v>
      </c>
      <c r="G60" s="20" t="n">
        <v>18</v>
      </c>
      <c r="H60" s="20" t="n">
        <v>43.7</v>
      </c>
      <c r="I60" s="20" t="n">
        <v>38.5</v>
      </c>
      <c r="J60" s="20" t="n">
        <v>55.62</v>
      </c>
      <c r="K60" s="20" t="n">
        <v>22.5</v>
      </c>
      <c r="L60" s="20" t="n">
        <v>19</v>
      </c>
      <c r="M60" s="20" t="n">
        <v>14.3</v>
      </c>
      <c r="N60" s="20" t="n">
        <v>3.57</v>
      </c>
      <c r="O60" s="20"/>
      <c r="P60" s="5"/>
    </row>
    <row r="61" customFormat="false" ht="21.75" hidden="false" customHeight="false" outlineLevel="0" collapsed="false">
      <c r="A61" s="5"/>
      <c r="B61" s="19" t="n">
        <v>5</v>
      </c>
      <c r="C61" s="20" t="n">
        <v>4.24</v>
      </c>
      <c r="D61" s="20" t="n">
        <v>2.44</v>
      </c>
      <c r="E61" s="20" t="n">
        <v>5.02</v>
      </c>
      <c r="F61" s="20" t="n">
        <v>20.5</v>
      </c>
      <c r="G61" s="20" t="n">
        <v>31.02</v>
      </c>
      <c r="H61" s="20" t="n">
        <v>37.93</v>
      </c>
      <c r="I61" s="20" t="n">
        <v>35.05</v>
      </c>
      <c r="J61" s="20" t="n">
        <v>54.9</v>
      </c>
      <c r="K61" s="20" t="n">
        <v>22.5</v>
      </c>
      <c r="L61" s="20" t="n">
        <v>20.5</v>
      </c>
      <c r="M61" s="20" t="n">
        <v>14.3</v>
      </c>
      <c r="N61" s="20" t="n">
        <v>3.57</v>
      </c>
      <c r="O61" s="20"/>
      <c r="P61" s="5"/>
    </row>
    <row r="62" customFormat="false" ht="21.75" hidden="false" customHeight="false" outlineLevel="0" collapsed="false">
      <c r="A62" s="5"/>
      <c r="B62" s="19" t="n">
        <v>6</v>
      </c>
      <c r="C62" s="20" t="n">
        <v>3.98</v>
      </c>
      <c r="D62" s="20" t="n">
        <v>2.25</v>
      </c>
      <c r="E62" s="20" t="n">
        <v>5.02</v>
      </c>
      <c r="F62" s="20" t="n">
        <v>25.5</v>
      </c>
      <c r="G62" s="20" t="n">
        <v>18</v>
      </c>
      <c r="H62" s="20" t="n">
        <v>32.75</v>
      </c>
      <c r="I62" s="20" t="n">
        <v>28.73</v>
      </c>
      <c r="J62" s="20" t="n">
        <v>49.9</v>
      </c>
      <c r="K62" s="20" t="n">
        <v>23</v>
      </c>
      <c r="L62" s="20" t="n">
        <v>22</v>
      </c>
      <c r="M62" s="20" t="n">
        <v>14.3</v>
      </c>
      <c r="N62" s="20" t="n">
        <v>3.57</v>
      </c>
      <c r="O62" s="20"/>
      <c r="P62" s="5"/>
    </row>
    <row r="63" customFormat="false" ht="21.75" hidden="false" customHeight="false" outlineLevel="0" collapsed="false">
      <c r="A63" s="5"/>
      <c r="B63" s="19" t="n">
        <v>7</v>
      </c>
      <c r="C63" s="20" t="n">
        <v>3.72</v>
      </c>
      <c r="D63" s="20" t="n">
        <v>1.68</v>
      </c>
      <c r="E63" s="20" t="n">
        <v>4.5</v>
      </c>
      <c r="F63" s="20" t="n">
        <v>33.33</v>
      </c>
      <c r="G63" s="20" t="n">
        <v>23</v>
      </c>
      <c r="H63" s="20" t="n">
        <v>29.3</v>
      </c>
      <c r="I63" s="20" t="n">
        <v>39.15</v>
      </c>
      <c r="J63" s="20" t="n">
        <v>42.4</v>
      </c>
      <c r="K63" s="20" t="n">
        <v>24</v>
      </c>
      <c r="L63" s="20" t="n">
        <v>19</v>
      </c>
      <c r="M63" s="20" t="n">
        <v>13.85</v>
      </c>
      <c r="N63" s="20" t="n">
        <v>3.34</v>
      </c>
      <c r="O63" s="20"/>
      <c r="P63" s="5"/>
    </row>
    <row r="64" customFormat="false" ht="21.75" hidden="false" customHeight="false" outlineLevel="0" collapsed="false">
      <c r="A64" s="5"/>
      <c r="B64" s="19" t="n">
        <v>8</v>
      </c>
      <c r="C64" s="20" t="n">
        <v>3.46</v>
      </c>
      <c r="D64" s="20" t="n">
        <v>1.17</v>
      </c>
      <c r="E64" s="20" t="n">
        <v>5.02</v>
      </c>
      <c r="F64" s="20" t="n">
        <v>19.5</v>
      </c>
      <c r="G64" s="20" t="n">
        <v>49.2</v>
      </c>
      <c r="H64" s="20" t="n">
        <v>25</v>
      </c>
      <c r="I64" s="20" t="n">
        <v>53.45</v>
      </c>
      <c r="J64" s="20" t="n">
        <v>42.4</v>
      </c>
      <c r="K64" s="20" t="n">
        <v>22.5</v>
      </c>
      <c r="L64" s="20" t="n">
        <v>17.5</v>
      </c>
      <c r="M64" s="20" t="n">
        <v>12.95</v>
      </c>
      <c r="N64" s="20" t="n">
        <v>2.88</v>
      </c>
      <c r="O64" s="20"/>
      <c r="P64" s="5"/>
    </row>
    <row r="65" customFormat="false" ht="21.75" hidden="false" customHeight="false" outlineLevel="0" collapsed="false">
      <c r="A65" s="5"/>
      <c r="B65" s="19" t="n">
        <v>9</v>
      </c>
      <c r="C65" s="20" t="n">
        <v>3.46</v>
      </c>
      <c r="D65" s="20" t="n">
        <v>2.25</v>
      </c>
      <c r="E65" s="20" t="n">
        <v>5.8</v>
      </c>
      <c r="F65" s="20" t="n">
        <v>18.5</v>
      </c>
      <c r="G65" s="20" t="n">
        <v>30.45</v>
      </c>
      <c r="H65" s="20" t="n">
        <v>26</v>
      </c>
      <c r="I65" s="20" t="n">
        <v>43.05</v>
      </c>
      <c r="J65" s="20" t="n">
        <v>41.1</v>
      </c>
      <c r="K65" s="20" t="n">
        <v>23</v>
      </c>
      <c r="L65" s="20" t="n">
        <v>22.5</v>
      </c>
      <c r="M65" s="20" t="n">
        <v>12.95</v>
      </c>
      <c r="N65" s="20" t="n">
        <v>2.88</v>
      </c>
      <c r="O65" s="20"/>
      <c r="P65" s="5"/>
    </row>
    <row r="66" customFormat="false" ht="21.75" hidden="false" customHeight="false" outlineLevel="0" collapsed="false">
      <c r="A66" s="5"/>
      <c r="B66" s="19" t="n">
        <v>10</v>
      </c>
      <c r="C66" s="20" t="n">
        <v>3.2</v>
      </c>
      <c r="D66" s="20" t="n">
        <v>2.44</v>
      </c>
      <c r="E66" s="20" t="n">
        <v>6.12</v>
      </c>
      <c r="F66" s="20" t="n">
        <v>15.65</v>
      </c>
      <c r="G66" s="20" t="n">
        <v>20.5</v>
      </c>
      <c r="H66" s="20" t="n">
        <v>31.6</v>
      </c>
      <c r="I66" s="20" t="n">
        <v>52</v>
      </c>
      <c r="J66" s="20" t="n">
        <v>37.93</v>
      </c>
      <c r="K66" s="20" t="n">
        <v>25</v>
      </c>
      <c r="L66" s="20" t="n">
        <v>22.5</v>
      </c>
      <c r="M66" s="20" t="n">
        <v>12.95</v>
      </c>
      <c r="N66" s="20" t="n">
        <v>2.88</v>
      </c>
      <c r="O66" s="20"/>
      <c r="P66" s="5"/>
    </row>
    <row r="67" customFormat="false" ht="4.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21.75" hidden="false" customHeight="false" outlineLevel="0" collapsed="false">
      <c r="A68" s="5"/>
      <c r="B68" s="19" t="n">
        <v>11</v>
      </c>
      <c r="C68" s="20" t="n">
        <v>3.01</v>
      </c>
      <c r="D68" s="20" t="n">
        <v>2.06</v>
      </c>
      <c r="E68" s="20" t="n">
        <v>5.54</v>
      </c>
      <c r="F68" s="20" t="n">
        <v>12.15</v>
      </c>
      <c r="G68" s="20" t="n">
        <v>22</v>
      </c>
      <c r="H68" s="20" t="n">
        <v>38.5</v>
      </c>
      <c r="I68" s="20" t="n">
        <v>59.97</v>
      </c>
      <c r="J68" s="20" t="n">
        <v>35.63</v>
      </c>
      <c r="K68" s="20" t="n">
        <v>22.5</v>
      </c>
      <c r="L68" s="20" t="n">
        <v>19</v>
      </c>
      <c r="M68" s="20" t="n">
        <v>5.2</v>
      </c>
      <c r="N68" s="20" t="n">
        <v>3.34</v>
      </c>
      <c r="O68" s="20"/>
      <c r="P68" s="5"/>
    </row>
    <row r="69" customFormat="false" ht="21.75" hidden="false" customHeight="false" outlineLevel="0" collapsed="false">
      <c r="A69" s="5"/>
      <c r="B69" s="19" t="n">
        <v>12</v>
      </c>
      <c r="C69" s="20" t="n">
        <v>3.01</v>
      </c>
      <c r="D69" s="20" t="n">
        <v>2.25</v>
      </c>
      <c r="E69" s="20" t="n">
        <v>6.12</v>
      </c>
      <c r="F69" s="20" t="n">
        <v>11.1</v>
      </c>
      <c r="G69" s="20" t="n">
        <v>21.5</v>
      </c>
      <c r="H69" s="20" t="n">
        <v>62.87</v>
      </c>
      <c r="I69" s="20" t="n">
        <v>43.7</v>
      </c>
      <c r="J69" s="20" t="n">
        <v>32.75</v>
      </c>
      <c r="K69" s="20" t="n">
        <v>24.5</v>
      </c>
      <c r="L69" s="20" t="n">
        <v>19</v>
      </c>
      <c r="M69" s="20" t="n">
        <v>4.15</v>
      </c>
      <c r="N69" s="20" t="n">
        <v>5.55</v>
      </c>
      <c r="O69" s="20"/>
      <c r="P69" s="5"/>
    </row>
    <row r="70" customFormat="false" ht="21.75" hidden="false" customHeight="false" outlineLevel="0" collapsed="false">
      <c r="A70" s="5"/>
      <c r="B70" s="19" t="n">
        <v>13</v>
      </c>
      <c r="C70" s="20" t="n">
        <v>2.82</v>
      </c>
      <c r="D70" s="20" t="n">
        <v>2.25</v>
      </c>
      <c r="E70" s="20" t="n">
        <v>6.44</v>
      </c>
      <c r="F70" s="20" t="n">
        <v>10.05</v>
      </c>
      <c r="G70" s="20" t="n">
        <v>26</v>
      </c>
      <c r="H70" s="20" t="n">
        <v>58.52</v>
      </c>
      <c r="I70" s="20" t="n">
        <v>83.13</v>
      </c>
      <c r="J70" s="20" t="n">
        <v>31.6</v>
      </c>
      <c r="K70" s="20" t="n">
        <v>25</v>
      </c>
      <c r="L70" s="20" t="n">
        <v>19</v>
      </c>
      <c r="M70" s="20" t="n">
        <v>4.15</v>
      </c>
      <c r="N70" s="20" t="n">
        <v>8.04</v>
      </c>
      <c r="O70" s="20"/>
      <c r="P70" s="5"/>
    </row>
    <row r="71" customFormat="false" ht="21.75" hidden="false" customHeight="false" outlineLevel="0" collapsed="false">
      <c r="A71" s="5"/>
      <c r="B71" s="19" t="n">
        <v>14</v>
      </c>
      <c r="C71" s="20" t="n">
        <v>2.82</v>
      </c>
      <c r="D71" s="20" t="n">
        <v>3.2</v>
      </c>
      <c r="E71" s="20" t="n">
        <v>5.8</v>
      </c>
      <c r="F71" s="20" t="n">
        <v>6.44</v>
      </c>
      <c r="G71" s="20" t="n">
        <v>37.35</v>
      </c>
      <c r="H71" s="20" t="n">
        <v>44.35</v>
      </c>
      <c r="I71" s="20" t="n">
        <v>106.4</v>
      </c>
      <c r="J71" s="20" t="n">
        <v>32.18</v>
      </c>
      <c r="K71" s="20" t="n">
        <v>25</v>
      </c>
      <c r="L71" s="20" t="n">
        <v>19</v>
      </c>
      <c r="M71" s="20" t="n">
        <v>4.15</v>
      </c>
      <c r="N71" s="20" t="n">
        <v>8.78</v>
      </c>
      <c r="O71" s="20"/>
      <c r="P71" s="5"/>
    </row>
    <row r="72" customFormat="false" ht="21.75" hidden="false" customHeight="false" outlineLevel="0" collapsed="false">
      <c r="A72" s="5"/>
      <c r="B72" s="19" t="n">
        <v>15</v>
      </c>
      <c r="C72" s="20" t="n">
        <v>2.63</v>
      </c>
      <c r="D72" s="20" t="n">
        <v>4.5</v>
      </c>
      <c r="E72" s="20" t="n">
        <v>6.12</v>
      </c>
      <c r="F72" s="20" t="n">
        <v>8.68</v>
      </c>
      <c r="G72" s="20" t="n">
        <v>36.2</v>
      </c>
      <c r="H72" s="20" t="n">
        <v>45.7</v>
      </c>
      <c r="I72" s="20" t="n">
        <v>104</v>
      </c>
      <c r="J72" s="20" t="n">
        <v>32.18</v>
      </c>
      <c r="K72" s="20" t="n">
        <v>26.5</v>
      </c>
      <c r="L72" s="20" t="n">
        <v>20.5</v>
      </c>
      <c r="M72" s="20" t="n">
        <v>4.15</v>
      </c>
      <c r="N72" s="20" t="n">
        <v>8.41</v>
      </c>
      <c r="O72" s="20"/>
      <c r="P72" s="5"/>
    </row>
    <row r="73" customFormat="false" ht="21.75" hidden="false" customHeight="false" outlineLevel="0" collapsed="false">
      <c r="A73" s="5"/>
      <c r="B73" s="19" t="n">
        <v>16</v>
      </c>
      <c r="C73" s="20" t="n">
        <v>2.63</v>
      </c>
      <c r="D73" s="20" t="n">
        <v>3.72</v>
      </c>
      <c r="E73" s="20" t="n">
        <v>5.8</v>
      </c>
      <c r="F73" s="20" t="n">
        <v>13.85</v>
      </c>
      <c r="G73" s="20" t="n">
        <v>27</v>
      </c>
      <c r="H73" s="20" t="n">
        <v>105.2</v>
      </c>
      <c r="I73" s="20" t="n">
        <v>90</v>
      </c>
      <c r="J73" s="20" t="n">
        <v>30.45</v>
      </c>
      <c r="K73" s="20" t="n">
        <v>26.5</v>
      </c>
      <c r="L73" s="20" t="n">
        <v>22</v>
      </c>
      <c r="M73" s="20" t="n">
        <v>4.15</v>
      </c>
      <c r="N73" s="20" t="n">
        <v>10.26</v>
      </c>
      <c r="O73" s="20"/>
      <c r="P73" s="5"/>
    </row>
    <row r="74" customFormat="false" ht="21.75" hidden="false" customHeight="false" outlineLevel="0" collapsed="false">
      <c r="A74" s="5"/>
      <c r="B74" s="19" t="n">
        <v>17</v>
      </c>
      <c r="C74" s="20" t="n">
        <v>2.82</v>
      </c>
      <c r="D74" s="20" t="n">
        <v>3.46</v>
      </c>
      <c r="E74" s="20" t="n">
        <v>5.28</v>
      </c>
      <c r="F74" s="20" t="n">
        <v>15.2</v>
      </c>
      <c r="G74" s="20" t="n">
        <v>21</v>
      </c>
      <c r="H74" s="20" t="n">
        <v>310.8</v>
      </c>
      <c r="I74" s="20" t="n">
        <v>71.75</v>
      </c>
      <c r="J74" s="20" t="n">
        <v>37.35</v>
      </c>
      <c r="K74" s="20" t="n">
        <v>25.5</v>
      </c>
      <c r="L74" s="20" t="n">
        <v>19</v>
      </c>
      <c r="M74" s="20" t="n">
        <v>4.15</v>
      </c>
      <c r="N74" s="20" t="n">
        <v>11.5</v>
      </c>
      <c r="O74" s="20"/>
      <c r="P74" s="5"/>
    </row>
    <row r="75" customFormat="false" ht="21.75" hidden="false" customHeight="false" outlineLevel="0" collapsed="false">
      <c r="A75" s="5"/>
      <c r="B75" s="19" t="n">
        <v>18</v>
      </c>
      <c r="C75" s="20" t="n">
        <v>2.63</v>
      </c>
      <c r="D75" s="20" t="n">
        <v>3.2</v>
      </c>
      <c r="E75" s="20" t="n">
        <v>4.76</v>
      </c>
      <c r="F75" s="20" t="n">
        <v>14.75</v>
      </c>
      <c r="G75" s="20" t="n">
        <v>23</v>
      </c>
      <c r="H75" s="20" t="n">
        <v>175.3</v>
      </c>
      <c r="I75" s="20" t="n">
        <v>61.43</v>
      </c>
      <c r="J75" s="20" t="n">
        <v>35.05</v>
      </c>
      <c r="K75" s="20" t="n">
        <v>25</v>
      </c>
      <c r="L75" s="20" t="n">
        <v>17.5</v>
      </c>
      <c r="M75" s="20" t="n">
        <v>4.15</v>
      </c>
      <c r="N75" s="20" t="n">
        <v>40.8</v>
      </c>
      <c r="O75" s="20"/>
      <c r="P75" s="5"/>
    </row>
    <row r="76" customFormat="false" ht="21.75" hidden="false" customHeight="false" outlineLevel="0" collapsed="false">
      <c r="A76" s="5"/>
      <c r="B76" s="19" t="n">
        <v>19</v>
      </c>
      <c r="C76" s="20" t="n">
        <v>2.44</v>
      </c>
      <c r="D76" s="20" t="n">
        <v>4.5</v>
      </c>
      <c r="E76" s="20" t="n">
        <v>4.76</v>
      </c>
      <c r="F76" s="20" t="n">
        <v>14.75</v>
      </c>
      <c r="G76" s="20" t="n">
        <v>41.1</v>
      </c>
      <c r="H76" s="20" t="n">
        <v>111.2</v>
      </c>
      <c r="I76" s="20" t="n">
        <v>77.88</v>
      </c>
      <c r="J76" s="20" t="n">
        <v>33.33</v>
      </c>
      <c r="K76" s="20" t="n">
        <v>24</v>
      </c>
      <c r="L76" s="20" t="n">
        <v>22.5</v>
      </c>
      <c r="M76" s="20" t="n">
        <v>4.15</v>
      </c>
      <c r="N76" s="20" t="n">
        <v>30.15</v>
      </c>
      <c r="O76" s="20"/>
      <c r="P76" s="5"/>
    </row>
    <row r="77" customFormat="false" ht="21.75" hidden="false" customHeight="false" outlineLevel="0" collapsed="false">
      <c r="A77" s="5"/>
      <c r="B77" s="19" t="n">
        <v>20</v>
      </c>
      <c r="C77" s="20" t="n">
        <v>2.44</v>
      </c>
      <c r="D77" s="20" t="n">
        <v>2.82</v>
      </c>
      <c r="E77" s="20" t="n">
        <v>4.5</v>
      </c>
      <c r="F77" s="20" t="n">
        <v>11.8</v>
      </c>
      <c r="G77" s="20" t="n">
        <v>44.35</v>
      </c>
      <c r="H77" s="20" t="n">
        <v>91</v>
      </c>
      <c r="I77" s="20" t="n">
        <v>208.8</v>
      </c>
      <c r="J77" s="20" t="n">
        <v>32.75</v>
      </c>
      <c r="K77" s="20" t="n">
        <v>22.5</v>
      </c>
      <c r="L77" s="20" t="n">
        <v>22.5</v>
      </c>
      <c r="M77" s="20" t="n">
        <v>4.15</v>
      </c>
      <c r="N77" s="20" t="n">
        <v>19.25</v>
      </c>
      <c r="O77" s="20"/>
      <c r="P77" s="5"/>
    </row>
    <row r="78" customFormat="false" ht="3.7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21.75" hidden="false" customHeight="false" outlineLevel="0" collapsed="false">
      <c r="A79" s="5"/>
      <c r="B79" s="19" t="n">
        <v>21</v>
      </c>
      <c r="C79" s="20" t="n">
        <v>2.25</v>
      </c>
      <c r="D79" s="20" t="n">
        <v>2.44</v>
      </c>
      <c r="E79" s="20" t="n">
        <v>3.98</v>
      </c>
      <c r="F79" s="20" t="n">
        <v>10.75</v>
      </c>
      <c r="G79" s="20" t="n">
        <v>50.6</v>
      </c>
      <c r="H79" s="20" t="n">
        <v>100</v>
      </c>
      <c r="I79" s="20" t="n">
        <v>384.05</v>
      </c>
      <c r="J79" s="20" t="n">
        <v>31.6</v>
      </c>
      <c r="K79" s="20" t="n">
        <v>22.5</v>
      </c>
      <c r="L79" s="20" t="n">
        <v>16.55</v>
      </c>
      <c r="M79" s="20" t="n">
        <v>4.15</v>
      </c>
      <c r="N79" s="20" t="n">
        <v>5.9</v>
      </c>
      <c r="O79" s="20"/>
      <c r="P79" s="5"/>
    </row>
    <row r="80" customFormat="false" ht="21.75" hidden="false" customHeight="false" outlineLevel="0" collapsed="false">
      <c r="A80" s="5"/>
      <c r="B80" s="19" t="n">
        <v>22</v>
      </c>
      <c r="C80" s="20" t="n">
        <v>2.44</v>
      </c>
      <c r="D80" s="20" t="n">
        <v>2.06</v>
      </c>
      <c r="E80" s="20" t="n">
        <v>10.05</v>
      </c>
      <c r="F80" s="20" t="n">
        <v>12.95</v>
      </c>
      <c r="G80" s="20" t="n">
        <v>31.02</v>
      </c>
      <c r="H80" s="20" t="n">
        <v>89</v>
      </c>
      <c r="I80" s="20" t="n">
        <v>308.77</v>
      </c>
      <c r="J80" s="20" t="n">
        <v>30.45</v>
      </c>
      <c r="K80" s="20" t="n">
        <v>23</v>
      </c>
      <c r="L80" s="20" t="n">
        <v>16.55</v>
      </c>
      <c r="M80" s="20" t="n">
        <v>4.5</v>
      </c>
      <c r="N80" s="20" t="n">
        <v>8.41</v>
      </c>
      <c r="O80" s="20"/>
      <c r="P80" s="5"/>
    </row>
    <row r="81" customFormat="false" ht="21.75" hidden="false" customHeight="false" outlineLevel="0" collapsed="false">
      <c r="A81" s="5"/>
      <c r="B81" s="19" t="n">
        <v>23</v>
      </c>
      <c r="C81" s="20" t="n">
        <v>2.44</v>
      </c>
      <c r="D81" s="20" t="n">
        <v>2.06</v>
      </c>
      <c r="E81" s="20" t="n">
        <v>36.78</v>
      </c>
      <c r="F81" s="20" t="n">
        <v>10.75</v>
      </c>
      <c r="G81" s="20" t="n">
        <v>44.35</v>
      </c>
      <c r="H81" s="20" t="n">
        <v>89</v>
      </c>
      <c r="I81" s="20" t="n">
        <v>221.8</v>
      </c>
      <c r="J81" s="20" t="n">
        <v>30.45</v>
      </c>
      <c r="K81" s="20" t="n">
        <v>21.5</v>
      </c>
      <c r="L81" s="20" t="n">
        <v>16.55</v>
      </c>
      <c r="M81" s="20" t="n">
        <v>4.15</v>
      </c>
      <c r="N81" s="20" t="n">
        <v>7.67</v>
      </c>
      <c r="O81" s="20"/>
      <c r="P81" s="5"/>
    </row>
    <row r="82" customFormat="false" ht="21.75" hidden="false" customHeight="false" outlineLevel="0" collapsed="false">
      <c r="A82" s="5"/>
      <c r="B82" s="19" t="n">
        <v>24</v>
      </c>
      <c r="C82" s="20" t="n">
        <v>2.25</v>
      </c>
      <c r="D82" s="20" t="n">
        <v>1.49</v>
      </c>
      <c r="E82" s="20" t="n">
        <v>20.5</v>
      </c>
      <c r="F82" s="20" t="n">
        <v>13.85</v>
      </c>
      <c r="G82" s="20" t="n">
        <v>47.1</v>
      </c>
      <c r="H82" s="20" t="n">
        <v>163.7</v>
      </c>
      <c r="I82" s="20" t="n">
        <v>152.3</v>
      </c>
      <c r="J82" s="20" t="n">
        <v>30.45</v>
      </c>
      <c r="K82" s="20" t="n">
        <v>22</v>
      </c>
      <c r="L82" s="20" t="n">
        <v>16.55</v>
      </c>
      <c r="M82" s="20" t="n">
        <v>4.15</v>
      </c>
      <c r="N82" s="20" t="n">
        <v>7.3</v>
      </c>
      <c r="O82" s="20"/>
      <c r="P82" s="5"/>
    </row>
    <row r="83" customFormat="false" ht="21.75" hidden="false" customHeight="false" outlineLevel="0" collapsed="false">
      <c r="A83" s="5"/>
      <c r="B83" s="19" t="n">
        <v>25</v>
      </c>
      <c r="C83" s="20" t="n">
        <v>2.25</v>
      </c>
      <c r="D83" s="20" t="n">
        <v>1.49</v>
      </c>
      <c r="E83" s="20" t="n">
        <v>11.8</v>
      </c>
      <c r="F83" s="20" t="n">
        <v>18</v>
      </c>
      <c r="G83" s="20" t="n">
        <v>59.97</v>
      </c>
      <c r="H83" s="20" t="n">
        <v>98</v>
      </c>
      <c r="I83" s="20" t="n">
        <v>117.2</v>
      </c>
      <c r="J83" s="20" t="n">
        <v>30.45</v>
      </c>
      <c r="K83" s="20" t="n">
        <v>22.5</v>
      </c>
      <c r="L83" s="20" t="n">
        <v>16.55</v>
      </c>
      <c r="M83" s="20" t="n">
        <v>4.15</v>
      </c>
      <c r="N83" s="20" t="n">
        <v>6.6</v>
      </c>
      <c r="O83" s="20"/>
      <c r="P83" s="5"/>
    </row>
    <row r="84" customFormat="false" ht="21.75" hidden="false" customHeight="false" outlineLevel="0" collapsed="false">
      <c r="A84" s="5"/>
      <c r="B84" s="19" t="n">
        <v>26</v>
      </c>
      <c r="C84" s="20" t="n">
        <v>2.44</v>
      </c>
      <c r="D84" s="20" t="n">
        <v>1.68</v>
      </c>
      <c r="E84" s="20" t="n">
        <v>10.75</v>
      </c>
      <c r="F84" s="20" t="n">
        <v>20.5</v>
      </c>
      <c r="G84" s="20" t="n">
        <v>38.5</v>
      </c>
      <c r="H84" s="20" t="n">
        <v>71.75</v>
      </c>
      <c r="I84" s="20" t="n">
        <v>103</v>
      </c>
      <c r="J84" s="20" t="n">
        <v>27.57</v>
      </c>
      <c r="K84" s="20" t="n">
        <v>22.5</v>
      </c>
      <c r="L84" s="20" t="n">
        <v>16.55</v>
      </c>
      <c r="M84" s="20" t="n">
        <v>4.15</v>
      </c>
      <c r="N84" s="20" t="n">
        <v>6.6</v>
      </c>
      <c r="O84" s="20"/>
      <c r="P84" s="5"/>
    </row>
    <row r="85" customFormat="false" ht="21.75" hidden="false" customHeight="false" outlineLevel="0" collapsed="false">
      <c r="A85" s="5"/>
      <c r="B85" s="19" t="n">
        <v>27</v>
      </c>
      <c r="C85" s="20" t="n">
        <v>1.68</v>
      </c>
      <c r="D85" s="20" t="n">
        <v>1.68</v>
      </c>
      <c r="E85" s="20" t="n">
        <v>10.75</v>
      </c>
      <c r="F85" s="20" t="n">
        <v>19</v>
      </c>
      <c r="G85" s="20" t="n">
        <v>27.57</v>
      </c>
      <c r="H85" s="20" t="n">
        <v>83.13</v>
      </c>
      <c r="I85" s="20" t="n">
        <v>94</v>
      </c>
      <c r="J85" s="20" t="n">
        <v>27</v>
      </c>
      <c r="K85" s="20" t="n">
        <v>22.5</v>
      </c>
      <c r="L85" s="20" t="n">
        <v>16.1</v>
      </c>
      <c r="M85" s="20" t="n">
        <v>4.15</v>
      </c>
      <c r="N85" s="20" t="n">
        <v>7.3</v>
      </c>
      <c r="O85" s="20"/>
      <c r="P85" s="5"/>
    </row>
    <row r="86" customFormat="false" ht="21.75" hidden="false" customHeight="false" outlineLevel="0" collapsed="false">
      <c r="A86" s="5"/>
      <c r="B86" s="19" t="n">
        <v>28</v>
      </c>
      <c r="C86" s="20" t="n">
        <v>2.25</v>
      </c>
      <c r="D86" s="20" t="n">
        <v>1.49</v>
      </c>
      <c r="E86" s="20" t="n">
        <v>12.5</v>
      </c>
      <c r="F86" s="20" t="n">
        <v>18.5</v>
      </c>
      <c r="G86" s="20" t="n">
        <v>37.93</v>
      </c>
      <c r="H86" s="20" t="n">
        <v>124.4</v>
      </c>
      <c r="I86" s="20" t="n">
        <v>86</v>
      </c>
      <c r="J86" s="20" t="n">
        <v>25</v>
      </c>
      <c r="K86" s="20" t="n">
        <v>22.5</v>
      </c>
      <c r="L86" s="20" t="n">
        <v>16.1</v>
      </c>
      <c r="M86" s="20" t="n">
        <v>4.15</v>
      </c>
      <c r="N86" s="20" t="n">
        <v>8.78</v>
      </c>
      <c r="O86" s="20"/>
      <c r="P86" s="5"/>
    </row>
    <row r="87" customFormat="false" ht="21.75" hidden="false" customHeight="false" outlineLevel="0" collapsed="false">
      <c r="A87" s="5"/>
      <c r="B87" s="19" t="n">
        <v>29</v>
      </c>
      <c r="C87" s="20" t="n">
        <v>2.25</v>
      </c>
      <c r="D87" s="20" t="n">
        <v>1.49</v>
      </c>
      <c r="E87" s="20" t="n">
        <v>11.45</v>
      </c>
      <c r="F87" s="20" t="n">
        <v>24</v>
      </c>
      <c r="G87" s="20" t="n">
        <v>46.4</v>
      </c>
      <c r="H87" s="20" t="n">
        <v>80.5</v>
      </c>
      <c r="I87" s="20" t="n">
        <v>78.75</v>
      </c>
      <c r="J87" s="20" t="n">
        <v>25</v>
      </c>
      <c r="K87" s="20" t="n">
        <v>21.5</v>
      </c>
      <c r="L87" s="20" t="n">
        <v>16.1</v>
      </c>
      <c r="M87" s="20"/>
      <c r="N87" s="20" t="n">
        <v>8.41</v>
      </c>
      <c r="O87" s="20"/>
      <c r="P87" s="5"/>
    </row>
    <row r="88" customFormat="false" ht="21.75" hidden="false" customHeight="false" outlineLevel="0" collapsed="false">
      <c r="A88" s="5"/>
      <c r="B88" s="19" t="n">
        <v>30</v>
      </c>
      <c r="C88" s="20" t="n">
        <v>2.25</v>
      </c>
      <c r="D88" s="20" t="n">
        <v>1.49</v>
      </c>
      <c r="E88" s="20" t="n">
        <v>11.45</v>
      </c>
      <c r="F88" s="20" t="n">
        <v>28.15</v>
      </c>
      <c r="G88" s="20" t="n">
        <v>64.32</v>
      </c>
      <c r="H88" s="20" t="n">
        <v>65.78</v>
      </c>
      <c r="I88" s="20" t="n">
        <v>74.37</v>
      </c>
      <c r="J88" s="20" t="n">
        <v>24</v>
      </c>
      <c r="K88" s="20" t="n">
        <v>21.5</v>
      </c>
      <c r="L88" s="20" t="n">
        <v>16.1</v>
      </c>
      <c r="M88" s="20"/>
      <c r="N88" s="20" t="n">
        <v>6.6</v>
      </c>
      <c r="O88" s="20"/>
      <c r="P88" s="5"/>
    </row>
    <row r="89" customFormat="false" ht="21.75" hidden="false" customHeight="false" outlineLevel="0" collapsed="false">
      <c r="A89" s="21"/>
      <c r="B89" s="19" t="n">
        <v>31</v>
      </c>
      <c r="C89" s="22"/>
      <c r="D89" s="20" t="n">
        <v>1.49</v>
      </c>
      <c r="E89" s="22"/>
      <c r="F89" s="20" t="n">
        <v>26.5</v>
      </c>
      <c r="G89" s="20" t="n">
        <v>67.37</v>
      </c>
      <c r="H89" s="22"/>
      <c r="I89" s="22" t="n">
        <v>70</v>
      </c>
      <c r="J89" s="22"/>
      <c r="K89" s="20" t="n">
        <v>21</v>
      </c>
      <c r="L89" s="20" t="n">
        <v>15.2</v>
      </c>
      <c r="M89" s="22"/>
      <c r="N89" s="20" t="n">
        <v>3.11</v>
      </c>
      <c r="O89" s="22"/>
      <c r="P89" s="21"/>
    </row>
    <row r="90" customFormat="false" ht="3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21.75" hidden="false" customHeight="false" outlineLevel="0" collapsed="false">
      <c r="A91" s="21"/>
      <c r="B91" s="30" t="s">
        <v>34</v>
      </c>
      <c r="C91" s="22" t="n">
        <v>91.11</v>
      </c>
      <c r="D91" s="22" t="n">
        <v>72.24</v>
      </c>
      <c r="E91" s="22" t="n">
        <v>243.45</v>
      </c>
      <c r="F91" s="22" t="n">
        <v>567.65</v>
      </c>
      <c r="G91" s="22" t="n">
        <v>1063.55</v>
      </c>
      <c r="H91" s="22" t="n">
        <v>2462.23</v>
      </c>
      <c r="I91" s="22" t="n">
        <v>3040.3</v>
      </c>
      <c r="J91" s="22" t="n">
        <v>1125.93</v>
      </c>
      <c r="K91" s="22" t="n">
        <v>728</v>
      </c>
      <c r="L91" s="22" t="n">
        <v>578.9</v>
      </c>
      <c r="M91" s="22" t="n">
        <v>219.1</v>
      </c>
      <c r="N91" s="22" t="n">
        <v>256.16</v>
      </c>
      <c r="O91" s="22" t="n">
        <v>10448.62</v>
      </c>
      <c r="P91" s="39" t="s">
        <v>35</v>
      </c>
    </row>
    <row r="92" customFormat="false" ht="21.75" hidden="false" customHeight="false" outlineLevel="0" collapsed="false">
      <c r="A92" s="5"/>
      <c r="B92" s="25" t="s">
        <v>21</v>
      </c>
      <c r="C92" s="20" t="n">
        <v>3.037</v>
      </c>
      <c r="D92" s="20" t="n">
        <v>2.33032258064516</v>
      </c>
      <c r="E92" s="20" t="n">
        <v>8.115</v>
      </c>
      <c r="F92" s="20" t="n">
        <v>18.3112903225806</v>
      </c>
      <c r="G92" s="20" t="n">
        <v>34.308064516129</v>
      </c>
      <c r="H92" s="20" t="n">
        <v>82.0743333333333</v>
      </c>
      <c r="I92" s="20" t="n">
        <v>98.0741935483871</v>
      </c>
      <c r="J92" s="20" t="n">
        <v>37.531</v>
      </c>
      <c r="K92" s="20" t="n">
        <v>23.4838709677419</v>
      </c>
      <c r="L92" s="20" t="n">
        <v>18.6741935483871</v>
      </c>
      <c r="M92" s="20" t="n">
        <v>7.825</v>
      </c>
      <c r="N92" s="20" t="n">
        <v>8.26322580645161</v>
      </c>
      <c r="O92" s="20" t="n">
        <v>28.502291218638</v>
      </c>
      <c r="P92" s="26" t="s">
        <v>36</v>
      </c>
    </row>
    <row r="93" customFormat="false" ht="21.75" hidden="false" customHeight="false" outlineLevel="0" collapsed="false">
      <c r="A93" s="5"/>
      <c r="B93" s="25" t="s">
        <v>22</v>
      </c>
      <c r="C93" s="20" t="n">
        <v>5.02</v>
      </c>
      <c r="D93" s="20" t="n">
        <v>4.5</v>
      </c>
      <c r="E93" s="20" t="n">
        <v>36.78</v>
      </c>
      <c r="F93" s="20" t="n">
        <v>49.9</v>
      </c>
      <c r="G93" s="20" t="n">
        <v>67.37</v>
      </c>
      <c r="H93" s="20" t="n">
        <v>310.8</v>
      </c>
      <c r="I93" s="20" t="n">
        <v>384.05</v>
      </c>
      <c r="J93" s="20" t="n">
        <v>64.32</v>
      </c>
      <c r="K93" s="20" t="n">
        <v>26.5</v>
      </c>
      <c r="L93" s="20" t="n">
        <v>22.5</v>
      </c>
      <c r="M93" s="20" t="n">
        <v>17</v>
      </c>
      <c r="N93" s="20" t="n">
        <v>40.8</v>
      </c>
      <c r="O93" s="20" t="n">
        <v>384.05</v>
      </c>
      <c r="P93" s="26" t="s">
        <v>36</v>
      </c>
    </row>
    <row r="94" customFormat="false" ht="21.75" hidden="false" customHeight="false" outlineLevel="0" collapsed="false">
      <c r="A94" s="5"/>
      <c r="B94" s="25" t="s">
        <v>23</v>
      </c>
      <c r="C94" s="20" t="n">
        <v>1.68</v>
      </c>
      <c r="D94" s="20" t="n">
        <v>1.17</v>
      </c>
      <c r="E94" s="20" t="n">
        <v>2.82</v>
      </c>
      <c r="F94" s="20" t="n">
        <v>6.44</v>
      </c>
      <c r="G94" s="20" t="n">
        <v>14.75</v>
      </c>
      <c r="H94" s="20" t="n">
        <v>25</v>
      </c>
      <c r="I94" s="20" t="n">
        <v>28.73</v>
      </c>
      <c r="J94" s="20" t="n">
        <v>24</v>
      </c>
      <c r="K94" s="20" t="n">
        <v>21</v>
      </c>
      <c r="L94" s="20" t="n">
        <v>15.2</v>
      </c>
      <c r="M94" s="20" t="n">
        <v>4.15</v>
      </c>
      <c r="N94" s="20" t="n">
        <v>2.88</v>
      </c>
      <c r="O94" s="20" t="n">
        <v>1.17</v>
      </c>
      <c r="P94" s="26" t="s">
        <v>36</v>
      </c>
    </row>
    <row r="95" customFormat="false" ht="21.75" hidden="false" customHeight="false" outlineLevel="0" collapsed="false">
      <c r="A95" s="5"/>
      <c r="B95" s="8" t="s">
        <v>37</v>
      </c>
      <c r="C95" s="20" t="n">
        <v>7.871904</v>
      </c>
      <c r="D95" s="20" t="n">
        <v>6.241536</v>
      </c>
      <c r="E95" s="20" t="n">
        <v>21.03408</v>
      </c>
      <c r="F95" s="20" t="n">
        <v>49.04496</v>
      </c>
      <c r="G95" s="20" t="n">
        <v>91.89072</v>
      </c>
      <c r="H95" s="20" t="n">
        <v>212.736672</v>
      </c>
      <c r="I95" s="20" t="n">
        <v>262.68192</v>
      </c>
      <c r="J95" s="20" t="n">
        <v>97.280352</v>
      </c>
      <c r="K95" s="20" t="n">
        <v>62.8992</v>
      </c>
      <c r="L95" s="20" t="n">
        <v>50.01696</v>
      </c>
      <c r="M95" s="20" t="n">
        <v>18.93024</v>
      </c>
      <c r="N95" s="20" t="n">
        <v>22.132224</v>
      </c>
      <c r="O95" s="20" t="n">
        <v>902.760768</v>
      </c>
      <c r="P95" s="28" t="s">
        <v>38</v>
      </c>
    </row>
    <row r="96" customFormat="false" ht="21.75" hidden="false" customHeight="false" outlineLevel="0" collapsed="false">
      <c r="A96" s="5"/>
      <c r="B96" s="8" t="s">
        <v>39</v>
      </c>
      <c r="C96" s="9"/>
      <c r="D96" s="34" t="n">
        <v>404.045000000004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21.75" hidden="false" customHeight="false" outlineLevel="0" collapsed="false">
      <c r="A97" s="5"/>
      <c r="B97" s="8" t="s">
        <v>48</v>
      </c>
      <c r="C97" s="9"/>
      <c r="D97" s="42" t="n">
        <v>7.32319165115978</v>
      </c>
      <c r="E97" s="9" t="s">
        <v>49</v>
      </c>
      <c r="F97" s="9"/>
      <c r="G97" s="9"/>
      <c r="H97" s="9"/>
      <c r="I97" s="9"/>
      <c r="J97" s="32" t="n">
        <v>103.362752622155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2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2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06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265.62</v>
      </c>
      <c r="T4" s="1" t="str">
        <f aca="false">IF(TRIM('[12]c-form'!W15)="","","0"&amp;'[12]c-form'!W15&amp;":00")</f>
        <v>021:00</v>
      </c>
      <c r="U4" s="1" t="str">
        <f aca="false">IF(TRIM('[12]c-form'!Z15)="","",'[12]c-form'!Z15)</f>
        <v>AUG</v>
      </c>
      <c r="V4" s="1" t="n">
        <f aca="false">IF(TRIM('[12]c-form'!AA15)="","",'[12]c-form'!AA15)</f>
        <v>31</v>
      </c>
      <c r="W4" s="1" t="n">
        <f aca="false">IF(TRIM('[12]c-form'!C7)="","",'[12]c-form'!C7)</f>
        <v>2019</v>
      </c>
    </row>
    <row r="5" customFormat="false" ht="21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06</v>
      </c>
      <c r="T5" s="1" t="n">
        <f aca="false">IF(TRIM('[12]c-form'!C15)="","",'[12]c-form'!C15)</f>
        <v>261.863</v>
      </c>
      <c r="U5" s="1" t="n">
        <f aca="false">IF(TRIM('[12]c-form'!O15)="","",'[12]c-form'!O15)</f>
        <v>260.863</v>
      </c>
      <c r="V5" s="1" t="n">
        <f aca="false">IF(TRIM('[12]c-form'!J15)="","",'[12]c-form'!J15)</f>
        <v>268.205</v>
      </c>
      <c r="W5" s="1" t="n">
        <f aca="false">IF(TRIM('[12]c-form'!M15)="","",'[12]c-form'!M15)</f>
        <v>268.384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261.4</v>
      </c>
      <c r="D9" s="20" t="n">
        <f aca="false">IF(COUNT('[12]HourGH-MAY'!AB11)=0,"",ROUND('[12]HourGH-MAY'!AB11,2))</f>
        <v>261.38</v>
      </c>
      <c r="E9" s="20" t="n">
        <f aca="false">IF(COUNT('[12]HourGH-JUN'!AB11)=0,"",ROUND('[12]HourGH-JUN'!AB11,2))</f>
        <v>262.02</v>
      </c>
      <c r="F9" s="20" t="n">
        <f aca="false">IF(COUNT('[12]HourGH-JUL'!AB11)=0,"",ROUND('[12]HourGH-JUL'!AB11,2))</f>
        <v>261.63</v>
      </c>
      <c r="G9" s="20" t="n">
        <f aca="false">IF(COUNT('[12]HourGH-AUG'!AB11)=0,"",ROUND('[12]HourGH-AUG'!AB11,2))</f>
        <v>261.96</v>
      </c>
      <c r="H9" s="20" t="n">
        <f aca="false">IF(COUNT('[12]HourGH-SEP'!AB11)=0,"",ROUND('[12]HourGH-SEP'!AB11,2))</f>
        <v>264.67</v>
      </c>
      <c r="I9" s="20" t="n">
        <f aca="false">IF(COUNT('[12]HourGH-OCT'!AB11)=0,"",ROUND('[12]HourGH-OCT'!AB11,2))</f>
        <v>262.14</v>
      </c>
      <c r="J9" s="20" t="n">
        <f aca="false">IF(COUNT('[12]HourGH-NOV'!AB11)=0,"",ROUND('[12]HourGH-NOV'!AB11,2))</f>
        <v>261.96</v>
      </c>
      <c r="K9" s="20" t="n">
        <f aca="false">IF(COUNT('[12]HourGH-DEC'!AB11)=0,"",ROUND('[12]HourGH-DEC'!AB11,2))</f>
        <v>261.71</v>
      </c>
      <c r="L9" s="20" t="n">
        <f aca="false">IF(COUNT('[12]HourGH-JAN'!AB11)=0,"",ROUND('[12]HourGH-JAN'!AB11,2))</f>
        <v>261.48</v>
      </c>
      <c r="M9" s="20" t="n">
        <f aca="false">IF(COUNT('[12]HourGH-FEB'!AB11)=0,"",ROUND('[12]HourGH-FEB'!AB11,2))</f>
        <v>261.41</v>
      </c>
      <c r="N9" s="20" t="n">
        <f aca="false">IF(COUNT('[12]HourGH-MAR'!AB11)=0,"",ROUND('[12]HourGH-MAR'!AB11,2))</f>
        <v>261.19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261.4</v>
      </c>
      <c r="D10" s="20" t="n">
        <f aca="false">IF(COUNT('[12]HourGH-MAY'!AB12)=0,"",ROUND('[12]HourGH-MAY'!AB12,2))</f>
        <v>261.38</v>
      </c>
      <c r="E10" s="20" t="n">
        <f aca="false">IF(COUNT('[12]HourGH-JUN'!AB12)=0,"",ROUND('[12]HourGH-JUN'!AB12,2))</f>
        <v>261.77</v>
      </c>
      <c r="F10" s="20" t="n">
        <f aca="false">IF(COUNT('[12]HourGH-JUL'!AB12)=0,"",ROUND('[12]HourGH-JUL'!AB12,2))</f>
        <v>261.66</v>
      </c>
      <c r="G10" s="20" t="n">
        <f aca="false">IF(COUNT('[12]HourGH-AUG'!AB12)=0,"",ROUND('[12]HourGH-AUG'!AB12,2))</f>
        <v>261.97</v>
      </c>
      <c r="H10" s="20" t="n">
        <f aca="false">IF(COUNT('[12]HourGH-SEP'!AB12)=0,"",ROUND('[12]HourGH-SEP'!AB12,2))</f>
        <v>263.69</v>
      </c>
      <c r="I10" s="20" t="n">
        <f aca="false">IF(COUNT('[12]HourGH-OCT'!AB12)=0,"",ROUND('[12]HourGH-OCT'!AB12,2))</f>
        <v>262.14</v>
      </c>
      <c r="J10" s="20" t="n">
        <f aca="false">IF(COUNT('[12]HourGH-NOV'!AB12)=0,"",ROUND('[12]HourGH-NOV'!AB12,2))</f>
        <v>261.95</v>
      </c>
      <c r="K10" s="20" t="n">
        <f aca="false">IF(COUNT('[12]HourGH-DEC'!AB12)=0,"",ROUND('[12]HourGH-DEC'!AB12,2))</f>
        <v>261.68</v>
      </c>
      <c r="L10" s="20" t="n">
        <f aca="false">IF(COUNT('[12]HourGH-JAN'!AB12)=0,"",ROUND('[12]HourGH-JAN'!AB12,2))</f>
        <v>261.47</v>
      </c>
      <c r="M10" s="20" t="n">
        <f aca="false">IF(COUNT('[12]HourGH-FEB'!AB12)=0,"",ROUND('[12]HourGH-FEB'!AB12,2))</f>
        <v>261.41</v>
      </c>
      <c r="N10" s="20" t="n">
        <f aca="false">IF(COUNT('[12]HourGH-MAR'!AB12)=0,"",ROUND('[12]HourGH-MAR'!AB12,2))</f>
        <v>261.19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261.4</v>
      </c>
      <c r="D11" s="20" t="n">
        <f aca="false">IF(COUNT('[12]HourGH-MAY'!AB13)=0,"",ROUND('[12]HourGH-MAY'!AB13,2))</f>
        <v>261.38</v>
      </c>
      <c r="E11" s="20" t="n">
        <f aca="false">IF(COUNT('[12]HourGH-JUN'!AB13)=0,"",ROUND('[12]HourGH-JUN'!AB13,2))</f>
        <v>261.76</v>
      </c>
      <c r="F11" s="20" t="n">
        <f aca="false">IF(COUNT('[12]HourGH-JUL'!AB13)=0,"",ROUND('[12]HourGH-JUL'!AB13,2))</f>
        <v>261.66</v>
      </c>
      <c r="G11" s="20" t="n">
        <f aca="false">IF(COUNT('[12]HourGH-AUG'!AB13)=0,"",ROUND('[12]HourGH-AUG'!AB13,2))</f>
        <v>262.01</v>
      </c>
      <c r="H11" s="20" t="n">
        <f aca="false">IF(COUNT('[12]HourGH-SEP'!AB13)=0,"",ROUND('[12]HourGH-SEP'!AB13,2))</f>
        <v>263.86</v>
      </c>
      <c r="I11" s="20" t="n">
        <f aca="false">IF(COUNT('[12]HourGH-OCT'!AB13)=0,"",ROUND('[12]HourGH-OCT'!AB13,2))</f>
        <v>262.14</v>
      </c>
      <c r="J11" s="20" t="n">
        <f aca="false">IF(COUNT('[12]HourGH-NOV'!AB13)=0,"",ROUND('[12]HourGH-NOV'!AB13,2))</f>
        <v>261.92</v>
      </c>
      <c r="K11" s="20" t="n">
        <f aca="false">IF(COUNT('[12]HourGH-DEC'!AB13)=0,"",ROUND('[12]HourGH-DEC'!AB13,2))</f>
        <v>261.59</v>
      </c>
      <c r="L11" s="20" t="n">
        <f aca="false">IF(COUNT('[12]HourGH-JAN'!AB13)=0,"",ROUND('[12]HourGH-JAN'!AB13,2))</f>
        <v>261.48</v>
      </c>
      <c r="M11" s="20" t="n">
        <f aca="false">IF(COUNT('[12]HourGH-FEB'!AB13)=0,"",ROUND('[12]HourGH-FEB'!AB13,2))</f>
        <v>261.41</v>
      </c>
      <c r="N11" s="20" t="n">
        <f aca="false">IF(COUNT('[12]HourGH-MAR'!AB13)=0,"",ROUND('[12]HourGH-MAR'!AB13,2))</f>
        <v>261.19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261.4</v>
      </c>
      <c r="D12" s="20" t="n">
        <f aca="false">IF(COUNT('[12]HourGH-MAY'!AB14)=0,"",ROUND('[12]HourGH-MAY'!AB14,2))</f>
        <v>261.38</v>
      </c>
      <c r="E12" s="20" t="n">
        <f aca="false">IF(COUNT('[12]HourGH-JUN'!AB14)=0,"",ROUND('[12]HourGH-JUN'!AB14,2))</f>
        <v>261.76</v>
      </c>
      <c r="F12" s="20" t="n">
        <f aca="false">IF(COUNT('[12]HourGH-JUL'!AB14)=0,"",ROUND('[12]HourGH-JUL'!AB14,2))</f>
        <v>261.66</v>
      </c>
      <c r="G12" s="20" t="n">
        <f aca="false">IF(COUNT('[12]HourGH-AUG'!AB14)=0,"",ROUND('[12]HourGH-AUG'!AB14,2))</f>
        <v>262.08</v>
      </c>
      <c r="H12" s="20" t="n">
        <f aca="false">IF(COUNT('[12]HourGH-SEP'!AB14)=0,"",ROUND('[12]HourGH-SEP'!AB14,2))</f>
        <v>263.47</v>
      </c>
      <c r="I12" s="20" t="n">
        <f aca="false">IF(COUNT('[12]HourGH-OCT'!AB14)=0,"",ROUND('[12]HourGH-OCT'!AB14,2))</f>
        <v>262.16</v>
      </c>
      <c r="J12" s="20" t="n">
        <f aca="false">IF(COUNT('[12]HourGH-NOV'!AB14)=0,"",ROUND('[12]HourGH-NOV'!AB14,2))</f>
        <v>261.91</v>
      </c>
      <c r="K12" s="20" t="n">
        <f aca="false">IF(COUNT('[12]HourGH-DEC'!AB14)=0,"",ROUND('[12]HourGH-DEC'!AB14,2))</f>
        <v>261.58</v>
      </c>
      <c r="L12" s="20" t="n">
        <f aca="false">IF(COUNT('[12]HourGH-JAN'!AB14)=0,"",ROUND('[12]HourGH-JAN'!AB14,2))</f>
        <v>261.48</v>
      </c>
      <c r="M12" s="20" t="n">
        <f aca="false">IF(COUNT('[12]HourGH-FEB'!AB14)=0,"",ROUND('[12]HourGH-FEB'!AB14,2))</f>
        <v>261.41</v>
      </c>
      <c r="N12" s="20" t="n">
        <f aca="false">IF(COUNT('[12]HourGH-MAR'!AB14)=0,"",ROUND('[12]HourGH-MAR'!AB14,2))</f>
        <v>261.19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261.37</v>
      </c>
      <c r="D13" s="20" t="n">
        <f aca="false">IF(COUNT('[12]HourGH-MAY'!AB15)=0,"",ROUND('[12]HourGH-MAY'!AB15,2))</f>
        <v>261.38</v>
      </c>
      <c r="E13" s="20" t="n">
        <f aca="false">IF(COUNT('[12]HourGH-JUN'!AB15)=0,"",ROUND('[12]HourGH-JUN'!AB15,2))</f>
        <v>261.73</v>
      </c>
      <c r="F13" s="20" t="n">
        <f aca="false">IF(COUNT('[12]HourGH-JUL'!AB15)=0,"",ROUND('[12]HourGH-JUL'!AB15,2))</f>
        <v>261.66</v>
      </c>
      <c r="G13" s="20" t="n">
        <f aca="false">IF(COUNT('[12]HourGH-AUG'!AB15)=0,"",ROUND('[12]HourGH-AUG'!AB15,2))</f>
        <v>262.27</v>
      </c>
      <c r="H13" s="20" t="n">
        <f aca="false">IF(COUNT('[12]HourGH-SEP'!AB15)=0,"",ROUND('[12]HourGH-SEP'!AB15,2))</f>
        <v>263.07</v>
      </c>
      <c r="I13" s="20" t="n">
        <f aca="false">IF(COUNT('[12]HourGH-OCT'!AB15)=0,"",ROUND('[12]HourGH-OCT'!AB15,2))</f>
        <v>262.19</v>
      </c>
      <c r="J13" s="20" t="n">
        <f aca="false">IF(COUNT('[12]HourGH-NOV'!AB15)=0,"",ROUND('[12]HourGH-NOV'!AB15,2))</f>
        <v>261.89</v>
      </c>
      <c r="K13" s="20" t="n">
        <f aca="false">IF(COUNT('[12]HourGH-DEC'!AB15)=0,"",ROUND('[12]HourGH-DEC'!AB15,2))</f>
        <v>261.58</v>
      </c>
      <c r="L13" s="20" t="n">
        <f aca="false">IF(COUNT('[12]HourGH-JAN'!AB15)=0,"",ROUND('[12]HourGH-JAN'!AB15,2))</f>
        <v>261.48</v>
      </c>
      <c r="M13" s="20" t="n">
        <f aca="false">IF(COUNT('[12]HourGH-FEB'!AB15)=0,"",ROUND('[12]HourGH-FEB'!AB15,2))</f>
        <v>261.41</v>
      </c>
      <c r="N13" s="20" t="n">
        <f aca="false">IF(COUNT('[12]HourGH-MAR'!AB15)=0,"",ROUND('[12]HourGH-MAR'!AB15,2))</f>
        <v>261.19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261.38</v>
      </c>
      <c r="D14" s="20" t="n">
        <f aca="false">IF(COUNT('[12]HourGH-MAY'!AB16)=0,"",ROUND('[12]HourGH-MAY'!AB16,2))</f>
        <v>261.38</v>
      </c>
      <c r="E14" s="20" t="n">
        <f aca="false">IF(COUNT('[12]HourGH-JUN'!AB16)=0,"",ROUND('[12]HourGH-JUN'!AB16,2))</f>
        <v>261.62</v>
      </c>
      <c r="F14" s="20" t="n">
        <f aca="false">IF(COUNT('[12]HourGH-JUL'!AB16)=0,"",ROUND('[12]HourGH-JUL'!AB16,2))</f>
        <v>261.66</v>
      </c>
      <c r="G14" s="20" t="n">
        <f aca="false">IF(COUNT('[12]HourGH-AUG'!AB16)=0,"",ROUND('[12]HourGH-AUG'!AB16,2))</f>
        <v>263</v>
      </c>
      <c r="H14" s="20" t="n">
        <f aca="false">IF(COUNT('[12]HourGH-SEP'!AB16)=0,"",ROUND('[12]HourGH-SEP'!AB16,2))</f>
        <v>262.95</v>
      </c>
      <c r="I14" s="20" t="n">
        <f aca="false">IF(COUNT('[12]HourGH-OCT'!AB16)=0,"",ROUND('[12]HourGH-OCT'!AB16,2))</f>
        <v>262.17</v>
      </c>
      <c r="J14" s="20" t="n">
        <f aca="false">IF(COUNT('[12]HourGH-NOV'!AB16)=0,"",ROUND('[12]HourGH-NOV'!AB16,2))</f>
        <v>261.89</v>
      </c>
      <c r="K14" s="20" t="n">
        <f aca="false">IF(COUNT('[12]HourGH-DEC'!AB16)=0,"",ROUND('[12]HourGH-DEC'!AB16,2))</f>
        <v>261.58</v>
      </c>
      <c r="L14" s="20" t="n">
        <f aca="false">IF(COUNT('[12]HourGH-JAN'!AB16)=0,"",ROUND('[12]HourGH-JAN'!AB16,2))</f>
        <v>261.48</v>
      </c>
      <c r="M14" s="20" t="n">
        <f aca="false">IF(COUNT('[12]HourGH-FEB'!AB16)=0,"",ROUND('[12]HourGH-FEB'!AB16,2))</f>
        <v>261.41</v>
      </c>
      <c r="N14" s="20" t="n">
        <f aca="false">IF(COUNT('[12]HourGH-MAR'!AB16)=0,"",ROUND('[12]HourGH-MAR'!AB16,2))</f>
        <v>261.19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261.38</v>
      </c>
      <c r="D15" s="20" t="n">
        <f aca="false">IF(COUNT('[12]HourGH-MAY'!AB17)=0,"",ROUND('[12]HourGH-MAY'!AB17,2))</f>
        <v>261.38</v>
      </c>
      <c r="E15" s="20" t="n">
        <f aca="false">IF(COUNT('[12]HourGH-JUN'!AB17)=0,"",ROUND('[12]HourGH-JUN'!AB17,2))</f>
        <v>261.66</v>
      </c>
      <c r="F15" s="20" t="n">
        <f aca="false">IF(COUNT('[12]HourGH-JUL'!AB17)=0,"",ROUND('[12]HourGH-JUL'!AB17,2))</f>
        <v>261.68</v>
      </c>
      <c r="G15" s="20" t="n">
        <f aca="false">IF(COUNT('[12]HourGH-AUG'!AB17)=0,"",ROUND('[12]HourGH-AUG'!AB17,2))</f>
        <v>262.88</v>
      </c>
      <c r="H15" s="20" t="n">
        <f aca="false">IF(COUNT('[12]HourGH-SEP'!AB17)=0,"",ROUND('[12]HourGH-SEP'!AB17,2))</f>
        <v>262.85</v>
      </c>
      <c r="I15" s="20" t="n">
        <f aca="false">IF(COUNT('[12]HourGH-OCT'!AB17)=0,"",ROUND('[12]HourGH-OCT'!AB17,2))</f>
        <v>262.16</v>
      </c>
      <c r="J15" s="20" t="n">
        <f aca="false">IF(COUNT('[12]HourGH-NOV'!AB17)=0,"",ROUND('[12]HourGH-NOV'!AB17,2))</f>
        <v>261.85</v>
      </c>
      <c r="K15" s="20" t="n">
        <f aca="false">IF(COUNT('[12]HourGH-DEC'!AB17)=0,"",ROUND('[12]HourGH-DEC'!AB17,2))</f>
        <v>261.58</v>
      </c>
      <c r="L15" s="20" t="n">
        <f aca="false">IF(COUNT('[12]HourGH-JAN'!AB17)=0,"",ROUND('[12]HourGH-JAN'!AB17,2))</f>
        <v>261.48</v>
      </c>
      <c r="M15" s="20" t="n">
        <f aca="false">IF(COUNT('[12]HourGH-FEB'!AB17)=0,"",ROUND('[12]HourGH-FEB'!AB17,2))</f>
        <v>261.39</v>
      </c>
      <c r="N15" s="20" t="n">
        <f aca="false">IF(COUNT('[12]HourGH-MAR'!AB17)=0,"",ROUND('[12]HourGH-MAR'!AB17,2))</f>
        <v>261.19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261.38</v>
      </c>
      <c r="D16" s="20" t="n">
        <f aca="false">IF(COUNT('[12]HourGH-MAY'!AB18)=0,"",ROUND('[12]HourGH-MAY'!AB18,2))</f>
        <v>261.38</v>
      </c>
      <c r="E16" s="20" t="n">
        <f aca="false">IF(COUNT('[12]HourGH-JUN'!AB18)=0,"",ROUND('[12]HourGH-JUN'!AB18,2))</f>
        <v>261.73</v>
      </c>
      <c r="F16" s="20" t="n">
        <f aca="false">IF(COUNT('[12]HourGH-JUL'!AB18)=0,"",ROUND('[12]HourGH-JUL'!AB18,2))</f>
        <v>261.76</v>
      </c>
      <c r="G16" s="20" t="n">
        <f aca="false">IF(COUNT('[12]HourGH-AUG'!AB18)=0,"",ROUND('[12]HourGH-AUG'!AB18,2))</f>
        <v>262.71</v>
      </c>
      <c r="H16" s="20" t="n">
        <f aca="false">IF(COUNT('[12]HourGH-SEP'!AB18)=0,"",ROUND('[12]HourGH-SEP'!AB18,2))</f>
        <v>262.81</v>
      </c>
      <c r="I16" s="20" t="n">
        <f aca="false">IF(COUNT('[12]HourGH-OCT'!AB18)=0,"",ROUND('[12]HourGH-OCT'!AB18,2))</f>
        <v>262.11</v>
      </c>
      <c r="J16" s="20" t="n">
        <f aca="false">IF(COUNT('[12]HourGH-NOV'!AB18)=0,"",ROUND('[12]HourGH-NOV'!AB18,2))</f>
        <v>261.86</v>
      </c>
      <c r="K16" s="20" t="n">
        <f aca="false">IF(COUNT('[12]HourGH-DEC'!AB18)=0,"",ROUND('[12]HourGH-DEC'!AB18,2))</f>
        <v>261.58</v>
      </c>
      <c r="L16" s="20" t="n">
        <f aca="false">IF(COUNT('[12]HourGH-JAN'!AB18)=0,"",ROUND('[12]HourGH-JAN'!AB18,2))</f>
        <v>261.48</v>
      </c>
      <c r="M16" s="20" t="n">
        <f aca="false">IF(COUNT('[12]HourGH-FEB'!AB18)=0,"",ROUND('[12]HourGH-FEB'!AB18,2))</f>
        <v>261.39</v>
      </c>
      <c r="N16" s="20" t="n">
        <f aca="false">IF(COUNT('[12]HourGH-MAR'!AB18)=0,"",ROUND('[12]HourGH-MAR'!AB18,2))</f>
        <v>261.19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261.38</v>
      </c>
      <c r="D17" s="20" t="n">
        <f aca="false">IF(COUNT('[12]HourGH-MAY'!AB19)=0,"",ROUND('[12]HourGH-MAY'!AB19,2))</f>
        <v>261.38</v>
      </c>
      <c r="E17" s="20" t="n">
        <f aca="false">IF(COUNT('[12]HourGH-JUN'!AB19)=0,"",ROUND('[12]HourGH-JUN'!AB19,2))</f>
        <v>262</v>
      </c>
      <c r="F17" s="20" t="n">
        <f aca="false">IF(COUNT('[12]HourGH-JUL'!AB19)=0,"",ROUND('[12]HourGH-JUL'!AB19,2))</f>
        <v>261.76</v>
      </c>
      <c r="G17" s="20" t="n">
        <f aca="false">IF(COUNT('[12]HourGH-AUG'!AB19)=0,"",ROUND('[12]HourGH-AUG'!AB19,2))</f>
        <v>262.73</v>
      </c>
      <c r="H17" s="20" t="n">
        <f aca="false">IF(COUNT('[12]HourGH-SEP'!AB19)=0,"",ROUND('[12]HourGH-SEP'!AB19,2))</f>
        <v>262.67</v>
      </c>
      <c r="I17" s="20" t="n">
        <f aca="false">IF(COUNT('[12]HourGH-OCT'!AB19)=0,"",ROUND('[12]HourGH-OCT'!AB19,2))</f>
        <v>262.06</v>
      </c>
      <c r="J17" s="20" t="n">
        <f aca="false">IF(COUNT('[12]HourGH-NOV'!AB19)=0,"",ROUND('[12]HourGH-NOV'!AB19,2))</f>
        <v>261.91</v>
      </c>
      <c r="K17" s="20" t="n">
        <f aca="false">IF(COUNT('[12]HourGH-DEC'!AB19)=0,"",ROUND('[12]HourGH-DEC'!AB19,2))</f>
        <v>261.56</v>
      </c>
      <c r="L17" s="20" t="n">
        <f aca="false">IF(COUNT('[12]HourGH-JAN'!AB19)=0,"",ROUND('[12]HourGH-JAN'!AB19,2))</f>
        <v>261.46</v>
      </c>
      <c r="M17" s="20" t="n">
        <f aca="false">IF(COUNT('[12]HourGH-FEB'!AB19)=0,"",ROUND('[12]HourGH-FEB'!AB19,2))</f>
        <v>261.39</v>
      </c>
      <c r="N17" s="20" t="n">
        <f aca="false">IF(COUNT('[12]HourGH-MAR'!AB19)=0,"",ROUND('[12]HourGH-MAR'!AB19,2))</f>
        <v>261.19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261.37</v>
      </c>
      <c r="D18" s="20" t="n">
        <f aca="false">IF(COUNT('[12]HourGH-MAY'!AB20)=0,"",ROUND('[12]HourGH-MAY'!AB20,2))</f>
        <v>261.38</v>
      </c>
      <c r="E18" s="20" t="n">
        <f aca="false">IF(COUNT('[12]HourGH-JUN'!AB20)=0,"",ROUND('[12]HourGH-JUN'!AB20,2))</f>
        <v>262.06</v>
      </c>
      <c r="F18" s="20" t="n">
        <f aca="false">IF(COUNT('[12]HourGH-JUL'!AB20)=0,"",ROUND('[12]HourGH-JUL'!AB20,2))</f>
        <v>261.76</v>
      </c>
      <c r="G18" s="20" t="n">
        <f aca="false">IF(COUNT('[12]HourGH-AUG'!AB20)=0,"",ROUND('[12]HourGH-AUG'!AB20,2))</f>
        <v>262.91</v>
      </c>
      <c r="H18" s="20" t="n">
        <f aca="false">IF(COUNT('[12]HourGH-SEP'!AB20)=0,"",ROUND('[12]HourGH-SEP'!AB20,2))</f>
        <v>262.65</v>
      </c>
      <c r="I18" s="20" t="n">
        <f aca="false">IF(COUNT('[12]HourGH-OCT'!AB20)=0,"",ROUND('[12]HourGH-OCT'!AB20,2))</f>
        <v>262.06</v>
      </c>
      <c r="J18" s="20" t="n">
        <f aca="false">IF(COUNT('[12]HourGH-NOV'!AB20)=0,"",ROUND('[12]HourGH-NOV'!AB20,2))</f>
        <v>261.91</v>
      </c>
      <c r="K18" s="20" t="n">
        <f aca="false">IF(COUNT('[12]HourGH-DEC'!AB20)=0,"",ROUND('[12]HourGH-DEC'!AB20,2))</f>
        <v>261.56</v>
      </c>
      <c r="L18" s="20" t="n">
        <f aca="false">IF(COUNT('[12]HourGH-JAN'!AB20)=0,"",ROUND('[12]HourGH-JAN'!AB20,2))</f>
        <v>261.46</v>
      </c>
      <c r="M18" s="20" t="n">
        <f aca="false">IF(COUNT('[12]HourGH-FEB'!AB20)=0,"",ROUND('[12]HourGH-FEB'!AB20,2))</f>
        <v>261.39</v>
      </c>
      <c r="N18" s="20" t="n">
        <f aca="false">IF(COUNT('[12]HourGH-MAR'!AB20)=0,"",ROUND('[12]HourGH-MAR'!AB20,2))</f>
        <v>261.1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261.35</v>
      </c>
      <c r="D20" s="20" t="n">
        <f aca="false">IF(COUNT('[12]HourGH-MAY'!AB22)=0,"",ROUND('[12]HourGH-MAY'!AB22,2))</f>
        <v>261.38</v>
      </c>
      <c r="E20" s="20" t="n">
        <f aca="false">IF(COUNT('[12]HourGH-JUN'!AB22)=0,"",ROUND('[12]HourGH-JUN'!AB22,2))</f>
        <v>261.95</v>
      </c>
      <c r="F20" s="20" t="n">
        <f aca="false">IF(COUNT('[12]HourGH-JUL'!AB22)=0,"",ROUND('[12]HourGH-JUL'!AB22,2))</f>
        <v>261.76</v>
      </c>
      <c r="G20" s="20" t="n">
        <f aca="false">IF(COUNT('[12]HourGH-AUG'!AB22)=0,"",ROUND('[12]HourGH-AUG'!AB22,2))</f>
        <v>263.22</v>
      </c>
      <c r="H20" s="20" t="n">
        <f aca="false">IF(COUNT('[12]HourGH-SEP'!AB22)=0,"",ROUND('[12]HourGH-SEP'!AB22,2))</f>
        <v>262.58</v>
      </c>
      <c r="I20" s="20" t="n">
        <f aca="false">IF(COUNT('[12]HourGH-OCT'!AB22)=0,"",ROUND('[12]HourGH-OCT'!AB22,2))</f>
        <v>262.08</v>
      </c>
      <c r="J20" s="20" t="n">
        <f aca="false">IF(COUNT('[12]HourGH-NOV'!AB22)=0,"",ROUND('[12]HourGH-NOV'!AB22,2))</f>
        <v>261.89</v>
      </c>
      <c r="K20" s="20" t="n">
        <f aca="false">IF(COUNT('[12]HourGH-DEC'!AB22)=0,"",ROUND('[12]HourGH-DEC'!AB22,2))</f>
        <v>261.56</v>
      </c>
      <c r="L20" s="20" t="n">
        <f aca="false">IF(COUNT('[12]HourGH-JAN'!AB22)=0,"",ROUND('[12]HourGH-JAN'!AB22,2))</f>
        <v>261.46</v>
      </c>
      <c r="M20" s="20" t="n">
        <f aca="false">IF(COUNT('[12]HourGH-FEB'!AB22)=0,"",ROUND('[12]HourGH-FEB'!AB22,2))</f>
        <v>261.39</v>
      </c>
      <c r="N20" s="20" t="n">
        <f aca="false">IF(COUNT('[12]HourGH-MAR'!AB22)=0,"",ROUND('[12]HourGH-MAR'!AB22,2))</f>
        <v>261.19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261.34</v>
      </c>
      <c r="D21" s="20" t="n">
        <f aca="false">IF(COUNT('[12]HourGH-MAY'!AB23)=0,"",ROUND('[12]HourGH-MAY'!AB23,2))</f>
        <v>261.38</v>
      </c>
      <c r="E21" s="20" t="n">
        <f aca="false">IF(COUNT('[12]HourGH-JUN'!AB23)=0,"",ROUND('[12]HourGH-JUN'!AB23,2))</f>
        <v>261.9</v>
      </c>
      <c r="F21" s="20" t="n">
        <f aca="false">IF(COUNT('[12]HourGH-JUL'!AB23)=0,"",ROUND('[12]HourGH-JUL'!AB23,2))</f>
        <v>261.76</v>
      </c>
      <c r="G21" s="20" t="n">
        <f aca="false">IF(COUNT('[12]HourGH-AUG'!AB23)=0,"",ROUND('[12]HourGH-AUG'!AB23,2))</f>
        <v>263.1</v>
      </c>
      <c r="H21" s="20" t="n">
        <f aca="false">IF(COUNT('[12]HourGH-SEP'!AB23)=0,"",ROUND('[12]HourGH-SEP'!AB23,2))</f>
        <v>262.51</v>
      </c>
      <c r="I21" s="20" t="n">
        <f aca="false">IF(COUNT('[12]HourGH-OCT'!AB23)=0,"",ROUND('[12]HourGH-OCT'!AB23,2))</f>
        <v>262.3</v>
      </c>
      <c r="J21" s="20" t="n">
        <f aca="false">IF(COUNT('[12]HourGH-NOV'!AB23)=0,"",ROUND('[12]HourGH-NOV'!AB23,2))</f>
        <v>261.89</v>
      </c>
      <c r="K21" s="20" t="n">
        <f aca="false">IF(COUNT('[12]HourGH-DEC'!AB23)=0,"",ROUND('[12]HourGH-DEC'!AB23,2))</f>
        <v>261.56</v>
      </c>
      <c r="L21" s="20" t="n">
        <f aca="false">IF(COUNT('[12]HourGH-JAN'!AB23)=0,"",ROUND('[12]HourGH-JAN'!AB23,2))</f>
        <v>261.46</v>
      </c>
      <c r="M21" s="20" t="n">
        <f aca="false">IF(COUNT('[12]HourGH-FEB'!AB23)=0,"",ROUND('[12]HourGH-FEB'!AB23,2))</f>
        <v>261.38</v>
      </c>
      <c r="N21" s="20" t="n">
        <f aca="false">IF(COUNT('[12]HourGH-MAR'!AB23)=0,"",ROUND('[12]HourGH-MAR'!AB23,2))</f>
        <v>261.19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261.34</v>
      </c>
      <c r="D22" s="20" t="n">
        <f aca="false">IF(COUNT('[12]HourGH-MAY'!AB24)=0,"",ROUND('[12]HourGH-MAY'!AB24,2))</f>
        <v>261.5</v>
      </c>
      <c r="E22" s="20" t="n">
        <f aca="false">IF(COUNT('[12]HourGH-JUN'!AB24)=0,"",ROUND('[12]HourGH-JUN'!AB24,2))</f>
        <v>261.82</v>
      </c>
      <c r="F22" s="20" t="n">
        <f aca="false">IF(COUNT('[12]HourGH-JUL'!AB24)=0,"",ROUND('[12]HourGH-JUL'!AB24,2))</f>
        <v>261.76</v>
      </c>
      <c r="G22" s="20" t="n">
        <f aca="false">IF(COUNT('[12]HourGH-AUG'!AB24)=0,"",ROUND('[12]HourGH-AUG'!AB24,2))</f>
        <v>262.65</v>
      </c>
      <c r="H22" s="20" t="n">
        <f aca="false">IF(COUNT('[12]HourGH-SEP'!AB24)=0,"",ROUND('[12]HourGH-SEP'!AB24,2))</f>
        <v>262.48</v>
      </c>
      <c r="I22" s="20" t="n">
        <f aca="false">IF(COUNT('[12]HourGH-OCT'!AB24)=0,"",ROUND('[12]HourGH-OCT'!AB24,2))</f>
        <v>262.19</v>
      </c>
      <c r="J22" s="20" t="n">
        <f aca="false">IF(COUNT('[12]HourGH-NOV'!AB24)=0,"",ROUND('[12]HourGH-NOV'!AB24,2))</f>
        <v>261.89</v>
      </c>
      <c r="K22" s="20" t="n">
        <f aca="false">IF(COUNT('[12]HourGH-DEC'!AB24)=0,"",ROUND('[12]HourGH-DEC'!AB24,2))</f>
        <v>261.56</v>
      </c>
      <c r="L22" s="20" t="n">
        <f aca="false">IF(COUNT('[12]HourGH-JAN'!AB24)=0,"",ROUND('[12]HourGH-JAN'!AB24,2))</f>
        <v>261.48</v>
      </c>
      <c r="M22" s="20" t="n">
        <f aca="false">IF(COUNT('[12]HourGH-FEB'!AB24)=0,"",ROUND('[12]HourGH-FEB'!AB24,2))</f>
        <v>261.38</v>
      </c>
      <c r="N22" s="20" t="n">
        <f aca="false">IF(COUNT('[12]HourGH-MAR'!AB24)=0,"",ROUND('[12]HourGH-MAR'!AB24,2))</f>
        <v>261.19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261.34</v>
      </c>
      <c r="D23" s="20" t="n">
        <f aca="false">IF(COUNT('[12]HourGH-MAY'!AB25)=0,"",ROUND('[12]HourGH-MAY'!AB25,2))</f>
        <v>262.01</v>
      </c>
      <c r="E23" s="20" t="n">
        <f aca="false">IF(COUNT('[12]HourGH-JUN'!AB25)=0,"",ROUND('[12]HourGH-JUN'!AB25,2))</f>
        <v>262.23</v>
      </c>
      <c r="F23" s="20" t="n">
        <f aca="false">IF(COUNT('[12]HourGH-JUL'!AB25)=0,"",ROUND('[12]HourGH-JUL'!AB25,2))</f>
        <v>261.76</v>
      </c>
      <c r="G23" s="20" t="n">
        <f aca="false">IF(COUNT('[12]HourGH-AUG'!AB25)=0,"",ROUND('[12]HourGH-AUG'!AB25,2))</f>
        <v>262.59</v>
      </c>
      <c r="H23" s="20" t="n">
        <f aca="false">IF(COUNT('[12]HourGH-SEP'!AB25)=0,"",ROUND('[12]HourGH-SEP'!AB25,2))</f>
        <v>262.45</v>
      </c>
      <c r="I23" s="20" t="n">
        <f aca="false">IF(COUNT('[12]HourGH-OCT'!AB25)=0,"",ROUND('[12]HourGH-OCT'!AB25,2))</f>
        <v>262.2</v>
      </c>
      <c r="J23" s="20" t="n">
        <f aca="false">IF(COUNT('[12]HourGH-NOV'!AB25)=0,"",ROUND('[12]HourGH-NOV'!AB25,2))</f>
        <v>261.86</v>
      </c>
      <c r="K23" s="20" t="n">
        <f aca="false">IF(COUNT('[12]HourGH-DEC'!AB25)=0,"",ROUND('[12]HourGH-DEC'!AB25,2))</f>
        <v>261.56</v>
      </c>
      <c r="L23" s="20" t="n">
        <f aca="false">IF(COUNT('[12]HourGH-JAN'!AB25)=0,"",ROUND('[12]HourGH-JAN'!AB25,2))</f>
        <v>261.48</v>
      </c>
      <c r="M23" s="20" t="n">
        <f aca="false">IF(COUNT('[12]HourGH-FEB'!AB25)=0,"",ROUND('[12]HourGH-FEB'!AB25,2))</f>
        <v>261.38</v>
      </c>
      <c r="N23" s="20" t="n">
        <f aca="false">IF(COUNT('[12]HourGH-MAR'!AB25)=0,"",ROUND('[12]HourGH-MAR'!AB25,2))</f>
        <v>261.19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261.34</v>
      </c>
      <c r="D24" s="20" t="n">
        <f aca="false">IF(COUNT('[12]HourGH-MAY'!AB26)=0,"",ROUND('[12]HourGH-MAY'!AB26,2))</f>
        <v>261.95</v>
      </c>
      <c r="E24" s="20" t="n">
        <f aca="false">IF(COUNT('[12]HourGH-JUN'!AB26)=0,"",ROUND('[12]HourGH-JUN'!AB26,2))</f>
        <v>262.04</v>
      </c>
      <c r="F24" s="20" t="n">
        <f aca="false">IF(COUNT('[12]HourGH-JUL'!AB26)=0,"",ROUND('[12]HourGH-JUL'!AB26,2))</f>
        <v>261.76</v>
      </c>
      <c r="G24" s="20" t="n">
        <f aca="false">IF(COUNT('[12]HourGH-AUG'!AB26)=0,"",ROUND('[12]HourGH-AUG'!AB26,2))</f>
        <v>262.56</v>
      </c>
      <c r="H24" s="20" t="n">
        <f aca="false">IF(COUNT('[12]HourGH-SEP'!AB26)=0,"",ROUND('[12]HourGH-SEP'!AB26,2))</f>
        <v>262.39</v>
      </c>
      <c r="I24" s="20" t="n">
        <f aca="false">IF(COUNT('[12]HourGH-OCT'!AB26)=0,"",ROUND('[12]HourGH-OCT'!AB26,2))</f>
        <v>262.55</v>
      </c>
      <c r="J24" s="20" t="n">
        <f aca="false">IF(COUNT('[12]HourGH-NOV'!AB26)=0,"",ROUND('[12]HourGH-NOV'!AB26,2))</f>
        <v>261.77</v>
      </c>
      <c r="K24" s="20" t="n">
        <f aca="false">IF(COUNT('[12]HourGH-DEC'!AB26)=0,"",ROUND('[12]HourGH-DEC'!AB26,2))</f>
        <v>261.56</v>
      </c>
      <c r="L24" s="20" t="n">
        <f aca="false">IF(COUNT('[12]HourGH-JAN'!AB26)=0,"",ROUND('[12]HourGH-JAN'!AB26,2))</f>
        <v>261.48</v>
      </c>
      <c r="M24" s="20" t="n">
        <f aca="false">IF(COUNT('[12]HourGH-FEB'!AB26)=0,"",ROUND('[12]HourGH-FEB'!AB26,2))</f>
        <v>261.38</v>
      </c>
      <c r="N24" s="20" t="n">
        <f aca="false">IF(COUNT('[12]HourGH-MAR'!AB26)=0,"",ROUND('[12]HourGH-MAR'!AB26,2))</f>
        <v>261.19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261.34</v>
      </c>
      <c r="D25" s="20" t="n">
        <f aca="false">IF(COUNT('[12]HourGH-MAY'!AB27)=0,"",ROUND('[12]HourGH-MAY'!AB27,2))</f>
        <v>261.89</v>
      </c>
      <c r="E25" s="20" t="n">
        <f aca="false">IF(COUNT('[12]HourGH-JUN'!AB27)=0,"",ROUND('[12]HourGH-JUN'!AB27,2))</f>
        <v>261.74</v>
      </c>
      <c r="F25" s="20" t="n">
        <f aca="false">IF(COUNT('[12]HourGH-JUL'!AB27)=0,"",ROUND('[12]HourGH-JUL'!AB27,2))</f>
        <v>261.76</v>
      </c>
      <c r="G25" s="20" t="n">
        <f aca="false">IF(COUNT('[12]HourGH-AUG'!AB27)=0,"",ROUND('[12]HourGH-AUG'!AB27,2))</f>
        <v>262.61</v>
      </c>
      <c r="H25" s="20" t="n">
        <f aca="false">IF(COUNT('[12]HourGH-SEP'!AB27)=0,"",ROUND('[12]HourGH-SEP'!AB27,2))</f>
        <v>262.38</v>
      </c>
      <c r="I25" s="20" t="n">
        <f aca="false">IF(COUNT('[12]HourGH-OCT'!AB27)=0,"",ROUND('[12]HourGH-OCT'!AB27,2))</f>
        <v>262.26</v>
      </c>
      <c r="J25" s="20" t="n">
        <f aca="false">IF(COUNT('[12]HourGH-NOV'!AB27)=0,"",ROUND('[12]HourGH-NOV'!AB27,2))</f>
        <v>261.76</v>
      </c>
      <c r="K25" s="20" t="n">
        <f aca="false">IF(COUNT('[12]HourGH-DEC'!AB27)=0,"",ROUND('[12]HourGH-DEC'!AB27,2))</f>
        <v>261.56</v>
      </c>
      <c r="L25" s="20" t="n">
        <f aca="false">IF(COUNT('[12]HourGH-JAN'!AB27)=0,"",ROUND('[12]HourGH-JAN'!AB27,2))</f>
        <v>261.48</v>
      </c>
      <c r="M25" s="20" t="n">
        <f aca="false">IF(COUNT('[12]HourGH-FEB'!AB27)=0,"",ROUND('[12]HourGH-FEB'!AB27,2))</f>
        <v>261.38</v>
      </c>
      <c r="N25" s="20" t="n">
        <f aca="false">IF(COUNT('[12]HourGH-MAR'!AB27)=0,"",ROUND('[12]HourGH-MAR'!AB27,2))</f>
        <v>261.19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261.33</v>
      </c>
      <c r="D26" s="20" t="n">
        <f aca="false">IF(COUNT('[12]HourGH-MAY'!AB28)=0,"",ROUND('[12]HourGH-MAY'!AB28,2))</f>
        <v>261.79</v>
      </c>
      <c r="E26" s="20" t="n">
        <f aca="false">IF(COUNT('[12]HourGH-JUN'!AB28)=0,"",ROUND('[12]HourGH-JUN'!AB28,2))</f>
        <v>261.83</v>
      </c>
      <c r="F26" s="20" t="n">
        <f aca="false">IF(COUNT('[12]HourGH-JUL'!AB28)=0,"",ROUND('[12]HourGH-JUL'!AB28,2))</f>
        <v>261.76</v>
      </c>
      <c r="G26" s="20" t="n">
        <f aca="false">IF(COUNT('[12]HourGH-AUG'!AB28)=0,"",ROUND('[12]HourGH-AUG'!AB28,2))</f>
        <v>262.73</v>
      </c>
      <c r="H26" s="20" t="n">
        <f aca="false">IF(COUNT('[12]HourGH-SEP'!AB28)=0,"",ROUND('[12]HourGH-SEP'!AB28,2))</f>
        <v>262.26</v>
      </c>
      <c r="I26" s="20" t="n">
        <f aca="false">IF(COUNT('[12]HourGH-OCT'!AB28)=0,"",ROUND('[12]HourGH-OCT'!AB28,2))</f>
        <v>262.28</v>
      </c>
      <c r="J26" s="20" t="n">
        <f aca="false">IF(COUNT('[12]HourGH-NOV'!AB28)=0,"",ROUND('[12]HourGH-NOV'!AB28,2))</f>
        <v>261.76</v>
      </c>
      <c r="K26" s="20" t="n">
        <f aca="false">IF(COUNT('[12]HourGH-DEC'!AB28)=0,"",ROUND('[12]HourGH-DEC'!AB28,2))</f>
        <v>261.56</v>
      </c>
      <c r="L26" s="20" t="n">
        <f aca="false">IF(COUNT('[12]HourGH-JAN'!AB28)=0,"",ROUND('[12]HourGH-JAN'!AB28,2))</f>
        <v>261.46</v>
      </c>
      <c r="M26" s="20" t="n">
        <f aca="false">IF(COUNT('[12]HourGH-FEB'!AB28)=0,"",ROUND('[12]HourGH-FEB'!AB28,2))</f>
        <v>261.37</v>
      </c>
      <c r="N26" s="20" t="n">
        <f aca="false">IF(COUNT('[12]HourGH-MAR'!AB28)=0,"",ROUND('[12]HourGH-MAR'!AB28,2))</f>
        <v>261.19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261.33</v>
      </c>
      <c r="D27" s="20" t="n">
        <f aca="false">IF(COUNT('[12]HourGH-MAY'!AB29)=0,"",ROUND('[12]HourGH-MAY'!AB29,2))</f>
        <v>261.65</v>
      </c>
      <c r="E27" s="20" t="n">
        <f aca="false">IF(COUNT('[12]HourGH-JUN'!AB29)=0,"",ROUND('[12]HourGH-JUN'!AB29,2))</f>
        <v>261.97</v>
      </c>
      <c r="F27" s="20" t="n">
        <f aca="false">IF(COUNT('[12]HourGH-JUL'!AB29)=0,"",ROUND('[12]HourGH-JUL'!AB29,2))</f>
        <v>261.75</v>
      </c>
      <c r="G27" s="20" t="n">
        <f aca="false">IF(COUNT('[12]HourGH-AUG'!AB29)=0,"",ROUND('[12]HourGH-AUG'!AB29,2))</f>
        <v>262.78</v>
      </c>
      <c r="H27" s="20" t="n">
        <f aca="false">IF(COUNT('[12]HourGH-SEP'!AB29)=0,"",ROUND('[12]HourGH-SEP'!AB29,2))</f>
        <v>262.22</v>
      </c>
      <c r="I27" s="20" t="n">
        <f aca="false">IF(COUNT('[12]HourGH-OCT'!AB29)=0,"",ROUND('[12]HourGH-OCT'!AB29,2))</f>
        <v>262.08</v>
      </c>
      <c r="J27" s="20" t="n">
        <f aca="false">IF(COUNT('[12]HourGH-NOV'!AB29)=0,"",ROUND('[12]HourGH-NOV'!AB29,2))</f>
        <v>261.76</v>
      </c>
      <c r="K27" s="20" t="n">
        <f aca="false">IF(COUNT('[12]HourGH-DEC'!AB29)=0,"",ROUND('[12]HourGH-DEC'!AB29,2))</f>
        <v>261.56</v>
      </c>
      <c r="L27" s="20" t="n">
        <f aca="false">IF(COUNT('[12]HourGH-JAN'!AB29)=0,"",ROUND('[12]HourGH-JAN'!AB29,2))</f>
        <v>261.46</v>
      </c>
      <c r="M27" s="20" t="n">
        <f aca="false">IF(COUNT('[12]HourGH-FEB'!AB29)=0,"",ROUND('[12]HourGH-FEB'!AB29,2))</f>
        <v>261.24</v>
      </c>
      <c r="N27" s="20" t="n">
        <f aca="false">IF(COUNT('[12]HourGH-MAR'!AB29)=0,"",ROUND('[12]HourGH-MAR'!AB29,2))</f>
        <v>261.1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261.33</v>
      </c>
      <c r="D28" s="20" t="n">
        <f aca="false">IF(COUNT('[12]HourGH-MAY'!AB30)=0,"",ROUND('[12]HourGH-MAY'!AB30,2))</f>
        <v>261.65</v>
      </c>
      <c r="E28" s="20" t="n">
        <f aca="false">IF(COUNT('[12]HourGH-JUN'!AB30)=0,"",ROUND('[12]HourGH-JUN'!AB30,2))</f>
        <v>261.95</v>
      </c>
      <c r="F28" s="20" t="n">
        <f aca="false">IF(COUNT('[12]HourGH-JUL'!AB30)=0,"",ROUND('[12]HourGH-JUL'!AB30,2))</f>
        <v>261.73</v>
      </c>
      <c r="G28" s="20" t="n">
        <f aca="false">IF(COUNT('[12]HourGH-AUG'!AB30)=0,"",ROUND('[12]HourGH-AUG'!AB30,2))</f>
        <v>263.14</v>
      </c>
      <c r="H28" s="20" t="n">
        <f aca="false">IF(COUNT('[12]HourGH-SEP'!AB30)=0,"",ROUND('[12]HourGH-SEP'!AB30,2))</f>
        <v>262.22</v>
      </c>
      <c r="I28" s="20" t="n">
        <f aca="false">IF(COUNT('[12]HourGH-OCT'!AB30)=0,"",ROUND('[12]HourGH-OCT'!AB30,2))</f>
        <v>261.97</v>
      </c>
      <c r="J28" s="20" t="n">
        <f aca="false">IF(COUNT('[12]HourGH-NOV'!AB30)=0,"",ROUND('[12]HourGH-NOV'!AB30,2))</f>
        <v>261.76</v>
      </c>
      <c r="K28" s="20" t="n">
        <f aca="false">IF(COUNT('[12]HourGH-DEC'!AB30)=0,"",ROUND('[12]HourGH-DEC'!AB30,2))</f>
        <v>261.56</v>
      </c>
      <c r="L28" s="20" t="n">
        <f aca="false">IF(COUNT('[12]HourGH-JAN'!AB30)=0,"",ROUND('[12]HourGH-JAN'!AB30,2))</f>
        <v>261.46</v>
      </c>
      <c r="M28" s="20" t="n">
        <f aca="false">IF(COUNT('[12]HourGH-FEB'!AB30)=0,"",ROUND('[12]HourGH-FEB'!AB30,2))</f>
        <v>261.21</v>
      </c>
      <c r="N28" s="20" t="n">
        <f aca="false">IF(COUNT('[12]HourGH-MAR'!AB30)=0,"",ROUND('[12]HourGH-MAR'!AB30,2))</f>
        <v>261.16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261.33</v>
      </c>
      <c r="D29" s="20" t="n">
        <f aca="false">IF(COUNT('[12]HourGH-MAY'!AB31)=0,"",ROUND('[12]HourGH-MAY'!AB31,2))</f>
        <v>261.59</v>
      </c>
      <c r="E29" s="20" t="n">
        <f aca="false">IF(COUNT('[12]HourGH-JUN'!AB31)=0,"",ROUND('[12]HourGH-JUN'!AB31,2))</f>
        <v>261.91</v>
      </c>
      <c r="F29" s="20" t="n">
        <f aca="false">IF(COUNT('[12]HourGH-JUL'!AB31)=0,"",ROUND('[12]HourGH-JUL'!AB31,2))</f>
        <v>261.72</v>
      </c>
      <c r="G29" s="20" t="n">
        <f aca="false">IF(COUNT('[12]HourGH-AUG'!AB31)=0,"",ROUND('[12]HourGH-AUG'!AB31,2))</f>
        <v>262.73</v>
      </c>
      <c r="H29" s="20" t="n">
        <f aca="false">IF(COUNT('[12]HourGH-SEP'!AB31)=0,"",ROUND('[12]HourGH-SEP'!AB31,2))</f>
        <v>262.28</v>
      </c>
      <c r="I29" s="20" t="n">
        <f aca="false">IF(COUNT('[12]HourGH-OCT'!AB31)=0,"",ROUND('[12]HourGH-OCT'!AB31,2))</f>
        <v>261.96</v>
      </c>
      <c r="J29" s="20" t="n">
        <f aca="false">IF(COUNT('[12]HourGH-NOV'!AB31)=0,"",ROUND('[12]HourGH-NOV'!AB31,2))</f>
        <v>261.76</v>
      </c>
      <c r="K29" s="20" t="n">
        <f aca="false">IF(COUNT('[12]HourGH-DEC'!AB31)=0,"",ROUND('[12]HourGH-DEC'!AB31,2))</f>
        <v>261.56</v>
      </c>
      <c r="L29" s="20" t="n">
        <f aca="false">IF(COUNT('[12]HourGH-JAN'!AB31)=0,"",ROUND('[12]HourGH-JAN'!AB31,2))</f>
        <v>261.46</v>
      </c>
      <c r="M29" s="20" t="n">
        <f aca="false">IF(COUNT('[12]HourGH-FEB'!AB31)=0,"",ROUND('[12]HourGH-FEB'!AB31,2))</f>
        <v>261.21</v>
      </c>
      <c r="N29" s="20" t="n">
        <f aca="false">IF(COUNT('[12]HourGH-MAR'!AB31)=0,"",ROUND('[12]HourGH-MAR'!AB31,2))</f>
        <v>261.1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261.33</v>
      </c>
      <c r="D31" s="20" t="n">
        <f aca="false">IF(COUNT('[12]HourGH-MAY'!AB33)=0,"",ROUND('[12]HourGH-MAY'!AB33,2))</f>
        <v>261.66</v>
      </c>
      <c r="E31" s="20" t="n">
        <f aca="false">IF(COUNT('[12]HourGH-JUN'!AB33)=0,"",ROUND('[12]HourGH-JUN'!AB33,2))</f>
        <v>261.7</v>
      </c>
      <c r="F31" s="20" t="n">
        <f aca="false">IF(COUNT('[12]HourGH-JUL'!AB33)=0,"",ROUND('[12]HourGH-JUL'!AB33,2))</f>
        <v>261.71</v>
      </c>
      <c r="G31" s="20" t="n">
        <f aca="false">IF(COUNT('[12]HourGH-AUG'!AB33)=0,"",ROUND('[12]HourGH-AUG'!AB33,2))</f>
        <v>262.46</v>
      </c>
      <c r="H31" s="20" t="n">
        <f aca="false">IF(COUNT('[12]HourGH-SEP'!AB33)=0,"",ROUND('[12]HourGH-SEP'!AB33,2))</f>
        <v>262.28</v>
      </c>
      <c r="I31" s="20" t="n">
        <f aca="false">IF(COUNT('[12]HourGH-OCT'!AB33)=0,"",ROUND('[12]HourGH-OCT'!AB33,2))</f>
        <v>261.96</v>
      </c>
      <c r="J31" s="20" t="n">
        <f aca="false">IF(COUNT('[12]HourGH-NOV'!AB33)=0,"",ROUND('[12]HourGH-NOV'!AB33,2))</f>
        <v>261.76</v>
      </c>
      <c r="K31" s="20" t="n">
        <f aca="false">IF(COUNT('[12]HourGH-DEC'!AB33)=0,"",ROUND('[12]HourGH-DEC'!AB33,2))</f>
        <v>261.55</v>
      </c>
      <c r="L31" s="20" t="n">
        <f aca="false">IF(COUNT('[12]HourGH-JAN'!AB33)=0,"",ROUND('[12]HourGH-JAN'!AB33,2))</f>
        <v>261.46</v>
      </c>
      <c r="M31" s="20" t="n">
        <f aca="false">IF(COUNT('[12]HourGH-FEB'!AB33)=0,"",ROUND('[12]HourGH-FEB'!AB33,2))</f>
        <v>261.21</v>
      </c>
      <c r="N31" s="20" t="n">
        <f aca="false">IF(COUNT('[12]HourGH-MAR'!AB33)=0,"",ROUND('[12]HourGH-MAR'!AB33,2))</f>
        <v>261.1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261.33</v>
      </c>
      <c r="D32" s="20" t="n">
        <f aca="false">IF(COUNT('[12]HourGH-MAY'!AB34)=0,"",ROUND('[12]HourGH-MAY'!AB34,2))</f>
        <v>262.03</v>
      </c>
      <c r="E32" s="20" t="n">
        <f aca="false">IF(COUNT('[12]HourGH-JUN'!AB34)=0,"",ROUND('[12]HourGH-JUN'!AB34,2))</f>
        <v>261.57</v>
      </c>
      <c r="F32" s="20" t="n">
        <f aca="false">IF(COUNT('[12]HourGH-JUL'!AB34)=0,"",ROUND('[12]HourGH-JUL'!AB34,2))</f>
        <v>261.73</v>
      </c>
      <c r="G32" s="20" t="n">
        <f aca="false">IF(COUNT('[12]HourGH-AUG'!AB34)=0,"",ROUND('[12]HourGH-AUG'!AB34,2))</f>
        <v>262.56</v>
      </c>
      <c r="H32" s="20" t="n">
        <f aca="false">IF(COUNT('[12]HourGH-SEP'!AB34)=0,"",ROUND('[12]HourGH-SEP'!AB34,2))</f>
        <v>262.25</v>
      </c>
      <c r="I32" s="20" t="n">
        <f aca="false">IF(COUNT('[12]HourGH-OCT'!AB34)=0,"",ROUND('[12]HourGH-OCT'!AB34,2))</f>
        <v>261.95</v>
      </c>
      <c r="J32" s="20" t="n">
        <f aca="false">IF(COUNT('[12]HourGH-NOV'!AB34)=0,"",ROUND('[12]HourGH-NOV'!AB34,2))</f>
        <v>261.73</v>
      </c>
      <c r="K32" s="20" t="n">
        <f aca="false">IF(COUNT('[12]HourGH-DEC'!AB34)=0,"",ROUND('[12]HourGH-DEC'!AB34,2))</f>
        <v>261.52</v>
      </c>
      <c r="L32" s="20" t="n">
        <f aca="false">IF(COUNT('[12]HourGH-JAN'!AB34)=0,"",ROUND('[12]HourGH-JAN'!AB34,2))</f>
        <v>261.46</v>
      </c>
      <c r="M32" s="20" t="n">
        <f aca="false">IF(COUNT('[12]HourGH-FEB'!AB34)=0,"",ROUND('[12]HourGH-FEB'!AB34,2))</f>
        <v>261.21</v>
      </c>
      <c r="N32" s="20" t="n">
        <f aca="false">IF(COUNT('[12]HourGH-MAR'!AB34)=0,"",ROUND('[12]HourGH-MAR'!AB34,2))</f>
        <v>261.16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261.33</v>
      </c>
      <c r="D33" s="20" t="n">
        <f aca="false">IF(COUNT('[12]HourGH-MAY'!AB35)=0,"",ROUND('[12]HourGH-MAY'!AB35,2))</f>
        <v>261.78</v>
      </c>
      <c r="E33" s="20" t="n">
        <f aca="false">IF(COUNT('[12]HourGH-JUN'!AB35)=0,"",ROUND('[12]HourGH-JUN'!AB35,2))</f>
        <v>261.66</v>
      </c>
      <c r="F33" s="20" t="n">
        <f aca="false">IF(COUNT('[12]HourGH-JUL'!AB35)=0,"",ROUND('[12]HourGH-JUL'!AB35,2))</f>
        <v>261.75</v>
      </c>
      <c r="G33" s="20" t="n">
        <f aca="false">IF(COUNT('[12]HourGH-AUG'!AB35)=0,"",ROUND('[12]HourGH-AUG'!AB35,2))</f>
        <v>262.99</v>
      </c>
      <c r="H33" s="20" t="n">
        <f aca="false">IF(COUNT('[12]HourGH-SEP'!AB35)=0,"",ROUND('[12]HourGH-SEP'!AB35,2))</f>
        <v>262.19</v>
      </c>
      <c r="I33" s="20" t="n">
        <f aca="false">IF(COUNT('[12]HourGH-OCT'!AB35)=0,"",ROUND('[12]HourGH-OCT'!AB35,2))</f>
        <v>261.92</v>
      </c>
      <c r="J33" s="20" t="n">
        <f aca="false">IF(COUNT('[12]HourGH-NOV'!AB35)=0,"",ROUND('[12]HourGH-NOV'!AB35,2))</f>
        <v>261.73</v>
      </c>
      <c r="K33" s="20" t="n">
        <f aca="false">IF(COUNT('[12]HourGH-DEC'!AB35)=0,"",ROUND('[12]HourGH-DEC'!AB35,2))</f>
        <v>261.51</v>
      </c>
      <c r="L33" s="20" t="n">
        <f aca="false">IF(COUNT('[12]HourGH-JAN'!AB35)=0,"",ROUND('[12]HourGH-JAN'!AB35,2))</f>
        <v>261.46</v>
      </c>
      <c r="M33" s="20" t="n">
        <f aca="false">IF(COUNT('[12]HourGH-FEB'!AB35)=0,"",ROUND('[12]HourGH-FEB'!AB35,2))</f>
        <v>261.21</v>
      </c>
      <c r="N33" s="20" t="n">
        <f aca="false">IF(COUNT('[12]HourGH-MAR'!AB35)=0,"",ROUND('[12]HourGH-MAR'!AB35,2))</f>
        <v>261.15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261.33</v>
      </c>
      <c r="D34" s="20" t="n">
        <f aca="false">IF(COUNT('[12]HourGH-MAY'!AB36)=0,"",ROUND('[12]HourGH-MAY'!AB36,2))</f>
        <v>262.15</v>
      </c>
      <c r="E34" s="20" t="n">
        <f aca="false">IF(COUNT('[12]HourGH-JUN'!AB36)=0,"",ROUND('[12]HourGH-JUN'!AB36,2))</f>
        <v>261.66</v>
      </c>
      <c r="F34" s="20" t="n">
        <f aca="false">IF(COUNT('[12]HourGH-JUL'!AB36)=0,"",ROUND('[12]HourGH-JUL'!AB36,2))</f>
        <v>261.74</v>
      </c>
      <c r="G34" s="20" t="n">
        <f aca="false">IF(COUNT('[12]HourGH-AUG'!AB36)=0,"",ROUND('[12]HourGH-AUG'!AB36,2))</f>
        <v>263.41</v>
      </c>
      <c r="H34" s="20" t="n">
        <f aca="false">IF(COUNT('[12]HourGH-SEP'!AB36)=0,"",ROUND('[12]HourGH-SEP'!AB36,2))</f>
        <v>262.16</v>
      </c>
      <c r="I34" s="20" t="n">
        <f aca="false">IF(COUNT('[12]HourGH-OCT'!AB36)=0,"",ROUND('[12]HourGH-OCT'!AB36,2))</f>
        <v>261.91</v>
      </c>
      <c r="J34" s="20" t="n">
        <f aca="false">IF(COUNT('[12]HourGH-NOV'!AB36)=0,"",ROUND('[12]HourGH-NOV'!AB36,2))</f>
        <v>261.73</v>
      </c>
      <c r="K34" s="20" t="n">
        <f aca="false">IF(COUNT('[12]HourGH-DEC'!AB36)=0,"",ROUND('[12]HourGH-DEC'!AB36,2))</f>
        <v>261.51</v>
      </c>
      <c r="L34" s="20" t="n">
        <f aca="false">IF(COUNT('[12]HourGH-JAN'!AB36)=0,"",ROUND('[12]HourGH-JAN'!AB36,2))</f>
        <v>261.46</v>
      </c>
      <c r="M34" s="20" t="n">
        <f aca="false">IF(COUNT('[12]HourGH-FEB'!AB36)=0,"",ROUND('[12]HourGH-FEB'!AB36,2))</f>
        <v>261.21</v>
      </c>
      <c r="N34" s="20" t="n">
        <f aca="false">IF(COUNT('[12]HourGH-MAR'!AB36)=0,"",ROUND('[12]HourGH-MAR'!AB36,2))</f>
        <v>261.11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261.31</v>
      </c>
      <c r="D35" s="20" t="n">
        <f aca="false">IF(COUNT('[12]HourGH-MAY'!AB37)=0,"",ROUND('[12]HourGH-MAY'!AB37,2))</f>
        <v>261.95</v>
      </c>
      <c r="E35" s="20" t="n">
        <f aca="false">IF(COUNT('[12]HourGH-JUN'!AB37)=0,"",ROUND('[12]HourGH-JUN'!AB37,2))</f>
        <v>261.65</v>
      </c>
      <c r="F35" s="20" t="n">
        <f aca="false">IF(COUNT('[12]HourGH-JUL'!AB37)=0,"",ROUND('[12]HourGH-JUL'!AB37,2))</f>
        <v>261.75</v>
      </c>
      <c r="G35" s="20" t="n">
        <f aca="false">IF(COUNT('[12]HourGH-AUG'!AB37)=0,"",ROUND('[12]HourGH-AUG'!AB37,2))</f>
        <v>263.27</v>
      </c>
      <c r="H35" s="20" t="n">
        <f aca="false">IF(COUNT('[12]HourGH-SEP'!AB37)=0,"",ROUND('[12]HourGH-SEP'!AB37,2))</f>
        <v>262.14</v>
      </c>
      <c r="I35" s="20" t="n">
        <f aca="false">IF(COUNT('[12]HourGH-OCT'!AB37)=0,"",ROUND('[12]HourGH-OCT'!AB37,2))</f>
        <v>261.91</v>
      </c>
      <c r="J35" s="20" t="n">
        <f aca="false">IF(COUNT('[12]HourGH-NOV'!AB37)=0,"",ROUND('[12]HourGH-NOV'!AB37,2))</f>
        <v>261.71</v>
      </c>
      <c r="K35" s="20" t="n">
        <f aca="false">IF(COUNT('[12]HourGH-DEC'!AB37)=0,"",ROUND('[12]HourGH-DEC'!AB37,2))</f>
        <v>261.51</v>
      </c>
      <c r="L35" s="20" t="n">
        <f aca="false">IF(COUNT('[12]HourGH-JAN'!AB37)=0,"",ROUND('[12]HourGH-JAN'!AB37,2))</f>
        <v>261.46</v>
      </c>
      <c r="M35" s="20" t="n">
        <f aca="false">IF(COUNT('[12]HourGH-FEB'!AB37)=0,"",ROUND('[12]HourGH-FEB'!AB37,2))</f>
        <v>261.21</v>
      </c>
      <c r="N35" s="20" t="n">
        <f aca="false">IF(COUNT('[12]HourGH-MAR'!AB37)=0,"",ROUND('[12]HourGH-MAR'!AB37,2))</f>
        <v>261.11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261.33</v>
      </c>
      <c r="D36" s="20" t="n">
        <f aca="false">IF(COUNT('[12]HourGH-MAY'!AB38)=0,"",ROUND('[12]HourGH-MAY'!AB38,2))</f>
        <v>261.77</v>
      </c>
      <c r="E36" s="20" t="n">
        <f aca="false">IF(COUNT('[12]HourGH-JUN'!AB38)=0,"",ROUND('[12]HourGH-JUN'!AB38,2))</f>
        <v>261.61</v>
      </c>
      <c r="F36" s="20" t="n">
        <f aca="false">IF(COUNT('[12]HourGH-JUL'!AB38)=0,"",ROUND('[12]HourGH-JUL'!AB38,2))</f>
        <v>261.8</v>
      </c>
      <c r="G36" s="20" t="n">
        <f aca="false">IF(COUNT('[12]HourGH-AUG'!AB38)=0,"",ROUND('[12]HourGH-AUG'!AB38,2))</f>
        <v>263.02</v>
      </c>
      <c r="H36" s="20" t="n">
        <f aca="false">IF(COUNT('[12]HourGH-SEP'!AB38)=0,"",ROUND('[12]HourGH-SEP'!AB38,2))</f>
        <v>262.14</v>
      </c>
      <c r="I36" s="20" t="n">
        <f aca="false">IF(COUNT('[12]HourGH-OCT'!AB38)=0,"",ROUND('[12]HourGH-OCT'!AB38,2))</f>
        <v>261.89</v>
      </c>
      <c r="J36" s="20" t="n">
        <f aca="false">IF(COUNT('[12]HourGH-NOV'!AB38)=0,"",ROUND('[12]HourGH-NOV'!AB38,2))</f>
        <v>261.71</v>
      </c>
      <c r="K36" s="20" t="n">
        <f aca="false">IF(COUNT('[12]HourGH-DEC'!AB38)=0,"",ROUND('[12]HourGH-DEC'!AB38,2))</f>
        <v>261.49</v>
      </c>
      <c r="L36" s="20" t="n">
        <f aca="false">IF(COUNT('[12]HourGH-JAN'!AB38)=0,"",ROUND('[12]HourGH-JAN'!AB38,2))</f>
        <v>261.46</v>
      </c>
      <c r="M36" s="20" t="n">
        <f aca="false">IF(COUNT('[12]HourGH-FEB'!AB38)=0,"",ROUND('[12]HourGH-FEB'!AB38,2))</f>
        <v>261.21</v>
      </c>
      <c r="N36" s="20" t="n">
        <f aca="false">IF(COUNT('[12]HourGH-MAR'!AB38)=0,"",ROUND('[12]HourGH-MAR'!AB38,2))</f>
        <v>261.1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261.38</v>
      </c>
      <c r="D37" s="20" t="n">
        <f aca="false">IF(COUNT('[12]HourGH-MAY'!AB39)=0,"",ROUND('[12]HourGH-MAY'!AB39,2))</f>
        <v>261.76</v>
      </c>
      <c r="E37" s="20" t="n">
        <f aca="false">IF(COUNT('[12]HourGH-JUN'!AB39)=0,"",ROUND('[12]HourGH-JUN'!AB39,2))</f>
        <v>261.58</v>
      </c>
      <c r="F37" s="20" t="n">
        <f aca="false">IF(COUNT('[12]HourGH-JUL'!AB39)=0,"",ROUND('[12]HourGH-JUL'!AB39,2))</f>
        <v>261.98</v>
      </c>
      <c r="G37" s="20" t="n">
        <f aca="false">IF(COUNT('[12]HourGH-AUG'!AB39)=0,"",ROUND('[12]HourGH-AUG'!AB39,2))</f>
        <v>263.02</v>
      </c>
      <c r="H37" s="20" t="n">
        <f aca="false">IF(COUNT('[12]HourGH-SEP'!AB39)=0,"",ROUND('[12]HourGH-SEP'!AB39,2))</f>
        <v>262.14</v>
      </c>
      <c r="I37" s="20" t="n">
        <f aca="false">IF(COUNT('[12]HourGH-OCT'!AB39)=0,"",ROUND('[12]HourGH-OCT'!AB39,2))</f>
        <v>261.77</v>
      </c>
      <c r="J37" s="20" t="n">
        <f aca="false">IF(COUNT('[12]HourGH-NOV'!AB39)=0,"",ROUND('[12]HourGH-NOV'!AB39,2))</f>
        <v>261.71</v>
      </c>
      <c r="K37" s="20" t="n">
        <f aca="false">IF(COUNT('[12]HourGH-DEC'!AB39)=0,"",ROUND('[12]HourGH-DEC'!AB39,2))</f>
        <v>261.48</v>
      </c>
      <c r="L37" s="20" t="n">
        <f aca="false">IF(COUNT('[12]HourGH-JAN'!AB39)=0,"",ROUND('[12]HourGH-JAN'!AB39,2))</f>
        <v>261.46</v>
      </c>
      <c r="M37" s="20" t="n">
        <f aca="false">IF(COUNT('[12]HourGH-FEB'!AB39)=0,"",ROUND('[12]HourGH-FEB'!AB39,2))</f>
        <v>261.2</v>
      </c>
      <c r="N37" s="20" t="n">
        <f aca="false">IF(COUNT('[12]HourGH-MAR'!AB39)=0,"",ROUND('[12]HourGH-MAR'!AB39,2))</f>
        <v>261.1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261.38</v>
      </c>
      <c r="D38" s="20" t="n">
        <f aca="false">IF(COUNT('[12]HourGH-MAY'!AB40)=0,"",ROUND('[12]HourGH-MAY'!AB40,2))</f>
        <v>261.76</v>
      </c>
      <c r="E38" s="20" t="n">
        <f aca="false">IF(COUNT('[12]HourGH-JUN'!AB40)=0,"",ROUND('[12]HourGH-JUN'!AB40,2))</f>
        <v>261.61</v>
      </c>
      <c r="F38" s="20" t="n">
        <f aca="false">IF(COUNT('[12]HourGH-JUL'!AB40)=0,"",ROUND('[12]HourGH-JUL'!AB40,2))</f>
        <v>262.01</v>
      </c>
      <c r="G38" s="20" t="n">
        <f aca="false">IF(COUNT('[12]HourGH-AUG'!AB40)=0,"",ROUND('[12]HourGH-AUG'!AB40,2))</f>
        <v>263.53</v>
      </c>
      <c r="H38" s="20" t="n">
        <f aca="false">IF(COUNT('[12]HourGH-SEP'!AB40)=0,"",ROUND('[12]HourGH-SEP'!AB40,2))</f>
        <v>262.15</v>
      </c>
      <c r="I38" s="20" t="n">
        <f aca="false">IF(COUNT('[12]HourGH-OCT'!AB40)=0,"",ROUND('[12]HourGH-OCT'!AB40,2))</f>
        <v>261.76</v>
      </c>
      <c r="J38" s="20" t="n">
        <f aca="false">IF(COUNT('[12]HourGH-NOV'!AB40)=0,"",ROUND('[12]HourGH-NOV'!AB40,2))</f>
        <v>261.71</v>
      </c>
      <c r="K38" s="20" t="n">
        <f aca="false">IF(COUNT('[12]HourGH-DEC'!AB40)=0,"",ROUND('[12]HourGH-DEC'!AB40,2))</f>
        <v>261.48</v>
      </c>
      <c r="L38" s="20" t="n">
        <f aca="false">IF(COUNT('[12]HourGH-JAN'!AB40)=0,"",ROUND('[12]HourGH-JAN'!AB40,2))</f>
        <v>261.45</v>
      </c>
      <c r="M38" s="20" t="n">
        <f aca="false">IF(COUNT('[12]HourGH-FEB'!AB40)=0,"",ROUND('[12]HourGH-FEB'!AB40,2))</f>
        <v>261.19</v>
      </c>
      <c r="N38" s="20" t="n">
        <f aca="false">IF(COUNT('[12]HourGH-MAR'!AB40)=0,"",ROUND('[12]HourGH-MAR'!AB40,2))</f>
        <v>261.1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261.38</v>
      </c>
      <c r="D39" s="20" t="n">
        <f aca="false">IF(COUNT('[12]HourGH-MAY'!AB41)=0,"",ROUND('[12]HourGH-MAY'!AB41,2))</f>
        <v>261.76</v>
      </c>
      <c r="E39" s="20" t="n">
        <f aca="false">IF(COUNT('[12]HourGH-JUN'!AB41)=0,"",ROUND('[12]HourGH-JUN'!AB41,2))</f>
        <v>261.61</v>
      </c>
      <c r="F39" s="20" t="n">
        <f aca="false">IF(COUNT('[12]HourGH-JUL'!AB41)=0,"",ROUND('[12]HourGH-JUL'!AB41,2))</f>
        <v>262.11</v>
      </c>
      <c r="G39" s="20" t="n">
        <f aca="false">IF(COUNT('[12]HourGH-AUG'!AB41)=0,"",ROUND('[12]HourGH-AUG'!AB41,2))</f>
        <v>263.14</v>
      </c>
      <c r="H39" s="20" t="n">
        <f aca="false">IF(COUNT('[12]HourGH-SEP'!AB41)=0,"",ROUND('[12]HourGH-SEP'!AB41,2))</f>
        <v>262.19</v>
      </c>
      <c r="I39" s="20" t="n">
        <f aca="false">IF(COUNT('[12]HourGH-OCT'!AB41)=0,"",ROUND('[12]HourGH-OCT'!AB41,2))</f>
        <v>261.81</v>
      </c>
      <c r="J39" s="20" t="n">
        <f aca="false">IF(COUNT('[12]HourGH-NOV'!AB41)=0,"",ROUND('[12]HourGH-NOV'!AB41,2))</f>
        <v>261.71</v>
      </c>
      <c r="K39" s="20" t="n">
        <f aca="false">IF(COUNT('[12]HourGH-DEC'!AB41)=0,"",ROUND('[12]HourGH-DEC'!AB41,2))</f>
        <v>261.48</v>
      </c>
      <c r="L39" s="20" t="n">
        <f aca="false">IF(COUNT('[12]HourGH-JAN'!AB41)=0,"",ROUND('[12]HourGH-JAN'!AB41,2))</f>
        <v>261.41</v>
      </c>
      <c r="M39" s="20" t="n">
        <f aca="false">IF(COUNT('[12]HourGH-FEB'!AB41)=0,"",ROUND('[12]HourGH-FEB'!AB41,2))</f>
        <v>261.19</v>
      </c>
      <c r="N39" s="20" t="n">
        <f aca="false">IF(COUNT('[12]HourGH-MAR'!AB41)=0,"",ROUND('[12]HourGH-MAR'!AB41,2))</f>
        <v>261.1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261.38</v>
      </c>
      <c r="D40" s="20" t="n">
        <f aca="false">IF(COUNT('[12]HourGH-MAY'!AB42)=0,"",ROUND('[12]HourGH-MAY'!AB42,2))</f>
        <v>261.83</v>
      </c>
      <c r="E40" s="20" t="n">
        <f aca="false">IF(COUNT('[12]HourGH-JUN'!AB42)=0,"",ROUND('[12]HourGH-JUN'!AB42,2))</f>
        <v>261.61</v>
      </c>
      <c r="F40" s="20" t="n">
        <f aca="false">IF(COUNT('[12]HourGH-JUL'!AB42)=0,"",ROUND('[12]HourGH-JUL'!AB42,2))</f>
        <v>261.97</v>
      </c>
      <c r="G40" s="20" t="n">
        <f aca="false">IF(COUNT('[12]HourGH-AUG'!AB42)=0,"",ROUND('[12]HourGH-AUG'!AB42,2))</f>
        <v>262.82</v>
      </c>
      <c r="H40" s="20" t="n">
        <f aca="false">IF(COUNT('[12]HourGH-SEP'!AB42)=0,"",ROUND('[12]HourGH-SEP'!AB42,2))</f>
        <v>262.16</v>
      </c>
      <c r="I40" s="20" t="n">
        <f aca="false">IF(COUNT('[12]HourGH-OCT'!AB42)=0,"",ROUND('[12]HourGH-OCT'!AB42,2))</f>
        <v>262.02</v>
      </c>
      <c r="J40" s="20" t="n">
        <f aca="false">IF(COUNT('[12]HourGH-NOV'!AB42)=0,"",ROUND('[12]HourGH-NOV'!AB42,2))</f>
        <v>261.71</v>
      </c>
      <c r="K40" s="20" t="n">
        <f aca="false">IF(COUNT('[12]HourGH-DEC'!AB42)=0,"",ROUND('[12]HourGH-DEC'!AB42,2))</f>
        <v>261.48</v>
      </c>
      <c r="L40" s="20" t="n">
        <f aca="false">IF(COUNT('[12]HourGH-JAN'!AB42)=0,"",ROUND('[12]HourGH-JAN'!AB42,2))</f>
        <v>261.41</v>
      </c>
      <c r="M40" s="20"/>
      <c r="N40" s="20" t="n">
        <f aca="false">IF(COUNT('[12]HourGH-MAR'!AB42)=0,"",ROUND('[12]HourGH-MAR'!AB42,2))</f>
        <v>261.1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262.18</v>
      </c>
      <c r="E41" s="20"/>
      <c r="F41" s="20" t="n">
        <f aca="false">IF(COUNT('[12]HourGH-JUL'!AB43)=0,"",ROUND('[12]HourGH-JUL'!AB43,2))</f>
        <v>261.96</v>
      </c>
      <c r="G41" s="20" t="n">
        <f aca="false">IF(COUNT('[12]HourGH-AUG'!AB43)=0,"",ROUND('[12]HourGH-AUG'!AB43,2))</f>
        <v>264.35</v>
      </c>
      <c r="H41" s="20"/>
      <c r="I41" s="20" t="n">
        <f aca="false">IF(COUNT('[12]HourGH-OCT'!AB43)=0,"",ROUND('[12]HourGH-OCT'!AB43,2))</f>
        <v>261.97</v>
      </c>
      <c r="J41" s="20"/>
      <c r="K41" s="20" t="n">
        <f aca="false">IF(COUNT('[12]HourGH-DEC'!AB43)=0,"",ROUND('[12]HourGH-DEC'!AB43,2))</f>
        <v>261.48</v>
      </c>
      <c r="L41" s="20" t="n">
        <f aca="false">IF(COUNT('[12]HourGH-JAN'!AB43)=0,"",ROUND('[12]HourGH-JAN'!AB43,2))</f>
        <v>261.41</v>
      </c>
      <c r="M41" s="20"/>
      <c r="N41" s="20" t="n">
        <f aca="false">IF(COUNT('[12]HourGH-MAR'!AB43)=0,"",ROUND('[12]HourGH-MAR'!AB43,2))</f>
        <v>261.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1.357</v>
      </c>
      <c r="D43" s="20" t="n">
        <f aca="false">IF(COUNT(D9:D41)&gt;0,AVERAGE(D9:D41),"")</f>
        <v>261.652258064516</v>
      </c>
      <c r="E43" s="20" t="n">
        <f aca="false">IF(COUNT(E9:E41)&gt;0,AVERAGE(E9:E41),"")</f>
        <v>261.790333333333</v>
      </c>
      <c r="F43" s="20" t="n">
        <f aca="false">IF(COUNT(F9:F41)&gt;0,AVERAGE(F9:F41),"")</f>
        <v>261.771612903226</v>
      </c>
      <c r="G43" s="20" t="n">
        <f aca="false">IF(COUNT(G9:G41)&gt;0,AVERAGE(G9:G41),"")</f>
        <v>262.812903225806</v>
      </c>
      <c r="H43" s="20" t="n">
        <f aca="false">IF(COUNT(H9:H41)&gt;0,AVERAGE(H9:H41),"")</f>
        <v>262.608666666667</v>
      </c>
      <c r="I43" s="20" t="n">
        <f aca="false">IF(COUNT(I9:I41)&gt;0,AVERAGE(I9:I41),"")</f>
        <v>262.066774193548</v>
      </c>
      <c r="J43" s="20" t="n">
        <f aca="false">IF(COUNT(J9:J41)&gt;0,AVERAGE(J9:J41),"")</f>
        <v>261.812</v>
      </c>
      <c r="K43" s="20" t="n">
        <f aca="false">IF(COUNT(K9:K41)&gt;0,AVERAGE(K9:K41),"")</f>
        <v>261.551290322581</v>
      </c>
      <c r="L43" s="20" t="n">
        <f aca="false">IF(COUNT(L9:L41)&gt;0,AVERAGE(L9:L41),"")</f>
        <v>261.462258064516</v>
      </c>
      <c r="M43" s="20" t="n">
        <f aca="false">IF(COUNT(M9:M41)&gt;0,AVERAGE(M9:M41),"")</f>
        <v>261.316551724138</v>
      </c>
      <c r="N43" s="20" t="n">
        <f aca="false">IF(COUNT(N9:N41)&gt;0,AVERAGE(N9:N41),"")</f>
        <v>261.16161290322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1.4</v>
      </c>
      <c r="D44" s="20" t="n">
        <f aca="false">IF(COUNT(D9:D41)&gt;0,MAX(D9:D41),"")</f>
        <v>262.18</v>
      </c>
      <c r="E44" s="20" t="n">
        <f aca="false">IF(COUNT(E9:E41)&gt;0,MAX(E9:E41),"")</f>
        <v>262.23</v>
      </c>
      <c r="F44" s="20" t="n">
        <f aca="false">IF(COUNT(F9:F41)&gt;0,MAX(F9:F41),"")</f>
        <v>262.11</v>
      </c>
      <c r="G44" s="20" t="n">
        <f aca="false">IF(COUNT(G9:G41)&gt;0,MAX(G9:G41),"")</f>
        <v>264.35</v>
      </c>
      <c r="H44" s="20" t="n">
        <f aca="false">IF(COUNT(H9:H41)&gt;0,MAX(H9:H41),"")</f>
        <v>264.67</v>
      </c>
      <c r="I44" s="20" t="n">
        <f aca="false">IF(COUNT(I9:I41)&gt;0,MAX(I9:I41),"")</f>
        <v>262.55</v>
      </c>
      <c r="J44" s="20" t="n">
        <f aca="false">IF(COUNT(J9:J41)&gt;0,MAX(J9:J41),"")</f>
        <v>261.96</v>
      </c>
      <c r="K44" s="20" t="n">
        <f aca="false">IF(COUNT(K9:K41)&gt;0,MAX(K9:K41),"")</f>
        <v>261.71</v>
      </c>
      <c r="L44" s="20" t="n">
        <f aca="false">IF(COUNT(L9:L41)&gt;0,MAX(L9:L41),"")</f>
        <v>261.48</v>
      </c>
      <c r="M44" s="20" t="n">
        <f aca="false">IF(COUNT(M9:M41)&gt;0,MAX(M9:M41),"")</f>
        <v>261.41</v>
      </c>
      <c r="N44" s="20" t="n">
        <f aca="false">IF(COUNT(N9:N41)&gt;0,MAX(N9:N41),"")</f>
        <v>261.19</v>
      </c>
      <c r="O44" s="20" t="n">
        <f aca="false">IF(COUNT(C44:N44)&gt;0,MAX(C44:N44),"")</f>
        <v>264.6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1.31</v>
      </c>
      <c r="D45" s="20" t="n">
        <f aca="false">IF(COUNT(D9:D41)&gt;0,MIN(D9:D41),"")</f>
        <v>261.38</v>
      </c>
      <c r="E45" s="20" t="n">
        <f aca="false">IF(COUNT(E9:E41)&gt;0,MIN(E9:E41),"")</f>
        <v>261.57</v>
      </c>
      <c r="F45" s="20" t="n">
        <f aca="false">IF(COUNT(F9:F41)&gt;0,MIN(F9:F41),"")</f>
        <v>261.63</v>
      </c>
      <c r="G45" s="20" t="n">
        <f aca="false">IF(COUNT(G9:G41)&gt;0,MIN(G9:G41),"")</f>
        <v>261.96</v>
      </c>
      <c r="H45" s="20" t="n">
        <f aca="false">IF(COUNT(H9:H41)&gt;0,MIN(H9:H41),"")</f>
        <v>262.14</v>
      </c>
      <c r="I45" s="20" t="n">
        <f aca="false">IF(COUNT(I9:I41)&gt;0,MIN(I9:I41),"")</f>
        <v>261.76</v>
      </c>
      <c r="J45" s="20" t="n">
        <f aca="false">IF(COUNT(J9:J41)&gt;0,MIN(J9:J41),"")</f>
        <v>261.71</v>
      </c>
      <c r="K45" s="20" t="n">
        <f aca="false">IF(COUNT(K9:K41)&gt;0,MIN(K9:K41),"")</f>
        <v>261.48</v>
      </c>
      <c r="L45" s="20" t="n">
        <f aca="false">IF(COUNT(L9:L41)&gt;0,MIN(L9:L41),"")</f>
        <v>261.41</v>
      </c>
      <c r="M45" s="20" t="n">
        <f aca="false">IF(COUNT(M9:M41)&gt;0,MIN(M9:M41),"")</f>
        <v>261.19</v>
      </c>
      <c r="N45" s="20" t="n">
        <f aca="false">IF(COUNT(N9:N41)&gt;0,MIN(N9:N41),"")</f>
        <v>261.1</v>
      </c>
      <c r="O45" s="20" t="n">
        <f aca="false">IF(COUNT(C45:N45)&gt;0,MIN(C45:N45),"")</f>
        <v>261.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5.62  M ( MSL. ),  AT  021:00  Hours, On  AUG  31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0.863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0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84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93</v>
      </c>
      <c r="M54" s="1" t="s">
        <v>94</v>
      </c>
    </row>
    <row r="55" customFormat="false" ht="21.75" hidden="false" customHeight="false" outlineLevel="0" collapsed="false">
      <c r="B55" s="63" t="s">
        <v>9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2</v>
      </c>
      <c r="D59" s="62" t="n">
        <v>1.8</v>
      </c>
      <c r="E59" s="62" t="n">
        <v>18.8</v>
      </c>
      <c r="F59" s="62" t="n">
        <v>6.6</v>
      </c>
      <c r="G59" s="62" t="n">
        <v>16.4</v>
      </c>
      <c r="H59" s="62" t="n">
        <v>373.4</v>
      </c>
      <c r="I59" s="62" t="n">
        <v>24</v>
      </c>
      <c r="J59" s="62" t="n">
        <v>16.4</v>
      </c>
      <c r="K59" s="62" t="n">
        <v>8.3</v>
      </c>
      <c r="L59" s="62" t="n">
        <v>3.6</v>
      </c>
      <c r="M59" s="62" t="n">
        <v>2.2</v>
      </c>
      <c r="N59" s="62" t="n">
        <v>0.47</v>
      </c>
      <c r="O59" s="62"/>
    </row>
    <row r="60" customFormat="false" ht="21.75" hidden="false" customHeight="false" outlineLevel="0" collapsed="false">
      <c r="B60" s="1" t="n">
        <v>2</v>
      </c>
      <c r="C60" s="62" t="n">
        <v>2</v>
      </c>
      <c r="D60" s="62" t="n">
        <v>1.8</v>
      </c>
      <c r="E60" s="62" t="n">
        <v>10.1</v>
      </c>
      <c r="F60" s="62" t="n">
        <v>7.2</v>
      </c>
      <c r="G60" s="62" t="n">
        <v>16.8</v>
      </c>
      <c r="H60" s="62" t="n">
        <v>192.4</v>
      </c>
      <c r="I60" s="62" t="n">
        <v>24</v>
      </c>
      <c r="J60" s="62" t="n">
        <v>16</v>
      </c>
      <c r="K60" s="62" t="n">
        <v>7.6</v>
      </c>
      <c r="L60" s="62" t="n">
        <v>3.4</v>
      </c>
      <c r="M60" s="62" t="n">
        <v>2.2</v>
      </c>
      <c r="N60" s="62" t="n">
        <v>0.47</v>
      </c>
      <c r="O60" s="62"/>
    </row>
    <row r="61" customFormat="false" ht="21.75" hidden="false" customHeight="false" outlineLevel="0" collapsed="false">
      <c r="B61" s="1" t="n">
        <v>3</v>
      </c>
      <c r="C61" s="62" t="n">
        <v>2</v>
      </c>
      <c r="D61" s="62" t="n">
        <v>1.8</v>
      </c>
      <c r="E61" s="62" t="n">
        <v>9.8</v>
      </c>
      <c r="F61" s="62" t="n">
        <v>7.2</v>
      </c>
      <c r="G61" s="62" t="n">
        <v>18.4</v>
      </c>
      <c r="H61" s="62" t="n">
        <v>220.2</v>
      </c>
      <c r="I61" s="62" t="n">
        <v>24</v>
      </c>
      <c r="J61" s="62" t="n">
        <v>14.8</v>
      </c>
      <c r="K61" s="62" t="n">
        <v>5.8</v>
      </c>
      <c r="L61" s="62" t="n">
        <v>3.6</v>
      </c>
      <c r="M61" s="62" t="n">
        <v>2.2</v>
      </c>
      <c r="N61" s="62" t="n">
        <v>0.47</v>
      </c>
      <c r="O61" s="62"/>
    </row>
    <row r="62" customFormat="false" ht="21.75" hidden="false" customHeight="false" outlineLevel="0" collapsed="false">
      <c r="B62" s="1" t="n">
        <v>4</v>
      </c>
      <c r="C62" s="62" t="n">
        <v>2</v>
      </c>
      <c r="D62" s="62" t="n">
        <v>1.8</v>
      </c>
      <c r="E62" s="62" t="n">
        <v>9.8</v>
      </c>
      <c r="F62" s="62" t="n">
        <v>7.2</v>
      </c>
      <c r="G62" s="62" t="n">
        <v>21.2</v>
      </c>
      <c r="H62" s="62" t="n">
        <v>157.2</v>
      </c>
      <c r="I62" s="62" t="n">
        <v>25</v>
      </c>
      <c r="J62" s="62" t="n">
        <v>14.4</v>
      </c>
      <c r="K62" s="62" t="n">
        <v>5.6</v>
      </c>
      <c r="L62" s="62" t="n">
        <v>3.6</v>
      </c>
      <c r="M62" s="62" t="n">
        <v>2.2</v>
      </c>
      <c r="N62" s="62" t="n">
        <v>0.47</v>
      </c>
      <c r="O62" s="62"/>
    </row>
    <row r="63" customFormat="false" ht="21.75" hidden="false" customHeight="false" outlineLevel="0" collapsed="false">
      <c r="B63" s="1" t="n">
        <v>5</v>
      </c>
      <c r="C63" s="62" t="n">
        <v>1.7</v>
      </c>
      <c r="D63" s="62" t="n">
        <v>1.8</v>
      </c>
      <c r="E63" s="62" t="n">
        <v>8.9</v>
      </c>
      <c r="F63" s="62" t="n">
        <v>7.2</v>
      </c>
      <c r="G63" s="62" t="n">
        <v>31.2</v>
      </c>
      <c r="H63" s="62" t="n">
        <v>103.4</v>
      </c>
      <c r="I63" s="62" t="n">
        <v>26.5</v>
      </c>
      <c r="J63" s="62" t="n">
        <v>13.7</v>
      </c>
      <c r="K63" s="62" t="n">
        <v>5.6</v>
      </c>
      <c r="L63" s="62" t="n">
        <v>3.6</v>
      </c>
      <c r="M63" s="62" t="n">
        <v>2.2</v>
      </c>
      <c r="N63" s="62" t="n">
        <v>0.47</v>
      </c>
      <c r="O63" s="62"/>
    </row>
    <row r="64" customFormat="false" ht="21.75" hidden="false" customHeight="false" outlineLevel="0" collapsed="false">
      <c r="B64" s="1" t="n">
        <v>6</v>
      </c>
      <c r="C64" s="62" t="n">
        <v>1.8</v>
      </c>
      <c r="D64" s="62" t="n">
        <v>1.8</v>
      </c>
      <c r="E64" s="62" t="n">
        <v>6.4</v>
      </c>
      <c r="F64" s="62" t="n">
        <v>7.2</v>
      </c>
      <c r="G64" s="62" t="n">
        <v>95</v>
      </c>
      <c r="H64" s="62" t="n">
        <v>89.5</v>
      </c>
      <c r="I64" s="62" t="n">
        <v>25.5</v>
      </c>
      <c r="J64" s="62" t="n">
        <v>13.7</v>
      </c>
      <c r="K64" s="62" t="n">
        <v>5.6</v>
      </c>
      <c r="L64" s="62" t="n">
        <v>3.6</v>
      </c>
      <c r="M64" s="62" t="n">
        <v>2.2</v>
      </c>
      <c r="N64" s="62" t="n">
        <v>0.47</v>
      </c>
      <c r="O64" s="62"/>
    </row>
    <row r="65" customFormat="false" ht="21.75" hidden="false" customHeight="false" outlineLevel="0" collapsed="false">
      <c r="B65" s="1" t="n">
        <v>7</v>
      </c>
      <c r="C65" s="62" t="n">
        <v>1.8</v>
      </c>
      <c r="D65" s="62" t="n">
        <v>1.8</v>
      </c>
      <c r="E65" s="62" t="n">
        <v>7.2</v>
      </c>
      <c r="F65" s="62" t="n">
        <v>7.6</v>
      </c>
      <c r="G65" s="62" t="n">
        <v>82</v>
      </c>
      <c r="H65" s="62" t="n">
        <v>79</v>
      </c>
      <c r="I65" s="62" t="n">
        <v>25</v>
      </c>
      <c r="J65" s="62" t="n">
        <v>12.5</v>
      </c>
      <c r="K65" s="62" t="n">
        <v>5.6</v>
      </c>
      <c r="L65" s="62" t="n">
        <v>3.6</v>
      </c>
      <c r="M65" s="62" t="n">
        <v>1.9</v>
      </c>
      <c r="N65" s="62" t="n">
        <v>0.47</v>
      </c>
      <c r="O65" s="62"/>
    </row>
    <row r="66" customFormat="false" ht="21.75" hidden="false" customHeight="false" outlineLevel="0" collapsed="false">
      <c r="B66" s="1" t="n">
        <v>8</v>
      </c>
      <c r="C66" s="62" t="n">
        <v>1.8</v>
      </c>
      <c r="D66" s="62" t="n">
        <v>1.8</v>
      </c>
      <c r="E66" s="62" t="n">
        <v>8.9</v>
      </c>
      <c r="F66" s="62" t="n">
        <v>9.8</v>
      </c>
      <c r="G66" s="62" t="n">
        <v>65</v>
      </c>
      <c r="H66" s="62" t="n">
        <v>75</v>
      </c>
      <c r="I66" s="62" t="n">
        <v>22.5</v>
      </c>
      <c r="J66" s="62" t="n">
        <v>12.8</v>
      </c>
      <c r="K66" s="62" t="n">
        <v>5.6</v>
      </c>
      <c r="L66" s="62" t="n">
        <v>3.6</v>
      </c>
      <c r="M66" s="62" t="n">
        <v>1.9</v>
      </c>
      <c r="N66" s="62" t="n">
        <v>0.47</v>
      </c>
      <c r="O66" s="62"/>
    </row>
    <row r="67" customFormat="false" ht="21.75" hidden="false" customHeight="false" outlineLevel="0" collapsed="false">
      <c r="B67" s="1" t="n">
        <v>9</v>
      </c>
      <c r="C67" s="62" t="n">
        <v>1.8</v>
      </c>
      <c r="D67" s="62" t="n">
        <v>1.8</v>
      </c>
      <c r="E67" s="62" t="n">
        <v>18</v>
      </c>
      <c r="F67" s="62" t="n">
        <v>9.8</v>
      </c>
      <c r="G67" s="62" t="n">
        <v>67</v>
      </c>
      <c r="H67" s="62" t="n">
        <v>61.3</v>
      </c>
      <c r="I67" s="62" t="n">
        <v>20.4</v>
      </c>
      <c r="J67" s="62" t="n">
        <v>14.4</v>
      </c>
      <c r="K67" s="62" t="n">
        <v>5.2</v>
      </c>
      <c r="L67" s="62" t="n">
        <v>3.2</v>
      </c>
      <c r="M67" s="62" t="n">
        <v>1.9</v>
      </c>
      <c r="N67" s="62" t="n">
        <v>0.47</v>
      </c>
      <c r="O67" s="62"/>
    </row>
    <row r="68" customFormat="false" ht="21.75" hidden="false" customHeight="false" outlineLevel="0" collapsed="false">
      <c r="B68" s="1" t="n">
        <v>10</v>
      </c>
      <c r="C68" s="62" t="n">
        <v>1.7</v>
      </c>
      <c r="D68" s="62" t="n">
        <v>1.8</v>
      </c>
      <c r="E68" s="62" t="n">
        <v>20.4</v>
      </c>
      <c r="F68" s="62" t="n">
        <v>9.8</v>
      </c>
      <c r="G68" s="62" t="n">
        <v>85.1</v>
      </c>
      <c r="H68" s="62" t="n">
        <v>59.5</v>
      </c>
      <c r="I68" s="62" t="n">
        <v>20.4</v>
      </c>
      <c r="J68" s="62" t="n">
        <v>14.4</v>
      </c>
      <c r="K68" s="62" t="n">
        <v>5.2</v>
      </c>
      <c r="L68" s="62" t="n">
        <v>3.2</v>
      </c>
      <c r="M68" s="62" t="n">
        <v>1.9</v>
      </c>
      <c r="N68" s="62" t="n">
        <v>0.47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1.5</v>
      </c>
      <c r="D70" s="62" t="n">
        <v>1.8</v>
      </c>
      <c r="E70" s="62" t="n">
        <v>16</v>
      </c>
      <c r="F70" s="62" t="n">
        <v>9.8</v>
      </c>
      <c r="G70" s="62" t="n">
        <v>122.6</v>
      </c>
      <c r="H70" s="62" t="n">
        <v>53.4</v>
      </c>
      <c r="I70" s="62" t="n">
        <v>21.2</v>
      </c>
      <c r="J70" s="62" t="n">
        <v>13.7</v>
      </c>
      <c r="K70" s="62" t="n">
        <v>5.2</v>
      </c>
      <c r="L70" s="62" t="n">
        <v>3.2</v>
      </c>
      <c r="M70" s="62" t="n">
        <v>1.9</v>
      </c>
      <c r="N70" s="62" t="n">
        <v>0.47</v>
      </c>
      <c r="O70" s="62"/>
    </row>
    <row r="71" customFormat="false" ht="21.75" hidden="false" customHeight="false" outlineLevel="0" collapsed="false">
      <c r="B71" s="1" t="n">
        <v>12</v>
      </c>
      <c r="C71" s="62" t="n">
        <v>1.4</v>
      </c>
      <c r="D71" s="62" t="n">
        <v>1.8</v>
      </c>
      <c r="E71" s="62" t="n">
        <v>14</v>
      </c>
      <c r="F71" s="62" t="n">
        <v>9.8</v>
      </c>
      <c r="G71" s="62" t="n">
        <v>107</v>
      </c>
      <c r="H71" s="62" t="n">
        <v>47.8</v>
      </c>
      <c r="I71" s="62" t="n">
        <v>33</v>
      </c>
      <c r="J71" s="62" t="n">
        <v>13.7</v>
      </c>
      <c r="K71" s="62" t="n">
        <v>5.2</v>
      </c>
      <c r="L71" s="62" t="n">
        <v>3.2</v>
      </c>
      <c r="M71" s="62" t="n">
        <v>1.8</v>
      </c>
      <c r="N71" s="62" t="n">
        <v>0.47</v>
      </c>
      <c r="O71" s="62"/>
    </row>
    <row r="72" customFormat="false" ht="21.75" hidden="false" customHeight="false" outlineLevel="0" collapsed="false">
      <c r="B72" s="1" t="n">
        <v>13</v>
      </c>
      <c r="C72" s="62" t="n">
        <v>1.4</v>
      </c>
      <c r="D72" s="62" t="n">
        <v>4</v>
      </c>
      <c r="E72" s="62" t="n">
        <v>11.6</v>
      </c>
      <c r="F72" s="62" t="n">
        <v>9.8</v>
      </c>
      <c r="G72" s="62" t="n">
        <v>59.5</v>
      </c>
      <c r="H72" s="62" t="n">
        <v>45.6</v>
      </c>
      <c r="I72" s="62" t="n">
        <v>26.5</v>
      </c>
      <c r="J72" s="62" t="n">
        <v>13.7</v>
      </c>
      <c r="K72" s="62" t="n">
        <v>5.2</v>
      </c>
      <c r="L72" s="62" t="n">
        <v>3.6</v>
      </c>
      <c r="M72" s="62" t="n">
        <v>1.8</v>
      </c>
      <c r="N72" s="62" t="n">
        <v>0.47</v>
      </c>
      <c r="O72" s="62"/>
    </row>
    <row r="73" customFormat="false" ht="21.75" hidden="false" customHeight="false" outlineLevel="0" collapsed="false">
      <c r="B73" s="1" t="n">
        <v>14</v>
      </c>
      <c r="C73" s="62" t="n">
        <v>1.4</v>
      </c>
      <c r="D73" s="62" t="n">
        <v>18.4</v>
      </c>
      <c r="E73" s="62" t="n">
        <v>28.8</v>
      </c>
      <c r="F73" s="62" t="n">
        <v>9.8</v>
      </c>
      <c r="G73" s="62" t="n">
        <v>54.2</v>
      </c>
      <c r="H73" s="62" t="n">
        <v>43.5</v>
      </c>
      <c r="I73" s="62" t="n">
        <v>27</v>
      </c>
      <c r="J73" s="62" t="n">
        <v>12.8</v>
      </c>
      <c r="K73" s="62" t="n">
        <v>5.2</v>
      </c>
      <c r="L73" s="62" t="n">
        <v>3.6</v>
      </c>
      <c r="M73" s="62" t="n">
        <v>1.8</v>
      </c>
      <c r="N73" s="62" t="n">
        <v>0.47</v>
      </c>
      <c r="O73" s="62"/>
    </row>
    <row r="74" customFormat="false" ht="21.75" hidden="false" customHeight="false" outlineLevel="0" collapsed="false">
      <c r="B74" s="1" t="n">
        <v>15</v>
      </c>
      <c r="C74" s="62" t="n">
        <v>1.4</v>
      </c>
      <c r="D74" s="62" t="n">
        <v>16</v>
      </c>
      <c r="E74" s="62" t="n">
        <v>19.6</v>
      </c>
      <c r="F74" s="62" t="n">
        <v>9.8</v>
      </c>
      <c r="G74" s="62" t="n">
        <v>51.8</v>
      </c>
      <c r="H74" s="62" t="n">
        <v>39.3</v>
      </c>
      <c r="I74" s="62" t="n">
        <v>51</v>
      </c>
      <c r="J74" s="62" t="n">
        <v>10.1</v>
      </c>
      <c r="K74" s="62" t="n">
        <v>5.2</v>
      </c>
      <c r="L74" s="62" t="n">
        <v>3.6</v>
      </c>
      <c r="M74" s="62" t="n">
        <v>1.8</v>
      </c>
      <c r="N74" s="62" t="n">
        <v>0.47</v>
      </c>
      <c r="O74" s="62"/>
    </row>
    <row r="75" customFormat="false" ht="21.75" hidden="false" customHeight="false" outlineLevel="0" collapsed="false">
      <c r="B75" s="1" t="n">
        <v>16</v>
      </c>
      <c r="C75" s="62" t="n">
        <v>1.4</v>
      </c>
      <c r="D75" s="62" t="n">
        <v>13.7</v>
      </c>
      <c r="E75" s="62" t="n">
        <v>9.2</v>
      </c>
      <c r="F75" s="62" t="n">
        <v>9.8</v>
      </c>
      <c r="G75" s="62" t="n">
        <v>55.9</v>
      </c>
      <c r="H75" s="62" t="n">
        <v>38.6</v>
      </c>
      <c r="I75" s="62" t="n">
        <v>30.6</v>
      </c>
      <c r="J75" s="62" t="n">
        <v>9.8</v>
      </c>
      <c r="K75" s="62" t="n">
        <v>5.2</v>
      </c>
      <c r="L75" s="62" t="n">
        <v>3.6</v>
      </c>
      <c r="M75" s="62" t="n">
        <v>1.8</v>
      </c>
      <c r="N75" s="62" t="n">
        <v>0.47</v>
      </c>
      <c r="O75" s="62"/>
    </row>
    <row r="76" customFormat="false" ht="21.75" hidden="false" customHeight="false" outlineLevel="0" collapsed="false">
      <c r="B76" s="1" t="n">
        <v>17</v>
      </c>
      <c r="C76" s="62" t="n">
        <v>1.3</v>
      </c>
      <c r="D76" s="62" t="n">
        <v>10.7</v>
      </c>
      <c r="E76" s="62" t="n">
        <v>11.9</v>
      </c>
      <c r="F76" s="62" t="n">
        <v>9.8</v>
      </c>
      <c r="G76" s="62" t="n">
        <v>67</v>
      </c>
      <c r="H76" s="62" t="n">
        <v>30.6</v>
      </c>
      <c r="I76" s="62" t="n">
        <v>31.8</v>
      </c>
      <c r="J76" s="62" t="n">
        <v>9.8</v>
      </c>
      <c r="K76" s="62" t="n">
        <v>5.2</v>
      </c>
      <c r="L76" s="62" t="n">
        <v>3.2</v>
      </c>
      <c r="M76" s="62" t="n">
        <v>1.7</v>
      </c>
      <c r="N76" s="62" t="n">
        <v>0.47</v>
      </c>
      <c r="O76" s="62"/>
    </row>
    <row r="77" customFormat="false" ht="21.75" hidden="false" customHeight="false" outlineLevel="0" collapsed="false">
      <c r="B77" s="1" t="n">
        <v>18</v>
      </c>
      <c r="C77" s="62" t="n">
        <v>1.3</v>
      </c>
      <c r="D77" s="62" t="n">
        <v>7</v>
      </c>
      <c r="E77" s="62" t="n">
        <v>16.8</v>
      </c>
      <c r="F77" s="62" t="n">
        <v>9.5</v>
      </c>
      <c r="G77" s="62" t="n">
        <v>72</v>
      </c>
      <c r="H77" s="62" t="n">
        <v>28.2</v>
      </c>
      <c r="I77" s="62" t="n">
        <v>21.2</v>
      </c>
      <c r="J77" s="62" t="n">
        <v>9.8</v>
      </c>
      <c r="K77" s="62" t="n">
        <v>5.2</v>
      </c>
      <c r="L77" s="62" t="n">
        <v>3.2</v>
      </c>
      <c r="M77" s="62" t="n">
        <v>0.7</v>
      </c>
      <c r="N77" s="62" t="n">
        <v>0.41</v>
      </c>
      <c r="O77" s="62"/>
    </row>
    <row r="78" customFormat="false" ht="21.75" hidden="false" customHeight="false" outlineLevel="0" collapsed="false">
      <c r="B78" s="1" t="n">
        <v>19</v>
      </c>
      <c r="C78" s="62" t="n">
        <v>1.3</v>
      </c>
      <c r="D78" s="62" t="n">
        <v>7</v>
      </c>
      <c r="E78" s="62" t="n">
        <v>16</v>
      </c>
      <c r="F78" s="62" t="n">
        <v>8.9</v>
      </c>
      <c r="G78" s="62" t="n">
        <v>112.2</v>
      </c>
      <c r="H78" s="62" t="n">
        <v>28.2</v>
      </c>
      <c r="I78" s="62" t="n">
        <v>16.8</v>
      </c>
      <c r="J78" s="62" t="n">
        <v>9.8</v>
      </c>
      <c r="K78" s="62" t="n">
        <v>5.2</v>
      </c>
      <c r="L78" s="62" t="n">
        <v>3.2</v>
      </c>
      <c r="M78" s="62" t="n">
        <v>0.55</v>
      </c>
      <c r="N78" s="62" t="n">
        <v>0.38</v>
      </c>
      <c r="O78" s="62"/>
    </row>
    <row r="79" customFormat="false" ht="21.75" hidden="false" customHeight="false" outlineLevel="0" collapsed="false">
      <c r="B79" s="1" t="n">
        <v>20</v>
      </c>
      <c r="C79" s="62" t="n">
        <v>1.3</v>
      </c>
      <c r="D79" s="62" t="n">
        <v>5.8</v>
      </c>
      <c r="E79" s="62" t="n">
        <v>14.4</v>
      </c>
      <c r="F79" s="62" t="n">
        <v>8.6</v>
      </c>
      <c r="G79" s="62" t="n">
        <v>67</v>
      </c>
      <c r="H79" s="62" t="n">
        <v>31.8</v>
      </c>
      <c r="I79" s="62" t="n">
        <v>16.4</v>
      </c>
      <c r="J79" s="62" t="n">
        <v>9.8</v>
      </c>
      <c r="K79" s="62" t="n">
        <v>5.2</v>
      </c>
      <c r="L79" s="62" t="n">
        <v>3.2</v>
      </c>
      <c r="M79" s="62" t="n">
        <v>0.55</v>
      </c>
      <c r="N79" s="62" t="n">
        <v>0.38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1.3</v>
      </c>
      <c r="D81" s="62" t="n">
        <v>7.2</v>
      </c>
      <c r="E81" s="62" t="n">
        <v>8</v>
      </c>
      <c r="F81" s="62" t="n">
        <v>8.3</v>
      </c>
      <c r="G81" s="62" t="n">
        <v>44.2</v>
      </c>
      <c r="H81" s="62" t="n">
        <v>31.8</v>
      </c>
      <c r="I81" s="62" t="n">
        <v>16.4</v>
      </c>
      <c r="J81" s="62" t="n">
        <v>9.8</v>
      </c>
      <c r="K81" s="62" t="n">
        <v>5</v>
      </c>
      <c r="L81" s="62" t="n">
        <v>3.2</v>
      </c>
      <c r="M81" s="62" t="n">
        <v>0.55</v>
      </c>
      <c r="N81" s="62" t="n">
        <v>0.38</v>
      </c>
      <c r="O81" s="62"/>
    </row>
    <row r="82" customFormat="false" ht="21.75" hidden="false" customHeight="false" outlineLevel="0" collapsed="false">
      <c r="B82" s="1" t="n">
        <v>22</v>
      </c>
      <c r="C82" s="62" t="n">
        <v>1.3</v>
      </c>
      <c r="D82" s="62" t="n">
        <v>19.2</v>
      </c>
      <c r="E82" s="62" t="n">
        <v>5.4</v>
      </c>
      <c r="F82" s="62" t="n">
        <v>8.9</v>
      </c>
      <c r="G82" s="62" t="n">
        <v>51.8</v>
      </c>
      <c r="H82" s="62" t="n">
        <v>30</v>
      </c>
      <c r="I82" s="62" t="n">
        <v>16</v>
      </c>
      <c r="J82" s="62" t="n">
        <v>8.9</v>
      </c>
      <c r="K82" s="62" t="n">
        <v>4.4</v>
      </c>
      <c r="L82" s="62" t="n">
        <v>3.2</v>
      </c>
      <c r="M82" s="62" t="n">
        <v>0.55</v>
      </c>
      <c r="N82" s="62" t="n">
        <v>0.38</v>
      </c>
      <c r="O82" s="62"/>
    </row>
    <row r="83" customFormat="false" ht="21.75" hidden="false" customHeight="false" outlineLevel="0" collapsed="false">
      <c r="B83" s="1" t="n">
        <v>23</v>
      </c>
      <c r="C83" s="62" t="n">
        <v>1.3</v>
      </c>
      <c r="D83" s="62" t="n">
        <v>10.4</v>
      </c>
      <c r="E83" s="62" t="n">
        <v>7.2</v>
      </c>
      <c r="F83" s="62" t="n">
        <v>9.5</v>
      </c>
      <c r="G83" s="62" t="n">
        <v>93.9</v>
      </c>
      <c r="H83" s="62" t="n">
        <v>26.5</v>
      </c>
      <c r="I83" s="62" t="n">
        <v>14.8</v>
      </c>
      <c r="J83" s="62" t="n">
        <v>8.9</v>
      </c>
      <c r="K83" s="62" t="n">
        <v>4.2</v>
      </c>
      <c r="L83" s="62" t="n">
        <v>3.2</v>
      </c>
      <c r="M83" s="62" t="n">
        <v>0.55</v>
      </c>
      <c r="N83" s="62" t="n">
        <v>0.35</v>
      </c>
      <c r="O83" s="62"/>
    </row>
    <row r="84" customFormat="false" ht="21.75" hidden="false" customHeight="false" outlineLevel="0" collapsed="false">
      <c r="B84" s="1" t="n">
        <v>24</v>
      </c>
      <c r="C84" s="62" t="n">
        <v>1.3</v>
      </c>
      <c r="D84" s="62" t="n">
        <v>24.5</v>
      </c>
      <c r="E84" s="62" t="n">
        <v>7.2</v>
      </c>
      <c r="F84" s="62" t="n">
        <v>9.2</v>
      </c>
      <c r="G84" s="62" t="n">
        <v>147.6</v>
      </c>
      <c r="H84" s="62" t="n">
        <v>25</v>
      </c>
      <c r="I84" s="62" t="n">
        <v>14.4</v>
      </c>
      <c r="J84" s="62" t="n">
        <v>8.9</v>
      </c>
      <c r="K84" s="62" t="n">
        <v>4.2</v>
      </c>
      <c r="L84" s="62" t="n">
        <v>3.2</v>
      </c>
      <c r="M84" s="62" t="n">
        <v>0.55</v>
      </c>
      <c r="N84" s="62" t="n">
        <v>0.23</v>
      </c>
      <c r="O84" s="62"/>
    </row>
    <row r="85" customFormat="false" ht="21.75" hidden="false" customHeight="false" outlineLevel="0" collapsed="false">
      <c r="B85" s="1" t="n">
        <v>25</v>
      </c>
      <c r="C85" s="62" t="n">
        <v>1.1</v>
      </c>
      <c r="D85" s="62" t="n">
        <v>16</v>
      </c>
      <c r="E85" s="62" t="n">
        <v>7</v>
      </c>
      <c r="F85" s="62" t="n">
        <v>9.5</v>
      </c>
      <c r="G85" s="62" t="n">
        <v>129.1</v>
      </c>
      <c r="H85" s="62" t="n">
        <v>24</v>
      </c>
      <c r="I85" s="62" t="n">
        <v>14.4</v>
      </c>
      <c r="J85" s="62" t="n">
        <v>8.3</v>
      </c>
      <c r="K85" s="62" t="n">
        <v>4.2</v>
      </c>
      <c r="L85" s="62" t="n">
        <v>3.2</v>
      </c>
      <c r="M85" s="62" t="n">
        <v>0.55</v>
      </c>
      <c r="N85" s="62" t="n">
        <v>0.23</v>
      </c>
      <c r="O85" s="62"/>
    </row>
    <row r="86" customFormat="false" ht="21.75" hidden="false" customHeight="false" outlineLevel="0" collapsed="false">
      <c r="B86" s="1" t="n">
        <v>26</v>
      </c>
      <c r="C86" s="62" t="n">
        <v>1.3</v>
      </c>
      <c r="D86" s="62" t="n">
        <v>10.1</v>
      </c>
      <c r="E86" s="62" t="n">
        <v>6.2</v>
      </c>
      <c r="F86" s="62" t="n">
        <v>11</v>
      </c>
      <c r="G86" s="62" t="n">
        <v>97.4</v>
      </c>
      <c r="H86" s="62" t="n">
        <v>24</v>
      </c>
      <c r="I86" s="62" t="n">
        <v>13.7</v>
      </c>
      <c r="J86" s="62" t="n">
        <v>8.3</v>
      </c>
      <c r="K86" s="62" t="n">
        <v>3.8</v>
      </c>
      <c r="L86" s="62" t="n">
        <v>3.2</v>
      </c>
      <c r="M86" s="62" t="n">
        <v>0.55</v>
      </c>
      <c r="N86" s="62" t="n">
        <v>0.2</v>
      </c>
      <c r="O86" s="62"/>
    </row>
    <row r="87" customFormat="false" ht="21.75" hidden="false" customHeight="false" outlineLevel="0" collapsed="false">
      <c r="B87" s="1" t="n">
        <v>27</v>
      </c>
      <c r="C87" s="62" t="n">
        <v>1.8</v>
      </c>
      <c r="D87" s="62" t="n">
        <v>9.8</v>
      </c>
      <c r="E87" s="62" t="n">
        <v>5.6</v>
      </c>
      <c r="F87" s="62" t="n">
        <v>17.2</v>
      </c>
      <c r="G87" s="62" t="n">
        <v>97.4</v>
      </c>
      <c r="H87" s="62" t="n">
        <v>24</v>
      </c>
      <c r="I87" s="62" t="n">
        <v>10.1</v>
      </c>
      <c r="J87" s="62" t="n">
        <v>8.3</v>
      </c>
      <c r="K87" s="62" t="n">
        <v>3.6</v>
      </c>
      <c r="L87" s="62" t="n">
        <v>3.2</v>
      </c>
      <c r="M87" s="62" t="n">
        <v>0.5</v>
      </c>
      <c r="N87" s="62" t="n">
        <v>0.2</v>
      </c>
      <c r="O87" s="62"/>
    </row>
    <row r="88" customFormat="false" ht="21.75" hidden="false" customHeight="false" outlineLevel="0" collapsed="false">
      <c r="B88" s="1" t="n">
        <v>28</v>
      </c>
      <c r="C88" s="62" t="n">
        <v>1.8</v>
      </c>
      <c r="D88" s="62" t="n">
        <v>9.8</v>
      </c>
      <c r="E88" s="62" t="n">
        <v>6.2</v>
      </c>
      <c r="F88" s="62" t="n">
        <v>18.4</v>
      </c>
      <c r="G88" s="62" t="n">
        <v>166.8</v>
      </c>
      <c r="H88" s="62" t="n">
        <v>24.5</v>
      </c>
      <c r="I88" s="62" t="n">
        <v>9.8</v>
      </c>
      <c r="J88" s="62" t="n">
        <v>8.3</v>
      </c>
      <c r="K88" s="62" t="n">
        <v>3.6</v>
      </c>
      <c r="L88" s="62" t="n">
        <v>3</v>
      </c>
      <c r="M88" s="62" t="n">
        <v>0.47</v>
      </c>
      <c r="N88" s="62" t="n">
        <v>0.2</v>
      </c>
      <c r="O88" s="62"/>
    </row>
    <row r="89" customFormat="false" ht="21.75" hidden="false" customHeight="false" outlineLevel="0" collapsed="false">
      <c r="B89" s="1" t="n">
        <v>29</v>
      </c>
      <c r="C89" s="62" t="n">
        <v>1.8</v>
      </c>
      <c r="D89" s="62" t="n">
        <v>9.8</v>
      </c>
      <c r="E89" s="62" t="n">
        <v>6.2</v>
      </c>
      <c r="F89" s="62" t="n">
        <v>22.5</v>
      </c>
      <c r="G89" s="62" t="n">
        <v>112.2</v>
      </c>
      <c r="H89" s="62" t="n">
        <v>26.5</v>
      </c>
      <c r="I89" s="62" t="n">
        <v>11.3</v>
      </c>
      <c r="J89" s="62" t="n">
        <v>8.3</v>
      </c>
      <c r="K89" s="62" t="n">
        <v>3.6</v>
      </c>
      <c r="L89" s="62" t="n">
        <v>2.2</v>
      </c>
      <c r="M89" s="62" t="n">
        <v>0.470000000000017</v>
      </c>
      <c r="N89" s="62" t="n">
        <v>0.2</v>
      </c>
      <c r="O89" s="62"/>
    </row>
    <row r="90" customFormat="false" ht="21.75" hidden="false" customHeight="false" outlineLevel="0" collapsed="false">
      <c r="B90" s="1" t="n">
        <v>30</v>
      </c>
      <c r="C90" s="62" t="n">
        <v>1.8</v>
      </c>
      <c r="D90" s="62" t="n">
        <v>11.9</v>
      </c>
      <c r="E90" s="62" t="n">
        <v>6.2</v>
      </c>
      <c r="F90" s="62" t="n">
        <v>16.8</v>
      </c>
      <c r="G90" s="62" t="n">
        <v>76</v>
      </c>
      <c r="H90" s="62" t="n">
        <v>25</v>
      </c>
      <c r="I90" s="62" t="n">
        <v>18.8</v>
      </c>
      <c r="J90" s="62" t="n">
        <v>8.3</v>
      </c>
      <c r="K90" s="62" t="n">
        <v>3.6</v>
      </c>
      <c r="L90" s="62" t="n">
        <v>2.2</v>
      </c>
      <c r="M90" s="62"/>
      <c r="N90" s="62" t="n">
        <v>0.2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26</v>
      </c>
      <c r="E91" s="62"/>
      <c r="F91" s="62" t="n">
        <v>16.4</v>
      </c>
      <c r="G91" s="62" t="n">
        <v>308.5</v>
      </c>
      <c r="H91" s="62"/>
      <c r="I91" s="62" t="n">
        <v>16.8</v>
      </c>
      <c r="J91" s="62"/>
      <c r="K91" s="62" t="n">
        <v>3.6</v>
      </c>
      <c r="L91" s="62" t="n">
        <v>2.2</v>
      </c>
      <c r="M91" s="62"/>
      <c r="N91" s="62" t="n">
        <v>0.2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64" t="s">
        <v>34</v>
      </c>
      <c r="C93" s="62" t="n">
        <v>47.1</v>
      </c>
      <c r="D93" s="62" t="n">
        <v>258.9</v>
      </c>
      <c r="E93" s="62" t="n">
        <v>341.8</v>
      </c>
      <c r="F93" s="62" t="n">
        <v>322.9</v>
      </c>
      <c r="G93" s="62" t="n">
        <v>2592.2</v>
      </c>
      <c r="H93" s="62" t="n">
        <v>2059.2</v>
      </c>
      <c r="I93" s="62" t="n">
        <v>669.3</v>
      </c>
      <c r="J93" s="62" t="n">
        <v>342.4</v>
      </c>
      <c r="K93" s="62" t="n">
        <v>155.9</v>
      </c>
      <c r="L93" s="62" t="n">
        <v>100.6</v>
      </c>
      <c r="M93" s="62" t="n">
        <v>39.94</v>
      </c>
      <c r="N93" s="62" t="n">
        <v>11.93</v>
      </c>
      <c r="O93" s="62" t="n">
        <v>6942.17</v>
      </c>
      <c r="P93" s="1" t="s">
        <v>35</v>
      </c>
    </row>
    <row r="94" customFormat="false" ht="21.75" hidden="false" customHeight="false" outlineLevel="0" collapsed="false">
      <c r="B94" s="64" t="s">
        <v>21</v>
      </c>
      <c r="C94" s="62" t="n">
        <v>1.57</v>
      </c>
      <c r="D94" s="62" t="n">
        <v>8.35161290322581</v>
      </c>
      <c r="E94" s="62" t="n">
        <v>11.3933333333333</v>
      </c>
      <c r="F94" s="62" t="n">
        <v>10.4161290322581</v>
      </c>
      <c r="G94" s="62" t="n">
        <v>83.6193548387097</v>
      </c>
      <c r="H94" s="62" t="n">
        <v>68.64</v>
      </c>
      <c r="I94" s="62" t="n">
        <v>21.5903225806452</v>
      </c>
      <c r="J94" s="62" t="n">
        <v>11.4133333333333</v>
      </c>
      <c r="K94" s="62" t="n">
        <v>5.02903225806452</v>
      </c>
      <c r="L94" s="62" t="n">
        <v>3.24516129032258</v>
      </c>
      <c r="M94" s="62" t="n">
        <v>1.37724137931034</v>
      </c>
      <c r="N94" s="62" t="n">
        <v>0.384838709677419</v>
      </c>
      <c r="O94" s="62" t="n">
        <v>18.91919663824</v>
      </c>
      <c r="P94" s="1" t="s">
        <v>36</v>
      </c>
    </row>
    <row r="95" customFormat="false" ht="21.75" hidden="false" customHeight="false" outlineLevel="0" collapsed="false">
      <c r="B95" s="64" t="s">
        <v>22</v>
      </c>
      <c r="C95" s="62" t="n">
        <v>2</v>
      </c>
      <c r="D95" s="62" t="n">
        <v>26</v>
      </c>
      <c r="E95" s="62" t="n">
        <v>28.8</v>
      </c>
      <c r="F95" s="62" t="n">
        <v>22.5</v>
      </c>
      <c r="G95" s="62" t="n">
        <v>308.5</v>
      </c>
      <c r="H95" s="62" t="n">
        <v>373.4</v>
      </c>
      <c r="I95" s="62" t="n">
        <v>51</v>
      </c>
      <c r="J95" s="62" t="n">
        <v>16.4</v>
      </c>
      <c r="K95" s="62" t="n">
        <v>8.3</v>
      </c>
      <c r="L95" s="62" t="n">
        <v>3.6</v>
      </c>
      <c r="M95" s="62" t="n">
        <v>2.2</v>
      </c>
      <c r="N95" s="62" t="n">
        <v>0.47</v>
      </c>
      <c r="O95" s="62" t="n">
        <v>373.4</v>
      </c>
      <c r="P95" s="1" t="s">
        <v>36</v>
      </c>
    </row>
    <row r="96" customFormat="false" ht="21.75" hidden="false" customHeight="false" outlineLevel="0" collapsed="false">
      <c r="B96" s="64" t="s">
        <v>23</v>
      </c>
      <c r="C96" s="62" t="n">
        <v>1.1</v>
      </c>
      <c r="D96" s="62" t="n">
        <v>1.8</v>
      </c>
      <c r="E96" s="62" t="n">
        <v>5.4</v>
      </c>
      <c r="F96" s="62" t="n">
        <v>6.6</v>
      </c>
      <c r="G96" s="62" t="n">
        <v>16.4</v>
      </c>
      <c r="H96" s="62" t="n">
        <v>24</v>
      </c>
      <c r="I96" s="62" t="n">
        <v>9.8</v>
      </c>
      <c r="J96" s="62" t="n">
        <v>8.3</v>
      </c>
      <c r="K96" s="62" t="n">
        <v>3.6</v>
      </c>
      <c r="L96" s="62" t="n">
        <v>2.2</v>
      </c>
      <c r="M96" s="62" t="n">
        <v>0.47</v>
      </c>
      <c r="N96" s="62" t="n">
        <v>0.2</v>
      </c>
      <c r="O96" s="62" t="n">
        <v>0.2</v>
      </c>
      <c r="P96" s="1" t="s">
        <v>36</v>
      </c>
    </row>
    <row r="97" customFormat="false" ht="21.75" hidden="false" customHeight="false" outlineLevel="0" collapsed="false">
      <c r="B97" s="64" t="s">
        <v>37</v>
      </c>
      <c r="C97" s="62" t="n">
        <v>4.06944</v>
      </c>
      <c r="D97" s="62" t="n">
        <v>22.36896</v>
      </c>
      <c r="E97" s="62" t="n">
        <v>29.53152</v>
      </c>
      <c r="F97" s="62" t="n">
        <v>27.89856</v>
      </c>
      <c r="G97" s="62" t="n">
        <v>223.96608</v>
      </c>
      <c r="H97" s="62" t="n">
        <v>177.91488</v>
      </c>
      <c r="I97" s="62" t="n">
        <v>57.82752</v>
      </c>
      <c r="J97" s="62" t="n">
        <v>29.58336</v>
      </c>
      <c r="K97" s="62" t="n">
        <v>13.46976</v>
      </c>
      <c r="L97" s="62" t="n">
        <v>8.69184</v>
      </c>
      <c r="M97" s="62" t="n">
        <v>3.450816</v>
      </c>
      <c r="N97" s="62" t="n">
        <v>1.030752</v>
      </c>
      <c r="O97" s="62" t="n">
        <v>599.80348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609.6</v>
      </c>
      <c r="E98" s="1" t="s">
        <v>40</v>
      </c>
      <c r="F98" s="1" t="s">
        <v>96</v>
      </c>
      <c r="G98" s="1" t="s">
        <v>42</v>
      </c>
      <c r="H98" s="1" t="s">
        <v>43</v>
      </c>
      <c r="I98" s="1" t="s">
        <v>44</v>
      </c>
      <c r="J98" s="1" t="s">
        <v>97</v>
      </c>
      <c r="K98" s="1" t="s">
        <v>46</v>
      </c>
      <c r="L98" s="1" t="s">
        <v>98</v>
      </c>
    </row>
    <row r="99" customFormat="false" ht="21.75" hidden="false" customHeight="false" outlineLevel="0" collapsed="false">
      <c r="B99" s="1" t="s">
        <v>48</v>
      </c>
      <c r="D99" s="62" t="n">
        <v>4.86560343709809</v>
      </c>
      <c r="E99" s="1" t="s">
        <v>49</v>
      </c>
      <c r="J99" s="62" t="n">
        <v>155.94781273983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5" activeCellId="0" sqref="N10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3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3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34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263.36</v>
      </c>
      <c r="T4" s="1" t="str">
        <f aca="false">IF(TRIM('[13]c-form'!W15)="","","0"&amp;'[13]c-form'!W15&amp;":00")</f>
        <v>016:00</v>
      </c>
      <c r="U4" s="1" t="str">
        <f aca="false">IF(TRIM('[13]c-form'!Z15)="","",'[13]c-form'!Z15)</f>
        <v>AUG</v>
      </c>
      <c r="V4" s="1" t="n">
        <f aca="false">IF(TRIM('[13]c-form'!AA15)="","",'[13]c-form'!AA15)</f>
        <v>23</v>
      </c>
      <c r="W4" s="1" t="n">
        <f aca="false">IF(TRIM('[13]c-form'!C7)="","",'[13]c-form'!C7)</f>
        <v>2020</v>
      </c>
    </row>
    <row r="5" customFormat="false" ht="21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34</v>
      </c>
      <c r="T5" s="1" t="n">
        <f aca="false">IF(TRIM('[13]c-form'!C15)="","",'[13]c-form'!C15)</f>
        <v>261.863</v>
      </c>
      <c r="U5" s="1" t="n">
        <f aca="false">IF(TRIM('[13]c-form'!O15)="","",'[13]c-form'!O15)</f>
        <v>260.6</v>
      </c>
      <c r="V5" s="1" t="n">
        <f aca="false">IF(TRIM('[13]c-form'!J15)="","",'[13]c-form'!J15)</f>
        <v>268.218</v>
      </c>
      <c r="W5" s="1" t="n">
        <f aca="false">IF(TRIM('[13]c-form'!M15)="","",'[13]c-form'!M15)</f>
        <v>268.327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261.1</v>
      </c>
      <c r="D9" s="20" t="n">
        <f aca="false">IF(COUNT('[13]HourGH-MAY'!AB11)=0,"",ROUND('[13]HourGH-MAY'!AB11,2))</f>
        <v>261.7</v>
      </c>
      <c r="E9" s="20" t="n">
        <f aca="false">IF(COUNT('[13]HourGH-JUN'!AB11)=0,"",ROUND('[13]HourGH-JUN'!AB11,2))</f>
        <v>261.07</v>
      </c>
      <c r="F9" s="20" t="n">
        <f aca="false">IF(COUNT('[13]HourGH-JUL'!AB11)=0,"",ROUND('[13]HourGH-JUL'!AB11,2))</f>
        <v>261.61</v>
      </c>
      <c r="G9" s="20" t="n">
        <f aca="false">IF(COUNT('[13]HourGH-AUG'!AB11)=0,"",ROUND('[13]HourGH-AUG'!AB11,2))</f>
        <v>261.76</v>
      </c>
      <c r="H9" s="20" t="n">
        <f aca="false">IF(COUNT('[13]HourGH-SEP'!AB11)=0,"",ROUND('[13]HourGH-SEP'!AB11,2))</f>
        <v>261.77</v>
      </c>
      <c r="I9" s="20" t="n">
        <f aca="false">IF(COUNT('[13]HourGH-OCT'!AB11)=0,"",ROUND('[13]HourGH-OCT'!AB11,2))</f>
        <v>261.88</v>
      </c>
      <c r="J9" s="20" t="n">
        <f aca="false">IF(COUNT('[13]HourGH-NOV'!AB11)=0,"",ROUND('[13]HourGH-NOV'!AB11,2))</f>
        <v>261.76</v>
      </c>
      <c r="K9" s="20" t="n">
        <f aca="false">IF(COUNT('[13]HourGH-DEC'!AB11)=0,"",ROUND('[13]HourGH-DEC'!AB11,2))</f>
        <v>261.26</v>
      </c>
      <c r="L9" s="20" t="n">
        <f aca="false">IF(COUNT('[13]HourGH-JAN'!AB11)=0,"",ROUND('[13]HourGH-JAN'!AB11,2))</f>
        <v>261.16</v>
      </c>
      <c r="M9" s="20" t="n">
        <f aca="false">IF(COUNT('[13]HourGH-FEB'!AB11)=0,"",ROUND('[13]HourGH-FEB'!AB11,2))</f>
        <v>261.06</v>
      </c>
      <c r="N9" s="20" t="n">
        <f aca="false">IF(COUNT('[13]HourGH-MAR'!AB11)=0,"",ROUND('[13]HourGH-MAR'!AB11,2))</f>
        <v>260.84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261.1</v>
      </c>
      <c r="D10" s="20" t="n">
        <f aca="false">IF(COUNT('[13]HourGH-MAY'!AB12)=0,"",ROUND('[13]HourGH-MAY'!AB12,2))</f>
        <v>261.67</v>
      </c>
      <c r="E10" s="20" t="n">
        <f aca="false">IF(COUNT('[13]HourGH-JUN'!AB12)=0,"",ROUND('[13]HourGH-JUN'!AB12,2))</f>
        <v>261.05</v>
      </c>
      <c r="F10" s="20" t="n">
        <f aca="false">IF(COUNT('[13]HourGH-JUL'!AB12)=0,"",ROUND('[13]HourGH-JUL'!AB12,2))</f>
        <v>261.47</v>
      </c>
      <c r="G10" s="20" t="n">
        <f aca="false">IF(COUNT('[13]HourGH-AUG'!AB12)=0,"",ROUND('[13]HourGH-AUG'!AB12,2))</f>
        <v>261.76</v>
      </c>
      <c r="H10" s="20" t="n">
        <f aca="false">IF(COUNT('[13]HourGH-SEP'!AB12)=0,"",ROUND('[13]HourGH-SEP'!AB12,2))</f>
        <v>261.76</v>
      </c>
      <c r="I10" s="20" t="n">
        <f aca="false">IF(COUNT('[13]HourGH-OCT'!AB12)=0,"",ROUND('[13]HourGH-OCT'!AB12,2))</f>
        <v>261.75</v>
      </c>
      <c r="J10" s="20" t="n">
        <f aca="false">IF(COUNT('[13]HourGH-NOV'!AB12)=0,"",ROUND('[13]HourGH-NOV'!AB12,2))</f>
        <v>261.76</v>
      </c>
      <c r="K10" s="20" t="n">
        <f aca="false">IF(COUNT('[13]HourGH-DEC'!AB12)=0,"",ROUND('[13]HourGH-DEC'!AB12,2))</f>
        <v>261.26</v>
      </c>
      <c r="L10" s="20" t="n">
        <f aca="false">IF(COUNT('[13]HourGH-JAN'!AB12)=0,"",ROUND('[13]HourGH-JAN'!AB12,2))</f>
        <v>261.15</v>
      </c>
      <c r="M10" s="20" t="n">
        <f aca="false">IF(COUNT('[13]HourGH-FEB'!AB12)=0,"",ROUND('[13]HourGH-FEB'!AB12,2))</f>
        <v>261.06</v>
      </c>
      <c r="N10" s="20" t="n">
        <f aca="false">IF(COUNT('[13]HourGH-MAR'!AB12)=0,"",ROUND('[13]HourGH-MAR'!AB12,2))</f>
        <v>260.84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261.1</v>
      </c>
      <c r="D11" s="20" t="n">
        <f aca="false">IF(COUNT('[13]HourGH-MAY'!AB13)=0,"",ROUND('[13]HourGH-MAY'!AB13,2))</f>
        <v>261.66</v>
      </c>
      <c r="E11" s="20" t="n">
        <f aca="false">IF(COUNT('[13]HourGH-JUN'!AB13)=0,"",ROUND('[13]HourGH-JUN'!AB13,2))</f>
        <v>261.07</v>
      </c>
      <c r="F11" s="20" t="n">
        <f aca="false">IF(COUNT('[13]HourGH-JUL'!AB13)=0,"",ROUND('[13]HourGH-JUL'!AB13,2))</f>
        <v>261.46</v>
      </c>
      <c r="G11" s="20" t="n">
        <f aca="false">IF(COUNT('[13]HourGH-AUG'!AB13)=0,"",ROUND('[13]HourGH-AUG'!AB13,2))</f>
        <v>261.84</v>
      </c>
      <c r="H11" s="20" t="n">
        <f aca="false">IF(COUNT('[13]HourGH-SEP'!AB13)=0,"",ROUND('[13]HourGH-SEP'!AB13,2))</f>
        <v>261.76</v>
      </c>
      <c r="I11" s="20" t="n">
        <f aca="false">IF(COUNT('[13]HourGH-OCT'!AB13)=0,"",ROUND('[13]HourGH-OCT'!AB13,2))</f>
        <v>261.73</v>
      </c>
      <c r="J11" s="20" t="n">
        <f aca="false">IF(COUNT('[13]HourGH-NOV'!AB13)=0,"",ROUND('[13]HourGH-NOV'!AB13,2))</f>
        <v>261.74</v>
      </c>
      <c r="K11" s="20" t="n">
        <f aca="false">IF(COUNT('[13]HourGH-DEC'!AB13)=0,"",ROUND('[13]HourGH-DEC'!AB13,2))</f>
        <v>261.26</v>
      </c>
      <c r="L11" s="20" t="n">
        <f aca="false">IF(COUNT('[13]HourGH-JAN'!AB13)=0,"",ROUND('[13]HourGH-JAN'!AB13,2))</f>
        <v>261.15</v>
      </c>
      <c r="M11" s="20" t="n">
        <f aca="false">IF(COUNT('[13]HourGH-FEB'!AB13)=0,"",ROUND('[13]HourGH-FEB'!AB13,2))</f>
        <v>261.05</v>
      </c>
      <c r="N11" s="20" t="n">
        <f aca="false">IF(COUNT('[13]HourGH-MAR'!AB13)=0,"",ROUND('[13]HourGH-MAR'!AB13,2))</f>
        <v>260.84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261.1</v>
      </c>
      <c r="D12" s="20" t="n">
        <f aca="false">IF(COUNT('[13]HourGH-MAY'!AB14)=0,"",ROUND('[13]HourGH-MAY'!AB14,2))</f>
        <v>261.66</v>
      </c>
      <c r="E12" s="20" t="n">
        <f aca="false">IF(COUNT('[13]HourGH-JUN'!AB14)=0,"",ROUND('[13]HourGH-JUN'!AB14,2))</f>
        <v>261.16</v>
      </c>
      <c r="F12" s="20" t="n">
        <f aca="false">IF(COUNT('[13]HourGH-JUL'!AB14)=0,"",ROUND('[13]HourGH-JUL'!AB14,2))</f>
        <v>261.47</v>
      </c>
      <c r="G12" s="20" t="n">
        <f aca="false">IF(COUNT('[13]HourGH-AUG'!AB14)=0,"",ROUND('[13]HourGH-AUG'!AB14,2))</f>
        <v>262.34</v>
      </c>
      <c r="H12" s="20" t="n">
        <f aca="false">IF(COUNT('[13]HourGH-SEP'!AB14)=0,"",ROUND('[13]HourGH-SEP'!AB14,2))</f>
        <v>261.76</v>
      </c>
      <c r="I12" s="20" t="n">
        <f aca="false">IF(COUNT('[13]HourGH-OCT'!AB14)=0,"",ROUND('[13]HourGH-OCT'!AB14,2))</f>
        <v>261.8</v>
      </c>
      <c r="J12" s="20" t="n">
        <f aca="false">IF(COUNT('[13]HourGH-NOV'!AB14)=0,"",ROUND('[13]HourGH-NOV'!AB14,2))</f>
        <v>261.54</v>
      </c>
      <c r="K12" s="20" t="n">
        <f aca="false">IF(COUNT('[13]HourGH-DEC'!AB14)=0,"",ROUND('[13]HourGH-DEC'!AB14,2))</f>
        <v>261.26</v>
      </c>
      <c r="L12" s="20" t="n">
        <f aca="false">IF(COUNT('[13]HourGH-JAN'!AB14)=0,"",ROUND('[13]HourGH-JAN'!AB14,2))</f>
        <v>261.15</v>
      </c>
      <c r="M12" s="20" t="n">
        <f aca="false">IF(COUNT('[13]HourGH-FEB'!AB14)=0,"",ROUND('[13]HourGH-FEB'!AB14,2))</f>
        <v>261.02</v>
      </c>
      <c r="N12" s="20" t="n">
        <f aca="false">IF(COUNT('[13]HourGH-MAR'!AB14)=0,"",ROUND('[13]HourGH-MAR'!AB14,2))</f>
        <v>260.8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261.1</v>
      </c>
      <c r="D13" s="20" t="n">
        <f aca="false">IF(COUNT('[13]HourGH-MAY'!AB15)=0,"",ROUND('[13]HourGH-MAY'!AB15,2))</f>
        <v>261.66</v>
      </c>
      <c r="E13" s="20" t="n">
        <f aca="false">IF(COUNT('[13]HourGH-JUN'!AB15)=0,"",ROUND('[13]HourGH-JUN'!AB15,2))</f>
        <v>261.16</v>
      </c>
      <c r="F13" s="20" t="n">
        <f aca="false">IF(COUNT('[13]HourGH-JUL'!AB15)=0,"",ROUND('[13]HourGH-JUL'!AB15,2))</f>
        <v>261.47</v>
      </c>
      <c r="G13" s="20" t="n">
        <f aca="false">IF(COUNT('[13]HourGH-AUG'!AB15)=0,"",ROUND('[13]HourGH-AUG'!AB15,2))</f>
        <v>262.32</v>
      </c>
      <c r="H13" s="20" t="n">
        <f aca="false">IF(COUNT('[13]HourGH-SEP'!AB15)=0,"",ROUND('[13]HourGH-SEP'!AB15,2))</f>
        <v>261.75</v>
      </c>
      <c r="I13" s="20" t="n">
        <f aca="false">IF(COUNT('[13]HourGH-OCT'!AB15)=0,"",ROUND('[13]HourGH-OCT'!AB15,2))</f>
        <v>262.15</v>
      </c>
      <c r="J13" s="20" t="n">
        <f aca="false">IF(COUNT('[13]HourGH-NOV'!AB15)=0,"",ROUND('[13]HourGH-NOV'!AB15,2))</f>
        <v>261.53</v>
      </c>
      <c r="K13" s="20" t="n">
        <f aca="false">IF(COUNT('[13]HourGH-DEC'!AB15)=0,"",ROUND('[13]HourGH-DEC'!AB15,2))</f>
        <v>261.26</v>
      </c>
      <c r="L13" s="20" t="n">
        <f aca="false">IF(COUNT('[13]HourGH-JAN'!AB15)=0,"",ROUND('[13]HourGH-JAN'!AB15,2))</f>
        <v>261.16</v>
      </c>
      <c r="M13" s="20" t="n">
        <f aca="false">IF(COUNT('[13]HourGH-FEB'!AB15)=0,"",ROUND('[13]HourGH-FEB'!AB15,2))</f>
        <v>261</v>
      </c>
      <c r="N13" s="20" t="n">
        <f aca="false">IF(COUNT('[13]HourGH-MAR'!AB15)=0,"",ROUND('[13]HourGH-MAR'!AB15,2))</f>
        <v>260.72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261.1</v>
      </c>
      <c r="D14" s="20" t="n">
        <f aca="false">IF(COUNT('[13]HourGH-MAY'!AB16)=0,"",ROUND('[13]HourGH-MAY'!AB16,2))</f>
        <v>261.66</v>
      </c>
      <c r="E14" s="20" t="n">
        <f aca="false">IF(COUNT('[13]HourGH-JUN'!AB16)=0,"",ROUND('[13]HourGH-JUN'!AB16,2))</f>
        <v>261.16</v>
      </c>
      <c r="F14" s="20" t="n">
        <f aca="false">IF(COUNT('[13]HourGH-JUL'!AB16)=0,"",ROUND('[13]HourGH-JUL'!AB16,2))</f>
        <v>261.37</v>
      </c>
      <c r="G14" s="20" t="n">
        <f aca="false">IF(COUNT('[13]HourGH-AUG'!AB16)=0,"",ROUND('[13]HourGH-AUG'!AB16,2))</f>
        <v>262.11</v>
      </c>
      <c r="H14" s="20" t="n">
        <f aca="false">IF(COUNT('[13]HourGH-SEP'!AB16)=0,"",ROUND('[13]HourGH-SEP'!AB16,2))</f>
        <v>261.67</v>
      </c>
      <c r="I14" s="20" t="n">
        <f aca="false">IF(COUNT('[13]HourGH-OCT'!AB16)=0,"",ROUND('[13]HourGH-OCT'!AB16,2))</f>
        <v>261.89</v>
      </c>
      <c r="J14" s="20" t="n">
        <f aca="false">IF(COUNT('[13]HourGH-NOV'!AB16)=0,"",ROUND('[13]HourGH-NOV'!AB16,2))</f>
        <v>261.53</v>
      </c>
      <c r="K14" s="20" t="n">
        <f aca="false">IF(COUNT('[13]HourGH-DEC'!AB16)=0,"",ROUND('[13]HourGH-DEC'!AB16,2))</f>
        <v>261.25</v>
      </c>
      <c r="L14" s="20" t="n">
        <f aca="false">IF(COUNT('[13]HourGH-JAN'!AB16)=0,"",ROUND('[13]HourGH-JAN'!AB16,2))</f>
        <v>261.15</v>
      </c>
      <c r="M14" s="20" t="n">
        <f aca="false">IF(COUNT('[13]HourGH-FEB'!AB16)=0,"",ROUND('[13]HourGH-FEB'!AB16,2))</f>
        <v>260.97</v>
      </c>
      <c r="N14" s="20" t="n">
        <f aca="false">IF(COUNT('[13]HourGH-MAR'!AB16)=0,"",ROUND('[13]HourGH-MAR'!AB16,2))</f>
        <v>260.71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261.1</v>
      </c>
      <c r="D15" s="20" t="n">
        <f aca="false">IF(COUNT('[13]HourGH-MAY'!AB17)=0,"",ROUND('[13]HourGH-MAY'!AB17,2))</f>
        <v>261.66</v>
      </c>
      <c r="E15" s="20" t="n">
        <f aca="false">IF(COUNT('[13]HourGH-JUN'!AB17)=0,"",ROUND('[13]HourGH-JUN'!AB17,2))</f>
        <v>261.27</v>
      </c>
      <c r="F15" s="20" t="n">
        <f aca="false">IF(COUNT('[13]HourGH-JUL'!AB17)=0,"",ROUND('[13]HourGH-JUL'!AB17,2))</f>
        <v>261.41</v>
      </c>
      <c r="G15" s="20" t="n">
        <f aca="false">IF(COUNT('[13]HourGH-AUG'!AB17)=0,"",ROUND('[13]HourGH-AUG'!AB17,2))</f>
        <v>261.95</v>
      </c>
      <c r="H15" s="20" t="n">
        <f aca="false">IF(COUNT('[13]HourGH-SEP'!AB17)=0,"",ROUND('[13]HourGH-SEP'!AB17,2))</f>
        <v>261.66</v>
      </c>
      <c r="I15" s="20" t="n">
        <f aca="false">IF(COUNT('[13]HourGH-OCT'!AB17)=0,"",ROUND('[13]HourGH-OCT'!AB17,2))</f>
        <v>261.84</v>
      </c>
      <c r="J15" s="20" t="n">
        <f aca="false">IF(COUNT('[13]HourGH-NOV'!AB17)=0,"",ROUND('[13]HourGH-NOV'!AB17,2))</f>
        <v>261.52</v>
      </c>
      <c r="K15" s="20" t="n">
        <f aca="false">IF(COUNT('[13]HourGH-DEC'!AB17)=0,"",ROUND('[13]HourGH-DEC'!AB17,2))</f>
        <v>261.23</v>
      </c>
      <c r="L15" s="20" t="n">
        <f aca="false">IF(COUNT('[13]HourGH-JAN'!AB17)=0,"",ROUND('[13]HourGH-JAN'!AB17,2))</f>
        <v>261.16</v>
      </c>
      <c r="M15" s="20" t="n">
        <f aca="false">IF(COUNT('[13]HourGH-FEB'!AB17)=0,"",ROUND('[13]HourGH-FEB'!AB17,2))</f>
        <v>260.96</v>
      </c>
      <c r="N15" s="20" t="n">
        <f aca="false">IF(COUNT('[13]HourGH-MAR'!AB17)=0,"",ROUND('[13]HourGH-MAR'!AB17,2))</f>
        <v>260.71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261.1</v>
      </c>
      <c r="D16" s="20" t="n">
        <f aca="false">IF(COUNT('[13]HourGH-MAY'!AB18)=0,"",ROUND('[13]HourGH-MAY'!AB18,2))</f>
        <v>261.66</v>
      </c>
      <c r="E16" s="20" t="n">
        <f aca="false">IF(COUNT('[13]HourGH-JUN'!AB18)=0,"",ROUND('[13]HourGH-JUN'!AB18,2))</f>
        <v>261.79</v>
      </c>
      <c r="F16" s="20" t="n">
        <f aca="false">IF(COUNT('[13]HourGH-JUL'!AB18)=0,"",ROUND('[13]HourGH-JUL'!AB18,2))</f>
        <v>261.72</v>
      </c>
      <c r="G16" s="20" t="n">
        <f aca="false">IF(COUNT('[13]HourGH-AUG'!AB18)=0,"",ROUND('[13]HourGH-AUG'!AB18,2))</f>
        <v>261.76</v>
      </c>
      <c r="H16" s="20" t="n">
        <f aca="false">IF(COUNT('[13]HourGH-SEP'!AB18)=0,"",ROUND('[13]HourGH-SEP'!AB18,2))</f>
        <v>261.7</v>
      </c>
      <c r="I16" s="20" t="n">
        <f aca="false">IF(COUNT('[13]HourGH-OCT'!AB18)=0,"",ROUND('[13]HourGH-OCT'!AB18,2))</f>
        <v>261.7</v>
      </c>
      <c r="J16" s="20" t="n">
        <f aca="false">IF(COUNT('[13]HourGH-NOV'!AB18)=0,"",ROUND('[13]HourGH-NOV'!AB18,2))</f>
        <v>261.5</v>
      </c>
      <c r="K16" s="20" t="n">
        <f aca="false">IF(COUNT('[13]HourGH-DEC'!AB18)=0,"",ROUND('[13]HourGH-DEC'!AB18,2))</f>
        <v>261.22</v>
      </c>
      <c r="L16" s="20" t="n">
        <f aca="false">IF(COUNT('[13]HourGH-JAN'!AB18)=0,"",ROUND('[13]HourGH-JAN'!AB18,2))</f>
        <v>261.15</v>
      </c>
      <c r="M16" s="20" t="n">
        <f aca="false">IF(COUNT('[13]HourGH-FEB'!AB18)=0,"",ROUND('[13]HourGH-FEB'!AB18,2))</f>
        <v>260.96</v>
      </c>
      <c r="N16" s="20" t="n">
        <f aca="false">IF(COUNT('[13]HourGH-MAR'!AB18)=0,"",ROUND('[13]HourGH-MAR'!AB18,2))</f>
        <v>260.71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261.1</v>
      </c>
      <c r="D17" s="20" t="n">
        <f aca="false">IF(COUNT('[13]HourGH-MAY'!AB19)=0,"",ROUND('[13]HourGH-MAY'!AB19,2))</f>
        <v>261.66</v>
      </c>
      <c r="E17" s="20" t="n">
        <f aca="false">IF(COUNT('[13]HourGH-JUN'!AB19)=0,"",ROUND('[13]HourGH-JUN'!AB19,2))</f>
        <v>261.63</v>
      </c>
      <c r="F17" s="20" t="n">
        <f aca="false">IF(COUNT('[13]HourGH-JUL'!AB19)=0,"",ROUND('[13]HourGH-JUL'!AB19,2))</f>
        <v>261.89</v>
      </c>
      <c r="G17" s="20" t="n">
        <f aca="false">IF(COUNT('[13]HourGH-AUG'!AB19)=0,"",ROUND('[13]HourGH-AUG'!AB19,2))</f>
        <v>261.78</v>
      </c>
      <c r="H17" s="20" t="n">
        <f aca="false">IF(COUNT('[13]HourGH-SEP'!AB19)=0,"",ROUND('[13]HourGH-SEP'!AB19,2))</f>
        <v>262.02</v>
      </c>
      <c r="I17" s="20" t="n">
        <f aca="false">IF(COUNT('[13]HourGH-OCT'!AB19)=0,"",ROUND('[13]HourGH-OCT'!AB19,2))</f>
        <v>261.67</v>
      </c>
      <c r="J17" s="20" t="n">
        <f aca="false">IF(COUNT('[13]HourGH-NOV'!AB19)=0,"",ROUND('[13]HourGH-NOV'!AB19,2))</f>
        <v>261.47</v>
      </c>
      <c r="K17" s="20" t="n">
        <f aca="false">IF(COUNT('[13]HourGH-DEC'!AB19)=0,"",ROUND('[13]HourGH-DEC'!AB19,2))</f>
        <v>261.21</v>
      </c>
      <c r="L17" s="20" t="n">
        <f aca="false">IF(COUNT('[13]HourGH-JAN'!AB19)=0,"",ROUND('[13]HourGH-JAN'!AB19,2))</f>
        <v>261.15</v>
      </c>
      <c r="M17" s="20" t="n">
        <f aca="false">IF(COUNT('[13]HourGH-FEB'!AB19)=0,"",ROUND('[13]HourGH-FEB'!AB19,2))</f>
        <v>260.96</v>
      </c>
      <c r="N17" s="20" t="n">
        <f aca="false">IF(COUNT('[13]HourGH-MAR'!AB19)=0,"",ROUND('[13]HourGH-MAR'!AB19,2))</f>
        <v>260.71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261.1</v>
      </c>
      <c r="D18" s="20" t="n">
        <f aca="false">IF(COUNT('[13]HourGH-MAY'!AB20)=0,"",ROUND('[13]HourGH-MAY'!AB20,2))</f>
        <v>261.66</v>
      </c>
      <c r="E18" s="20" t="n">
        <f aca="false">IF(COUNT('[13]HourGH-JUN'!AB20)=0,"",ROUND('[13]HourGH-JUN'!AB20,2))</f>
        <v>261.72</v>
      </c>
      <c r="F18" s="20" t="n">
        <f aca="false">IF(COUNT('[13]HourGH-JUL'!AB20)=0,"",ROUND('[13]HourGH-JUL'!AB20,2))</f>
        <v>261.72</v>
      </c>
      <c r="G18" s="20" t="n">
        <f aca="false">IF(COUNT('[13]HourGH-AUG'!AB20)=0,"",ROUND('[13]HourGH-AUG'!AB20,2))</f>
        <v>261.79</v>
      </c>
      <c r="H18" s="20" t="n">
        <f aca="false">IF(COUNT('[13]HourGH-SEP'!AB20)=0,"",ROUND('[13]HourGH-SEP'!AB20,2))</f>
        <v>261.84</v>
      </c>
      <c r="I18" s="20" t="n">
        <f aca="false">IF(COUNT('[13]HourGH-OCT'!AB20)=0,"",ROUND('[13]HourGH-OCT'!AB20,2))</f>
        <v>261.62</v>
      </c>
      <c r="J18" s="20" t="n">
        <f aca="false">IF(COUNT('[13]HourGH-NOV'!AB20)=0,"",ROUND('[13]HourGH-NOV'!AB20,2))</f>
        <v>261.44</v>
      </c>
      <c r="K18" s="20" t="n">
        <f aca="false">IF(COUNT('[13]HourGH-DEC'!AB20)=0,"",ROUND('[13]HourGH-DEC'!AB20,2))</f>
        <v>261.21</v>
      </c>
      <c r="L18" s="20" t="n">
        <f aca="false">IF(COUNT('[13]HourGH-JAN'!AB20)=0,"",ROUND('[13]HourGH-JAN'!AB20,2))</f>
        <v>261.15</v>
      </c>
      <c r="M18" s="20" t="n">
        <f aca="false">IF(COUNT('[13]HourGH-FEB'!AB20)=0,"",ROUND('[13]HourGH-FEB'!AB20,2))</f>
        <v>260.96</v>
      </c>
      <c r="N18" s="20" t="n">
        <f aca="false">IF(COUNT('[13]HourGH-MAR'!AB20)=0,"",ROUND('[13]HourGH-MAR'!AB20,2))</f>
        <v>260.7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261.1</v>
      </c>
      <c r="D20" s="20" t="n">
        <f aca="false">IF(COUNT('[13]HourGH-MAY'!AB22)=0,"",ROUND('[13]HourGH-MAY'!AB22,2))</f>
        <v>261.65</v>
      </c>
      <c r="E20" s="20" t="n">
        <f aca="false">IF(COUNT('[13]HourGH-JUN'!AB22)=0,"",ROUND('[13]HourGH-JUN'!AB22,2))</f>
        <v>261.71</v>
      </c>
      <c r="F20" s="20" t="n">
        <f aca="false">IF(COUNT('[13]HourGH-JUL'!AB22)=0,"",ROUND('[13]HourGH-JUL'!AB22,2))</f>
        <v>261.71</v>
      </c>
      <c r="G20" s="20" t="n">
        <f aca="false">IF(COUNT('[13]HourGH-AUG'!AB22)=0,"",ROUND('[13]HourGH-AUG'!AB22,2))</f>
        <v>261.71</v>
      </c>
      <c r="H20" s="20" t="n">
        <f aca="false">IF(COUNT('[13]HourGH-SEP'!AB22)=0,"",ROUND('[13]HourGH-SEP'!AB22,2))</f>
        <v>261.72</v>
      </c>
      <c r="I20" s="20" t="n">
        <f aca="false">IF(COUNT('[13]HourGH-OCT'!AB22)=0,"",ROUND('[13]HourGH-OCT'!AB22,2))</f>
        <v>261.5</v>
      </c>
      <c r="J20" s="20" t="n">
        <f aca="false">IF(COUNT('[13]HourGH-NOV'!AB22)=0,"",ROUND('[13]HourGH-NOV'!AB22,2))</f>
        <v>261.39</v>
      </c>
      <c r="K20" s="20" t="n">
        <f aca="false">IF(COUNT('[13]HourGH-DEC'!AB22)=0,"",ROUND('[13]HourGH-DEC'!AB22,2))</f>
        <v>261.21</v>
      </c>
      <c r="L20" s="20" t="n">
        <f aca="false">IF(COUNT('[13]HourGH-JAN'!AB22)=0,"",ROUND('[13]HourGH-JAN'!AB22,2))</f>
        <v>261.15</v>
      </c>
      <c r="M20" s="20" t="n">
        <f aca="false">IF(COUNT('[13]HourGH-FEB'!AB22)=0,"",ROUND('[13]HourGH-FEB'!AB22,2))</f>
        <v>260.96</v>
      </c>
      <c r="N20" s="20" t="n">
        <f aca="false">IF(COUNT('[13]HourGH-MAR'!AB22)=0,"",ROUND('[13]HourGH-MAR'!AB22,2))</f>
        <v>260.71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261.1</v>
      </c>
      <c r="D21" s="20" t="n">
        <f aca="false">IF(COUNT('[13]HourGH-MAY'!AB23)=0,"",ROUND('[13]HourGH-MAY'!AB23,2))</f>
        <v>261.63</v>
      </c>
      <c r="E21" s="20" t="n">
        <f aca="false">IF(COUNT('[13]HourGH-JUN'!AB23)=0,"",ROUND('[13]HourGH-JUN'!AB23,2))</f>
        <v>261.67</v>
      </c>
      <c r="F21" s="20" t="n">
        <f aca="false">IF(COUNT('[13]HourGH-JUL'!AB23)=0,"",ROUND('[13]HourGH-JUL'!AB23,2))</f>
        <v>261.7</v>
      </c>
      <c r="G21" s="20" t="n">
        <f aca="false">IF(COUNT('[13]HourGH-AUG'!AB23)=0,"",ROUND('[13]HourGH-AUG'!AB23,2))</f>
        <v>261.71</v>
      </c>
      <c r="H21" s="20" t="n">
        <f aca="false">IF(COUNT('[13]HourGH-SEP'!AB23)=0,"",ROUND('[13]HourGH-SEP'!AB23,2))</f>
        <v>261.76</v>
      </c>
      <c r="I21" s="20" t="n">
        <f aca="false">IF(COUNT('[13]HourGH-OCT'!AB23)=0,"",ROUND('[13]HourGH-OCT'!AB23,2))</f>
        <v>261.47</v>
      </c>
      <c r="J21" s="20" t="n">
        <f aca="false">IF(COUNT('[13]HourGH-NOV'!AB23)=0,"",ROUND('[13]HourGH-NOV'!AB23,2))</f>
        <v>261.38</v>
      </c>
      <c r="K21" s="20" t="n">
        <f aca="false">IF(COUNT('[13]HourGH-DEC'!AB23)=0,"",ROUND('[13]HourGH-DEC'!AB23,2))</f>
        <v>261.21</v>
      </c>
      <c r="L21" s="20" t="n">
        <f aca="false">IF(COUNT('[13]HourGH-JAN'!AB23)=0,"",ROUND('[13]HourGH-JAN'!AB23,2))</f>
        <v>261.12</v>
      </c>
      <c r="M21" s="20" t="n">
        <f aca="false">IF(COUNT('[13]HourGH-FEB'!AB23)=0,"",ROUND('[13]HourGH-FEB'!AB23,2))</f>
        <v>260.96</v>
      </c>
      <c r="N21" s="20" t="n">
        <f aca="false">IF(COUNT('[13]HourGH-MAR'!AB23)=0,"",ROUND('[13]HourGH-MAR'!AB23,2))</f>
        <v>260.71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261.1</v>
      </c>
      <c r="D22" s="20" t="n">
        <f aca="false">IF(COUNT('[13]HourGH-MAY'!AB24)=0,"",ROUND('[13]HourGH-MAY'!AB24,2))</f>
        <v>261.66</v>
      </c>
      <c r="E22" s="20" t="n">
        <f aca="false">IF(COUNT('[13]HourGH-JUN'!AB24)=0,"",ROUND('[13]HourGH-JUN'!AB24,2))</f>
        <v>261.66</v>
      </c>
      <c r="F22" s="20" t="n">
        <f aca="false">IF(COUNT('[13]HourGH-JUL'!AB24)=0,"",ROUND('[13]HourGH-JUL'!AB24,2))</f>
        <v>261.68</v>
      </c>
      <c r="G22" s="20" t="n">
        <f aca="false">IF(COUNT('[13]HourGH-AUG'!AB24)=0,"",ROUND('[13]HourGH-AUG'!AB24,2))</f>
        <v>261.68</v>
      </c>
      <c r="H22" s="20" t="n">
        <f aca="false">IF(COUNT('[13]HourGH-SEP'!AB24)=0,"",ROUND('[13]HourGH-SEP'!AB24,2))</f>
        <v>261.76</v>
      </c>
      <c r="I22" s="20" t="n">
        <f aca="false">IF(COUNT('[13]HourGH-OCT'!AB24)=0,"",ROUND('[13]HourGH-OCT'!AB24,2))</f>
        <v>261.44</v>
      </c>
      <c r="J22" s="20" t="n">
        <f aca="false">IF(COUNT('[13]HourGH-NOV'!AB24)=0,"",ROUND('[13]HourGH-NOV'!AB24,2))</f>
        <v>261.36</v>
      </c>
      <c r="K22" s="20" t="n">
        <f aca="false">IF(COUNT('[13]HourGH-DEC'!AB24)=0,"",ROUND('[13]HourGH-DEC'!AB24,2))</f>
        <v>261.22</v>
      </c>
      <c r="L22" s="20" t="n">
        <f aca="false">IF(COUNT('[13]HourGH-JAN'!AB24)=0,"",ROUND('[13]HourGH-JAN'!AB24,2))</f>
        <v>261.12</v>
      </c>
      <c r="M22" s="20" t="n">
        <f aca="false">IF(COUNT('[13]HourGH-FEB'!AB24)=0,"",ROUND('[13]HourGH-FEB'!AB24,2))</f>
        <v>260.96</v>
      </c>
      <c r="N22" s="20" t="n">
        <f aca="false">IF(COUNT('[13]HourGH-MAR'!AB24)=0,"",ROUND('[13]HourGH-MAR'!AB24,2))</f>
        <v>260.71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261.1</v>
      </c>
      <c r="D23" s="20" t="n">
        <f aca="false">IF(COUNT('[13]HourGH-MAY'!AB25)=0,"",ROUND('[13]HourGH-MAY'!AB25,2))</f>
        <v>261.66</v>
      </c>
      <c r="E23" s="20" t="n">
        <f aca="false">IF(COUNT('[13]HourGH-JUN'!AB25)=0,"",ROUND('[13]HourGH-JUN'!AB25,2))</f>
        <v>261.56</v>
      </c>
      <c r="F23" s="20" t="n">
        <f aca="false">IF(COUNT('[13]HourGH-JUL'!AB25)=0,"",ROUND('[13]HourGH-JUL'!AB25,2))</f>
        <v>261.71</v>
      </c>
      <c r="G23" s="20" t="n">
        <f aca="false">IF(COUNT('[13]HourGH-AUG'!AB25)=0,"",ROUND('[13]HourGH-AUG'!AB25,2))</f>
        <v>261.68</v>
      </c>
      <c r="H23" s="20" t="n">
        <f aca="false">IF(COUNT('[13]HourGH-SEP'!AB25)=0,"",ROUND('[13]HourGH-SEP'!AB25,2))</f>
        <v>261.75</v>
      </c>
      <c r="I23" s="20" t="n">
        <f aca="false">IF(COUNT('[13]HourGH-OCT'!AB25)=0,"",ROUND('[13]HourGH-OCT'!AB25,2))</f>
        <v>261.38</v>
      </c>
      <c r="J23" s="20" t="n">
        <f aca="false">IF(COUNT('[13]HourGH-NOV'!AB25)=0,"",ROUND('[13]HourGH-NOV'!AB25,2))</f>
        <v>261.36</v>
      </c>
      <c r="K23" s="20" t="n">
        <f aca="false">IF(COUNT('[13]HourGH-DEC'!AB25)=0,"",ROUND('[13]HourGH-DEC'!AB25,2))</f>
        <v>261.21</v>
      </c>
      <c r="L23" s="20" t="n">
        <f aca="false">IF(COUNT('[13]HourGH-JAN'!AB25)=0,"",ROUND('[13]HourGH-JAN'!AB25,2))</f>
        <v>261.12</v>
      </c>
      <c r="M23" s="20" t="n">
        <f aca="false">IF(COUNT('[13]HourGH-FEB'!AB25)=0,"",ROUND('[13]HourGH-FEB'!AB25,2))</f>
        <v>260.96</v>
      </c>
      <c r="N23" s="20" t="n">
        <f aca="false">IF(COUNT('[13]HourGH-MAR'!AB25)=0,"",ROUND('[13]HourGH-MAR'!AB25,2))</f>
        <v>260.71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261.1</v>
      </c>
      <c r="D24" s="20" t="n">
        <f aca="false">IF(COUNT('[13]HourGH-MAY'!AB26)=0,"",ROUND('[13]HourGH-MAY'!AB26,2))</f>
        <v>261.66</v>
      </c>
      <c r="E24" s="20" t="n">
        <f aca="false">IF(COUNT('[13]HourGH-JUN'!AB26)=0,"",ROUND('[13]HourGH-JUN'!AB26,2))</f>
        <v>261.23</v>
      </c>
      <c r="F24" s="20" t="n">
        <f aca="false">IF(COUNT('[13]HourGH-JUL'!AB26)=0,"",ROUND('[13]HourGH-JUL'!AB26,2))</f>
        <v>261.73</v>
      </c>
      <c r="G24" s="20" t="n">
        <f aca="false">IF(COUNT('[13]HourGH-AUG'!AB26)=0,"",ROUND('[13]HourGH-AUG'!AB26,2))</f>
        <v>261.66</v>
      </c>
      <c r="H24" s="20" t="n">
        <f aca="false">IF(COUNT('[13]HourGH-SEP'!AB26)=0,"",ROUND('[13]HourGH-SEP'!AB26,2))</f>
        <v>261.67</v>
      </c>
      <c r="I24" s="20" t="n">
        <f aca="false">IF(COUNT('[13]HourGH-OCT'!AB26)=0,"",ROUND('[13]HourGH-OCT'!AB26,2))</f>
        <v>261.36</v>
      </c>
      <c r="J24" s="20" t="n">
        <f aca="false">IF(COUNT('[13]HourGH-NOV'!AB26)=0,"",ROUND('[13]HourGH-NOV'!AB26,2))</f>
        <v>261.35</v>
      </c>
      <c r="K24" s="20" t="n">
        <f aca="false">IF(COUNT('[13]HourGH-DEC'!AB26)=0,"",ROUND('[13]HourGH-DEC'!AB26,2))</f>
        <v>261.21</v>
      </c>
      <c r="L24" s="20" t="n">
        <f aca="false">IF(COUNT('[13]HourGH-JAN'!AB26)=0,"",ROUND('[13]HourGH-JAN'!AB26,2))</f>
        <v>261.12</v>
      </c>
      <c r="M24" s="20" t="n">
        <f aca="false">IF(COUNT('[13]HourGH-FEB'!AB26)=0,"",ROUND('[13]HourGH-FEB'!AB26,2))</f>
        <v>260.96</v>
      </c>
      <c r="N24" s="20" t="n">
        <f aca="false">IF(COUNT('[13]HourGH-MAR'!AB26)=0,"",ROUND('[13]HourGH-MAR'!AB26,2))</f>
        <v>260.71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261.1</v>
      </c>
      <c r="D25" s="20" t="n">
        <f aca="false">IF(COUNT('[13]HourGH-MAY'!AB27)=0,"",ROUND('[13]HourGH-MAY'!AB27,2))</f>
        <v>261.66</v>
      </c>
      <c r="E25" s="20" t="n">
        <f aca="false">IF(COUNT('[13]HourGH-JUN'!AB27)=0,"",ROUND('[13]HourGH-JUN'!AB27,2))</f>
        <v>261.28</v>
      </c>
      <c r="F25" s="20" t="n">
        <f aca="false">IF(COUNT('[13]HourGH-JUL'!AB27)=0,"",ROUND('[13]HourGH-JUL'!AB27,2))</f>
        <v>261.76</v>
      </c>
      <c r="G25" s="20" t="n">
        <f aca="false">IF(COUNT('[13]HourGH-AUG'!AB27)=0,"",ROUND('[13]HourGH-AUG'!AB27,2))</f>
        <v>261.66</v>
      </c>
      <c r="H25" s="20" t="n">
        <f aca="false">IF(COUNT('[13]HourGH-SEP'!AB27)=0,"",ROUND('[13]HourGH-SEP'!AB27,2))</f>
        <v>261.65</v>
      </c>
      <c r="I25" s="20" t="n">
        <f aca="false">IF(COUNT('[13]HourGH-OCT'!AB27)=0,"",ROUND('[13]HourGH-OCT'!AB27,2))</f>
        <v>261.36</v>
      </c>
      <c r="J25" s="20" t="n">
        <f aca="false">IF(COUNT('[13]HourGH-NOV'!AB27)=0,"",ROUND('[13]HourGH-NOV'!AB27,2))</f>
        <v>261.31</v>
      </c>
      <c r="K25" s="20" t="n">
        <f aca="false">IF(COUNT('[13]HourGH-DEC'!AB27)=0,"",ROUND('[13]HourGH-DEC'!AB27,2))</f>
        <v>261.2</v>
      </c>
      <c r="L25" s="20" t="n">
        <f aca="false">IF(COUNT('[13]HourGH-JAN'!AB27)=0,"",ROUND('[13]HourGH-JAN'!AB27,2))</f>
        <v>261.1</v>
      </c>
      <c r="M25" s="20" t="n">
        <f aca="false">IF(COUNT('[13]HourGH-FEB'!AB27)=0,"",ROUND('[13]HourGH-FEB'!AB27,2))</f>
        <v>260.96</v>
      </c>
      <c r="N25" s="20" t="n">
        <f aca="false">IF(COUNT('[13]HourGH-MAR'!AB27)=0,"",ROUND('[13]HourGH-MAR'!AB27,2))</f>
        <v>260.71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261.1</v>
      </c>
      <c r="D26" s="20" t="n">
        <f aca="false">IF(COUNT('[13]HourGH-MAY'!AB28)=0,"",ROUND('[13]HourGH-MAY'!AB28,2))</f>
        <v>261.66</v>
      </c>
      <c r="E26" s="20" t="n">
        <f aca="false">IF(COUNT('[13]HourGH-JUN'!AB28)=0,"",ROUND('[13]HourGH-JUN'!AB28,2))</f>
        <v>261.27</v>
      </c>
      <c r="F26" s="20" t="n">
        <f aca="false">IF(COUNT('[13]HourGH-JUL'!AB28)=0,"",ROUND('[13]HourGH-JUL'!AB28,2))</f>
        <v>261.76</v>
      </c>
      <c r="G26" s="20" t="n">
        <f aca="false">IF(COUNT('[13]HourGH-AUG'!AB28)=0,"",ROUND('[13]HourGH-AUG'!AB28,2))</f>
        <v>261.66</v>
      </c>
      <c r="H26" s="20" t="n">
        <f aca="false">IF(COUNT('[13]HourGH-SEP'!AB28)=0,"",ROUND('[13]HourGH-SEP'!AB28,2))</f>
        <v>261.55</v>
      </c>
      <c r="I26" s="20" t="n">
        <f aca="false">IF(COUNT('[13]HourGH-OCT'!AB28)=0,"",ROUND('[13]HourGH-OCT'!AB28,2))</f>
        <v>261.36</v>
      </c>
      <c r="J26" s="20" t="n">
        <f aca="false">IF(COUNT('[13]HourGH-NOV'!AB28)=0,"",ROUND('[13]HourGH-NOV'!AB28,2))</f>
        <v>261.27</v>
      </c>
      <c r="K26" s="20" t="n">
        <f aca="false">IF(COUNT('[13]HourGH-DEC'!AB28)=0,"",ROUND('[13]HourGH-DEC'!AB28,2))</f>
        <v>261.17</v>
      </c>
      <c r="L26" s="20" t="n">
        <f aca="false">IF(COUNT('[13]HourGH-JAN'!AB28)=0,"",ROUND('[13]HourGH-JAN'!AB28,2))</f>
        <v>261.07</v>
      </c>
      <c r="M26" s="20" t="n">
        <f aca="false">IF(COUNT('[13]HourGH-FEB'!AB28)=0,"",ROUND('[13]HourGH-FEB'!AB28,2))</f>
        <v>260.96</v>
      </c>
      <c r="N26" s="20" t="n">
        <f aca="false">IF(COUNT('[13]HourGH-MAR'!AB28)=0,"",ROUND('[13]HourGH-MAR'!AB28,2))</f>
        <v>260.71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261.1</v>
      </c>
      <c r="D27" s="20" t="n">
        <f aca="false">IF(COUNT('[13]HourGH-MAY'!AB29)=0,"",ROUND('[13]HourGH-MAY'!AB29,2))</f>
        <v>261.66</v>
      </c>
      <c r="E27" s="20" t="n">
        <f aca="false">IF(COUNT('[13]HourGH-JUN'!AB29)=0,"",ROUND('[13]HourGH-JUN'!AB29,2))</f>
        <v>261.38</v>
      </c>
      <c r="F27" s="20" t="n">
        <f aca="false">IF(COUNT('[13]HourGH-JUL'!AB29)=0,"",ROUND('[13]HourGH-JUL'!AB29,2))</f>
        <v>261.76</v>
      </c>
      <c r="G27" s="20" t="n">
        <f aca="false">IF(COUNT('[13]HourGH-AUG'!AB29)=0,"",ROUND('[13]HourGH-AUG'!AB29,2))</f>
        <v>261.64</v>
      </c>
      <c r="H27" s="20" t="n">
        <f aca="false">IF(COUNT('[13]HourGH-SEP'!AB29)=0,"",ROUND('[13]HourGH-SEP'!AB29,2))</f>
        <v>261.54</v>
      </c>
      <c r="I27" s="20" t="n">
        <f aca="false">IF(COUNT('[13]HourGH-OCT'!AB29)=0,"",ROUND('[13]HourGH-OCT'!AB29,2))</f>
        <v>261.36</v>
      </c>
      <c r="J27" s="20" t="n">
        <f aca="false">IF(COUNT('[13]HourGH-NOV'!AB29)=0,"",ROUND('[13]HourGH-NOV'!AB29,2))</f>
        <v>261.26</v>
      </c>
      <c r="K27" s="20" t="n">
        <f aca="false">IF(COUNT('[13]HourGH-DEC'!AB29)=0,"",ROUND('[13]HourGH-DEC'!AB29,2))</f>
        <v>261.16</v>
      </c>
      <c r="L27" s="20" t="n">
        <f aca="false">IF(COUNT('[13]HourGH-JAN'!AB29)=0,"",ROUND('[13]HourGH-JAN'!AB29,2))</f>
        <v>261.06</v>
      </c>
      <c r="M27" s="20" t="n">
        <f aca="false">IF(COUNT('[13]HourGH-FEB'!AB29)=0,"",ROUND('[13]HourGH-FEB'!AB29,2))</f>
        <v>260.96</v>
      </c>
      <c r="N27" s="20" t="n">
        <f aca="false">IF(COUNT('[13]HourGH-MAR'!AB29)=0,"",ROUND('[13]HourGH-MAR'!AB29,2))</f>
        <v>260.71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261.1</v>
      </c>
      <c r="D28" s="20" t="n">
        <f aca="false">IF(COUNT('[13]HourGH-MAY'!AB30)=0,"",ROUND('[13]HourGH-MAY'!AB30,2))</f>
        <v>261.66</v>
      </c>
      <c r="E28" s="20" t="n">
        <f aca="false">IF(COUNT('[13]HourGH-JUN'!AB30)=0,"",ROUND('[13]HourGH-JUN'!AB30,2))</f>
        <v>261.66</v>
      </c>
      <c r="F28" s="20" t="n">
        <f aca="false">IF(COUNT('[13]HourGH-JUL'!AB30)=0,"",ROUND('[13]HourGH-JUL'!AB30,2))</f>
        <v>261.75</v>
      </c>
      <c r="G28" s="20" t="n">
        <f aca="false">IF(COUNT('[13]HourGH-AUG'!AB30)=0,"",ROUND('[13]HourGH-AUG'!AB30,2))</f>
        <v>261.63</v>
      </c>
      <c r="H28" s="20" t="n">
        <f aca="false">IF(COUNT('[13]HourGH-SEP'!AB30)=0,"",ROUND('[13]HourGH-SEP'!AB30,2))</f>
        <v>261.7</v>
      </c>
      <c r="I28" s="20" t="n">
        <f aca="false">IF(COUNT('[13]HourGH-OCT'!AB30)=0,"",ROUND('[13]HourGH-OCT'!AB30,2))</f>
        <v>261.37</v>
      </c>
      <c r="J28" s="20" t="n">
        <f aca="false">IF(COUNT('[13]HourGH-NOV'!AB30)=0,"",ROUND('[13]HourGH-NOV'!AB30,2))</f>
        <v>261.26</v>
      </c>
      <c r="K28" s="20" t="n">
        <f aca="false">IF(COUNT('[13]HourGH-DEC'!AB30)=0,"",ROUND('[13]HourGH-DEC'!AB30,2))</f>
        <v>261.16</v>
      </c>
      <c r="L28" s="20" t="n">
        <f aca="false">IF(COUNT('[13]HourGH-JAN'!AB30)=0,"",ROUND('[13]HourGH-JAN'!AB30,2))</f>
        <v>261.06</v>
      </c>
      <c r="M28" s="20" t="n">
        <f aca="false">IF(COUNT('[13]HourGH-FEB'!AB30)=0,"",ROUND('[13]HourGH-FEB'!AB30,2))</f>
        <v>260.95</v>
      </c>
      <c r="N28" s="20" t="n">
        <f aca="false">IF(COUNT('[13]HourGH-MAR'!AB30)=0,"",ROUND('[13]HourGH-MAR'!AB30,2))</f>
        <v>260.71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261.1</v>
      </c>
      <c r="D29" s="20" t="n">
        <f aca="false">IF(COUNT('[13]HourGH-MAY'!AB31)=0,"",ROUND('[13]HourGH-MAY'!AB31,2))</f>
        <v>261.66</v>
      </c>
      <c r="E29" s="20" t="n">
        <f aca="false">IF(COUNT('[13]HourGH-JUN'!AB31)=0,"",ROUND('[13]HourGH-JUN'!AB31,2))</f>
        <v>261.66</v>
      </c>
      <c r="F29" s="20" t="n">
        <f aca="false">IF(COUNT('[13]HourGH-JUL'!AB31)=0,"",ROUND('[13]HourGH-JUL'!AB31,2))</f>
        <v>261.72</v>
      </c>
      <c r="G29" s="20" t="n">
        <f aca="false">IF(COUNT('[13]HourGH-AUG'!AB31)=0,"",ROUND('[13]HourGH-AUG'!AB31,2))</f>
        <v>261.61</v>
      </c>
      <c r="H29" s="20" t="n">
        <f aca="false">IF(COUNT('[13]HourGH-SEP'!AB31)=0,"",ROUND('[13]HourGH-SEP'!AB31,2))</f>
        <v>261.84</v>
      </c>
      <c r="I29" s="20" t="n">
        <f aca="false">IF(COUNT('[13]HourGH-OCT'!AB31)=0,"",ROUND('[13]HourGH-OCT'!AB31,2))</f>
        <v>261.41</v>
      </c>
      <c r="J29" s="20" t="n">
        <f aca="false">IF(COUNT('[13]HourGH-NOV'!AB31)=0,"",ROUND('[13]HourGH-NOV'!AB31,2))</f>
        <v>261.26</v>
      </c>
      <c r="K29" s="20" t="n">
        <f aca="false">IF(COUNT('[13]HourGH-DEC'!AB31)=0,"",ROUND('[13]HourGH-DEC'!AB31,2))</f>
        <v>261.16</v>
      </c>
      <c r="L29" s="20" t="n">
        <f aca="false">IF(COUNT('[13]HourGH-JAN'!AB31)=0,"",ROUND('[13]HourGH-JAN'!AB31,2))</f>
        <v>261.06</v>
      </c>
      <c r="M29" s="20" t="n">
        <f aca="false">IF(COUNT('[13]HourGH-FEB'!AB31)=0,"",ROUND('[13]HourGH-FEB'!AB31,2))</f>
        <v>260.93</v>
      </c>
      <c r="N29" s="20" t="n">
        <f aca="false">IF(COUNT('[13]HourGH-MAR'!AB31)=0,"",ROUND('[13]HourGH-MAR'!AB31,2))</f>
        <v>260.7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261.1</v>
      </c>
      <c r="D31" s="20" t="n">
        <f aca="false">IF(COUNT('[13]HourGH-MAY'!AB33)=0,"",ROUND('[13]HourGH-MAY'!AB33,2))</f>
        <v>261.66</v>
      </c>
      <c r="E31" s="20" t="n">
        <f aca="false">IF(COUNT('[13]HourGH-JUN'!AB33)=0,"",ROUND('[13]HourGH-JUN'!AB33,2))</f>
        <v>261.61</v>
      </c>
      <c r="F31" s="20" t="n">
        <f aca="false">IF(COUNT('[13]HourGH-JUL'!AB33)=0,"",ROUND('[13]HourGH-JUL'!AB33,2))</f>
        <v>261.7</v>
      </c>
      <c r="G31" s="20" t="n">
        <f aca="false">IF(COUNT('[13]HourGH-AUG'!AB33)=0,"",ROUND('[13]HourGH-AUG'!AB33,2))</f>
        <v>261.65</v>
      </c>
      <c r="H31" s="20" t="n">
        <f aca="false">IF(COUNT('[13]HourGH-SEP'!AB33)=0,"",ROUND('[13]HourGH-SEP'!AB33,2))</f>
        <v>262.28</v>
      </c>
      <c r="I31" s="20" t="n">
        <f aca="false">IF(COUNT('[13]HourGH-OCT'!AB33)=0,"",ROUND('[13]HourGH-OCT'!AB33,2))</f>
        <v>261.48</v>
      </c>
      <c r="J31" s="20" t="n">
        <f aca="false">IF(COUNT('[13]HourGH-NOV'!AB33)=0,"",ROUND('[13]HourGH-NOV'!AB33,2))</f>
        <v>261.26</v>
      </c>
      <c r="K31" s="20" t="n">
        <f aca="false">IF(COUNT('[13]HourGH-DEC'!AB33)=0,"",ROUND('[13]HourGH-DEC'!AB33,2))</f>
        <v>261.16</v>
      </c>
      <c r="L31" s="20" t="n">
        <f aca="false">IF(COUNT('[13]HourGH-JAN'!AB33)=0,"",ROUND('[13]HourGH-JAN'!AB33,2))</f>
        <v>261.06</v>
      </c>
      <c r="M31" s="20" t="n">
        <f aca="false">IF(COUNT('[13]HourGH-FEB'!AB33)=0,"",ROUND('[13]HourGH-FEB'!AB33,2))</f>
        <v>260.92</v>
      </c>
      <c r="N31" s="20" t="n">
        <f aca="false">IF(COUNT('[13]HourGH-MAR'!AB33)=0,"",ROUND('[13]HourGH-MAR'!AB33,2))</f>
        <v>260.71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261.07</v>
      </c>
      <c r="D32" s="20" t="n">
        <f aca="false">IF(COUNT('[13]HourGH-MAY'!AB34)=0,"",ROUND('[13]HourGH-MAY'!AB34,2))</f>
        <v>261.66</v>
      </c>
      <c r="E32" s="20" t="n">
        <f aca="false">IF(COUNT('[13]HourGH-JUN'!AB34)=0,"",ROUND('[13]HourGH-JUN'!AB34,2))</f>
        <v>261.47</v>
      </c>
      <c r="F32" s="20" t="n">
        <f aca="false">IF(COUNT('[13]HourGH-JUL'!AB34)=0,"",ROUND('[13]HourGH-JUL'!AB34,2))</f>
        <v>261.68</v>
      </c>
      <c r="G32" s="20" t="n">
        <f aca="false">IF(COUNT('[13]HourGH-AUG'!AB34)=0,"",ROUND('[13]HourGH-AUG'!AB34,2))</f>
        <v>261.93</v>
      </c>
      <c r="H32" s="20" t="n">
        <f aca="false">IF(COUNT('[13]HourGH-SEP'!AB34)=0,"",ROUND('[13]HourGH-SEP'!AB34,2))</f>
        <v>262.1</v>
      </c>
      <c r="I32" s="20" t="n">
        <f aca="false">IF(COUNT('[13]HourGH-OCT'!AB34)=0,"",ROUND('[13]HourGH-OCT'!AB34,2))</f>
        <v>261.46</v>
      </c>
      <c r="J32" s="20" t="n">
        <f aca="false">IF(COUNT('[13]HourGH-NOV'!AB34)=0,"",ROUND('[13]HourGH-NOV'!AB34,2))</f>
        <v>261.26</v>
      </c>
      <c r="K32" s="20" t="n">
        <f aca="false">IF(COUNT('[13]HourGH-DEC'!AB34)=0,"",ROUND('[13]HourGH-DEC'!AB34,2))</f>
        <v>261.16</v>
      </c>
      <c r="L32" s="20" t="n">
        <f aca="false">IF(COUNT('[13]HourGH-JAN'!AB34)=0,"",ROUND('[13]HourGH-JAN'!AB34,2))</f>
        <v>261.06</v>
      </c>
      <c r="M32" s="20" t="n">
        <f aca="false">IF(COUNT('[13]HourGH-FEB'!AB34)=0,"",ROUND('[13]HourGH-FEB'!AB34,2))</f>
        <v>260.91</v>
      </c>
      <c r="N32" s="20" t="n">
        <f aca="false">IF(COUNT('[13]HourGH-MAR'!AB34)=0,"",ROUND('[13]HourGH-MAR'!AB34,2))</f>
        <v>260.71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260.98</v>
      </c>
      <c r="D33" s="20" t="n">
        <f aca="false">IF(COUNT('[13]HourGH-MAY'!AB35)=0,"",ROUND('[13]HourGH-MAY'!AB35,2))</f>
        <v>261.53</v>
      </c>
      <c r="E33" s="20" t="n">
        <f aca="false">IF(COUNT('[13]HourGH-JUN'!AB35)=0,"",ROUND('[13]HourGH-JUN'!AB35,2))</f>
        <v>261.46</v>
      </c>
      <c r="F33" s="20" t="n">
        <f aca="false">IF(COUNT('[13]HourGH-JUL'!AB35)=0,"",ROUND('[13]HourGH-JUL'!AB35,2))</f>
        <v>261.74</v>
      </c>
      <c r="G33" s="20" t="n">
        <f aca="false">IF(COUNT('[13]HourGH-AUG'!AB35)=0,"",ROUND('[13]HourGH-AUG'!AB35,2))</f>
        <v>263.11</v>
      </c>
      <c r="H33" s="20" t="n">
        <f aca="false">IF(COUNT('[13]HourGH-SEP'!AB35)=0,"",ROUND('[13]HourGH-SEP'!AB35,2))</f>
        <v>261.87</v>
      </c>
      <c r="I33" s="20" t="n">
        <f aca="false">IF(COUNT('[13]HourGH-OCT'!AB35)=0,"",ROUND('[13]HourGH-OCT'!AB35,2))</f>
        <v>261.46</v>
      </c>
      <c r="J33" s="20" t="n">
        <f aca="false">IF(COUNT('[13]HourGH-NOV'!AB35)=0,"",ROUND('[13]HourGH-NOV'!AB35,2))</f>
        <v>261.26</v>
      </c>
      <c r="K33" s="20" t="n">
        <f aca="false">IF(COUNT('[13]HourGH-DEC'!AB35)=0,"",ROUND('[13]HourGH-DEC'!AB35,2))</f>
        <v>261.16</v>
      </c>
      <c r="L33" s="20" t="n">
        <f aca="false">IF(COUNT('[13]HourGH-JAN'!AB35)=0,"",ROUND('[13]HourGH-JAN'!AB35,2))</f>
        <v>261.06</v>
      </c>
      <c r="M33" s="20" t="n">
        <f aca="false">IF(COUNT('[13]HourGH-FEB'!AB35)=0,"",ROUND('[13]HourGH-FEB'!AB35,2))</f>
        <v>260.85</v>
      </c>
      <c r="N33" s="20" t="n">
        <f aca="false">IF(COUNT('[13]HourGH-MAR'!AB35)=0,"",ROUND('[13]HourGH-MAR'!AB35,2))</f>
        <v>260.71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260.98</v>
      </c>
      <c r="D34" s="20" t="n">
        <f aca="false">IF(COUNT('[13]HourGH-MAY'!AB36)=0,"",ROUND('[13]HourGH-MAY'!AB36,2))</f>
        <v>261.23</v>
      </c>
      <c r="E34" s="20" t="n">
        <f aca="false">IF(COUNT('[13]HourGH-JUN'!AB36)=0,"",ROUND('[13]HourGH-JUN'!AB36,2))</f>
        <v>261.47</v>
      </c>
      <c r="F34" s="20" t="n">
        <f aca="false">IF(COUNT('[13]HourGH-JUL'!AB36)=0,"",ROUND('[13]HourGH-JUL'!AB36,2))</f>
        <v>261.76</v>
      </c>
      <c r="G34" s="20" t="n">
        <f aca="false">IF(COUNT('[13]HourGH-AUG'!AB36)=0,"",ROUND('[13]HourGH-AUG'!AB36,2))</f>
        <v>262.66</v>
      </c>
      <c r="H34" s="20" t="n">
        <f aca="false">IF(COUNT('[13]HourGH-SEP'!AB36)=0,"",ROUND('[13]HourGH-SEP'!AB36,2))</f>
        <v>261.81</v>
      </c>
      <c r="I34" s="20" t="n">
        <f aca="false">IF(COUNT('[13]HourGH-OCT'!AB36)=0,"",ROUND('[13]HourGH-OCT'!AB36,2))</f>
        <v>261.46</v>
      </c>
      <c r="J34" s="20" t="n">
        <f aca="false">IF(COUNT('[13]HourGH-NOV'!AB36)=0,"",ROUND('[13]HourGH-NOV'!AB36,2))</f>
        <v>261.26</v>
      </c>
      <c r="K34" s="20" t="n">
        <f aca="false">IF(COUNT('[13]HourGH-DEC'!AB36)=0,"",ROUND('[13]HourGH-DEC'!AB36,2))</f>
        <v>261.16</v>
      </c>
      <c r="L34" s="20" t="n">
        <f aca="false">IF(COUNT('[13]HourGH-JAN'!AB36)=0,"",ROUND('[13]HourGH-JAN'!AB36,2))</f>
        <v>261.06</v>
      </c>
      <c r="M34" s="20" t="n">
        <f aca="false">IF(COUNT('[13]HourGH-FEB'!AB36)=0,"",ROUND('[13]HourGH-FEB'!AB36,2))</f>
        <v>260.84</v>
      </c>
      <c r="N34" s="20" t="n">
        <f aca="false">IF(COUNT('[13]HourGH-MAR'!AB36)=0,"",ROUND('[13]HourGH-MAR'!AB36,2))</f>
        <v>260.71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261</v>
      </c>
      <c r="D35" s="20" t="n">
        <f aca="false">IF(COUNT('[13]HourGH-MAY'!AB37)=0,"",ROUND('[13]HourGH-MAY'!AB37,2))</f>
        <v>261.17</v>
      </c>
      <c r="E35" s="20" t="n">
        <f aca="false">IF(COUNT('[13]HourGH-JUN'!AB37)=0,"",ROUND('[13]HourGH-JUN'!AB37,2))</f>
        <v>261.77</v>
      </c>
      <c r="F35" s="20" t="n">
        <f aca="false">IF(COUNT('[13]HourGH-JUL'!AB37)=0,"",ROUND('[13]HourGH-JUL'!AB37,2))</f>
        <v>261.82</v>
      </c>
      <c r="G35" s="20" t="n">
        <f aca="false">IF(COUNT('[13]HourGH-AUG'!AB37)=0,"",ROUND('[13]HourGH-AUG'!AB37,2))</f>
        <v>262.72</v>
      </c>
      <c r="H35" s="20" t="n">
        <f aca="false">IF(COUNT('[13]HourGH-SEP'!AB37)=0,"",ROUND('[13]HourGH-SEP'!AB37,2))</f>
        <v>262.09</v>
      </c>
      <c r="I35" s="20" t="n">
        <f aca="false">IF(COUNT('[13]HourGH-OCT'!AB37)=0,"",ROUND('[13]HourGH-OCT'!AB37,2))</f>
        <v>261.44</v>
      </c>
      <c r="J35" s="20" t="n">
        <f aca="false">IF(COUNT('[13]HourGH-NOV'!AB37)=0,"",ROUND('[13]HourGH-NOV'!AB37,2))</f>
        <v>261.26</v>
      </c>
      <c r="K35" s="20" t="n">
        <f aca="false">IF(COUNT('[13]HourGH-DEC'!AB37)=0,"",ROUND('[13]HourGH-DEC'!AB37,2))</f>
        <v>261.16</v>
      </c>
      <c r="L35" s="20" t="n">
        <f aca="false">IF(COUNT('[13]HourGH-JAN'!AB37)=0,"",ROUND('[13]HourGH-JAN'!AB37,2))</f>
        <v>261.06</v>
      </c>
      <c r="M35" s="20" t="n">
        <f aca="false">IF(COUNT('[13]HourGH-FEB'!AB37)=0,"",ROUND('[13]HourGH-FEB'!AB37,2))</f>
        <v>260.84</v>
      </c>
      <c r="N35" s="20" t="n">
        <f aca="false">IF(COUNT('[13]HourGH-MAR'!AB37)=0,"",ROUND('[13]HourGH-MAR'!AB37,2))</f>
        <v>260.71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261.04</v>
      </c>
      <c r="D36" s="20" t="n">
        <f aca="false">IF(COUNT('[13]HourGH-MAY'!AB38)=0,"",ROUND('[13]HourGH-MAY'!AB38,2))</f>
        <v>261.16</v>
      </c>
      <c r="E36" s="20" t="n">
        <f aca="false">IF(COUNT('[13]HourGH-JUN'!AB38)=0,"",ROUND('[13]HourGH-JUN'!AB38,2))</f>
        <v>261.74</v>
      </c>
      <c r="F36" s="20" t="n">
        <f aca="false">IF(COUNT('[13]HourGH-JUL'!AB38)=0,"",ROUND('[13]HourGH-JUL'!AB38,2))</f>
        <v>261.7</v>
      </c>
      <c r="G36" s="20" t="n">
        <f aca="false">IF(COUNT('[13]HourGH-AUG'!AB38)=0,"",ROUND('[13]HourGH-AUG'!AB38,2))</f>
        <v>262.11</v>
      </c>
      <c r="H36" s="20" t="n">
        <f aca="false">IF(COUNT('[13]HourGH-SEP'!AB38)=0,"",ROUND('[13]HourGH-SEP'!AB38,2))</f>
        <v>261.87</v>
      </c>
      <c r="I36" s="20" t="n">
        <f aca="false">IF(COUNT('[13]HourGH-OCT'!AB38)=0,"",ROUND('[13]HourGH-OCT'!AB38,2))</f>
        <v>261.39</v>
      </c>
      <c r="J36" s="20" t="n">
        <f aca="false">IF(COUNT('[13]HourGH-NOV'!AB38)=0,"",ROUND('[13]HourGH-NOV'!AB38,2))</f>
        <v>261.26</v>
      </c>
      <c r="K36" s="20" t="n">
        <f aca="false">IF(COUNT('[13]HourGH-DEC'!AB38)=0,"",ROUND('[13]HourGH-DEC'!AB38,2))</f>
        <v>261.15</v>
      </c>
      <c r="L36" s="20" t="n">
        <f aca="false">IF(COUNT('[13]HourGH-JAN'!AB38)=0,"",ROUND('[13]HourGH-JAN'!AB38,2))</f>
        <v>261.06</v>
      </c>
      <c r="M36" s="20" t="n">
        <f aca="false">IF(COUNT('[13]HourGH-FEB'!AB38)=0,"",ROUND('[13]HourGH-FEB'!AB38,2))</f>
        <v>260.84</v>
      </c>
      <c r="N36" s="20" t="n">
        <f aca="false">IF(COUNT('[13]HourGH-MAR'!AB38)=0,"",ROUND('[13]HourGH-MAR'!AB38,2))</f>
        <v>260.71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261.19</v>
      </c>
      <c r="D37" s="20" t="n">
        <f aca="false">IF(COUNT('[13]HourGH-MAY'!AB39)=0,"",ROUND('[13]HourGH-MAY'!AB39,2))</f>
        <v>261.16</v>
      </c>
      <c r="E37" s="20" t="n">
        <f aca="false">IF(COUNT('[13]HourGH-JUN'!AB39)=0,"",ROUND('[13]HourGH-JUN'!AB39,2))</f>
        <v>261.69</v>
      </c>
      <c r="F37" s="20" t="n">
        <f aca="false">IF(COUNT('[13]HourGH-JUL'!AB39)=0,"",ROUND('[13]HourGH-JUL'!AB39,2))</f>
        <v>261.67</v>
      </c>
      <c r="G37" s="20" t="n">
        <f aca="false">IF(COUNT('[13]HourGH-AUG'!AB39)=0,"",ROUND('[13]HourGH-AUG'!AB39,2))</f>
        <v>261.98</v>
      </c>
      <c r="H37" s="20" t="n">
        <f aca="false">IF(COUNT('[13]HourGH-SEP'!AB39)=0,"",ROUND('[13]HourGH-SEP'!AB39,2))</f>
        <v>261.75</v>
      </c>
      <c r="I37" s="20" t="n">
        <f aca="false">IF(COUNT('[13]HourGH-OCT'!AB39)=0,"",ROUND('[13]HourGH-OCT'!AB39,2))</f>
        <v>261.4</v>
      </c>
      <c r="J37" s="20" t="n">
        <f aca="false">IF(COUNT('[13]HourGH-NOV'!AB39)=0,"",ROUND('[13]HourGH-NOV'!AB39,2))</f>
        <v>261.26</v>
      </c>
      <c r="K37" s="20" t="n">
        <f aca="false">IF(COUNT('[13]HourGH-DEC'!AB39)=0,"",ROUND('[13]HourGH-DEC'!AB39,2))</f>
        <v>261.15</v>
      </c>
      <c r="L37" s="20" t="n">
        <f aca="false">IF(COUNT('[13]HourGH-JAN'!AB39)=0,"",ROUND('[13]HourGH-JAN'!AB39,2))</f>
        <v>261.06</v>
      </c>
      <c r="M37" s="20" t="n">
        <f aca="false">IF(COUNT('[13]HourGH-FEB'!AB39)=0,"",ROUND('[13]HourGH-FEB'!AB39,2))</f>
        <v>260.84</v>
      </c>
      <c r="N37" s="20" t="n">
        <f aca="false">IF(COUNT('[13]HourGH-MAR'!AB39)=0,"",ROUND('[13]HourGH-MAR'!AB39,2))</f>
        <v>260.71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261.95</v>
      </c>
      <c r="D38" s="20" t="n">
        <f aca="false">IF(COUNT('[13]HourGH-MAY'!AB40)=0,"",ROUND('[13]HourGH-MAY'!AB40,2))</f>
        <v>261.16</v>
      </c>
      <c r="E38" s="20" t="n">
        <f aca="false">IF(COUNT('[13]HourGH-JUN'!AB40)=0,"",ROUND('[13]HourGH-JUN'!AB40,2))</f>
        <v>261.68</v>
      </c>
      <c r="F38" s="20" t="n">
        <f aca="false">IF(COUNT('[13]HourGH-JUL'!AB40)=0,"",ROUND('[13]HourGH-JUL'!AB40,2))</f>
        <v>261.71</v>
      </c>
      <c r="G38" s="20" t="n">
        <f aca="false">IF(COUNT('[13]HourGH-AUG'!AB40)=0,"",ROUND('[13]HourGH-AUG'!AB40,2))</f>
        <v>261.88</v>
      </c>
      <c r="H38" s="20" t="n">
        <f aca="false">IF(COUNT('[13]HourGH-SEP'!AB40)=0,"",ROUND('[13]HourGH-SEP'!AB40,2))</f>
        <v>261.68</v>
      </c>
      <c r="I38" s="20" t="n">
        <f aca="false">IF(COUNT('[13]HourGH-OCT'!AB40)=0,"",ROUND('[13]HourGH-OCT'!AB40,2))</f>
        <v>261.57</v>
      </c>
      <c r="J38" s="20" t="n">
        <f aca="false">IF(COUNT('[13]HourGH-NOV'!AB40)=0,"",ROUND('[13]HourGH-NOV'!AB40,2))</f>
        <v>261.26</v>
      </c>
      <c r="K38" s="20" t="n">
        <f aca="false">IF(COUNT('[13]HourGH-DEC'!AB40)=0,"",ROUND('[13]HourGH-DEC'!AB40,2))</f>
        <v>261.15</v>
      </c>
      <c r="L38" s="20" t="n">
        <f aca="false">IF(COUNT('[13]HourGH-JAN'!AB40)=0,"",ROUND('[13]HourGH-JAN'!AB40,2))</f>
        <v>261.06</v>
      </c>
      <c r="M38" s="20" t="n">
        <f aca="false">IF(COUNT('[13]HourGH-FEB'!AB40)=0,"",ROUND('[13]HourGH-FEB'!AB40,2))</f>
        <v>260.84</v>
      </c>
      <c r="N38" s="20" t="n">
        <f aca="false">IF(COUNT('[13]HourGH-MAR'!AB40)=0,"",ROUND('[13]HourGH-MAR'!AB40,2))</f>
        <v>260.71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261.84</v>
      </c>
      <c r="D39" s="20" t="n">
        <f aca="false">IF(COUNT('[13]HourGH-MAY'!AB41)=0,"",ROUND('[13]HourGH-MAY'!AB41,2))</f>
        <v>261.16</v>
      </c>
      <c r="E39" s="20" t="n">
        <f aca="false">IF(COUNT('[13]HourGH-JUN'!AB41)=0,"",ROUND('[13]HourGH-JUN'!AB41,2))</f>
        <v>261.68</v>
      </c>
      <c r="F39" s="20" t="n">
        <f aca="false">IF(COUNT('[13]HourGH-JUL'!AB41)=0,"",ROUND('[13]HourGH-JUL'!AB41,2))</f>
        <v>262.31</v>
      </c>
      <c r="G39" s="20" t="n">
        <f aca="false">IF(COUNT('[13]HourGH-AUG'!AB41)=0,"",ROUND('[13]HourGH-AUG'!AB41,2))</f>
        <v>261.77</v>
      </c>
      <c r="H39" s="20" t="n">
        <f aca="false">IF(COUNT('[13]HourGH-SEP'!AB41)=0,"",ROUND('[13]HourGH-SEP'!AB41,2))</f>
        <v>261.73</v>
      </c>
      <c r="I39" s="20" t="n">
        <f aca="false">IF(COUNT('[13]HourGH-OCT'!AB41)=0,"",ROUND('[13]HourGH-OCT'!AB41,2))</f>
        <v>261.43</v>
      </c>
      <c r="J39" s="20" t="n">
        <f aca="false">IF(COUNT('[13]HourGH-NOV'!AB41)=0,"",ROUND('[13]HourGH-NOV'!AB41,2))</f>
        <v>261.26</v>
      </c>
      <c r="K39" s="20" t="n">
        <f aca="false">IF(COUNT('[13]HourGH-DEC'!AB41)=0,"",ROUND('[13]HourGH-DEC'!AB41,2))</f>
        <v>261.15</v>
      </c>
      <c r="L39" s="20" t="n">
        <f aca="false">IF(COUNT('[13]HourGH-JAN'!AB41)=0,"",ROUND('[13]HourGH-JAN'!AB41,2))</f>
        <v>261.06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260.71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261.79</v>
      </c>
      <c r="D40" s="20" t="n">
        <f aca="false">IF(COUNT('[13]HourGH-MAY'!AB42)=0,"",ROUND('[13]HourGH-MAY'!AB42,2))</f>
        <v>261.14</v>
      </c>
      <c r="E40" s="20" t="n">
        <f aca="false">IF(COUNT('[13]HourGH-JUN'!AB42)=0,"",ROUND('[13]HourGH-JUN'!AB42,2))</f>
        <v>261.68</v>
      </c>
      <c r="F40" s="20" t="n">
        <f aca="false">IF(COUNT('[13]HourGH-JUL'!AB42)=0,"",ROUND('[13]HourGH-JUL'!AB42,2))</f>
        <v>262.26</v>
      </c>
      <c r="G40" s="20" t="n">
        <f aca="false">IF(COUNT('[13]HourGH-AUG'!AB42)=0,"",ROUND('[13]HourGH-AUG'!AB42,2))</f>
        <v>261.83</v>
      </c>
      <c r="H40" s="20" t="n">
        <f aca="false">IF(COUNT('[13]HourGH-SEP'!AB42)=0,"",ROUND('[13]HourGH-SEP'!AB42,2))</f>
        <v>261.8</v>
      </c>
      <c r="I40" s="20" t="n">
        <f aca="false">IF(COUNT('[13]HourGH-OCT'!AB42)=0,"",ROUND('[13]HourGH-OCT'!AB42,2))</f>
        <v>261.48</v>
      </c>
      <c r="J40" s="20" t="n">
        <f aca="false">IF(COUNT('[13]HourGH-NOV'!AB42)=0,"",ROUND('[13]HourGH-NOV'!AB42,2))</f>
        <v>261.26</v>
      </c>
      <c r="K40" s="20" t="n">
        <f aca="false">IF(COUNT('[13]HourGH-DEC'!AB42)=0,"",ROUND('[13]HourGH-DEC'!AB42,2))</f>
        <v>261.15</v>
      </c>
      <c r="L40" s="20" t="n">
        <f aca="false">IF(COUNT('[13]HourGH-JAN'!AB42)=0,"",ROUND('[13]HourGH-JAN'!AB42,2))</f>
        <v>261.06</v>
      </c>
      <c r="M40" s="20"/>
      <c r="N40" s="20" t="n">
        <f aca="false">IF(COUNT('[13]HourGH-MAR'!AB42)=0,"",ROUND('[13]HourGH-MAR'!AB42,2))</f>
        <v>260.71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261.08</v>
      </c>
      <c r="E41" s="20"/>
      <c r="F41" s="20" t="n">
        <f aca="false">IF(COUNT('[13]HourGH-JUL'!AB43)=0,"",ROUND('[13]HourGH-JUL'!AB43,2))</f>
        <v>261.78</v>
      </c>
      <c r="G41" s="20" t="n">
        <f aca="false">IF(COUNT('[13]HourGH-AUG'!AB43)=0,"",ROUND('[13]HourGH-AUG'!AB43,2))</f>
        <v>261.93</v>
      </c>
      <c r="H41" s="20"/>
      <c r="I41" s="20" t="n">
        <f aca="false">IF(COUNT('[13]HourGH-OCT'!AB43)=0,"",ROUND('[13]HourGH-OCT'!AB43,2))</f>
        <v>261.75</v>
      </c>
      <c r="J41" s="20"/>
      <c r="K41" s="20" t="n">
        <f aca="false">IF(COUNT('[13]HourGH-DEC'!AB43)=0,"",ROUND('[13]HourGH-DEC'!AB43,2))</f>
        <v>261.15</v>
      </c>
      <c r="L41" s="20" t="n">
        <f aca="false">IF(COUNT('[13]HourGH-JAN'!AB43)=0,"",ROUND('[13]HourGH-JAN'!AB43,2))</f>
        <v>261.06</v>
      </c>
      <c r="M41" s="20"/>
      <c r="N41" s="20" t="n">
        <f aca="false">IF(COUNT('[13]HourGH-MAR'!AB43)=0,"",ROUND('[13]HourGH-MAR'!AB43,2))</f>
        <v>260.7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1.164666666667</v>
      </c>
      <c r="D43" s="20" t="n">
        <f aca="false">IF(COUNT(D9:D41)&gt;0,AVERAGE(D9:D41),"")</f>
        <v>261.526451612903</v>
      </c>
      <c r="E43" s="20" t="n">
        <f aca="false">IF(COUNT(E9:E41)&gt;0,AVERAGE(E9:E41),"")</f>
        <v>261.480333333333</v>
      </c>
      <c r="F43" s="20" t="n">
        <f aca="false">IF(COUNT(F9:F41)&gt;0,AVERAGE(F9:F41),"")</f>
        <v>261.709677419355</v>
      </c>
      <c r="G43" s="20" t="n">
        <f aca="false">IF(COUNT(G9:G41)&gt;0,AVERAGE(G9:G41),"")</f>
        <v>261.923225806452</v>
      </c>
      <c r="H43" s="20" t="n">
        <f aca="false">IF(COUNT(H9:H41)&gt;0,AVERAGE(H9:H41),"")</f>
        <v>261.787</v>
      </c>
      <c r="I43" s="20" t="n">
        <f aca="false">IF(COUNT(I9:I41)&gt;0,AVERAGE(I9:I41),"")</f>
        <v>261.56</v>
      </c>
      <c r="J43" s="20" t="n">
        <f aca="false">IF(COUNT(J9:J41)&gt;0,AVERAGE(J9:J41),"")</f>
        <v>261.386333333333</v>
      </c>
      <c r="K43" s="20" t="n">
        <f aca="false">IF(COUNT(K9:K41)&gt;0,AVERAGE(K9:K41),"")</f>
        <v>261.194516129032</v>
      </c>
      <c r="L43" s="20" t="n">
        <f aca="false">IF(COUNT(L9:L41)&gt;0,AVERAGE(L9:L41),"")</f>
        <v>261.102258064516</v>
      </c>
      <c r="M43" s="20" t="n">
        <f aca="false">IF(COUNT(M9:M41)&gt;0,AVERAGE(M9:M41),"")</f>
        <v>260.944285714286</v>
      </c>
      <c r="N43" s="20" t="n">
        <f aca="false">IF(COUNT(N9:N41)&gt;0,AVERAGE(N9:N41),"")</f>
        <v>260.72580645161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1.95</v>
      </c>
      <c r="D44" s="20" t="n">
        <f aca="false">IF(COUNT(D9:D41)&gt;0,MAX(D9:D41),"")</f>
        <v>261.7</v>
      </c>
      <c r="E44" s="20" t="n">
        <f aca="false">IF(COUNT(E9:E41)&gt;0,MAX(E9:E41),"")</f>
        <v>261.79</v>
      </c>
      <c r="F44" s="20" t="n">
        <f aca="false">IF(COUNT(F9:F41)&gt;0,MAX(F9:F41),"")</f>
        <v>262.31</v>
      </c>
      <c r="G44" s="20" t="n">
        <f aca="false">IF(COUNT(G9:G41)&gt;0,MAX(G9:G41),"")</f>
        <v>263.11</v>
      </c>
      <c r="H44" s="20" t="n">
        <f aca="false">IF(COUNT(H9:H41)&gt;0,MAX(H9:H41),"")</f>
        <v>262.28</v>
      </c>
      <c r="I44" s="20" t="n">
        <f aca="false">IF(COUNT(I9:I41)&gt;0,MAX(I9:I41),"")</f>
        <v>262.15</v>
      </c>
      <c r="J44" s="20" t="n">
        <f aca="false">IF(COUNT(J9:J41)&gt;0,MAX(J9:J41),"")</f>
        <v>261.76</v>
      </c>
      <c r="K44" s="20" t="n">
        <f aca="false">IF(COUNT(K9:K41)&gt;0,MAX(K9:K41),"")</f>
        <v>261.26</v>
      </c>
      <c r="L44" s="20" t="n">
        <f aca="false">IF(COUNT(L9:L41)&gt;0,MAX(L9:L41),"")</f>
        <v>261.16</v>
      </c>
      <c r="M44" s="20" t="n">
        <f aca="false">IF(COUNT(M9:M41)&gt;0,MAX(M9:M41),"")</f>
        <v>261.06</v>
      </c>
      <c r="N44" s="20" t="n">
        <f aca="false">IF(COUNT(N9:N41)&gt;0,MAX(N9:N41),"")</f>
        <v>260.84</v>
      </c>
      <c r="O44" s="20" t="n">
        <f aca="false">IF(COUNT(C44:N44)&gt;0,MAX(C44:N44),"")</f>
        <v>263.1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0.98</v>
      </c>
      <c r="D45" s="20" t="n">
        <f aca="false">IF(COUNT(D9:D41)&gt;0,MIN(D9:D41),"")</f>
        <v>261.08</v>
      </c>
      <c r="E45" s="20" t="n">
        <f aca="false">IF(COUNT(E9:E41)&gt;0,MIN(E9:E41),"")</f>
        <v>261.05</v>
      </c>
      <c r="F45" s="20" t="n">
        <f aca="false">IF(COUNT(F9:F41)&gt;0,MIN(F9:F41),"")</f>
        <v>261.37</v>
      </c>
      <c r="G45" s="20" t="n">
        <f aca="false">IF(COUNT(G9:G41)&gt;0,MIN(G9:G41),"")</f>
        <v>261.61</v>
      </c>
      <c r="H45" s="20" t="n">
        <f aca="false">IF(COUNT(H9:H41)&gt;0,MIN(H9:H41),"")</f>
        <v>261.54</v>
      </c>
      <c r="I45" s="20" t="n">
        <f aca="false">IF(COUNT(I9:I41)&gt;0,MIN(I9:I41),"")</f>
        <v>261.36</v>
      </c>
      <c r="J45" s="20" t="n">
        <f aca="false">IF(COUNT(J9:J41)&gt;0,MIN(J9:J41),"")</f>
        <v>261.26</v>
      </c>
      <c r="K45" s="20" t="n">
        <f aca="false">IF(COUNT(K9:K41)&gt;0,MIN(K9:K41),"")</f>
        <v>261.15</v>
      </c>
      <c r="L45" s="20" t="n">
        <f aca="false">IF(COUNT(L9:L41)&gt;0,MIN(L9:L41),"")</f>
        <v>261.06</v>
      </c>
      <c r="M45" s="20" t="n">
        <f aca="false">IF(COUNT(M9:M41)&gt;0,MIN(M9:M41),"")</f>
        <v>260.84</v>
      </c>
      <c r="N45" s="20" t="n">
        <f aca="false">IF(COUNT(N9:N41)&gt;0,MIN(N9:N41),"")</f>
        <v>260.71</v>
      </c>
      <c r="O45" s="20" t="n">
        <f aca="false">IF(COUNT(C45:N45)&gt;0,MIN(C45:N45),"")</f>
        <v>260.7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3.36  M ( MSL. ),  AT  016:00  Hours, On  AUG  23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0.6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18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27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99</v>
      </c>
      <c r="M54" s="1" t="s">
        <v>100</v>
      </c>
    </row>
    <row r="55" customFormat="false" ht="21.75" hidden="false" customHeight="false" outlineLevel="0" collapsed="false">
      <c r="B55" s="63" t="s">
        <v>10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0.8</v>
      </c>
      <c r="D59" s="62" t="n">
        <v>11.1</v>
      </c>
      <c r="E59" s="62" t="n">
        <v>0.65</v>
      </c>
      <c r="F59" s="62" t="n">
        <v>8.76</v>
      </c>
      <c r="G59" s="62" t="n">
        <v>13.14</v>
      </c>
      <c r="H59" s="62" t="n">
        <v>13.48</v>
      </c>
      <c r="I59" s="62" t="n">
        <v>18.02</v>
      </c>
      <c r="J59" s="62" t="n">
        <v>13.14</v>
      </c>
      <c r="K59" s="62" t="n">
        <v>2.46</v>
      </c>
      <c r="L59" s="62" t="n">
        <v>1.4</v>
      </c>
      <c r="M59" s="62" t="n">
        <v>0.6</v>
      </c>
      <c r="N59" s="62" t="n">
        <v>0.07</v>
      </c>
      <c r="O59" s="62"/>
    </row>
    <row r="60" customFormat="false" ht="21.75" hidden="false" customHeight="false" outlineLevel="0" collapsed="false">
      <c r="B60" s="1" t="n">
        <v>2</v>
      </c>
      <c r="C60" s="62" t="n">
        <v>0.8</v>
      </c>
      <c r="D60" s="62" t="n">
        <v>10.32</v>
      </c>
      <c r="E60" s="62" t="n">
        <v>0.55</v>
      </c>
      <c r="F60" s="62" t="n">
        <v>5.76</v>
      </c>
      <c r="G60" s="62" t="n">
        <v>13.14</v>
      </c>
      <c r="H60" s="62" t="n">
        <v>13.14</v>
      </c>
      <c r="I60" s="62" t="n">
        <v>12.8</v>
      </c>
      <c r="J60" s="62" t="n">
        <v>13.14</v>
      </c>
      <c r="K60" s="62" t="n">
        <v>2.46</v>
      </c>
      <c r="L60" s="62" t="n">
        <v>1.3</v>
      </c>
      <c r="M60" s="62" t="n">
        <v>0.6</v>
      </c>
      <c r="N60" s="62" t="n">
        <v>0.07</v>
      </c>
      <c r="O60" s="62"/>
    </row>
    <row r="61" customFormat="false" ht="21.75" hidden="false" customHeight="false" outlineLevel="0" collapsed="false">
      <c r="B61" s="1" t="n">
        <v>3</v>
      </c>
      <c r="C61" s="62" t="n">
        <v>0.8</v>
      </c>
      <c r="D61" s="62" t="n">
        <v>10.06</v>
      </c>
      <c r="E61" s="62" t="n">
        <v>0.65</v>
      </c>
      <c r="F61" s="62" t="n">
        <v>5.58</v>
      </c>
      <c r="G61" s="62" t="n">
        <v>16.26</v>
      </c>
      <c r="H61" s="62" t="n">
        <v>13.14</v>
      </c>
      <c r="I61" s="62" t="n">
        <v>12.12</v>
      </c>
      <c r="J61" s="62" t="n">
        <v>12.46</v>
      </c>
      <c r="K61" s="62" t="n">
        <v>2.46</v>
      </c>
      <c r="L61" s="62" t="n">
        <v>1.3</v>
      </c>
      <c r="M61" s="62" t="n">
        <v>0.55</v>
      </c>
      <c r="N61" s="62" t="n">
        <v>0.07</v>
      </c>
      <c r="O61" s="62"/>
    </row>
    <row r="62" customFormat="false" ht="21.75" hidden="false" customHeight="false" outlineLevel="0" collapsed="false">
      <c r="B62" s="1" t="n">
        <v>4</v>
      </c>
      <c r="C62" s="62" t="n">
        <v>0.8</v>
      </c>
      <c r="D62" s="62" t="n">
        <v>10.06</v>
      </c>
      <c r="E62" s="62" t="n">
        <v>1.4</v>
      </c>
      <c r="F62" s="62" t="n">
        <v>5.76</v>
      </c>
      <c r="G62" s="62" t="n">
        <v>46.5</v>
      </c>
      <c r="H62" s="62" t="n">
        <v>13.14</v>
      </c>
      <c r="I62" s="62" t="n">
        <v>14.5</v>
      </c>
      <c r="J62" s="62" t="n">
        <v>7.18</v>
      </c>
      <c r="K62" s="62" t="n">
        <v>2.46</v>
      </c>
      <c r="L62" s="62" t="n">
        <v>1.3</v>
      </c>
      <c r="M62" s="62" t="n">
        <v>0.4</v>
      </c>
      <c r="N62" s="62" t="n">
        <v>0.05</v>
      </c>
      <c r="O62" s="62"/>
    </row>
    <row r="63" customFormat="false" ht="21.75" hidden="false" customHeight="false" outlineLevel="0" collapsed="false">
      <c r="B63" s="1" t="n">
        <v>5</v>
      </c>
      <c r="C63" s="62" t="n">
        <v>0.8</v>
      </c>
      <c r="D63" s="62" t="n">
        <v>10.06</v>
      </c>
      <c r="E63" s="62" t="n">
        <v>1.4</v>
      </c>
      <c r="F63" s="62" t="n">
        <v>5.76</v>
      </c>
      <c r="G63" s="62" t="n">
        <v>45</v>
      </c>
      <c r="H63" s="62" t="n">
        <v>12.8</v>
      </c>
      <c r="I63" s="62" t="n">
        <v>33.12</v>
      </c>
      <c r="J63" s="62" t="n">
        <v>6.96</v>
      </c>
      <c r="K63" s="62" t="n">
        <v>2.46</v>
      </c>
      <c r="L63" s="62" t="n">
        <v>1.4</v>
      </c>
      <c r="M63" s="62" t="n">
        <v>0.3</v>
      </c>
      <c r="N63" s="62" t="n">
        <v>0.03</v>
      </c>
      <c r="O63" s="62"/>
    </row>
    <row r="64" customFormat="false" ht="21.75" hidden="false" customHeight="false" outlineLevel="0" collapsed="false">
      <c r="B64" s="1" t="n">
        <v>6</v>
      </c>
      <c r="C64" s="62" t="n">
        <v>0.8</v>
      </c>
      <c r="D64" s="62" t="n">
        <v>10.06</v>
      </c>
      <c r="E64" s="62" t="n">
        <v>1.4</v>
      </c>
      <c r="F64" s="62" t="n">
        <v>4.02</v>
      </c>
      <c r="G64" s="62" t="n">
        <v>30.83</v>
      </c>
      <c r="H64" s="62" t="n">
        <v>10.32</v>
      </c>
      <c r="I64" s="62" t="n">
        <v>18.46</v>
      </c>
      <c r="J64" s="62" t="n">
        <v>6.96</v>
      </c>
      <c r="K64" s="62" t="n">
        <v>2.35</v>
      </c>
      <c r="L64" s="62" t="n">
        <v>1.3</v>
      </c>
      <c r="M64" s="62" t="n">
        <v>0.24</v>
      </c>
      <c r="N64" s="62" t="n">
        <v>0.02</v>
      </c>
      <c r="O64" s="62"/>
    </row>
    <row r="65" customFormat="false" ht="21.75" hidden="false" customHeight="false" outlineLevel="0" collapsed="false">
      <c r="B65" s="1" t="n">
        <v>7</v>
      </c>
      <c r="C65" s="62" t="n">
        <v>0.8</v>
      </c>
      <c r="D65" s="62" t="n">
        <v>10.06</v>
      </c>
      <c r="E65" s="62" t="n">
        <v>2.57</v>
      </c>
      <c r="F65" s="62" t="n">
        <v>4.68</v>
      </c>
      <c r="G65" s="62" t="n">
        <v>21.7</v>
      </c>
      <c r="H65" s="62" t="n">
        <v>10.06</v>
      </c>
      <c r="I65" s="62" t="n">
        <v>16.26</v>
      </c>
      <c r="J65" s="62" t="n">
        <v>6.74</v>
      </c>
      <c r="K65" s="62" t="n">
        <v>2.13</v>
      </c>
      <c r="L65" s="62" t="n">
        <v>1.4</v>
      </c>
      <c r="M65" s="62" t="n">
        <v>0.22</v>
      </c>
      <c r="N65" s="62" t="n">
        <v>0.02</v>
      </c>
      <c r="O65" s="62"/>
    </row>
    <row r="66" customFormat="false" ht="21.75" hidden="false" customHeight="false" outlineLevel="0" collapsed="false">
      <c r="B66" s="1" t="n">
        <v>8</v>
      </c>
      <c r="C66" s="62" t="n">
        <v>0.8</v>
      </c>
      <c r="D66" s="62" t="n">
        <v>10.06</v>
      </c>
      <c r="E66" s="62" t="n">
        <v>14.16</v>
      </c>
      <c r="F66" s="62" t="n">
        <v>11.78</v>
      </c>
      <c r="G66" s="62" t="n">
        <v>13.14</v>
      </c>
      <c r="H66" s="62" t="n">
        <v>11.1</v>
      </c>
      <c r="I66" s="62" t="n">
        <v>11.1</v>
      </c>
      <c r="J66" s="62" t="n">
        <v>6.3</v>
      </c>
      <c r="K66" s="62" t="n">
        <v>2.02</v>
      </c>
      <c r="L66" s="62" t="n">
        <v>1.3</v>
      </c>
      <c r="M66" s="62" t="n">
        <v>0.22</v>
      </c>
      <c r="N66" s="62" t="n">
        <v>0.02</v>
      </c>
      <c r="O66" s="62"/>
    </row>
    <row r="67" customFormat="false" ht="21.75" hidden="false" customHeight="false" outlineLevel="0" collapsed="false">
      <c r="B67" s="1" t="n">
        <v>9</v>
      </c>
      <c r="C67" s="62" t="n">
        <v>0.8</v>
      </c>
      <c r="D67" s="62" t="n">
        <v>10.06</v>
      </c>
      <c r="E67" s="62" t="n">
        <v>9.28</v>
      </c>
      <c r="F67" s="62" t="n">
        <v>18.46</v>
      </c>
      <c r="G67" s="62" t="n">
        <v>13.82</v>
      </c>
      <c r="H67" s="62" t="n">
        <v>25.65</v>
      </c>
      <c r="I67" s="62" t="n">
        <v>10.32</v>
      </c>
      <c r="J67" s="62" t="n">
        <v>5.76</v>
      </c>
      <c r="K67" s="62" t="n">
        <v>1.91</v>
      </c>
      <c r="L67" s="62" t="n">
        <v>1.3</v>
      </c>
      <c r="M67" s="62" t="n">
        <v>0.22</v>
      </c>
      <c r="N67" s="62" t="n">
        <v>0.02</v>
      </c>
      <c r="O67" s="62"/>
    </row>
    <row r="68" customFormat="false" ht="21.75" hidden="false" customHeight="false" outlineLevel="0" collapsed="false">
      <c r="B68" s="1" t="n">
        <v>10</v>
      </c>
      <c r="C68" s="62" t="n">
        <v>0.8</v>
      </c>
      <c r="D68" s="62" t="n">
        <v>10.06</v>
      </c>
      <c r="E68" s="62" t="n">
        <v>11.78</v>
      </c>
      <c r="F68" s="62" t="n">
        <v>11.78</v>
      </c>
      <c r="G68" s="62" t="n">
        <v>14.16</v>
      </c>
      <c r="H68" s="62" t="n">
        <v>16.26</v>
      </c>
      <c r="I68" s="62" t="n">
        <v>9.02</v>
      </c>
      <c r="J68" s="62" t="n">
        <v>5.22</v>
      </c>
      <c r="K68" s="62" t="n">
        <v>1.91</v>
      </c>
      <c r="L68" s="62" t="n">
        <v>1.3</v>
      </c>
      <c r="M68" s="62" t="n">
        <v>0.22</v>
      </c>
      <c r="N68" s="62" t="n">
        <v>0.02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0.8</v>
      </c>
      <c r="D70" s="62" t="n">
        <v>9.8</v>
      </c>
      <c r="E70" s="62" t="n">
        <v>11.44</v>
      </c>
      <c r="F70" s="62" t="n">
        <v>11.44</v>
      </c>
      <c r="G70" s="62" t="n">
        <v>11.44</v>
      </c>
      <c r="H70" s="62" t="n">
        <v>11.78</v>
      </c>
      <c r="I70" s="62" t="n">
        <v>6.3</v>
      </c>
      <c r="J70" s="62" t="n">
        <v>4.34</v>
      </c>
      <c r="K70" s="62" t="n">
        <v>1.91</v>
      </c>
      <c r="L70" s="62" t="n">
        <v>1.3</v>
      </c>
      <c r="M70" s="62" t="n">
        <v>0.22</v>
      </c>
      <c r="N70" s="62" t="n">
        <v>0.02</v>
      </c>
      <c r="O70" s="62"/>
    </row>
    <row r="71" customFormat="false" ht="21.75" hidden="false" customHeight="false" outlineLevel="0" collapsed="false">
      <c r="B71" s="1" t="n">
        <v>12</v>
      </c>
      <c r="C71" s="62" t="n">
        <v>0.8</v>
      </c>
      <c r="D71" s="62" t="n">
        <v>9.28</v>
      </c>
      <c r="E71" s="62" t="n">
        <v>10.32</v>
      </c>
      <c r="F71" s="62" t="n">
        <v>11.1</v>
      </c>
      <c r="G71" s="62" t="n">
        <v>11.44</v>
      </c>
      <c r="H71" s="62" t="n">
        <v>13.14</v>
      </c>
      <c r="I71" s="62" t="n">
        <v>5.76</v>
      </c>
      <c r="J71" s="62" t="n">
        <v>4.18</v>
      </c>
      <c r="K71" s="62" t="n">
        <v>1.91</v>
      </c>
      <c r="L71" s="62" t="n">
        <v>1</v>
      </c>
      <c r="M71" s="62" t="n">
        <v>0.22</v>
      </c>
      <c r="N71" s="62" t="n">
        <v>0.02</v>
      </c>
      <c r="O71" s="62"/>
    </row>
    <row r="72" customFormat="false" ht="21.75" hidden="false" customHeight="false" outlineLevel="0" collapsed="false">
      <c r="B72" s="1" t="n">
        <v>13</v>
      </c>
      <c r="C72" s="62" t="n">
        <v>0.8</v>
      </c>
      <c r="D72" s="62" t="n">
        <v>10.06</v>
      </c>
      <c r="E72" s="62" t="n">
        <v>10.06</v>
      </c>
      <c r="F72" s="62" t="n">
        <v>10.58</v>
      </c>
      <c r="G72" s="62" t="n">
        <v>10.58</v>
      </c>
      <c r="H72" s="62" t="n">
        <v>13.14</v>
      </c>
      <c r="I72" s="62" t="n">
        <v>5.22</v>
      </c>
      <c r="J72" s="62" t="n">
        <v>3.86</v>
      </c>
      <c r="K72" s="62" t="n">
        <v>2.02</v>
      </c>
      <c r="L72" s="62" t="n">
        <v>1</v>
      </c>
      <c r="M72" s="62" t="n">
        <v>0.22</v>
      </c>
      <c r="N72" s="62" t="n">
        <v>0.02</v>
      </c>
      <c r="O72" s="62"/>
    </row>
    <row r="73" customFormat="false" ht="21.75" hidden="false" customHeight="false" outlineLevel="0" collapsed="false">
      <c r="B73" s="1" t="n">
        <v>14</v>
      </c>
      <c r="C73" s="62" t="n">
        <v>0.8</v>
      </c>
      <c r="D73" s="62" t="n">
        <v>10.06</v>
      </c>
      <c r="E73" s="62" t="n">
        <v>7.62</v>
      </c>
      <c r="F73" s="62" t="n">
        <v>11.44</v>
      </c>
      <c r="G73" s="62" t="n">
        <v>10.58</v>
      </c>
      <c r="H73" s="62" t="n">
        <v>12.8</v>
      </c>
      <c r="I73" s="62" t="n">
        <v>4.18</v>
      </c>
      <c r="J73" s="62" t="n">
        <v>3.86</v>
      </c>
      <c r="K73" s="62" t="n">
        <v>1.91</v>
      </c>
      <c r="L73" s="62" t="n">
        <v>1</v>
      </c>
      <c r="M73" s="62" t="n">
        <v>0.22</v>
      </c>
      <c r="N73" s="62" t="n">
        <v>0.02</v>
      </c>
      <c r="O73" s="62"/>
    </row>
    <row r="74" customFormat="false" ht="21.75" hidden="false" customHeight="false" outlineLevel="0" collapsed="false">
      <c r="B74" s="1" t="n">
        <v>15</v>
      </c>
      <c r="C74" s="62" t="n">
        <v>0.8</v>
      </c>
      <c r="D74" s="62" t="n">
        <v>10.06</v>
      </c>
      <c r="E74" s="62" t="n">
        <v>2.13</v>
      </c>
      <c r="F74" s="62" t="n">
        <v>12.12</v>
      </c>
      <c r="G74" s="62" t="n">
        <v>10.06</v>
      </c>
      <c r="H74" s="62" t="n">
        <v>10.32</v>
      </c>
      <c r="I74" s="62" t="n">
        <v>3.86</v>
      </c>
      <c r="J74" s="62" t="n">
        <v>3.7</v>
      </c>
      <c r="K74" s="62" t="n">
        <v>1.91</v>
      </c>
      <c r="L74" s="62" t="n">
        <v>1</v>
      </c>
      <c r="M74" s="62" t="n">
        <v>0.22</v>
      </c>
      <c r="N74" s="62" t="n">
        <v>0.02</v>
      </c>
      <c r="O74" s="62"/>
    </row>
    <row r="75" customFormat="false" ht="21.75" hidden="false" customHeight="false" outlineLevel="0" collapsed="false">
      <c r="B75" s="1" t="n">
        <v>16</v>
      </c>
      <c r="C75" s="62" t="n">
        <v>0.8</v>
      </c>
      <c r="D75" s="62" t="n">
        <v>10.06</v>
      </c>
      <c r="E75" s="62" t="n">
        <v>2.68</v>
      </c>
      <c r="F75" s="62" t="n">
        <v>13.14</v>
      </c>
      <c r="G75" s="62" t="n">
        <v>10.06</v>
      </c>
      <c r="H75" s="62" t="n">
        <v>9.8</v>
      </c>
      <c r="I75" s="62" t="n">
        <v>3.86</v>
      </c>
      <c r="J75" s="62" t="n">
        <v>3.06</v>
      </c>
      <c r="K75" s="62" t="n">
        <v>1.8</v>
      </c>
      <c r="L75" s="62" t="n">
        <v>0.8</v>
      </c>
      <c r="M75" s="62" t="n">
        <v>0.22</v>
      </c>
      <c r="N75" s="62" t="n">
        <v>0.02</v>
      </c>
      <c r="O75" s="62"/>
    </row>
    <row r="76" customFormat="false" ht="21.75" hidden="false" customHeight="false" outlineLevel="0" collapsed="false">
      <c r="B76" s="1" t="n">
        <v>17</v>
      </c>
      <c r="C76" s="62" t="n">
        <v>0.8</v>
      </c>
      <c r="D76" s="62" t="n">
        <v>10.06</v>
      </c>
      <c r="E76" s="62" t="n">
        <v>2.57</v>
      </c>
      <c r="F76" s="62" t="n">
        <v>13.14</v>
      </c>
      <c r="G76" s="62" t="n">
        <v>10.06</v>
      </c>
      <c r="H76" s="62" t="n">
        <v>7.4</v>
      </c>
      <c r="I76" s="62" t="n">
        <v>3.86</v>
      </c>
      <c r="J76" s="62" t="n">
        <v>2.57</v>
      </c>
      <c r="K76" s="62" t="n">
        <v>1.5</v>
      </c>
      <c r="L76" s="62" t="n">
        <v>0.65</v>
      </c>
      <c r="M76" s="62" t="n">
        <v>0.22</v>
      </c>
      <c r="N76" s="62" t="n">
        <v>0.02</v>
      </c>
      <c r="O76" s="62"/>
    </row>
    <row r="77" customFormat="false" ht="21.75" hidden="false" customHeight="false" outlineLevel="0" collapsed="false">
      <c r="B77" s="1" t="n">
        <v>18</v>
      </c>
      <c r="C77" s="62" t="n">
        <v>0.8</v>
      </c>
      <c r="D77" s="62" t="n">
        <v>10.06</v>
      </c>
      <c r="E77" s="62" t="n">
        <v>4.18</v>
      </c>
      <c r="F77" s="62" t="n">
        <v>13.14</v>
      </c>
      <c r="G77" s="62" t="n">
        <v>9.54</v>
      </c>
      <c r="H77" s="62" t="n">
        <v>7.18</v>
      </c>
      <c r="I77" s="62" t="n">
        <v>3.86</v>
      </c>
      <c r="J77" s="62" t="n">
        <v>2.46</v>
      </c>
      <c r="K77" s="62" t="n">
        <v>1.4</v>
      </c>
      <c r="L77" s="62" t="n">
        <v>0.6</v>
      </c>
      <c r="M77" s="62" t="n">
        <v>0.22</v>
      </c>
      <c r="N77" s="62" t="n">
        <v>0.02</v>
      </c>
      <c r="O77" s="62"/>
    </row>
    <row r="78" customFormat="false" ht="21.75" hidden="false" customHeight="false" outlineLevel="0" collapsed="false">
      <c r="B78" s="1" t="n">
        <v>19</v>
      </c>
      <c r="C78" s="62" t="n">
        <v>0.8</v>
      </c>
      <c r="D78" s="62" t="n">
        <v>10.06</v>
      </c>
      <c r="E78" s="62" t="n">
        <v>10.06</v>
      </c>
      <c r="F78" s="62" t="n">
        <v>12.8</v>
      </c>
      <c r="G78" s="62" t="n">
        <v>9.28</v>
      </c>
      <c r="H78" s="62" t="n">
        <v>11.1</v>
      </c>
      <c r="I78" s="62" t="n">
        <v>4.02</v>
      </c>
      <c r="J78" s="62" t="n">
        <v>2.46</v>
      </c>
      <c r="K78" s="62" t="n">
        <v>1.4</v>
      </c>
      <c r="L78" s="62" t="n">
        <v>0.6</v>
      </c>
      <c r="M78" s="62" t="n">
        <v>0.2</v>
      </c>
      <c r="N78" s="62" t="n">
        <v>0.02</v>
      </c>
      <c r="O78" s="62"/>
    </row>
    <row r="79" customFormat="false" ht="21.75" hidden="false" customHeight="false" outlineLevel="0" collapsed="false">
      <c r="B79" s="1" t="n">
        <v>20</v>
      </c>
      <c r="C79" s="62" t="n">
        <v>0.8</v>
      </c>
      <c r="D79" s="62" t="n">
        <v>10.06</v>
      </c>
      <c r="E79" s="62" t="n">
        <v>10.06</v>
      </c>
      <c r="F79" s="62" t="n">
        <v>11.78</v>
      </c>
      <c r="G79" s="62" t="n">
        <v>8.76</v>
      </c>
      <c r="H79" s="62" t="n">
        <v>16.26</v>
      </c>
      <c r="I79" s="62" t="n">
        <v>4.68</v>
      </c>
      <c r="J79" s="62" t="n">
        <v>2.46</v>
      </c>
      <c r="K79" s="62" t="n">
        <v>1.4</v>
      </c>
      <c r="L79" s="62" t="n">
        <v>0.6</v>
      </c>
      <c r="M79" s="62" t="n">
        <v>0.16</v>
      </c>
      <c r="N79" s="62" t="n">
        <v>0.02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0.8</v>
      </c>
      <c r="D81" s="62" t="n">
        <v>10.06</v>
      </c>
      <c r="E81" s="62" t="n">
        <v>8.76</v>
      </c>
      <c r="F81" s="62" t="n">
        <v>11.1</v>
      </c>
      <c r="G81" s="62" t="n">
        <v>9.8</v>
      </c>
      <c r="H81" s="62" t="n">
        <v>42</v>
      </c>
      <c r="I81" s="62" t="n">
        <v>5.94</v>
      </c>
      <c r="J81" s="62" t="n">
        <v>2.46</v>
      </c>
      <c r="K81" s="62" t="n">
        <v>1.4</v>
      </c>
      <c r="L81" s="62" t="n">
        <v>0.6</v>
      </c>
      <c r="M81" s="62" t="n">
        <v>0.14</v>
      </c>
      <c r="N81" s="62" t="n">
        <v>0.02</v>
      </c>
      <c r="O81" s="62"/>
    </row>
    <row r="82" customFormat="false" ht="21.75" hidden="false" customHeight="false" outlineLevel="0" collapsed="false">
      <c r="B82" s="1" t="n">
        <v>22</v>
      </c>
      <c r="C82" s="62" t="n">
        <v>0.65</v>
      </c>
      <c r="D82" s="62" t="n">
        <v>10.06</v>
      </c>
      <c r="E82" s="62" t="n">
        <v>5.76</v>
      </c>
      <c r="F82" s="62" t="n">
        <v>10.58</v>
      </c>
      <c r="G82" s="62" t="n">
        <v>20.58</v>
      </c>
      <c r="H82" s="62" t="n">
        <v>30.25</v>
      </c>
      <c r="I82" s="62" t="n">
        <v>5.58</v>
      </c>
      <c r="J82" s="62" t="n">
        <v>2.46</v>
      </c>
      <c r="K82" s="62" t="n">
        <v>1.4</v>
      </c>
      <c r="L82" s="62" t="n">
        <v>0.6</v>
      </c>
      <c r="M82" s="62" t="n">
        <v>0.12</v>
      </c>
      <c r="N82" s="62" t="n">
        <v>0.02</v>
      </c>
      <c r="O82" s="62"/>
    </row>
    <row r="83" customFormat="false" ht="21.75" hidden="false" customHeight="false" outlineLevel="0" collapsed="false">
      <c r="B83" s="1" t="n">
        <v>23</v>
      </c>
      <c r="C83" s="62" t="n">
        <v>0.26</v>
      </c>
      <c r="D83" s="62" t="n">
        <v>6.96</v>
      </c>
      <c r="E83" s="62" t="n">
        <v>5.58</v>
      </c>
      <c r="F83" s="62" t="n">
        <v>12.46</v>
      </c>
      <c r="G83" s="62" t="n">
        <v>119.1</v>
      </c>
      <c r="H83" s="62" t="n">
        <v>17.58</v>
      </c>
      <c r="I83" s="62" t="n">
        <v>5.58</v>
      </c>
      <c r="J83" s="62" t="n">
        <v>2.46</v>
      </c>
      <c r="K83" s="62" t="n">
        <v>1.4</v>
      </c>
      <c r="L83" s="62" t="n">
        <v>0.6</v>
      </c>
      <c r="M83" s="62" t="n">
        <v>0.08</v>
      </c>
      <c r="N83" s="62" t="n">
        <v>0.02</v>
      </c>
      <c r="O83" s="62"/>
    </row>
    <row r="84" customFormat="false" ht="21.75" hidden="false" customHeight="false" outlineLevel="0" collapsed="false">
      <c r="B84" s="1" t="n">
        <v>24</v>
      </c>
      <c r="C84" s="62" t="n">
        <v>0.26</v>
      </c>
      <c r="D84" s="62" t="n">
        <v>2.13</v>
      </c>
      <c r="E84" s="62" t="n">
        <v>5.76</v>
      </c>
      <c r="F84" s="62" t="n">
        <v>13.14</v>
      </c>
      <c r="G84" s="62" t="n">
        <v>73.4</v>
      </c>
      <c r="H84" s="62" t="n">
        <v>14.94</v>
      </c>
      <c r="I84" s="62" t="n">
        <v>5.58</v>
      </c>
      <c r="J84" s="62" t="n">
        <v>2.46</v>
      </c>
      <c r="K84" s="62" t="n">
        <v>1.4</v>
      </c>
      <c r="L84" s="62" t="n">
        <v>0.6</v>
      </c>
      <c r="M84" s="62" t="n">
        <v>0.07</v>
      </c>
      <c r="N84" s="62" t="n">
        <v>0.02</v>
      </c>
      <c r="O84" s="62"/>
    </row>
    <row r="85" customFormat="false" ht="21.75" hidden="false" customHeight="false" outlineLevel="0" collapsed="false">
      <c r="B85" s="1" t="n">
        <v>25</v>
      </c>
      <c r="C85" s="62" t="n">
        <v>0.3</v>
      </c>
      <c r="D85" s="62" t="n">
        <v>1.5</v>
      </c>
      <c r="E85" s="62" t="n">
        <v>13.48</v>
      </c>
      <c r="F85" s="62" t="n">
        <v>15.38</v>
      </c>
      <c r="G85" s="62" t="n">
        <v>78.8</v>
      </c>
      <c r="H85" s="62" t="n">
        <v>29.67</v>
      </c>
      <c r="I85" s="62" t="n">
        <v>5.22</v>
      </c>
      <c r="J85" s="62" t="n">
        <v>2.46</v>
      </c>
      <c r="K85" s="62" t="n">
        <v>1.4</v>
      </c>
      <c r="L85" s="62" t="n">
        <v>0.6</v>
      </c>
      <c r="M85" s="62" t="n">
        <v>0.07</v>
      </c>
      <c r="N85" s="62" t="n">
        <v>0.02</v>
      </c>
      <c r="O85" s="62"/>
    </row>
    <row r="86" customFormat="false" ht="21.75" hidden="false" customHeight="false" outlineLevel="0" collapsed="false">
      <c r="B86" s="1" t="n">
        <v>26</v>
      </c>
      <c r="C86" s="62" t="n">
        <v>0.5</v>
      </c>
      <c r="D86" s="62" t="n">
        <v>1.4</v>
      </c>
      <c r="E86" s="62" t="n">
        <v>12.46</v>
      </c>
      <c r="F86" s="62" t="n">
        <v>11.1</v>
      </c>
      <c r="G86" s="62" t="n">
        <v>30.83</v>
      </c>
      <c r="H86" s="62" t="n">
        <v>17.58</v>
      </c>
      <c r="I86" s="62" t="n">
        <v>4.34</v>
      </c>
      <c r="J86" s="62" t="n">
        <v>2.46</v>
      </c>
      <c r="K86" s="62" t="n">
        <v>1.3</v>
      </c>
      <c r="L86" s="62" t="n">
        <v>0.6</v>
      </c>
      <c r="M86" s="62" t="n">
        <v>0.07</v>
      </c>
      <c r="N86" s="62" t="n">
        <v>0.02</v>
      </c>
      <c r="O86" s="62"/>
    </row>
    <row r="87" customFormat="false" ht="21.75" hidden="false" customHeight="false" outlineLevel="0" collapsed="false">
      <c r="B87" s="1" t="n">
        <v>27</v>
      </c>
      <c r="C87" s="62" t="n">
        <v>1.7</v>
      </c>
      <c r="D87" s="62" t="n">
        <v>1.4</v>
      </c>
      <c r="E87" s="62" t="n">
        <v>10.84</v>
      </c>
      <c r="F87" s="62" t="n">
        <v>10.32</v>
      </c>
      <c r="G87" s="62" t="n">
        <v>23.38</v>
      </c>
      <c r="H87" s="62" t="n">
        <v>12.8</v>
      </c>
      <c r="I87" s="62" t="n">
        <v>4.5</v>
      </c>
      <c r="J87" s="62" t="n">
        <v>2.46</v>
      </c>
      <c r="K87" s="62" t="n">
        <v>1.3</v>
      </c>
      <c r="L87" s="62" t="n">
        <v>0.6</v>
      </c>
      <c r="M87" s="62" t="n">
        <v>0.07</v>
      </c>
      <c r="N87" s="62" t="n">
        <v>0.02</v>
      </c>
      <c r="O87" s="62"/>
    </row>
    <row r="88" customFormat="false" ht="21.75" hidden="false" customHeight="false" outlineLevel="0" collapsed="false">
      <c r="B88" s="1" t="n">
        <v>28</v>
      </c>
      <c r="C88" s="62" t="n">
        <v>21.7</v>
      </c>
      <c r="D88" s="62" t="n">
        <v>1.4</v>
      </c>
      <c r="E88" s="62" t="n">
        <v>10.58</v>
      </c>
      <c r="F88" s="62" t="n">
        <v>11.44</v>
      </c>
      <c r="G88" s="62" t="n">
        <v>18.02</v>
      </c>
      <c r="H88" s="62" t="n">
        <v>10.58</v>
      </c>
      <c r="I88" s="62" t="n">
        <v>7.84</v>
      </c>
      <c r="J88" s="62" t="n">
        <v>2.46</v>
      </c>
      <c r="K88" s="62" t="n">
        <v>1.3</v>
      </c>
      <c r="L88" s="62" t="n">
        <v>0.6</v>
      </c>
      <c r="M88" s="62" t="n">
        <v>0.07</v>
      </c>
      <c r="N88" s="62" t="n">
        <v>0.02</v>
      </c>
      <c r="O88" s="62"/>
    </row>
    <row r="89" customFormat="false" ht="21.75" hidden="false" customHeight="false" outlineLevel="0" collapsed="false">
      <c r="B89" s="1" t="n">
        <v>29</v>
      </c>
      <c r="C89" s="62" t="n">
        <v>16.26</v>
      </c>
      <c r="D89" s="62" t="n">
        <v>1.4</v>
      </c>
      <c r="E89" s="62" t="n">
        <v>10.58</v>
      </c>
      <c r="F89" s="62" t="n">
        <v>44.25</v>
      </c>
      <c r="G89" s="62" t="n">
        <v>13.48</v>
      </c>
      <c r="H89" s="62" t="n">
        <v>12.12</v>
      </c>
      <c r="I89" s="62" t="n">
        <v>5.04</v>
      </c>
      <c r="J89" s="62" t="n">
        <v>2.46</v>
      </c>
      <c r="K89" s="62" t="n">
        <v>1.3</v>
      </c>
      <c r="L89" s="62" t="n">
        <v>0.6</v>
      </c>
      <c r="M89" s="62"/>
      <c r="N89" s="62" t="n">
        <v>0.02</v>
      </c>
      <c r="O89" s="62"/>
    </row>
    <row r="90" customFormat="false" ht="21.75" hidden="false" customHeight="false" outlineLevel="0" collapsed="false">
      <c r="B90" s="1" t="n">
        <v>30</v>
      </c>
      <c r="C90" s="62" t="n">
        <v>14.16</v>
      </c>
      <c r="D90" s="62" t="n">
        <v>1.2</v>
      </c>
      <c r="E90" s="62" t="n">
        <v>10.58</v>
      </c>
      <c r="F90" s="62" t="n">
        <v>40.5</v>
      </c>
      <c r="G90" s="62" t="n">
        <v>15.82</v>
      </c>
      <c r="H90" s="62" t="n">
        <v>14.5</v>
      </c>
      <c r="I90" s="62" t="n">
        <v>5.94</v>
      </c>
      <c r="J90" s="62" t="n">
        <v>2.46</v>
      </c>
      <c r="K90" s="62" t="n">
        <v>1.3</v>
      </c>
      <c r="L90" s="62" t="n">
        <v>0.6</v>
      </c>
      <c r="M90" s="62"/>
      <c r="N90" s="62" t="n">
        <v>0.02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0.7</v>
      </c>
      <c r="E91" s="62"/>
      <c r="F91" s="62" t="n">
        <v>13.82</v>
      </c>
      <c r="G91" s="62" t="n">
        <v>20.58</v>
      </c>
      <c r="H91" s="62"/>
      <c r="I91" s="62" t="n">
        <v>12.8</v>
      </c>
      <c r="J91" s="62"/>
      <c r="K91" s="62" t="n">
        <v>1.3</v>
      </c>
      <c r="L91" s="62" t="n">
        <v>0.6</v>
      </c>
      <c r="M91" s="62"/>
      <c r="N91" s="62" t="n">
        <v>0.02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1" t="s">
        <v>34</v>
      </c>
      <c r="C93" s="62" t="n">
        <v>72.59</v>
      </c>
      <c r="D93" s="62" t="n">
        <v>239.67</v>
      </c>
      <c r="E93" s="62" t="n">
        <v>209.34</v>
      </c>
      <c r="F93" s="62" t="n">
        <v>397.11</v>
      </c>
      <c r="G93" s="62" t="n">
        <v>753.28</v>
      </c>
      <c r="H93" s="62" t="n">
        <v>454.03</v>
      </c>
      <c r="I93" s="62" t="n">
        <v>269.68</v>
      </c>
      <c r="J93" s="62" t="n">
        <v>141.41</v>
      </c>
      <c r="K93" s="62" t="n">
        <v>54.58</v>
      </c>
      <c r="L93" s="62" t="n">
        <v>28.45</v>
      </c>
      <c r="M93" s="62" t="n">
        <v>6.38</v>
      </c>
      <c r="N93" s="62" t="n">
        <v>0.810000000000001</v>
      </c>
      <c r="O93" s="62" t="n">
        <v>2627.33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62" t="n">
        <v>2.41966666666667</v>
      </c>
      <c r="D94" s="62" t="n">
        <v>7.73129032258065</v>
      </c>
      <c r="E94" s="62" t="n">
        <v>6.978</v>
      </c>
      <c r="F94" s="62" t="n">
        <v>12.81</v>
      </c>
      <c r="G94" s="62" t="n">
        <v>24.2993548387097</v>
      </c>
      <c r="H94" s="62" t="n">
        <v>15.1343333333333</v>
      </c>
      <c r="I94" s="62" t="n">
        <v>8.69935483870968</v>
      </c>
      <c r="J94" s="62" t="n">
        <v>4.71366666666667</v>
      </c>
      <c r="K94" s="62" t="n">
        <v>1.76064516129032</v>
      </c>
      <c r="L94" s="62" t="n">
        <v>0.917741935483872</v>
      </c>
      <c r="M94" s="62" t="n">
        <v>0.227857142857143</v>
      </c>
      <c r="N94" s="62" t="n">
        <v>0.0261290322580645</v>
      </c>
      <c r="O94" s="62" t="n">
        <v>7.14316999487967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62" t="n">
        <v>21.7</v>
      </c>
      <c r="D95" s="62" t="n">
        <v>11.1</v>
      </c>
      <c r="E95" s="62" t="n">
        <v>14.16</v>
      </c>
      <c r="F95" s="62" t="n">
        <v>44.25</v>
      </c>
      <c r="G95" s="62" t="n">
        <v>119.1</v>
      </c>
      <c r="H95" s="62" t="n">
        <v>42</v>
      </c>
      <c r="I95" s="62" t="n">
        <v>33.12</v>
      </c>
      <c r="J95" s="62" t="n">
        <v>13.14</v>
      </c>
      <c r="K95" s="62" t="n">
        <v>2.46</v>
      </c>
      <c r="L95" s="62" t="n">
        <v>1.4</v>
      </c>
      <c r="M95" s="62" t="n">
        <v>0.6</v>
      </c>
      <c r="N95" s="62" t="n">
        <v>0.07</v>
      </c>
      <c r="O95" s="62" t="n">
        <v>119.1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62" t="n">
        <v>0.26</v>
      </c>
      <c r="D96" s="62" t="n">
        <v>0.7</v>
      </c>
      <c r="E96" s="62" t="n">
        <v>0.55</v>
      </c>
      <c r="F96" s="62" t="n">
        <v>4.02</v>
      </c>
      <c r="G96" s="62" t="n">
        <v>8.76</v>
      </c>
      <c r="H96" s="62" t="n">
        <v>7.18</v>
      </c>
      <c r="I96" s="62" t="n">
        <v>3.86</v>
      </c>
      <c r="J96" s="62" t="n">
        <v>2.46</v>
      </c>
      <c r="K96" s="62" t="n">
        <v>1.3</v>
      </c>
      <c r="L96" s="62" t="n">
        <v>0.6</v>
      </c>
      <c r="M96" s="62" t="n">
        <v>0.07</v>
      </c>
      <c r="N96" s="62" t="n">
        <v>0.02</v>
      </c>
      <c r="O96" s="62" t="n">
        <v>0.02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62" t="n">
        <v>6.271776</v>
      </c>
      <c r="D97" s="62" t="n">
        <v>20.707488</v>
      </c>
      <c r="E97" s="62" t="n">
        <v>18.086976</v>
      </c>
      <c r="F97" s="62" t="n">
        <v>34.310304</v>
      </c>
      <c r="G97" s="62" t="n">
        <v>65.083392</v>
      </c>
      <c r="H97" s="62" t="n">
        <v>39.228192</v>
      </c>
      <c r="I97" s="62" t="n">
        <v>23.300352</v>
      </c>
      <c r="J97" s="62" t="n">
        <v>12.217824</v>
      </c>
      <c r="K97" s="62" t="n">
        <v>4.715712</v>
      </c>
      <c r="L97" s="62" t="n">
        <v>2.45808</v>
      </c>
      <c r="M97" s="62" t="n">
        <v>0.551232</v>
      </c>
      <c r="N97" s="62" t="n">
        <v>0.0699840000000001</v>
      </c>
      <c r="O97" s="62" t="n">
        <v>227.00131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148.200000000004</v>
      </c>
      <c r="E98" s="1" t="s">
        <v>40</v>
      </c>
      <c r="F98" s="1" t="s">
        <v>102</v>
      </c>
      <c r="G98" s="1" t="s">
        <v>42</v>
      </c>
      <c r="H98" s="1" t="s">
        <v>43</v>
      </c>
      <c r="I98" s="1" t="s">
        <v>44</v>
      </c>
      <c r="J98" s="1" t="s">
        <v>75</v>
      </c>
      <c r="K98" s="1" t="s">
        <v>46</v>
      </c>
      <c r="L98" s="1" t="s">
        <v>103</v>
      </c>
    </row>
    <row r="99" customFormat="false" ht="21.75" hidden="false" customHeight="false" outlineLevel="0" collapsed="false">
      <c r="B99" s="1" t="s">
        <v>48</v>
      </c>
      <c r="D99" s="65" t="n">
        <v>1.84143371285793</v>
      </c>
      <c r="E99" s="1" t="s">
        <v>49</v>
      </c>
      <c r="J99" s="65" t="n">
        <v>37.912509593247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101" activeCellId="0" sqref="AD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67" t="str">
        <f aca="false">'[14]c-form'!AG4</f>
        <v>Ban  Ta karm,  Hot, Chiang Mai,P.14A</v>
      </c>
      <c r="D1" s="67"/>
      <c r="E1" s="67"/>
      <c r="F1" s="67"/>
      <c r="G1" s="67"/>
      <c r="H1" s="67"/>
      <c r="I1" s="67"/>
      <c r="J1" s="67"/>
      <c r="K1" s="68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69" t="str">
        <f aca="false">'[14]c-form'!AG3</f>
        <v>Nam  Mae   Chaem</v>
      </c>
      <c r="D2" s="69"/>
      <c r="E2" s="69"/>
      <c r="F2" s="69"/>
      <c r="G2" s="69"/>
      <c r="H2" s="70"/>
      <c r="I2" s="70"/>
      <c r="J2" s="70"/>
      <c r="K2" s="68"/>
      <c r="M2" s="71" t="s">
        <v>3</v>
      </c>
      <c r="N2" s="72"/>
    </row>
    <row r="3" customFormat="false" ht="21.75" hidden="false" customHeight="false" outlineLevel="0" collapsed="false">
      <c r="A3" s="71" t="s">
        <v>4</v>
      </c>
      <c r="B3" s="71"/>
      <c r="C3" s="69" t="str">
        <f aca="false">'[14]c-form'!AH3</f>
        <v>Ping</v>
      </c>
      <c r="D3" s="69"/>
      <c r="E3" s="69"/>
      <c r="F3" s="69"/>
      <c r="G3" s="69"/>
      <c r="H3" s="70"/>
      <c r="I3" s="70"/>
      <c r="J3" s="70"/>
      <c r="K3" s="68"/>
      <c r="M3" s="33" t="s">
        <v>5</v>
      </c>
      <c r="N3" s="33"/>
    </row>
    <row r="4" customFormat="false" ht="21.75" hidden="false" customHeight="false" outlineLevel="0" collapsed="false">
      <c r="A4" s="71" t="s">
        <v>6</v>
      </c>
      <c r="B4" s="73"/>
      <c r="C4" s="74" t="str">
        <f aca="false">'[14]c-form'!AI3</f>
        <v>Ping</v>
      </c>
      <c r="D4" s="74"/>
      <c r="E4" s="74"/>
      <c r="F4" s="74"/>
      <c r="G4" s="74"/>
      <c r="H4" s="33" t="str">
        <f aca="false">IF(TRIM('[14]c-form'!AJ3)&lt;&gt;"","Water  Year   "&amp;'[14]c-form'!AJ3,"Water  Year   ")</f>
        <v>Water  Year   2021</v>
      </c>
      <c r="I4" s="33"/>
      <c r="J4" s="75"/>
      <c r="K4" s="68"/>
      <c r="M4" s="33" t="str">
        <f aca="false">"Rating  Curve"&amp;"  "&amp;R5</f>
        <v>Rating  Curve  HC.1/3462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263.32</v>
      </c>
      <c r="T4" s="1" t="str">
        <f aca="false">IF(TRIM('[14]c-form'!W15)="","","0"&amp;'[14]c-form'!W15&amp;":00")</f>
        <v>020:00</v>
      </c>
      <c r="U4" s="1" t="str">
        <f aca="false">IF(TRIM('[14]c-form'!Z15)="","",'[14]c-form'!Z15)</f>
        <v>SEP</v>
      </c>
      <c r="V4" s="1" t="n">
        <f aca="false">IF(TRIM('[14]c-form'!AA15)="","",'[14]c-form'!AA15)</f>
        <v>9</v>
      </c>
      <c r="W4" s="1" t="n">
        <f aca="false">IF(TRIM('[14]c-form'!C7)="","",'[14]c-form'!C7)</f>
        <v>2021</v>
      </c>
    </row>
    <row r="5" customFormat="false" ht="21.75" hidden="false" customHeight="false" outlineLevel="0" collapsed="false">
      <c r="B5" s="7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R5" s="1" t="str">
        <f aca="false">IF(TRIM('[14]c-form'!C18)="","",'[14]c-form'!C18)</f>
        <v>HC.1/3462</v>
      </c>
      <c r="T5" s="1" t="n">
        <f aca="false">IF(TRIM('[14]c-form'!C15)="","",'[14]c-form'!C15)</f>
        <v>261.863</v>
      </c>
      <c r="U5" s="1" t="n">
        <f aca="false">IF(TRIM('[14]c-form'!O15)="","",'[14]c-form'!O15)</f>
        <v>260.5</v>
      </c>
      <c r="V5" s="1" t="n">
        <f aca="false">IF(TRIM('[14]c-form'!J15)="","",'[14]c-form'!J15)</f>
        <v>268.218</v>
      </c>
      <c r="W5" s="1" t="n">
        <f aca="false">IF(TRIM('[14]c-form'!M15)="","",'[14]c-form'!M15)</f>
        <v>268.327</v>
      </c>
    </row>
    <row r="6" customFormat="false" ht="21.75" hidden="false" customHeight="false" outlineLevel="0" collapsed="false">
      <c r="B6" s="77"/>
      <c r="C6" s="68"/>
      <c r="D6" s="68"/>
      <c r="E6" s="68"/>
      <c r="F6" s="68"/>
      <c r="G6" s="68"/>
      <c r="H6" s="68"/>
      <c r="I6" s="68"/>
      <c r="J6" s="68"/>
      <c r="K6" s="68"/>
      <c r="R6" s="1" t="n">
        <f aca="false">IF(TRIM('[14]c-form'!G15)="","",'[14]c-form'!G15)</f>
        <v>3909</v>
      </c>
    </row>
    <row r="7" customFormat="false" ht="23.25" hidden="false" customHeight="false" outlineLevel="0" collapsed="false">
      <c r="A7" s="78"/>
      <c r="B7" s="79" t="s">
        <v>7</v>
      </c>
      <c r="C7" s="80" t="s">
        <v>8</v>
      </c>
      <c r="D7" s="80" t="s">
        <v>9</v>
      </c>
      <c r="E7" s="80" t="s">
        <v>10</v>
      </c>
      <c r="F7" s="80" t="s">
        <v>11</v>
      </c>
      <c r="G7" s="80" t="s">
        <v>12</v>
      </c>
      <c r="H7" s="80" t="s">
        <v>13</v>
      </c>
      <c r="I7" s="80" t="s">
        <v>14</v>
      </c>
      <c r="J7" s="80" t="s">
        <v>15</v>
      </c>
      <c r="K7" s="80" t="s">
        <v>16</v>
      </c>
      <c r="L7" s="80" t="s">
        <v>17</v>
      </c>
      <c r="M7" s="80" t="s">
        <v>18</v>
      </c>
      <c r="N7" s="80" t="s">
        <v>19</v>
      </c>
      <c r="O7" s="80" t="s">
        <v>20</v>
      </c>
      <c r="P7" s="78"/>
    </row>
    <row r="8" customFormat="false" ht="5.25" hidden="false" customHeight="true" outlineLevel="0" collapsed="false">
      <c r="B8" s="77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21.75" hidden="false" customHeight="false" outlineLevel="0" collapsed="false">
      <c r="B9" s="73" t="n">
        <v>1</v>
      </c>
      <c r="C9" s="62" t="n">
        <f aca="false">IF(COUNT('[14]HourGH-APR'!AB11)=0,"",ROUND('[14]HourGH-APR'!AB11,2))</f>
        <v>260.71</v>
      </c>
      <c r="D9" s="62" t="n">
        <f aca="false">IF(COUNT('[14]HourGH-MAY'!AB11)=0,"",ROUND('[14]HourGH-MAY'!AB11,2))</f>
        <v>261.44</v>
      </c>
      <c r="E9" s="62" t="n">
        <f aca="false">IF(COUNT('[14]HourGH-JUN'!AB11)=0,"",ROUND('[14]HourGH-JUN'!AB11,2))</f>
        <v>261.28</v>
      </c>
      <c r="F9" s="62" t="n">
        <f aca="false">IF(COUNT('[14]HourGH-JUL'!AB11)=0,"",ROUND('[14]HourGH-JUL'!AB11,2))</f>
        <v>260.96</v>
      </c>
      <c r="G9" s="62" t="n">
        <f aca="false">IF(COUNT('[14]HourGH-AUG'!AB11)=0,"",ROUND('[14]HourGH-AUG'!AB11,2))</f>
        <v>261.36</v>
      </c>
      <c r="H9" s="62" t="n">
        <f aca="false">IF(COUNT('[14]HourGH-SEP'!AB11)=0,"",ROUND('[14]HourGH-SEP'!AB11,2))</f>
        <v>261.32</v>
      </c>
      <c r="I9" s="62" t="n">
        <f aca="false">IF(COUNT('[14]HourGH-OCT'!AB11)=0,"",ROUND('[14]HourGH-OCT'!AB11,2))</f>
        <v>262.2</v>
      </c>
      <c r="J9" s="62" t="n">
        <f aca="false">IF(COUNT('[14]HourGH-NOV'!AB11)=0,"",ROUND('[14]HourGH-NOV'!AB11,2))</f>
        <v>262.08</v>
      </c>
      <c r="K9" s="62" t="n">
        <f aca="false">IF(COUNT('[14]HourGH-DEC'!AB11)=0,"",ROUND('[14]HourGH-DEC'!AB11,2))</f>
        <v>261.24</v>
      </c>
      <c r="L9" s="62" t="n">
        <f aca="false">IF(COUNT('[14]HourGH-JAN'!AB11)=0,"",ROUND('[14]HourGH-JAN'!AB11,2))</f>
        <v>260.97</v>
      </c>
      <c r="M9" s="62" t="n">
        <f aca="false">IF(COUNT('[14]HourGH-FEB'!AB11)=0,"",ROUND('[14]HourGH-FEB'!AB11,2))</f>
        <v>260.88</v>
      </c>
      <c r="N9" s="62" t="n">
        <f aca="false">IF(COUNT('[14]HourGH-MAR'!AB11)=0,"",ROUND('[14]HourGH-MAR'!AB11,2))</f>
        <v>260.81</v>
      </c>
      <c r="O9" s="62"/>
    </row>
    <row r="10" customFormat="false" ht="21.75" hidden="false" customHeight="false" outlineLevel="0" collapsed="false">
      <c r="B10" s="73" t="n">
        <v>2</v>
      </c>
      <c r="C10" s="62" t="n">
        <f aca="false">IF(COUNT('[14]HourGH-APR'!AB12)=0,"",ROUND('[14]HourGH-APR'!AB12,2))</f>
        <v>260.71</v>
      </c>
      <c r="D10" s="62" t="n">
        <f aca="false">IF(COUNT('[14]HourGH-MAY'!AB12)=0,"",ROUND('[14]HourGH-MAY'!AB12,2))</f>
        <v>261.33</v>
      </c>
      <c r="E10" s="62" t="n">
        <f aca="false">IF(COUNT('[14]HourGH-JUN'!AB12)=0,"",ROUND('[14]HourGH-JUN'!AB12,2))</f>
        <v>261.17</v>
      </c>
      <c r="F10" s="62" t="n">
        <f aca="false">IF(COUNT('[14]HourGH-JUL'!AB12)=0,"",ROUND('[14]HourGH-JUL'!AB12,2))</f>
        <v>260.96</v>
      </c>
      <c r="G10" s="62" t="n">
        <f aca="false">IF(COUNT('[14]HourGH-AUG'!AB12)=0,"",ROUND('[14]HourGH-AUG'!AB12,2))</f>
        <v>261.35</v>
      </c>
      <c r="H10" s="62" t="n">
        <f aca="false">IF(COUNT('[14]HourGH-SEP'!AB12)=0,"",ROUND('[14]HourGH-SEP'!AB12,2))</f>
        <v>261.31</v>
      </c>
      <c r="I10" s="62" t="n">
        <f aca="false">IF(COUNT('[14]HourGH-OCT'!AB12)=0,"",ROUND('[14]HourGH-OCT'!AB12,2))</f>
        <v>262.17</v>
      </c>
      <c r="J10" s="62" t="n">
        <f aca="false">IF(COUNT('[14]HourGH-NOV'!AB12)=0,"",ROUND('[14]HourGH-NOV'!AB12,2))</f>
        <v>261.92</v>
      </c>
      <c r="K10" s="62" t="n">
        <f aca="false">IF(COUNT('[14]HourGH-DEC'!AB12)=0,"",ROUND('[14]HourGH-DEC'!AB12,2))</f>
        <v>261.17</v>
      </c>
      <c r="L10" s="62" t="n">
        <f aca="false">IF(COUNT('[14]HourGH-JAN'!AB12)=0,"",ROUND('[14]HourGH-JAN'!AB12,2))</f>
        <v>260.96</v>
      </c>
      <c r="M10" s="62" t="n">
        <f aca="false">IF(COUNT('[14]HourGH-FEB'!AB12)=0,"",ROUND('[14]HourGH-FEB'!AB12,2))</f>
        <v>260.88</v>
      </c>
      <c r="N10" s="62" t="n">
        <f aca="false">IF(COUNT('[14]HourGH-MAR'!AB12)=0,"",ROUND('[14]HourGH-MAR'!AB12,2))</f>
        <v>260.81</v>
      </c>
      <c r="O10" s="62"/>
    </row>
    <row r="11" customFormat="false" ht="21.75" hidden="false" customHeight="false" outlineLevel="0" collapsed="false">
      <c r="B11" s="73" t="n">
        <v>3</v>
      </c>
      <c r="C11" s="62" t="n">
        <f aca="false">IF(COUNT('[14]HourGH-APR'!AB13)=0,"",ROUND('[14]HourGH-APR'!AB13,2))</f>
        <v>260.71</v>
      </c>
      <c r="D11" s="62" t="n">
        <f aca="false">IF(COUNT('[14]HourGH-MAY'!AB13)=0,"",ROUND('[14]HourGH-MAY'!AB13,2))</f>
        <v>261.22</v>
      </c>
      <c r="E11" s="62" t="n">
        <f aca="false">IF(COUNT('[14]HourGH-JUN'!AB13)=0,"",ROUND('[14]HourGH-JUN'!AB13,2))</f>
        <v>261.14</v>
      </c>
      <c r="F11" s="62" t="n">
        <f aca="false">IF(COUNT('[14]HourGH-JUL'!AB13)=0,"",ROUND('[14]HourGH-JUL'!AB13,2))</f>
        <v>260.96</v>
      </c>
      <c r="G11" s="62" t="n">
        <f aca="false">IF(COUNT('[14]HourGH-AUG'!AB13)=0,"",ROUND('[14]HourGH-AUG'!AB13,2))</f>
        <v>261.35</v>
      </c>
      <c r="H11" s="62" t="n">
        <f aca="false">IF(COUNT('[14]HourGH-SEP'!AB13)=0,"",ROUND('[14]HourGH-SEP'!AB13,2))</f>
        <v>261.34</v>
      </c>
      <c r="I11" s="62" t="n">
        <f aca="false">IF(COUNT('[14]HourGH-OCT'!AB13)=0,"",ROUND('[14]HourGH-OCT'!AB13,2))</f>
        <v>262.21</v>
      </c>
      <c r="J11" s="62" t="n">
        <f aca="false">IF(COUNT('[14]HourGH-NOV'!AB13)=0,"",ROUND('[14]HourGH-NOV'!AB13,2))</f>
        <v>261.77</v>
      </c>
      <c r="K11" s="62" t="n">
        <f aca="false">IF(COUNT('[14]HourGH-DEC'!AB13)=0,"",ROUND('[14]HourGH-DEC'!AB13,2))</f>
        <v>261.16</v>
      </c>
      <c r="L11" s="62" t="n">
        <f aca="false">IF(COUNT('[14]HourGH-JAN'!AB13)=0,"",ROUND('[14]HourGH-JAN'!AB13,2))</f>
        <v>260.96</v>
      </c>
      <c r="M11" s="62" t="n">
        <f aca="false">IF(COUNT('[14]HourGH-FEB'!AB13)=0,"",ROUND('[14]HourGH-FEB'!AB13,2))</f>
        <v>260.88</v>
      </c>
      <c r="N11" s="62" t="n">
        <f aca="false">IF(COUNT('[14]HourGH-MAR'!AB13)=0,"",ROUND('[14]HourGH-MAR'!AB13,2))</f>
        <v>260.81</v>
      </c>
      <c r="O11" s="62"/>
    </row>
    <row r="12" customFormat="false" ht="21.75" hidden="false" customHeight="false" outlineLevel="0" collapsed="false">
      <c r="B12" s="73" t="n">
        <v>4</v>
      </c>
      <c r="C12" s="62" t="n">
        <f aca="false">IF(COUNT('[14]HourGH-APR'!AB14)=0,"",ROUND('[14]HourGH-APR'!AB14,2))</f>
        <v>260.71</v>
      </c>
      <c r="D12" s="62" t="n">
        <f aca="false">IF(COUNT('[14]HourGH-MAY'!AB14)=0,"",ROUND('[14]HourGH-MAY'!AB14,2))</f>
        <v>261.2</v>
      </c>
      <c r="E12" s="62" t="n">
        <f aca="false">IF(COUNT('[14]HourGH-JUN'!AB14)=0,"",ROUND('[14]HourGH-JUN'!AB14,2))</f>
        <v>261.06</v>
      </c>
      <c r="F12" s="62" t="n">
        <f aca="false">IF(COUNT('[14]HourGH-JUL'!AB14)=0,"",ROUND('[14]HourGH-JUL'!AB14,2))</f>
        <v>260.99</v>
      </c>
      <c r="G12" s="62" t="n">
        <f aca="false">IF(COUNT('[14]HourGH-AUG'!AB14)=0,"",ROUND('[14]HourGH-AUG'!AB14,2))</f>
        <v>261.46</v>
      </c>
      <c r="H12" s="62" t="n">
        <f aca="false">IF(COUNT('[14]HourGH-SEP'!AB14)=0,"",ROUND('[14]HourGH-SEP'!AB14,2))</f>
        <v>261.46</v>
      </c>
      <c r="I12" s="62" t="n">
        <f aca="false">IF(COUNT('[14]HourGH-OCT'!AB14)=0,"",ROUND('[14]HourGH-OCT'!AB14,2))</f>
        <v>262.15</v>
      </c>
      <c r="J12" s="62" t="n">
        <f aca="false">IF(COUNT('[14]HourGH-NOV'!AB14)=0,"",ROUND('[14]HourGH-NOV'!AB14,2))</f>
        <v>261.76</v>
      </c>
      <c r="K12" s="62" t="n">
        <f aca="false">IF(COUNT('[14]HourGH-DEC'!AB14)=0,"",ROUND('[14]HourGH-DEC'!AB14,2))</f>
        <v>261.16</v>
      </c>
      <c r="L12" s="62" t="n">
        <f aca="false">IF(COUNT('[14]HourGH-JAN'!AB14)=0,"",ROUND('[14]HourGH-JAN'!AB14,2))</f>
        <v>260.96</v>
      </c>
      <c r="M12" s="62" t="n">
        <f aca="false">IF(COUNT('[14]HourGH-FEB'!AB14)=0,"",ROUND('[14]HourGH-FEB'!AB14,2))</f>
        <v>260.88</v>
      </c>
      <c r="N12" s="62" t="n">
        <f aca="false">IF(COUNT('[14]HourGH-MAR'!AB14)=0,"",ROUND('[14]HourGH-MAR'!AB14,2))</f>
        <v>260.81</v>
      </c>
      <c r="O12" s="62"/>
    </row>
    <row r="13" customFormat="false" ht="21.75" hidden="false" customHeight="false" outlineLevel="0" collapsed="false">
      <c r="B13" s="73" t="n">
        <v>5</v>
      </c>
      <c r="C13" s="62" t="n">
        <f aca="false">IF(COUNT('[14]HourGH-APR'!AB15)=0,"",ROUND('[14]HourGH-APR'!AB15,2))</f>
        <v>260.74</v>
      </c>
      <c r="D13" s="62" t="n">
        <f aca="false">IF(COUNT('[14]HourGH-MAY'!AB15)=0,"",ROUND('[14]HourGH-MAY'!AB15,2))</f>
        <v>261.24</v>
      </c>
      <c r="E13" s="62" t="n">
        <f aca="false">IF(COUNT('[14]HourGH-JUN'!AB15)=0,"",ROUND('[14]HourGH-JUN'!AB15,2))</f>
        <v>261.1</v>
      </c>
      <c r="F13" s="62" t="n">
        <f aca="false">IF(COUNT('[14]HourGH-JUL'!AB15)=0,"",ROUND('[14]HourGH-JUL'!AB15,2))</f>
        <v>261.06</v>
      </c>
      <c r="G13" s="62" t="n">
        <f aca="false">IF(COUNT('[14]HourGH-AUG'!AB15)=0,"",ROUND('[14]HourGH-AUG'!AB15,2))</f>
        <v>261.31</v>
      </c>
      <c r="H13" s="62" t="n">
        <f aca="false">IF(COUNT('[14]HourGH-SEP'!AB15)=0,"",ROUND('[14]HourGH-SEP'!AB15,2))</f>
        <v>261.46</v>
      </c>
      <c r="I13" s="62" t="n">
        <f aca="false">IF(COUNT('[14]HourGH-OCT'!AB15)=0,"",ROUND('[14]HourGH-OCT'!AB15,2))</f>
        <v>262.04</v>
      </c>
      <c r="J13" s="62" t="n">
        <f aca="false">IF(COUNT('[14]HourGH-NOV'!AB15)=0,"",ROUND('[14]HourGH-NOV'!AB15,2))</f>
        <v>261.74</v>
      </c>
      <c r="K13" s="62" t="n">
        <f aca="false">IF(COUNT('[14]HourGH-DEC'!AB15)=0,"",ROUND('[14]HourGH-DEC'!AB15,2))</f>
        <v>261.16</v>
      </c>
      <c r="L13" s="62" t="n">
        <f aca="false">IF(COUNT('[14]HourGH-JAN'!AB15)=0,"",ROUND('[14]HourGH-JAN'!AB15,2))</f>
        <v>260.96</v>
      </c>
      <c r="M13" s="62" t="n">
        <f aca="false">IF(COUNT('[14]HourGH-FEB'!AB15)=0,"",ROUND('[14]HourGH-FEB'!AB15,2))</f>
        <v>260.86</v>
      </c>
      <c r="N13" s="62" t="n">
        <f aca="false">IF(COUNT('[14]HourGH-MAR'!AB15)=0,"",ROUND('[14]HourGH-MAR'!AB15,2))</f>
        <v>260.8</v>
      </c>
      <c r="O13" s="62"/>
    </row>
    <row r="14" customFormat="false" ht="21.75" hidden="false" customHeight="false" outlineLevel="0" collapsed="false">
      <c r="B14" s="73" t="n">
        <v>6</v>
      </c>
      <c r="C14" s="62" t="n">
        <f aca="false">IF(COUNT('[14]HourGH-APR'!AB16)=0,"",ROUND('[14]HourGH-APR'!AB16,2))</f>
        <v>260.93</v>
      </c>
      <c r="D14" s="62" t="n">
        <f aca="false">IF(COUNT('[14]HourGH-MAY'!AB16)=0,"",ROUND('[14]HourGH-MAY'!AB16,2))</f>
        <v>261.37</v>
      </c>
      <c r="E14" s="62" t="n">
        <f aca="false">IF(COUNT('[14]HourGH-JUN'!AB16)=0,"",ROUND('[14]HourGH-JUN'!AB16,2))</f>
        <v>261.2</v>
      </c>
      <c r="F14" s="62" t="n">
        <f aca="false">IF(COUNT('[14]HourGH-JUL'!AB16)=0,"",ROUND('[14]HourGH-JUL'!AB16,2))</f>
        <v>261.06</v>
      </c>
      <c r="G14" s="62" t="n">
        <f aca="false">IF(COUNT('[14]HourGH-AUG'!AB16)=0,"",ROUND('[14]HourGH-AUG'!AB16,2))</f>
        <v>261.26</v>
      </c>
      <c r="H14" s="62" t="n">
        <f aca="false">IF(COUNT('[14]HourGH-SEP'!AB16)=0,"",ROUND('[14]HourGH-SEP'!AB16,2))</f>
        <v>261.43</v>
      </c>
      <c r="I14" s="62" t="n">
        <f aca="false">IF(COUNT('[14]HourGH-OCT'!AB16)=0,"",ROUND('[14]HourGH-OCT'!AB16,2))</f>
        <v>261.91</v>
      </c>
      <c r="J14" s="62" t="n">
        <f aca="false">IF(COUNT('[14]HourGH-NOV'!AB16)=0,"",ROUND('[14]HourGH-NOV'!AB16,2))</f>
        <v>261.67</v>
      </c>
      <c r="K14" s="62" t="n">
        <f aca="false">IF(COUNT('[14]HourGH-DEC'!AB16)=0,"",ROUND('[14]HourGH-DEC'!AB16,2))</f>
        <v>261.16</v>
      </c>
      <c r="L14" s="62" t="n">
        <f aca="false">IF(COUNT('[14]HourGH-JAN'!AB16)=0,"",ROUND('[14]HourGH-JAN'!AB16,2))</f>
        <v>260.96</v>
      </c>
      <c r="M14" s="62" t="n">
        <f aca="false">IF(COUNT('[14]HourGH-FEB'!AB16)=0,"",ROUND('[14]HourGH-FEB'!AB16,2))</f>
        <v>260.86</v>
      </c>
      <c r="N14" s="62" t="n">
        <f aca="false">IF(COUNT('[14]HourGH-MAR'!AB16)=0,"",ROUND('[14]HourGH-MAR'!AB16,2))</f>
        <v>260.77</v>
      </c>
      <c r="O14" s="62"/>
    </row>
    <row r="15" customFormat="false" ht="21.75" hidden="false" customHeight="false" outlineLevel="0" collapsed="false">
      <c r="B15" s="73" t="n">
        <v>7</v>
      </c>
      <c r="C15" s="62" t="n">
        <f aca="false">IF(COUNT('[14]HourGH-APR'!AB17)=0,"",ROUND('[14]HourGH-APR'!AB17,2))</f>
        <v>261.09</v>
      </c>
      <c r="D15" s="62" t="n">
        <f aca="false">IF(COUNT('[14]HourGH-MAY'!AB17)=0,"",ROUND('[14]HourGH-MAY'!AB17,2))</f>
        <v>261.26</v>
      </c>
      <c r="E15" s="62" t="n">
        <f aca="false">IF(COUNT('[14]HourGH-JUN'!AB17)=0,"",ROUND('[14]HourGH-JUN'!AB17,2))</f>
        <v>261.06</v>
      </c>
      <c r="F15" s="62" t="n">
        <f aca="false">IF(COUNT('[14]HourGH-JUL'!AB17)=0,"",ROUND('[14]HourGH-JUL'!AB17,2))</f>
        <v>261.06</v>
      </c>
      <c r="G15" s="62" t="n">
        <f aca="false">IF(COUNT('[14]HourGH-AUG'!AB17)=0,"",ROUND('[14]HourGH-AUG'!AB17,2))</f>
        <v>261.26</v>
      </c>
      <c r="H15" s="62" t="n">
        <f aca="false">IF(COUNT('[14]HourGH-SEP'!AB17)=0,"",ROUND('[14]HourGH-SEP'!AB17,2))</f>
        <v>261.49</v>
      </c>
      <c r="I15" s="62" t="n">
        <f aca="false">IF(COUNT('[14]HourGH-OCT'!AB17)=0,"",ROUND('[14]HourGH-OCT'!AB17,2))</f>
        <v>261.74</v>
      </c>
      <c r="J15" s="62" t="n">
        <f aca="false">IF(COUNT('[14]HourGH-NOV'!AB17)=0,"",ROUND('[14]HourGH-NOV'!AB17,2))</f>
        <v>261.66</v>
      </c>
      <c r="K15" s="62" t="n">
        <f aca="false">IF(COUNT('[14]HourGH-DEC'!AB17)=0,"",ROUND('[14]HourGH-DEC'!AB17,2))</f>
        <v>261.16</v>
      </c>
      <c r="L15" s="62" t="n">
        <f aca="false">IF(COUNT('[14]HourGH-JAN'!AB17)=0,"",ROUND('[14]HourGH-JAN'!AB17,2))</f>
        <v>260.96</v>
      </c>
      <c r="M15" s="62" t="n">
        <f aca="false">IF(COUNT('[14]HourGH-FEB'!AB17)=0,"",ROUND('[14]HourGH-FEB'!AB17,2))</f>
        <v>260.86</v>
      </c>
      <c r="N15" s="62" t="n">
        <f aca="false">IF(COUNT('[14]HourGH-MAR'!AB17)=0,"",ROUND('[14]HourGH-MAR'!AB17,2))</f>
        <v>260.76</v>
      </c>
      <c r="O15" s="62"/>
    </row>
    <row r="16" customFormat="false" ht="21.75" hidden="false" customHeight="false" outlineLevel="0" collapsed="false">
      <c r="B16" s="73" t="n">
        <v>8</v>
      </c>
      <c r="C16" s="62" t="n">
        <f aca="false">IF(COUNT('[14]HourGH-APR'!AB18)=0,"",ROUND('[14]HourGH-APR'!AB18,2))</f>
        <v>261.15</v>
      </c>
      <c r="D16" s="62" t="n">
        <f aca="false">IF(COUNT('[14]HourGH-MAY'!AB18)=0,"",ROUND('[14]HourGH-MAY'!AB18,2))</f>
        <v>261.24</v>
      </c>
      <c r="E16" s="62" t="n">
        <f aca="false">IF(COUNT('[14]HourGH-JUN'!AB18)=0,"",ROUND('[14]HourGH-JUN'!AB18,2))</f>
        <v>261.06</v>
      </c>
      <c r="F16" s="62" t="n">
        <f aca="false">IF(COUNT('[14]HourGH-JUL'!AB18)=0,"",ROUND('[14]HourGH-JUL'!AB18,2))</f>
        <v>261.1</v>
      </c>
      <c r="G16" s="62" t="n">
        <f aca="false">IF(COUNT('[14]HourGH-AUG'!AB18)=0,"",ROUND('[14]HourGH-AUG'!AB18,2))</f>
        <v>261.26</v>
      </c>
      <c r="H16" s="62" t="n">
        <f aca="false">IF(COUNT('[14]HourGH-SEP'!AB18)=0,"",ROUND('[14]HourGH-SEP'!AB18,2))</f>
        <v>261.82</v>
      </c>
      <c r="I16" s="62" t="n">
        <f aca="false">IF(COUNT('[14]HourGH-OCT'!AB18)=0,"",ROUND('[14]HourGH-OCT'!AB18,2))</f>
        <v>261.69</v>
      </c>
      <c r="J16" s="62" t="n">
        <f aca="false">IF(COUNT('[14]HourGH-NOV'!AB18)=0,"",ROUND('[14]HourGH-NOV'!AB18,2))</f>
        <v>261.63</v>
      </c>
      <c r="K16" s="62" t="n">
        <f aca="false">IF(COUNT('[14]HourGH-DEC'!AB18)=0,"",ROUND('[14]HourGH-DEC'!AB18,2))</f>
        <v>261.16</v>
      </c>
      <c r="L16" s="62" t="n">
        <f aca="false">IF(COUNT('[14]HourGH-JAN'!AB18)=0,"",ROUND('[14]HourGH-JAN'!AB18,2))</f>
        <v>260.95</v>
      </c>
      <c r="M16" s="62" t="n">
        <f aca="false">IF(COUNT('[14]HourGH-FEB'!AB18)=0,"",ROUND('[14]HourGH-FEB'!AB18,2))</f>
        <v>260.86</v>
      </c>
      <c r="N16" s="62" t="n">
        <f aca="false">IF(COUNT('[14]HourGH-MAR'!AB18)=0,"",ROUND('[14]HourGH-MAR'!AB18,2))</f>
        <v>260.75</v>
      </c>
      <c r="O16" s="62"/>
    </row>
    <row r="17" customFormat="false" ht="21.75" hidden="false" customHeight="false" outlineLevel="0" collapsed="false">
      <c r="B17" s="73" t="n">
        <v>9</v>
      </c>
      <c r="C17" s="62" t="n">
        <f aca="false">IF(COUNT('[14]HourGH-APR'!AB19)=0,"",ROUND('[14]HourGH-APR'!AB19,2))</f>
        <v>261.07</v>
      </c>
      <c r="D17" s="62" t="n">
        <f aca="false">IF(COUNT('[14]HourGH-MAY'!AB19)=0,"",ROUND('[14]HourGH-MAY'!AB19,2))</f>
        <v>261.17</v>
      </c>
      <c r="E17" s="62" t="n">
        <f aca="false">IF(COUNT('[14]HourGH-JUN'!AB19)=0,"",ROUND('[14]HourGH-JUN'!AB19,2))</f>
        <v>261.08</v>
      </c>
      <c r="F17" s="62" t="n">
        <f aca="false">IF(COUNT('[14]HourGH-JUL'!AB19)=0,"",ROUND('[14]HourGH-JUL'!AB19,2))</f>
        <v>261.36</v>
      </c>
      <c r="G17" s="62" t="n">
        <f aca="false">IF(COUNT('[14]HourGH-AUG'!AB19)=0,"",ROUND('[14]HourGH-AUG'!AB19,2))</f>
        <v>261.26</v>
      </c>
      <c r="H17" s="62" t="n">
        <f aca="false">IF(COUNT('[14]HourGH-SEP'!AB19)=0,"",ROUND('[14]HourGH-SEP'!AB19,2))</f>
        <v>262.89</v>
      </c>
      <c r="I17" s="62" t="n">
        <f aca="false">IF(COUNT('[14]HourGH-OCT'!AB19)=0,"",ROUND('[14]HourGH-OCT'!AB19,2))</f>
        <v>261.66</v>
      </c>
      <c r="J17" s="62" t="n">
        <f aca="false">IF(COUNT('[14]HourGH-NOV'!AB19)=0,"",ROUND('[14]HourGH-NOV'!AB19,2))</f>
        <v>261.55</v>
      </c>
      <c r="K17" s="62" t="n">
        <f aca="false">IF(COUNT('[14]HourGH-DEC'!AB19)=0,"",ROUND('[14]HourGH-DEC'!AB19,2))</f>
        <v>261.17</v>
      </c>
      <c r="L17" s="62" t="n">
        <f aca="false">IF(COUNT('[14]HourGH-JAN'!AB19)=0,"",ROUND('[14]HourGH-JAN'!AB19,2))</f>
        <v>260.89</v>
      </c>
      <c r="M17" s="62" t="n">
        <f aca="false">IF(COUNT('[14]HourGH-FEB'!AB19)=0,"",ROUND('[14]HourGH-FEB'!AB19,2))</f>
        <v>260.86</v>
      </c>
      <c r="N17" s="62" t="n">
        <f aca="false">IF(COUNT('[14]HourGH-MAR'!AB19)=0,"",ROUND('[14]HourGH-MAR'!AB19,2))</f>
        <v>260.76</v>
      </c>
      <c r="O17" s="62"/>
    </row>
    <row r="18" customFormat="false" ht="21.75" hidden="false" customHeight="false" outlineLevel="0" collapsed="false">
      <c r="B18" s="73" t="n">
        <v>10</v>
      </c>
      <c r="C18" s="62" t="n">
        <f aca="false">IF(COUNT('[14]HourGH-APR'!AB20)=0,"",ROUND('[14]HourGH-APR'!AB20,2))</f>
        <v>261.15</v>
      </c>
      <c r="D18" s="62" t="n">
        <f aca="false">IF(COUNT('[14]HourGH-MAY'!AB20)=0,"",ROUND('[14]HourGH-MAY'!AB20,2))</f>
        <v>261.18</v>
      </c>
      <c r="E18" s="62" t="n">
        <f aca="false">IF(COUNT('[14]HourGH-JUN'!AB20)=0,"",ROUND('[14]HourGH-JUN'!AB20,2))</f>
        <v>261.11</v>
      </c>
      <c r="F18" s="62" t="n">
        <f aca="false">IF(COUNT('[14]HourGH-JUL'!AB20)=0,"",ROUND('[14]HourGH-JUL'!AB20,2))</f>
        <v>261.19</v>
      </c>
      <c r="G18" s="62" t="n">
        <f aca="false">IF(COUNT('[14]HourGH-AUG'!AB20)=0,"",ROUND('[14]HourGH-AUG'!AB20,2))</f>
        <v>261.26</v>
      </c>
      <c r="H18" s="62" t="n">
        <f aca="false">IF(COUNT('[14]HourGH-SEP'!AB20)=0,"",ROUND('[14]HourGH-SEP'!AB20,2))</f>
        <v>262.46</v>
      </c>
      <c r="I18" s="62" t="n">
        <f aca="false">IF(COUNT('[14]HourGH-OCT'!AB20)=0,"",ROUND('[14]HourGH-OCT'!AB20,2))</f>
        <v>261.57</v>
      </c>
      <c r="J18" s="62" t="n">
        <f aca="false">IF(COUNT('[14]HourGH-NOV'!AB20)=0,"",ROUND('[14]HourGH-NOV'!AB20,2))</f>
        <v>261.48</v>
      </c>
      <c r="K18" s="62" t="n">
        <f aca="false">IF(COUNT('[14]HourGH-DEC'!AB20)=0,"",ROUND('[14]HourGH-DEC'!AB20,2))</f>
        <v>261.14</v>
      </c>
      <c r="L18" s="62" t="n">
        <f aca="false">IF(COUNT('[14]HourGH-JAN'!AB20)=0,"",ROUND('[14]HourGH-JAN'!AB20,2))</f>
        <v>260.88</v>
      </c>
      <c r="M18" s="62" t="n">
        <f aca="false">IF(COUNT('[14]HourGH-FEB'!AB20)=0,"",ROUND('[14]HourGH-FEB'!AB20,2))</f>
        <v>260.86</v>
      </c>
      <c r="N18" s="62" t="n">
        <f aca="false">IF(COUNT('[14]HourGH-MAR'!AB20)=0,"",ROUND('[14]HourGH-MAR'!AB20,2))</f>
        <v>260.76</v>
      </c>
      <c r="O18" s="62"/>
    </row>
    <row r="19" customFormat="false" ht="3.75" hidden="false" customHeight="true" outlineLevel="0" collapsed="false">
      <c r="B19" s="73"/>
      <c r="C19" s="62" t="str">
        <f aca="false">IF(COUNT('[14]HourGH-APR'!AB21)=0,"",ROUND('[14]HourGH-APR'!AB21,2))</f>
        <v/>
      </c>
      <c r="D19" s="62" t="str">
        <f aca="false">IF(COUNT('[14]HourGH-MAY'!AB21)=0,"",ROUND('[14]HourGH-MAY'!AB21,2))</f>
        <v/>
      </c>
      <c r="E19" s="62" t="str">
        <f aca="false">IF(COUNT('[14]HourGH-JUN'!AB21)=0,"",ROUND('[14]HourGH-JUN'!AB21,2))</f>
        <v/>
      </c>
      <c r="F19" s="62" t="str">
        <f aca="false">IF(COUNT('[14]HourGH-JUL'!AB21)=0,"",ROUND('[14]HourGH-JUL'!AB21,2))</f>
        <v/>
      </c>
      <c r="G19" s="62" t="str">
        <f aca="false">IF(COUNT('[14]HourGH-AUG'!AB21)=0,"",ROUND('[14]HourGH-AUG'!AB21,2))</f>
        <v/>
      </c>
      <c r="H19" s="62" t="str">
        <f aca="false">IF(COUNT('[14]HourGH-SEP'!AB21)=0,"",ROUND('[14]HourGH-SEP'!AB21,2))</f>
        <v/>
      </c>
      <c r="I19" s="62" t="str">
        <f aca="false">IF(COUNT('[14]HourGH-OCT'!AB21)=0,"",ROUND('[14]HourGH-OCT'!AB21,2))</f>
        <v/>
      </c>
      <c r="J19" s="62" t="str">
        <f aca="false">IF(COUNT('[14]HourGH-NOV'!AB21)=0,"",ROUND('[14]HourGH-NOV'!AB21,2))</f>
        <v/>
      </c>
      <c r="K19" s="62" t="str">
        <f aca="false">IF(COUNT('[14]HourGH-DEC'!AB21)=0,"",ROUND('[14]HourGH-DEC'!AB21,2))</f>
        <v/>
      </c>
      <c r="L19" s="62" t="str">
        <f aca="false">IF(COUNT('[14]HourGH-JAN'!AB21)=0,"",ROUND('[14]HourGH-JAN'!AB21,2))</f>
        <v/>
      </c>
      <c r="M19" s="62" t="str">
        <f aca="false">IF(COUNT('[14]HourGH-FEB'!AB21)=0,"",ROUND('[14]HourGH-FEB'!AB21,2))</f>
        <v/>
      </c>
      <c r="N19" s="62" t="str">
        <f aca="false">IF(COUNT('[14]HourGH-MAR'!AB21)=0,"",ROUND('[14]HourGH-MAR'!AB21,2))</f>
        <v/>
      </c>
      <c r="O19" s="62"/>
    </row>
    <row r="20" customFormat="false" ht="21.75" hidden="false" customHeight="false" outlineLevel="0" collapsed="false">
      <c r="B20" s="73" t="n">
        <v>11</v>
      </c>
      <c r="C20" s="62" t="n">
        <f aca="false">IF(COUNT('[14]HourGH-APR'!AB22)=0,"",ROUND('[14]HourGH-APR'!AB22,2))</f>
        <v>261.34</v>
      </c>
      <c r="D20" s="62" t="n">
        <f aca="false">IF(COUNT('[14]HourGH-MAY'!AB22)=0,"",ROUND('[14]HourGH-MAY'!AB22,2))</f>
        <v>261.26</v>
      </c>
      <c r="E20" s="62" t="n">
        <f aca="false">IF(COUNT('[14]HourGH-JUN'!AB22)=0,"",ROUND('[14]HourGH-JUN'!AB22,2))</f>
        <v>261.1</v>
      </c>
      <c r="F20" s="62" t="n">
        <f aca="false">IF(COUNT('[14]HourGH-JUL'!AB22)=0,"",ROUND('[14]HourGH-JUL'!AB22,2))</f>
        <v>261.33</v>
      </c>
      <c r="G20" s="62" t="n">
        <f aca="false">IF(COUNT('[14]HourGH-AUG'!AB22)=0,"",ROUND('[14]HourGH-AUG'!AB22,2))</f>
        <v>261.26</v>
      </c>
      <c r="H20" s="62" t="n">
        <f aca="false">IF(COUNT('[14]HourGH-SEP'!AB22)=0,"",ROUND('[14]HourGH-SEP'!AB22,2))</f>
        <v>262.34</v>
      </c>
      <c r="I20" s="62" t="n">
        <f aca="false">IF(COUNT('[14]HourGH-OCT'!AB22)=0,"",ROUND('[14]HourGH-OCT'!AB22,2))</f>
        <v>261.61</v>
      </c>
      <c r="J20" s="62" t="n">
        <f aca="false">IF(COUNT('[14]HourGH-NOV'!AB22)=0,"",ROUND('[14]HourGH-NOV'!AB22,2))</f>
        <v>261.46</v>
      </c>
      <c r="K20" s="62" t="n">
        <f aca="false">IF(COUNT('[14]HourGH-DEC'!AB22)=0,"",ROUND('[14]HourGH-DEC'!AB22,2))</f>
        <v>261.07</v>
      </c>
      <c r="L20" s="62" t="n">
        <f aca="false">IF(COUNT('[14]HourGH-JAN'!AB22)=0,"",ROUND('[14]HourGH-JAN'!AB22,2))</f>
        <v>260.88</v>
      </c>
      <c r="M20" s="62" t="n">
        <f aca="false">IF(COUNT('[14]HourGH-FEB'!AB22)=0,"",ROUND('[14]HourGH-FEB'!AB22,2))</f>
        <v>260.86</v>
      </c>
      <c r="N20" s="62" t="n">
        <f aca="false">IF(COUNT('[14]HourGH-MAR'!AB22)=0,"",ROUND('[14]HourGH-MAR'!AB22,2))</f>
        <v>260.76</v>
      </c>
      <c r="O20" s="62"/>
    </row>
    <row r="21" customFormat="false" ht="21.75" hidden="false" customHeight="false" outlineLevel="0" collapsed="false">
      <c r="B21" s="73" t="n">
        <v>12</v>
      </c>
      <c r="C21" s="62" t="n">
        <f aca="false">IF(COUNT('[14]HourGH-APR'!AB23)=0,"",ROUND('[14]HourGH-APR'!AB23,2))</f>
        <v>261.13</v>
      </c>
      <c r="D21" s="62" t="n">
        <f aca="false">IF(COUNT('[14]HourGH-MAY'!AB23)=0,"",ROUND('[14]HourGH-MAY'!AB23,2))</f>
        <v>261.07</v>
      </c>
      <c r="E21" s="62" t="n">
        <f aca="false">IF(COUNT('[14]HourGH-JUN'!AB23)=0,"",ROUND('[14]HourGH-JUN'!AB23,2))</f>
        <v>261.06</v>
      </c>
      <c r="F21" s="62" t="n">
        <f aca="false">IF(COUNT('[14]HourGH-JUL'!AB23)=0,"",ROUND('[14]HourGH-JUL'!AB23,2))</f>
        <v>261.49</v>
      </c>
      <c r="G21" s="62" t="n">
        <f aca="false">IF(COUNT('[14]HourGH-AUG'!AB23)=0,"",ROUND('[14]HourGH-AUG'!AB23,2))</f>
        <v>261.26</v>
      </c>
      <c r="H21" s="62" t="n">
        <f aca="false">IF(COUNT('[14]HourGH-SEP'!AB23)=0,"",ROUND('[14]HourGH-SEP'!AB23,2))</f>
        <v>262.27</v>
      </c>
      <c r="I21" s="62" t="n">
        <f aca="false">IF(COUNT('[14]HourGH-OCT'!AB23)=0,"",ROUND('[14]HourGH-OCT'!AB23,2))</f>
        <v>261.76</v>
      </c>
      <c r="J21" s="62" t="n">
        <f aca="false">IF(COUNT('[14]HourGH-NOV'!AB23)=0,"",ROUND('[14]HourGH-NOV'!AB23,2))</f>
        <v>261.46</v>
      </c>
      <c r="K21" s="62" t="n">
        <f aca="false">IF(COUNT('[14]HourGH-DEC'!AB23)=0,"",ROUND('[14]HourGH-DEC'!AB23,2))</f>
        <v>261.06</v>
      </c>
      <c r="L21" s="62" t="n">
        <f aca="false">IF(COUNT('[14]HourGH-JAN'!AB23)=0,"",ROUND('[14]HourGH-JAN'!AB23,2))</f>
        <v>260.88</v>
      </c>
      <c r="M21" s="62" t="n">
        <f aca="false">IF(COUNT('[14]HourGH-FEB'!AB23)=0,"",ROUND('[14]HourGH-FEB'!AB23,2))</f>
        <v>260.86</v>
      </c>
      <c r="N21" s="62" t="n">
        <f aca="false">IF(COUNT('[14]HourGH-MAR'!AB23)=0,"",ROUND('[14]HourGH-MAR'!AB23,2))</f>
        <v>260.76</v>
      </c>
      <c r="O21" s="62"/>
    </row>
    <row r="22" customFormat="false" ht="21.75" hidden="false" customHeight="false" outlineLevel="0" collapsed="false">
      <c r="B22" s="73" t="n">
        <v>13</v>
      </c>
      <c r="C22" s="62" t="n">
        <f aca="false">IF(COUNT('[14]HourGH-APR'!AB24)=0,"",ROUND('[14]HourGH-APR'!AB24,2))</f>
        <v>261.54</v>
      </c>
      <c r="D22" s="62" t="n">
        <f aca="false">IF(COUNT('[14]HourGH-MAY'!AB24)=0,"",ROUND('[14]HourGH-MAY'!AB24,2))</f>
        <v>261.04</v>
      </c>
      <c r="E22" s="62" t="n">
        <f aca="false">IF(COUNT('[14]HourGH-JUN'!AB24)=0,"",ROUND('[14]HourGH-JUN'!AB24,2))</f>
        <v>261.06</v>
      </c>
      <c r="F22" s="62" t="n">
        <f aca="false">IF(COUNT('[14]HourGH-JUL'!AB24)=0,"",ROUND('[14]HourGH-JUL'!AB24,2))</f>
        <v>261.47</v>
      </c>
      <c r="G22" s="62" t="n">
        <f aca="false">IF(COUNT('[14]HourGH-AUG'!AB24)=0,"",ROUND('[14]HourGH-AUG'!AB24,2))</f>
        <v>261.26</v>
      </c>
      <c r="H22" s="62" t="n">
        <f aca="false">IF(COUNT('[14]HourGH-SEP'!AB24)=0,"",ROUND('[14]HourGH-SEP'!AB24,2))</f>
        <v>262.15</v>
      </c>
      <c r="I22" s="62" t="n">
        <f aca="false">IF(COUNT('[14]HourGH-OCT'!AB24)=0,"",ROUND('[14]HourGH-OCT'!AB24,2))</f>
        <v>261.76</v>
      </c>
      <c r="J22" s="62" t="n">
        <f aca="false">IF(COUNT('[14]HourGH-NOV'!AB24)=0,"",ROUND('[14]HourGH-NOV'!AB24,2))</f>
        <v>261.46</v>
      </c>
      <c r="K22" s="62" t="n">
        <f aca="false">IF(COUNT('[14]HourGH-DEC'!AB24)=0,"",ROUND('[14]HourGH-DEC'!AB24,2))</f>
        <v>261.06</v>
      </c>
      <c r="L22" s="62" t="n">
        <f aca="false">IF(COUNT('[14]HourGH-JAN'!AB24)=0,"",ROUND('[14]HourGH-JAN'!AB24,2))</f>
        <v>260.88</v>
      </c>
      <c r="M22" s="62" t="n">
        <f aca="false">IF(COUNT('[14]HourGH-FEB'!AB24)=0,"",ROUND('[14]HourGH-FEB'!AB24,2))</f>
        <v>260.86</v>
      </c>
      <c r="N22" s="62" t="n">
        <f aca="false">IF(COUNT('[14]HourGH-MAR'!AB24)=0,"",ROUND('[14]HourGH-MAR'!AB24,2))</f>
        <v>260.76</v>
      </c>
      <c r="O22" s="62"/>
    </row>
    <row r="23" customFormat="false" ht="21.75" hidden="false" customHeight="false" outlineLevel="0" collapsed="false">
      <c r="B23" s="73" t="n">
        <v>14</v>
      </c>
      <c r="C23" s="62" t="n">
        <f aca="false">IF(COUNT('[14]HourGH-APR'!AB25)=0,"",ROUND('[14]HourGH-APR'!AB25,2))</f>
        <v>261.54</v>
      </c>
      <c r="D23" s="62" t="n">
        <f aca="false">IF(COUNT('[14]HourGH-MAY'!AB25)=0,"",ROUND('[14]HourGH-MAY'!AB25,2))</f>
        <v>260.97</v>
      </c>
      <c r="E23" s="62" t="n">
        <f aca="false">IF(COUNT('[14]HourGH-JUN'!AB25)=0,"",ROUND('[14]HourGH-JUN'!AB25,2))</f>
        <v>261.08</v>
      </c>
      <c r="F23" s="62" t="n">
        <f aca="false">IF(COUNT('[14]HourGH-JUL'!AB25)=0,"",ROUND('[14]HourGH-JUL'!AB25,2))</f>
        <v>261.35</v>
      </c>
      <c r="G23" s="62" t="n">
        <f aca="false">IF(COUNT('[14]HourGH-AUG'!AB25)=0,"",ROUND('[14]HourGH-AUG'!AB25,2))</f>
        <v>261.26</v>
      </c>
      <c r="H23" s="62" t="n">
        <f aca="false">IF(COUNT('[14]HourGH-SEP'!AB25)=0,"",ROUND('[14]HourGH-SEP'!AB25,2))</f>
        <v>262.14</v>
      </c>
      <c r="I23" s="62" t="n">
        <f aca="false">IF(COUNT('[14]HourGH-OCT'!AB25)=0,"",ROUND('[14]HourGH-OCT'!AB25,2))</f>
        <v>261.74</v>
      </c>
      <c r="J23" s="62" t="n">
        <f aca="false">IF(COUNT('[14]HourGH-NOV'!AB25)=0,"",ROUND('[14]HourGH-NOV'!AB25,2))</f>
        <v>261.45</v>
      </c>
      <c r="K23" s="62" t="n">
        <f aca="false">IF(COUNT('[14]HourGH-DEC'!AB25)=0,"",ROUND('[14]HourGH-DEC'!AB25,2))</f>
        <v>261.06</v>
      </c>
      <c r="L23" s="62" t="n">
        <f aca="false">IF(COUNT('[14]HourGH-JAN'!AB25)=0,"",ROUND('[14]HourGH-JAN'!AB25,2))</f>
        <v>260.88</v>
      </c>
      <c r="M23" s="62" t="n">
        <f aca="false">IF(COUNT('[14]HourGH-FEB'!AB25)=0,"",ROUND('[14]HourGH-FEB'!AB25,2))</f>
        <v>260.84</v>
      </c>
      <c r="N23" s="62" t="n">
        <f aca="false">IF(COUNT('[14]HourGH-MAR'!AB25)=0,"",ROUND('[14]HourGH-MAR'!AB25,2))</f>
        <v>260.76</v>
      </c>
      <c r="O23" s="62"/>
    </row>
    <row r="24" customFormat="false" ht="21.75" hidden="false" customHeight="false" outlineLevel="0" collapsed="false">
      <c r="B24" s="73" t="n">
        <v>15</v>
      </c>
      <c r="C24" s="62" t="n">
        <f aca="false">IF(COUNT('[14]HourGH-APR'!AB26)=0,"",ROUND('[14]HourGH-APR'!AB26,2))</f>
        <v>261.45</v>
      </c>
      <c r="D24" s="62" t="n">
        <f aca="false">IF(COUNT('[14]HourGH-MAY'!AB26)=0,"",ROUND('[14]HourGH-MAY'!AB26,2))</f>
        <v>260.96</v>
      </c>
      <c r="E24" s="62" t="n">
        <f aca="false">IF(COUNT('[14]HourGH-JUN'!AB26)=0,"",ROUND('[14]HourGH-JUN'!AB26,2))</f>
        <v>261.12</v>
      </c>
      <c r="F24" s="62" t="n">
        <f aca="false">IF(COUNT('[14]HourGH-JUL'!AB26)=0,"",ROUND('[14]HourGH-JUL'!AB26,2))</f>
        <v>261.36</v>
      </c>
      <c r="G24" s="62" t="n">
        <f aca="false">IF(COUNT('[14]HourGH-AUG'!AB26)=0,"",ROUND('[14]HourGH-AUG'!AB26,2))</f>
        <v>261.28</v>
      </c>
      <c r="H24" s="62" t="n">
        <f aca="false">IF(COUNT('[14]HourGH-SEP'!AB26)=0,"",ROUND('[14]HourGH-SEP'!AB26,2))</f>
        <v>262.09</v>
      </c>
      <c r="I24" s="62" t="n">
        <f aca="false">IF(COUNT('[14]HourGH-OCT'!AB26)=0,"",ROUND('[14]HourGH-OCT'!AB26,2))</f>
        <v>261.67</v>
      </c>
      <c r="J24" s="62" t="n">
        <f aca="false">IF(COUNT('[14]HourGH-NOV'!AB26)=0,"",ROUND('[14]HourGH-NOV'!AB26,2))</f>
        <v>261.43</v>
      </c>
      <c r="K24" s="62" t="n">
        <f aca="false">IF(COUNT('[14]HourGH-DEC'!AB26)=0,"",ROUND('[14]HourGH-DEC'!AB26,2))</f>
        <v>261.06</v>
      </c>
      <c r="L24" s="62" t="n">
        <f aca="false">IF(COUNT('[14]HourGH-JAN'!AB26)=0,"",ROUND('[14]HourGH-JAN'!AB26,2))</f>
        <v>260.88</v>
      </c>
      <c r="M24" s="62" t="n">
        <f aca="false">IF(COUNT('[14]HourGH-FEB'!AB26)=0,"",ROUND('[14]HourGH-FEB'!AB26,2))</f>
        <v>260.83</v>
      </c>
      <c r="N24" s="62" t="n">
        <f aca="false">IF(COUNT('[14]HourGH-MAR'!AB26)=0,"",ROUND('[14]HourGH-MAR'!AB26,2))</f>
        <v>260.75</v>
      </c>
      <c r="O24" s="62"/>
    </row>
    <row r="25" customFormat="false" ht="21.75" hidden="false" customHeight="false" outlineLevel="0" collapsed="false">
      <c r="B25" s="73" t="n">
        <v>16</v>
      </c>
      <c r="C25" s="62" t="n">
        <f aca="false">IF(COUNT('[14]HourGH-APR'!AB27)=0,"",ROUND('[14]HourGH-APR'!AB27,2))</f>
        <v>261.41</v>
      </c>
      <c r="D25" s="62" t="n">
        <f aca="false">IF(COUNT('[14]HourGH-MAY'!AB27)=0,"",ROUND('[14]HourGH-MAY'!AB27,2))</f>
        <v>260.98</v>
      </c>
      <c r="E25" s="62" t="n">
        <f aca="false">IF(COUNT('[14]HourGH-JUN'!AB27)=0,"",ROUND('[14]HourGH-JUN'!AB27,2))</f>
        <v>261.16</v>
      </c>
      <c r="F25" s="62" t="n">
        <f aca="false">IF(COUNT('[14]HourGH-JUL'!AB27)=0,"",ROUND('[14]HourGH-JUL'!AB27,2))</f>
        <v>261.55</v>
      </c>
      <c r="G25" s="62" t="n">
        <f aca="false">IF(COUNT('[14]HourGH-AUG'!AB27)=0,"",ROUND('[14]HourGH-AUG'!AB27,2))</f>
        <v>261.31</v>
      </c>
      <c r="H25" s="62" t="n">
        <f aca="false">IF(COUNT('[14]HourGH-SEP'!AB27)=0,"",ROUND('[14]HourGH-SEP'!AB27,2))</f>
        <v>261.84</v>
      </c>
      <c r="I25" s="62" t="n">
        <f aca="false">IF(COUNT('[14]HourGH-OCT'!AB27)=0,"",ROUND('[14]HourGH-OCT'!AB27,2))</f>
        <v>261.66</v>
      </c>
      <c r="J25" s="62" t="n">
        <f aca="false">IF(COUNT('[14]HourGH-NOV'!AB27)=0,"",ROUND('[14]HourGH-NOV'!AB27,2))</f>
        <v>261.39</v>
      </c>
      <c r="K25" s="62" t="n">
        <f aca="false">IF(COUNT('[14]HourGH-DEC'!AB27)=0,"",ROUND('[14]HourGH-DEC'!AB27,2))</f>
        <v>261.06</v>
      </c>
      <c r="L25" s="62" t="n">
        <f aca="false">IF(COUNT('[14]HourGH-JAN'!AB27)=0,"",ROUND('[14]HourGH-JAN'!AB27,2))</f>
        <v>260.88</v>
      </c>
      <c r="M25" s="62" t="n">
        <f aca="false">IF(COUNT('[14]HourGH-FEB'!AB27)=0,"",ROUND('[14]HourGH-FEB'!AB27,2))</f>
        <v>260.83</v>
      </c>
      <c r="N25" s="62" t="n">
        <f aca="false">IF(COUNT('[14]HourGH-MAR'!AB27)=0,"",ROUND('[14]HourGH-MAR'!AB27,2))</f>
        <v>260.73</v>
      </c>
      <c r="O25" s="62"/>
    </row>
    <row r="26" customFormat="false" ht="21.75" hidden="false" customHeight="false" outlineLevel="0" collapsed="false">
      <c r="B26" s="73" t="n">
        <v>17</v>
      </c>
      <c r="C26" s="62" t="n">
        <f aca="false">IF(COUNT('[14]HourGH-APR'!AB28)=0,"",ROUND('[14]HourGH-APR'!AB28,2))</f>
        <v>261.47</v>
      </c>
      <c r="D26" s="62" t="n">
        <f aca="false">IF(COUNT('[14]HourGH-MAY'!AB28)=0,"",ROUND('[14]HourGH-MAY'!AB28,2))</f>
        <v>261.22</v>
      </c>
      <c r="E26" s="62" t="n">
        <f aca="false">IF(COUNT('[14]HourGH-JUN'!AB28)=0,"",ROUND('[14]HourGH-JUN'!AB28,2))</f>
        <v>261.21</v>
      </c>
      <c r="F26" s="62" t="n">
        <f aca="false">IF(COUNT('[14]HourGH-JUL'!AB28)=0,"",ROUND('[14]HourGH-JUL'!AB28,2))</f>
        <v>261.53</v>
      </c>
      <c r="G26" s="62" t="n">
        <f aca="false">IF(COUNT('[14]HourGH-AUG'!AB28)=0,"",ROUND('[14]HourGH-AUG'!AB28,2))</f>
        <v>261.35</v>
      </c>
      <c r="H26" s="62" t="n">
        <f aca="false">IF(COUNT('[14]HourGH-SEP'!AB28)=0,"",ROUND('[14]HourGH-SEP'!AB28,2))</f>
        <v>261.66</v>
      </c>
      <c r="I26" s="62" t="n">
        <f aca="false">IF(COUNT('[14]HourGH-OCT'!AB28)=0,"",ROUND('[14]HourGH-OCT'!AB28,2))</f>
        <v>261.68</v>
      </c>
      <c r="J26" s="62" t="n">
        <f aca="false">IF(COUNT('[14]HourGH-NOV'!AB28)=0,"",ROUND('[14]HourGH-NOV'!AB28,2))</f>
        <v>261.38</v>
      </c>
      <c r="K26" s="62" t="n">
        <f aca="false">IF(COUNT('[14]HourGH-DEC'!AB28)=0,"",ROUND('[14]HourGH-DEC'!AB28,2))</f>
        <v>261.06</v>
      </c>
      <c r="L26" s="62" t="n">
        <f aca="false">IF(COUNT('[14]HourGH-JAN'!AB28)=0,"",ROUND('[14]HourGH-JAN'!AB28,2))</f>
        <v>260.88</v>
      </c>
      <c r="M26" s="62" t="n">
        <f aca="false">IF(COUNT('[14]HourGH-FEB'!AB28)=0,"",ROUND('[14]HourGH-FEB'!AB28,2))</f>
        <v>260.83</v>
      </c>
      <c r="N26" s="62" t="n">
        <f aca="false">IF(COUNT('[14]HourGH-MAR'!AB28)=0,"",ROUND('[14]HourGH-MAR'!AB28,2))</f>
        <v>260.72</v>
      </c>
      <c r="O26" s="62"/>
    </row>
    <row r="27" customFormat="false" ht="21.75" hidden="false" customHeight="false" outlineLevel="0" collapsed="false">
      <c r="B27" s="73" t="n">
        <v>18</v>
      </c>
      <c r="C27" s="62" t="n">
        <f aca="false">IF(COUNT('[14]HourGH-APR'!AB29)=0,"",ROUND('[14]HourGH-APR'!AB29,2))</f>
        <v>261.86</v>
      </c>
      <c r="D27" s="62" t="n">
        <f aca="false">IF(COUNT('[14]HourGH-MAY'!AB29)=0,"",ROUND('[14]HourGH-MAY'!AB29,2))</f>
        <v>261.25</v>
      </c>
      <c r="E27" s="62" t="n">
        <f aca="false">IF(COUNT('[14]HourGH-JUN'!AB29)=0,"",ROUND('[14]HourGH-JUN'!AB29,2))</f>
        <v>261.26</v>
      </c>
      <c r="F27" s="62" t="n">
        <f aca="false">IF(COUNT('[14]HourGH-JUL'!AB29)=0,"",ROUND('[14]HourGH-JUL'!AB29,2))</f>
        <v>261.53</v>
      </c>
      <c r="G27" s="62" t="n">
        <f aca="false">IF(COUNT('[14]HourGH-AUG'!AB29)=0,"",ROUND('[14]HourGH-AUG'!AB29,2))</f>
        <v>261.45</v>
      </c>
      <c r="H27" s="62" t="n">
        <f aca="false">IF(COUNT('[14]HourGH-SEP'!AB29)=0,"",ROUND('[14]HourGH-SEP'!AB29,2))</f>
        <v>262.1</v>
      </c>
      <c r="I27" s="62" t="n">
        <f aca="false">IF(COUNT('[14]HourGH-OCT'!AB29)=0,"",ROUND('[14]HourGH-OCT'!AB29,2))</f>
        <v>262.11</v>
      </c>
      <c r="J27" s="62" t="n">
        <f aca="false">IF(COUNT('[14]HourGH-NOV'!AB29)=0,"",ROUND('[14]HourGH-NOV'!AB29,2))</f>
        <v>261.36</v>
      </c>
      <c r="K27" s="62" t="n">
        <f aca="false">IF(COUNT('[14]HourGH-DEC'!AB29)=0,"",ROUND('[14]HourGH-DEC'!AB29,2))</f>
        <v>261.06</v>
      </c>
      <c r="L27" s="62" t="n">
        <f aca="false">IF(COUNT('[14]HourGH-JAN'!AB29)=0,"",ROUND('[14]HourGH-JAN'!AB29,2))</f>
        <v>260.9</v>
      </c>
      <c r="M27" s="62" t="n">
        <f aca="false">IF(COUNT('[14]HourGH-FEB'!AB29)=0,"",ROUND('[14]HourGH-FEB'!AB29,2))</f>
        <v>260.83</v>
      </c>
      <c r="N27" s="62" t="n">
        <f aca="false">IF(COUNT('[14]HourGH-MAR'!AB29)=0,"",ROUND('[14]HourGH-MAR'!AB29,2))</f>
        <v>260.72</v>
      </c>
      <c r="O27" s="62"/>
    </row>
    <row r="28" customFormat="false" ht="21.75" hidden="false" customHeight="false" outlineLevel="0" collapsed="false">
      <c r="B28" s="73" t="n">
        <v>19</v>
      </c>
      <c r="C28" s="62" t="n">
        <f aca="false">IF(COUNT('[14]HourGH-APR'!AB30)=0,"",ROUND('[14]HourGH-APR'!AB30,2))</f>
        <v>261.47</v>
      </c>
      <c r="D28" s="62" t="n">
        <f aca="false">IF(COUNT('[14]HourGH-MAY'!AB30)=0,"",ROUND('[14]HourGH-MAY'!AB30,2))</f>
        <v>260.97</v>
      </c>
      <c r="E28" s="62" t="n">
        <f aca="false">IF(COUNT('[14]HourGH-JUN'!AB30)=0,"",ROUND('[14]HourGH-JUN'!AB30,2))</f>
        <v>261.25</v>
      </c>
      <c r="F28" s="62" t="n">
        <f aca="false">IF(COUNT('[14]HourGH-JUL'!AB30)=0,"",ROUND('[14]HourGH-JUL'!AB30,2))</f>
        <v>261.38</v>
      </c>
      <c r="G28" s="62" t="n">
        <f aca="false">IF(COUNT('[14]HourGH-AUG'!AB30)=0,"",ROUND('[14]HourGH-AUG'!AB30,2))</f>
        <v>261.46</v>
      </c>
      <c r="H28" s="62" t="n">
        <f aca="false">IF(COUNT('[14]HourGH-SEP'!AB30)=0,"",ROUND('[14]HourGH-SEP'!AB30,2))</f>
        <v>262.35</v>
      </c>
      <c r="I28" s="62" t="n">
        <f aca="false">IF(COUNT('[14]HourGH-OCT'!AB30)=0,"",ROUND('[14]HourGH-OCT'!AB30,2))</f>
        <v>262.26</v>
      </c>
      <c r="J28" s="62" t="n">
        <f aca="false">IF(COUNT('[14]HourGH-NOV'!AB30)=0,"",ROUND('[14]HourGH-NOV'!AB30,2))</f>
        <v>261.36</v>
      </c>
      <c r="K28" s="62" t="n">
        <f aca="false">IF(COUNT('[14]HourGH-DEC'!AB30)=0,"",ROUND('[14]HourGH-DEC'!AB30,2))</f>
        <v>261.06</v>
      </c>
      <c r="L28" s="62" t="n">
        <f aca="false">IF(COUNT('[14]HourGH-JAN'!AB30)=0,"",ROUND('[14]HourGH-JAN'!AB30,2))</f>
        <v>260.96</v>
      </c>
      <c r="M28" s="62" t="n">
        <f aca="false">IF(COUNT('[14]HourGH-FEB'!AB30)=0,"",ROUND('[14]HourGH-FEB'!AB30,2))</f>
        <v>260.81</v>
      </c>
      <c r="N28" s="62" t="n">
        <f aca="false">IF(COUNT('[14]HourGH-MAR'!AB30)=0,"",ROUND('[14]HourGH-MAR'!AB30,2))</f>
        <v>260.72</v>
      </c>
      <c r="O28" s="62"/>
    </row>
    <row r="29" customFormat="false" ht="21.75" hidden="false" customHeight="false" outlineLevel="0" collapsed="false">
      <c r="B29" s="73" t="n">
        <v>20</v>
      </c>
      <c r="C29" s="62" t="n">
        <f aca="false">IF(COUNT('[14]HourGH-APR'!AB31)=0,"",ROUND('[14]HourGH-APR'!AB31,2))</f>
        <v>261.46</v>
      </c>
      <c r="D29" s="62" t="n">
        <f aca="false">IF(COUNT('[14]HourGH-MAY'!AB31)=0,"",ROUND('[14]HourGH-MAY'!AB31,2))</f>
        <v>260.96</v>
      </c>
      <c r="E29" s="62" t="n">
        <f aca="false">IF(COUNT('[14]HourGH-JUN'!AB31)=0,"",ROUND('[14]HourGH-JUN'!AB31,2))</f>
        <v>261.22</v>
      </c>
      <c r="F29" s="62" t="n">
        <f aca="false">IF(COUNT('[14]HourGH-JUL'!AB31)=0,"",ROUND('[14]HourGH-JUL'!AB31,2))</f>
        <v>261.42</v>
      </c>
      <c r="G29" s="62" t="n">
        <f aca="false">IF(COUNT('[14]HourGH-AUG'!AB31)=0,"",ROUND('[14]HourGH-AUG'!AB31,2))</f>
        <v>261.43</v>
      </c>
      <c r="H29" s="62" t="n">
        <f aca="false">IF(COUNT('[14]HourGH-SEP'!AB31)=0,"",ROUND('[14]HourGH-SEP'!AB31,2))</f>
        <v>262</v>
      </c>
      <c r="I29" s="62" t="n">
        <f aca="false">IF(COUNT('[14]HourGH-OCT'!AB31)=0,"",ROUND('[14]HourGH-OCT'!AB31,2))</f>
        <v>262.11</v>
      </c>
      <c r="J29" s="62" t="n">
        <f aca="false">IF(COUNT('[14]HourGH-NOV'!AB31)=0,"",ROUND('[14]HourGH-NOV'!AB31,2))</f>
        <v>261.36</v>
      </c>
      <c r="K29" s="62" t="n">
        <f aca="false">IF(COUNT('[14]HourGH-DEC'!AB31)=0,"",ROUND('[14]HourGH-DEC'!AB31,2))</f>
        <v>261.06</v>
      </c>
      <c r="L29" s="62" t="n">
        <f aca="false">IF(COUNT('[14]HourGH-JAN'!AB31)=0,"",ROUND('[14]HourGH-JAN'!AB31,2))</f>
        <v>260.96</v>
      </c>
      <c r="M29" s="62" t="n">
        <f aca="false">IF(COUNT('[14]HourGH-FEB'!AB31)=0,"",ROUND('[14]HourGH-FEB'!AB31,2))</f>
        <v>260.81</v>
      </c>
      <c r="N29" s="62" t="n">
        <f aca="false">IF(COUNT('[14]HourGH-MAR'!AB31)=0,"",ROUND('[14]HourGH-MAR'!AB31,2))</f>
        <v>260.72</v>
      </c>
      <c r="O29" s="62"/>
    </row>
    <row r="30" customFormat="false" ht="3.75" hidden="false" customHeight="true" outlineLevel="0" collapsed="false">
      <c r="B30" s="73"/>
      <c r="C30" s="62" t="str">
        <f aca="false">IF(COUNT('[14]HourGH-APR'!AB32)=0,"",ROUND('[14]HourGH-APR'!AB32,2))</f>
        <v/>
      </c>
      <c r="D30" s="62" t="str">
        <f aca="false">IF(COUNT('[14]HourGH-MAY'!AB32)=0,"",ROUND('[14]HourGH-MAY'!AB32,2))</f>
        <v/>
      </c>
      <c r="E30" s="62" t="str">
        <f aca="false">IF(COUNT('[14]HourGH-JUN'!AB32)=0,"",ROUND('[14]HourGH-JUN'!AB32,2))</f>
        <v/>
      </c>
      <c r="F30" s="62" t="str">
        <f aca="false">IF(COUNT('[14]HourGH-JUL'!AB32)=0,"",ROUND('[14]HourGH-JUL'!AB32,2))</f>
        <v/>
      </c>
      <c r="G30" s="62" t="str">
        <f aca="false">IF(COUNT('[14]HourGH-AUG'!AB32)=0,"",ROUND('[14]HourGH-AUG'!AB32,2))</f>
        <v/>
      </c>
      <c r="H30" s="62" t="str">
        <f aca="false">IF(COUNT('[14]HourGH-SEP'!AB32)=0,"",ROUND('[14]HourGH-SEP'!AB32,2))</f>
        <v/>
      </c>
      <c r="I30" s="62" t="str">
        <f aca="false">IF(COUNT('[14]HourGH-OCT'!AB32)=0,"",ROUND('[14]HourGH-OCT'!AB32,2))</f>
        <v/>
      </c>
      <c r="J30" s="62" t="str">
        <f aca="false">IF(COUNT('[14]HourGH-NOV'!AB32)=0,"",ROUND('[14]HourGH-NOV'!AB32,2))</f>
        <v/>
      </c>
      <c r="K30" s="62" t="str">
        <f aca="false">IF(COUNT('[14]HourGH-DEC'!AB32)=0,"",ROUND('[14]HourGH-DEC'!AB32,2))</f>
        <v/>
      </c>
      <c r="L30" s="62" t="str">
        <f aca="false">IF(COUNT('[14]HourGH-JAN'!AB32)=0,"",ROUND('[14]HourGH-JAN'!AB32,2))</f>
        <v/>
      </c>
      <c r="M30" s="62" t="str">
        <f aca="false">IF(COUNT('[14]HourGH-FEB'!AB32)=0,"",ROUND('[14]HourGH-FEB'!AB32,2))</f>
        <v/>
      </c>
      <c r="N30" s="62" t="str">
        <f aca="false">IF(COUNT('[14]HourGH-MAR'!AB32)=0,"",ROUND('[14]HourGH-MAR'!AB32,2))</f>
        <v/>
      </c>
      <c r="O30" s="62"/>
    </row>
    <row r="31" customFormat="false" ht="21.75" hidden="false" customHeight="false" outlineLevel="0" collapsed="false">
      <c r="B31" s="73" t="n">
        <v>21</v>
      </c>
      <c r="C31" s="62" t="n">
        <f aca="false">IF(COUNT('[14]HourGH-APR'!AB33)=0,"",ROUND('[14]HourGH-APR'!AB33,2))</f>
        <v>261.46</v>
      </c>
      <c r="D31" s="62" t="n">
        <f aca="false">IF(COUNT('[14]HourGH-MAY'!AB33)=0,"",ROUND('[14]HourGH-MAY'!AB33,2))</f>
        <v>260.96</v>
      </c>
      <c r="E31" s="62" t="n">
        <f aca="false">IF(COUNT('[14]HourGH-JUN'!AB33)=0,"",ROUND('[14]HourGH-JUN'!AB33,2))</f>
        <v>261.18</v>
      </c>
      <c r="F31" s="62" t="n">
        <f aca="false">IF(COUNT('[14]HourGH-JUL'!AB33)=0,"",ROUND('[14]HourGH-JUL'!AB33,2))</f>
        <v>261.83</v>
      </c>
      <c r="G31" s="62" t="n">
        <f aca="false">IF(COUNT('[14]HourGH-AUG'!AB33)=0,"",ROUND('[14]HourGH-AUG'!AB33,2))</f>
        <v>261.35</v>
      </c>
      <c r="H31" s="62" t="n">
        <f aca="false">IF(COUNT('[14]HourGH-SEP'!AB33)=0,"",ROUND('[14]HourGH-SEP'!AB33,2))</f>
        <v>261.7</v>
      </c>
      <c r="I31" s="62" t="n">
        <f aca="false">IF(COUNT('[14]HourGH-OCT'!AB33)=0,"",ROUND('[14]HourGH-OCT'!AB33,2))</f>
        <v>261.97</v>
      </c>
      <c r="J31" s="62" t="n">
        <f aca="false">IF(COUNT('[14]HourGH-NOV'!AB33)=0,"",ROUND('[14]HourGH-NOV'!AB33,2))</f>
        <v>261.36</v>
      </c>
      <c r="K31" s="62" t="n">
        <f aca="false">IF(COUNT('[14]HourGH-DEC'!AB33)=0,"",ROUND('[14]HourGH-DEC'!AB33,2))</f>
        <v>261.06</v>
      </c>
      <c r="L31" s="62" t="n">
        <f aca="false">IF(COUNT('[14]HourGH-JAN'!AB33)=0,"",ROUND('[14]HourGH-JAN'!AB33,2))</f>
        <v>260.95</v>
      </c>
      <c r="M31" s="62" t="n">
        <f aca="false">IF(COUNT('[14]HourGH-FEB'!AB33)=0,"",ROUND('[14]HourGH-FEB'!AB33,2))</f>
        <v>260.81</v>
      </c>
      <c r="N31" s="62" t="n">
        <f aca="false">IF(COUNT('[14]HourGH-MAR'!AB33)=0,"",ROUND('[14]HourGH-MAR'!AB33,2))</f>
        <v>260.72</v>
      </c>
      <c r="O31" s="62"/>
    </row>
    <row r="32" customFormat="false" ht="21.75" hidden="false" customHeight="false" outlineLevel="0" collapsed="false">
      <c r="B32" s="73" t="n">
        <v>22</v>
      </c>
      <c r="C32" s="62" t="n">
        <f aca="false">IF(COUNT('[14]HourGH-APR'!AB34)=0,"",ROUND('[14]HourGH-APR'!AB34,2))</f>
        <v>261.45</v>
      </c>
      <c r="D32" s="62" t="n">
        <f aca="false">IF(COUNT('[14]HourGH-MAY'!AB34)=0,"",ROUND('[14]HourGH-MAY'!AB34,2))</f>
        <v>260.96</v>
      </c>
      <c r="E32" s="62" t="n">
        <f aca="false">IF(COUNT('[14]HourGH-JUN'!AB34)=0,"",ROUND('[14]HourGH-JUN'!AB34,2))</f>
        <v>261.21</v>
      </c>
      <c r="F32" s="62" t="n">
        <f aca="false">IF(COUNT('[14]HourGH-JUL'!AB34)=0,"",ROUND('[14]HourGH-JUL'!AB34,2))</f>
        <v>261.57</v>
      </c>
      <c r="G32" s="62" t="n">
        <f aca="false">IF(COUNT('[14]HourGH-AUG'!AB34)=0,"",ROUND('[14]HourGH-AUG'!AB34,2))</f>
        <v>261.32</v>
      </c>
      <c r="H32" s="62" t="n">
        <f aca="false">IF(COUNT('[14]HourGH-SEP'!AB34)=0,"",ROUND('[14]HourGH-SEP'!AB34,2))</f>
        <v>261.59</v>
      </c>
      <c r="I32" s="62" t="n">
        <f aca="false">IF(COUNT('[14]HourGH-OCT'!AB34)=0,"",ROUND('[14]HourGH-OCT'!AB34,2))</f>
        <v>262.08</v>
      </c>
      <c r="J32" s="62" t="n">
        <f aca="false">IF(COUNT('[14]HourGH-NOV'!AB34)=0,"",ROUND('[14]HourGH-NOV'!AB34,2))</f>
        <v>261.36</v>
      </c>
      <c r="K32" s="62" t="n">
        <f aca="false">IF(COUNT('[14]HourGH-DEC'!AB34)=0,"",ROUND('[14]HourGH-DEC'!AB34,2))</f>
        <v>261.06</v>
      </c>
      <c r="L32" s="62" t="n">
        <f aca="false">IF(COUNT('[14]HourGH-JAN'!AB34)=0,"",ROUND('[14]HourGH-JAN'!AB34,2))</f>
        <v>260.91</v>
      </c>
      <c r="M32" s="62" t="n">
        <f aca="false">IF(COUNT('[14]HourGH-FEB'!AB34)=0,"",ROUND('[14]HourGH-FEB'!AB34,2))</f>
        <v>260.81</v>
      </c>
      <c r="N32" s="62" t="n">
        <f aca="false">IF(COUNT('[14]HourGH-MAR'!AB34)=0,"",ROUND('[14]HourGH-MAR'!AB34,2))</f>
        <v>260.82</v>
      </c>
      <c r="O32" s="62"/>
    </row>
    <row r="33" customFormat="false" ht="21.75" hidden="false" customHeight="false" outlineLevel="0" collapsed="false">
      <c r="B33" s="73" t="n">
        <v>23</v>
      </c>
      <c r="C33" s="62" t="n">
        <f aca="false">IF(COUNT('[14]HourGH-APR'!AB35)=0,"",ROUND('[14]HourGH-APR'!AB35,2))</f>
        <v>261.27</v>
      </c>
      <c r="D33" s="62" t="n">
        <f aca="false">IF(COUNT('[14]HourGH-MAY'!AB35)=0,"",ROUND('[14]HourGH-MAY'!AB35,2))</f>
        <v>260.96</v>
      </c>
      <c r="E33" s="62" t="n">
        <f aca="false">IF(COUNT('[14]HourGH-JUN'!AB35)=0,"",ROUND('[14]HourGH-JUN'!AB35,2))</f>
        <v>261.19</v>
      </c>
      <c r="F33" s="62" t="n">
        <f aca="false">IF(COUNT('[14]HourGH-JUL'!AB35)=0,"",ROUND('[14]HourGH-JUL'!AB35,2))</f>
        <v>261.73</v>
      </c>
      <c r="G33" s="62" t="n">
        <f aca="false">IF(COUNT('[14]HourGH-AUG'!AB35)=0,"",ROUND('[14]HourGH-AUG'!AB35,2))</f>
        <v>261.27</v>
      </c>
      <c r="H33" s="62" t="n">
        <f aca="false">IF(COUNT('[14]HourGH-SEP'!AB35)=0,"",ROUND('[14]HourGH-SEP'!AB35,2))</f>
        <v>261.85</v>
      </c>
      <c r="I33" s="62" t="n">
        <f aca="false">IF(COUNT('[14]HourGH-OCT'!AB35)=0,"",ROUND('[14]HourGH-OCT'!AB35,2))</f>
        <v>262.77</v>
      </c>
      <c r="J33" s="62" t="n">
        <f aca="false">IF(COUNT('[14]HourGH-NOV'!AB35)=0,"",ROUND('[14]HourGH-NOV'!AB35,2))</f>
        <v>261.36</v>
      </c>
      <c r="K33" s="62" t="n">
        <f aca="false">IF(COUNT('[14]HourGH-DEC'!AB35)=0,"",ROUND('[14]HourGH-DEC'!AB35,2))</f>
        <v>261.06</v>
      </c>
      <c r="L33" s="62" t="n">
        <f aca="false">IF(COUNT('[14]HourGH-JAN'!AB35)=0,"",ROUND('[14]HourGH-JAN'!AB35,2))</f>
        <v>260.9</v>
      </c>
      <c r="M33" s="62" t="n">
        <f aca="false">IF(COUNT('[14]HourGH-FEB'!AB35)=0,"",ROUND('[14]HourGH-FEB'!AB35,2))</f>
        <v>260.81</v>
      </c>
      <c r="N33" s="62" t="n">
        <f aca="false">IF(COUNT('[14]HourGH-MAR'!AB35)=0,"",ROUND('[14]HourGH-MAR'!AB35,2))</f>
        <v>260.72</v>
      </c>
      <c r="O33" s="62"/>
    </row>
    <row r="34" customFormat="false" ht="21.75" hidden="false" customHeight="false" outlineLevel="0" collapsed="false">
      <c r="B34" s="73" t="n">
        <v>24</v>
      </c>
      <c r="C34" s="62" t="n">
        <f aca="false">IF(COUNT('[14]HourGH-APR'!AB36)=0,"",ROUND('[14]HourGH-APR'!AB36,2))</f>
        <v>261.26</v>
      </c>
      <c r="D34" s="62" t="n">
        <f aca="false">IF(COUNT('[14]HourGH-MAY'!AB36)=0,"",ROUND('[14]HourGH-MAY'!AB36,2))</f>
        <v>260.96</v>
      </c>
      <c r="E34" s="62" t="n">
        <f aca="false">IF(COUNT('[14]HourGH-JUN'!AB36)=0,"",ROUND('[14]HourGH-JUN'!AB36,2))</f>
        <v>261.1</v>
      </c>
      <c r="F34" s="62" t="n">
        <f aca="false">IF(COUNT('[14]HourGH-JUL'!AB36)=0,"",ROUND('[14]HourGH-JUL'!AB36,2))</f>
        <v>261.57</v>
      </c>
      <c r="G34" s="62" t="n">
        <f aca="false">IF(COUNT('[14]HourGH-AUG'!AB36)=0,"",ROUND('[14]HourGH-AUG'!AB36,2))</f>
        <v>261.24</v>
      </c>
      <c r="H34" s="62" t="n">
        <f aca="false">IF(COUNT('[14]HourGH-SEP'!AB36)=0,"",ROUND('[14]HourGH-SEP'!AB36,2))</f>
        <v>262.27</v>
      </c>
      <c r="I34" s="62" t="n">
        <f aca="false">IF(COUNT('[14]HourGH-OCT'!AB36)=0,"",ROUND('[14]HourGH-OCT'!AB36,2))</f>
        <v>262.32</v>
      </c>
      <c r="J34" s="62" t="n">
        <f aca="false">IF(COUNT('[14]HourGH-NOV'!AB36)=0,"",ROUND('[14]HourGH-NOV'!AB36,2))</f>
        <v>261.32</v>
      </c>
      <c r="K34" s="62" t="n">
        <f aca="false">IF(COUNT('[14]HourGH-DEC'!AB36)=0,"",ROUND('[14]HourGH-DEC'!AB36,2))</f>
        <v>261.06</v>
      </c>
      <c r="L34" s="62" t="n">
        <f aca="false">IF(COUNT('[14]HourGH-JAN'!AB36)=0,"",ROUND('[14]HourGH-JAN'!AB36,2))</f>
        <v>260.9</v>
      </c>
      <c r="M34" s="62" t="n">
        <f aca="false">IF(COUNT('[14]HourGH-FEB'!AB36)=0,"",ROUND('[14]HourGH-FEB'!AB36,2))</f>
        <v>260.81</v>
      </c>
      <c r="N34" s="62" t="n">
        <f aca="false">IF(COUNT('[14]HourGH-MAR'!AB36)=0,"",ROUND('[14]HourGH-MAR'!AB36,2))</f>
        <v>260.71</v>
      </c>
      <c r="O34" s="62"/>
    </row>
    <row r="35" customFormat="false" ht="21.75" hidden="false" customHeight="false" outlineLevel="0" collapsed="false">
      <c r="B35" s="73" t="n">
        <v>25</v>
      </c>
      <c r="C35" s="62" t="n">
        <f aca="false">IF(COUNT('[14]HourGH-APR'!AB37)=0,"",ROUND('[14]HourGH-APR'!AB37,2))</f>
        <v>261.26</v>
      </c>
      <c r="D35" s="62" t="n">
        <f aca="false">IF(COUNT('[14]HourGH-MAY'!AB37)=0,"",ROUND('[14]HourGH-MAY'!AB37,2))</f>
        <v>260.96</v>
      </c>
      <c r="E35" s="62" t="n">
        <f aca="false">IF(COUNT('[14]HourGH-JUN'!AB37)=0,"",ROUND('[14]HourGH-JUN'!AB37,2))</f>
        <v>261.07</v>
      </c>
      <c r="F35" s="62" t="n">
        <f aca="false">IF(COUNT('[14]HourGH-JUL'!AB37)=0,"",ROUND('[14]HourGH-JUL'!AB37,2))</f>
        <v>261.58</v>
      </c>
      <c r="G35" s="62" t="n">
        <f aca="false">IF(COUNT('[14]HourGH-AUG'!AB37)=0,"",ROUND('[14]HourGH-AUG'!AB37,2))</f>
        <v>261.27</v>
      </c>
      <c r="H35" s="62" t="n">
        <f aca="false">IF(COUNT('[14]HourGH-SEP'!AB37)=0,"",ROUND('[14]HourGH-SEP'!AB37,2))</f>
        <v>262.17</v>
      </c>
      <c r="I35" s="62" t="n">
        <f aca="false">IF(COUNT('[14]HourGH-OCT'!AB37)=0,"",ROUND('[14]HourGH-OCT'!AB37,2))</f>
        <v>262.37</v>
      </c>
      <c r="J35" s="62" t="n">
        <f aca="false">IF(COUNT('[14]HourGH-NOV'!AB37)=0,"",ROUND('[14]HourGH-NOV'!AB37,2))</f>
        <v>261.27</v>
      </c>
      <c r="K35" s="62" t="n">
        <f aca="false">IF(COUNT('[14]HourGH-DEC'!AB37)=0,"",ROUND('[14]HourGH-DEC'!AB37,2))</f>
        <v>261.06</v>
      </c>
      <c r="L35" s="62" t="n">
        <f aca="false">IF(COUNT('[14]HourGH-JAN'!AB37)=0,"",ROUND('[14]HourGH-JAN'!AB37,2))</f>
        <v>260.9</v>
      </c>
      <c r="M35" s="62" t="n">
        <f aca="false">IF(COUNT('[14]HourGH-FEB'!AB37)=0,"",ROUND('[14]HourGH-FEB'!AB37,2))</f>
        <v>260.81</v>
      </c>
      <c r="N35" s="62" t="n">
        <f aca="false">IF(COUNT('[14]HourGH-MAR'!AB37)=0,"",ROUND('[14]HourGH-MAR'!AB37,2))</f>
        <v>260.72</v>
      </c>
      <c r="O35" s="62"/>
    </row>
    <row r="36" customFormat="false" ht="21.75" hidden="false" customHeight="false" outlineLevel="0" collapsed="false">
      <c r="B36" s="73" t="n">
        <v>26</v>
      </c>
      <c r="C36" s="62" t="n">
        <f aca="false">IF(COUNT('[14]HourGH-APR'!AB38)=0,"",ROUND('[14]HourGH-APR'!AB38,2))</f>
        <v>261.21</v>
      </c>
      <c r="D36" s="62" t="n">
        <f aca="false">IF(COUNT('[14]HourGH-MAY'!AB38)=0,"",ROUND('[14]HourGH-MAY'!AB38,2))</f>
        <v>260.93</v>
      </c>
      <c r="E36" s="62" t="n">
        <f aca="false">IF(COUNT('[14]HourGH-JUN'!AB38)=0,"",ROUND('[14]HourGH-JUN'!AB38,2))</f>
        <v>261.06</v>
      </c>
      <c r="F36" s="62" t="n">
        <f aca="false">IF(COUNT('[14]HourGH-JUL'!AB38)=0,"",ROUND('[14]HourGH-JUL'!AB38,2))</f>
        <v>261.57</v>
      </c>
      <c r="G36" s="62" t="n">
        <f aca="false">IF(COUNT('[14]HourGH-AUG'!AB38)=0,"",ROUND('[14]HourGH-AUG'!AB38,2))</f>
        <v>261.72</v>
      </c>
      <c r="H36" s="62" t="n">
        <f aca="false">IF(COUNT('[14]HourGH-SEP'!AB38)=0,"",ROUND('[14]HourGH-SEP'!AB38,2))</f>
        <v>262.29</v>
      </c>
      <c r="I36" s="62" t="n">
        <f aca="false">IF(COUNT('[14]HourGH-OCT'!AB38)=0,"",ROUND('[14]HourGH-OCT'!AB38,2))</f>
        <v>261.91</v>
      </c>
      <c r="J36" s="62" t="n">
        <f aca="false">IF(COUNT('[14]HourGH-NOV'!AB38)=0,"",ROUND('[14]HourGH-NOV'!AB38,2))</f>
        <v>261.26</v>
      </c>
      <c r="K36" s="62" t="n">
        <f aca="false">IF(COUNT('[14]HourGH-DEC'!AB38)=0,"",ROUND('[14]HourGH-DEC'!AB38,2))</f>
        <v>261.06</v>
      </c>
      <c r="L36" s="62" t="n">
        <f aca="false">IF(COUNT('[14]HourGH-JAN'!AB38)=0,"",ROUND('[14]HourGH-JAN'!AB38,2))</f>
        <v>260.9</v>
      </c>
      <c r="M36" s="62" t="n">
        <f aca="false">IF(COUNT('[14]HourGH-FEB'!AB38)=0,"",ROUND('[14]HourGH-FEB'!AB38,2))</f>
        <v>260.81</v>
      </c>
      <c r="N36" s="62" t="n">
        <f aca="false">IF(COUNT('[14]HourGH-MAR'!AB38)=0,"",ROUND('[14]HourGH-MAR'!AB38,2))</f>
        <v>260.88</v>
      </c>
      <c r="O36" s="62"/>
    </row>
    <row r="37" customFormat="false" ht="21.75" hidden="false" customHeight="false" outlineLevel="0" collapsed="false">
      <c r="B37" s="73" t="n">
        <v>27</v>
      </c>
      <c r="C37" s="62" t="n">
        <f aca="false">IF(COUNT('[14]HourGH-APR'!AB39)=0,"",ROUND('[14]HourGH-APR'!AB39,2))</f>
        <v>261.06</v>
      </c>
      <c r="D37" s="62" t="n">
        <f aca="false">IF(COUNT('[14]HourGH-MAY'!AB39)=0,"",ROUND('[14]HourGH-MAY'!AB39,2))</f>
        <v>260.87</v>
      </c>
      <c r="E37" s="62" t="n">
        <f aca="false">IF(COUNT('[14]HourGH-JUN'!AB39)=0,"",ROUND('[14]HourGH-JUN'!AB39,2))</f>
        <v>261.06</v>
      </c>
      <c r="F37" s="62" t="n">
        <f aca="false">IF(COUNT('[14]HourGH-JUL'!AB39)=0,"",ROUND('[14]HourGH-JUL'!AB39,2))</f>
        <v>261.71</v>
      </c>
      <c r="G37" s="62" t="n">
        <f aca="false">IF(COUNT('[14]HourGH-AUG'!AB39)=0,"",ROUND('[14]HourGH-AUG'!AB39,2))</f>
        <v>261.52</v>
      </c>
      <c r="H37" s="62" t="n">
        <f aca="false">IF(COUNT('[14]HourGH-SEP'!AB39)=0,"",ROUND('[14]HourGH-SEP'!AB39,2))</f>
        <v>262.5</v>
      </c>
      <c r="I37" s="62" t="n">
        <f aca="false">IF(COUNT('[14]HourGH-OCT'!AB39)=0,"",ROUND('[14]HourGH-OCT'!AB39,2))</f>
        <v>261.73</v>
      </c>
      <c r="J37" s="62" t="n">
        <f aca="false">IF(COUNT('[14]HourGH-NOV'!AB39)=0,"",ROUND('[14]HourGH-NOV'!AB39,2))</f>
        <v>261.26</v>
      </c>
      <c r="K37" s="62" t="n">
        <f aca="false">IF(COUNT('[14]HourGH-DEC'!AB39)=0,"",ROUND('[14]HourGH-DEC'!AB39,2))</f>
        <v>261.01</v>
      </c>
      <c r="L37" s="62" t="n">
        <f aca="false">IF(COUNT('[14]HourGH-JAN'!AB39)=0,"",ROUND('[14]HourGH-JAN'!AB39,2))</f>
        <v>260.89</v>
      </c>
      <c r="M37" s="62" t="n">
        <f aca="false">IF(COUNT('[14]HourGH-FEB'!AB39)=0,"",ROUND('[14]HourGH-FEB'!AB39,2))</f>
        <v>260.81</v>
      </c>
      <c r="N37" s="62" t="n">
        <f aca="false">IF(COUNT('[14]HourGH-MAR'!AB39)=0,"",ROUND('[14]HourGH-MAR'!AB39,2))</f>
        <v>260.82</v>
      </c>
      <c r="O37" s="62"/>
    </row>
    <row r="38" customFormat="false" ht="21.75" hidden="false" customHeight="false" outlineLevel="0" collapsed="false">
      <c r="B38" s="73" t="n">
        <v>28</v>
      </c>
      <c r="C38" s="62" t="n">
        <f aca="false">IF(COUNT('[14]HourGH-APR'!AB40)=0,"",ROUND('[14]HourGH-APR'!AB40,2))</f>
        <v>261.3</v>
      </c>
      <c r="D38" s="62" t="n">
        <f aca="false">IF(COUNT('[14]HourGH-MAY'!AB40)=0,"",ROUND('[14]HourGH-MAY'!AB40,2))</f>
        <v>260.97</v>
      </c>
      <c r="E38" s="62" t="n">
        <f aca="false">IF(COUNT('[14]HourGH-JUN'!AB40)=0,"",ROUND('[14]HourGH-JUN'!AB40,2))</f>
        <v>261.04</v>
      </c>
      <c r="F38" s="62" t="n">
        <f aca="false">IF(COUNT('[14]HourGH-JUL'!AB40)=0,"",ROUND('[14]HourGH-JUL'!AB40,2))</f>
        <v>261.59</v>
      </c>
      <c r="G38" s="62" t="n">
        <f aca="false">IF(COUNT('[14]HourGH-AUG'!AB40)=0,"",ROUND('[14]HourGH-AUG'!AB40,2))</f>
        <v>261.45</v>
      </c>
      <c r="H38" s="62" t="n">
        <f aca="false">IF(COUNT('[14]HourGH-SEP'!AB40)=0,"",ROUND('[14]HourGH-SEP'!AB40,2))</f>
        <v>262.72</v>
      </c>
      <c r="I38" s="62" t="n">
        <f aca="false">IF(COUNT('[14]HourGH-OCT'!AB40)=0,"",ROUND('[14]HourGH-OCT'!AB40,2))</f>
        <v>261.71</v>
      </c>
      <c r="J38" s="62" t="n">
        <f aca="false">IF(COUNT('[14]HourGH-NOV'!AB40)=0,"",ROUND('[14]HourGH-NOV'!AB40,2))</f>
        <v>261.26</v>
      </c>
      <c r="K38" s="62" t="n">
        <f aca="false">IF(COUNT('[14]HourGH-DEC'!AB40)=0,"",ROUND('[14]HourGH-DEC'!AB40,2))</f>
        <v>261.04</v>
      </c>
      <c r="L38" s="62" t="n">
        <f aca="false">IF(COUNT('[14]HourGH-JAN'!AB40)=0,"",ROUND('[14]HourGH-JAN'!AB40,2))</f>
        <v>260.88</v>
      </c>
      <c r="M38" s="62" t="n">
        <f aca="false">IF(COUNT('[14]HourGH-FEB'!AB40)=0,"",ROUND('[14]HourGH-FEB'!AB40,2))</f>
        <v>260.81</v>
      </c>
      <c r="N38" s="62" t="n">
        <f aca="false">IF(COUNT('[14]HourGH-MAR'!AB40)=0,"",ROUND('[14]HourGH-MAR'!AB40,2))</f>
        <v>260.76</v>
      </c>
      <c r="O38" s="62"/>
    </row>
    <row r="39" customFormat="false" ht="21.75" hidden="false" customHeight="false" outlineLevel="0" collapsed="false">
      <c r="B39" s="73" t="n">
        <v>29</v>
      </c>
      <c r="C39" s="62" t="n">
        <f aca="false">IF(COUNT('[14]HourGH-APR'!AB41)=0,"",ROUND('[14]HourGH-APR'!AB41,2))</f>
        <v>261.74</v>
      </c>
      <c r="D39" s="62" t="n">
        <f aca="false">IF(COUNT('[14]HourGH-MAY'!AB41)=0,"",ROUND('[14]HourGH-MAY'!AB41,2))</f>
        <v>261.62</v>
      </c>
      <c r="E39" s="62" t="n">
        <f aca="false">IF(COUNT('[14]HourGH-JUN'!AB41)=0,"",ROUND('[14]HourGH-JUN'!AB41,2))</f>
        <v>260.97</v>
      </c>
      <c r="F39" s="62" t="n">
        <f aca="false">IF(COUNT('[14]HourGH-JUL'!AB41)=0,"",ROUND('[14]HourGH-JUL'!AB41,2))</f>
        <v>261.54</v>
      </c>
      <c r="G39" s="62" t="n">
        <f aca="false">IF(COUNT('[14]HourGH-AUG'!AB41)=0,"",ROUND('[14]HourGH-AUG'!AB41,2))</f>
        <v>261.39</v>
      </c>
      <c r="H39" s="62" t="n">
        <f aca="false">IF(COUNT('[14]HourGH-SEP'!AB41)=0,"",ROUND('[14]HourGH-SEP'!AB41,2))</f>
        <v>262.87</v>
      </c>
      <c r="I39" s="62" t="n">
        <f aca="false">IF(COUNT('[14]HourGH-OCT'!AB41)=0,"",ROUND('[14]HourGH-OCT'!AB41,2))</f>
        <v>261.67</v>
      </c>
      <c r="J39" s="62" t="n">
        <f aca="false">IF(COUNT('[14]HourGH-NOV'!AB41)=0,"",ROUND('[14]HourGH-NOV'!AB41,2))</f>
        <v>261.26</v>
      </c>
      <c r="K39" s="62" t="n">
        <f aca="false">IF(COUNT('[14]HourGH-DEC'!AB41)=0,"",ROUND('[14]HourGH-DEC'!AB41,2))</f>
        <v>261.01</v>
      </c>
      <c r="L39" s="62" t="n">
        <f aca="false">IF(COUNT('[14]HourGH-JAN'!AB41)=0,"",ROUND('[14]HourGH-JAN'!AB41,2))</f>
        <v>260.88</v>
      </c>
      <c r="M39" s="62" t="str">
        <f aca="false">IF(COUNT('[14]HourGH-FEB'!AB41)=0,"",ROUND('[14]HourGH-FEB'!AB41,2))</f>
        <v/>
      </c>
      <c r="N39" s="62" t="n">
        <f aca="false">IF(COUNT('[14]HourGH-MAR'!AB41)=0,"",ROUND('[14]HourGH-MAR'!AB41,2))</f>
        <v>260.76</v>
      </c>
      <c r="O39" s="62"/>
    </row>
    <row r="40" customFormat="false" ht="21.75" hidden="false" customHeight="false" outlineLevel="0" collapsed="false">
      <c r="B40" s="73" t="n">
        <v>30</v>
      </c>
      <c r="C40" s="62" t="n">
        <f aca="false">IF(COUNT('[14]HourGH-APR'!AB42)=0,"",ROUND('[14]HourGH-APR'!AB42,2))</f>
        <v>261.83</v>
      </c>
      <c r="D40" s="62" t="n">
        <f aca="false">IF(COUNT('[14]HourGH-MAY'!AB42)=0,"",ROUND('[14]HourGH-MAY'!AB42,2))</f>
        <v>261.48</v>
      </c>
      <c r="E40" s="62" t="n">
        <f aca="false">IF(COUNT('[14]HourGH-JUN'!AB42)=0,"",ROUND('[14]HourGH-JUN'!AB42,2))</f>
        <v>260.96</v>
      </c>
      <c r="F40" s="62" t="n">
        <f aca="false">IF(COUNT('[14]HourGH-JUL'!AB42)=0,"",ROUND('[14]HourGH-JUL'!AB42,2))</f>
        <v>261.45</v>
      </c>
      <c r="G40" s="62" t="n">
        <f aca="false">IF(COUNT('[14]HourGH-AUG'!AB42)=0,"",ROUND('[14]HourGH-AUG'!AB42,2))</f>
        <v>261.38</v>
      </c>
      <c r="H40" s="62" t="n">
        <f aca="false">IF(COUNT('[14]HourGH-SEP'!AB42)=0,"",ROUND('[14]HourGH-SEP'!AB42,2))</f>
        <v>262.65</v>
      </c>
      <c r="I40" s="62" t="n">
        <f aca="false">IF(COUNT('[14]HourGH-OCT'!AB42)=0,"",ROUND('[14]HourGH-OCT'!AB42,2))</f>
        <v>261.74</v>
      </c>
      <c r="J40" s="62" t="n">
        <f aca="false">IF(COUNT('[14]HourGH-NOV'!AB42)=0,"",ROUND('[14]HourGH-NOV'!AB42,2))</f>
        <v>261.26</v>
      </c>
      <c r="K40" s="62" t="n">
        <f aca="false">IF(COUNT('[14]HourGH-DEC'!AB42)=0,"",ROUND('[14]HourGH-DEC'!AB42,2))</f>
        <v>261.01</v>
      </c>
      <c r="L40" s="62" t="n">
        <f aca="false">IF(COUNT('[14]HourGH-JAN'!AB42)=0,"",ROUND('[14]HourGH-JAN'!AB42,2))</f>
        <v>260.88</v>
      </c>
      <c r="M40" s="62"/>
      <c r="N40" s="62" t="n">
        <f aca="false">IF(COUNT('[14]HourGH-MAR'!AB42)=0,"",ROUND('[14]HourGH-MAR'!AB42,2))</f>
        <v>260.76</v>
      </c>
      <c r="O40" s="62"/>
    </row>
    <row r="41" customFormat="false" ht="21.75" hidden="false" customHeight="false" outlineLevel="0" collapsed="false">
      <c r="B41" s="73" t="n">
        <v>31</v>
      </c>
      <c r="C41" s="62"/>
      <c r="D41" s="62" t="n">
        <f aca="false">IF(COUNT('[14]HourGH-MAY'!AB43)=0,"",ROUND('[14]HourGH-MAY'!AB43,2))</f>
        <v>261.34</v>
      </c>
      <c r="E41" s="62"/>
      <c r="F41" s="62" t="n">
        <f aca="false">IF(COUNT('[14]HourGH-JUL'!AB43)=0,"",ROUND('[14]HourGH-JUL'!AB43,2))</f>
        <v>261.37</v>
      </c>
      <c r="G41" s="62" t="n">
        <f aca="false">IF(COUNT('[14]HourGH-AUG'!AB43)=0,"",ROUND('[14]HourGH-AUG'!AB43,2))</f>
        <v>261.36</v>
      </c>
      <c r="H41" s="62"/>
      <c r="I41" s="62" t="n">
        <f aca="false">IF(COUNT('[14]HourGH-OCT'!AB43)=0,"",ROUND('[14]HourGH-OCT'!AB43,2))</f>
        <v>262.27</v>
      </c>
      <c r="J41" s="62"/>
      <c r="K41" s="62" t="n">
        <f aca="false">IF(COUNT('[14]HourGH-DEC'!AB43)=0,"",ROUND('[14]HourGH-DEC'!AB43,2))</f>
        <v>261.01</v>
      </c>
      <c r="L41" s="62" t="n">
        <f aca="false">IF(COUNT('[14]HourGH-JAN'!AB43)=0,"",ROUND('[14]HourGH-JAN'!AB43,2))</f>
        <v>260.88</v>
      </c>
      <c r="M41" s="62"/>
      <c r="N41" s="62" t="n">
        <f aca="false">IF(COUNT('[14]HourGH-MAR'!AB43)=0,"",ROUND('[14]HourGH-MAR'!AB43,2))</f>
        <v>260.76</v>
      </c>
      <c r="O41" s="62"/>
    </row>
    <row r="42" customFormat="false" ht="6.7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4.25" hidden="false" customHeight="true" outlineLevel="0" collapsed="false">
      <c r="B43" s="83" t="s">
        <v>21</v>
      </c>
      <c r="C43" s="62" t="n">
        <f aca="false">IF(COUNT(C9:C41)&gt;0,AVERAGE(C9:C41),"")</f>
        <v>261.249333333333</v>
      </c>
      <c r="D43" s="62" t="n">
        <f aca="false">IF(COUNT(D9:D41)&gt;0,AVERAGE(D9:D41),"")</f>
        <v>261.14</v>
      </c>
      <c r="E43" s="62" t="n">
        <f aca="false">IF(COUNT(E9:E41)&gt;0,AVERAGE(E9:E41),"")</f>
        <v>261.120666666667</v>
      </c>
      <c r="F43" s="62" t="n">
        <f aca="false">IF(COUNT(F9:F41)&gt;0,AVERAGE(F9:F41),"")</f>
        <v>261.374838709677</v>
      </c>
      <c r="G43" s="62" t="n">
        <f aca="false">IF(COUNT(G9:G41)&gt;0,AVERAGE(G9:G41),"")</f>
        <v>261.345806451613</v>
      </c>
      <c r="H43" s="62" t="n">
        <f aca="false">IF(COUNT(H9:H41)&gt;0,AVERAGE(H9:H41),"")</f>
        <v>262.017666666667</v>
      </c>
      <c r="I43" s="62" t="n">
        <f aca="false">IF(COUNT(I9:I41)&gt;0,AVERAGE(I9:I41),"")</f>
        <v>261.943225806452</v>
      </c>
      <c r="J43" s="62" t="n">
        <f aca="false">IF(COUNT(J9:J41)&gt;0,AVERAGE(J9:J41),"")</f>
        <v>261.478</v>
      </c>
      <c r="K43" s="62" t="n">
        <f aca="false">IF(COUNT(K9:K41)&gt;0,AVERAGE(K9:K41),"")</f>
        <v>261.088064516129</v>
      </c>
      <c r="L43" s="62" t="n">
        <f aca="false">IF(COUNT(L9:L41)&gt;0,AVERAGE(L9:L41),"")</f>
        <v>260.912903225806</v>
      </c>
      <c r="M43" s="62" t="n">
        <f aca="false">IF(COUNT(M9:M41)&gt;0,AVERAGE(M9:M41),"")</f>
        <v>260.84</v>
      </c>
      <c r="N43" s="62" t="n">
        <f aca="false">IF(COUNT(N9:N41)&gt;0,AVERAGE(N9:N41),"")</f>
        <v>260.763548387097</v>
      </c>
      <c r="O43" s="62"/>
      <c r="P43" s="84"/>
    </row>
    <row r="44" customFormat="false" ht="14.25" hidden="false" customHeight="true" outlineLevel="0" collapsed="false">
      <c r="B44" s="83" t="s">
        <v>22</v>
      </c>
      <c r="C44" s="62" t="n">
        <f aca="false">IF(COUNT(C9:C41)&gt;0,MAX(C9:C41),"")</f>
        <v>261.86</v>
      </c>
      <c r="D44" s="62" t="n">
        <f aca="false">IF(COUNT(D9:D41)&gt;0,MAX(D9:D41),"")</f>
        <v>261.62</v>
      </c>
      <c r="E44" s="62" t="n">
        <f aca="false">IF(COUNT(E9:E41)&gt;0,MAX(E9:E41),"")</f>
        <v>261.28</v>
      </c>
      <c r="F44" s="62" t="n">
        <f aca="false">IF(COUNT(F9:F41)&gt;0,MAX(F9:F41),"")</f>
        <v>261.83</v>
      </c>
      <c r="G44" s="62" t="n">
        <f aca="false">IF(COUNT(G9:G41)&gt;0,MAX(G9:G41),"")</f>
        <v>261.72</v>
      </c>
      <c r="H44" s="62" t="n">
        <f aca="false">IF(COUNT(H9:H41)&gt;0,MAX(H9:H41),"")</f>
        <v>262.89</v>
      </c>
      <c r="I44" s="62" t="n">
        <f aca="false">IF(COUNT(I9:I41)&gt;0,MAX(I9:I41),"")</f>
        <v>262.77</v>
      </c>
      <c r="J44" s="62" t="n">
        <f aca="false">IF(COUNT(J9:J41)&gt;0,MAX(J9:J41),"")</f>
        <v>262.08</v>
      </c>
      <c r="K44" s="62" t="n">
        <f aca="false">IF(COUNT(K9:K41)&gt;0,MAX(K9:K41),"")</f>
        <v>261.24</v>
      </c>
      <c r="L44" s="62" t="n">
        <f aca="false">IF(COUNT(L9:L41)&gt;0,MAX(L9:L41),"")</f>
        <v>260.97</v>
      </c>
      <c r="M44" s="62" t="n">
        <f aca="false">IF(COUNT(M9:M41)&gt;0,MAX(M9:M41),"")</f>
        <v>260.88</v>
      </c>
      <c r="N44" s="62" t="n">
        <f aca="false">IF(COUNT(N9:N41)&gt;0,MAX(N9:N41),"")</f>
        <v>260.88</v>
      </c>
      <c r="O44" s="62" t="n">
        <f aca="false">IF(COUNT(C44:N44)&gt;0,MAX(C44:N44),"")</f>
        <v>262.89</v>
      </c>
      <c r="P44" s="84"/>
    </row>
    <row r="45" customFormat="false" ht="14.25" hidden="false" customHeight="true" outlineLevel="0" collapsed="false">
      <c r="B45" s="83" t="s">
        <v>23</v>
      </c>
      <c r="C45" s="62" t="n">
        <f aca="false">IF(COUNT(C9:C41)&gt;0,MIN(C9:C41),"")</f>
        <v>260.71</v>
      </c>
      <c r="D45" s="62" t="n">
        <f aca="false">IF(COUNT(D9:D41)&gt;0,MIN(D9:D41),"")</f>
        <v>260.87</v>
      </c>
      <c r="E45" s="62" t="n">
        <f aca="false">IF(COUNT(E9:E41)&gt;0,MIN(E9:E41),"")</f>
        <v>260.96</v>
      </c>
      <c r="F45" s="62" t="n">
        <f aca="false">IF(COUNT(F9:F41)&gt;0,MIN(F9:F41),"")</f>
        <v>260.96</v>
      </c>
      <c r="G45" s="62" t="n">
        <f aca="false">IF(COUNT(G9:G41)&gt;0,MIN(G9:G41),"")</f>
        <v>261.24</v>
      </c>
      <c r="H45" s="62" t="n">
        <f aca="false">IF(COUNT(H9:H41)&gt;0,MIN(H9:H41),"")</f>
        <v>261.31</v>
      </c>
      <c r="I45" s="62" t="n">
        <f aca="false">IF(COUNT(I9:I41)&gt;0,MIN(I9:I41),"")</f>
        <v>261.57</v>
      </c>
      <c r="J45" s="62" t="n">
        <f aca="false">IF(COUNT(J9:J41)&gt;0,MIN(J9:J41),"")</f>
        <v>261.26</v>
      </c>
      <c r="K45" s="62" t="n">
        <f aca="false">IF(COUNT(K9:K41)&gt;0,MIN(K9:K41),"")</f>
        <v>261.01</v>
      </c>
      <c r="L45" s="62" t="n">
        <f aca="false">IF(COUNT(L9:L41)&gt;0,MIN(L9:L41),"")</f>
        <v>260.88</v>
      </c>
      <c r="M45" s="62" t="n">
        <f aca="false">IF(COUNT(M9:M41)&gt;0,MIN(M9:M41),"")</f>
        <v>260.81</v>
      </c>
      <c r="N45" s="62" t="n">
        <f aca="false">IF(COUNT(N9:N41)&gt;0,MIN(N9:N41),"")</f>
        <v>260.71</v>
      </c>
      <c r="O45" s="62" t="n">
        <f aca="false">IF(COUNT(C45:N45)&gt;0,MIN(C45:N45),"")</f>
        <v>260.71</v>
      </c>
      <c r="P45" s="8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5" t="str">
        <f aca="false">S4&amp;"  M ( "&amp;R4&amp;" ),  AT  "&amp;T4&amp;"  Hours, On  "&amp;U4&amp;"  "&amp;V4&amp;",  "&amp;W4</f>
        <v>263.32  M ( MSL. ),  AT  020:00  Hours, On  SEP  9,  2021</v>
      </c>
      <c r="G46" s="85"/>
      <c r="H46" s="85"/>
      <c r="I46" s="85"/>
      <c r="J46" s="85"/>
      <c r="K46" s="85"/>
      <c r="L46" s="85"/>
      <c r="M46" s="62"/>
      <c r="N46" s="62"/>
      <c r="O46" s="62"/>
      <c r="P46" s="8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7" t="str">
        <f aca="false">T5&amp;"  M  ( "&amp;R4&amp;" ),  River Bed   "&amp;U5&amp;"  M  ( "&amp;R4&amp;" )"</f>
        <v>261.863  M  ( MSL. ),  River Bed   260.5  M  ( MSL. )</v>
      </c>
      <c r="G47" s="67"/>
      <c r="H47" s="67"/>
      <c r="I47" s="67"/>
      <c r="J47" s="67"/>
      <c r="K47" s="67"/>
      <c r="L47" s="67"/>
      <c r="M47" s="87"/>
    </row>
    <row r="48" customFormat="false" ht="14.25" hidden="false" customHeight="true" outlineLevel="0" collapsed="false">
      <c r="B48" s="88" t="s">
        <v>26</v>
      </c>
      <c r="C48" s="88"/>
      <c r="D48" s="88"/>
      <c r="E48" s="88"/>
      <c r="F48" s="69" t="str">
        <f aca="false">V5&amp;"  M  ( "&amp;R4&amp;") "</f>
        <v>268.218  M  ( MSL.) </v>
      </c>
      <c r="G48" s="69"/>
      <c r="H48" s="69"/>
      <c r="I48" s="89"/>
      <c r="J48" s="90"/>
      <c r="K48" s="89"/>
      <c r="L48" s="89"/>
      <c r="M48" s="89"/>
      <c r="N48" s="8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9" t="str">
        <f aca="false">W5&amp;"  M  ( "&amp;R4&amp;"),     Drainage Area    "&amp;R6&amp;"  Square Kilometers"</f>
        <v>268.327  M  ( MSL.),     Drainage Area    3909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04</v>
      </c>
      <c r="M54" s="1" t="s">
        <v>105</v>
      </c>
    </row>
    <row r="55" customFormat="false" ht="21.75" hidden="false" customHeight="false" outlineLevel="0" collapsed="false">
      <c r="B55" s="63" t="s">
        <v>10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0.11</v>
      </c>
      <c r="D59" s="62" t="n">
        <v>4.44</v>
      </c>
      <c r="E59" s="62" t="n">
        <v>14.36</v>
      </c>
      <c r="F59" s="62" t="n">
        <v>4.84</v>
      </c>
      <c r="G59" s="62" t="n">
        <v>18.68</v>
      </c>
      <c r="H59" s="62" t="n">
        <v>16.36</v>
      </c>
      <c r="I59" s="62" t="n">
        <v>91</v>
      </c>
      <c r="J59" s="62" t="n">
        <v>78.7</v>
      </c>
      <c r="K59" s="62" t="n">
        <v>12.68</v>
      </c>
      <c r="L59" s="62" t="n">
        <v>5.03</v>
      </c>
      <c r="M59" s="62" t="n">
        <v>3.4</v>
      </c>
      <c r="N59" s="62" t="n">
        <v>2.35</v>
      </c>
      <c r="O59" s="62"/>
    </row>
    <row r="60" customFormat="false" ht="21.75" hidden="false" customHeight="false" outlineLevel="0" collapsed="false">
      <c r="B60" s="1" t="n">
        <v>2</v>
      </c>
      <c r="C60" s="62" t="n">
        <v>0.11</v>
      </c>
      <c r="D60" s="62" t="n">
        <v>2.28</v>
      </c>
      <c r="E60" s="62" t="n">
        <v>10.1</v>
      </c>
      <c r="F60" s="62" t="n">
        <v>4.84</v>
      </c>
      <c r="G60" s="62" t="n">
        <v>18.1</v>
      </c>
      <c r="H60" s="62" t="n">
        <v>15.78</v>
      </c>
      <c r="I60" s="62" t="n">
        <v>87.93</v>
      </c>
      <c r="J60" s="62" t="n">
        <v>62.9</v>
      </c>
      <c r="K60" s="62" t="n">
        <v>10.1</v>
      </c>
      <c r="L60" s="62" t="n">
        <v>4.84</v>
      </c>
      <c r="M60" s="62" t="n">
        <v>3.4</v>
      </c>
      <c r="N60" s="62" t="n">
        <v>2.35</v>
      </c>
      <c r="O60" s="62"/>
    </row>
    <row r="61" customFormat="false" ht="21.75" hidden="false" customHeight="false" outlineLevel="0" collapsed="false">
      <c r="B61" s="1" t="n">
        <v>3</v>
      </c>
      <c r="C61" s="62" t="n">
        <v>0.11</v>
      </c>
      <c r="D61" s="62" t="n">
        <v>1.32</v>
      </c>
      <c r="E61" s="62" t="n">
        <v>9.2</v>
      </c>
      <c r="F61" s="62" t="n">
        <v>4.84</v>
      </c>
      <c r="G61" s="62" t="n">
        <v>18.1</v>
      </c>
      <c r="H61" s="62" t="n">
        <v>17.52</v>
      </c>
      <c r="I61" s="62" t="n">
        <v>92.15</v>
      </c>
      <c r="J61" s="62" t="n">
        <v>48.95</v>
      </c>
      <c r="K61" s="62" t="n">
        <v>9.8</v>
      </c>
      <c r="L61" s="62" t="n">
        <v>4.84</v>
      </c>
      <c r="M61" s="62" t="n">
        <v>3.4</v>
      </c>
      <c r="N61" s="62" t="n">
        <v>2.35</v>
      </c>
      <c r="O61" s="62"/>
    </row>
    <row r="62" customFormat="false" ht="21.75" hidden="false" customHeight="false" outlineLevel="0" collapsed="false">
      <c r="B62" s="1" t="n">
        <v>4</v>
      </c>
      <c r="C62" s="62" t="n">
        <v>0.11</v>
      </c>
      <c r="D62" s="62" t="n">
        <v>1.2</v>
      </c>
      <c r="E62" s="62" t="n">
        <v>7.04</v>
      </c>
      <c r="F62" s="62" t="n">
        <v>5.41</v>
      </c>
      <c r="G62" s="62" t="n">
        <v>24.96</v>
      </c>
      <c r="H62" s="62" t="n">
        <v>24.96</v>
      </c>
      <c r="I62" s="62" t="n">
        <v>85.87</v>
      </c>
      <c r="J62" s="62" t="n">
        <v>48.1</v>
      </c>
      <c r="K62" s="62" t="n">
        <v>9.8</v>
      </c>
      <c r="L62" s="62" t="n">
        <v>4.84</v>
      </c>
      <c r="M62" s="62" t="n">
        <v>3.4</v>
      </c>
      <c r="N62" s="62" t="n">
        <v>2.35</v>
      </c>
      <c r="O62" s="62"/>
    </row>
    <row r="63" customFormat="false" ht="21.75" hidden="false" customHeight="false" outlineLevel="0" collapsed="false">
      <c r="B63" s="1" t="n">
        <v>5</v>
      </c>
      <c r="C63" s="62" t="n">
        <v>0.14</v>
      </c>
      <c r="D63" s="62" t="n">
        <v>1.44</v>
      </c>
      <c r="E63" s="62" t="n">
        <v>8</v>
      </c>
      <c r="F63" s="62" t="n">
        <v>7.04</v>
      </c>
      <c r="G63" s="62" t="n">
        <v>15.78</v>
      </c>
      <c r="H63" s="62" t="n">
        <v>24.96</v>
      </c>
      <c r="I63" s="62" t="n">
        <v>74.6</v>
      </c>
      <c r="J63" s="62" t="n">
        <v>46.4</v>
      </c>
      <c r="K63" s="62" t="n">
        <v>9.8</v>
      </c>
      <c r="L63" s="62" t="n">
        <v>4.84</v>
      </c>
      <c r="M63" s="62" t="n">
        <v>3.1</v>
      </c>
      <c r="N63" s="62" t="n">
        <v>2.2</v>
      </c>
      <c r="O63" s="62"/>
    </row>
    <row r="64" customFormat="false" ht="21.75" hidden="false" customHeight="false" outlineLevel="0" collapsed="false">
      <c r="B64" s="1" t="n">
        <v>6</v>
      </c>
      <c r="C64" s="62" t="n">
        <v>0.36</v>
      </c>
      <c r="D64" s="62" t="n">
        <v>2.92</v>
      </c>
      <c r="E64" s="62" t="n">
        <v>11</v>
      </c>
      <c r="F64" s="62" t="n">
        <v>7.04</v>
      </c>
      <c r="G64" s="62" t="n">
        <v>13.52</v>
      </c>
      <c r="H64" s="62" t="n">
        <v>22.98</v>
      </c>
      <c r="I64" s="62" t="n">
        <v>61.95</v>
      </c>
      <c r="J64" s="62" t="n">
        <v>40.54</v>
      </c>
      <c r="K64" s="62" t="n">
        <v>9.8</v>
      </c>
      <c r="L64" s="62" t="n">
        <v>4.84</v>
      </c>
      <c r="M64" s="62" t="n">
        <v>3.1</v>
      </c>
      <c r="N64" s="62" t="n">
        <v>1.87</v>
      </c>
      <c r="O64" s="62"/>
    </row>
    <row r="65" customFormat="false" ht="21.75" hidden="false" customHeight="false" outlineLevel="0" collapsed="false">
      <c r="B65" s="1" t="n">
        <v>7</v>
      </c>
      <c r="C65" s="62" t="n">
        <v>0.77</v>
      </c>
      <c r="D65" s="62" t="n">
        <v>1.56</v>
      </c>
      <c r="E65" s="62" t="n">
        <v>7.04</v>
      </c>
      <c r="F65" s="62" t="n">
        <v>7.04</v>
      </c>
      <c r="G65" s="62" t="n">
        <v>13.52</v>
      </c>
      <c r="H65" s="62" t="n">
        <v>26.94</v>
      </c>
      <c r="I65" s="62" t="n">
        <v>46.4</v>
      </c>
      <c r="J65" s="62" t="n">
        <v>39.72</v>
      </c>
      <c r="K65" s="62" t="n">
        <v>9.8</v>
      </c>
      <c r="L65" s="62" t="n">
        <v>4.84</v>
      </c>
      <c r="M65" s="62" t="n">
        <v>3.1</v>
      </c>
      <c r="N65" s="62" t="n">
        <v>1.76</v>
      </c>
      <c r="O65" s="62"/>
    </row>
    <row r="66" customFormat="false" ht="21.75" hidden="false" customHeight="false" outlineLevel="0" collapsed="false">
      <c r="B66" s="1" t="n">
        <v>8</v>
      </c>
      <c r="C66" s="62" t="n">
        <v>1</v>
      </c>
      <c r="D66" s="62" t="n">
        <v>1.44</v>
      </c>
      <c r="E66" s="62" t="n">
        <v>7.04</v>
      </c>
      <c r="F66" s="62" t="n">
        <v>8</v>
      </c>
      <c r="G66" s="62" t="n">
        <v>13.52</v>
      </c>
      <c r="H66" s="62" t="n">
        <v>53.4</v>
      </c>
      <c r="I66" s="62" t="n">
        <v>42.18</v>
      </c>
      <c r="J66" s="62" t="n">
        <v>37.26</v>
      </c>
      <c r="K66" s="62" t="n">
        <v>9.8</v>
      </c>
      <c r="L66" s="62" t="n">
        <v>4.65</v>
      </c>
      <c r="M66" s="62" t="n">
        <v>3.1</v>
      </c>
      <c r="N66" s="62" t="n">
        <v>1.65</v>
      </c>
      <c r="O66" s="62"/>
    </row>
    <row r="67" customFormat="false" ht="21.75" hidden="false" customHeight="false" outlineLevel="0" collapsed="false">
      <c r="B67" s="1" t="n">
        <v>9</v>
      </c>
      <c r="C67" s="62" t="n">
        <v>0.71</v>
      </c>
      <c r="D67" s="62" t="n">
        <v>1.08</v>
      </c>
      <c r="E67" s="62" t="n">
        <v>7.52</v>
      </c>
      <c r="F67" s="62" t="n">
        <v>18.68</v>
      </c>
      <c r="G67" s="62" t="n">
        <v>13.52</v>
      </c>
      <c r="H67" s="62" t="n">
        <v>180.05</v>
      </c>
      <c r="I67" s="62" t="n">
        <v>39.72</v>
      </c>
      <c r="J67" s="62" t="n">
        <v>31.2</v>
      </c>
      <c r="K67" s="62" t="n">
        <v>10.1</v>
      </c>
      <c r="L67" s="62" t="n">
        <v>3.55</v>
      </c>
      <c r="M67" s="62" t="n">
        <v>3.1</v>
      </c>
      <c r="N67" s="62" t="n">
        <v>1.76</v>
      </c>
      <c r="O67" s="62"/>
    </row>
    <row r="68" customFormat="false" ht="21.75" hidden="false" customHeight="false" outlineLevel="0" collapsed="false">
      <c r="B68" s="1" t="n">
        <v>10</v>
      </c>
      <c r="C68" s="62" t="n">
        <v>1</v>
      </c>
      <c r="D68" s="62" t="n">
        <v>1.12</v>
      </c>
      <c r="E68" s="62" t="n">
        <v>8.3</v>
      </c>
      <c r="F68" s="62" t="n">
        <v>10.7</v>
      </c>
      <c r="G68" s="62" t="n">
        <v>13.52</v>
      </c>
      <c r="H68" s="62" t="n">
        <v>121.5</v>
      </c>
      <c r="I68" s="62" t="n">
        <v>32.64</v>
      </c>
      <c r="J68" s="62" t="n">
        <v>26.28</v>
      </c>
      <c r="K68" s="62" t="n">
        <v>9.2</v>
      </c>
      <c r="L68" s="62" t="n">
        <v>3.4</v>
      </c>
      <c r="M68" s="62" t="n">
        <v>3.1</v>
      </c>
      <c r="N68" s="62" t="n">
        <v>1.76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2.44</v>
      </c>
      <c r="D70" s="62" t="n">
        <v>1.56</v>
      </c>
      <c r="E70" s="62" t="n">
        <v>8</v>
      </c>
      <c r="F70" s="62" t="n">
        <v>16.94</v>
      </c>
      <c r="G70" s="62" t="n">
        <v>13.52</v>
      </c>
      <c r="H70" s="62" t="n">
        <v>107.1</v>
      </c>
      <c r="I70" s="62" t="n">
        <v>35.62</v>
      </c>
      <c r="J70" s="62" t="n">
        <v>24.96</v>
      </c>
      <c r="K70" s="62" t="n">
        <v>7.28</v>
      </c>
      <c r="L70" s="62" t="n">
        <v>3.4</v>
      </c>
      <c r="M70" s="62" t="n">
        <v>3.1</v>
      </c>
      <c r="N70" s="62" t="n">
        <v>1.76</v>
      </c>
      <c r="O70" s="62"/>
    </row>
    <row r="71" customFormat="false" ht="21.75" hidden="false" customHeight="false" outlineLevel="0" collapsed="false">
      <c r="B71" s="1" t="n">
        <v>12</v>
      </c>
      <c r="C71" s="62" t="n">
        <v>0.92</v>
      </c>
      <c r="D71" s="62" t="n">
        <v>0.71</v>
      </c>
      <c r="E71" s="62" t="n">
        <v>7.04</v>
      </c>
      <c r="F71" s="62" t="n">
        <v>26.94</v>
      </c>
      <c r="G71" s="62" t="n">
        <v>13.52</v>
      </c>
      <c r="H71" s="62" t="n">
        <v>99.05</v>
      </c>
      <c r="I71" s="62" t="n">
        <v>48.1</v>
      </c>
      <c r="J71" s="62" t="n">
        <v>24.96</v>
      </c>
      <c r="K71" s="62" t="n">
        <v>7.04</v>
      </c>
      <c r="L71" s="62" t="n">
        <v>3.4</v>
      </c>
      <c r="M71" s="62" t="n">
        <v>3.1</v>
      </c>
      <c r="N71" s="62" t="n">
        <v>1.76</v>
      </c>
      <c r="O71" s="62"/>
    </row>
    <row r="72" customFormat="false" ht="21.75" hidden="false" customHeight="false" outlineLevel="0" collapsed="false">
      <c r="B72" s="1" t="n">
        <v>13</v>
      </c>
      <c r="C72" s="62" t="n">
        <v>7.6</v>
      </c>
      <c r="D72" s="62" t="n">
        <v>0.62</v>
      </c>
      <c r="E72" s="62" t="n">
        <v>7.04</v>
      </c>
      <c r="F72" s="62" t="n">
        <v>25.62</v>
      </c>
      <c r="G72" s="62" t="n">
        <v>13.52</v>
      </c>
      <c r="H72" s="62" t="n">
        <v>85.87</v>
      </c>
      <c r="I72" s="62" t="n">
        <v>48.1</v>
      </c>
      <c r="J72" s="62" t="n">
        <v>24.96</v>
      </c>
      <c r="K72" s="62" t="n">
        <v>7.04</v>
      </c>
      <c r="L72" s="62" t="n">
        <v>3.4</v>
      </c>
      <c r="M72" s="62" t="n">
        <v>3.1</v>
      </c>
      <c r="N72" s="62" t="n">
        <v>1.76</v>
      </c>
      <c r="O72" s="62"/>
    </row>
    <row r="73" customFormat="false" ht="21.75" hidden="false" customHeight="false" outlineLevel="0" collapsed="false">
      <c r="B73" s="1" t="n">
        <v>14</v>
      </c>
      <c r="C73" s="62" t="n">
        <v>7.6</v>
      </c>
      <c r="D73" s="62" t="n">
        <v>0.44</v>
      </c>
      <c r="E73" s="62" t="n">
        <v>7.52</v>
      </c>
      <c r="F73" s="62" t="n">
        <v>18.1</v>
      </c>
      <c r="G73" s="62" t="n">
        <v>13.52</v>
      </c>
      <c r="H73" s="62" t="n">
        <v>84.85</v>
      </c>
      <c r="I73" s="62" t="n">
        <v>46.4</v>
      </c>
      <c r="J73" s="62" t="n">
        <v>24.3</v>
      </c>
      <c r="K73" s="62" t="n">
        <v>7.04</v>
      </c>
      <c r="L73" s="62" t="n">
        <v>3.4</v>
      </c>
      <c r="M73" s="62" t="n">
        <v>2.8</v>
      </c>
      <c r="N73" s="62" t="n">
        <v>1.76</v>
      </c>
      <c r="O73" s="62"/>
    </row>
    <row r="74" customFormat="false" ht="21.75" hidden="false" customHeight="false" outlineLevel="0" collapsed="false">
      <c r="B74" s="1" t="n">
        <v>15</v>
      </c>
      <c r="C74" s="62" t="n">
        <v>4.7</v>
      </c>
      <c r="D74" s="62" t="n">
        <v>0.42</v>
      </c>
      <c r="E74" s="62" t="n">
        <v>8.6</v>
      </c>
      <c r="F74" s="62" t="n">
        <v>18.68</v>
      </c>
      <c r="G74" s="62" t="n">
        <v>14.36</v>
      </c>
      <c r="H74" s="62" t="n">
        <v>79.72</v>
      </c>
      <c r="I74" s="62" t="n">
        <v>40.54</v>
      </c>
      <c r="J74" s="62" t="n">
        <v>22.98</v>
      </c>
      <c r="K74" s="62" t="n">
        <v>7.04</v>
      </c>
      <c r="L74" s="62" t="n">
        <v>3.4</v>
      </c>
      <c r="M74" s="62" t="n">
        <v>2.65</v>
      </c>
      <c r="N74" s="62" t="n">
        <v>1.65</v>
      </c>
      <c r="O74" s="62"/>
    </row>
    <row r="75" customFormat="false" ht="21.75" hidden="false" customHeight="false" outlineLevel="0" collapsed="false">
      <c r="B75" s="1" t="n">
        <v>16</v>
      </c>
      <c r="C75" s="62" t="n">
        <v>3.66</v>
      </c>
      <c r="D75" s="62" t="n">
        <v>0.46</v>
      </c>
      <c r="E75" s="62" t="n">
        <v>9.8</v>
      </c>
      <c r="F75" s="62" t="n">
        <v>31.2</v>
      </c>
      <c r="G75" s="62" t="n">
        <v>15.78</v>
      </c>
      <c r="H75" s="62" t="n">
        <v>55.3</v>
      </c>
      <c r="I75" s="62" t="n">
        <v>39.72</v>
      </c>
      <c r="J75" s="62" t="n">
        <v>20.42</v>
      </c>
      <c r="K75" s="62" t="n">
        <v>7.04</v>
      </c>
      <c r="L75" s="62" t="n">
        <v>3.4</v>
      </c>
      <c r="M75" s="62" t="n">
        <v>2.65</v>
      </c>
      <c r="N75" s="62" t="n">
        <v>1.43</v>
      </c>
      <c r="O75" s="62"/>
    </row>
    <row r="76" customFormat="false" ht="21.75" hidden="false" customHeight="false" outlineLevel="0" collapsed="false">
      <c r="B76" s="1" t="n">
        <v>17</v>
      </c>
      <c r="C76" s="62" t="n">
        <v>5.22</v>
      </c>
      <c r="D76" s="62" t="n">
        <v>1.32</v>
      </c>
      <c r="E76" s="62" t="n">
        <v>11.42</v>
      </c>
      <c r="F76" s="62" t="n">
        <v>29.76</v>
      </c>
      <c r="G76" s="62" t="n">
        <v>18.1</v>
      </c>
      <c r="H76" s="62" t="n">
        <v>39.72</v>
      </c>
      <c r="I76" s="62" t="n">
        <v>41.36</v>
      </c>
      <c r="J76" s="62" t="n">
        <v>19.84</v>
      </c>
      <c r="K76" s="62" t="n">
        <v>7.04</v>
      </c>
      <c r="L76" s="62" t="n">
        <v>3.4</v>
      </c>
      <c r="M76" s="62" t="n">
        <v>2.65</v>
      </c>
      <c r="N76" s="62" t="n">
        <v>1.32</v>
      </c>
      <c r="O76" s="62"/>
    </row>
    <row r="77" customFormat="false" ht="21.75" hidden="false" customHeight="false" outlineLevel="0" collapsed="false">
      <c r="B77" s="1" t="n">
        <v>18</v>
      </c>
      <c r="C77" s="62" t="n">
        <v>39.8</v>
      </c>
      <c r="D77" s="62" t="n">
        <v>1.5</v>
      </c>
      <c r="E77" s="62" t="n">
        <v>13.52</v>
      </c>
      <c r="F77" s="62" t="n">
        <v>29.76</v>
      </c>
      <c r="G77" s="62" t="n">
        <v>24.3</v>
      </c>
      <c r="H77" s="62" t="n">
        <v>80.75</v>
      </c>
      <c r="I77" s="62" t="n">
        <v>81.78</v>
      </c>
      <c r="J77" s="62" t="n">
        <v>18.68</v>
      </c>
      <c r="K77" s="62" t="n">
        <v>7.04</v>
      </c>
      <c r="L77" s="62" t="n">
        <v>3.7</v>
      </c>
      <c r="M77" s="62" t="n">
        <v>2.65</v>
      </c>
      <c r="N77" s="62" t="n">
        <v>1.32</v>
      </c>
      <c r="O77" s="62"/>
    </row>
    <row r="78" customFormat="false" ht="21.75" hidden="false" customHeight="false" outlineLevel="0" collapsed="false">
      <c r="B78" s="1" t="n">
        <v>19</v>
      </c>
      <c r="C78" s="62" t="n">
        <v>5.22</v>
      </c>
      <c r="D78" s="62" t="n">
        <v>0.44</v>
      </c>
      <c r="E78" s="62" t="n">
        <v>13.1</v>
      </c>
      <c r="F78" s="62" t="n">
        <v>19.84</v>
      </c>
      <c r="G78" s="62" t="n">
        <v>24.96</v>
      </c>
      <c r="H78" s="62" t="n">
        <v>108.25</v>
      </c>
      <c r="I78" s="62" t="n">
        <v>97.9</v>
      </c>
      <c r="J78" s="62" t="n">
        <v>18.68</v>
      </c>
      <c r="K78" s="62" t="n">
        <v>7.04</v>
      </c>
      <c r="L78" s="62" t="n">
        <v>4.84</v>
      </c>
      <c r="M78" s="62" t="n">
        <v>2.35</v>
      </c>
      <c r="N78" s="62" t="n">
        <v>1.32</v>
      </c>
      <c r="O78" s="62"/>
    </row>
    <row r="79" customFormat="false" ht="21.75" hidden="false" customHeight="false" outlineLevel="0" collapsed="false">
      <c r="B79" s="1" t="n">
        <v>20</v>
      </c>
      <c r="C79" s="62" t="n">
        <v>4.96</v>
      </c>
      <c r="D79" s="62" t="n">
        <v>0.42</v>
      </c>
      <c r="E79" s="62" t="n">
        <v>11.84</v>
      </c>
      <c r="F79" s="62" t="n">
        <v>22.32</v>
      </c>
      <c r="G79" s="62" t="n">
        <v>22.98</v>
      </c>
      <c r="H79" s="62" t="n">
        <v>70.5</v>
      </c>
      <c r="I79" s="62" t="n">
        <v>81.78</v>
      </c>
      <c r="J79" s="62" t="n">
        <v>18.68</v>
      </c>
      <c r="K79" s="62" t="n">
        <v>7.04</v>
      </c>
      <c r="L79" s="62" t="n">
        <v>4.84</v>
      </c>
      <c r="M79" s="62" t="n">
        <v>2.35</v>
      </c>
      <c r="N79" s="62" t="n">
        <v>1.32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4.96</v>
      </c>
      <c r="D81" s="62" t="n">
        <v>0.42</v>
      </c>
      <c r="E81" s="62" t="n">
        <v>10.4</v>
      </c>
      <c r="F81" s="62" t="n">
        <v>54.35</v>
      </c>
      <c r="G81" s="62" t="n">
        <v>18.1</v>
      </c>
      <c r="H81" s="62" t="n">
        <v>43</v>
      </c>
      <c r="I81" s="62" t="n">
        <v>67.65</v>
      </c>
      <c r="J81" s="62" t="n">
        <v>18.68</v>
      </c>
      <c r="K81" s="62" t="n">
        <v>7.04</v>
      </c>
      <c r="L81" s="62" t="n">
        <v>4.65</v>
      </c>
      <c r="M81" s="62" t="n">
        <v>2.35</v>
      </c>
      <c r="N81" s="62" t="n">
        <v>1.32</v>
      </c>
      <c r="O81" s="62"/>
    </row>
    <row r="82" customFormat="false" ht="21.75" hidden="false" customHeight="false" outlineLevel="0" collapsed="false">
      <c r="B82" s="1" t="n">
        <v>22</v>
      </c>
      <c r="C82" s="62" t="n">
        <v>4.7</v>
      </c>
      <c r="D82" s="62" t="n">
        <v>0.42</v>
      </c>
      <c r="E82" s="62" t="n">
        <v>11.42</v>
      </c>
      <c r="F82" s="62" t="n">
        <v>32.64</v>
      </c>
      <c r="G82" s="62" t="n">
        <v>16.36</v>
      </c>
      <c r="H82" s="62" t="n">
        <v>34.08</v>
      </c>
      <c r="I82" s="62" t="n">
        <v>78.7</v>
      </c>
      <c r="J82" s="62" t="n">
        <v>18.68</v>
      </c>
      <c r="K82" s="62" t="n">
        <v>7.04</v>
      </c>
      <c r="L82" s="62" t="n">
        <v>3.89</v>
      </c>
      <c r="M82" s="62" t="n">
        <v>2.35</v>
      </c>
      <c r="N82" s="62" t="n">
        <v>2.5</v>
      </c>
      <c r="O82" s="62"/>
    </row>
    <row r="83" customFormat="false" ht="21.75" hidden="false" customHeight="false" outlineLevel="0" collapsed="false">
      <c r="B83" s="1" t="n">
        <v>23</v>
      </c>
      <c r="C83" s="62" t="n">
        <v>1.62</v>
      </c>
      <c r="D83" s="62" t="n">
        <v>0.42</v>
      </c>
      <c r="E83" s="62" t="n">
        <v>10.7</v>
      </c>
      <c r="F83" s="62" t="n">
        <v>45.55</v>
      </c>
      <c r="G83" s="62" t="n">
        <v>13.94</v>
      </c>
      <c r="H83" s="62" t="n">
        <v>56.25</v>
      </c>
      <c r="I83" s="62" t="n">
        <v>162.8</v>
      </c>
      <c r="J83" s="62" t="n">
        <v>18.68</v>
      </c>
      <c r="K83" s="62" t="n">
        <v>7.04</v>
      </c>
      <c r="L83" s="62" t="n">
        <v>3.7</v>
      </c>
      <c r="M83" s="62" t="n">
        <v>2.35</v>
      </c>
      <c r="N83" s="62" t="n">
        <v>1.32</v>
      </c>
      <c r="O83" s="62"/>
    </row>
    <row r="84" customFormat="false" ht="21.75" hidden="false" customHeight="false" outlineLevel="0" collapsed="false">
      <c r="B84" s="1" t="n">
        <v>24</v>
      </c>
      <c r="C84" s="62" t="n">
        <v>1.56</v>
      </c>
      <c r="D84" s="62" t="n">
        <v>0.42</v>
      </c>
      <c r="E84" s="62" t="n">
        <v>8</v>
      </c>
      <c r="F84" s="62" t="n">
        <v>32.64</v>
      </c>
      <c r="G84" s="62" t="n">
        <v>12.68</v>
      </c>
      <c r="H84" s="62" t="n">
        <v>99.05</v>
      </c>
      <c r="I84" s="62" t="n">
        <v>104.8</v>
      </c>
      <c r="J84" s="62" t="n">
        <v>16.36</v>
      </c>
      <c r="K84" s="62" t="n">
        <v>7.04</v>
      </c>
      <c r="L84" s="62" t="n">
        <v>3.7</v>
      </c>
      <c r="M84" s="62" t="n">
        <v>2.35</v>
      </c>
      <c r="N84" s="62" t="n">
        <v>1.21</v>
      </c>
      <c r="O84" s="62"/>
    </row>
    <row r="85" customFormat="false" ht="21.75" hidden="false" customHeight="false" outlineLevel="0" collapsed="false">
      <c r="B85" s="1" t="n">
        <v>25</v>
      </c>
      <c r="C85" s="62" t="n">
        <v>1.56</v>
      </c>
      <c r="D85" s="62" t="n">
        <v>0.42</v>
      </c>
      <c r="E85" s="62" t="n">
        <v>7.28</v>
      </c>
      <c r="F85" s="62" t="n">
        <v>33.36</v>
      </c>
      <c r="G85" s="62" t="n">
        <v>13.94</v>
      </c>
      <c r="H85" s="62" t="n">
        <v>87.93</v>
      </c>
      <c r="I85" s="62" t="n">
        <v>110.55</v>
      </c>
      <c r="J85" s="62" t="n">
        <v>13.94</v>
      </c>
      <c r="K85" s="62" t="n">
        <v>7.04</v>
      </c>
      <c r="L85" s="62" t="n">
        <v>3.7</v>
      </c>
      <c r="M85" s="62" t="n">
        <v>2.35</v>
      </c>
      <c r="N85" s="62" t="n">
        <v>1.32</v>
      </c>
      <c r="O85" s="62"/>
    </row>
    <row r="86" customFormat="false" ht="21.75" hidden="false" customHeight="false" outlineLevel="0" collapsed="false">
      <c r="B86" s="1" t="n">
        <v>26</v>
      </c>
      <c r="C86" s="62" t="n">
        <v>1.26</v>
      </c>
      <c r="D86" s="62" t="n">
        <v>0.36</v>
      </c>
      <c r="E86" s="62" t="n">
        <v>7.04</v>
      </c>
      <c r="F86" s="62" t="n">
        <v>32.64</v>
      </c>
      <c r="G86" s="62" t="n">
        <v>44.7</v>
      </c>
      <c r="H86" s="62" t="n">
        <v>101.35</v>
      </c>
      <c r="I86" s="62" t="n">
        <v>61.95</v>
      </c>
      <c r="J86" s="62" t="n">
        <v>13.52</v>
      </c>
      <c r="K86" s="62" t="n">
        <v>7.04</v>
      </c>
      <c r="L86" s="62" t="n">
        <v>3.7</v>
      </c>
      <c r="M86" s="62" t="n">
        <v>2.35</v>
      </c>
      <c r="N86" s="62" t="n">
        <v>3.4</v>
      </c>
      <c r="O86" s="62"/>
    </row>
    <row r="87" customFormat="false" ht="21.75" hidden="false" customHeight="false" outlineLevel="0" collapsed="false">
      <c r="B87" s="1" t="n">
        <v>27</v>
      </c>
      <c r="C87" s="62" t="n">
        <v>0.68</v>
      </c>
      <c r="D87" s="62" t="n">
        <v>0.27</v>
      </c>
      <c r="E87" s="62" t="n">
        <v>7.04</v>
      </c>
      <c r="F87" s="62" t="n">
        <v>43.85</v>
      </c>
      <c r="G87" s="62" t="n">
        <v>29.04</v>
      </c>
      <c r="H87" s="62" t="n">
        <v>126.5</v>
      </c>
      <c r="I87" s="62" t="n">
        <v>45.55</v>
      </c>
      <c r="J87" s="62" t="n">
        <v>13.52</v>
      </c>
      <c r="K87" s="62" t="n">
        <v>5.84</v>
      </c>
      <c r="L87" s="62" t="n">
        <v>3.55</v>
      </c>
      <c r="M87" s="62" t="n">
        <v>2.35</v>
      </c>
      <c r="N87" s="62" t="n">
        <v>2.5</v>
      </c>
      <c r="O87" s="62"/>
    </row>
    <row r="88" customFormat="false" ht="21.75" hidden="false" customHeight="false" outlineLevel="0" collapsed="false">
      <c r="B88" s="1" t="n">
        <v>28</v>
      </c>
      <c r="C88" s="62" t="n">
        <v>1.8</v>
      </c>
      <c r="D88" s="62" t="n">
        <v>5.03</v>
      </c>
      <c r="E88" s="62" t="n">
        <v>6.56</v>
      </c>
      <c r="F88" s="62" t="n">
        <v>34.08</v>
      </c>
      <c r="G88" s="62" t="n">
        <v>24.3</v>
      </c>
      <c r="H88" s="62" t="n">
        <v>155.8</v>
      </c>
      <c r="I88" s="62" t="n">
        <v>43.85</v>
      </c>
      <c r="J88" s="62" t="n">
        <v>13.52</v>
      </c>
      <c r="K88" s="62" t="n">
        <v>6.56</v>
      </c>
      <c r="L88" s="62" t="n">
        <v>3.4</v>
      </c>
      <c r="M88" s="62" t="n">
        <v>2.35</v>
      </c>
      <c r="N88" s="62" t="n">
        <v>1.76</v>
      </c>
      <c r="O88" s="62"/>
    </row>
    <row r="89" customFormat="false" ht="21.75" hidden="false" customHeight="false" outlineLevel="0" collapsed="false">
      <c r="B89" s="1" t="n">
        <v>29</v>
      </c>
      <c r="C89" s="62" t="n">
        <v>23</v>
      </c>
      <c r="D89" s="62" t="n">
        <v>36.44</v>
      </c>
      <c r="E89" s="62" t="n">
        <v>5.03</v>
      </c>
      <c r="F89" s="62" t="n">
        <v>30.48</v>
      </c>
      <c r="G89" s="62" t="n">
        <v>20.42</v>
      </c>
      <c r="H89" s="62" t="n">
        <v>177.15</v>
      </c>
      <c r="I89" s="62" t="n">
        <v>40.54</v>
      </c>
      <c r="J89" s="62" t="n">
        <v>13.52</v>
      </c>
      <c r="K89" s="62" t="n">
        <v>5.84</v>
      </c>
      <c r="L89" s="62" t="n">
        <v>3.4</v>
      </c>
      <c r="M89" s="62"/>
      <c r="N89" s="62" t="n">
        <v>1.76</v>
      </c>
      <c r="O89" s="62"/>
    </row>
    <row r="90" customFormat="false" ht="21.75" hidden="false" customHeight="false" outlineLevel="0" collapsed="false">
      <c r="B90" s="1" t="n">
        <v>30</v>
      </c>
      <c r="C90" s="62" t="n">
        <v>34.4</v>
      </c>
      <c r="D90" s="62" t="n">
        <v>26.28</v>
      </c>
      <c r="E90" s="62" t="n">
        <v>4.84</v>
      </c>
      <c r="F90" s="62" t="n">
        <v>24.3</v>
      </c>
      <c r="G90" s="62" t="n">
        <v>19.84</v>
      </c>
      <c r="H90" s="62" t="n">
        <v>146</v>
      </c>
      <c r="I90" s="62" t="n">
        <v>46.4</v>
      </c>
      <c r="J90" s="62" t="n">
        <v>13.52</v>
      </c>
      <c r="K90" s="62" t="n">
        <v>5.84</v>
      </c>
      <c r="L90" s="62" t="n">
        <v>3.4</v>
      </c>
      <c r="M90" s="62"/>
      <c r="N90" s="62" t="n">
        <v>1.76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17.52</v>
      </c>
      <c r="E91" s="62"/>
      <c r="F91" s="62" t="n">
        <v>19.26</v>
      </c>
      <c r="G91" s="62" t="n">
        <v>18.68</v>
      </c>
      <c r="H91" s="62"/>
      <c r="I91" s="62" t="n">
        <v>99.05</v>
      </c>
      <c r="J91" s="62"/>
      <c r="K91" s="62" t="n">
        <v>5.84</v>
      </c>
      <c r="L91" s="62" t="n">
        <v>3.4</v>
      </c>
      <c r="M91" s="62"/>
      <c r="N91" s="62" t="n">
        <v>1.76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1" t="s">
        <v>34</v>
      </c>
      <c r="C93" s="62" t="n">
        <v>162.08</v>
      </c>
      <c r="D93" s="62" t="n">
        <v>114.69</v>
      </c>
      <c r="E93" s="62" t="n">
        <v>265.79</v>
      </c>
      <c r="F93" s="62" t="n">
        <v>700.74</v>
      </c>
      <c r="G93" s="62" t="n">
        <v>569.78</v>
      </c>
      <c r="H93" s="62" t="n">
        <v>2342.67</v>
      </c>
      <c r="I93" s="62" t="n">
        <v>2077.58</v>
      </c>
      <c r="J93" s="62" t="n">
        <v>832.45</v>
      </c>
      <c r="K93" s="62" t="n">
        <v>243.68</v>
      </c>
      <c r="L93" s="62" t="n">
        <v>123.34</v>
      </c>
      <c r="M93" s="62" t="n">
        <v>78.4</v>
      </c>
      <c r="N93" s="62" t="n">
        <v>56.41</v>
      </c>
      <c r="O93" s="62" t="n">
        <v>7567.61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62" t="n">
        <v>5.40266666666667</v>
      </c>
      <c r="D94" s="62" t="n">
        <v>3.69967741935484</v>
      </c>
      <c r="E94" s="62" t="n">
        <v>8.85966666666666</v>
      </c>
      <c r="F94" s="62" t="n">
        <v>22.6045161290323</v>
      </c>
      <c r="G94" s="62" t="n">
        <v>18.38</v>
      </c>
      <c r="H94" s="62" t="n">
        <v>78.089</v>
      </c>
      <c r="I94" s="62" t="n">
        <v>67.0187096774194</v>
      </c>
      <c r="J94" s="62" t="n">
        <v>27.7483333333333</v>
      </c>
      <c r="K94" s="62" t="n">
        <v>7.86064516129032</v>
      </c>
      <c r="L94" s="62" t="n">
        <v>3.97870967741936</v>
      </c>
      <c r="M94" s="62" t="n">
        <v>2.8</v>
      </c>
      <c r="N94" s="62" t="n">
        <v>1.81967741935484</v>
      </c>
      <c r="O94" s="62" t="n">
        <v>20.6884668458781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62" t="n">
        <v>39.8</v>
      </c>
      <c r="D95" s="62" t="n">
        <v>36.44</v>
      </c>
      <c r="E95" s="62" t="n">
        <v>14.36</v>
      </c>
      <c r="F95" s="62" t="n">
        <v>54.35</v>
      </c>
      <c r="G95" s="62" t="n">
        <v>44.7</v>
      </c>
      <c r="H95" s="62" t="n">
        <v>180.05</v>
      </c>
      <c r="I95" s="62" t="n">
        <v>162.8</v>
      </c>
      <c r="J95" s="62" t="n">
        <v>78.7</v>
      </c>
      <c r="K95" s="62" t="n">
        <v>12.68</v>
      </c>
      <c r="L95" s="62" t="n">
        <v>5.03</v>
      </c>
      <c r="M95" s="62" t="n">
        <v>3.4</v>
      </c>
      <c r="N95" s="62" t="n">
        <v>3.4</v>
      </c>
      <c r="O95" s="62" t="n">
        <v>180.05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62" t="n">
        <v>0.11</v>
      </c>
      <c r="D96" s="62" t="n">
        <v>0.27</v>
      </c>
      <c r="E96" s="62" t="n">
        <v>4.84</v>
      </c>
      <c r="F96" s="62" t="n">
        <v>4.84</v>
      </c>
      <c r="G96" s="62" t="n">
        <v>12.68</v>
      </c>
      <c r="H96" s="62" t="n">
        <v>15.78</v>
      </c>
      <c r="I96" s="62" t="n">
        <v>32.64</v>
      </c>
      <c r="J96" s="62" t="n">
        <v>13.52</v>
      </c>
      <c r="K96" s="62" t="n">
        <v>5.84</v>
      </c>
      <c r="L96" s="62" t="n">
        <v>3.4</v>
      </c>
      <c r="M96" s="62" t="n">
        <v>2.35</v>
      </c>
      <c r="N96" s="62" t="n">
        <v>1.21</v>
      </c>
      <c r="O96" s="62" t="n">
        <v>0.11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62" t="n">
        <v>14.003712</v>
      </c>
      <c r="D97" s="62" t="n">
        <v>9.909216</v>
      </c>
      <c r="E97" s="62" t="n">
        <v>22.964256</v>
      </c>
      <c r="F97" s="62" t="n">
        <v>60.543936</v>
      </c>
      <c r="G97" s="62" t="n">
        <v>49.228992</v>
      </c>
      <c r="H97" s="62" t="n">
        <v>202.406688</v>
      </c>
      <c r="I97" s="62" t="n">
        <v>179.502912</v>
      </c>
      <c r="J97" s="62" t="n">
        <v>71.92368</v>
      </c>
      <c r="K97" s="62" t="n">
        <v>21.053952</v>
      </c>
      <c r="L97" s="62" t="n">
        <v>10.656576</v>
      </c>
      <c r="M97" s="62" t="n">
        <v>6.77376</v>
      </c>
      <c r="N97" s="62" t="n">
        <v>4.873824</v>
      </c>
      <c r="O97" s="62" t="n">
        <v>653.841504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250.000000000002</v>
      </c>
      <c r="E98" s="1" t="s">
        <v>40</v>
      </c>
      <c r="F98" s="1" t="s">
        <v>107</v>
      </c>
      <c r="G98" s="1" t="s">
        <v>42</v>
      </c>
      <c r="H98" s="1" t="s">
        <v>43</v>
      </c>
      <c r="I98" s="1" t="s">
        <v>44</v>
      </c>
      <c r="J98" s="1" t="s">
        <v>108</v>
      </c>
      <c r="K98" s="1" t="s">
        <v>46</v>
      </c>
      <c r="L98" s="1" t="s">
        <v>109</v>
      </c>
    </row>
    <row r="99" customFormat="false" ht="21.75" hidden="false" customHeight="false" outlineLevel="0" collapsed="false">
      <c r="B99" s="1" t="s">
        <v>48</v>
      </c>
      <c r="D99" s="62" t="n">
        <v>5.30395960148165</v>
      </c>
      <c r="E99" s="1" t="s">
        <v>49</v>
      </c>
      <c r="J99" s="62" t="n">
        <v>63.9549756971097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56" activeCellId="0" sqref="AE56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67" t="str">
        <f aca="false">'[15]c-form'!AG4</f>
        <v>Ta karm Bridge , Chom Thong , Chiang Mai,P.14A</v>
      </c>
      <c r="D1" s="67"/>
      <c r="E1" s="67"/>
      <c r="F1" s="67"/>
      <c r="G1" s="67"/>
      <c r="H1" s="67"/>
      <c r="I1" s="67"/>
      <c r="J1" s="67"/>
      <c r="K1" s="68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69" t="str">
        <f aca="false">'[15]c-form'!AG3</f>
        <v>Nam  Mae   Chaem</v>
      </c>
      <c r="D2" s="69"/>
      <c r="E2" s="69"/>
      <c r="F2" s="69"/>
      <c r="G2" s="69"/>
      <c r="H2" s="70"/>
      <c r="I2" s="70"/>
      <c r="J2" s="70"/>
      <c r="K2" s="68"/>
      <c r="M2" s="71" t="s">
        <v>3</v>
      </c>
      <c r="N2" s="72"/>
    </row>
    <row r="3" customFormat="false" ht="21.75" hidden="false" customHeight="false" outlineLevel="0" collapsed="false">
      <c r="A3" s="71" t="s">
        <v>4</v>
      </c>
      <c r="B3" s="71"/>
      <c r="C3" s="69" t="str">
        <f aca="false">'[15]c-form'!AH3</f>
        <v>Ping</v>
      </c>
      <c r="D3" s="69"/>
      <c r="E3" s="69"/>
      <c r="F3" s="69"/>
      <c r="G3" s="69"/>
      <c r="H3" s="70"/>
      <c r="I3" s="70"/>
      <c r="J3" s="70"/>
      <c r="K3" s="68"/>
      <c r="M3" s="33" t="s">
        <v>5</v>
      </c>
      <c r="N3" s="33"/>
    </row>
    <row r="4" customFormat="false" ht="21.75" hidden="false" customHeight="false" outlineLevel="0" collapsed="false">
      <c r="A4" s="71" t="s">
        <v>6</v>
      </c>
      <c r="B4" s="73"/>
      <c r="C4" s="74" t="str">
        <f aca="false">'[15]c-form'!AI3</f>
        <v>Ping</v>
      </c>
      <c r="D4" s="74"/>
      <c r="E4" s="74"/>
      <c r="F4" s="74"/>
      <c r="G4" s="74"/>
      <c r="H4" s="33" t="str">
        <f aca="false">IF(TRIM('[15]c-form'!AJ3)&lt;&gt;"","Water  Year   "&amp;'[15]c-form'!AJ3,"Water  Year   ")</f>
        <v>Water  Year   2022</v>
      </c>
      <c r="I4" s="33"/>
      <c r="J4" s="75"/>
      <c r="K4" s="68"/>
      <c r="M4" s="33" t="str">
        <f aca="false">"Rating  Curve"&amp;"  "&amp;R5</f>
        <v>Rating  Curve  HC.1/3592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265.11</v>
      </c>
      <c r="T4" s="1" t="str">
        <f aca="false">IF(TRIM('[15]c-form'!W15)="","","0"&amp;'[15]c-form'!W15&amp;":00")</f>
        <v>012:00</v>
      </c>
      <c r="U4" s="1" t="str">
        <f aca="false">IF(TRIM('[15]c-form'!Z15)="","",'[15]c-form'!Z15)</f>
        <v>MAY</v>
      </c>
      <c r="V4" s="1" t="n">
        <f aca="false">IF(TRIM('[15]c-form'!AA15)="","",'[15]c-form'!AA15)</f>
        <v>21</v>
      </c>
      <c r="W4" s="1" t="n">
        <f aca="false">IF(TRIM('[15]c-form'!C7)="","",'[15]c-form'!C7)</f>
        <v>2022</v>
      </c>
    </row>
    <row r="5" customFormat="false" ht="21.75" hidden="false" customHeight="false" outlineLevel="0" collapsed="false">
      <c r="B5" s="7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R5" s="1" t="str">
        <f aca="false">IF(TRIM('[15]c-form'!C18)="","",'[15]c-form'!C18)</f>
        <v>HC.1/3592</v>
      </c>
      <c r="T5" s="1" t="n">
        <f aca="false">IF(TRIM('[15]c-form'!C15)="","",'[15]c-form'!C15)</f>
        <v>261.863</v>
      </c>
      <c r="U5" s="1" t="n">
        <f aca="false">IF(TRIM('[15]c-form'!O15)="","",'[15]c-form'!O15)</f>
        <v>260.063</v>
      </c>
      <c r="V5" s="1" t="n">
        <f aca="false">IF(TRIM('[15]c-form'!J15)="","",'[15]c-form'!J15)</f>
        <v>268.218</v>
      </c>
      <c r="W5" s="1" t="n">
        <f aca="false">IF(TRIM('[15]c-form'!M15)="","",'[15]c-form'!M15)</f>
        <v>268.327</v>
      </c>
    </row>
    <row r="6" customFormat="false" ht="21.75" hidden="false" customHeight="false" outlineLevel="0" collapsed="false">
      <c r="B6" s="77"/>
      <c r="C6" s="68"/>
      <c r="D6" s="68"/>
      <c r="E6" s="68"/>
      <c r="F6" s="68"/>
      <c r="G6" s="68"/>
      <c r="H6" s="68"/>
      <c r="I6" s="68"/>
      <c r="J6" s="68"/>
      <c r="K6" s="68"/>
      <c r="R6" s="1" t="n">
        <f aca="false">IF(TRIM('[15]c-form'!G15)="","",'[15]c-form'!G15)</f>
        <v>3909</v>
      </c>
    </row>
    <row r="7" customFormat="false" ht="23.25" hidden="false" customHeight="false" outlineLevel="0" collapsed="false">
      <c r="A7" s="78"/>
      <c r="B7" s="79" t="s">
        <v>7</v>
      </c>
      <c r="C7" s="80" t="s">
        <v>8</v>
      </c>
      <c r="D7" s="80" t="s">
        <v>9</v>
      </c>
      <c r="E7" s="80" t="s">
        <v>10</v>
      </c>
      <c r="F7" s="80" t="s">
        <v>11</v>
      </c>
      <c r="G7" s="80" t="s">
        <v>12</v>
      </c>
      <c r="H7" s="80" t="s">
        <v>13</v>
      </c>
      <c r="I7" s="80" t="s">
        <v>14</v>
      </c>
      <c r="J7" s="80" t="s">
        <v>15</v>
      </c>
      <c r="K7" s="80" t="s">
        <v>16</v>
      </c>
      <c r="L7" s="80" t="s">
        <v>17</v>
      </c>
      <c r="M7" s="80" t="s">
        <v>18</v>
      </c>
      <c r="N7" s="80" t="s">
        <v>19</v>
      </c>
      <c r="O7" s="80" t="s">
        <v>20</v>
      </c>
      <c r="P7" s="78"/>
    </row>
    <row r="8" customFormat="false" ht="5.25" hidden="false" customHeight="true" outlineLevel="0" collapsed="false">
      <c r="B8" s="77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21.75" hidden="false" customHeight="false" outlineLevel="0" collapsed="false">
      <c r="B9" s="73" t="n">
        <v>1</v>
      </c>
      <c r="C9" s="62" t="n">
        <f aca="false">IF(COUNT('[15]HourGH-APR'!AB11)=0,"",ROUND('[15]HourGH-APR'!AB11,2))</f>
        <v>260.76</v>
      </c>
      <c r="D9" s="62" t="n">
        <f aca="false">IF(COUNT('[15]HourGH-MAY'!AB11)=0,"",ROUND('[15]HourGH-MAY'!AB11,2))</f>
        <v>260.79</v>
      </c>
      <c r="E9" s="62" t="n">
        <f aca="false">IF(COUNT('[15]HourGH-JUN'!AB11)=0,"",ROUND('[15]HourGH-JUN'!AB11,2))</f>
        <v>261.42</v>
      </c>
      <c r="F9" s="62" t="n">
        <f aca="false">IF(COUNT('[15]HourGH-JUL'!AB11)=0,"",ROUND('[15]HourGH-JUL'!AB11,2))</f>
        <v>261.36</v>
      </c>
      <c r="G9" s="62" t="n">
        <f aca="false">IF(COUNT('[15]HourGH-AUG'!AB11)=0,"",ROUND('[15]HourGH-AUG'!AB11,2))</f>
        <v>261.72</v>
      </c>
      <c r="H9" s="62" t="n">
        <f aca="false">IF(COUNT('[15]HourGH-SEP'!AB11)=0,"",ROUND('[15]HourGH-SEP'!AB11,2))</f>
        <v>261.79</v>
      </c>
      <c r="I9" s="62" t="n">
        <f aca="false">IF(COUNT('[15]HourGH-OCT'!AB11)=0,"",ROUND('[15]HourGH-OCT'!AB11,2))</f>
        <v>263.7</v>
      </c>
      <c r="J9" s="62" t="n">
        <f aca="false">IF(COUNT('[15]HourGH-NOV'!AB11)=0,"",ROUND('[15]HourGH-NOV'!AB11,2))</f>
        <v>262.62</v>
      </c>
      <c r="K9" s="62" t="n">
        <f aca="false">IF(COUNT('[15]HourGH-DEC'!AB11)=0,"",ROUND('[15]HourGH-DEC'!AB11,2))</f>
        <v>262.18</v>
      </c>
      <c r="L9" s="62" t="n">
        <f aca="false">IF(COUNT('[15]HourGH-JAN'!AB11)=0,"",ROUND('[15]HourGH-JAN'!AB11,2))</f>
        <v>261.96</v>
      </c>
      <c r="M9" s="62" t="n">
        <f aca="false">IF(COUNT('[15]HourGH-FEB'!AB11)=0,"",ROUND('[15]HourGH-FEB'!AB11,2))</f>
        <v>261.72</v>
      </c>
      <c r="N9" s="62" t="n">
        <f aca="false">IF(COUNT('[15]HourGH-MAR'!AB11)=0,"",ROUND('[15]HourGH-MAR'!AB11,2))</f>
        <v>261.61</v>
      </c>
      <c r="O9" s="62"/>
    </row>
    <row r="10" customFormat="false" ht="21.75" hidden="false" customHeight="false" outlineLevel="0" collapsed="false">
      <c r="B10" s="73" t="n">
        <v>2</v>
      </c>
      <c r="C10" s="62" t="n">
        <f aca="false">IF(COUNT('[15]HourGH-APR'!AB12)=0,"",ROUND('[15]HourGH-APR'!AB12,2))</f>
        <v>260.76</v>
      </c>
      <c r="D10" s="62" t="n">
        <f aca="false">IF(COUNT('[15]HourGH-MAY'!AB12)=0,"",ROUND('[15]HourGH-MAY'!AB12,2))</f>
        <v>260.86</v>
      </c>
      <c r="E10" s="62" t="n">
        <f aca="false">IF(COUNT('[15]HourGH-JUN'!AB12)=0,"",ROUND('[15]HourGH-JUN'!AB12,2))</f>
        <v>261.39</v>
      </c>
      <c r="F10" s="62" t="n">
        <f aca="false">IF(COUNT('[15]HourGH-JUL'!AB12)=0,"",ROUND('[15]HourGH-JUL'!AB12,2))</f>
        <v>261.3</v>
      </c>
      <c r="G10" s="62" t="n">
        <f aca="false">IF(COUNT('[15]HourGH-AUG'!AB12)=0,"",ROUND('[15]HourGH-AUG'!AB12,2))</f>
        <v>261.92</v>
      </c>
      <c r="H10" s="62" t="n">
        <f aca="false">IF(COUNT('[15]HourGH-SEP'!AB12)=0,"",ROUND('[15]HourGH-SEP'!AB12,2))</f>
        <v>261.75</v>
      </c>
      <c r="I10" s="62" t="n">
        <f aca="false">IF(COUNT('[15]HourGH-OCT'!AB12)=0,"",ROUND('[15]HourGH-OCT'!AB12,2))</f>
        <v>264.2</v>
      </c>
      <c r="J10" s="62" t="n">
        <f aca="false">IF(COUNT('[15]HourGH-NOV'!AB12)=0,"",ROUND('[15]HourGH-NOV'!AB12,2))</f>
        <v>262.62</v>
      </c>
      <c r="K10" s="62" t="n">
        <f aca="false">IF(COUNT('[15]HourGH-DEC'!AB12)=0,"",ROUND('[15]HourGH-DEC'!AB12,2))</f>
        <v>262.18</v>
      </c>
      <c r="L10" s="62" t="n">
        <f aca="false">IF(COUNT('[15]HourGH-JAN'!AB12)=0,"",ROUND('[15]HourGH-JAN'!AB12,2))</f>
        <v>261.96</v>
      </c>
      <c r="M10" s="62" t="n">
        <f aca="false">IF(COUNT('[15]HourGH-FEB'!AB12)=0,"",ROUND('[15]HourGH-FEB'!AB12,2))</f>
        <v>261.72</v>
      </c>
      <c r="N10" s="62" t="n">
        <f aca="false">IF(COUNT('[15]HourGH-MAR'!AB12)=0,"",ROUND('[15]HourGH-MAR'!AB12,2))</f>
        <v>261.61</v>
      </c>
      <c r="O10" s="62"/>
    </row>
    <row r="11" customFormat="false" ht="21.75" hidden="false" customHeight="false" outlineLevel="0" collapsed="false">
      <c r="B11" s="73" t="n">
        <v>3</v>
      </c>
      <c r="C11" s="62" t="n">
        <f aca="false">IF(COUNT('[15]HourGH-APR'!AB13)=0,"",ROUND('[15]HourGH-APR'!AB13,2))</f>
        <v>260.75</v>
      </c>
      <c r="D11" s="62" t="n">
        <f aca="false">IF(COUNT('[15]HourGH-MAY'!AB13)=0,"",ROUND('[15]HourGH-MAY'!AB13,2))</f>
        <v>260.86</v>
      </c>
      <c r="E11" s="62" t="n">
        <f aca="false">IF(COUNT('[15]HourGH-JUN'!AB13)=0,"",ROUND('[15]HourGH-JUN'!AB13,2))</f>
        <v>261.38</v>
      </c>
      <c r="F11" s="62" t="n">
        <f aca="false">IF(COUNT('[15]HourGH-JUL'!AB13)=0,"",ROUND('[15]HourGH-JUL'!AB13,2))</f>
        <v>261.66</v>
      </c>
      <c r="G11" s="62" t="n">
        <f aca="false">IF(COUNT('[15]HourGH-AUG'!AB13)=0,"",ROUND('[15]HourGH-AUG'!AB13,2))</f>
        <v>262.1</v>
      </c>
      <c r="H11" s="62" t="n">
        <f aca="false">IF(COUNT('[15]HourGH-SEP'!AB13)=0,"",ROUND('[15]HourGH-SEP'!AB13,2))</f>
        <v>261.73</v>
      </c>
      <c r="I11" s="62" t="n">
        <f aca="false">IF(COUNT('[15]HourGH-OCT'!AB13)=0,"",ROUND('[15]HourGH-OCT'!AB13,2))</f>
        <v>264.08</v>
      </c>
      <c r="J11" s="62" t="n">
        <f aca="false">IF(COUNT('[15]HourGH-NOV'!AB13)=0,"",ROUND('[15]HourGH-NOV'!AB13,2))</f>
        <v>262.55</v>
      </c>
      <c r="K11" s="62" t="n">
        <f aca="false">IF(COUNT('[15]HourGH-DEC'!AB13)=0,"",ROUND('[15]HourGH-DEC'!AB13,2))</f>
        <v>262.18</v>
      </c>
      <c r="L11" s="62" t="n">
        <f aca="false">IF(COUNT('[15]HourGH-JAN'!AB13)=0,"",ROUND('[15]HourGH-JAN'!AB13,2))</f>
        <v>261.96</v>
      </c>
      <c r="M11" s="62" t="n">
        <f aca="false">IF(COUNT('[15]HourGH-FEB'!AB13)=0,"",ROUND('[15]HourGH-FEB'!AB13,2))</f>
        <v>261.72</v>
      </c>
      <c r="N11" s="62" t="n">
        <f aca="false">IF(COUNT('[15]HourGH-MAR'!AB13)=0,"",ROUND('[15]HourGH-MAR'!AB13,2))</f>
        <v>261.61</v>
      </c>
      <c r="O11" s="62"/>
    </row>
    <row r="12" customFormat="false" ht="21.75" hidden="false" customHeight="false" outlineLevel="0" collapsed="false">
      <c r="B12" s="73" t="n">
        <v>4</v>
      </c>
      <c r="C12" s="62" t="n">
        <f aca="false">IF(COUNT('[15]HourGH-APR'!AB14)=0,"",ROUND('[15]HourGH-APR'!AB14,2))</f>
        <v>260.71</v>
      </c>
      <c r="D12" s="62" t="n">
        <f aca="false">IF(COUNT('[15]HourGH-MAY'!AB14)=0,"",ROUND('[15]HourGH-MAY'!AB14,2))</f>
        <v>260.86</v>
      </c>
      <c r="E12" s="62" t="n">
        <f aca="false">IF(COUNT('[15]HourGH-JUN'!AB14)=0,"",ROUND('[15]HourGH-JUN'!AB14,2))</f>
        <v>261.38</v>
      </c>
      <c r="F12" s="62" t="n">
        <f aca="false">IF(COUNT('[15]HourGH-JUL'!AB14)=0,"",ROUND('[15]HourGH-JUL'!AB14,2))</f>
        <v>261.47</v>
      </c>
      <c r="G12" s="62" t="n">
        <f aca="false">IF(COUNT('[15]HourGH-AUG'!AB14)=0,"",ROUND('[15]HourGH-AUG'!AB14,2))</f>
        <v>262.01</v>
      </c>
      <c r="H12" s="62" t="n">
        <f aca="false">IF(COUNT('[15]HourGH-SEP'!AB14)=0,"",ROUND('[15]HourGH-SEP'!AB14,2))</f>
        <v>261.73</v>
      </c>
      <c r="I12" s="62" t="n">
        <f aca="false">IF(COUNT('[15]HourGH-OCT'!AB14)=0,"",ROUND('[15]HourGH-OCT'!AB14,2))</f>
        <v>263.96</v>
      </c>
      <c r="J12" s="62" t="n">
        <f aca="false">IF(COUNT('[15]HourGH-NOV'!AB14)=0,"",ROUND('[15]HourGH-NOV'!AB14,2))</f>
        <v>262.37</v>
      </c>
      <c r="K12" s="62" t="n">
        <f aca="false">IF(COUNT('[15]HourGH-DEC'!AB14)=0,"",ROUND('[15]HourGH-DEC'!AB14,2))</f>
        <v>262.16</v>
      </c>
      <c r="L12" s="62" t="n">
        <f aca="false">IF(COUNT('[15]HourGH-JAN'!AB14)=0,"",ROUND('[15]HourGH-JAN'!AB14,2))</f>
        <v>261.91</v>
      </c>
      <c r="M12" s="62" t="n">
        <f aca="false">IF(COUNT('[15]HourGH-FEB'!AB14)=0,"",ROUND('[15]HourGH-FEB'!AB14,2))</f>
        <v>261.7</v>
      </c>
      <c r="N12" s="62" t="n">
        <f aca="false">IF(COUNT('[15]HourGH-MAR'!AB14)=0,"",ROUND('[15]HourGH-MAR'!AB14,2))</f>
        <v>261.6</v>
      </c>
      <c r="O12" s="62"/>
    </row>
    <row r="13" customFormat="false" ht="21.75" hidden="false" customHeight="false" outlineLevel="0" collapsed="false">
      <c r="B13" s="73" t="n">
        <v>5</v>
      </c>
      <c r="C13" s="62" t="n">
        <f aca="false">IF(COUNT('[15]HourGH-APR'!AB15)=0,"",ROUND('[15]HourGH-APR'!AB15,2))</f>
        <v>260.68</v>
      </c>
      <c r="D13" s="62" t="n">
        <f aca="false">IF(COUNT('[15]HourGH-MAY'!AB15)=0,"",ROUND('[15]HourGH-MAY'!AB15,2))</f>
        <v>260.85</v>
      </c>
      <c r="E13" s="62" t="n">
        <f aca="false">IF(COUNT('[15]HourGH-JUN'!AB15)=0,"",ROUND('[15]HourGH-JUN'!AB15,2))</f>
        <v>261.37</v>
      </c>
      <c r="F13" s="62" t="n">
        <f aca="false">IF(COUNT('[15]HourGH-JUL'!AB15)=0,"",ROUND('[15]HourGH-JUL'!AB15,2))</f>
        <v>261.46</v>
      </c>
      <c r="G13" s="62" t="n">
        <f aca="false">IF(COUNT('[15]HourGH-AUG'!AB15)=0,"",ROUND('[15]HourGH-AUG'!AB15,2))</f>
        <v>261.97</v>
      </c>
      <c r="H13" s="62" t="n">
        <f aca="false">IF(COUNT('[15]HourGH-SEP'!AB15)=0,"",ROUND('[15]HourGH-SEP'!AB15,2))</f>
        <v>261.72</v>
      </c>
      <c r="I13" s="62" t="n">
        <f aca="false">IF(COUNT('[15]HourGH-OCT'!AB15)=0,"",ROUND('[15]HourGH-OCT'!AB15,2))</f>
        <v>263.73</v>
      </c>
      <c r="J13" s="62" t="n">
        <f aca="false">IF(COUNT('[15]HourGH-NOV'!AB15)=0,"",ROUND('[15]HourGH-NOV'!AB15,2))</f>
        <v>262.36</v>
      </c>
      <c r="K13" s="62" t="n">
        <f aca="false">IF(COUNT('[15]HourGH-DEC'!AB15)=0,"",ROUND('[15]HourGH-DEC'!AB15,2))</f>
        <v>262.16</v>
      </c>
      <c r="L13" s="62" t="n">
        <f aca="false">IF(COUNT('[15]HourGH-JAN'!AB15)=0,"",ROUND('[15]HourGH-JAN'!AB15,2))</f>
        <v>261.77</v>
      </c>
      <c r="M13" s="62" t="n">
        <f aca="false">IF(COUNT('[15]HourGH-FEB'!AB15)=0,"",ROUND('[15]HourGH-FEB'!AB15,2))</f>
        <v>261.66</v>
      </c>
      <c r="N13" s="62" t="n">
        <f aca="false">IF(COUNT('[15]HourGH-MAR'!AB15)=0,"",ROUND('[15]HourGH-MAR'!AB15,2))</f>
        <v>261.56</v>
      </c>
      <c r="O13" s="62"/>
    </row>
    <row r="14" customFormat="false" ht="21.75" hidden="false" customHeight="false" outlineLevel="0" collapsed="false">
      <c r="B14" s="73" t="n">
        <v>6</v>
      </c>
      <c r="C14" s="62" t="n">
        <f aca="false">IF(COUNT('[15]HourGH-APR'!AB16)=0,"",ROUND('[15]HourGH-APR'!AB16,2))</f>
        <v>260.67</v>
      </c>
      <c r="D14" s="62" t="n">
        <f aca="false">IF(COUNT('[15]HourGH-MAY'!AB16)=0,"",ROUND('[15]HourGH-MAY'!AB16,2))</f>
        <v>260.86</v>
      </c>
      <c r="E14" s="62" t="n">
        <f aca="false">IF(COUNT('[15]HourGH-JUN'!AB16)=0,"",ROUND('[15]HourGH-JUN'!AB16,2))</f>
        <v>261.34</v>
      </c>
      <c r="F14" s="62" t="n">
        <f aca="false">IF(COUNT('[15]HourGH-JUL'!AB16)=0,"",ROUND('[15]HourGH-JUL'!AB16,2))</f>
        <v>261.46</v>
      </c>
      <c r="G14" s="62" t="n">
        <f aca="false">IF(COUNT('[15]HourGH-AUG'!AB16)=0,"",ROUND('[15]HourGH-AUG'!AB16,2))</f>
        <v>261.64</v>
      </c>
      <c r="H14" s="62" t="n">
        <f aca="false">IF(COUNT('[15]HourGH-SEP'!AB16)=0,"",ROUND('[15]HourGH-SEP'!AB16,2))</f>
        <v>261.67</v>
      </c>
      <c r="I14" s="62" t="n">
        <f aca="false">IF(COUNT('[15]HourGH-OCT'!AB16)=0,"",ROUND('[15]HourGH-OCT'!AB16,2))</f>
        <v>263.38</v>
      </c>
      <c r="J14" s="62" t="n">
        <f aca="false">IF(COUNT('[15]HourGH-NOV'!AB16)=0,"",ROUND('[15]HourGH-NOV'!AB16,2))</f>
        <v>262.35</v>
      </c>
      <c r="K14" s="62" t="n">
        <f aca="false">IF(COUNT('[15]HourGH-DEC'!AB16)=0,"",ROUND('[15]HourGH-DEC'!AB16,2))</f>
        <v>262.16</v>
      </c>
      <c r="L14" s="62" t="n">
        <f aca="false">IF(COUNT('[15]HourGH-JAN'!AB16)=0,"",ROUND('[15]HourGH-JAN'!AB16,2))</f>
        <v>261.76</v>
      </c>
      <c r="M14" s="62" t="n">
        <f aca="false">IF(COUNT('[15]HourGH-FEB'!AB16)=0,"",ROUND('[15]HourGH-FEB'!AB16,2))</f>
        <v>261.66</v>
      </c>
      <c r="N14" s="62" t="n">
        <f aca="false">IF(COUNT('[15]HourGH-MAR'!AB16)=0,"",ROUND('[15]HourGH-MAR'!AB16,2))</f>
        <v>261.56</v>
      </c>
      <c r="O14" s="62"/>
    </row>
    <row r="15" customFormat="false" ht="21.75" hidden="false" customHeight="false" outlineLevel="0" collapsed="false">
      <c r="B15" s="73" t="n">
        <v>7</v>
      </c>
      <c r="C15" s="62" t="n">
        <f aca="false">IF(COUNT('[15]HourGH-APR'!AB17)=0,"",ROUND('[15]HourGH-APR'!AB17,2))</f>
        <v>260.68</v>
      </c>
      <c r="D15" s="62" t="n">
        <f aca="false">IF(COUNT('[15]HourGH-MAY'!AB17)=0,"",ROUND('[15]HourGH-MAY'!AB17,2))</f>
        <v>260.87</v>
      </c>
      <c r="E15" s="62" t="n">
        <f aca="false">IF(COUNT('[15]HourGH-JUN'!AB17)=0,"",ROUND('[15]HourGH-JUN'!AB17,2))</f>
        <v>261.34</v>
      </c>
      <c r="F15" s="62" t="n">
        <f aca="false">IF(COUNT('[15]HourGH-JUL'!AB17)=0,"",ROUND('[15]HourGH-JUL'!AB17,2))</f>
        <v>261.6</v>
      </c>
      <c r="G15" s="62" t="n">
        <f aca="false">IF(COUNT('[15]HourGH-AUG'!AB17)=0,"",ROUND('[15]HourGH-AUG'!AB17,2))</f>
        <v>261.77</v>
      </c>
      <c r="H15" s="62" t="n">
        <f aca="false">IF(COUNT('[15]HourGH-SEP'!AB17)=0,"",ROUND('[15]HourGH-SEP'!AB17,2))</f>
        <v>261.78</v>
      </c>
      <c r="I15" s="62" t="n">
        <f aca="false">IF(COUNT('[15]HourGH-OCT'!AB17)=0,"",ROUND('[15]HourGH-OCT'!AB17,2))</f>
        <v>263.36</v>
      </c>
      <c r="J15" s="62" t="n">
        <f aca="false">IF(COUNT('[15]HourGH-NOV'!AB17)=0,"",ROUND('[15]HourGH-NOV'!AB17,2))</f>
        <v>262.32</v>
      </c>
      <c r="K15" s="62" t="n">
        <f aca="false">IF(COUNT('[15]HourGH-DEC'!AB17)=0,"",ROUND('[15]HourGH-DEC'!AB17,2))</f>
        <v>262.16</v>
      </c>
      <c r="L15" s="62" t="n">
        <f aca="false">IF(COUNT('[15]HourGH-JAN'!AB17)=0,"",ROUND('[15]HourGH-JAN'!AB17,2))</f>
        <v>261.76</v>
      </c>
      <c r="M15" s="62" t="n">
        <f aca="false">IF(COUNT('[15]HourGH-FEB'!AB17)=0,"",ROUND('[15]HourGH-FEB'!AB17,2))</f>
        <v>261.69</v>
      </c>
      <c r="N15" s="62" t="n">
        <f aca="false">IF(COUNT('[15]HourGH-MAR'!AB17)=0,"",ROUND('[15]HourGH-MAR'!AB17,2))</f>
        <v>261.56</v>
      </c>
      <c r="O15" s="62"/>
    </row>
    <row r="16" customFormat="false" ht="21.75" hidden="false" customHeight="false" outlineLevel="0" collapsed="false">
      <c r="B16" s="73" t="n">
        <v>8</v>
      </c>
      <c r="C16" s="62" t="n">
        <f aca="false">IF(COUNT('[15]HourGH-APR'!AB18)=0,"",ROUND('[15]HourGH-APR'!AB18,2))</f>
        <v>261.08</v>
      </c>
      <c r="D16" s="62" t="n">
        <f aca="false">IF(COUNT('[15]HourGH-MAY'!AB18)=0,"",ROUND('[15]HourGH-MAY'!AB18,2))</f>
        <v>261.08</v>
      </c>
      <c r="E16" s="62" t="n">
        <f aca="false">IF(COUNT('[15]HourGH-JUN'!AB18)=0,"",ROUND('[15]HourGH-JUN'!AB18,2))</f>
        <v>261.35</v>
      </c>
      <c r="F16" s="62" t="n">
        <f aca="false">IF(COUNT('[15]HourGH-JUL'!AB18)=0,"",ROUND('[15]HourGH-JUL'!AB18,2))</f>
        <v>261.37</v>
      </c>
      <c r="G16" s="62" t="n">
        <f aca="false">IF(COUNT('[15]HourGH-AUG'!AB18)=0,"",ROUND('[15]HourGH-AUG'!AB18,2))</f>
        <v>262.12</v>
      </c>
      <c r="H16" s="62" t="n">
        <f aca="false">IF(COUNT('[15]HourGH-SEP'!AB18)=0,"",ROUND('[15]HourGH-SEP'!AB18,2))</f>
        <v>261.98</v>
      </c>
      <c r="I16" s="62" t="n">
        <f aca="false">IF(COUNT('[15]HourGH-OCT'!AB18)=0,"",ROUND('[15]HourGH-OCT'!AB18,2))</f>
        <v>263.22</v>
      </c>
      <c r="J16" s="62" t="n">
        <f aca="false">IF(COUNT('[15]HourGH-NOV'!AB18)=0,"",ROUND('[15]HourGH-NOV'!AB18,2))</f>
        <v>262.32</v>
      </c>
      <c r="K16" s="62" t="n">
        <f aca="false">IF(COUNT('[15]HourGH-DEC'!AB18)=0,"",ROUND('[15]HourGH-DEC'!AB18,2))</f>
        <v>262.16</v>
      </c>
      <c r="L16" s="62" t="n">
        <f aca="false">IF(COUNT('[15]HourGH-JAN'!AB18)=0,"",ROUND('[15]HourGH-JAN'!AB18,2))</f>
        <v>261.76</v>
      </c>
      <c r="M16" s="62" t="n">
        <f aca="false">IF(COUNT('[15]HourGH-FEB'!AB18)=0,"",ROUND('[15]HourGH-FEB'!AB18,2))</f>
        <v>261.7</v>
      </c>
      <c r="N16" s="62" t="n">
        <f aca="false">IF(COUNT('[15]HourGH-MAR'!AB18)=0,"",ROUND('[15]HourGH-MAR'!AB18,2))</f>
        <v>261.56</v>
      </c>
      <c r="O16" s="62"/>
    </row>
    <row r="17" customFormat="false" ht="21.75" hidden="false" customHeight="false" outlineLevel="0" collapsed="false">
      <c r="B17" s="73" t="n">
        <v>9</v>
      </c>
      <c r="C17" s="62" t="n">
        <f aca="false">IF(COUNT('[15]HourGH-APR'!AB19)=0,"",ROUND('[15]HourGH-APR'!AB19,2))</f>
        <v>261.13</v>
      </c>
      <c r="D17" s="62" t="n">
        <f aca="false">IF(COUNT('[15]HourGH-MAY'!AB19)=0,"",ROUND('[15]HourGH-MAY'!AB19,2))</f>
        <v>260.95</v>
      </c>
      <c r="E17" s="62" t="n">
        <f aca="false">IF(COUNT('[15]HourGH-JUN'!AB19)=0,"",ROUND('[15]HourGH-JUN'!AB19,2))</f>
        <v>261.29</v>
      </c>
      <c r="F17" s="62" t="n">
        <f aca="false">IF(COUNT('[15]HourGH-JUL'!AB19)=0,"",ROUND('[15]HourGH-JUL'!AB19,2))</f>
        <v>261.42</v>
      </c>
      <c r="G17" s="62" t="n">
        <f aca="false">IF(COUNT('[15]HourGH-AUG'!AB19)=0,"",ROUND('[15]HourGH-AUG'!AB19,2))</f>
        <v>262.46</v>
      </c>
      <c r="H17" s="62" t="n">
        <f aca="false">IF(COUNT('[15]HourGH-SEP'!AB19)=0,"",ROUND('[15]HourGH-SEP'!AB19,2))</f>
        <v>262.17</v>
      </c>
      <c r="I17" s="62" t="n">
        <f aca="false">IF(COUNT('[15]HourGH-OCT'!AB19)=0,"",ROUND('[15]HourGH-OCT'!AB19,2))</f>
        <v>262.88</v>
      </c>
      <c r="J17" s="62" t="n">
        <f aca="false">IF(COUNT('[15]HourGH-NOV'!AB19)=0,"",ROUND('[15]HourGH-NOV'!AB19,2))</f>
        <v>262.3</v>
      </c>
      <c r="K17" s="62" t="n">
        <f aca="false">IF(COUNT('[15]HourGH-DEC'!AB19)=0,"",ROUND('[15]HourGH-DEC'!AB19,2))</f>
        <v>262.14</v>
      </c>
      <c r="L17" s="62" t="n">
        <f aca="false">IF(COUNT('[15]HourGH-JAN'!AB19)=0,"",ROUND('[15]HourGH-JAN'!AB19,2))</f>
        <v>261.76</v>
      </c>
      <c r="M17" s="62" t="n">
        <f aca="false">IF(COUNT('[15]HourGH-FEB'!AB19)=0,"",ROUND('[15]HourGH-FEB'!AB19,2))</f>
        <v>261.66</v>
      </c>
      <c r="N17" s="62" t="n">
        <f aca="false">IF(COUNT('[15]HourGH-MAR'!AB19)=0,"",ROUND('[15]HourGH-MAR'!AB19,2))</f>
        <v>261.56</v>
      </c>
      <c r="O17" s="62"/>
    </row>
    <row r="18" customFormat="false" ht="21.75" hidden="false" customHeight="false" outlineLevel="0" collapsed="false">
      <c r="B18" s="73" t="n">
        <v>10</v>
      </c>
      <c r="C18" s="62" t="n">
        <f aca="false">IF(COUNT('[15]HourGH-APR'!AB20)=0,"",ROUND('[15]HourGH-APR'!AB20,2))</f>
        <v>261.08</v>
      </c>
      <c r="D18" s="62" t="n">
        <f aca="false">IF(COUNT('[15]HourGH-MAY'!AB20)=0,"",ROUND('[15]HourGH-MAY'!AB20,2))</f>
        <v>260.95</v>
      </c>
      <c r="E18" s="62" t="n">
        <f aca="false">IF(COUNT('[15]HourGH-JUN'!AB20)=0,"",ROUND('[15]HourGH-JUN'!AB20,2))</f>
        <v>261.28</v>
      </c>
      <c r="F18" s="62" t="n">
        <f aca="false">IF(COUNT('[15]HourGH-JUL'!AB20)=0,"",ROUND('[15]HourGH-JUL'!AB20,2))</f>
        <v>261.56</v>
      </c>
      <c r="G18" s="62" t="n">
        <f aca="false">IF(COUNT('[15]HourGH-AUG'!AB20)=0,"",ROUND('[15]HourGH-AUG'!AB20,2))</f>
        <v>262.62</v>
      </c>
      <c r="H18" s="62" t="n">
        <f aca="false">IF(COUNT('[15]HourGH-SEP'!AB20)=0,"",ROUND('[15]HourGH-SEP'!AB20,2))</f>
        <v>262.61</v>
      </c>
      <c r="I18" s="62" t="n">
        <f aca="false">IF(COUNT('[15]HourGH-OCT'!AB20)=0,"",ROUND('[15]HourGH-OCT'!AB20,2))</f>
        <v>263.01</v>
      </c>
      <c r="J18" s="62" t="n">
        <f aca="false">IF(COUNT('[15]HourGH-NOV'!AB20)=0,"",ROUND('[15]HourGH-NOV'!AB20,2))</f>
        <v>262.26</v>
      </c>
      <c r="K18" s="62" t="n">
        <f aca="false">IF(COUNT('[15]HourGH-DEC'!AB20)=0,"",ROUND('[15]HourGH-DEC'!AB20,2))</f>
        <v>262.07</v>
      </c>
      <c r="L18" s="62" t="n">
        <f aca="false">IF(COUNT('[15]HourGH-JAN'!AB20)=0,"",ROUND('[15]HourGH-JAN'!AB20,2))</f>
        <v>261.76</v>
      </c>
      <c r="M18" s="62" t="n">
        <f aca="false">IF(COUNT('[15]HourGH-FEB'!AB20)=0,"",ROUND('[15]HourGH-FEB'!AB20,2))</f>
        <v>261.66</v>
      </c>
      <c r="N18" s="62" t="n">
        <f aca="false">IF(COUNT('[15]HourGH-MAR'!AB20)=0,"",ROUND('[15]HourGH-MAR'!AB20,2))</f>
        <v>261.56</v>
      </c>
      <c r="O18" s="62"/>
    </row>
    <row r="19" customFormat="false" ht="3.75" hidden="false" customHeight="true" outlineLevel="0" collapsed="false">
      <c r="B19" s="73"/>
      <c r="C19" s="62" t="str">
        <f aca="false">IF(COUNT('[15]HourGH-APR'!AB21)=0,"",ROUND('[15]HourGH-APR'!AB21,2))</f>
        <v/>
      </c>
      <c r="D19" s="62" t="str">
        <f aca="false">IF(COUNT('[15]HourGH-MAY'!AB21)=0,"",ROUND('[15]HourGH-MAY'!AB21,2))</f>
        <v/>
      </c>
      <c r="E19" s="62" t="str">
        <f aca="false">IF(COUNT('[15]HourGH-JUN'!AB21)=0,"",ROUND('[15]HourGH-JUN'!AB21,2))</f>
        <v/>
      </c>
      <c r="F19" s="62" t="str">
        <f aca="false">IF(COUNT('[15]HourGH-JUL'!AB21)=0,"",ROUND('[15]HourGH-JUL'!AB21,2))</f>
        <v/>
      </c>
      <c r="G19" s="62" t="str">
        <f aca="false">IF(COUNT('[15]HourGH-AUG'!AB21)=0,"",ROUND('[15]HourGH-AUG'!AB21,2))</f>
        <v/>
      </c>
      <c r="H19" s="62" t="str">
        <f aca="false">IF(COUNT('[15]HourGH-SEP'!AB21)=0,"",ROUND('[15]HourGH-SEP'!AB21,2))</f>
        <v/>
      </c>
      <c r="I19" s="62" t="str">
        <f aca="false">IF(COUNT('[15]HourGH-OCT'!AB21)=0,"",ROUND('[15]HourGH-OCT'!AB21,2))</f>
        <v/>
      </c>
      <c r="J19" s="62" t="str">
        <f aca="false">IF(COUNT('[15]HourGH-NOV'!AB21)=0,"",ROUND('[15]HourGH-NOV'!AB21,2))</f>
        <v/>
      </c>
      <c r="K19" s="62" t="str">
        <f aca="false">IF(COUNT('[15]HourGH-DEC'!AB21)=0,"",ROUND('[15]HourGH-DEC'!AB21,2))</f>
        <v/>
      </c>
      <c r="L19" s="62" t="str">
        <f aca="false">IF(COUNT('[15]HourGH-JAN'!AB21)=0,"",ROUND('[15]HourGH-JAN'!AB21,2))</f>
        <v/>
      </c>
      <c r="M19" s="62" t="str">
        <f aca="false">IF(COUNT('[15]HourGH-FEB'!AB21)=0,"",ROUND('[15]HourGH-FEB'!AB21,2))</f>
        <v/>
      </c>
      <c r="N19" s="62" t="str">
        <f aca="false">IF(COUNT('[15]HourGH-MAR'!AB21)=0,"",ROUND('[15]HourGH-MAR'!AB21,2))</f>
        <v/>
      </c>
      <c r="O19" s="62"/>
    </row>
    <row r="20" customFormat="false" ht="21.75" hidden="false" customHeight="false" outlineLevel="0" collapsed="false">
      <c r="B20" s="73" t="n">
        <v>11</v>
      </c>
      <c r="C20" s="62" t="n">
        <f aca="false">IF(COUNT('[15]HourGH-APR'!AB22)=0,"",ROUND('[15]HourGH-APR'!AB22,2))</f>
        <v>260.87</v>
      </c>
      <c r="D20" s="62" t="n">
        <f aca="false">IF(COUNT('[15]HourGH-MAY'!AB22)=0,"",ROUND('[15]HourGH-MAY'!AB22,2))</f>
        <v>261.7</v>
      </c>
      <c r="E20" s="62" t="n">
        <f aca="false">IF(COUNT('[15]HourGH-JUN'!AB22)=0,"",ROUND('[15]HourGH-JUN'!AB22,2))</f>
        <v>261.28</v>
      </c>
      <c r="F20" s="62" t="n">
        <f aca="false">IF(COUNT('[15]HourGH-JUL'!AB22)=0,"",ROUND('[15]HourGH-JUL'!AB22,2))</f>
        <v>261.56</v>
      </c>
      <c r="G20" s="62" t="n">
        <f aca="false">IF(COUNT('[15]HourGH-AUG'!AB22)=0,"",ROUND('[15]HourGH-AUG'!AB22,2))</f>
        <v>262.6</v>
      </c>
      <c r="H20" s="62" t="n">
        <f aca="false">IF(COUNT('[15]HourGH-SEP'!AB22)=0,"",ROUND('[15]HourGH-SEP'!AB22,2))</f>
        <v>263.15</v>
      </c>
      <c r="I20" s="62" t="n">
        <f aca="false">IF(COUNT('[15]HourGH-OCT'!AB22)=0,"",ROUND('[15]HourGH-OCT'!AB22,2))</f>
        <v>263.35</v>
      </c>
      <c r="J20" s="62" t="n">
        <f aca="false">IF(COUNT('[15]HourGH-NOV'!AB22)=0,"",ROUND('[15]HourGH-NOV'!AB22,2))</f>
        <v>262.26</v>
      </c>
      <c r="K20" s="62" t="n">
        <f aca="false">IF(COUNT('[15]HourGH-DEC'!AB22)=0,"",ROUND('[15]HourGH-DEC'!AB22,2))</f>
        <v>262.06</v>
      </c>
      <c r="L20" s="62" t="n">
        <f aca="false">IF(COUNT('[15]HourGH-JAN'!AB22)=0,"",ROUND('[15]HourGH-JAN'!AB22,2))</f>
        <v>261.76</v>
      </c>
      <c r="M20" s="62" t="n">
        <f aca="false">IF(COUNT('[15]HourGH-FEB'!AB22)=0,"",ROUND('[15]HourGH-FEB'!AB22,2))</f>
        <v>261.66</v>
      </c>
      <c r="N20" s="62" t="n">
        <f aca="false">IF(COUNT('[15]HourGH-MAR'!AB22)=0,"",ROUND('[15]HourGH-MAR'!AB22,2))</f>
        <v>261.55</v>
      </c>
      <c r="O20" s="62"/>
    </row>
    <row r="21" customFormat="false" ht="21.75" hidden="false" customHeight="false" outlineLevel="0" collapsed="false">
      <c r="B21" s="73" t="n">
        <v>12</v>
      </c>
      <c r="C21" s="62" t="n">
        <f aca="false">IF(COUNT('[15]HourGH-APR'!AB23)=0,"",ROUND('[15]HourGH-APR'!AB23,2))</f>
        <v>260.86</v>
      </c>
      <c r="D21" s="62" t="n">
        <f aca="false">IF(COUNT('[15]HourGH-MAY'!AB23)=0,"",ROUND('[15]HourGH-MAY'!AB23,2))</f>
        <v>261.49</v>
      </c>
      <c r="E21" s="62" t="n">
        <f aca="false">IF(COUNT('[15]HourGH-JUN'!AB23)=0,"",ROUND('[15]HourGH-JUN'!AB23,2))</f>
        <v>261.27</v>
      </c>
      <c r="F21" s="62" t="n">
        <f aca="false">IF(COUNT('[15]HourGH-JUL'!AB23)=0,"",ROUND('[15]HourGH-JUL'!AB23,2))</f>
        <v>261.56</v>
      </c>
      <c r="G21" s="62" t="n">
        <f aca="false">IF(COUNT('[15]HourGH-AUG'!AB23)=0,"",ROUND('[15]HourGH-AUG'!AB23,2))</f>
        <v>262.43</v>
      </c>
      <c r="H21" s="62" t="n">
        <f aca="false">IF(COUNT('[15]HourGH-SEP'!AB23)=0,"",ROUND('[15]HourGH-SEP'!AB23,2))</f>
        <v>263.58</v>
      </c>
      <c r="I21" s="62" t="n">
        <f aca="false">IF(COUNT('[15]HourGH-OCT'!AB23)=0,"",ROUND('[15]HourGH-OCT'!AB23,2))</f>
        <v>263.22</v>
      </c>
      <c r="J21" s="62" t="n">
        <f aca="false">IF(COUNT('[15]HourGH-NOV'!AB23)=0,"",ROUND('[15]HourGH-NOV'!AB23,2))</f>
        <v>262.26</v>
      </c>
      <c r="K21" s="62" t="n">
        <f aca="false">IF(COUNT('[15]HourGH-DEC'!AB23)=0,"",ROUND('[15]HourGH-DEC'!AB23,2))</f>
        <v>262.06</v>
      </c>
      <c r="L21" s="62" t="n">
        <f aca="false">IF(COUNT('[15]HourGH-JAN'!AB23)=0,"",ROUND('[15]HourGH-JAN'!AB23,2))</f>
        <v>261.76</v>
      </c>
      <c r="M21" s="62" t="n">
        <f aca="false">IF(COUNT('[15]HourGH-FEB'!AB23)=0,"",ROUND('[15]HourGH-FEB'!AB23,2))</f>
        <v>261.66</v>
      </c>
      <c r="N21" s="62" t="n">
        <f aca="false">IF(COUNT('[15]HourGH-MAR'!AB23)=0,"",ROUND('[15]HourGH-MAR'!AB23,2))</f>
        <v>261.49</v>
      </c>
      <c r="O21" s="62"/>
    </row>
    <row r="22" customFormat="false" ht="21.75" hidden="false" customHeight="false" outlineLevel="0" collapsed="false">
      <c r="B22" s="73" t="n">
        <v>13</v>
      </c>
      <c r="C22" s="62" t="n">
        <f aca="false">IF(COUNT('[15]HourGH-APR'!AB24)=0,"",ROUND('[15]HourGH-APR'!AB24,2))</f>
        <v>260.86</v>
      </c>
      <c r="D22" s="62" t="n">
        <f aca="false">IF(COUNT('[15]HourGH-MAY'!AB24)=0,"",ROUND('[15]HourGH-MAY'!AB24,2))</f>
        <v>261.3</v>
      </c>
      <c r="E22" s="62" t="n">
        <f aca="false">IF(COUNT('[15]HourGH-JUN'!AB24)=0,"",ROUND('[15]HourGH-JUN'!AB24,2))</f>
        <v>261.25</v>
      </c>
      <c r="F22" s="62" t="n">
        <f aca="false">IF(COUNT('[15]HourGH-JUL'!AB24)=0,"",ROUND('[15]HourGH-JUL'!AB24,2))</f>
        <v>261.56</v>
      </c>
      <c r="G22" s="62" t="n">
        <f aca="false">IF(COUNT('[15]HourGH-AUG'!AB24)=0,"",ROUND('[15]HourGH-AUG'!AB24,2))</f>
        <v>262.43</v>
      </c>
      <c r="H22" s="62" t="n">
        <f aca="false">IF(COUNT('[15]HourGH-SEP'!AB24)=0,"",ROUND('[15]HourGH-SEP'!AB24,2))</f>
        <v>263.21</v>
      </c>
      <c r="I22" s="62" t="n">
        <f aca="false">IF(COUNT('[15]HourGH-OCT'!AB24)=0,"",ROUND('[15]HourGH-OCT'!AB24,2))</f>
        <v>262.88</v>
      </c>
      <c r="J22" s="62" t="n">
        <f aca="false">IF(COUNT('[15]HourGH-NOV'!AB24)=0,"",ROUND('[15]HourGH-NOV'!AB24,2))</f>
        <v>262.26</v>
      </c>
      <c r="K22" s="62" t="n">
        <f aca="false">IF(COUNT('[15]HourGH-DEC'!AB24)=0,"",ROUND('[15]HourGH-DEC'!AB24,2))</f>
        <v>262.06</v>
      </c>
      <c r="L22" s="62" t="n">
        <f aca="false">IF(COUNT('[15]HourGH-JAN'!AB24)=0,"",ROUND('[15]HourGH-JAN'!AB24,2))</f>
        <v>261.76</v>
      </c>
      <c r="M22" s="62" t="n">
        <f aca="false">IF(COUNT('[15]HourGH-FEB'!AB24)=0,"",ROUND('[15]HourGH-FEB'!AB24,2))</f>
        <v>261.65</v>
      </c>
      <c r="N22" s="62" t="n">
        <f aca="false">IF(COUNT('[15]HourGH-MAR'!AB24)=0,"",ROUND('[15]HourGH-MAR'!AB24,2))</f>
        <v>261.48</v>
      </c>
      <c r="O22" s="62"/>
    </row>
    <row r="23" customFormat="false" ht="21.75" hidden="false" customHeight="false" outlineLevel="0" collapsed="false">
      <c r="B23" s="73" t="n">
        <v>14</v>
      </c>
      <c r="C23" s="62" t="n">
        <f aca="false">IF(COUNT('[15]HourGH-APR'!AB25)=0,"",ROUND('[15]HourGH-APR'!AB25,2))</f>
        <v>260.86</v>
      </c>
      <c r="D23" s="62" t="n">
        <f aca="false">IF(COUNT('[15]HourGH-MAY'!AB25)=0,"",ROUND('[15]HourGH-MAY'!AB25,2))</f>
        <v>261.15</v>
      </c>
      <c r="E23" s="62" t="n">
        <f aca="false">IF(COUNT('[15]HourGH-JUN'!AB25)=0,"",ROUND('[15]HourGH-JUN'!AB25,2))</f>
        <v>261.22</v>
      </c>
      <c r="F23" s="62" t="n">
        <f aca="false">IF(COUNT('[15]HourGH-JUL'!AB25)=0,"",ROUND('[15]HourGH-JUL'!AB25,2))</f>
        <v>261.58</v>
      </c>
      <c r="G23" s="62" t="n">
        <f aca="false">IF(COUNT('[15]HourGH-AUG'!AB25)=0,"",ROUND('[15]HourGH-AUG'!AB25,2))</f>
        <v>262.43</v>
      </c>
      <c r="H23" s="62" t="n">
        <f aca="false">IF(COUNT('[15]HourGH-SEP'!AB25)=0,"",ROUND('[15]HourGH-SEP'!AB25,2))</f>
        <v>263.06</v>
      </c>
      <c r="I23" s="62" t="n">
        <f aca="false">IF(COUNT('[15]HourGH-OCT'!AB25)=0,"",ROUND('[15]HourGH-OCT'!AB25,2))</f>
        <v>263.01</v>
      </c>
      <c r="J23" s="62" t="n">
        <f aca="false">IF(COUNT('[15]HourGH-NOV'!AB25)=0,"",ROUND('[15]HourGH-NOV'!AB25,2))</f>
        <v>262.26</v>
      </c>
      <c r="K23" s="62" t="n">
        <f aca="false">IF(COUNT('[15]HourGH-DEC'!AB25)=0,"",ROUND('[15]HourGH-DEC'!AB25,2))</f>
        <v>262.06</v>
      </c>
      <c r="L23" s="62" t="n">
        <f aca="false">IF(COUNT('[15]HourGH-JAN'!AB25)=0,"",ROUND('[15]HourGH-JAN'!AB25,2))</f>
        <v>261.76</v>
      </c>
      <c r="M23" s="62" t="n">
        <f aca="false">IF(COUNT('[15]HourGH-FEB'!AB25)=0,"",ROUND('[15]HourGH-FEB'!AB25,2))</f>
        <v>261.61</v>
      </c>
      <c r="N23" s="62" t="n">
        <f aca="false">IF(COUNT('[15]HourGH-MAR'!AB25)=0,"",ROUND('[15]HourGH-MAR'!AB25,2))</f>
        <v>261.48</v>
      </c>
      <c r="O23" s="62"/>
    </row>
    <row r="24" customFormat="false" ht="21.75" hidden="false" customHeight="false" outlineLevel="0" collapsed="false">
      <c r="B24" s="73" t="n">
        <v>15</v>
      </c>
      <c r="C24" s="62" t="n">
        <f aca="false">IF(COUNT('[15]HourGH-APR'!AB26)=0,"",ROUND('[15]HourGH-APR'!AB26,2))</f>
        <v>260.85</v>
      </c>
      <c r="D24" s="62" t="n">
        <f aca="false">IF(COUNT('[15]HourGH-MAY'!AB26)=0,"",ROUND('[15]HourGH-MAY'!AB26,2))</f>
        <v>261.11</v>
      </c>
      <c r="E24" s="62" t="n">
        <f aca="false">IF(COUNT('[15]HourGH-JUN'!AB26)=0,"",ROUND('[15]HourGH-JUN'!AB26,2))</f>
        <v>261.17</v>
      </c>
      <c r="F24" s="62" t="n">
        <f aca="false">IF(COUNT('[15]HourGH-JUL'!AB26)=0,"",ROUND('[15]HourGH-JUL'!AB26,2))</f>
        <v>261.66</v>
      </c>
      <c r="G24" s="62" t="n">
        <f aca="false">IF(COUNT('[15]HourGH-AUG'!AB26)=0,"",ROUND('[15]HourGH-AUG'!AB26,2))</f>
        <v>262.7</v>
      </c>
      <c r="H24" s="62" t="n">
        <f aca="false">IF(COUNT('[15]HourGH-SEP'!AB26)=0,"",ROUND('[15]HourGH-SEP'!AB26,2))</f>
        <v>263.22</v>
      </c>
      <c r="I24" s="62" t="n">
        <f aca="false">IF(COUNT('[15]HourGH-OCT'!AB26)=0,"",ROUND('[15]HourGH-OCT'!AB26,2))</f>
        <v>263.21</v>
      </c>
      <c r="J24" s="62" t="n">
        <f aca="false">IF(COUNT('[15]HourGH-NOV'!AB26)=0,"",ROUND('[15]HourGH-NOV'!AB26,2))</f>
        <v>262.24</v>
      </c>
      <c r="K24" s="62" t="n">
        <f aca="false">IF(COUNT('[15]HourGH-DEC'!AB26)=0,"",ROUND('[15]HourGH-DEC'!AB26,2))</f>
        <v>262.05</v>
      </c>
      <c r="L24" s="62" t="n">
        <f aca="false">IF(COUNT('[15]HourGH-JAN'!AB26)=0,"",ROUND('[15]HourGH-JAN'!AB26,2))</f>
        <v>261.76</v>
      </c>
      <c r="M24" s="62" t="n">
        <f aca="false">IF(COUNT('[15]HourGH-FEB'!AB26)=0,"",ROUND('[15]HourGH-FEB'!AB26,2))</f>
        <v>261.57</v>
      </c>
      <c r="N24" s="62" t="n">
        <f aca="false">IF(COUNT('[15]HourGH-MAR'!AB26)=0,"",ROUND('[15]HourGH-MAR'!AB26,2))</f>
        <v>261.48</v>
      </c>
      <c r="O24" s="62"/>
    </row>
    <row r="25" customFormat="false" ht="21.75" hidden="false" customHeight="false" outlineLevel="0" collapsed="false">
      <c r="B25" s="73" t="n">
        <v>16</v>
      </c>
      <c r="C25" s="62" t="n">
        <f aca="false">IF(COUNT('[15]HourGH-APR'!AB27)=0,"",ROUND('[15]HourGH-APR'!AB27,2))</f>
        <v>260.76</v>
      </c>
      <c r="D25" s="62" t="n">
        <f aca="false">IF(COUNT('[15]HourGH-MAY'!AB27)=0,"",ROUND('[15]HourGH-MAY'!AB27,2))</f>
        <v>260.85</v>
      </c>
      <c r="E25" s="62" t="n">
        <f aca="false">IF(COUNT('[15]HourGH-JUN'!AB27)=0,"",ROUND('[15]HourGH-JUN'!AB27,2))</f>
        <v>261.16</v>
      </c>
      <c r="F25" s="62" t="n">
        <f aca="false">IF(COUNT('[15]HourGH-JUL'!AB27)=0,"",ROUND('[15]HourGH-JUL'!AB27,2))</f>
        <v>261.57</v>
      </c>
      <c r="G25" s="62" t="n">
        <f aca="false">IF(COUNT('[15]HourGH-AUG'!AB27)=0,"",ROUND('[15]HourGH-AUG'!AB27,2))</f>
        <v>262.46</v>
      </c>
      <c r="H25" s="62" t="n">
        <f aca="false">IF(COUNT('[15]HourGH-SEP'!AB27)=0,"",ROUND('[15]HourGH-SEP'!AB27,2))</f>
        <v>262.95</v>
      </c>
      <c r="I25" s="62" t="n">
        <f aca="false">IF(COUNT('[15]HourGH-OCT'!AB27)=0,"",ROUND('[15]HourGH-OCT'!AB27,2))</f>
        <v>262.88</v>
      </c>
      <c r="J25" s="62" t="n">
        <f aca="false">IF(COUNT('[15]HourGH-NOV'!AB27)=0,"",ROUND('[15]HourGH-NOV'!AB27,2))</f>
        <v>262.27</v>
      </c>
      <c r="K25" s="62" t="n">
        <f aca="false">IF(COUNT('[15]HourGH-DEC'!AB27)=0,"",ROUND('[15]HourGH-DEC'!AB27,2))</f>
        <v>262.04</v>
      </c>
      <c r="L25" s="62" t="n">
        <f aca="false">IF(COUNT('[15]HourGH-JAN'!AB27)=0,"",ROUND('[15]HourGH-JAN'!AB27,2))</f>
        <v>261.76</v>
      </c>
      <c r="M25" s="62" t="n">
        <f aca="false">IF(COUNT('[15]HourGH-FEB'!AB27)=0,"",ROUND('[15]HourGH-FEB'!AB27,2))</f>
        <v>261.56</v>
      </c>
      <c r="N25" s="62" t="n">
        <f aca="false">IF(COUNT('[15]HourGH-MAR'!AB27)=0,"",ROUND('[15]HourGH-MAR'!AB27,2))</f>
        <v>261.51</v>
      </c>
      <c r="O25" s="62"/>
    </row>
    <row r="26" customFormat="false" ht="21.75" hidden="false" customHeight="false" outlineLevel="0" collapsed="false">
      <c r="B26" s="73" t="n">
        <v>17</v>
      </c>
      <c r="C26" s="62" t="n">
        <f aca="false">IF(COUNT('[15]HourGH-APR'!AB28)=0,"",ROUND('[15]HourGH-APR'!AB28,2))</f>
        <v>260.72</v>
      </c>
      <c r="D26" s="62" t="n">
        <f aca="false">IF(COUNT('[15]HourGH-MAY'!AB28)=0,"",ROUND('[15]HourGH-MAY'!AB28,2))</f>
        <v>260.83</v>
      </c>
      <c r="E26" s="62" t="n">
        <f aca="false">IF(COUNT('[15]HourGH-JUN'!AB28)=0,"",ROUND('[15]HourGH-JUN'!AB28,2))</f>
        <v>261.16</v>
      </c>
      <c r="F26" s="62" t="n">
        <f aca="false">IF(COUNT('[15]HourGH-JUL'!AB28)=0,"",ROUND('[15]HourGH-JUL'!AB28,2))</f>
        <v>261.67</v>
      </c>
      <c r="G26" s="62" t="n">
        <f aca="false">IF(COUNT('[15]HourGH-AUG'!AB28)=0,"",ROUND('[15]HourGH-AUG'!AB28,2))</f>
        <v>262.25</v>
      </c>
      <c r="H26" s="62" t="n">
        <f aca="false">IF(COUNT('[15]HourGH-SEP'!AB28)=0,"",ROUND('[15]HourGH-SEP'!AB28,2))</f>
        <v>262.73</v>
      </c>
      <c r="I26" s="62" t="n">
        <f aca="false">IF(COUNT('[15]HourGH-OCT'!AB28)=0,"",ROUND('[15]HourGH-OCT'!AB28,2))</f>
        <v>262.86</v>
      </c>
      <c r="J26" s="62" t="n">
        <f aca="false">IF(COUNT('[15]HourGH-NOV'!AB28)=0,"",ROUND('[15]HourGH-NOV'!AB28,2))</f>
        <v>262.36</v>
      </c>
      <c r="K26" s="62" t="n">
        <f aca="false">IF(COUNT('[15]HourGH-DEC'!AB28)=0,"",ROUND('[15]HourGH-DEC'!AB28,2))</f>
        <v>262.04</v>
      </c>
      <c r="L26" s="62" t="n">
        <f aca="false">IF(COUNT('[15]HourGH-JAN'!AB28)=0,"",ROUND('[15]HourGH-JAN'!AB28,2))</f>
        <v>261.76</v>
      </c>
      <c r="M26" s="62" t="n">
        <f aca="false">IF(COUNT('[15]HourGH-FEB'!AB28)=0,"",ROUND('[15]HourGH-FEB'!AB28,2))</f>
        <v>261.56</v>
      </c>
      <c r="N26" s="62" t="n">
        <f aca="false">IF(COUNT('[15]HourGH-MAR'!AB28)=0,"",ROUND('[15]HourGH-MAR'!AB28,2))</f>
        <v>261.61</v>
      </c>
      <c r="O26" s="62"/>
    </row>
    <row r="27" customFormat="false" ht="21.75" hidden="false" customHeight="false" outlineLevel="0" collapsed="false">
      <c r="B27" s="73" t="n">
        <v>18</v>
      </c>
      <c r="C27" s="62" t="n">
        <f aca="false">IF(COUNT('[15]HourGH-APR'!AB29)=0,"",ROUND('[15]HourGH-APR'!AB29,2))</f>
        <v>260.71</v>
      </c>
      <c r="D27" s="62" t="n">
        <f aca="false">IF(COUNT('[15]HourGH-MAY'!AB29)=0,"",ROUND('[15]HourGH-MAY'!AB29,2))</f>
        <v>260.83</v>
      </c>
      <c r="E27" s="62" t="n">
        <f aca="false">IF(COUNT('[15]HourGH-JUN'!AB29)=0,"",ROUND('[15]HourGH-JUN'!AB29,2))</f>
        <v>261.16</v>
      </c>
      <c r="F27" s="62" t="n">
        <f aca="false">IF(COUNT('[15]HourGH-JUL'!AB29)=0,"",ROUND('[15]HourGH-JUL'!AB29,2))</f>
        <v>261.64</v>
      </c>
      <c r="G27" s="62" t="n">
        <f aca="false">IF(COUNT('[15]HourGH-AUG'!AB29)=0,"",ROUND('[15]HourGH-AUG'!AB29,2))</f>
        <v>262.48</v>
      </c>
      <c r="H27" s="62" t="n">
        <f aca="false">IF(COUNT('[15]HourGH-SEP'!AB29)=0,"",ROUND('[15]HourGH-SEP'!AB29,2))</f>
        <v>262.96</v>
      </c>
      <c r="I27" s="62" t="n">
        <f aca="false">IF(COUNT('[15]HourGH-OCT'!AB29)=0,"",ROUND('[15]HourGH-OCT'!AB29,2))</f>
        <v>262.86</v>
      </c>
      <c r="J27" s="62" t="n">
        <f aca="false">IF(COUNT('[15]HourGH-NOV'!AB29)=0,"",ROUND('[15]HourGH-NOV'!AB29,2))</f>
        <v>262.36</v>
      </c>
      <c r="K27" s="62" t="n">
        <f aca="false">IF(COUNT('[15]HourGH-DEC'!AB29)=0,"",ROUND('[15]HourGH-DEC'!AB29,2))</f>
        <v>262.04</v>
      </c>
      <c r="L27" s="62" t="n">
        <f aca="false">IF(COUNT('[15]HourGH-JAN'!AB29)=0,"",ROUND('[15]HourGH-JAN'!AB29,2))</f>
        <v>261.76</v>
      </c>
      <c r="M27" s="62" t="n">
        <f aca="false">IF(COUNT('[15]HourGH-FEB'!AB29)=0,"",ROUND('[15]HourGH-FEB'!AB29,2))</f>
        <v>261.56</v>
      </c>
      <c r="N27" s="62" t="n">
        <f aca="false">IF(COUNT('[15]HourGH-MAR'!AB29)=0,"",ROUND('[15]HourGH-MAR'!AB29,2))</f>
        <v>261.61</v>
      </c>
      <c r="O27" s="62"/>
    </row>
    <row r="28" customFormat="false" ht="21.75" hidden="false" customHeight="false" outlineLevel="0" collapsed="false">
      <c r="B28" s="73" t="n">
        <v>19</v>
      </c>
      <c r="C28" s="62" t="n">
        <f aca="false">IF(COUNT('[15]HourGH-APR'!AB30)=0,"",ROUND('[15]HourGH-APR'!AB30,2))</f>
        <v>260.71</v>
      </c>
      <c r="D28" s="62" t="n">
        <f aca="false">IF(COUNT('[15]HourGH-MAY'!AB30)=0,"",ROUND('[15]HourGH-MAY'!AB30,2))</f>
        <v>261</v>
      </c>
      <c r="E28" s="62" t="n">
        <f aca="false">IF(COUNT('[15]HourGH-JUN'!AB30)=0,"",ROUND('[15]HourGH-JUN'!AB30,2))</f>
        <v>261.16</v>
      </c>
      <c r="F28" s="62" t="n">
        <f aca="false">IF(COUNT('[15]HourGH-JUL'!AB30)=0,"",ROUND('[15]HourGH-JUL'!AB30,2))</f>
        <v>261.59</v>
      </c>
      <c r="G28" s="62" t="n">
        <f aca="false">IF(COUNT('[15]HourGH-AUG'!AB30)=0,"",ROUND('[15]HourGH-AUG'!AB30,2))</f>
        <v>262.62</v>
      </c>
      <c r="H28" s="62" t="n">
        <f aca="false">IF(COUNT('[15]HourGH-SEP'!AB30)=0,"",ROUND('[15]HourGH-SEP'!AB30,2))</f>
        <v>262.86</v>
      </c>
      <c r="I28" s="62" t="n">
        <f aca="false">IF(COUNT('[15]HourGH-OCT'!AB30)=0,"",ROUND('[15]HourGH-OCT'!AB30,2))</f>
        <v>262.86</v>
      </c>
      <c r="J28" s="62" t="n">
        <f aca="false">IF(COUNT('[15]HourGH-NOV'!AB30)=0,"",ROUND('[15]HourGH-NOV'!AB30,2))</f>
        <v>262.34</v>
      </c>
      <c r="K28" s="62" t="n">
        <f aca="false">IF(COUNT('[15]HourGH-DEC'!AB30)=0,"",ROUND('[15]HourGH-DEC'!AB30,2))</f>
        <v>262.04</v>
      </c>
      <c r="L28" s="62" t="n">
        <f aca="false">IF(COUNT('[15]HourGH-JAN'!AB30)=0,"",ROUND('[15]HourGH-JAN'!AB30,2))</f>
        <v>261.76</v>
      </c>
      <c r="M28" s="62" t="n">
        <f aca="false">IF(COUNT('[15]HourGH-FEB'!AB30)=0,"",ROUND('[15]HourGH-FEB'!AB30,2))</f>
        <v>261.56</v>
      </c>
      <c r="N28" s="62" t="n">
        <f aca="false">IF(COUNT('[15]HourGH-MAR'!AB30)=0,"",ROUND('[15]HourGH-MAR'!AB30,2))</f>
        <v>261.6</v>
      </c>
      <c r="O28" s="62"/>
    </row>
    <row r="29" customFormat="false" ht="21.75" hidden="false" customHeight="false" outlineLevel="0" collapsed="false">
      <c r="B29" s="73" t="n">
        <v>20</v>
      </c>
      <c r="C29" s="62" t="n">
        <f aca="false">IF(COUNT('[15]HourGH-APR'!AB31)=0,"",ROUND('[15]HourGH-APR'!AB31,2))</f>
        <v>260.77</v>
      </c>
      <c r="D29" s="62" t="n">
        <f aca="false">IF(COUNT('[15]HourGH-MAY'!AB31)=0,"",ROUND('[15]HourGH-MAY'!AB31,2))</f>
        <v>261.08</v>
      </c>
      <c r="E29" s="62" t="n">
        <f aca="false">IF(COUNT('[15]HourGH-JUN'!AB31)=0,"",ROUND('[15]HourGH-JUN'!AB31,2))</f>
        <v>261.16</v>
      </c>
      <c r="F29" s="62" t="n">
        <f aca="false">IF(COUNT('[15]HourGH-JUL'!AB31)=0,"",ROUND('[15]HourGH-JUL'!AB31,2))</f>
        <v>261.55</v>
      </c>
      <c r="G29" s="62" t="n">
        <f aca="false">IF(COUNT('[15]HourGH-AUG'!AB31)=0,"",ROUND('[15]HourGH-AUG'!AB31,2))</f>
        <v>262.66</v>
      </c>
      <c r="H29" s="62" t="n">
        <f aca="false">IF(COUNT('[15]HourGH-SEP'!AB31)=0,"",ROUND('[15]HourGH-SEP'!AB31,2))</f>
        <v>262.79</v>
      </c>
      <c r="I29" s="62" t="n">
        <f aca="false">IF(COUNT('[15]HourGH-OCT'!AB31)=0,"",ROUND('[15]HourGH-OCT'!AB31,2))</f>
        <v>262.85</v>
      </c>
      <c r="J29" s="62" t="n">
        <f aca="false">IF(COUNT('[15]HourGH-NOV'!AB31)=0,"",ROUND('[15]HourGH-NOV'!AB31,2))</f>
        <v>262.31</v>
      </c>
      <c r="K29" s="62" t="n">
        <f aca="false">IF(COUNT('[15]HourGH-DEC'!AB31)=0,"",ROUND('[15]HourGH-DEC'!AB31,2))</f>
        <v>262.02</v>
      </c>
      <c r="L29" s="62" t="n">
        <f aca="false">IF(COUNT('[15]HourGH-JAN'!AB31)=0,"",ROUND('[15]HourGH-JAN'!AB31,2))</f>
        <v>261.76</v>
      </c>
      <c r="M29" s="62" t="n">
        <f aca="false">IF(COUNT('[15]HourGH-FEB'!AB31)=0,"",ROUND('[15]HourGH-FEB'!AB31,2))</f>
        <v>261.59</v>
      </c>
      <c r="N29" s="62" t="n">
        <f aca="false">IF(COUNT('[15]HourGH-MAR'!AB31)=0,"",ROUND('[15]HourGH-MAR'!AB31,2))</f>
        <v>261.56</v>
      </c>
      <c r="O29" s="62"/>
    </row>
    <row r="30" customFormat="false" ht="3.75" hidden="false" customHeight="true" outlineLevel="0" collapsed="false">
      <c r="B30" s="73"/>
      <c r="C30" s="62" t="str">
        <f aca="false">IF(COUNT('[15]HourGH-APR'!AB32)=0,"",ROUND('[15]HourGH-APR'!AB32,2))</f>
        <v/>
      </c>
      <c r="D30" s="62" t="str">
        <f aca="false">IF(COUNT('[15]HourGH-MAY'!AB32)=0,"",ROUND('[15]HourGH-MAY'!AB32,2))</f>
        <v/>
      </c>
      <c r="E30" s="62" t="str">
        <f aca="false">IF(COUNT('[15]HourGH-JUN'!AB32)=0,"",ROUND('[15]HourGH-JUN'!AB32,2))</f>
        <v/>
      </c>
      <c r="F30" s="62" t="str">
        <f aca="false">IF(COUNT('[15]HourGH-JUL'!AB32)=0,"",ROUND('[15]HourGH-JUL'!AB32,2))</f>
        <v/>
      </c>
      <c r="G30" s="62" t="str">
        <f aca="false">IF(COUNT('[15]HourGH-AUG'!AB32)=0,"",ROUND('[15]HourGH-AUG'!AB32,2))</f>
        <v/>
      </c>
      <c r="H30" s="62" t="str">
        <f aca="false">IF(COUNT('[15]HourGH-SEP'!AB32)=0,"",ROUND('[15]HourGH-SEP'!AB32,2))</f>
        <v/>
      </c>
      <c r="I30" s="62" t="str">
        <f aca="false">IF(COUNT('[15]HourGH-OCT'!AB32)=0,"",ROUND('[15]HourGH-OCT'!AB32,2))</f>
        <v/>
      </c>
      <c r="J30" s="62" t="str">
        <f aca="false">IF(COUNT('[15]HourGH-NOV'!AB32)=0,"",ROUND('[15]HourGH-NOV'!AB32,2))</f>
        <v/>
      </c>
      <c r="K30" s="62" t="str">
        <f aca="false">IF(COUNT('[15]HourGH-DEC'!AB32)=0,"",ROUND('[15]HourGH-DEC'!AB32,2))</f>
        <v/>
      </c>
      <c r="L30" s="62" t="str">
        <f aca="false">IF(COUNT('[15]HourGH-JAN'!AB32)=0,"",ROUND('[15]HourGH-JAN'!AB32,2))</f>
        <v/>
      </c>
      <c r="M30" s="62" t="str">
        <f aca="false">IF(COUNT('[15]HourGH-FEB'!AB32)=0,"",ROUND('[15]HourGH-FEB'!AB32,2))</f>
        <v/>
      </c>
      <c r="N30" s="62" t="str">
        <f aca="false">IF(COUNT('[15]HourGH-MAR'!AB32)=0,"",ROUND('[15]HourGH-MAR'!AB32,2))</f>
        <v/>
      </c>
      <c r="O30" s="62"/>
    </row>
    <row r="31" customFormat="false" ht="21.75" hidden="false" customHeight="false" outlineLevel="0" collapsed="false">
      <c r="B31" s="73" t="n">
        <v>21</v>
      </c>
      <c r="C31" s="62" t="n">
        <f aca="false">IF(COUNT('[15]HourGH-APR'!AB33)=0,"",ROUND('[15]HourGH-APR'!AB33,2))</f>
        <v>261.33</v>
      </c>
      <c r="D31" s="62" t="n">
        <f aca="false">IF(COUNT('[15]HourGH-MAY'!AB33)=0,"",ROUND('[15]HourGH-MAY'!AB33,2))</f>
        <v>263.7</v>
      </c>
      <c r="E31" s="62" t="n">
        <f aca="false">IF(COUNT('[15]HourGH-JUN'!AB33)=0,"",ROUND('[15]HourGH-JUN'!AB33,2))</f>
        <v>261.16</v>
      </c>
      <c r="F31" s="62" t="n">
        <f aca="false">IF(COUNT('[15]HourGH-JUL'!AB33)=0,"",ROUND('[15]HourGH-JUL'!AB33,2))</f>
        <v>261.54</v>
      </c>
      <c r="G31" s="62" t="n">
        <f aca="false">IF(COUNT('[15]HourGH-AUG'!AB33)=0,"",ROUND('[15]HourGH-AUG'!AB33,2))</f>
        <v>262.26</v>
      </c>
      <c r="H31" s="62" t="n">
        <f aca="false">IF(COUNT('[15]HourGH-SEP'!AB33)=0,"",ROUND('[15]HourGH-SEP'!AB33,2))</f>
        <v>262.59</v>
      </c>
      <c r="I31" s="62" t="n">
        <f aca="false">IF(COUNT('[15]HourGH-OCT'!AB33)=0,"",ROUND('[15]HourGH-OCT'!AB33,2))</f>
        <v>262.81</v>
      </c>
      <c r="J31" s="62" t="n">
        <f aca="false">IF(COUNT('[15]HourGH-NOV'!AB33)=0,"",ROUND('[15]HourGH-NOV'!AB33,2))</f>
        <v>262.31</v>
      </c>
      <c r="K31" s="62" t="n">
        <f aca="false">IF(COUNT('[15]HourGH-DEC'!AB33)=0,"",ROUND('[15]HourGH-DEC'!AB33,2))</f>
        <v>261.96</v>
      </c>
      <c r="L31" s="62" t="n">
        <f aca="false">IF(COUNT('[15]HourGH-JAN'!AB33)=0,"",ROUND('[15]HourGH-JAN'!AB33,2))</f>
        <v>261.76</v>
      </c>
      <c r="M31" s="62" t="n">
        <f aca="false">IF(COUNT('[15]HourGH-FEB'!AB33)=0,"",ROUND('[15]HourGH-FEB'!AB33,2))</f>
        <v>261.66</v>
      </c>
      <c r="N31" s="62" t="n">
        <f aca="false">IF(COUNT('[15]HourGH-MAR'!AB33)=0,"",ROUND('[15]HourGH-MAR'!AB33,2))</f>
        <v>261.56</v>
      </c>
      <c r="O31" s="62"/>
    </row>
    <row r="32" customFormat="false" ht="21.75" hidden="false" customHeight="false" outlineLevel="0" collapsed="false">
      <c r="B32" s="73" t="n">
        <v>22</v>
      </c>
      <c r="C32" s="62" t="n">
        <f aca="false">IF(COUNT('[15]HourGH-APR'!AB34)=0,"",ROUND('[15]HourGH-APR'!AB34,2))</f>
        <v>261.19</v>
      </c>
      <c r="D32" s="62" t="n">
        <f aca="false">IF(COUNT('[15]HourGH-MAY'!AB34)=0,"",ROUND('[15]HourGH-MAY'!AB34,2))</f>
        <v>263.62</v>
      </c>
      <c r="E32" s="62" t="n">
        <f aca="false">IF(COUNT('[15]HourGH-JUN'!AB34)=0,"",ROUND('[15]HourGH-JUN'!AB34,2))</f>
        <v>261.19</v>
      </c>
      <c r="F32" s="62" t="n">
        <f aca="false">IF(COUNT('[15]HourGH-JUL'!AB34)=0,"",ROUND('[15]HourGH-JUL'!AB34,2))</f>
        <v>262.19</v>
      </c>
      <c r="G32" s="62" t="n">
        <f aca="false">IF(COUNT('[15]HourGH-AUG'!AB34)=0,"",ROUND('[15]HourGH-AUG'!AB34,2))</f>
        <v>262.14</v>
      </c>
      <c r="H32" s="62" t="n">
        <f aca="false">IF(COUNT('[15]HourGH-SEP'!AB34)=0,"",ROUND('[15]HourGH-SEP'!AB34,2))</f>
        <v>262.6</v>
      </c>
      <c r="I32" s="62" t="n">
        <f aca="false">IF(COUNT('[15]HourGH-OCT'!AB34)=0,"",ROUND('[15]HourGH-OCT'!AB34,2))</f>
        <v>262.79</v>
      </c>
      <c r="J32" s="62" t="n">
        <f aca="false">IF(COUNT('[15]HourGH-NOV'!AB34)=0,"",ROUND('[15]HourGH-NOV'!AB34,2))</f>
        <v>262.3</v>
      </c>
      <c r="K32" s="62" t="n">
        <f aca="false">IF(COUNT('[15]HourGH-DEC'!AB34)=0,"",ROUND('[15]HourGH-DEC'!AB34,2))</f>
        <v>261.96</v>
      </c>
      <c r="L32" s="62" t="n">
        <f aca="false">IF(COUNT('[15]HourGH-JAN'!AB34)=0,"",ROUND('[15]HourGH-JAN'!AB34,2))</f>
        <v>261.76</v>
      </c>
      <c r="M32" s="62" t="n">
        <f aca="false">IF(COUNT('[15]HourGH-FEB'!AB34)=0,"",ROUND('[15]HourGH-FEB'!AB34,2))</f>
        <v>261.66</v>
      </c>
      <c r="N32" s="62" t="n">
        <f aca="false">IF(COUNT('[15]HourGH-MAR'!AB34)=0,"",ROUND('[15]HourGH-MAR'!AB34,2))</f>
        <v>261.56</v>
      </c>
      <c r="O32" s="62"/>
    </row>
    <row r="33" customFormat="false" ht="21.75" hidden="false" customHeight="false" outlineLevel="0" collapsed="false">
      <c r="B33" s="73" t="n">
        <v>23</v>
      </c>
      <c r="C33" s="62" t="n">
        <f aca="false">IF(COUNT('[15]HourGH-APR'!AB35)=0,"",ROUND('[15]HourGH-APR'!AB35,2))</f>
        <v>261.22</v>
      </c>
      <c r="D33" s="62" t="n">
        <f aca="false">IF(COUNT('[15]HourGH-MAY'!AB35)=0,"",ROUND('[15]HourGH-MAY'!AB35,2))</f>
        <v>263.78</v>
      </c>
      <c r="E33" s="62" t="n">
        <f aca="false">IF(COUNT('[15]HourGH-JUN'!AB35)=0,"",ROUND('[15]HourGH-JUN'!AB35,2))</f>
        <v>261.27</v>
      </c>
      <c r="F33" s="62" t="n">
        <f aca="false">IF(COUNT('[15]HourGH-JUL'!AB35)=0,"",ROUND('[15]HourGH-JUL'!AB35,2))</f>
        <v>262.04</v>
      </c>
      <c r="G33" s="62" t="n">
        <f aca="false">IF(COUNT('[15]HourGH-AUG'!AB35)=0,"",ROUND('[15]HourGH-AUG'!AB35,2))</f>
        <v>262.32</v>
      </c>
      <c r="H33" s="62" t="n">
        <f aca="false">IF(COUNT('[15]HourGH-SEP'!AB35)=0,"",ROUND('[15]HourGH-SEP'!AB35,2))</f>
        <v>262.48</v>
      </c>
      <c r="I33" s="62" t="n">
        <f aca="false">IF(COUNT('[15]HourGH-OCT'!AB35)=0,"",ROUND('[15]HourGH-OCT'!AB35,2))</f>
        <v>262.76</v>
      </c>
      <c r="J33" s="62" t="n">
        <f aca="false">IF(COUNT('[15]HourGH-NOV'!AB35)=0,"",ROUND('[15]HourGH-NOV'!AB35,2))</f>
        <v>262.24</v>
      </c>
      <c r="K33" s="62" t="n">
        <f aca="false">IF(COUNT('[15]HourGH-DEC'!AB35)=0,"",ROUND('[15]HourGH-DEC'!AB35,2))</f>
        <v>261.96</v>
      </c>
      <c r="L33" s="62" t="n">
        <f aca="false">IF(COUNT('[15]HourGH-JAN'!AB35)=0,"",ROUND('[15]HourGH-JAN'!AB35,2))</f>
        <v>261.76</v>
      </c>
      <c r="M33" s="62" t="n">
        <f aca="false">IF(COUNT('[15]HourGH-FEB'!AB35)=0,"",ROUND('[15]HourGH-FEB'!AB35,2))</f>
        <v>261.66</v>
      </c>
      <c r="N33" s="62" t="n">
        <f aca="false">IF(COUNT('[15]HourGH-MAR'!AB35)=0,"",ROUND('[15]HourGH-MAR'!AB35,2))</f>
        <v>261.59</v>
      </c>
      <c r="O33" s="62"/>
    </row>
    <row r="34" customFormat="false" ht="21.75" hidden="false" customHeight="false" outlineLevel="0" collapsed="false">
      <c r="B34" s="73" t="n">
        <v>24</v>
      </c>
      <c r="C34" s="62" t="n">
        <f aca="false">IF(COUNT('[15]HourGH-APR'!AB36)=0,"",ROUND('[15]HourGH-APR'!AB36,2))</f>
        <v>261.26</v>
      </c>
      <c r="D34" s="62" t="n">
        <f aca="false">IF(COUNT('[15]HourGH-MAY'!AB36)=0,"",ROUND('[15]HourGH-MAY'!AB36,2))</f>
        <v>262.78</v>
      </c>
      <c r="E34" s="62" t="n">
        <f aca="false">IF(COUNT('[15]HourGH-JUN'!AB36)=0,"",ROUND('[15]HourGH-JUN'!AB36,2))</f>
        <v>261.26</v>
      </c>
      <c r="F34" s="62" t="n">
        <f aca="false">IF(COUNT('[15]HourGH-JUL'!AB36)=0,"",ROUND('[15]HourGH-JUL'!AB36,2))</f>
        <v>261.95</v>
      </c>
      <c r="G34" s="62" t="n">
        <f aca="false">IF(COUNT('[15]HourGH-AUG'!AB36)=0,"",ROUND('[15]HourGH-AUG'!AB36,2))</f>
        <v>262.37</v>
      </c>
      <c r="H34" s="62" t="n">
        <f aca="false">IF(COUNT('[15]HourGH-SEP'!AB36)=0,"",ROUND('[15]HourGH-SEP'!AB36,2))</f>
        <v>262.62</v>
      </c>
      <c r="I34" s="62" t="n">
        <f aca="false">IF(COUNT('[15]HourGH-OCT'!AB36)=0,"",ROUND('[15]HourGH-OCT'!AB36,2))</f>
        <v>262.75</v>
      </c>
      <c r="J34" s="62" t="n">
        <f aca="false">IF(COUNT('[15]HourGH-NOV'!AB36)=0,"",ROUND('[15]HourGH-NOV'!AB36,2))</f>
        <v>262.23</v>
      </c>
      <c r="K34" s="62" t="n">
        <f aca="false">IF(COUNT('[15]HourGH-DEC'!AB36)=0,"",ROUND('[15]HourGH-DEC'!AB36,2))</f>
        <v>261.96</v>
      </c>
      <c r="L34" s="62" t="n">
        <f aca="false">IF(COUNT('[15]HourGH-JAN'!AB36)=0,"",ROUND('[15]HourGH-JAN'!AB36,2))</f>
        <v>261.76</v>
      </c>
      <c r="M34" s="62" t="n">
        <f aca="false">IF(COUNT('[15]HourGH-FEB'!AB36)=0,"",ROUND('[15]HourGH-FEB'!AB36,2))</f>
        <v>261.66</v>
      </c>
      <c r="N34" s="62" t="n">
        <f aca="false">IF(COUNT('[15]HourGH-MAR'!AB36)=0,"",ROUND('[15]HourGH-MAR'!AB36,2))</f>
        <v>261.6</v>
      </c>
      <c r="O34" s="62"/>
    </row>
    <row r="35" customFormat="false" ht="21.75" hidden="false" customHeight="false" outlineLevel="0" collapsed="false">
      <c r="B35" s="73" t="n">
        <v>25</v>
      </c>
      <c r="C35" s="62" t="n">
        <f aca="false">IF(COUNT('[15]HourGH-APR'!AB37)=0,"",ROUND('[15]HourGH-APR'!AB37,2))</f>
        <v>261.57</v>
      </c>
      <c r="D35" s="62" t="n">
        <f aca="false">IF(COUNT('[15]HourGH-MAY'!AB37)=0,"",ROUND('[15]HourGH-MAY'!AB37,2))</f>
        <v>261.89</v>
      </c>
      <c r="E35" s="62" t="n">
        <f aca="false">IF(COUNT('[15]HourGH-JUN'!AB37)=0,"",ROUND('[15]HourGH-JUN'!AB37,2))</f>
        <v>261.26</v>
      </c>
      <c r="F35" s="62" t="n">
        <f aca="false">IF(COUNT('[15]HourGH-JUL'!AB37)=0,"",ROUND('[15]HourGH-JUL'!AB37,2))</f>
        <v>261.85</v>
      </c>
      <c r="G35" s="62" t="n">
        <f aca="false">IF(COUNT('[15]HourGH-AUG'!AB37)=0,"",ROUND('[15]HourGH-AUG'!AB37,2))</f>
        <v>262.22</v>
      </c>
      <c r="H35" s="62" t="n">
        <f aca="false">IF(COUNT('[15]HourGH-SEP'!AB37)=0,"",ROUND('[15]HourGH-SEP'!AB37,2))</f>
        <v>263.02</v>
      </c>
      <c r="I35" s="62" t="n">
        <f aca="false">IF(COUNT('[15]HourGH-OCT'!AB37)=0,"",ROUND('[15]HourGH-OCT'!AB37,2))</f>
        <v>262.72</v>
      </c>
      <c r="J35" s="62" t="n">
        <f aca="false">IF(COUNT('[15]HourGH-NOV'!AB37)=0,"",ROUND('[15]HourGH-NOV'!AB37,2))</f>
        <v>262.17</v>
      </c>
      <c r="K35" s="62" t="n">
        <f aca="false">IF(COUNT('[15]HourGH-DEC'!AB37)=0,"",ROUND('[15]HourGH-DEC'!AB37,2))</f>
        <v>261.96</v>
      </c>
      <c r="L35" s="62" t="n">
        <f aca="false">IF(COUNT('[15]HourGH-JAN'!AB37)=0,"",ROUND('[15]HourGH-JAN'!AB37,2))</f>
        <v>261.76</v>
      </c>
      <c r="M35" s="62" t="n">
        <f aca="false">IF(COUNT('[15]HourGH-FEB'!AB37)=0,"",ROUND('[15]HourGH-FEB'!AB37,2))</f>
        <v>261.64</v>
      </c>
      <c r="N35" s="62" t="n">
        <f aca="false">IF(COUNT('[15]HourGH-MAR'!AB37)=0,"",ROUND('[15]HourGH-MAR'!AB37,2))</f>
        <v>261.51</v>
      </c>
      <c r="O35" s="62"/>
    </row>
    <row r="36" customFormat="false" ht="21.75" hidden="false" customHeight="false" outlineLevel="0" collapsed="false">
      <c r="B36" s="73" t="n">
        <v>26</v>
      </c>
      <c r="C36" s="62" t="n">
        <f aca="false">IF(COUNT('[15]HourGH-APR'!AB38)=0,"",ROUND('[15]HourGH-APR'!AB38,2))</f>
        <v>261.18</v>
      </c>
      <c r="D36" s="62" t="n">
        <f aca="false">IF(COUNT('[15]HourGH-MAY'!AB38)=0,"",ROUND('[15]HourGH-MAY'!AB38,2))</f>
        <v>261.76</v>
      </c>
      <c r="E36" s="62" t="n">
        <f aca="false">IF(COUNT('[15]HourGH-JUN'!AB38)=0,"",ROUND('[15]HourGH-JUN'!AB38,2))</f>
        <v>261.26</v>
      </c>
      <c r="F36" s="62" t="n">
        <f aca="false">IF(COUNT('[15]HourGH-JUL'!AB38)=0,"",ROUND('[15]HourGH-JUL'!AB38,2))</f>
        <v>261.67</v>
      </c>
      <c r="G36" s="62" t="n">
        <f aca="false">IF(COUNT('[15]HourGH-AUG'!AB38)=0,"",ROUND('[15]HourGH-AUG'!AB38,2))</f>
        <v>262.1</v>
      </c>
      <c r="H36" s="62" t="n">
        <f aca="false">IF(COUNT('[15]HourGH-SEP'!AB38)=0,"",ROUND('[15]HourGH-SEP'!AB38,2))</f>
        <v>263.48</v>
      </c>
      <c r="I36" s="62" t="n">
        <f aca="false">IF(COUNT('[15]HourGH-OCT'!AB38)=0,"",ROUND('[15]HourGH-OCT'!AB38,2))</f>
        <v>262.72</v>
      </c>
      <c r="J36" s="62" t="n">
        <f aca="false">IF(COUNT('[15]HourGH-NOV'!AB38)=0,"",ROUND('[15]HourGH-NOV'!AB38,2))</f>
        <v>262.16</v>
      </c>
      <c r="K36" s="62" t="n">
        <f aca="false">IF(COUNT('[15]HourGH-DEC'!AB38)=0,"",ROUND('[15]HourGH-DEC'!AB38,2))</f>
        <v>261.96</v>
      </c>
      <c r="L36" s="62" t="n">
        <f aca="false">IF(COUNT('[15]HourGH-JAN'!AB38)=0,"",ROUND('[15]HourGH-JAN'!AB38,2))</f>
        <v>261.76</v>
      </c>
      <c r="M36" s="62" t="n">
        <f aca="false">IF(COUNT('[15]HourGH-FEB'!AB38)=0,"",ROUND('[15]HourGH-FEB'!AB38,2))</f>
        <v>261.61</v>
      </c>
      <c r="N36" s="62" t="n">
        <f aca="false">IF(COUNT('[15]HourGH-MAR'!AB38)=0,"",ROUND('[15]HourGH-MAR'!AB38,2))</f>
        <v>261.51</v>
      </c>
      <c r="O36" s="62"/>
    </row>
    <row r="37" customFormat="false" ht="21.75" hidden="false" customHeight="false" outlineLevel="0" collapsed="false">
      <c r="B37" s="73" t="n">
        <v>27</v>
      </c>
      <c r="C37" s="62" t="n">
        <f aca="false">IF(COUNT('[15]HourGH-APR'!AB39)=0,"",ROUND('[15]HourGH-APR'!AB39,2))</f>
        <v>260.83</v>
      </c>
      <c r="D37" s="62" t="n">
        <f aca="false">IF(COUNT('[15]HourGH-MAY'!AB39)=0,"",ROUND('[15]HourGH-MAY'!AB39,2))</f>
        <v>261.76</v>
      </c>
      <c r="E37" s="62" t="n">
        <f aca="false">IF(COUNT('[15]HourGH-JUN'!AB39)=0,"",ROUND('[15]HourGH-JUN'!AB39,2))</f>
        <v>261.26</v>
      </c>
      <c r="F37" s="62" t="n">
        <f aca="false">IF(COUNT('[15]HourGH-JUL'!AB39)=0,"",ROUND('[15]HourGH-JUL'!AB39,2))</f>
        <v>261.54</v>
      </c>
      <c r="G37" s="62" t="n">
        <f aca="false">IF(COUNT('[15]HourGH-AUG'!AB39)=0,"",ROUND('[15]HourGH-AUG'!AB39,2))</f>
        <v>262.12</v>
      </c>
      <c r="H37" s="62" t="n">
        <f aca="false">IF(COUNT('[15]HourGH-SEP'!AB39)=0,"",ROUND('[15]HourGH-SEP'!AB39,2))</f>
        <v>263.59</v>
      </c>
      <c r="I37" s="62" t="n">
        <f aca="false">IF(COUNT('[15]HourGH-OCT'!AB39)=0,"",ROUND('[15]HourGH-OCT'!AB39,2))</f>
        <v>262.71</v>
      </c>
      <c r="J37" s="62" t="n">
        <f aca="false">IF(COUNT('[15]HourGH-NOV'!AB39)=0,"",ROUND('[15]HourGH-NOV'!AB39,2))</f>
        <v>262.16</v>
      </c>
      <c r="K37" s="62" t="n">
        <f aca="false">IF(COUNT('[15]HourGH-DEC'!AB39)=0,"",ROUND('[15]HourGH-DEC'!AB39,2))</f>
        <v>261.96</v>
      </c>
      <c r="L37" s="62" t="n">
        <f aca="false">IF(COUNT('[15]HourGH-JAN'!AB39)=0,"",ROUND('[15]HourGH-JAN'!AB39,2))</f>
        <v>261.76</v>
      </c>
      <c r="M37" s="62" t="n">
        <f aca="false">IF(COUNT('[15]HourGH-FEB'!AB39)=0,"",ROUND('[15]HourGH-FEB'!AB39,2))</f>
        <v>261.61</v>
      </c>
      <c r="N37" s="62" t="n">
        <f aca="false">IF(COUNT('[15]HourGH-MAR'!AB39)=0,"",ROUND('[15]HourGH-MAR'!AB39,2))</f>
        <v>261.51</v>
      </c>
      <c r="O37" s="62"/>
    </row>
    <row r="38" customFormat="false" ht="21.75" hidden="false" customHeight="false" outlineLevel="0" collapsed="false">
      <c r="B38" s="73" t="n">
        <v>28</v>
      </c>
      <c r="C38" s="62" t="n">
        <f aca="false">IF(COUNT('[15]HourGH-APR'!AB40)=0,"",ROUND('[15]HourGH-APR'!AB40,2))</f>
        <v>260.76</v>
      </c>
      <c r="D38" s="62" t="n">
        <f aca="false">IF(COUNT('[15]HourGH-MAY'!AB40)=0,"",ROUND('[15]HourGH-MAY'!AB40,2))</f>
        <v>261.74</v>
      </c>
      <c r="E38" s="62" t="n">
        <f aca="false">IF(COUNT('[15]HourGH-JUN'!AB40)=0,"",ROUND('[15]HourGH-JUN'!AB40,2))</f>
        <v>261.26</v>
      </c>
      <c r="F38" s="62" t="n">
        <f aca="false">IF(COUNT('[15]HourGH-JUL'!AB40)=0,"",ROUND('[15]HourGH-JUL'!AB40,2))</f>
        <v>261.51</v>
      </c>
      <c r="G38" s="62" t="n">
        <f aca="false">IF(COUNT('[15]HourGH-AUG'!AB40)=0,"",ROUND('[15]HourGH-AUG'!AB40,2))</f>
        <v>262.03</v>
      </c>
      <c r="H38" s="62" t="n">
        <f aca="false">IF(COUNT('[15]HourGH-SEP'!AB40)=0,"",ROUND('[15]HourGH-SEP'!AB40,2))</f>
        <v>263.05</v>
      </c>
      <c r="I38" s="62" t="n">
        <f aca="false">IF(COUNT('[15]HourGH-OCT'!AB40)=0,"",ROUND('[15]HourGH-OCT'!AB40,2))</f>
        <v>262.68</v>
      </c>
      <c r="J38" s="62" t="n">
        <f aca="false">IF(COUNT('[15]HourGH-NOV'!AB40)=0,"",ROUND('[15]HourGH-NOV'!AB40,2))</f>
        <v>262.18</v>
      </c>
      <c r="K38" s="62" t="n">
        <f aca="false">IF(COUNT('[15]HourGH-DEC'!AB40)=0,"",ROUND('[15]HourGH-DEC'!AB40,2))</f>
        <v>261.96</v>
      </c>
      <c r="L38" s="62" t="n">
        <f aca="false">IF(COUNT('[15]HourGH-JAN'!AB40)=0,"",ROUND('[15]HourGH-JAN'!AB40,2))</f>
        <v>261.76</v>
      </c>
      <c r="M38" s="62" t="n">
        <f aca="false">IF(COUNT('[15]HourGH-FEB'!AB40)=0,"",ROUND('[15]HourGH-FEB'!AB40,2))</f>
        <v>261.61</v>
      </c>
      <c r="N38" s="62" t="n">
        <f aca="false">IF(COUNT('[15]HourGH-MAR'!AB40)=0,"",ROUND('[15]HourGH-MAR'!AB40,2))</f>
        <v>261.51</v>
      </c>
      <c r="O38" s="62"/>
    </row>
    <row r="39" customFormat="false" ht="21.75" hidden="false" customHeight="false" outlineLevel="0" collapsed="false">
      <c r="B39" s="73" t="n">
        <v>29</v>
      </c>
      <c r="C39" s="62" t="n">
        <f aca="false">IF(COUNT('[15]HourGH-APR'!AB41)=0,"",ROUND('[15]HourGH-APR'!AB41,2))</f>
        <v>260.75</v>
      </c>
      <c r="D39" s="62" t="n">
        <f aca="false">IF(COUNT('[15]HourGH-MAY'!AB41)=0,"",ROUND('[15]HourGH-MAY'!AB41,2))</f>
        <v>261.67</v>
      </c>
      <c r="E39" s="62" t="n">
        <f aca="false">IF(COUNT('[15]HourGH-JUN'!AB41)=0,"",ROUND('[15]HourGH-JUN'!AB41,2))</f>
        <v>261.17</v>
      </c>
      <c r="F39" s="62" t="n">
        <f aca="false">IF(COUNT('[15]HourGH-JUL'!AB41)=0,"",ROUND('[15]HourGH-JUL'!AB41,2))</f>
        <v>261.46</v>
      </c>
      <c r="G39" s="62" t="n">
        <f aca="false">IF(COUNT('[15]HourGH-AUG'!AB41)=0,"",ROUND('[15]HourGH-AUG'!AB41,2))</f>
        <v>262.04</v>
      </c>
      <c r="H39" s="62" t="n">
        <f aca="false">IF(COUNT('[15]HourGH-SEP'!AB41)=0,"",ROUND('[15]HourGH-SEP'!AB41,2))</f>
        <v>262.84</v>
      </c>
      <c r="I39" s="62" t="n">
        <f aca="false">IF(COUNT('[15]HourGH-OCT'!AB41)=0,"",ROUND('[15]HourGH-OCT'!AB41,2))</f>
        <v>262.68</v>
      </c>
      <c r="J39" s="62" t="n">
        <f aca="false">IF(COUNT('[15]HourGH-NOV'!AB41)=0,"",ROUND('[15]HourGH-NOV'!AB41,2))</f>
        <v>262.21</v>
      </c>
      <c r="K39" s="62" t="n">
        <f aca="false">IF(COUNT('[15]HourGH-DEC'!AB41)=0,"",ROUND('[15]HourGH-DEC'!AB41,2))</f>
        <v>261.96</v>
      </c>
      <c r="L39" s="62" t="n">
        <f aca="false">IF(COUNT('[15]HourGH-JAN'!AB41)=0,"",ROUND('[15]HourGH-JAN'!AB41,2))</f>
        <v>261.76</v>
      </c>
      <c r="M39" s="62" t="str">
        <f aca="false">IF(COUNT('[15]HourGH-FEB'!AB41)=0,"",ROUND('[15]HourGH-FEB'!AB41,2))</f>
        <v/>
      </c>
      <c r="N39" s="62" t="n">
        <f aca="false">IF(COUNT('[15]HourGH-MAR'!AB41)=0,"",ROUND('[15]HourGH-MAR'!AB41,2))</f>
        <v>261.5</v>
      </c>
      <c r="O39" s="62"/>
    </row>
    <row r="40" customFormat="false" ht="21.75" hidden="false" customHeight="false" outlineLevel="0" collapsed="false">
      <c r="B40" s="73" t="n">
        <v>30</v>
      </c>
      <c r="C40" s="62" t="n">
        <f aca="false">IF(COUNT('[15]HourGH-APR'!AB42)=0,"",ROUND('[15]HourGH-APR'!AB42,2))</f>
        <v>260.72</v>
      </c>
      <c r="D40" s="62" t="n">
        <f aca="false">IF(COUNT('[15]HourGH-MAY'!AB42)=0,"",ROUND('[15]HourGH-MAY'!AB42,2))</f>
        <v>261.59</v>
      </c>
      <c r="E40" s="62" t="n">
        <f aca="false">IF(COUNT('[15]HourGH-JUN'!AB42)=0,"",ROUND('[15]HourGH-JUN'!AB42,2))</f>
        <v>260.85</v>
      </c>
      <c r="F40" s="62" t="n">
        <f aca="false">IF(COUNT('[15]HourGH-JUL'!AB42)=0,"",ROUND('[15]HourGH-JUL'!AB42,2))</f>
        <v>261.46</v>
      </c>
      <c r="G40" s="62" t="n">
        <f aca="false">IF(COUNT('[15]HourGH-AUG'!AB42)=0,"",ROUND('[15]HourGH-AUG'!AB42,2))</f>
        <v>261.99</v>
      </c>
      <c r="H40" s="62" t="n">
        <f aca="false">IF(COUNT('[15]HourGH-SEP'!AB42)=0,"",ROUND('[15]HourGH-SEP'!AB42,2))</f>
        <v>262.83</v>
      </c>
      <c r="I40" s="62" t="n">
        <f aca="false">IF(COUNT('[15]HourGH-OCT'!AB42)=0,"",ROUND('[15]HourGH-OCT'!AB42,2))</f>
        <v>262.67</v>
      </c>
      <c r="J40" s="62" t="n">
        <f aca="false">IF(COUNT('[15]HourGH-NOV'!AB42)=0,"",ROUND('[15]HourGH-NOV'!AB42,2))</f>
        <v>262.2</v>
      </c>
      <c r="K40" s="62" t="n">
        <f aca="false">IF(COUNT('[15]HourGH-DEC'!AB42)=0,"",ROUND('[15]HourGH-DEC'!AB42,2))</f>
        <v>261.96</v>
      </c>
      <c r="L40" s="62" t="n">
        <f aca="false">IF(COUNT('[15]HourGH-JAN'!AB42)=0,"",ROUND('[15]HourGH-JAN'!AB42,2))</f>
        <v>261.76</v>
      </c>
      <c r="M40" s="62"/>
      <c r="N40" s="62" t="n">
        <f aca="false">IF(COUNT('[15]HourGH-MAR'!AB42)=0,"",ROUND('[15]HourGH-MAR'!AB42,2))</f>
        <v>261.44</v>
      </c>
      <c r="O40" s="62"/>
    </row>
    <row r="41" customFormat="false" ht="21.75" hidden="false" customHeight="false" outlineLevel="0" collapsed="false">
      <c r="B41" s="73" t="n">
        <v>31</v>
      </c>
      <c r="C41" s="62"/>
      <c r="D41" s="62" t="n">
        <f aca="false">IF(COUNT('[15]HourGH-MAY'!AB43)=0,"",ROUND('[15]HourGH-MAY'!AB43,2))</f>
        <v>261.45</v>
      </c>
      <c r="E41" s="62"/>
      <c r="F41" s="62" t="n">
        <f aca="false">IF(COUNT('[15]HourGH-JUL'!AB43)=0,"",ROUND('[15]HourGH-JUL'!AB43,2))</f>
        <v>261.53</v>
      </c>
      <c r="G41" s="62" t="n">
        <f aca="false">IF(COUNT('[15]HourGH-AUG'!AB43)=0,"",ROUND('[15]HourGH-AUG'!AB43,2))</f>
        <v>261.98</v>
      </c>
      <c r="H41" s="62"/>
      <c r="I41" s="62" t="n">
        <f aca="false">IF(COUNT('[15]HourGH-OCT'!AB43)=0,"",ROUND('[15]HourGH-OCT'!AB43,2))</f>
        <v>262.63</v>
      </c>
      <c r="J41" s="62"/>
      <c r="K41" s="62" t="n">
        <f aca="false">IF(COUNT('[15]HourGH-DEC'!AB43)=0,"",ROUND('[15]HourGH-DEC'!AB43,2))</f>
        <v>261.96</v>
      </c>
      <c r="L41" s="62" t="n">
        <f aca="false">IF(COUNT('[15]HourGH-JAN'!AB43)=0,"",ROUND('[15]HourGH-JAN'!AB43,2))</f>
        <v>261.76</v>
      </c>
      <c r="M41" s="62"/>
      <c r="N41" s="62" t="n">
        <f aca="false">IF(COUNT('[15]HourGH-MAR'!AB43)=0,"",ROUND('[15]HourGH-MAR'!AB43,2))</f>
        <v>261.44</v>
      </c>
      <c r="O41" s="62"/>
    </row>
    <row r="42" customFormat="false" ht="6.7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4.25" hidden="false" customHeight="true" outlineLevel="0" collapsed="false">
      <c r="B43" s="83" t="s">
        <v>21</v>
      </c>
      <c r="C43" s="62" t="n">
        <f aca="false">IF(COUNT(C9:C41)&gt;0,AVERAGE(C9:C41),"")</f>
        <v>260.902666666667</v>
      </c>
      <c r="D43" s="62" t="n">
        <f aca="false">IF(COUNT(D9:D41)&gt;0,AVERAGE(D9:D41),"")</f>
        <v>261.484193548387</v>
      </c>
      <c r="E43" s="62" t="n">
        <f aca="false">IF(COUNT(E9:E41)&gt;0,AVERAGE(E9:E41),"")</f>
        <v>261.249</v>
      </c>
      <c r="F43" s="62" t="n">
        <f aca="false">IF(COUNT(F9:F41)&gt;0,AVERAGE(F9:F41),"")</f>
        <v>261.591612903226</v>
      </c>
      <c r="G43" s="62" t="n">
        <f aca="false">IF(COUNT(G9:G41)&gt;0,AVERAGE(G9:G41),"")</f>
        <v>262.224516129032</v>
      </c>
      <c r="H43" s="62" t="n">
        <f aca="false">IF(COUNT(H9:H41)&gt;0,AVERAGE(H9:H41),"")</f>
        <v>262.618</v>
      </c>
      <c r="I43" s="62" t="n">
        <f aca="false">IF(COUNT(I9:I41)&gt;0,AVERAGE(I9:I41),"")</f>
        <v>263.078064516129</v>
      </c>
      <c r="J43" s="62" t="n">
        <f aca="false">IF(COUNT(J9:J41)&gt;0,AVERAGE(J9:J41),"")</f>
        <v>262.305</v>
      </c>
      <c r="K43" s="62" t="n">
        <f aca="false">IF(COUNT(K9:K41)&gt;0,AVERAGE(K9:K41),"")</f>
        <v>262.050967741936</v>
      </c>
      <c r="L43" s="62" t="n">
        <f aca="false">IF(COUNT(L9:L41)&gt;0,AVERAGE(L9:L41),"")</f>
        <v>261.784516129032</v>
      </c>
      <c r="M43" s="62" t="n">
        <f aca="false">IF(COUNT(M9:M41)&gt;0,AVERAGE(M9:M41),"")</f>
        <v>261.642142857143</v>
      </c>
      <c r="N43" s="62" t="n">
        <f aca="false">IF(COUNT(N9:N41)&gt;0,AVERAGE(N9:N41),"")</f>
        <v>261.544838709677</v>
      </c>
      <c r="O43" s="62"/>
      <c r="P43" s="84"/>
    </row>
    <row r="44" customFormat="false" ht="14.25" hidden="false" customHeight="true" outlineLevel="0" collapsed="false">
      <c r="B44" s="83" t="s">
        <v>22</v>
      </c>
      <c r="C44" s="62" t="n">
        <f aca="false">IF(COUNT(C9:C41)&gt;0,MAX(C9:C41),"")</f>
        <v>261.57</v>
      </c>
      <c r="D44" s="62" t="n">
        <f aca="false">IF(COUNT(D9:D41)&gt;0,MAX(D9:D41),"")</f>
        <v>263.78</v>
      </c>
      <c r="E44" s="62" t="n">
        <f aca="false">IF(COUNT(E9:E41)&gt;0,MAX(E9:E41),"")</f>
        <v>261.42</v>
      </c>
      <c r="F44" s="62" t="n">
        <f aca="false">IF(COUNT(F9:F41)&gt;0,MAX(F9:F41),"")</f>
        <v>262.19</v>
      </c>
      <c r="G44" s="62" t="n">
        <f aca="false">IF(COUNT(G9:G41)&gt;0,MAX(G9:G41),"")</f>
        <v>262.7</v>
      </c>
      <c r="H44" s="62" t="n">
        <f aca="false">IF(COUNT(H9:H41)&gt;0,MAX(H9:H41),"")</f>
        <v>263.59</v>
      </c>
      <c r="I44" s="62" t="n">
        <f aca="false">IF(COUNT(I9:I41)&gt;0,MAX(I9:I41),"")</f>
        <v>264.2</v>
      </c>
      <c r="J44" s="62" t="n">
        <f aca="false">IF(COUNT(J9:J41)&gt;0,MAX(J9:J41),"")</f>
        <v>262.62</v>
      </c>
      <c r="K44" s="62" t="n">
        <f aca="false">IF(COUNT(K9:K41)&gt;0,MAX(K9:K41),"")</f>
        <v>262.18</v>
      </c>
      <c r="L44" s="62" t="n">
        <f aca="false">IF(COUNT(L9:L41)&gt;0,MAX(L9:L41),"")</f>
        <v>261.96</v>
      </c>
      <c r="M44" s="62" t="n">
        <f aca="false">IF(COUNT(M9:M41)&gt;0,MAX(M9:M41),"")</f>
        <v>261.72</v>
      </c>
      <c r="N44" s="62" t="n">
        <f aca="false">IF(COUNT(N9:N41)&gt;0,MAX(N9:N41),"")</f>
        <v>261.61</v>
      </c>
      <c r="O44" s="62" t="n">
        <f aca="false">IF(COUNT(C44:N44)&gt;0,MAX(C44:N44),"")</f>
        <v>264.2</v>
      </c>
      <c r="P44" s="84"/>
    </row>
    <row r="45" customFormat="false" ht="14.25" hidden="false" customHeight="true" outlineLevel="0" collapsed="false">
      <c r="B45" s="83" t="s">
        <v>23</v>
      </c>
      <c r="C45" s="62" t="n">
        <f aca="false">IF(COUNT(C9:C41)&gt;0,MIN(C9:C41),"")</f>
        <v>260.67</v>
      </c>
      <c r="D45" s="62" t="n">
        <f aca="false">IF(COUNT(D9:D41)&gt;0,MIN(D9:D41),"")</f>
        <v>260.79</v>
      </c>
      <c r="E45" s="62" t="n">
        <f aca="false">IF(COUNT(E9:E41)&gt;0,MIN(E9:E41),"")</f>
        <v>260.85</v>
      </c>
      <c r="F45" s="62" t="n">
        <f aca="false">IF(COUNT(F9:F41)&gt;0,MIN(F9:F41),"")</f>
        <v>261.3</v>
      </c>
      <c r="G45" s="62" t="n">
        <f aca="false">IF(COUNT(G9:G41)&gt;0,MIN(G9:G41),"")</f>
        <v>261.64</v>
      </c>
      <c r="H45" s="62" t="n">
        <f aca="false">IF(COUNT(H9:H41)&gt;0,MIN(H9:H41),"")</f>
        <v>261.67</v>
      </c>
      <c r="I45" s="62" t="n">
        <f aca="false">IF(COUNT(I9:I41)&gt;0,MIN(I9:I41),"")</f>
        <v>262.63</v>
      </c>
      <c r="J45" s="62" t="n">
        <f aca="false">IF(COUNT(J9:J41)&gt;0,MIN(J9:J41),"")</f>
        <v>262.16</v>
      </c>
      <c r="K45" s="62" t="n">
        <f aca="false">IF(COUNT(K9:K41)&gt;0,MIN(K9:K41),"")</f>
        <v>261.96</v>
      </c>
      <c r="L45" s="62" t="n">
        <f aca="false">IF(COUNT(L9:L41)&gt;0,MIN(L9:L41),"")</f>
        <v>261.76</v>
      </c>
      <c r="M45" s="62" t="n">
        <f aca="false">IF(COUNT(M9:M41)&gt;0,MIN(M9:M41),"")</f>
        <v>261.56</v>
      </c>
      <c r="N45" s="62" t="n">
        <f aca="false">IF(COUNT(N9:N41)&gt;0,MIN(N9:N41),"")</f>
        <v>261.44</v>
      </c>
      <c r="O45" s="62" t="n">
        <f aca="false">IF(COUNT(C45:N45)&gt;0,MIN(C45:N45),"")</f>
        <v>260.67</v>
      </c>
      <c r="P45" s="8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5" t="str">
        <f aca="false">S4&amp;"  M ( "&amp;R4&amp;" ),  AT  "&amp;T4&amp;"  Hours, On  "&amp;U4&amp;"  "&amp;V4&amp;",  "&amp;W4</f>
        <v>265.11  M ( MSL. ),  AT  012:00  Hours, On  MAY  21,  2022</v>
      </c>
      <c r="G46" s="85"/>
      <c r="H46" s="85"/>
      <c r="I46" s="85"/>
      <c r="J46" s="85"/>
      <c r="K46" s="85"/>
      <c r="L46" s="85"/>
      <c r="M46" s="62"/>
      <c r="N46" s="62"/>
      <c r="O46" s="62"/>
      <c r="P46" s="8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7" t="str">
        <f aca="false">T5&amp;"  M  ( "&amp;R4&amp;" ),  River Bed   "&amp;U5&amp;"  M  ( "&amp;R4&amp;" )"</f>
        <v>261.863  M  ( MSL. ),  River Bed   260.063  M  ( MSL. )</v>
      </c>
      <c r="G47" s="67"/>
      <c r="H47" s="67"/>
      <c r="I47" s="67"/>
      <c r="J47" s="67"/>
      <c r="K47" s="67"/>
      <c r="L47" s="67"/>
      <c r="M47" s="87"/>
    </row>
    <row r="48" customFormat="false" ht="14.25" hidden="false" customHeight="true" outlineLevel="0" collapsed="false">
      <c r="B48" s="88" t="s">
        <v>26</v>
      </c>
      <c r="C48" s="88"/>
      <c r="D48" s="88"/>
      <c r="E48" s="88"/>
      <c r="F48" s="69" t="str">
        <f aca="false">V5&amp;"  M  ( "&amp;R4&amp;") "</f>
        <v>268.218  M  ( MSL.) </v>
      </c>
      <c r="G48" s="69"/>
      <c r="H48" s="69"/>
      <c r="I48" s="89"/>
      <c r="J48" s="90"/>
      <c r="K48" s="89"/>
      <c r="L48" s="89"/>
      <c r="M48" s="89"/>
      <c r="N48" s="8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9" t="str">
        <f aca="false">W5&amp;"  M  ( "&amp;R4&amp;"),     Drainage Area    "&amp;R6&amp;"  Square Kilometers"</f>
        <v>268.327  M  ( MSL.),     Drainage Area    3909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11</v>
      </c>
      <c r="M54" s="1" t="s">
        <v>112</v>
      </c>
    </row>
    <row r="55" customFormat="false" ht="21.75" hidden="false" customHeight="false" outlineLevel="0" collapsed="false">
      <c r="B55" s="63" t="s">
        <v>11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5.82</v>
      </c>
      <c r="D57" s="62" t="n">
        <v>6.48</v>
      </c>
      <c r="E57" s="62" t="n">
        <v>26.26</v>
      </c>
      <c r="F57" s="62" t="n">
        <v>23.7</v>
      </c>
      <c r="G57" s="62" t="n">
        <v>41.46</v>
      </c>
      <c r="H57" s="62" t="n">
        <v>45.87</v>
      </c>
      <c r="I57" s="62" t="n">
        <v>230</v>
      </c>
      <c r="J57" s="62" t="n">
        <v>112.8</v>
      </c>
      <c r="K57" s="62" t="n">
        <v>75.3</v>
      </c>
      <c r="L57" s="62" t="n">
        <v>57.2</v>
      </c>
      <c r="M57" s="62" t="n">
        <v>41.46</v>
      </c>
      <c r="N57" s="62" t="n">
        <v>35.52</v>
      </c>
      <c r="O57" s="62"/>
    </row>
    <row r="58" customFormat="false" ht="21.75" hidden="false" customHeight="false" outlineLevel="0" collapsed="false">
      <c r="B58" s="1" t="n">
        <v>2</v>
      </c>
      <c r="C58" s="62" t="n">
        <v>5.82</v>
      </c>
      <c r="D58" s="62" t="n">
        <v>8.08</v>
      </c>
      <c r="E58" s="62" t="n">
        <v>24.9</v>
      </c>
      <c r="F58" s="62" t="n">
        <v>21.3</v>
      </c>
      <c r="G58" s="62" t="n">
        <v>54.4</v>
      </c>
      <c r="H58" s="62" t="n">
        <v>43.35</v>
      </c>
      <c r="I58" s="62" t="n">
        <v>296</v>
      </c>
      <c r="J58" s="62" t="n">
        <v>112.8</v>
      </c>
      <c r="K58" s="62" t="n">
        <v>75.3</v>
      </c>
      <c r="L58" s="62" t="n">
        <v>57.2</v>
      </c>
      <c r="M58" s="62" t="n">
        <v>41.46</v>
      </c>
      <c r="N58" s="62" t="n">
        <v>35.52</v>
      </c>
      <c r="O58" s="62"/>
    </row>
    <row r="59" customFormat="false" ht="21.75" hidden="false" customHeight="false" outlineLevel="0" collapsed="false">
      <c r="B59" s="1" t="n">
        <v>3</v>
      </c>
      <c r="C59" s="62" t="n">
        <v>5.6</v>
      </c>
      <c r="D59" s="62" t="n">
        <v>8.08</v>
      </c>
      <c r="E59" s="62" t="n">
        <v>24.5</v>
      </c>
      <c r="F59" s="62" t="n">
        <v>38.12</v>
      </c>
      <c r="G59" s="62" t="n">
        <v>68.5</v>
      </c>
      <c r="H59" s="62" t="n">
        <v>42.09</v>
      </c>
      <c r="I59" s="62" t="n">
        <v>279.8</v>
      </c>
      <c r="J59" s="62" t="n">
        <v>106.75</v>
      </c>
      <c r="K59" s="62" t="n">
        <v>75.3</v>
      </c>
      <c r="L59" s="62" t="n">
        <v>57.2</v>
      </c>
      <c r="M59" s="62" t="n">
        <v>41.46</v>
      </c>
      <c r="N59" s="62" t="n">
        <v>35.52</v>
      </c>
      <c r="O59" s="62"/>
    </row>
    <row r="60" customFormat="false" ht="21.75" hidden="false" customHeight="false" outlineLevel="0" collapsed="false">
      <c r="B60" s="1" t="n">
        <v>4</v>
      </c>
      <c r="C60" s="62" t="n">
        <v>4.72</v>
      </c>
      <c r="D60" s="62" t="n">
        <v>8.08</v>
      </c>
      <c r="E60" s="62" t="n">
        <v>24.5</v>
      </c>
      <c r="F60" s="62" t="n">
        <v>28.66</v>
      </c>
      <c r="G60" s="62" t="n">
        <v>60.85</v>
      </c>
      <c r="H60" s="62" t="n">
        <v>42.09</v>
      </c>
      <c r="I60" s="62" t="n">
        <v>263.6</v>
      </c>
      <c r="J60" s="62" t="n">
        <v>91.45</v>
      </c>
      <c r="K60" s="62" t="n">
        <v>73.6</v>
      </c>
      <c r="L60" s="62" t="n">
        <v>53.7</v>
      </c>
      <c r="M60" s="62" t="n">
        <v>40.2</v>
      </c>
      <c r="N60" s="62" t="n">
        <v>35</v>
      </c>
      <c r="O60" s="62"/>
    </row>
    <row r="61" customFormat="false" ht="21.75" hidden="false" customHeight="false" outlineLevel="0" collapsed="false">
      <c r="B61" s="1" t="n">
        <v>5</v>
      </c>
      <c r="C61" s="62" t="n">
        <v>4.16</v>
      </c>
      <c r="D61" s="62" t="n">
        <v>7.85</v>
      </c>
      <c r="E61" s="62" t="n">
        <v>24.1</v>
      </c>
      <c r="F61" s="62" t="n">
        <v>28.18</v>
      </c>
      <c r="G61" s="62" t="n">
        <v>57.9</v>
      </c>
      <c r="H61" s="62" t="n">
        <v>41.46</v>
      </c>
      <c r="I61" s="62" t="n">
        <v>233.6</v>
      </c>
      <c r="J61" s="62" t="n">
        <v>90.6</v>
      </c>
      <c r="K61" s="62" t="n">
        <v>73.6</v>
      </c>
      <c r="L61" s="62" t="n">
        <v>44.61</v>
      </c>
      <c r="M61" s="62" t="n">
        <v>38.12</v>
      </c>
      <c r="N61" s="62" t="n">
        <v>33.04</v>
      </c>
      <c r="O61" s="62"/>
    </row>
    <row r="62" customFormat="false" ht="21.75" hidden="false" customHeight="false" outlineLevel="0" collapsed="false">
      <c r="B62" s="1" t="n">
        <v>6</v>
      </c>
      <c r="C62" s="62" t="n">
        <v>3.99</v>
      </c>
      <c r="D62" s="62" t="n">
        <v>8.08</v>
      </c>
      <c r="E62" s="62" t="n">
        <v>22.9</v>
      </c>
      <c r="F62" s="62" t="n">
        <v>28.18</v>
      </c>
      <c r="G62" s="62" t="n">
        <v>37.08</v>
      </c>
      <c r="H62" s="62" t="n">
        <v>38.64</v>
      </c>
      <c r="I62" s="62" t="n">
        <v>191.6</v>
      </c>
      <c r="J62" s="62" t="n">
        <v>89.75</v>
      </c>
      <c r="K62" s="62" t="n">
        <v>73.6</v>
      </c>
      <c r="L62" s="62" t="n">
        <v>43.98</v>
      </c>
      <c r="M62" s="62" t="n">
        <v>38.12</v>
      </c>
      <c r="N62" s="62" t="n">
        <v>33.04</v>
      </c>
      <c r="O62" s="62"/>
    </row>
    <row r="63" customFormat="false" ht="21.75" hidden="false" customHeight="false" outlineLevel="0" collapsed="false">
      <c r="B63" s="1" t="n">
        <v>7</v>
      </c>
      <c r="C63" s="62" t="n">
        <v>4.16</v>
      </c>
      <c r="D63" s="62" t="n">
        <v>8.31</v>
      </c>
      <c r="E63" s="62" t="n">
        <v>22.9</v>
      </c>
      <c r="F63" s="62" t="n">
        <v>35</v>
      </c>
      <c r="G63" s="62" t="n">
        <v>44.61</v>
      </c>
      <c r="H63" s="62" t="n">
        <v>45.24</v>
      </c>
      <c r="I63" s="62" t="n">
        <v>189.2</v>
      </c>
      <c r="J63" s="62" t="n">
        <v>87.2</v>
      </c>
      <c r="K63" s="62" t="n">
        <v>73.6</v>
      </c>
      <c r="L63" s="62" t="n">
        <v>43.98</v>
      </c>
      <c r="M63" s="62" t="n">
        <v>39.68</v>
      </c>
      <c r="N63" s="62" t="n">
        <v>33.04</v>
      </c>
      <c r="O63" s="62"/>
    </row>
    <row r="64" customFormat="false" ht="21.75" hidden="false" customHeight="false" outlineLevel="0" collapsed="false">
      <c r="B64" s="1" t="n">
        <v>8</v>
      </c>
      <c r="C64" s="62" t="n">
        <v>13.94</v>
      </c>
      <c r="D64" s="62" t="n">
        <v>13.94</v>
      </c>
      <c r="E64" s="62" t="n">
        <v>23.3</v>
      </c>
      <c r="F64" s="62" t="n">
        <v>24.1</v>
      </c>
      <c r="G64" s="62" t="n">
        <v>70.2</v>
      </c>
      <c r="H64" s="62" t="n">
        <v>58.6</v>
      </c>
      <c r="I64" s="62" t="n">
        <v>172.4</v>
      </c>
      <c r="J64" s="62" t="n">
        <v>87.2</v>
      </c>
      <c r="K64" s="62" t="n">
        <v>73.6</v>
      </c>
      <c r="L64" s="62" t="n">
        <v>43.98</v>
      </c>
      <c r="M64" s="62" t="n">
        <v>40.2</v>
      </c>
      <c r="N64" s="62" t="n">
        <v>33.04</v>
      </c>
      <c r="O64" s="62"/>
    </row>
    <row r="65" customFormat="false" ht="21.75" hidden="false" customHeight="false" outlineLevel="0" collapsed="false">
      <c r="B65" s="1" t="n">
        <v>9</v>
      </c>
      <c r="C65" s="62" t="n">
        <v>15.4</v>
      </c>
      <c r="D65" s="62" t="n">
        <v>10.35</v>
      </c>
      <c r="E65" s="62" t="n">
        <v>20.92</v>
      </c>
      <c r="F65" s="62" t="n">
        <v>26.26</v>
      </c>
      <c r="G65" s="62" t="n">
        <v>99.1</v>
      </c>
      <c r="H65" s="62" t="n">
        <v>74.45</v>
      </c>
      <c r="I65" s="62" t="n">
        <v>136.6</v>
      </c>
      <c r="J65" s="62" t="n">
        <v>85.5</v>
      </c>
      <c r="K65" s="62" t="n">
        <v>71.9</v>
      </c>
      <c r="L65" s="62" t="n">
        <v>43.98</v>
      </c>
      <c r="M65" s="62" t="n">
        <v>38.12</v>
      </c>
      <c r="N65" s="62" t="n">
        <v>33.04</v>
      </c>
      <c r="O65" s="62"/>
    </row>
    <row r="66" customFormat="false" ht="21.75" hidden="false" customHeight="false" outlineLevel="0" collapsed="false">
      <c r="B66" s="1" t="n">
        <v>10</v>
      </c>
      <c r="C66" s="62" t="n">
        <v>13.94</v>
      </c>
      <c r="D66" s="62" t="n">
        <v>10.35</v>
      </c>
      <c r="E66" s="62" t="n">
        <v>20.54</v>
      </c>
      <c r="F66" s="62" t="n">
        <v>33.04</v>
      </c>
      <c r="G66" s="62" t="n">
        <v>112.8</v>
      </c>
      <c r="H66" s="62" t="n">
        <v>111.9</v>
      </c>
      <c r="I66" s="62" t="n">
        <v>149.1</v>
      </c>
      <c r="J66" s="62" t="n">
        <v>82.1</v>
      </c>
      <c r="K66" s="62" t="n">
        <v>65.95</v>
      </c>
      <c r="L66" s="62" t="n">
        <v>43.98</v>
      </c>
      <c r="M66" s="62" t="n">
        <v>38.12</v>
      </c>
      <c r="N66" s="62" t="n">
        <v>33.04</v>
      </c>
      <c r="O66" s="62"/>
    </row>
    <row r="67" customFormat="false" ht="21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21.75" hidden="false" customHeight="false" outlineLevel="0" collapsed="false">
      <c r="B68" s="1" t="n">
        <v>11</v>
      </c>
      <c r="C68" s="62" t="n">
        <v>8.31</v>
      </c>
      <c r="D68" s="62" t="n">
        <v>40.2</v>
      </c>
      <c r="E68" s="62" t="n">
        <v>20.54</v>
      </c>
      <c r="F68" s="62" t="n">
        <v>33.04</v>
      </c>
      <c r="G68" s="62" t="n">
        <v>111</v>
      </c>
      <c r="H68" s="62" t="n">
        <v>164.5</v>
      </c>
      <c r="I68" s="62" t="n">
        <v>188</v>
      </c>
      <c r="J68" s="62" t="n">
        <v>82.1</v>
      </c>
      <c r="K68" s="62" t="n">
        <v>65.1</v>
      </c>
      <c r="L68" s="62" t="n">
        <v>43.98</v>
      </c>
      <c r="M68" s="62" t="n">
        <v>38.12</v>
      </c>
      <c r="N68" s="62" t="n">
        <v>32.55</v>
      </c>
      <c r="O68" s="62"/>
    </row>
    <row r="69" customFormat="false" ht="21.75" hidden="false" customHeight="false" outlineLevel="0" collapsed="false">
      <c r="B69" s="1" t="n">
        <v>12</v>
      </c>
      <c r="C69" s="62" t="n">
        <v>8.08</v>
      </c>
      <c r="D69" s="62" t="n">
        <v>29.62</v>
      </c>
      <c r="E69" s="62" t="n">
        <v>20.16</v>
      </c>
      <c r="F69" s="62" t="n">
        <v>33.04</v>
      </c>
      <c r="G69" s="62" t="n">
        <v>96.55</v>
      </c>
      <c r="H69" s="62" t="n">
        <v>215.6</v>
      </c>
      <c r="I69" s="62" t="n">
        <v>172.4</v>
      </c>
      <c r="J69" s="62" t="n">
        <v>82.1</v>
      </c>
      <c r="K69" s="62" t="n">
        <v>65.1</v>
      </c>
      <c r="L69" s="62" t="n">
        <v>43.98</v>
      </c>
      <c r="M69" s="62" t="n">
        <v>38.12</v>
      </c>
      <c r="N69" s="62" t="n">
        <v>29.62</v>
      </c>
      <c r="O69" s="62"/>
    </row>
    <row r="70" customFormat="false" ht="21.75" hidden="false" customHeight="false" outlineLevel="0" collapsed="false">
      <c r="B70" s="1" t="n">
        <v>13</v>
      </c>
      <c r="C70" s="62" t="n">
        <v>8.08</v>
      </c>
      <c r="D70" s="62" t="n">
        <v>21.3</v>
      </c>
      <c r="E70" s="62" t="n">
        <v>19.4</v>
      </c>
      <c r="F70" s="62" t="n">
        <v>33.04</v>
      </c>
      <c r="G70" s="62" t="n">
        <v>96.55</v>
      </c>
      <c r="H70" s="62" t="n">
        <v>171.2</v>
      </c>
      <c r="I70" s="62" t="n">
        <v>136.6</v>
      </c>
      <c r="J70" s="62" t="n">
        <v>82.1</v>
      </c>
      <c r="K70" s="62" t="n">
        <v>65.1</v>
      </c>
      <c r="L70" s="62" t="n">
        <v>43.98</v>
      </c>
      <c r="M70" s="62" t="n">
        <v>37.6</v>
      </c>
      <c r="N70" s="62" t="n">
        <v>29.14</v>
      </c>
      <c r="O70" s="62"/>
    </row>
    <row r="71" customFormat="false" ht="21.75" hidden="false" customHeight="false" outlineLevel="0" collapsed="false">
      <c r="B71" s="1" t="n">
        <v>14</v>
      </c>
      <c r="C71" s="62" t="n">
        <v>8.08</v>
      </c>
      <c r="D71" s="62" t="n">
        <v>16</v>
      </c>
      <c r="E71" s="62" t="n">
        <v>18.26</v>
      </c>
      <c r="F71" s="62" t="n">
        <v>34.02</v>
      </c>
      <c r="G71" s="62" t="n">
        <v>96.55</v>
      </c>
      <c r="H71" s="62" t="n">
        <v>154.6</v>
      </c>
      <c r="I71" s="62" t="n">
        <v>149.1</v>
      </c>
      <c r="J71" s="62" t="n">
        <v>82.1</v>
      </c>
      <c r="K71" s="62" t="n">
        <v>65.1</v>
      </c>
      <c r="L71" s="62" t="n">
        <v>43.98</v>
      </c>
      <c r="M71" s="62" t="n">
        <v>35.52</v>
      </c>
      <c r="N71" s="62" t="n">
        <v>29.14</v>
      </c>
      <c r="O71" s="62"/>
    </row>
    <row r="72" customFormat="false" ht="21.75" hidden="false" customHeight="false" outlineLevel="0" collapsed="false">
      <c r="B72" s="1" t="n">
        <v>15</v>
      </c>
      <c r="C72" s="62" t="n">
        <v>7.85</v>
      </c>
      <c r="D72" s="62" t="n">
        <v>14.8</v>
      </c>
      <c r="E72" s="62" t="n">
        <v>16.6</v>
      </c>
      <c r="F72" s="62" t="n">
        <v>38.12</v>
      </c>
      <c r="G72" s="62" t="n">
        <v>120</v>
      </c>
      <c r="H72" s="62" t="n">
        <v>172.4</v>
      </c>
      <c r="I72" s="62" t="n">
        <v>171.2</v>
      </c>
      <c r="J72" s="62" t="n">
        <v>80.4</v>
      </c>
      <c r="K72" s="62" t="n">
        <v>64.25</v>
      </c>
      <c r="L72" s="62" t="n">
        <v>43.98</v>
      </c>
      <c r="M72" s="62" t="n">
        <v>33.53</v>
      </c>
      <c r="N72" s="62" t="n">
        <v>29.14</v>
      </c>
      <c r="O72" s="62"/>
    </row>
    <row r="73" customFormat="false" ht="21.75" hidden="false" customHeight="false" outlineLevel="0" collapsed="false">
      <c r="B73" s="1" t="n">
        <v>16</v>
      </c>
      <c r="C73" s="62" t="n">
        <v>5.82</v>
      </c>
      <c r="D73" s="62" t="n">
        <v>7.85</v>
      </c>
      <c r="E73" s="62" t="n">
        <v>16.3</v>
      </c>
      <c r="F73" s="62" t="n">
        <v>33.53</v>
      </c>
      <c r="G73" s="62" t="n">
        <v>99.1</v>
      </c>
      <c r="H73" s="62" t="n">
        <v>143.25</v>
      </c>
      <c r="I73" s="62" t="n">
        <v>136.6</v>
      </c>
      <c r="J73" s="62" t="n">
        <v>82.95</v>
      </c>
      <c r="K73" s="62" t="n">
        <v>63.4</v>
      </c>
      <c r="L73" s="62" t="n">
        <v>43.98</v>
      </c>
      <c r="M73" s="62" t="n">
        <v>33.04</v>
      </c>
      <c r="N73" s="62" t="n">
        <v>30.59</v>
      </c>
      <c r="O73" s="62"/>
    </row>
    <row r="74" customFormat="false" ht="21.75" hidden="false" customHeight="false" outlineLevel="0" collapsed="false">
      <c r="B74" s="1" t="n">
        <v>17</v>
      </c>
      <c r="C74" s="62" t="n">
        <v>4.94</v>
      </c>
      <c r="D74" s="62" t="n">
        <v>7.39</v>
      </c>
      <c r="E74" s="62" t="n">
        <v>16.3</v>
      </c>
      <c r="F74" s="62" t="n">
        <v>38.64</v>
      </c>
      <c r="G74" s="62" t="n">
        <v>81.25</v>
      </c>
      <c r="H74" s="62" t="n">
        <v>122.7</v>
      </c>
      <c r="I74" s="62" t="n">
        <v>134.7</v>
      </c>
      <c r="J74" s="62" t="n">
        <v>90.6</v>
      </c>
      <c r="K74" s="62" t="n">
        <v>63.4</v>
      </c>
      <c r="L74" s="62" t="n">
        <v>43.98</v>
      </c>
      <c r="M74" s="62" t="n">
        <v>33.04</v>
      </c>
      <c r="N74" s="62" t="n">
        <v>35.52</v>
      </c>
      <c r="O74" s="62"/>
    </row>
    <row r="75" customFormat="false" ht="21.75" hidden="false" customHeight="false" outlineLevel="0" collapsed="false">
      <c r="B75" s="1" t="n">
        <v>18</v>
      </c>
      <c r="C75" s="62" t="n">
        <v>4.72</v>
      </c>
      <c r="D75" s="62" t="n">
        <v>7.39</v>
      </c>
      <c r="E75" s="62" t="n">
        <v>16.3</v>
      </c>
      <c r="F75" s="62" t="n">
        <v>37.08</v>
      </c>
      <c r="G75" s="62" t="n">
        <v>100.8</v>
      </c>
      <c r="H75" s="62" t="n">
        <v>144.2</v>
      </c>
      <c r="I75" s="62" t="n">
        <v>134.7</v>
      </c>
      <c r="J75" s="62" t="n">
        <v>90.6</v>
      </c>
      <c r="K75" s="62" t="n">
        <v>63.4</v>
      </c>
      <c r="L75" s="62" t="n">
        <v>43.98</v>
      </c>
      <c r="M75" s="62" t="n">
        <v>33.04</v>
      </c>
      <c r="N75" s="62" t="n">
        <v>35.52</v>
      </c>
      <c r="O75" s="62"/>
    </row>
    <row r="76" customFormat="false" ht="21.75" hidden="false" customHeight="false" outlineLevel="0" collapsed="false">
      <c r="B76" s="1" t="n">
        <v>19</v>
      </c>
      <c r="C76" s="62" t="n">
        <v>4.72</v>
      </c>
      <c r="D76" s="62" t="n">
        <v>11.7</v>
      </c>
      <c r="E76" s="62" t="n">
        <v>16.3</v>
      </c>
      <c r="F76" s="62" t="n">
        <v>34.51</v>
      </c>
      <c r="G76" s="62" t="n">
        <v>112.8</v>
      </c>
      <c r="H76" s="62" t="n">
        <v>134.7</v>
      </c>
      <c r="I76" s="62" t="n">
        <v>134.7</v>
      </c>
      <c r="J76" s="62" t="n">
        <v>88.9</v>
      </c>
      <c r="K76" s="62" t="n">
        <v>63.4</v>
      </c>
      <c r="L76" s="62" t="n">
        <v>43.98</v>
      </c>
      <c r="M76" s="62" t="n">
        <v>33.04</v>
      </c>
      <c r="N76" s="62" t="n">
        <v>35</v>
      </c>
      <c r="O76" s="62"/>
    </row>
    <row r="77" customFormat="false" ht="21.75" hidden="false" customHeight="false" outlineLevel="0" collapsed="false">
      <c r="B77" s="1" t="n">
        <v>20</v>
      </c>
      <c r="C77" s="62" t="n">
        <v>6.04</v>
      </c>
      <c r="D77" s="62" t="n">
        <v>13.94</v>
      </c>
      <c r="E77" s="62" t="n">
        <v>16.3</v>
      </c>
      <c r="F77" s="62" t="n">
        <v>32.55</v>
      </c>
      <c r="G77" s="62" t="n">
        <v>116.4</v>
      </c>
      <c r="H77" s="62" t="n">
        <v>128.1</v>
      </c>
      <c r="I77" s="62" t="n">
        <v>133.75</v>
      </c>
      <c r="J77" s="62" t="n">
        <v>86.35</v>
      </c>
      <c r="K77" s="62" t="n">
        <v>61.7</v>
      </c>
      <c r="L77" s="62" t="n">
        <v>43.98</v>
      </c>
      <c r="M77" s="62" t="n">
        <v>34.51</v>
      </c>
      <c r="N77" s="62" t="n">
        <v>33.04</v>
      </c>
      <c r="O77" s="62"/>
    </row>
    <row r="78" customFormat="false" ht="21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21.75" hidden="false" customHeight="false" outlineLevel="0" collapsed="false">
      <c r="B79" s="1" t="n">
        <v>21</v>
      </c>
      <c r="C79" s="62" t="n">
        <v>22.5</v>
      </c>
      <c r="D79" s="62" t="n">
        <v>230</v>
      </c>
      <c r="E79" s="62" t="n">
        <v>16.3</v>
      </c>
      <c r="F79" s="62" t="n">
        <v>32.06</v>
      </c>
      <c r="G79" s="62" t="n">
        <v>82.1</v>
      </c>
      <c r="H79" s="62" t="n">
        <v>110.15</v>
      </c>
      <c r="I79" s="62" t="n">
        <v>129.95</v>
      </c>
      <c r="J79" s="62" t="n">
        <v>86.35</v>
      </c>
      <c r="K79" s="62" t="n">
        <v>57.2</v>
      </c>
      <c r="L79" s="62" t="n">
        <v>43.98</v>
      </c>
      <c r="M79" s="62" t="n">
        <v>38.12</v>
      </c>
      <c r="N79" s="62" t="n">
        <v>33.04</v>
      </c>
      <c r="O79" s="62"/>
    </row>
    <row r="80" customFormat="false" ht="21.75" hidden="false" customHeight="false" outlineLevel="0" collapsed="false">
      <c r="B80" s="1" t="n">
        <v>22</v>
      </c>
      <c r="C80" s="62" t="n">
        <v>17.2</v>
      </c>
      <c r="D80" s="62" t="n">
        <v>220.4</v>
      </c>
      <c r="E80" s="62" t="n">
        <v>17.2</v>
      </c>
      <c r="F80" s="62" t="n">
        <v>76.15</v>
      </c>
      <c r="G80" s="62" t="n">
        <v>71.9</v>
      </c>
      <c r="H80" s="62" t="n">
        <v>111</v>
      </c>
      <c r="I80" s="62" t="n">
        <v>128.1</v>
      </c>
      <c r="J80" s="62" t="n">
        <v>85.5</v>
      </c>
      <c r="K80" s="62" t="n">
        <v>57.2</v>
      </c>
      <c r="L80" s="62" t="n">
        <v>43.98</v>
      </c>
      <c r="M80" s="62" t="n">
        <v>38.12</v>
      </c>
      <c r="N80" s="62" t="n">
        <v>33.04</v>
      </c>
      <c r="O80" s="62"/>
    </row>
    <row r="81" customFormat="false" ht="21.75" hidden="false" customHeight="false" outlineLevel="0" collapsed="false">
      <c r="B81" s="1" t="n">
        <v>23</v>
      </c>
      <c r="C81" s="62" t="n">
        <v>18.26</v>
      </c>
      <c r="D81" s="62" t="n">
        <v>239.6</v>
      </c>
      <c r="E81" s="62" t="n">
        <v>20.16</v>
      </c>
      <c r="F81" s="62" t="n">
        <v>63.4</v>
      </c>
      <c r="G81" s="62" t="n">
        <v>87.2</v>
      </c>
      <c r="H81" s="62" t="n">
        <v>100.8</v>
      </c>
      <c r="I81" s="62" t="n">
        <v>125.4</v>
      </c>
      <c r="J81" s="62" t="n">
        <v>80.4</v>
      </c>
      <c r="K81" s="62" t="n">
        <v>57.2</v>
      </c>
      <c r="L81" s="62" t="n">
        <v>43.98</v>
      </c>
      <c r="M81" s="62" t="n">
        <v>38.12</v>
      </c>
      <c r="N81" s="62" t="n">
        <v>34.51</v>
      </c>
      <c r="O81" s="62"/>
    </row>
    <row r="82" customFormat="false" ht="21.75" hidden="false" customHeight="false" outlineLevel="0" collapsed="false">
      <c r="B82" s="1" t="n">
        <v>24</v>
      </c>
      <c r="C82" s="62" t="n">
        <v>19.78</v>
      </c>
      <c r="D82" s="62" t="n">
        <v>127.2</v>
      </c>
      <c r="E82" s="62" t="n">
        <v>19.78</v>
      </c>
      <c r="F82" s="62" t="n">
        <v>56.5</v>
      </c>
      <c r="G82" s="62" t="n">
        <v>91.45</v>
      </c>
      <c r="H82" s="62" t="n">
        <v>112.8</v>
      </c>
      <c r="I82" s="62" t="n">
        <v>124.5</v>
      </c>
      <c r="J82" s="62" t="n">
        <v>79.55</v>
      </c>
      <c r="K82" s="62" t="n">
        <v>57.2</v>
      </c>
      <c r="L82" s="62" t="n">
        <v>43.98</v>
      </c>
      <c r="M82" s="62" t="n">
        <v>38.12</v>
      </c>
      <c r="N82" s="62" t="n">
        <v>35</v>
      </c>
      <c r="O82" s="62"/>
    </row>
    <row r="83" customFormat="false" ht="21.75" hidden="false" customHeight="false" outlineLevel="0" collapsed="false">
      <c r="B83" s="1" t="n">
        <v>25</v>
      </c>
      <c r="C83" s="62" t="n">
        <v>33.53</v>
      </c>
      <c r="D83" s="62" t="n">
        <v>52.35</v>
      </c>
      <c r="E83" s="62" t="n">
        <v>19.78</v>
      </c>
      <c r="F83" s="62" t="n">
        <v>49.75</v>
      </c>
      <c r="G83" s="62" t="n">
        <v>78.7</v>
      </c>
      <c r="H83" s="62" t="n">
        <v>150.2</v>
      </c>
      <c r="I83" s="62" t="n">
        <v>121.8</v>
      </c>
      <c r="J83" s="62" t="n">
        <v>74.45</v>
      </c>
      <c r="K83" s="62" t="n">
        <v>57.2</v>
      </c>
      <c r="L83" s="62" t="n">
        <v>43.98</v>
      </c>
      <c r="M83" s="62" t="n">
        <v>37.08</v>
      </c>
      <c r="N83" s="62" t="n">
        <v>30.59</v>
      </c>
      <c r="O83" s="62"/>
    </row>
    <row r="84" customFormat="false" ht="21.75" hidden="false" customHeight="false" outlineLevel="0" collapsed="false">
      <c r="B84" s="1" t="n">
        <v>26</v>
      </c>
      <c r="C84" s="62" t="n">
        <v>16.9</v>
      </c>
      <c r="D84" s="62" t="n">
        <v>43.98</v>
      </c>
      <c r="E84" s="62" t="n">
        <v>19.78</v>
      </c>
      <c r="F84" s="62" t="n">
        <v>38.64</v>
      </c>
      <c r="G84" s="62" t="n">
        <v>68.5</v>
      </c>
      <c r="H84" s="62" t="n">
        <v>203.6</v>
      </c>
      <c r="I84" s="62" t="n">
        <v>121.8</v>
      </c>
      <c r="J84" s="62" t="n">
        <v>73.6</v>
      </c>
      <c r="K84" s="62" t="n">
        <v>57.2</v>
      </c>
      <c r="L84" s="62" t="n">
        <v>43.98</v>
      </c>
      <c r="M84" s="62" t="n">
        <v>35.52</v>
      </c>
      <c r="N84" s="62" t="n">
        <v>30.59</v>
      </c>
      <c r="O84" s="62"/>
    </row>
    <row r="85" customFormat="false" ht="21.75" hidden="false" customHeight="false" outlineLevel="0" collapsed="false">
      <c r="B85" s="1" t="n">
        <v>27</v>
      </c>
      <c r="C85" s="62" t="n">
        <v>7.39</v>
      </c>
      <c r="D85" s="62" t="n">
        <v>43.98</v>
      </c>
      <c r="E85" s="62" t="n">
        <v>19.78</v>
      </c>
      <c r="F85" s="62" t="n">
        <v>32.06</v>
      </c>
      <c r="G85" s="62" t="n">
        <v>70.2</v>
      </c>
      <c r="H85" s="62" t="n">
        <v>216.8</v>
      </c>
      <c r="I85" s="62" t="n">
        <v>120.9</v>
      </c>
      <c r="J85" s="62" t="n">
        <v>73.6</v>
      </c>
      <c r="K85" s="62" t="n">
        <v>57.2</v>
      </c>
      <c r="L85" s="62" t="n">
        <v>43.98</v>
      </c>
      <c r="M85" s="62" t="n">
        <v>35.52</v>
      </c>
      <c r="N85" s="62" t="n">
        <v>30.59</v>
      </c>
      <c r="O85" s="62"/>
    </row>
    <row r="86" customFormat="false" ht="21.75" hidden="false" customHeight="false" outlineLevel="0" collapsed="false">
      <c r="B86" s="1" t="n">
        <v>28</v>
      </c>
      <c r="C86" s="62" t="n">
        <v>5.82</v>
      </c>
      <c r="D86" s="62" t="n">
        <v>42.72</v>
      </c>
      <c r="E86" s="62" t="n">
        <v>19.78</v>
      </c>
      <c r="F86" s="62" t="n">
        <v>30.59</v>
      </c>
      <c r="G86" s="62" t="n">
        <v>62.55</v>
      </c>
      <c r="H86" s="62" t="n">
        <v>153.5</v>
      </c>
      <c r="I86" s="62" t="n">
        <v>118.2</v>
      </c>
      <c r="J86" s="62" t="n">
        <v>75.3</v>
      </c>
      <c r="K86" s="62" t="n">
        <v>57.2</v>
      </c>
      <c r="L86" s="62" t="n">
        <v>43.98</v>
      </c>
      <c r="M86" s="62" t="n">
        <v>35.52</v>
      </c>
      <c r="N86" s="62" t="n">
        <v>30.59</v>
      </c>
      <c r="O86" s="62"/>
    </row>
    <row r="87" customFormat="false" ht="21.75" hidden="false" customHeight="false" outlineLevel="0" collapsed="false">
      <c r="B87" s="1" t="n">
        <v>29</v>
      </c>
      <c r="C87" s="62" t="n">
        <v>5.6</v>
      </c>
      <c r="D87" s="62" t="n">
        <v>38.64</v>
      </c>
      <c r="E87" s="62" t="n">
        <v>16.6</v>
      </c>
      <c r="F87" s="62" t="n">
        <v>28.18</v>
      </c>
      <c r="G87" s="62" t="n">
        <v>63.4</v>
      </c>
      <c r="H87" s="62" t="n">
        <v>132.8</v>
      </c>
      <c r="I87" s="62" t="n">
        <v>118.2</v>
      </c>
      <c r="J87" s="62" t="n">
        <v>77.85</v>
      </c>
      <c r="K87" s="62" t="n">
        <v>57.2</v>
      </c>
      <c r="L87" s="62" t="n">
        <v>43.98</v>
      </c>
      <c r="M87" s="62"/>
      <c r="N87" s="62" t="n">
        <v>30.1</v>
      </c>
      <c r="O87" s="62"/>
    </row>
    <row r="88" customFormat="false" ht="21.75" hidden="false" customHeight="false" outlineLevel="0" collapsed="false">
      <c r="B88" s="1" t="n">
        <v>30</v>
      </c>
      <c r="C88" s="62" t="n">
        <v>4.94</v>
      </c>
      <c r="D88" s="62" t="n">
        <v>34.51</v>
      </c>
      <c r="E88" s="62" t="n">
        <v>7.85</v>
      </c>
      <c r="F88" s="62" t="n">
        <v>28.18</v>
      </c>
      <c r="G88" s="62" t="n">
        <v>59.3</v>
      </c>
      <c r="H88" s="62" t="n">
        <v>131.85</v>
      </c>
      <c r="I88" s="62" t="n">
        <v>117.3</v>
      </c>
      <c r="J88" s="62" t="n">
        <v>77</v>
      </c>
      <c r="K88" s="62" t="n">
        <v>57.2</v>
      </c>
      <c r="L88" s="62" t="n">
        <v>43.98</v>
      </c>
      <c r="M88" s="62"/>
      <c r="N88" s="62" t="n">
        <v>27.22</v>
      </c>
      <c r="O88" s="62"/>
    </row>
    <row r="89" customFormat="false" ht="21.75" hidden="false" customHeight="false" outlineLevel="0" collapsed="false">
      <c r="B89" s="1" t="n">
        <v>31</v>
      </c>
      <c r="C89" s="62"/>
      <c r="D89" s="62" t="n">
        <v>27.7</v>
      </c>
      <c r="E89" s="62"/>
      <c r="F89" s="62" t="n">
        <v>31.57</v>
      </c>
      <c r="G89" s="62" t="n">
        <v>58.6</v>
      </c>
      <c r="H89" s="62"/>
      <c r="I89" s="62" t="n">
        <v>113.7</v>
      </c>
      <c r="J89" s="62"/>
      <c r="K89" s="62" t="n">
        <v>57.2</v>
      </c>
      <c r="L89" s="62" t="n">
        <v>43.98</v>
      </c>
      <c r="M89" s="62"/>
      <c r="N89" s="62" t="n">
        <v>27.22</v>
      </c>
      <c r="O89" s="62"/>
    </row>
    <row r="90" customFormat="false" ht="21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21.75" hidden="false" customHeight="false" outlineLevel="0" collapsed="false">
      <c r="B91" s="1" t="s">
        <v>34</v>
      </c>
      <c r="C91" s="62" t="n">
        <v>296.11</v>
      </c>
      <c r="D91" s="62" t="n">
        <v>1360.87</v>
      </c>
      <c r="E91" s="62" t="n">
        <v>588.29</v>
      </c>
      <c r="F91" s="62" t="n">
        <v>1101.19</v>
      </c>
      <c r="G91" s="62" t="n">
        <v>2471.8</v>
      </c>
      <c r="H91" s="62" t="n">
        <v>3518.44</v>
      </c>
      <c r="I91" s="62" t="n">
        <v>4973.5</v>
      </c>
      <c r="J91" s="62" t="n">
        <v>2577.95</v>
      </c>
      <c r="K91" s="62" t="n">
        <v>2000.9</v>
      </c>
      <c r="L91" s="62" t="n">
        <v>1413.39</v>
      </c>
      <c r="M91" s="62" t="n">
        <v>1042.62</v>
      </c>
      <c r="N91" s="62" t="n">
        <v>1001.55</v>
      </c>
      <c r="O91" s="62" t="n">
        <v>22346.61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62" t="n">
        <v>9.87033333333333</v>
      </c>
      <c r="D92" s="62" t="n">
        <v>43.8990322580645</v>
      </c>
      <c r="E92" s="62" t="n">
        <v>19.6096666666667</v>
      </c>
      <c r="F92" s="62" t="n">
        <v>35.5222580645161</v>
      </c>
      <c r="G92" s="62" t="n">
        <v>79.7354838709677</v>
      </c>
      <c r="H92" s="62" t="n">
        <v>117.281333333333</v>
      </c>
      <c r="I92" s="62" t="n">
        <v>160.435483870968</v>
      </c>
      <c r="J92" s="62" t="n">
        <v>85.9316666666666</v>
      </c>
      <c r="K92" s="62" t="n">
        <v>64.5451612903226</v>
      </c>
      <c r="L92" s="62" t="n">
        <v>45.5932258064516</v>
      </c>
      <c r="M92" s="62" t="n">
        <v>37.2364285714286</v>
      </c>
      <c r="N92" s="62" t="n">
        <v>32.308064516129</v>
      </c>
      <c r="O92" s="62" t="n">
        <v>60.9973448540707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62" t="n">
        <v>33.53</v>
      </c>
      <c r="D93" s="62" t="n">
        <v>239.6</v>
      </c>
      <c r="E93" s="62" t="n">
        <v>26.26</v>
      </c>
      <c r="F93" s="62" t="n">
        <v>76.15</v>
      </c>
      <c r="G93" s="62" t="n">
        <v>120</v>
      </c>
      <c r="H93" s="62" t="n">
        <v>216.8</v>
      </c>
      <c r="I93" s="62" t="n">
        <v>296</v>
      </c>
      <c r="J93" s="62" t="n">
        <v>112.8</v>
      </c>
      <c r="K93" s="62" t="n">
        <v>75.3</v>
      </c>
      <c r="L93" s="62" t="n">
        <v>57.2</v>
      </c>
      <c r="M93" s="62" t="n">
        <v>41.46</v>
      </c>
      <c r="N93" s="62" t="n">
        <v>35.52</v>
      </c>
      <c r="O93" s="62" t="n">
        <v>296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62" t="n">
        <v>3.99</v>
      </c>
      <c r="D94" s="62" t="n">
        <v>6.48</v>
      </c>
      <c r="E94" s="62" t="n">
        <v>7.85</v>
      </c>
      <c r="F94" s="62" t="n">
        <v>21.3</v>
      </c>
      <c r="G94" s="62" t="n">
        <v>37.08</v>
      </c>
      <c r="H94" s="62" t="n">
        <v>38.64</v>
      </c>
      <c r="I94" s="62" t="n">
        <v>113.7</v>
      </c>
      <c r="J94" s="62" t="n">
        <v>73.6</v>
      </c>
      <c r="K94" s="62" t="n">
        <v>57.2</v>
      </c>
      <c r="L94" s="62" t="n">
        <v>43.98</v>
      </c>
      <c r="M94" s="62" t="n">
        <v>33.04</v>
      </c>
      <c r="N94" s="62" t="n">
        <v>27.22</v>
      </c>
      <c r="O94" s="62" t="n">
        <v>3.99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62" t="n">
        <v>25.583904</v>
      </c>
      <c r="D95" s="62" t="n">
        <v>117.579168</v>
      </c>
      <c r="E95" s="62" t="n">
        <v>50.828256</v>
      </c>
      <c r="F95" s="62" t="n">
        <v>95.142816</v>
      </c>
      <c r="G95" s="62" t="n">
        <v>213.56352</v>
      </c>
      <c r="H95" s="62" t="n">
        <v>303.993216</v>
      </c>
      <c r="I95" s="62" t="n">
        <v>429.7104</v>
      </c>
      <c r="J95" s="62" t="n">
        <v>222.73488</v>
      </c>
      <c r="K95" s="62" t="n">
        <v>172.87776</v>
      </c>
      <c r="L95" s="62" t="n">
        <v>122.116896</v>
      </c>
      <c r="M95" s="62" t="n">
        <v>90.082368</v>
      </c>
      <c r="N95" s="62" t="n">
        <v>86.53392</v>
      </c>
      <c r="O95" s="62" t="n">
        <v>1930.747104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62" t="n">
        <v>428.500000000003</v>
      </c>
      <c r="E96" s="1" t="s">
        <v>40</v>
      </c>
      <c r="F96" s="1" t="s">
        <v>114</v>
      </c>
      <c r="G96" s="1" t="s">
        <v>42</v>
      </c>
      <c r="H96" s="1" t="s">
        <v>43</v>
      </c>
      <c r="I96" s="1" t="s">
        <v>44</v>
      </c>
      <c r="J96" s="1" t="s">
        <v>115</v>
      </c>
      <c r="K96" s="1" t="s">
        <v>46</v>
      </c>
      <c r="L96" s="1" t="s">
        <v>116</v>
      </c>
    </row>
    <row r="97" customFormat="false" ht="21.75" hidden="false" customHeight="false" outlineLevel="0" collapsed="false">
      <c r="B97" s="1" t="s">
        <v>48</v>
      </c>
      <c r="D97" s="62" t="n">
        <v>15.6622125968524</v>
      </c>
      <c r="E97" s="1" t="s">
        <v>49</v>
      </c>
      <c r="J97" s="62" t="n">
        <v>109.618828344846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67" t="str">
        <f aca="false">'[16]c-form'!AG4</f>
        <v>Ta  karm  Bridge,  Cnom Thon, Chiang Mai,P.14A</v>
      </c>
      <c r="D1" s="67"/>
      <c r="E1" s="67"/>
      <c r="F1" s="67"/>
      <c r="G1" s="67"/>
      <c r="H1" s="67"/>
      <c r="I1" s="67"/>
      <c r="J1" s="67"/>
      <c r="K1" s="68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69" t="str">
        <f aca="false">'[16]c-form'!AG3</f>
        <v>Nam  Mae   Chaem</v>
      </c>
      <c r="D2" s="69"/>
      <c r="E2" s="69"/>
      <c r="F2" s="69"/>
      <c r="G2" s="69"/>
      <c r="H2" s="70"/>
      <c r="I2" s="70"/>
      <c r="J2" s="70"/>
      <c r="K2" s="68"/>
      <c r="M2" s="71" t="s">
        <v>3</v>
      </c>
      <c r="N2" s="72"/>
    </row>
    <row r="3" customFormat="false" ht="21.75" hidden="false" customHeight="false" outlineLevel="0" collapsed="false">
      <c r="A3" s="71" t="s">
        <v>4</v>
      </c>
      <c r="B3" s="71"/>
      <c r="C3" s="69" t="str">
        <f aca="false">'[16]c-form'!AH3</f>
        <v>Ping</v>
      </c>
      <c r="D3" s="69"/>
      <c r="E3" s="69"/>
      <c r="F3" s="69"/>
      <c r="G3" s="69"/>
      <c r="H3" s="70"/>
      <c r="I3" s="70"/>
      <c r="J3" s="70"/>
      <c r="K3" s="68"/>
      <c r="M3" s="33" t="s">
        <v>5</v>
      </c>
      <c r="N3" s="33"/>
    </row>
    <row r="4" customFormat="false" ht="21.75" hidden="false" customHeight="false" outlineLevel="0" collapsed="false">
      <c r="A4" s="71" t="s">
        <v>6</v>
      </c>
      <c r="B4" s="73"/>
      <c r="C4" s="74" t="str">
        <f aca="false">'[16]c-form'!AI3</f>
        <v>Ping</v>
      </c>
      <c r="D4" s="74"/>
      <c r="E4" s="74"/>
      <c r="F4" s="74"/>
      <c r="G4" s="74"/>
      <c r="H4" s="33" t="str">
        <f aca="false">IF(TRIM('[16]c-form'!AJ3)&lt;&gt;"","Water  Year   "&amp;'[16]c-form'!AJ3,"Water  Year   ")</f>
        <v>Water  Year   2023</v>
      </c>
      <c r="I4" s="33"/>
      <c r="J4" s="75"/>
      <c r="K4" s="68"/>
      <c r="M4" s="33" t="str">
        <f aca="false">"Rating  Curve"&amp;"  "&amp;R5</f>
        <v>Rating  Curve  HC.1/3722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264.41</v>
      </c>
      <c r="T4" s="1" t="str">
        <f aca="false">IF(TRIM('[16]c-form'!W15)="","","0"&amp;'[16]c-form'!W15&amp;":00")</f>
        <v>022:00</v>
      </c>
      <c r="U4" s="1" t="str">
        <f aca="false">IF(TRIM('[16]c-form'!Z15)="","",'[16]c-form'!Z15)</f>
        <v>SEP</v>
      </c>
      <c r="V4" s="1" t="n">
        <f aca="false">IF(TRIM('[16]c-form'!AA15)="","",'[16]c-form'!AA15)</f>
        <v>29</v>
      </c>
      <c r="W4" s="1" t="n">
        <f aca="false">IF(TRIM('[16]c-form'!C7)="","",'[16]c-form'!C7)</f>
        <v>2023</v>
      </c>
    </row>
    <row r="5" customFormat="false" ht="21.75" hidden="false" customHeight="false" outlineLevel="0" collapsed="false">
      <c r="B5" s="7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R5" s="1" t="str">
        <f aca="false">IF(TRIM('[16]c-form'!C18)="","",'[16]c-form'!C18)</f>
        <v>HC.1/3722</v>
      </c>
      <c r="T5" s="1" t="n">
        <f aca="false">IF(TRIM('[16]c-form'!C15)="","",'[16]c-form'!C15)</f>
        <v>261.863</v>
      </c>
      <c r="U5" s="1" t="n">
        <f aca="false">IF(TRIM('[16]c-form'!O15)="","",'[16]c-form'!O15)</f>
        <v>261.183</v>
      </c>
      <c r="V5" s="1" t="n">
        <f aca="false">IF(TRIM('[16]c-form'!J15)="","",'[16]c-form'!J15)</f>
        <v>268.218</v>
      </c>
      <c r="W5" s="1" t="n">
        <f aca="false">IF(TRIM('[16]c-form'!M15)="","",'[16]c-form'!M15)</f>
        <v>268.327</v>
      </c>
    </row>
    <row r="6" customFormat="false" ht="21.75" hidden="false" customHeight="false" outlineLevel="0" collapsed="false">
      <c r="B6" s="77"/>
      <c r="C6" s="68"/>
      <c r="D6" s="68"/>
      <c r="E6" s="68"/>
      <c r="F6" s="68"/>
      <c r="G6" s="68"/>
      <c r="H6" s="68"/>
      <c r="I6" s="68"/>
      <c r="J6" s="68"/>
      <c r="K6" s="68"/>
      <c r="R6" s="1" t="n">
        <f aca="false">IF(TRIM('[16]c-form'!G15)="","",'[16]c-form'!G15)</f>
        <v>3909</v>
      </c>
    </row>
    <row r="7" customFormat="false" ht="23.25" hidden="false" customHeight="false" outlineLevel="0" collapsed="false">
      <c r="A7" s="78"/>
      <c r="B7" s="79" t="s">
        <v>7</v>
      </c>
      <c r="C7" s="80" t="s">
        <v>8</v>
      </c>
      <c r="D7" s="80" t="s">
        <v>9</v>
      </c>
      <c r="E7" s="80" t="s">
        <v>10</v>
      </c>
      <c r="F7" s="80" t="s">
        <v>11</v>
      </c>
      <c r="G7" s="80" t="s">
        <v>12</v>
      </c>
      <c r="H7" s="80" t="s">
        <v>13</v>
      </c>
      <c r="I7" s="80" t="s">
        <v>14</v>
      </c>
      <c r="J7" s="80" t="s">
        <v>15</v>
      </c>
      <c r="K7" s="80" t="s">
        <v>16</v>
      </c>
      <c r="L7" s="80" t="s">
        <v>17</v>
      </c>
      <c r="M7" s="80" t="s">
        <v>18</v>
      </c>
      <c r="N7" s="80" t="s">
        <v>19</v>
      </c>
      <c r="O7" s="80" t="s">
        <v>20</v>
      </c>
      <c r="P7" s="78"/>
    </row>
    <row r="8" customFormat="false" ht="5.25" hidden="false" customHeight="true" outlineLevel="0" collapsed="false">
      <c r="B8" s="77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21.75" hidden="false" customHeight="false" outlineLevel="0" collapsed="false">
      <c r="B9" s="73" t="n">
        <v>1</v>
      </c>
      <c r="C9" s="62" t="n">
        <f aca="false">IF(COUNT('[16]HourGH-APR'!AB11)=0,"",ROUND('[16]HourGH-APR'!AB11,2))</f>
        <v>261.43</v>
      </c>
      <c r="D9" s="62" t="n">
        <f aca="false">IF(COUNT('[16]HourGH-MAY'!AB11)=0,"",ROUND('[16]HourGH-MAY'!AB11,2))</f>
        <v>261.37</v>
      </c>
      <c r="E9" s="62" t="n">
        <f aca="false">IF(COUNT('[16]HourGH-JUN'!AB11)=0,"",ROUND('[16]HourGH-JUN'!AB11,2))</f>
        <v>261.48</v>
      </c>
      <c r="F9" s="62" t="n">
        <f aca="false">IF(COUNT('[16]HourGH-JUL'!AB11)=0,"",ROUND('[16]HourGH-JUL'!AB11,2))</f>
        <v>261.47</v>
      </c>
      <c r="G9" s="62" t="n">
        <f aca="false">IF(COUNT('[16]HourGH-AUG'!AB11)=0,"",ROUND('[16]HourGH-AUG'!AB11,2))</f>
        <v>262.12</v>
      </c>
      <c r="H9" s="62" t="n">
        <f aca="false">IF(COUNT('[16]HourGH-SEP'!AB11)=0,"",ROUND('[16]HourGH-SEP'!AB11,2))</f>
        <v>261.88</v>
      </c>
      <c r="I9" s="62" t="n">
        <f aca="false">IF(COUNT('[16]HourGH-OCT'!AB11)=0,"",ROUND('[16]HourGH-OCT'!AB11,2))</f>
        <v>263.53</v>
      </c>
      <c r="J9" s="62" t="n">
        <f aca="false">IF(COUNT('[16]HourGH-NOV'!AB11)=0,"",ROUND('[16]HourGH-NOV'!AB11,2))</f>
        <v>262.79</v>
      </c>
      <c r="K9" s="62" t="n">
        <f aca="false">IF(COUNT('[16]HourGH-DEC'!AB11)=0,"",ROUND('[16]HourGH-DEC'!AB11,2))</f>
        <v>262.05</v>
      </c>
      <c r="L9" s="62" t="n">
        <f aca="false">IF(COUNT('[16]HourGH-JAN'!AB11)=0,"",ROUND('[16]HourGH-JAN'!AB11,2))</f>
        <v>261.89</v>
      </c>
      <c r="M9" s="62" t="n">
        <f aca="false">IF(COUNT('[16]HourGH-FEB'!AB11)=0,"",ROUND('[16]HourGH-FEB'!AB11,2))</f>
        <v>261.52</v>
      </c>
      <c r="N9" s="62" t="n">
        <f aca="false">IF(COUNT('[16]HourGH-MAR'!AB11)=0,"",ROUND('[16]HourGH-MAR'!AB11,2))</f>
        <v>261.3</v>
      </c>
      <c r="O9" s="62"/>
    </row>
    <row r="10" customFormat="false" ht="21.75" hidden="false" customHeight="false" outlineLevel="0" collapsed="false">
      <c r="B10" s="73" t="n">
        <v>2</v>
      </c>
      <c r="C10" s="62" t="n">
        <f aca="false">IF(COUNT('[16]HourGH-APR'!AB12)=0,"",ROUND('[16]HourGH-APR'!AB12,2))</f>
        <v>261.4</v>
      </c>
      <c r="D10" s="62" t="n">
        <f aca="false">IF(COUNT('[16]HourGH-MAY'!AB12)=0,"",ROUND('[16]HourGH-MAY'!AB12,2))</f>
        <v>261.36</v>
      </c>
      <c r="E10" s="62" t="n">
        <f aca="false">IF(COUNT('[16]HourGH-JUN'!AB12)=0,"",ROUND('[16]HourGH-JUN'!AB12,2))</f>
        <v>261.48</v>
      </c>
      <c r="F10" s="62" t="n">
        <f aca="false">IF(COUNT('[16]HourGH-JUL'!AB12)=0,"",ROUND('[16]HourGH-JUL'!AB12,2))</f>
        <v>261.48</v>
      </c>
      <c r="G10" s="62" t="n">
        <f aca="false">IF(COUNT('[16]HourGH-AUG'!AB12)=0,"",ROUND('[16]HourGH-AUG'!AB12,2))</f>
        <v>262.25</v>
      </c>
      <c r="H10" s="62" t="n">
        <f aca="false">IF(COUNT('[16]HourGH-SEP'!AB12)=0,"",ROUND('[16]HourGH-SEP'!AB12,2))</f>
        <v>262.2</v>
      </c>
      <c r="I10" s="62" t="n">
        <f aca="false">IF(COUNT('[16]HourGH-OCT'!AB12)=0,"",ROUND('[16]HourGH-OCT'!AB12,2))</f>
        <v>263.3</v>
      </c>
      <c r="J10" s="62" t="n">
        <f aca="false">IF(COUNT('[16]HourGH-NOV'!AB12)=0,"",ROUND('[16]HourGH-NOV'!AB12,2))</f>
        <v>262.6</v>
      </c>
      <c r="K10" s="62" t="n">
        <f aca="false">IF(COUNT('[16]HourGH-DEC'!AB12)=0,"",ROUND('[16]HourGH-DEC'!AB12,2))</f>
        <v>262.03</v>
      </c>
      <c r="L10" s="62" t="n">
        <f aca="false">IF(COUNT('[16]HourGH-JAN'!AB12)=0,"",ROUND('[16]HourGH-JAN'!AB12,2))</f>
        <v>261.88</v>
      </c>
      <c r="M10" s="62" t="n">
        <f aca="false">IF(COUNT('[16]HourGH-FEB'!AB12)=0,"",ROUND('[16]HourGH-FEB'!AB12,2))</f>
        <v>261.51</v>
      </c>
      <c r="N10" s="62" t="n">
        <f aca="false">IF(COUNT('[16]HourGH-MAR'!AB12)=0,"",ROUND('[16]HourGH-MAR'!AB12,2))</f>
        <v>261.29</v>
      </c>
      <c r="O10" s="62"/>
    </row>
    <row r="11" customFormat="false" ht="21.75" hidden="false" customHeight="false" outlineLevel="0" collapsed="false">
      <c r="B11" s="73" t="n">
        <v>3</v>
      </c>
      <c r="C11" s="62" t="n">
        <f aca="false">IF(COUNT('[16]HourGH-APR'!AB13)=0,"",ROUND('[16]HourGH-APR'!AB13,2))</f>
        <v>261.38</v>
      </c>
      <c r="D11" s="62" t="n">
        <f aca="false">IF(COUNT('[16]HourGH-MAY'!AB13)=0,"",ROUND('[16]HourGH-MAY'!AB13,2))</f>
        <v>261.36</v>
      </c>
      <c r="E11" s="62" t="n">
        <f aca="false">IF(COUNT('[16]HourGH-JUN'!AB13)=0,"",ROUND('[16]HourGH-JUN'!AB13,2))</f>
        <v>261.44</v>
      </c>
      <c r="F11" s="62" t="n">
        <f aca="false">IF(COUNT('[16]HourGH-JUL'!AB13)=0,"",ROUND('[16]HourGH-JUL'!AB13,2))</f>
        <v>261.44</v>
      </c>
      <c r="G11" s="62" t="n">
        <f aca="false">IF(COUNT('[16]HourGH-AUG'!AB13)=0,"",ROUND('[16]HourGH-AUG'!AB13,2))</f>
        <v>262.07</v>
      </c>
      <c r="H11" s="62" t="n">
        <f aca="false">IF(COUNT('[16]HourGH-SEP'!AB13)=0,"",ROUND('[16]HourGH-SEP'!AB13,2))</f>
        <v>262.39</v>
      </c>
      <c r="I11" s="62" t="n">
        <f aca="false">IF(COUNT('[16]HourGH-OCT'!AB13)=0,"",ROUND('[16]HourGH-OCT'!AB13,2))</f>
        <v>262.9</v>
      </c>
      <c r="J11" s="62" t="n">
        <f aca="false">IF(COUNT('[16]HourGH-NOV'!AB13)=0,"",ROUND('[16]HourGH-NOV'!AB13,2))</f>
        <v>262.66</v>
      </c>
      <c r="K11" s="62" t="n">
        <f aca="false">IF(COUNT('[16]HourGH-DEC'!AB13)=0,"",ROUND('[16]HourGH-DEC'!AB13,2))</f>
        <v>262.03</v>
      </c>
      <c r="L11" s="62" t="n">
        <f aca="false">IF(COUNT('[16]HourGH-JAN'!AB13)=0,"",ROUND('[16]HourGH-JAN'!AB13,2))</f>
        <v>261.87</v>
      </c>
      <c r="M11" s="62" t="n">
        <f aca="false">IF(COUNT('[16]HourGH-FEB'!AB13)=0,"",ROUND('[16]HourGH-FEB'!AB13,2))</f>
        <v>261.5</v>
      </c>
      <c r="N11" s="62" t="n">
        <f aca="false">IF(COUNT('[16]HourGH-MAR'!AB13)=0,"",ROUND('[16]HourGH-MAR'!AB13,2))</f>
        <v>261.29</v>
      </c>
      <c r="O11" s="62"/>
    </row>
    <row r="12" customFormat="false" ht="21.75" hidden="false" customHeight="false" outlineLevel="0" collapsed="false">
      <c r="B12" s="73" t="n">
        <v>4</v>
      </c>
      <c r="C12" s="62" t="n">
        <f aca="false">IF(COUNT('[16]HourGH-APR'!AB14)=0,"",ROUND('[16]HourGH-APR'!AB14,2))</f>
        <v>261.38</v>
      </c>
      <c r="D12" s="62" t="n">
        <f aca="false">IF(COUNT('[16]HourGH-MAY'!AB14)=0,"",ROUND('[16]HourGH-MAY'!AB14,2))</f>
        <v>261.36</v>
      </c>
      <c r="E12" s="62" t="n">
        <f aca="false">IF(COUNT('[16]HourGH-JUN'!AB14)=0,"",ROUND('[16]HourGH-JUN'!AB14,2))</f>
        <v>261.38</v>
      </c>
      <c r="F12" s="62" t="n">
        <f aca="false">IF(COUNT('[16]HourGH-JUL'!AB14)=0,"",ROUND('[16]HourGH-JUL'!AB14,2))</f>
        <v>261.47</v>
      </c>
      <c r="G12" s="62" t="n">
        <f aca="false">IF(COUNT('[16]HourGH-AUG'!AB14)=0,"",ROUND('[16]HourGH-AUG'!AB14,2))</f>
        <v>262.04</v>
      </c>
      <c r="H12" s="62" t="n">
        <f aca="false">IF(COUNT('[16]HourGH-SEP'!AB14)=0,"",ROUND('[16]HourGH-SEP'!AB14,2))</f>
        <v>262.04</v>
      </c>
      <c r="I12" s="62" t="n">
        <f aca="false">IF(COUNT('[16]HourGH-OCT'!AB14)=0,"",ROUND('[16]HourGH-OCT'!AB14,2))</f>
        <v>262.89</v>
      </c>
      <c r="J12" s="62" t="n">
        <f aca="false">IF(COUNT('[16]HourGH-NOV'!AB14)=0,"",ROUND('[16]HourGH-NOV'!AB14,2))</f>
        <v>262.7</v>
      </c>
      <c r="K12" s="62" t="n">
        <f aca="false">IF(COUNT('[16]HourGH-DEC'!AB14)=0,"",ROUND('[16]HourGH-DEC'!AB14,2))</f>
        <v>262.05</v>
      </c>
      <c r="L12" s="62" t="n">
        <f aca="false">IF(COUNT('[16]HourGH-JAN'!AB14)=0,"",ROUND('[16]HourGH-JAN'!AB14,2))</f>
        <v>261.88</v>
      </c>
      <c r="M12" s="62" t="n">
        <f aca="false">IF(COUNT('[16]HourGH-FEB'!AB14)=0,"",ROUND('[16]HourGH-FEB'!AB14,2))</f>
        <v>261.48</v>
      </c>
      <c r="N12" s="62" t="n">
        <f aca="false">IF(COUNT('[16]HourGH-MAR'!AB14)=0,"",ROUND('[16]HourGH-MAR'!AB14,2))</f>
        <v>261.25</v>
      </c>
      <c r="O12" s="62"/>
    </row>
    <row r="13" customFormat="false" ht="21.75" hidden="false" customHeight="false" outlineLevel="0" collapsed="false">
      <c r="B13" s="73" t="n">
        <v>5</v>
      </c>
      <c r="C13" s="62" t="n">
        <f aca="false">IF(COUNT('[16]HourGH-APR'!AB15)=0,"",ROUND('[16]HourGH-APR'!AB15,2))</f>
        <v>261.38</v>
      </c>
      <c r="D13" s="62" t="n">
        <f aca="false">IF(COUNT('[16]HourGH-MAY'!AB15)=0,"",ROUND('[16]HourGH-MAY'!AB15,2))</f>
        <v>261.36</v>
      </c>
      <c r="E13" s="62" t="n">
        <f aca="false">IF(COUNT('[16]HourGH-JUN'!AB15)=0,"",ROUND('[16]HourGH-JUN'!AB15,2))</f>
        <v>261.38</v>
      </c>
      <c r="F13" s="62" t="n">
        <f aca="false">IF(COUNT('[16]HourGH-JUL'!AB15)=0,"",ROUND('[16]HourGH-JUL'!AB15,2))</f>
        <v>261.45</v>
      </c>
      <c r="G13" s="62" t="n">
        <f aca="false">IF(COUNT('[16]HourGH-AUG'!AB15)=0,"",ROUND('[16]HourGH-AUG'!AB15,2))</f>
        <v>261.97</v>
      </c>
      <c r="H13" s="62" t="n">
        <f aca="false">IF(COUNT('[16]HourGH-SEP'!AB15)=0,"",ROUND('[16]HourGH-SEP'!AB15,2))</f>
        <v>261.95</v>
      </c>
      <c r="I13" s="62" t="n">
        <f aca="false">IF(COUNT('[16]HourGH-OCT'!AB15)=0,"",ROUND('[16]HourGH-OCT'!AB15,2))</f>
        <v>262.73</v>
      </c>
      <c r="J13" s="62" t="n">
        <f aca="false">IF(COUNT('[16]HourGH-NOV'!AB15)=0,"",ROUND('[16]HourGH-NOV'!AB15,2))</f>
        <v>262.58</v>
      </c>
      <c r="K13" s="62" t="n">
        <f aca="false">IF(COUNT('[16]HourGH-DEC'!AB15)=0,"",ROUND('[16]HourGH-DEC'!AB15,2))</f>
        <v>262.03</v>
      </c>
      <c r="L13" s="62" t="n">
        <f aca="false">IF(COUNT('[16]HourGH-JAN'!AB15)=0,"",ROUND('[16]HourGH-JAN'!AB15,2))</f>
        <v>261.86</v>
      </c>
      <c r="M13" s="62" t="n">
        <f aca="false">IF(COUNT('[16]HourGH-FEB'!AB15)=0,"",ROUND('[16]HourGH-FEB'!AB15,2))</f>
        <v>261.48</v>
      </c>
      <c r="N13" s="62" t="n">
        <f aca="false">IF(COUNT('[16]HourGH-MAR'!AB15)=0,"",ROUND('[16]HourGH-MAR'!AB15,2))</f>
        <v>261.25</v>
      </c>
      <c r="O13" s="62"/>
    </row>
    <row r="14" customFormat="false" ht="21.75" hidden="false" customHeight="false" outlineLevel="0" collapsed="false">
      <c r="B14" s="73" t="n">
        <v>6</v>
      </c>
      <c r="C14" s="62" t="n">
        <f aca="false">IF(COUNT('[16]HourGH-APR'!AB16)=0,"",ROUND('[16]HourGH-APR'!AB16,2))</f>
        <v>261.38</v>
      </c>
      <c r="D14" s="62" t="n">
        <f aca="false">IF(COUNT('[16]HourGH-MAY'!AB16)=0,"",ROUND('[16]HourGH-MAY'!AB16,2))</f>
        <v>261.37</v>
      </c>
      <c r="E14" s="62" t="n">
        <f aca="false">IF(COUNT('[16]HourGH-JUN'!AB16)=0,"",ROUND('[16]HourGH-JUN'!AB16,2))</f>
        <v>261.36</v>
      </c>
      <c r="F14" s="62" t="n">
        <f aca="false">IF(COUNT('[16]HourGH-JUL'!AB16)=0,"",ROUND('[16]HourGH-JUL'!AB16,2))</f>
        <v>261.44</v>
      </c>
      <c r="G14" s="62" t="n">
        <f aca="false">IF(COUNT('[16]HourGH-AUG'!AB16)=0,"",ROUND('[16]HourGH-AUG'!AB16,2))</f>
        <v>261.96</v>
      </c>
      <c r="H14" s="62" t="n">
        <f aca="false">IF(COUNT('[16]HourGH-SEP'!AB16)=0,"",ROUND('[16]HourGH-SEP'!AB16,2))</f>
        <v>262.07</v>
      </c>
      <c r="I14" s="62" t="n">
        <f aca="false">IF(COUNT('[16]HourGH-OCT'!AB16)=0,"",ROUND('[16]HourGH-OCT'!AB16,2))</f>
        <v>262.56</v>
      </c>
      <c r="J14" s="62" t="n">
        <f aca="false">IF(COUNT('[16]HourGH-NOV'!AB16)=0,"",ROUND('[16]HourGH-NOV'!AB16,2))</f>
        <v>262.62</v>
      </c>
      <c r="K14" s="62" t="n">
        <f aca="false">IF(COUNT('[16]HourGH-DEC'!AB16)=0,"",ROUND('[16]HourGH-DEC'!AB16,2))</f>
        <v>262.03</v>
      </c>
      <c r="L14" s="62" t="n">
        <f aca="false">IF(COUNT('[16]HourGH-JAN'!AB16)=0,"",ROUND('[16]HourGH-JAN'!AB16,2))</f>
        <v>261.86</v>
      </c>
      <c r="M14" s="62" t="n">
        <f aca="false">IF(COUNT('[16]HourGH-FEB'!AB16)=0,"",ROUND('[16]HourGH-FEB'!AB16,2))</f>
        <v>261.47</v>
      </c>
      <c r="N14" s="62" t="n">
        <f aca="false">IF(COUNT('[16]HourGH-MAR'!AB16)=0,"",ROUND('[16]HourGH-MAR'!AB16,2))</f>
        <v>261.25</v>
      </c>
      <c r="O14" s="62"/>
    </row>
    <row r="15" customFormat="false" ht="21.75" hidden="false" customHeight="false" outlineLevel="0" collapsed="false">
      <c r="B15" s="73" t="n">
        <v>7</v>
      </c>
      <c r="C15" s="62" t="n">
        <f aca="false">IF(COUNT('[16]HourGH-APR'!AB17)=0,"",ROUND('[16]HourGH-APR'!AB17,2))</f>
        <v>261.38</v>
      </c>
      <c r="D15" s="62" t="n">
        <f aca="false">IF(COUNT('[16]HourGH-MAY'!AB17)=0,"",ROUND('[16]HourGH-MAY'!AB17,2))</f>
        <v>261.38</v>
      </c>
      <c r="E15" s="62" t="n">
        <f aca="false">IF(COUNT('[16]HourGH-JUN'!AB17)=0,"",ROUND('[16]HourGH-JUN'!AB17,2))</f>
        <v>261.44</v>
      </c>
      <c r="F15" s="62" t="n">
        <f aca="false">IF(COUNT('[16]HourGH-JUL'!AB17)=0,"",ROUND('[16]HourGH-JUL'!AB17,2))</f>
        <v>261.44</v>
      </c>
      <c r="G15" s="62" t="n">
        <f aca="false">IF(COUNT('[16]HourGH-AUG'!AB17)=0,"",ROUND('[16]HourGH-AUG'!AB17,2))</f>
        <v>262.1</v>
      </c>
      <c r="H15" s="62" t="n">
        <f aca="false">IF(COUNT('[16]HourGH-SEP'!AB17)=0,"",ROUND('[16]HourGH-SEP'!AB17,2))</f>
        <v>262.18</v>
      </c>
      <c r="I15" s="62" t="n">
        <f aca="false">IF(COUNT('[16]HourGH-OCT'!AB17)=0,"",ROUND('[16]HourGH-OCT'!AB17,2))</f>
        <v>262.57</v>
      </c>
      <c r="J15" s="62" t="n">
        <f aca="false">IF(COUNT('[16]HourGH-NOV'!AB17)=0,"",ROUND('[16]HourGH-NOV'!AB17,2))</f>
        <v>262.56</v>
      </c>
      <c r="K15" s="62" t="n">
        <f aca="false">IF(COUNT('[16]HourGH-DEC'!AB17)=0,"",ROUND('[16]HourGH-DEC'!AB17,2))</f>
        <v>262.01</v>
      </c>
      <c r="L15" s="62" t="n">
        <f aca="false">IF(COUNT('[16]HourGH-JAN'!AB17)=0,"",ROUND('[16]HourGH-JAN'!AB17,2))</f>
        <v>261.86</v>
      </c>
      <c r="M15" s="62" t="n">
        <f aca="false">IF(COUNT('[16]HourGH-FEB'!AB17)=0,"",ROUND('[16]HourGH-FEB'!AB17,2))</f>
        <v>261.46</v>
      </c>
      <c r="N15" s="62" t="n">
        <f aca="false">IF(COUNT('[16]HourGH-MAR'!AB17)=0,"",ROUND('[16]HourGH-MAR'!AB17,2))</f>
        <v>261.24</v>
      </c>
      <c r="O15" s="62"/>
    </row>
    <row r="16" customFormat="false" ht="21.75" hidden="false" customHeight="false" outlineLevel="0" collapsed="false">
      <c r="B16" s="73" t="n">
        <v>8</v>
      </c>
      <c r="C16" s="62" t="n">
        <f aca="false">IF(COUNT('[16]HourGH-APR'!AB18)=0,"",ROUND('[16]HourGH-APR'!AB18,2))</f>
        <v>261.38</v>
      </c>
      <c r="D16" s="62" t="n">
        <f aca="false">IF(COUNT('[16]HourGH-MAY'!AB18)=0,"",ROUND('[16]HourGH-MAY'!AB18,2))</f>
        <v>261.37</v>
      </c>
      <c r="E16" s="62" t="n">
        <f aca="false">IF(COUNT('[16]HourGH-JUN'!AB18)=0,"",ROUND('[16]HourGH-JUN'!AB18,2))</f>
        <v>261.64</v>
      </c>
      <c r="F16" s="62" t="n">
        <f aca="false">IF(COUNT('[16]HourGH-JUL'!AB18)=0,"",ROUND('[16]HourGH-JUL'!AB18,2))</f>
        <v>261.44</v>
      </c>
      <c r="G16" s="62" t="n">
        <f aca="false">IF(COUNT('[16]HourGH-AUG'!AB18)=0,"",ROUND('[16]HourGH-AUG'!AB18,2))</f>
        <v>262.37</v>
      </c>
      <c r="H16" s="62" t="n">
        <f aca="false">IF(COUNT('[16]HourGH-SEP'!AB18)=0,"",ROUND('[16]HourGH-SEP'!AB18,2))</f>
        <v>261.97</v>
      </c>
      <c r="I16" s="62" t="n">
        <f aca="false">IF(COUNT('[16]HourGH-OCT'!AB18)=0,"",ROUND('[16]HourGH-OCT'!AB18,2))</f>
        <v>262.63</v>
      </c>
      <c r="J16" s="62" t="n">
        <f aca="false">IF(COUNT('[16]HourGH-NOV'!AB18)=0,"",ROUND('[16]HourGH-NOV'!AB18,2))</f>
        <v>262.55</v>
      </c>
      <c r="K16" s="62" t="n">
        <f aca="false">IF(COUNT('[16]HourGH-DEC'!AB18)=0,"",ROUND('[16]HourGH-DEC'!AB18,2))</f>
        <v>262</v>
      </c>
      <c r="L16" s="62" t="n">
        <f aca="false">IF(COUNT('[16]HourGH-JAN'!AB18)=0,"",ROUND('[16]HourGH-JAN'!AB18,2))</f>
        <v>261.85</v>
      </c>
      <c r="M16" s="62" t="n">
        <f aca="false">IF(COUNT('[16]HourGH-FEB'!AB18)=0,"",ROUND('[16]HourGH-FEB'!AB18,2))</f>
        <v>261.44</v>
      </c>
      <c r="N16" s="62" t="n">
        <f aca="false">IF(COUNT('[16]HourGH-MAR'!AB18)=0,"",ROUND('[16]HourGH-MAR'!AB18,2))</f>
        <v>261.25</v>
      </c>
      <c r="O16" s="62"/>
    </row>
    <row r="17" customFormat="false" ht="21.75" hidden="false" customHeight="false" outlineLevel="0" collapsed="false">
      <c r="B17" s="73" t="n">
        <v>9</v>
      </c>
      <c r="C17" s="62" t="n">
        <f aca="false">IF(COUNT('[16]HourGH-APR'!AB19)=0,"",ROUND('[16]HourGH-APR'!AB19,2))</f>
        <v>261.37</v>
      </c>
      <c r="D17" s="62" t="n">
        <f aca="false">IF(COUNT('[16]HourGH-MAY'!AB19)=0,"",ROUND('[16]HourGH-MAY'!AB19,2))</f>
        <v>261.44</v>
      </c>
      <c r="E17" s="62" t="n">
        <f aca="false">IF(COUNT('[16]HourGH-JUN'!AB19)=0,"",ROUND('[16]HourGH-JUN'!AB19,2))</f>
        <v>261.6</v>
      </c>
      <c r="F17" s="62" t="n">
        <f aca="false">IF(COUNT('[16]HourGH-JUL'!AB19)=0,"",ROUND('[16]HourGH-JUL'!AB19,2))</f>
        <v>261.48</v>
      </c>
      <c r="G17" s="62" t="n">
        <f aca="false">IF(COUNT('[16]HourGH-AUG'!AB19)=0,"",ROUND('[16]HourGH-AUG'!AB19,2))</f>
        <v>262.52</v>
      </c>
      <c r="H17" s="62" t="n">
        <f aca="false">IF(COUNT('[16]HourGH-SEP'!AB19)=0,"",ROUND('[16]HourGH-SEP'!AB19,2))</f>
        <v>262.49</v>
      </c>
      <c r="I17" s="62" t="n">
        <f aca="false">IF(COUNT('[16]HourGH-OCT'!AB19)=0,"",ROUND('[16]HourGH-OCT'!AB19,2))</f>
        <v>262.76</v>
      </c>
      <c r="J17" s="62" t="n">
        <f aca="false">IF(COUNT('[16]HourGH-NOV'!AB19)=0,"",ROUND('[16]HourGH-NOV'!AB19,2))</f>
        <v>262.54</v>
      </c>
      <c r="K17" s="62" t="n">
        <f aca="false">IF(COUNT('[16]HourGH-DEC'!AB19)=0,"",ROUND('[16]HourGH-DEC'!AB19,2))</f>
        <v>262.01</v>
      </c>
      <c r="L17" s="62" t="n">
        <f aca="false">IF(COUNT('[16]HourGH-JAN'!AB19)=0,"",ROUND('[16]HourGH-JAN'!AB19,2))</f>
        <v>261.86</v>
      </c>
      <c r="M17" s="62" t="n">
        <f aca="false">IF(COUNT('[16]HourGH-FEB'!AB19)=0,"",ROUND('[16]HourGH-FEB'!AB19,2))</f>
        <v>261.45</v>
      </c>
      <c r="N17" s="62" t="n">
        <f aca="false">IF(COUNT('[16]HourGH-MAR'!AB19)=0,"",ROUND('[16]HourGH-MAR'!AB19,2))</f>
        <v>261.25</v>
      </c>
      <c r="O17" s="62"/>
    </row>
    <row r="18" customFormat="false" ht="21.75" hidden="false" customHeight="false" outlineLevel="0" collapsed="false">
      <c r="B18" s="73" t="n">
        <v>10</v>
      </c>
      <c r="C18" s="62" t="n">
        <f aca="false">IF(COUNT('[16]HourGH-APR'!AB20)=0,"",ROUND('[16]HourGH-APR'!AB20,2))</f>
        <v>261.36</v>
      </c>
      <c r="D18" s="62" t="n">
        <f aca="false">IF(COUNT('[16]HourGH-MAY'!AB20)=0,"",ROUND('[16]HourGH-MAY'!AB20,2))</f>
        <v>261.73</v>
      </c>
      <c r="E18" s="62" t="n">
        <f aca="false">IF(COUNT('[16]HourGH-JUN'!AB20)=0,"",ROUND('[16]HourGH-JUN'!AB20,2))</f>
        <v>261.55</v>
      </c>
      <c r="F18" s="62" t="n">
        <f aca="false">IF(COUNT('[16]HourGH-JUL'!AB20)=0,"",ROUND('[16]HourGH-JUL'!AB20,2))</f>
        <v>261.73</v>
      </c>
      <c r="G18" s="62" t="n">
        <f aca="false">IF(COUNT('[16]HourGH-AUG'!AB20)=0,"",ROUND('[16]HourGH-AUG'!AB20,2))</f>
        <v>262.31</v>
      </c>
      <c r="H18" s="62" t="n">
        <f aca="false">IF(COUNT('[16]HourGH-SEP'!AB20)=0,"",ROUND('[16]HourGH-SEP'!AB20,2))</f>
        <v>262.58</v>
      </c>
      <c r="I18" s="62" t="n">
        <f aca="false">IF(COUNT('[16]HourGH-OCT'!AB20)=0,"",ROUND('[16]HourGH-OCT'!AB20,2))</f>
        <v>263.25</v>
      </c>
      <c r="J18" s="62" t="n">
        <f aca="false">IF(COUNT('[16]HourGH-NOV'!AB20)=0,"",ROUND('[16]HourGH-NOV'!AB20,2))</f>
        <v>262.33</v>
      </c>
      <c r="K18" s="62" t="n">
        <f aca="false">IF(COUNT('[16]HourGH-DEC'!AB20)=0,"",ROUND('[16]HourGH-DEC'!AB20,2))</f>
        <v>262.01</v>
      </c>
      <c r="L18" s="62" t="n">
        <f aca="false">IF(COUNT('[16]HourGH-JAN'!AB20)=0,"",ROUND('[16]HourGH-JAN'!AB20,2))</f>
        <v>261.86</v>
      </c>
      <c r="M18" s="62" t="n">
        <f aca="false">IF(COUNT('[16]HourGH-FEB'!AB20)=0,"",ROUND('[16]HourGH-FEB'!AB20,2))</f>
        <v>261.46</v>
      </c>
      <c r="N18" s="62" t="n">
        <f aca="false">IF(COUNT('[16]HourGH-MAR'!AB20)=0,"",ROUND('[16]HourGH-MAR'!AB20,2))</f>
        <v>261.23</v>
      </c>
      <c r="O18" s="62"/>
    </row>
    <row r="19" customFormat="false" ht="3.75" hidden="false" customHeight="true" outlineLevel="0" collapsed="false">
      <c r="B19" s="73"/>
      <c r="C19" s="62" t="str">
        <f aca="false">IF(COUNT('[16]HourGH-APR'!AB21)=0,"",ROUND('[16]HourGH-APR'!AB21,2))</f>
        <v/>
      </c>
      <c r="D19" s="62" t="str">
        <f aca="false">IF(COUNT('[16]HourGH-MAY'!AB21)=0,"",ROUND('[16]HourGH-MAY'!AB21,2))</f>
        <v/>
      </c>
      <c r="E19" s="62" t="str">
        <f aca="false">IF(COUNT('[16]HourGH-JUN'!AB21)=0,"",ROUND('[16]HourGH-JUN'!AB21,2))</f>
        <v/>
      </c>
      <c r="F19" s="62" t="str">
        <f aca="false">IF(COUNT('[16]HourGH-JUL'!AB21)=0,"",ROUND('[16]HourGH-JUL'!AB21,2))</f>
        <v/>
      </c>
      <c r="G19" s="62" t="str">
        <f aca="false">IF(COUNT('[16]HourGH-AUG'!AB21)=0,"",ROUND('[16]HourGH-AUG'!AB21,2))</f>
        <v/>
      </c>
      <c r="H19" s="62" t="str">
        <f aca="false">IF(COUNT('[16]HourGH-SEP'!AB21)=0,"",ROUND('[16]HourGH-SEP'!AB21,2))</f>
        <v/>
      </c>
      <c r="I19" s="62" t="str">
        <f aca="false">IF(COUNT('[16]HourGH-OCT'!AB21)=0,"",ROUND('[16]HourGH-OCT'!AB21,2))</f>
        <v/>
      </c>
      <c r="J19" s="62" t="str">
        <f aca="false">IF(COUNT('[16]HourGH-NOV'!AB21)=0,"",ROUND('[16]HourGH-NOV'!AB21,2))</f>
        <v/>
      </c>
      <c r="K19" s="62" t="str">
        <f aca="false">IF(COUNT('[16]HourGH-DEC'!AB21)=0,"",ROUND('[16]HourGH-DEC'!AB21,2))</f>
        <v/>
      </c>
      <c r="L19" s="62" t="str">
        <f aca="false">IF(COUNT('[16]HourGH-JAN'!AB21)=0,"",ROUND('[16]HourGH-JAN'!AB21,2))</f>
        <v/>
      </c>
      <c r="M19" s="62" t="str">
        <f aca="false">IF(COUNT('[16]HourGH-FEB'!AB21)=0,"",ROUND('[16]HourGH-FEB'!AB21,2))</f>
        <v/>
      </c>
      <c r="N19" s="62" t="str">
        <f aca="false">IF(COUNT('[16]HourGH-MAR'!AB21)=0,"",ROUND('[16]HourGH-MAR'!AB21,2))</f>
        <v/>
      </c>
      <c r="O19" s="62"/>
    </row>
    <row r="20" customFormat="false" ht="21.75" hidden="false" customHeight="false" outlineLevel="0" collapsed="false">
      <c r="B20" s="73" t="n">
        <v>11</v>
      </c>
      <c r="C20" s="62" t="n">
        <f aca="false">IF(COUNT('[16]HourGH-APR'!AB22)=0,"",ROUND('[16]HourGH-APR'!AB22,2))</f>
        <v>261.39</v>
      </c>
      <c r="D20" s="62" t="n">
        <f aca="false">IF(COUNT('[16]HourGH-MAY'!AB22)=0,"",ROUND('[16]HourGH-MAY'!AB22,2))</f>
        <v>261.65</v>
      </c>
      <c r="E20" s="62" t="n">
        <f aca="false">IF(COUNT('[16]HourGH-JUN'!AB22)=0,"",ROUND('[16]HourGH-JUN'!AB22,2))</f>
        <v>261.5</v>
      </c>
      <c r="F20" s="62" t="n">
        <f aca="false">IF(COUNT('[16]HourGH-JUL'!AB22)=0,"",ROUND('[16]HourGH-JUL'!AB22,2))</f>
        <v>262.22</v>
      </c>
      <c r="G20" s="62" t="n">
        <f aca="false">IF(COUNT('[16]HourGH-AUG'!AB22)=0,"",ROUND('[16]HourGH-AUG'!AB22,2))</f>
        <v>262.07</v>
      </c>
      <c r="H20" s="62" t="n">
        <f aca="false">IF(COUNT('[16]HourGH-SEP'!AB22)=0,"",ROUND('[16]HourGH-SEP'!AB22,2))</f>
        <v>262.69</v>
      </c>
      <c r="I20" s="62" t="n">
        <f aca="false">IF(COUNT('[16]HourGH-OCT'!AB22)=0,"",ROUND('[16]HourGH-OCT'!AB22,2))</f>
        <v>263.49</v>
      </c>
      <c r="J20" s="62" t="n">
        <f aca="false">IF(COUNT('[16]HourGH-NOV'!AB22)=0,"",ROUND('[16]HourGH-NOV'!AB22,2))</f>
        <v>262.27</v>
      </c>
      <c r="K20" s="62" t="n">
        <f aca="false">IF(COUNT('[16]HourGH-DEC'!AB22)=0,"",ROUND('[16]HourGH-DEC'!AB22,2))</f>
        <v>262</v>
      </c>
      <c r="L20" s="62" t="n">
        <f aca="false">IF(COUNT('[16]HourGH-JAN'!AB22)=0,"",ROUND('[16]HourGH-JAN'!AB22,2))</f>
        <v>261.86</v>
      </c>
      <c r="M20" s="62" t="n">
        <f aca="false">IF(COUNT('[16]HourGH-FEB'!AB22)=0,"",ROUND('[16]HourGH-FEB'!AB22,2))</f>
        <v>261.46</v>
      </c>
      <c r="N20" s="62" t="n">
        <f aca="false">IF(COUNT('[16]HourGH-MAR'!AB22)=0,"",ROUND('[16]HourGH-MAR'!AB22,2))</f>
        <v>261.25</v>
      </c>
      <c r="O20" s="62"/>
    </row>
    <row r="21" customFormat="false" ht="21.75" hidden="false" customHeight="false" outlineLevel="0" collapsed="false">
      <c r="B21" s="73" t="n">
        <v>12</v>
      </c>
      <c r="C21" s="62" t="n">
        <f aca="false">IF(COUNT('[16]HourGH-APR'!AB23)=0,"",ROUND('[16]HourGH-APR'!AB23,2))</f>
        <v>261.39</v>
      </c>
      <c r="D21" s="62" t="n">
        <f aca="false">IF(COUNT('[16]HourGH-MAY'!AB23)=0,"",ROUND('[16]HourGH-MAY'!AB23,2))</f>
        <v>261.69</v>
      </c>
      <c r="E21" s="62" t="n">
        <f aca="false">IF(COUNT('[16]HourGH-JUN'!AB23)=0,"",ROUND('[16]HourGH-JUN'!AB23,2))</f>
        <v>261.46</v>
      </c>
      <c r="F21" s="62" t="n">
        <f aca="false">IF(COUNT('[16]HourGH-JUL'!AB23)=0,"",ROUND('[16]HourGH-JUL'!AB23,2))</f>
        <v>262.03</v>
      </c>
      <c r="G21" s="62" t="n">
        <f aca="false">IF(COUNT('[16]HourGH-AUG'!AB23)=0,"",ROUND('[16]HourGH-AUG'!AB23,2))</f>
        <v>261.97</v>
      </c>
      <c r="H21" s="62" t="n">
        <f aca="false">IF(COUNT('[16]HourGH-SEP'!AB23)=0,"",ROUND('[16]HourGH-SEP'!AB23,2))</f>
        <v>262.43</v>
      </c>
      <c r="I21" s="62" t="n">
        <f aca="false">IF(COUNT('[16]HourGH-OCT'!AB23)=0,"",ROUND('[16]HourGH-OCT'!AB23,2))</f>
        <v>263.28</v>
      </c>
      <c r="J21" s="62" t="n">
        <f aca="false">IF(COUNT('[16]HourGH-NOV'!AB23)=0,"",ROUND('[16]HourGH-NOV'!AB23,2))</f>
        <v>262.25</v>
      </c>
      <c r="K21" s="62" t="n">
        <f aca="false">IF(COUNT('[16]HourGH-DEC'!AB23)=0,"",ROUND('[16]HourGH-DEC'!AB23,2))</f>
        <v>262.01</v>
      </c>
      <c r="L21" s="62" t="n">
        <f aca="false">IF(COUNT('[16]HourGH-JAN'!AB23)=0,"",ROUND('[16]HourGH-JAN'!AB23,2))</f>
        <v>261.86</v>
      </c>
      <c r="M21" s="62" t="n">
        <f aca="false">IF(COUNT('[16]HourGH-FEB'!AB23)=0,"",ROUND('[16]HourGH-FEB'!AB23,2))</f>
        <v>261.43</v>
      </c>
      <c r="N21" s="62" t="n">
        <f aca="false">IF(COUNT('[16]HourGH-MAR'!AB23)=0,"",ROUND('[16]HourGH-MAR'!AB23,2))</f>
        <v>261.23</v>
      </c>
      <c r="O21" s="62"/>
    </row>
    <row r="22" customFormat="false" ht="21.75" hidden="false" customHeight="false" outlineLevel="0" collapsed="false">
      <c r="B22" s="73" t="n">
        <v>13</v>
      </c>
      <c r="C22" s="62" t="n">
        <f aca="false">IF(COUNT('[16]HourGH-APR'!AB24)=0,"",ROUND('[16]HourGH-APR'!AB24,2))</f>
        <v>261.39</v>
      </c>
      <c r="D22" s="62" t="n">
        <f aca="false">IF(COUNT('[16]HourGH-MAY'!AB24)=0,"",ROUND('[16]HourGH-MAY'!AB24,2))</f>
        <v>261.76</v>
      </c>
      <c r="E22" s="62" t="n">
        <f aca="false">IF(COUNT('[16]HourGH-JUN'!AB24)=0,"",ROUND('[16]HourGH-JUN'!AB24,2))</f>
        <v>261.46</v>
      </c>
      <c r="F22" s="62" t="n">
        <f aca="false">IF(COUNT('[16]HourGH-JUL'!AB24)=0,"",ROUND('[16]HourGH-JUL'!AB24,2))</f>
        <v>261.82</v>
      </c>
      <c r="G22" s="62" t="n">
        <f aca="false">IF(COUNT('[16]HourGH-AUG'!AB24)=0,"",ROUND('[16]HourGH-AUG'!AB24,2))</f>
        <v>261.96</v>
      </c>
      <c r="H22" s="62" t="n">
        <f aca="false">IF(COUNT('[16]HourGH-SEP'!AB24)=0,"",ROUND('[16]HourGH-SEP'!AB24,2))</f>
        <v>262.21</v>
      </c>
      <c r="I22" s="62" t="n">
        <f aca="false">IF(COUNT('[16]HourGH-OCT'!AB24)=0,"",ROUND('[16]HourGH-OCT'!AB24,2))</f>
        <v>263.45</v>
      </c>
      <c r="J22" s="62" t="n">
        <f aca="false">IF(COUNT('[16]HourGH-NOV'!AB24)=0,"",ROUND('[16]HourGH-NOV'!AB24,2))</f>
        <v>262.25</v>
      </c>
      <c r="K22" s="62" t="n">
        <f aca="false">IF(COUNT('[16]HourGH-DEC'!AB24)=0,"",ROUND('[16]HourGH-DEC'!AB24,2))</f>
        <v>262.01</v>
      </c>
      <c r="L22" s="62" t="n">
        <f aca="false">IF(COUNT('[16]HourGH-JAN'!AB24)=0,"",ROUND('[16]HourGH-JAN'!AB24,2))</f>
        <v>261.86</v>
      </c>
      <c r="M22" s="62" t="n">
        <f aca="false">IF(COUNT('[16]HourGH-FEB'!AB24)=0,"",ROUND('[16]HourGH-FEB'!AB24,2))</f>
        <v>261.42</v>
      </c>
      <c r="N22" s="62" t="n">
        <f aca="false">IF(COUNT('[16]HourGH-MAR'!AB24)=0,"",ROUND('[16]HourGH-MAR'!AB24,2))</f>
        <v>261.2</v>
      </c>
      <c r="O22" s="62"/>
    </row>
    <row r="23" customFormat="false" ht="21.75" hidden="false" customHeight="false" outlineLevel="0" collapsed="false">
      <c r="B23" s="73" t="n">
        <v>14</v>
      </c>
      <c r="C23" s="62" t="n">
        <f aca="false">IF(COUNT('[16]HourGH-APR'!AB25)=0,"",ROUND('[16]HourGH-APR'!AB25,2))</f>
        <v>261.39</v>
      </c>
      <c r="D23" s="62" t="n">
        <f aca="false">IF(COUNT('[16]HourGH-MAY'!AB25)=0,"",ROUND('[16]HourGH-MAY'!AB25,2))</f>
        <v>262.19</v>
      </c>
      <c r="E23" s="62" t="n">
        <f aca="false">IF(COUNT('[16]HourGH-JUN'!AB25)=0,"",ROUND('[16]HourGH-JUN'!AB25,2))</f>
        <v>261.46</v>
      </c>
      <c r="F23" s="62" t="n">
        <f aca="false">IF(COUNT('[16]HourGH-JUL'!AB25)=0,"",ROUND('[16]HourGH-JUL'!AB25,2))</f>
        <v>261.76</v>
      </c>
      <c r="G23" s="62" t="n">
        <f aca="false">IF(COUNT('[16]HourGH-AUG'!AB25)=0,"",ROUND('[16]HourGH-AUG'!AB25,2))</f>
        <v>261.9</v>
      </c>
      <c r="H23" s="62" t="n">
        <f aca="false">IF(COUNT('[16]HourGH-SEP'!AB25)=0,"",ROUND('[16]HourGH-SEP'!AB25,2))</f>
        <v>262.26</v>
      </c>
      <c r="I23" s="62" t="n">
        <f aca="false">IF(COUNT('[16]HourGH-OCT'!AB25)=0,"",ROUND('[16]HourGH-OCT'!AB25,2))</f>
        <v>263.54</v>
      </c>
      <c r="J23" s="62" t="n">
        <f aca="false">IF(COUNT('[16]HourGH-NOV'!AB25)=0,"",ROUND('[16]HourGH-NOV'!AB25,2))</f>
        <v>262.28</v>
      </c>
      <c r="K23" s="62" t="n">
        <f aca="false">IF(COUNT('[16]HourGH-DEC'!AB25)=0,"",ROUND('[16]HourGH-DEC'!AB25,2))</f>
        <v>262.01</v>
      </c>
      <c r="L23" s="62" t="n">
        <f aca="false">IF(COUNT('[16]HourGH-JAN'!AB25)=0,"",ROUND('[16]HourGH-JAN'!AB25,2))</f>
        <v>261.86</v>
      </c>
      <c r="M23" s="62" t="n">
        <f aca="false">IF(COUNT('[16]HourGH-FEB'!AB25)=0,"",ROUND('[16]HourGH-FEB'!AB25,2))</f>
        <v>261.43</v>
      </c>
      <c r="N23" s="62" t="n">
        <f aca="false">IF(COUNT('[16]HourGH-MAR'!AB25)=0,"",ROUND('[16]HourGH-MAR'!AB25,2))</f>
        <v>261.2</v>
      </c>
      <c r="O23" s="62"/>
    </row>
    <row r="24" customFormat="false" ht="21.75" hidden="false" customHeight="false" outlineLevel="0" collapsed="false">
      <c r="B24" s="73" t="n">
        <v>15</v>
      </c>
      <c r="C24" s="62" t="n">
        <f aca="false">IF(COUNT('[16]HourGH-APR'!AB26)=0,"",ROUND('[16]HourGH-APR'!AB26,2))</f>
        <v>261.39</v>
      </c>
      <c r="D24" s="62" t="n">
        <f aca="false">IF(COUNT('[16]HourGH-MAY'!AB26)=0,"",ROUND('[16]HourGH-MAY'!AB26,2))</f>
        <v>261.96</v>
      </c>
      <c r="E24" s="62" t="n">
        <f aca="false">IF(COUNT('[16]HourGH-JUN'!AB26)=0,"",ROUND('[16]HourGH-JUN'!AB26,2))</f>
        <v>261.46</v>
      </c>
      <c r="F24" s="62" t="n">
        <f aca="false">IF(COUNT('[16]HourGH-JUL'!AB26)=0,"",ROUND('[16]HourGH-JUL'!AB26,2))</f>
        <v>261.67</v>
      </c>
      <c r="G24" s="62" t="n">
        <f aca="false">IF(COUNT('[16]HourGH-AUG'!AB26)=0,"",ROUND('[16]HourGH-AUG'!AB26,2))</f>
        <v>261.71</v>
      </c>
      <c r="H24" s="62" t="n">
        <f aca="false">IF(COUNT('[16]HourGH-SEP'!AB26)=0,"",ROUND('[16]HourGH-SEP'!AB26,2))</f>
        <v>262.28</v>
      </c>
      <c r="I24" s="62" t="n">
        <f aca="false">IF(COUNT('[16]HourGH-OCT'!AB26)=0,"",ROUND('[16]HourGH-OCT'!AB26,2))</f>
        <v>263.34</v>
      </c>
      <c r="J24" s="62" t="n">
        <f aca="false">IF(COUNT('[16]HourGH-NOV'!AB26)=0,"",ROUND('[16]HourGH-NOV'!AB26,2))</f>
        <v>262.22</v>
      </c>
      <c r="K24" s="62" t="n">
        <f aca="false">IF(COUNT('[16]HourGH-DEC'!AB26)=0,"",ROUND('[16]HourGH-DEC'!AB26,2))</f>
        <v>262</v>
      </c>
      <c r="L24" s="62" t="n">
        <f aca="false">IF(COUNT('[16]HourGH-JAN'!AB26)=0,"",ROUND('[16]HourGH-JAN'!AB26,2))</f>
        <v>261.8</v>
      </c>
      <c r="M24" s="62" t="n">
        <f aca="false">IF(COUNT('[16]HourGH-FEB'!AB26)=0,"",ROUND('[16]HourGH-FEB'!AB26,2))</f>
        <v>261.43</v>
      </c>
      <c r="N24" s="62" t="n">
        <f aca="false">IF(COUNT('[16]HourGH-MAR'!AB26)=0,"",ROUND('[16]HourGH-MAR'!AB26,2))</f>
        <v>261.2</v>
      </c>
      <c r="O24" s="62"/>
    </row>
    <row r="25" customFormat="false" ht="21.75" hidden="false" customHeight="false" outlineLevel="0" collapsed="false">
      <c r="B25" s="73" t="n">
        <v>16</v>
      </c>
      <c r="C25" s="62" t="n">
        <f aca="false">IF(COUNT('[16]HourGH-APR'!AB27)=0,"",ROUND('[16]HourGH-APR'!AB27,2))</f>
        <v>261.39</v>
      </c>
      <c r="D25" s="62" t="n">
        <f aca="false">IF(COUNT('[16]HourGH-MAY'!AB27)=0,"",ROUND('[16]HourGH-MAY'!AB27,2))</f>
        <v>261.77</v>
      </c>
      <c r="E25" s="62" t="n">
        <f aca="false">IF(COUNT('[16]HourGH-JUN'!AB27)=0,"",ROUND('[16]HourGH-JUN'!AB27,2))</f>
        <v>261.46</v>
      </c>
      <c r="F25" s="62" t="n">
        <f aca="false">IF(COUNT('[16]HourGH-JUL'!AB27)=0,"",ROUND('[16]HourGH-JUL'!AB27,2))</f>
        <v>261.67</v>
      </c>
      <c r="G25" s="62" t="n">
        <f aca="false">IF(COUNT('[16]HourGH-AUG'!AB27)=0,"",ROUND('[16]HourGH-AUG'!AB27,2))</f>
        <v>261.68</v>
      </c>
      <c r="H25" s="62" t="n">
        <f aca="false">IF(COUNT('[16]HourGH-SEP'!AB27)=0,"",ROUND('[16]HourGH-SEP'!AB27,2))</f>
        <v>262.37</v>
      </c>
      <c r="I25" s="62" t="n">
        <f aca="false">IF(COUNT('[16]HourGH-OCT'!AB27)=0,"",ROUND('[16]HourGH-OCT'!AB27,2))</f>
        <v>263.31</v>
      </c>
      <c r="J25" s="62" t="n">
        <f aca="false">IF(COUNT('[16]HourGH-NOV'!AB27)=0,"",ROUND('[16]HourGH-NOV'!AB27,2))</f>
        <v>262.18</v>
      </c>
      <c r="K25" s="62" t="n">
        <f aca="false">IF(COUNT('[16]HourGH-DEC'!AB27)=0,"",ROUND('[16]HourGH-DEC'!AB27,2))</f>
        <v>261.98</v>
      </c>
      <c r="L25" s="62" t="n">
        <f aca="false">IF(COUNT('[16]HourGH-JAN'!AB27)=0,"",ROUND('[16]HourGH-JAN'!AB27,2))</f>
        <v>261.8</v>
      </c>
      <c r="M25" s="62" t="n">
        <f aca="false">IF(COUNT('[16]HourGH-FEB'!AB27)=0,"",ROUND('[16]HourGH-FEB'!AB27,2))</f>
        <v>261.43</v>
      </c>
      <c r="N25" s="62" t="n">
        <f aca="false">IF(COUNT('[16]HourGH-MAR'!AB27)=0,"",ROUND('[16]HourGH-MAR'!AB27,2))</f>
        <v>261.2</v>
      </c>
      <c r="O25" s="62"/>
    </row>
    <row r="26" customFormat="false" ht="21.75" hidden="false" customHeight="false" outlineLevel="0" collapsed="false">
      <c r="B26" s="73" t="n">
        <v>17</v>
      </c>
      <c r="C26" s="62" t="n">
        <f aca="false">IF(COUNT('[16]HourGH-APR'!AB28)=0,"",ROUND('[16]HourGH-APR'!AB28,2))</f>
        <v>261.39</v>
      </c>
      <c r="D26" s="62" t="n">
        <f aca="false">IF(COUNT('[16]HourGH-MAY'!AB28)=0,"",ROUND('[16]HourGH-MAY'!AB28,2))</f>
        <v>261.77</v>
      </c>
      <c r="E26" s="62" t="n">
        <f aca="false">IF(COUNT('[16]HourGH-JUN'!AB28)=0,"",ROUND('[16]HourGH-JUN'!AB28,2))</f>
        <v>261.46</v>
      </c>
      <c r="F26" s="62" t="n">
        <f aca="false">IF(COUNT('[16]HourGH-JUL'!AB28)=0,"",ROUND('[16]HourGH-JUL'!AB28,2))</f>
        <v>261.64</v>
      </c>
      <c r="G26" s="62" t="n">
        <f aca="false">IF(COUNT('[16]HourGH-AUG'!AB28)=0,"",ROUND('[16]HourGH-AUG'!AB28,2))</f>
        <v>261.7</v>
      </c>
      <c r="H26" s="62" t="n">
        <f aca="false">IF(COUNT('[16]HourGH-SEP'!AB28)=0,"",ROUND('[16]HourGH-SEP'!AB28,2))</f>
        <v>263.1</v>
      </c>
      <c r="I26" s="62" t="n">
        <f aca="false">IF(COUNT('[16]HourGH-OCT'!AB28)=0,"",ROUND('[16]HourGH-OCT'!AB28,2))</f>
        <v>263.14</v>
      </c>
      <c r="J26" s="62" t="n">
        <f aca="false">IF(COUNT('[16]HourGH-NOV'!AB28)=0,"",ROUND('[16]HourGH-NOV'!AB28,2))</f>
        <v>262.18</v>
      </c>
      <c r="K26" s="62" t="n">
        <f aca="false">IF(COUNT('[16]HourGH-DEC'!AB28)=0,"",ROUND('[16]HourGH-DEC'!AB28,2))</f>
        <v>261.98</v>
      </c>
      <c r="L26" s="62" t="n">
        <f aca="false">IF(COUNT('[16]HourGH-JAN'!AB28)=0,"",ROUND('[16]HourGH-JAN'!AB28,2))</f>
        <v>261.81</v>
      </c>
      <c r="M26" s="62" t="n">
        <f aca="false">IF(COUNT('[16]HourGH-FEB'!AB28)=0,"",ROUND('[16]HourGH-FEB'!AB28,2))</f>
        <v>261.43</v>
      </c>
      <c r="N26" s="62" t="n">
        <f aca="false">IF(COUNT('[16]HourGH-MAR'!AB28)=0,"",ROUND('[16]HourGH-MAR'!AB28,2))</f>
        <v>261.2</v>
      </c>
      <c r="O26" s="62"/>
    </row>
    <row r="27" customFormat="false" ht="21.75" hidden="false" customHeight="false" outlineLevel="0" collapsed="false">
      <c r="B27" s="73" t="n">
        <v>18</v>
      </c>
      <c r="C27" s="62" t="n">
        <f aca="false">IF(COUNT('[16]HourGH-APR'!AB29)=0,"",ROUND('[16]HourGH-APR'!AB29,2))</f>
        <v>261.37</v>
      </c>
      <c r="D27" s="62" t="n">
        <f aca="false">IF(COUNT('[16]HourGH-MAY'!AB29)=0,"",ROUND('[16]HourGH-MAY'!AB29,2))</f>
        <v>261.73</v>
      </c>
      <c r="E27" s="62" t="n">
        <f aca="false">IF(COUNT('[16]HourGH-JUN'!AB29)=0,"",ROUND('[16]HourGH-JUN'!AB29,2))</f>
        <v>261.46</v>
      </c>
      <c r="F27" s="62" t="n">
        <f aca="false">IF(COUNT('[16]HourGH-JUL'!AB29)=0,"",ROUND('[16]HourGH-JUL'!AB29,2))</f>
        <v>261.58</v>
      </c>
      <c r="G27" s="62" t="n">
        <f aca="false">IF(COUNT('[16]HourGH-AUG'!AB29)=0,"",ROUND('[16]HourGH-AUG'!AB29,2))</f>
        <v>261.69</v>
      </c>
      <c r="H27" s="62" t="n">
        <f aca="false">IF(COUNT('[16]HourGH-SEP'!AB29)=0,"",ROUND('[16]HourGH-SEP'!AB29,2))</f>
        <v>263.23</v>
      </c>
      <c r="I27" s="62" t="n">
        <f aca="false">IF(COUNT('[16]HourGH-OCT'!AB29)=0,"",ROUND('[16]HourGH-OCT'!AB29,2))</f>
        <v>262.92</v>
      </c>
      <c r="J27" s="62" t="n">
        <f aca="false">IF(COUNT('[16]HourGH-NOV'!AB29)=0,"",ROUND('[16]HourGH-NOV'!AB29,2))</f>
        <v>262.17</v>
      </c>
      <c r="K27" s="62" t="n">
        <f aca="false">IF(COUNT('[16]HourGH-DEC'!AB29)=0,"",ROUND('[16]HourGH-DEC'!AB29,2))</f>
        <v>261.98</v>
      </c>
      <c r="L27" s="62" t="n">
        <f aca="false">IF(COUNT('[16]HourGH-JAN'!AB29)=0,"",ROUND('[16]HourGH-JAN'!AB29,2))</f>
        <v>261.8</v>
      </c>
      <c r="M27" s="62" t="n">
        <f aca="false">IF(COUNT('[16]HourGH-FEB'!AB29)=0,"",ROUND('[16]HourGH-FEB'!AB29,2))</f>
        <v>261.36</v>
      </c>
      <c r="N27" s="62" t="n">
        <f aca="false">IF(COUNT('[16]HourGH-MAR'!AB29)=0,"",ROUND('[16]HourGH-MAR'!AB29,2))</f>
        <v>261.2</v>
      </c>
      <c r="O27" s="62"/>
    </row>
    <row r="28" customFormat="false" ht="21.75" hidden="false" customHeight="false" outlineLevel="0" collapsed="false">
      <c r="B28" s="73" t="n">
        <v>19</v>
      </c>
      <c r="C28" s="62" t="n">
        <f aca="false">IF(COUNT('[16]HourGH-APR'!AB30)=0,"",ROUND('[16]HourGH-APR'!AB30,2))</f>
        <v>261.32</v>
      </c>
      <c r="D28" s="62" t="n">
        <f aca="false">IF(COUNT('[16]HourGH-MAY'!AB30)=0,"",ROUND('[16]HourGH-MAY'!AB30,2))</f>
        <v>261.6</v>
      </c>
      <c r="E28" s="62" t="n">
        <f aca="false">IF(COUNT('[16]HourGH-JUN'!AB30)=0,"",ROUND('[16]HourGH-JUN'!AB30,2))</f>
        <v>261.46</v>
      </c>
      <c r="F28" s="62" t="n">
        <f aca="false">IF(COUNT('[16]HourGH-JUL'!AB30)=0,"",ROUND('[16]HourGH-JUL'!AB30,2))</f>
        <v>261.6</v>
      </c>
      <c r="G28" s="62" t="n">
        <f aca="false">IF(COUNT('[16]HourGH-AUG'!AB30)=0,"",ROUND('[16]HourGH-AUG'!AB30,2))</f>
        <v>261.66</v>
      </c>
      <c r="H28" s="62" t="n">
        <f aca="false">IF(COUNT('[16]HourGH-SEP'!AB30)=0,"",ROUND('[16]HourGH-SEP'!AB30,2))</f>
        <v>263.12</v>
      </c>
      <c r="I28" s="62" t="n">
        <f aca="false">IF(COUNT('[16]HourGH-OCT'!AB30)=0,"",ROUND('[16]HourGH-OCT'!AB30,2))</f>
        <v>262.7</v>
      </c>
      <c r="J28" s="62" t="n">
        <f aca="false">IF(COUNT('[16]HourGH-NOV'!AB30)=0,"",ROUND('[16]HourGH-NOV'!AB30,2))</f>
        <v>262.15</v>
      </c>
      <c r="K28" s="62" t="n">
        <f aca="false">IF(COUNT('[16]HourGH-DEC'!AB30)=0,"",ROUND('[16]HourGH-DEC'!AB30,2))</f>
        <v>261.99</v>
      </c>
      <c r="L28" s="62" t="n">
        <f aca="false">IF(COUNT('[16]HourGH-JAN'!AB30)=0,"",ROUND('[16]HourGH-JAN'!AB30,2))</f>
        <v>261.76</v>
      </c>
      <c r="M28" s="62" t="n">
        <f aca="false">IF(COUNT('[16]HourGH-FEB'!AB30)=0,"",ROUND('[16]HourGH-FEB'!AB30,2))</f>
        <v>261.35</v>
      </c>
      <c r="N28" s="62" t="n">
        <f aca="false">IF(COUNT('[16]HourGH-MAR'!AB30)=0,"",ROUND('[16]HourGH-MAR'!AB30,2))</f>
        <v>261.2</v>
      </c>
      <c r="O28" s="62"/>
    </row>
    <row r="29" customFormat="false" ht="21.75" hidden="false" customHeight="false" outlineLevel="0" collapsed="false">
      <c r="B29" s="73" t="n">
        <v>20</v>
      </c>
      <c r="C29" s="62" t="n">
        <f aca="false">IF(COUNT('[16]HourGH-APR'!AB31)=0,"",ROUND('[16]HourGH-APR'!AB31,2))</f>
        <v>261.32</v>
      </c>
      <c r="D29" s="62" t="n">
        <f aca="false">IF(COUNT('[16]HourGH-MAY'!AB31)=0,"",ROUND('[16]HourGH-MAY'!AB31,2))</f>
        <v>261.52</v>
      </c>
      <c r="E29" s="62" t="n">
        <f aca="false">IF(COUNT('[16]HourGH-JUN'!AB31)=0,"",ROUND('[16]HourGH-JUN'!AB31,2))</f>
        <v>261.46</v>
      </c>
      <c r="F29" s="62" t="n">
        <f aca="false">IF(COUNT('[16]HourGH-JUL'!AB31)=0,"",ROUND('[16]HourGH-JUL'!AB31,2))</f>
        <v>261.65</v>
      </c>
      <c r="G29" s="62" t="n">
        <f aca="false">IF(COUNT('[16]HourGH-AUG'!AB31)=0,"",ROUND('[16]HourGH-AUG'!AB31,2))</f>
        <v>261.65</v>
      </c>
      <c r="H29" s="62" t="n">
        <f aca="false">IF(COUNT('[16]HourGH-SEP'!AB31)=0,"",ROUND('[16]HourGH-SEP'!AB31,2))</f>
        <v>262.85</v>
      </c>
      <c r="I29" s="62" t="n">
        <f aca="false">IF(COUNT('[16]HourGH-OCT'!AB31)=0,"",ROUND('[16]HourGH-OCT'!AB31,2))</f>
        <v>262.83</v>
      </c>
      <c r="J29" s="62" t="n">
        <f aca="false">IF(COUNT('[16]HourGH-NOV'!AB31)=0,"",ROUND('[16]HourGH-NOV'!AB31,2))</f>
        <v>262.19</v>
      </c>
      <c r="K29" s="62" t="n">
        <f aca="false">IF(COUNT('[16]HourGH-DEC'!AB31)=0,"",ROUND('[16]HourGH-DEC'!AB31,2))</f>
        <v>261.97</v>
      </c>
      <c r="L29" s="62" t="n">
        <f aca="false">IF(COUNT('[16]HourGH-JAN'!AB31)=0,"",ROUND('[16]HourGH-JAN'!AB31,2))</f>
        <v>261.66</v>
      </c>
      <c r="M29" s="62" t="n">
        <f aca="false">IF(COUNT('[16]HourGH-FEB'!AB31)=0,"",ROUND('[16]HourGH-FEB'!AB31,2))</f>
        <v>261.34</v>
      </c>
      <c r="N29" s="62" t="n">
        <f aca="false">IF(COUNT('[16]HourGH-MAR'!AB31)=0,"",ROUND('[16]HourGH-MAR'!AB31,2))</f>
        <v>261.2</v>
      </c>
      <c r="O29" s="62"/>
    </row>
    <row r="30" customFormat="false" ht="3.75" hidden="false" customHeight="true" outlineLevel="0" collapsed="false">
      <c r="B30" s="73"/>
      <c r="C30" s="62" t="str">
        <f aca="false">IF(COUNT('[16]HourGH-APR'!AB32)=0,"",ROUND('[16]HourGH-APR'!AB32,2))</f>
        <v/>
      </c>
      <c r="D30" s="62" t="str">
        <f aca="false">IF(COUNT('[16]HourGH-MAY'!AB32)=0,"",ROUND('[16]HourGH-MAY'!AB32,2))</f>
        <v/>
      </c>
      <c r="E30" s="62" t="str">
        <f aca="false">IF(COUNT('[16]HourGH-JUN'!AB32)=0,"",ROUND('[16]HourGH-JUN'!AB32,2))</f>
        <v/>
      </c>
      <c r="F30" s="62" t="str">
        <f aca="false">IF(COUNT('[16]HourGH-JUL'!AB32)=0,"",ROUND('[16]HourGH-JUL'!AB32,2))</f>
        <v/>
      </c>
      <c r="G30" s="62" t="str">
        <f aca="false">IF(COUNT('[16]HourGH-AUG'!AB32)=0,"",ROUND('[16]HourGH-AUG'!AB32,2))</f>
        <v/>
      </c>
      <c r="H30" s="62" t="str">
        <f aca="false">IF(COUNT('[16]HourGH-SEP'!AB32)=0,"",ROUND('[16]HourGH-SEP'!AB32,2))</f>
        <v/>
      </c>
      <c r="I30" s="62" t="str">
        <f aca="false">IF(COUNT('[16]HourGH-OCT'!AB32)=0,"",ROUND('[16]HourGH-OCT'!AB32,2))</f>
        <v/>
      </c>
      <c r="J30" s="62" t="str">
        <f aca="false">IF(COUNT('[16]HourGH-NOV'!AB32)=0,"",ROUND('[16]HourGH-NOV'!AB32,2))</f>
        <v/>
      </c>
      <c r="K30" s="62" t="str">
        <f aca="false">IF(COUNT('[16]HourGH-DEC'!AB32)=0,"",ROUND('[16]HourGH-DEC'!AB32,2))</f>
        <v/>
      </c>
      <c r="L30" s="62" t="str">
        <f aca="false">IF(COUNT('[16]HourGH-JAN'!AB32)=0,"",ROUND('[16]HourGH-JAN'!AB32,2))</f>
        <v/>
      </c>
      <c r="M30" s="62" t="str">
        <f aca="false">IF(COUNT('[16]HourGH-FEB'!AB32)=0,"",ROUND('[16]HourGH-FEB'!AB32,2))</f>
        <v/>
      </c>
      <c r="N30" s="62" t="str">
        <f aca="false">IF(COUNT('[16]HourGH-MAR'!AB32)=0,"",ROUND('[16]HourGH-MAR'!AB32,2))</f>
        <v/>
      </c>
      <c r="O30" s="62"/>
    </row>
    <row r="31" customFormat="false" ht="21.75" hidden="false" customHeight="false" outlineLevel="0" collapsed="false">
      <c r="B31" s="73" t="n">
        <v>21</v>
      </c>
      <c r="C31" s="62" t="n">
        <f aca="false">IF(COUNT('[16]HourGH-APR'!AB33)=0,"",ROUND('[16]HourGH-APR'!AB33,2))</f>
        <v>261.33</v>
      </c>
      <c r="D31" s="62" t="n">
        <f aca="false">IF(COUNT('[16]HourGH-MAY'!AB33)=0,"",ROUND('[16]HourGH-MAY'!AB33,2))</f>
        <v>261.49</v>
      </c>
      <c r="E31" s="62" t="n">
        <f aca="false">IF(COUNT('[16]HourGH-JUN'!AB33)=0,"",ROUND('[16]HourGH-JUN'!AB33,2))</f>
        <v>261.46</v>
      </c>
      <c r="F31" s="62" t="n">
        <f aca="false">IF(COUNT('[16]HourGH-JUL'!AB33)=0,"",ROUND('[16]HourGH-JUL'!AB33,2))</f>
        <v>261.65</v>
      </c>
      <c r="G31" s="62" t="n">
        <f aca="false">IF(COUNT('[16]HourGH-AUG'!AB33)=0,"",ROUND('[16]HourGH-AUG'!AB33,2))</f>
        <v>261.64</v>
      </c>
      <c r="H31" s="62" t="n">
        <f aca="false">IF(COUNT('[16]HourGH-SEP'!AB33)=0,"",ROUND('[16]HourGH-SEP'!AB33,2))</f>
        <v>262.58</v>
      </c>
      <c r="I31" s="62" t="n">
        <f aca="false">IF(COUNT('[16]HourGH-OCT'!AB33)=0,"",ROUND('[16]HourGH-OCT'!AB33,2))</f>
        <v>263.13</v>
      </c>
      <c r="J31" s="62" t="n">
        <f aca="false">IF(COUNT('[16]HourGH-NOV'!AB33)=0,"",ROUND('[16]HourGH-NOV'!AB33,2))</f>
        <v>262.17</v>
      </c>
      <c r="K31" s="62" t="n">
        <f aca="false">IF(COUNT('[16]HourGH-DEC'!AB33)=0,"",ROUND('[16]HourGH-DEC'!AB33,2))</f>
        <v>261.97</v>
      </c>
      <c r="L31" s="62" t="n">
        <f aca="false">IF(COUNT('[16]HourGH-JAN'!AB33)=0,"",ROUND('[16]HourGH-JAN'!AB33,2))</f>
        <v>261.6</v>
      </c>
      <c r="M31" s="62" t="n">
        <f aca="false">IF(COUNT('[16]HourGH-FEB'!AB33)=0,"",ROUND('[16]HourGH-FEB'!AB33,2))</f>
        <v>261.33</v>
      </c>
      <c r="N31" s="62" t="n">
        <f aca="false">IF(COUNT('[16]HourGH-MAR'!AB33)=0,"",ROUND('[16]HourGH-MAR'!AB33,2))</f>
        <v>261.2</v>
      </c>
      <c r="O31" s="62"/>
    </row>
    <row r="32" customFormat="false" ht="21.75" hidden="false" customHeight="false" outlineLevel="0" collapsed="false">
      <c r="B32" s="73" t="n">
        <v>22</v>
      </c>
      <c r="C32" s="62" t="n">
        <f aca="false">IF(COUNT('[16]HourGH-APR'!AB34)=0,"",ROUND('[16]HourGH-APR'!AB34,2))</f>
        <v>261.33</v>
      </c>
      <c r="D32" s="62" t="n">
        <f aca="false">IF(COUNT('[16]HourGH-MAY'!AB34)=0,"",ROUND('[16]HourGH-MAY'!AB34,2))</f>
        <v>261.46</v>
      </c>
      <c r="E32" s="62" t="n">
        <f aca="false">IF(COUNT('[16]HourGH-JUN'!AB34)=0,"",ROUND('[16]HourGH-JUN'!AB34,2))</f>
        <v>261.46</v>
      </c>
      <c r="F32" s="62" t="n">
        <f aca="false">IF(COUNT('[16]HourGH-JUL'!AB34)=0,"",ROUND('[16]HourGH-JUL'!AB34,2))</f>
        <v>261.87</v>
      </c>
      <c r="G32" s="62" t="n">
        <f aca="false">IF(COUNT('[16]HourGH-AUG'!AB34)=0,"",ROUND('[16]HourGH-AUG'!AB34,2))</f>
        <v>261.67</v>
      </c>
      <c r="H32" s="62" t="n">
        <f aca="false">IF(COUNT('[16]HourGH-SEP'!AB34)=0,"",ROUND('[16]HourGH-SEP'!AB34,2))</f>
        <v>262.52</v>
      </c>
      <c r="I32" s="62" t="n">
        <f aca="false">IF(COUNT('[16]HourGH-OCT'!AB34)=0,"",ROUND('[16]HourGH-OCT'!AB34,2))</f>
        <v>262.82</v>
      </c>
      <c r="J32" s="62" t="n">
        <f aca="false">IF(COUNT('[16]HourGH-NOV'!AB34)=0,"",ROUND('[16]HourGH-NOV'!AB34,2))</f>
        <v>262.17</v>
      </c>
      <c r="K32" s="62" t="n">
        <f aca="false">IF(COUNT('[16]HourGH-DEC'!AB34)=0,"",ROUND('[16]HourGH-DEC'!AB34,2))</f>
        <v>261.97</v>
      </c>
      <c r="L32" s="62" t="n">
        <f aca="false">IF(COUNT('[16]HourGH-JAN'!AB34)=0,"",ROUND('[16]HourGH-JAN'!AB34,2))</f>
        <v>261.59</v>
      </c>
      <c r="M32" s="62" t="n">
        <f aca="false">IF(COUNT('[16]HourGH-FEB'!AB34)=0,"",ROUND('[16]HourGH-FEB'!AB34,2))</f>
        <v>261.34</v>
      </c>
      <c r="N32" s="62" t="n">
        <f aca="false">IF(COUNT('[16]HourGH-MAR'!AB34)=0,"",ROUND('[16]HourGH-MAR'!AB34,2))</f>
        <v>261.21</v>
      </c>
      <c r="O32" s="62"/>
    </row>
    <row r="33" customFormat="false" ht="21.75" hidden="false" customHeight="false" outlineLevel="0" collapsed="false">
      <c r="B33" s="73" t="n">
        <v>23</v>
      </c>
      <c r="C33" s="62" t="n">
        <f aca="false">IF(COUNT('[16]HourGH-APR'!AB35)=0,"",ROUND('[16]HourGH-APR'!AB35,2))</f>
        <v>261.33</v>
      </c>
      <c r="D33" s="62" t="n">
        <f aca="false">IF(COUNT('[16]HourGH-MAY'!AB35)=0,"",ROUND('[16]HourGH-MAY'!AB35,2))</f>
        <v>261.57</v>
      </c>
      <c r="E33" s="62" t="n">
        <f aca="false">IF(COUNT('[16]HourGH-JUN'!AB35)=0,"",ROUND('[16]HourGH-JUN'!AB35,2))</f>
        <v>261.47</v>
      </c>
      <c r="F33" s="62" t="n">
        <f aca="false">IF(COUNT('[16]HourGH-JUL'!AB35)=0,"",ROUND('[16]HourGH-JUL'!AB35,2))</f>
        <v>262.3</v>
      </c>
      <c r="G33" s="62" t="n">
        <f aca="false">IF(COUNT('[16]HourGH-AUG'!AB35)=0,"",ROUND('[16]HourGH-AUG'!AB35,2))</f>
        <v>261.66</v>
      </c>
      <c r="H33" s="62" t="n">
        <f aca="false">IF(COUNT('[16]HourGH-SEP'!AB35)=0,"",ROUND('[16]HourGH-SEP'!AB35,2))</f>
        <v>262.49</v>
      </c>
      <c r="I33" s="62" t="n">
        <f aca="false">IF(COUNT('[16]HourGH-OCT'!AB35)=0,"",ROUND('[16]HourGH-OCT'!AB35,2))</f>
        <v>262.77</v>
      </c>
      <c r="J33" s="62" t="n">
        <f aca="false">IF(COUNT('[16]HourGH-NOV'!AB35)=0,"",ROUND('[16]HourGH-NOV'!AB35,2))</f>
        <v>262.14</v>
      </c>
      <c r="K33" s="62" t="n">
        <f aca="false">IF(COUNT('[16]HourGH-DEC'!AB35)=0,"",ROUND('[16]HourGH-DEC'!AB35,2))</f>
        <v>261.96</v>
      </c>
      <c r="L33" s="62" t="n">
        <f aca="false">IF(COUNT('[16]HourGH-JAN'!AB35)=0,"",ROUND('[16]HourGH-JAN'!AB35,2))</f>
        <v>261.55</v>
      </c>
      <c r="M33" s="62" t="n">
        <f aca="false">IF(COUNT('[16]HourGH-FEB'!AB35)=0,"",ROUND('[16]HourGH-FEB'!AB35,2))</f>
        <v>261.31</v>
      </c>
      <c r="N33" s="62" t="n">
        <f aca="false">IF(COUNT('[16]HourGH-MAR'!AB35)=0,"",ROUND('[16]HourGH-MAR'!AB35,2))</f>
        <v>261.23</v>
      </c>
      <c r="O33" s="62"/>
    </row>
    <row r="34" customFormat="false" ht="21.75" hidden="false" customHeight="false" outlineLevel="0" collapsed="false">
      <c r="B34" s="73" t="n">
        <v>24</v>
      </c>
      <c r="C34" s="62" t="n">
        <f aca="false">IF(COUNT('[16]HourGH-APR'!AB36)=0,"",ROUND('[16]HourGH-APR'!AB36,2))</f>
        <v>261.33</v>
      </c>
      <c r="D34" s="62" t="n">
        <f aca="false">IF(COUNT('[16]HourGH-MAY'!AB36)=0,"",ROUND('[16]HourGH-MAY'!AB36,2))</f>
        <v>261.78</v>
      </c>
      <c r="E34" s="62" t="n">
        <f aca="false">IF(COUNT('[16]HourGH-JUN'!AB36)=0,"",ROUND('[16]HourGH-JUN'!AB36,2))</f>
        <v>261.48</v>
      </c>
      <c r="F34" s="62" t="n">
        <f aca="false">IF(COUNT('[16]HourGH-JUL'!AB36)=0,"",ROUND('[16]HourGH-JUL'!AB36,2))</f>
        <v>261.97</v>
      </c>
      <c r="G34" s="62" t="n">
        <f aca="false">IF(COUNT('[16]HourGH-AUG'!AB36)=0,"",ROUND('[16]HourGH-AUG'!AB36,2))</f>
        <v>261.63</v>
      </c>
      <c r="H34" s="62" t="n">
        <f aca="false">IF(COUNT('[16]HourGH-SEP'!AB36)=0,"",ROUND('[16]HourGH-SEP'!AB36,2))</f>
        <v>262.46</v>
      </c>
      <c r="I34" s="62" t="n">
        <f aca="false">IF(COUNT('[16]HourGH-OCT'!AB36)=0,"",ROUND('[16]HourGH-OCT'!AB36,2))</f>
        <v>262.74</v>
      </c>
      <c r="J34" s="62" t="n">
        <f aca="false">IF(COUNT('[16]HourGH-NOV'!AB36)=0,"",ROUND('[16]HourGH-NOV'!AB36,2))</f>
        <v>262.17</v>
      </c>
      <c r="K34" s="62" t="n">
        <f aca="false">IF(COUNT('[16]HourGH-DEC'!AB36)=0,"",ROUND('[16]HourGH-DEC'!AB36,2))</f>
        <v>261.96</v>
      </c>
      <c r="L34" s="62" t="n">
        <f aca="false">IF(COUNT('[16]HourGH-JAN'!AB36)=0,"",ROUND('[16]HourGH-JAN'!AB36,2))</f>
        <v>261.56</v>
      </c>
      <c r="M34" s="62" t="n">
        <f aca="false">IF(COUNT('[16]HourGH-FEB'!AB36)=0,"",ROUND('[16]HourGH-FEB'!AB36,2))</f>
        <v>261.31</v>
      </c>
      <c r="N34" s="62" t="n">
        <f aca="false">IF(COUNT('[16]HourGH-MAR'!AB36)=0,"",ROUND('[16]HourGH-MAR'!AB36,2))</f>
        <v>261.26</v>
      </c>
      <c r="O34" s="62"/>
    </row>
    <row r="35" customFormat="false" ht="21.75" hidden="false" customHeight="false" outlineLevel="0" collapsed="false">
      <c r="B35" s="73" t="n">
        <v>25</v>
      </c>
      <c r="C35" s="62" t="n">
        <f aca="false">IF(COUNT('[16]HourGH-APR'!AB37)=0,"",ROUND('[16]HourGH-APR'!AB37,2))</f>
        <v>261.36</v>
      </c>
      <c r="D35" s="62" t="n">
        <f aca="false">IF(COUNT('[16]HourGH-MAY'!AB37)=0,"",ROUND('[16]HourGH-MAY'!AB37,2))</f>
        <v>261.49</v>
      </c>
      <c r="E35" s="62" t="n">
        <f aca="false">IF(COUNT('[16]HourGH-JUN'!AB37)=0,"",ROUND('[16]HourGH-JUN'!AB37,2))</f>
        <v>261.46</v>
      </c>
      <c r="F35" s="62" t="n">
        <f aca="false">IF(COUNT('[16]HourGH-JUL'!AB37)=0,"",ROUND('[16]HourGH-JUL'!AB37,2))</f>
        <v>261.89</v>
      </c>
      <c r="G35" s="62" t="n">
        <f aca="false">IF(COUNT('[16]HourGH-AUG'!AB37)=0,"",ROUND('[16]HourGH-AUG'!AB37,2))</f>
        <v>261.56</v>
      </c>
      <c r="H35" s="62" t="n">
        <f aca="false">IF(COUNT('[16]HourGH-SEP'!AB37)=0,"",ROUND('[16]HourGH-SEP'!AB37,2))</f>
        <v>262.43</v>
      </c>
      <c r="I35" s="62" t="n">
        <f aca="false">IF(COUNT('[16]HourGH-OCT'!AB37)=0,"",ROUND('[16]HourGH-OCT'!AB37,2))</f>
        <v>262.69</v>
      </c>
      <c r="J35" s="62" t="n">
        <f aca="false">IF(COUNT('[16]HourGH-NOV'!AB37)=0,"",ROUND('[16]HourGH-NOV'!AB37,2))</f>
        <v>262.1</v>
      </c>
      <c r="K35" s="62" t="n">
        <f aca="false">IF(COUNT('[16]HourGH-DEC'!AB37)=0,"",ROUND('[16]HourGH-DEC'!AB37,2))</f>
        <v>261.95</v>
      </c>
      <c r="L35" s="62" t="n">
        <f aca="false">IF(COUNT('[16]HourGH-JAN'!AB37)=0,"",ROUND('[16]HourGH-JAN'!AB37,2))</f>
        <v>261.56</v>
      </c>
      <c r="M35" s="62" t="n">
        <f aca="false">IF(COUNT('[16]HourGH-FEB'!AB37)=0,"",ROUND('[16]HourGH-FEB'!AB37,2))</f>
        <v>261.31</v>
      </c>
      <c r="N35" s="62" t="n">
        <f aca="false">IF(COUNT('[16]HourGH-MAR'!AB37)=0,"",ROUND('[16]HourGH-MAR'!AB37,2))</f>
        <v>261.23</v>
      </c>
      <c r="O35" s="62"/>
    </row>
    <row r="36" customFormat="false" ht="21.75" hidden="false" customHeight="false" outlineLevel="0" collapsed="false">
      <c r="B36" s="73" t="n">
        <v>26</v>
      </c>
      <c r="C36" s="62" t="n">
        <f aca="false">IF(COUNT('[16]HourGH-APR'!AB38)=0,"",ROUND('[16]HourGH-APR'!AB38,2))</f>
        <v>261.38</v>
      </c>
      <c r="D36" s="62" t="n">
        <f aca="false">IF(COUNT('[16]HourGH-MAY'!AB38)=0,"",ROUND('[16]HourGH-MAY'!AB38,2))</f>
        <v>261.47</v>
      </c>
      <c r="E36" s="62" t="n">
        <f aca="false">IF(COUNT('[16]HourGH-JUN'!AB38)=0,"",ROUND('[16]HourGH-JUN'!AB38,2))</f>
        <v>261.46</v>
      </c>
      <c r="F36" s="62" t="n">
        <f aca="false">IF(COUNT('[16]HourGH-JUL'!AB38)=0,"",ROUND('[16]HourGH-JUL'!AB38,2))</f>
        <v>261.76</v>
      </c>
      <c r="G36" s="62" t="n">
        <f aca="false">IF(COUNT('[16]HourGH-AUG'!AB38)=0,"",ROUND('[16]HourGH-AUG'!AB38,2))</f>
        <v>261.56</v>
      </c>
      <c r="H36" s="62" t="n">
        <f aca="false">IF(COUNT('[16]HourGH-SEP'!AB38)=0,"",ROUND('[16]HourGH-SEP'!AB38,2))</f>
        <v>262.54</v>
      </c>
      <c r="I36" s="62" t="n">
        <f aca="false">IF(COUNT('[16]HourGH-OCT'!AB38)=0,"",ROUND('[16]HourGH-OCT'!AB38,2))</f>
        <v>262.64</v>
      </c>
      <c r="J36" s="62" t="n">
        <f aca="false">IF(COUNT('[16]HourGH-NOV'!AB38)=0,"",ROUND('[16]HourGH-NOV'!AB38,2))</f>
        <v>262.1</v>
      </c>
      <c r="K36" s="62" t="n">
        <f aca="false">IF(COUNT('[16]HourGH-DEC'!AB38)=0,"",ROUND('[16]HourGH-DEC'!AB38,2))</f>
        <v>261.96</v>
      </c>
      <c r="L36" s="62" t="n">
        <f aca="false">IF(COUNT('[16]HourGH-JAN'!AB38)=0,"",ROUND('[16]HourGH-JAN'!AB38,2))</f>
        <v>261.56</v>
      </c>
      <c r="M36" s="62" t="n">
        <f aca="false">IF(COUNT('[16]HourGH-FEB'!AB38)=0,"",ROUND('[16]HourGH-FEB'!AB38,2))</f>
        <v>261.3</v>
      </c>
      <c r="N36" s="62" t="n">
        <f aca="false">IF(COUNT('[16]HourGH-MAR'!AB38)=0,"",ROUND('[16]HourGH-MAR'!AB38,2))</f>
        <v>261.18</v>
      </c>
      <c r="O36" s="62"/>
    </row>
    <row r="37" customFormat="false" ht="21.75" hidden="false" customHeight="false" outlineLevel="0" collapsed="false">
      <c r="B37" s="73" t="n">
        <v>27</v>
      </c>
      <c r="C37" s="62" t="n">
        <f aca="false">IF(COUNT('[16]HourGH-APR'!AB39)=0,"",ROUND('[16]HourGH-APR'!AB39,2))</f>
        <v>261.38</v>
      </c>
      <c r="D37" s="62" t="n">
        <f aca="false">IF(COUNT('[16]HourGH-MAY'!AB39)=0,"",ROUND('[16]HourGH-MAY'!AB39,2))</f>
        <v>261.38</v>
      </c>
      <c r="E37" s="62" t="n">
        <f aca="false">IF(COUNT('[16]HourGH-JUN'!AB39)=0,"",ROUND('[16]HourGH-JUN'!AB39,2))</f>
        <v>261.47</v>
      </c>
      <c r="F37" s="62" t="n">
        <f aca="false">IF(COUNT('[16]HourGH-JUL'!AB39)=0,"",ROUND('[16]HourGH-JUL'!AB39,2))</f>
        <v>261.76</v>
      </c>
      <c r="G37" s="62" t="n">
        <f aca="false">IF(COUNT('[16]HourGH-AUG'!AB39)=0,"",ROUND('[16]HourGH-AUG'!AB39,2))</f>
        <v>261.56</v>
      </c>
      <c r="H37" s="62" t="n">
        <f aca="false">IF(COUNT('[16]HourGH-SEP'!AB39)=0,"",ROUND('[16]HourGH-SEP'!AB39,2))</f>
        <v>262.47</v>
      </c>
      <c r="I37" s="62" t="n">
        <f aca="false">IF(COUNT('[16]HourGH-OCT'!AB39)=0,"",ROUND('[16]HourGH-OCT'!AB39,2))</f>
        <v>262.56</v>
      </c>
      <c r="J37" s="62" t="n">
        <f aca="false">IF(COUNT('[16]HourGH-NOV'!AB39)=0,"",ROUND('[16]HourGH-NOV'!AB39,2))</f>
        <v>262.08</v>
      </c>
      <c r="K37" s="62" t="n">
        <f aca="false">IF(COUNT('[16]HourGH-DEC'!AB39)=0,"",ROUND('[16]HourGH-DEC'!AB39,2))</f>
        <v>261.92</v>
      </c>
      <c r="L37" s="62" t="n">
        <f aca="false">IF(COUNT('[16]HourGH-JAN'!AB39)=0,"",ROUND('[16]HourGH-JAN'!AB39,2))</f>
        <v>261.54</v>
      </c>
      <c r="M37" s="62" t="n">
        <f aca="false">IF(COUNT('[16]HourGH-FEB'!AB39)=0,"",ROUND('[16]HourGH-FEB'!AB39,2))</f>
        <v>261.3</v>
      </c>
      <c r="N37" s="62" t="n">
        <f aca="false">IF(COUNT('[16]HourGH-MAR'!AB39)=0,"",ROUND('[16]HourGH-MAR'!AB39,2))</f>
        <v>261.17</v>
      </c>
      <c r="O37" s="62"/>
    </row>
    <row r="38" customFormat="false" ht="21.75" hidden="false" customHeight="false" outlineLevel="0" collapsed="false">
      <c r="B38" s="73" t="n">
        <v>28</v>
      </c>
      <c r="C38" s="62" t="n">
        <f aca="false">IF(COUNT('[16]HourGH-APR'!AB40)=0,"",ROUND('[16]HourGH-APR'!AB40,2))</f>
        <v>261.38</v>
      </c>
      <c r="D38" s="62" t="n">
        <f aca="false">IF(COUNT('[16]HourGH-MAY'!AB40)=0,"",ROUND('[16]HourGH-MAY'!AB40,2))</f>
        <v>261.39</v>
      </c>
      <c r="E38" s="62" t="n">
        <f aca="false">IF(COUNT('[16]HourGH-JUN'!AB40)=0,"",ROUND('[16]HourGH-JUN'!AB40,2))</f>
        <v>261.48</v>
      </c>
      <c r="F38" s="62" t="n">
        <f aca="false">IF(COUNT('[16]HourGH-JUL'!AB40)=0,"",ROUND('[16]HourGH-JUL'!AB40,2))</f>
        <v>261.76</v>
      </c>
      <c r="G38" s="62" t="n">
        <f aca="false">IF(COUNT('[16]HourGH-AUG'!AB40)=0,"",ROUND('[16]HourGH-AUG'!AB40,2))</f>
        <v>261.51</v>
      </c>
      <c r="H38" s="62" t="n">
        <f aca="false">IF(COUNT('[16]HourGH-SEP'!AB40)=0,"",ROUND('[16]HourGH-SEP'!AB40,2))</f>
        <v>262.89</v>
      </c>
      <c r="I38" s="62" t="n">
        <f aca="false">IF(COUNT('[16]HourGH-OCT'!AB40)=0,"",ROUND('[16]HourGH-OCT'!AB40,2))</f>
        <v>262.71</v>
      </c>
      <c r="J38" s="62" t="n">
        <f aca="false">IF(COUNT('[16]HourGH-NOV'!AB40)=0,"",ROUND('[16]HourGH-NOV'!AB40,2))</f>
        <v>262.07</v>
      </c>
      <c r="K38" s="62" t="n">
        <f aca="false">IF(COUNT('[16]HourGH-DEC'!AB40)=0,"",ROUND('[16]HourGH-DEC'!AB40,2))</f>
        <v>261.91</v>
      </c>
      <c r="L38" s="62" t="n">
        <f aca="false">IF(COUNT('[16]HourGH-JAN'!AB40)=0,"",ROUND('[16]HourGH-JAN'!AB40,2))</f>
        <v>261.52</v>
      </c>
      <c r="M38" s="62" t="n">
        <f aca="false">IF(COUNT('[16]HourGH-FEB'!AB40)=0,"",ROUND('[16]HourGH-FEB'!AB40,2))</f>
        <v>261.3</v>
      </c>
      <c r="N38" s="62" t="n">
        <f aca="false">IF(COUNT('[16]HourGH-MAR'!AB40)=0,"",ROUND('[16]HourGH-MAR'!AB40,2))</f>
        <v>261.19</v>
      </c>
      <c r="O38" s="62"/>
    </row>
    <row r="39" customFormat="false" ht="21.75" hidden="false" customHeight="false" outlineLevel="0" collapsed="false">
      <c r="B39" s="73" t="n">
        <v>29</v>
      </c>
      <c r="C39" s="62" t="n">
        <f aca="false">IF(COUNT('[16]HourGH-APR'!AB41)=0,"",ROUND('[16]HourGH-APR'!AB41,2))</f>
        <v>261.38</v>
      </c>
      <c r="D39" s="62" t="n">
        <f aca="false">IF(COUNT('[16]HourGH-MAY'!AB41)=0,"",ROUND('[16]HourGH-MAY'!AB41,2))</f>
        <v>261.57</v>
      </c>
      <c r="E39" s="62" t="n">
        <f aca="false">IF(COUNT('[16]HourGH-JUN'!AB41)=0,"",ROUND('[16]HourGH-JUN'!AB41,2))</f>
        <v>261.48</v>
      </c>
      <c r="F39" s="62" t="n">
        <f aca="false">IF(COUNT('[16]HourGH-JUL'!AB41)=0,"",ROUND('[16]HourGH-JUL'!AB41,2))</f>
        <v>261.7</v>
      </c>
      <c r="G39" s="62" t="n">
        <f aca="false">IF(COUNT('[16]HourGH-AUG'!AB41)=0,"",ROUND('[16]HourGH-AUG'!AB41,2))</f>
        <v>261.53</v>
      </c>
      <c r="H39" s="62" t="n">
        <f aca="false">IF(COUNT('[16]HourGH-SEP'!AB41)=0,"",ROUND('[16]HourGH-SEP'!AB41,2))</f>
        <v>263.61</v>
      </c>
      <c r="I39" s="62" t="n">
        <f aca="false">IF(COUNT('[16]HourGH-OCT'!AB41)=0,"",ROUND('[16]HourGH-OCT'!AB41,2))</f>
        <v>262.78</v>
      </c>
      <c r="J39" s="62" t="n">
        <f aca="false">IF(COUNT('[16]HourGH-NOV'!AB41)=0,"",ROUND('[16]HourGH-NOV'!AB41,2))</f>
        <v>262.07</v>
      </c>
      <c r="K39" s="62" t="n">
        <f aca="false">IF(COUNT('[16]HourGH-DEC'!AB41)=0,"",ROUND('[16]HourGH-DEC'!AB41,2))</f>
        <v>261.9</v>
      </c>
      <c r="L39" s="62" t="n">
        <f aca="false">IF(COUNT('[16]HourGH-JAN'!AB41)=0,"",ROUND('[16]HourGH-JAN'!AB41,2))</f>
        <v>261.52</v>
      </c>
      <c r="M39" s="62" t="n">
        <f aca="false">IF(COUNT('[16]HourGH-FEB'!AB41)=0,"",ROUND('[16]HourGH-FEB'!AB41,2))</f>
        <v>261.29</v>
      </c>
      <c r="N39" s="62" t="n">
        <f aca="false">IF(COUNT('[16]HourGH-MAR'!AB41)=0,"",ROUND('[16]HourGH-MAR'!AB41,2))</f>
        <v>261.21</v>
      </c>
      <c r="O39" s="62"/>
    </row>
    <row r="40" customFormat="false" ht="21.75" hidden="false" customHeight="false" outlineLevel="0" collapsed="false">
      <c r="B40" s="73" t="n">
        <v>30</v>
      </c>
      <c r="C40" s="62" t="n">
        <f aca="false">IF(COUNT('[16]HourGH-APR'!AB42)=0,"",ROUND('[16]HourGH-APR'!AB42,2))</f>
        <v>261.38</v>
      </c>
      <c r="D40" s="62" t="n">
        <f aca="false">IF(COUNT('[16]HourGH-MAY'!AB42)=0,"",ROUND('[16]HourGH-MAY'!AB42,2))</f>
        <v>261.62</v>
      </c>
      <c r="E40" s="62" t="n">
        <f aca="false">IF(COUNT('[16]HourGH-JUN'!AB42)=0,"",ROUND('[16]HourGH-JUN'!AB42,2))</f>
        <v>261.48</v>
      </c>
      <c r="F40" s="62" t="n">
        <f aca="false">IF(COUNT('[16]HourGH-JUL'!AB42)=0,"",ROUND('[16]HourGH-JUL'!AB42,2))</f>
        <v>261.64</v>
      </c>
      <c r="G40" s="62" t="n">
        <f aca="false">IF(COUNT('[16]HourGH-AUG'!AB42)=0,"",ROUND('[16]HourGH-AUG'!AB42,2))</f>
        <v>261.61</v>
      </c>
      <c r="H40" s="62" t="n">
        <f aca="false">IF(COUNT('[16]HourGH-SEP'!AB42)=0,"",ROUND('[16]HourGH-SEP'!AB42,2))</f>
        <v>263.78</v>
      </c>
      <c r="I40" s="62" t="n">
        <f aca="false">IF(COUNT('[16]HourGH-OCT'!AB42)=0,"",ROUND('[16]HourGH-OCT'!AB42,2))</f>
        <v>262.77</v>
      </c>
      <c r="J40" s="62" t="n">
        <f aca="false">IF(COUNT('[16]HourGH-NOV'!AB42)=0,"",ROUND('[16]HourGH-NOV'!AB42,2))</f>
        <v>262.07</v>
      </c>
      <c r="K40" s="62" t="n">
        <f aca="false">IF(COUNT('[16]HourGH-DEC'!AB42)=0,"",ROUND('[16]HourGH-DEC'!AB42,2))</f>
        <v>261.89</v>
      </c>
      <c r="L40" s="62" t="n">
        <f aca="false">IF(COUNT('[16]HourGH-JAN'!AB42)=0,"",ROUND('[16]HourGH-JAN'!AB42,2))</f>
        <v>261.51</v>
      </c>
      <c r="M40" s="62"/>
      <c r="N40" s="62" t="n">
        <f aca="false">IF(COUNT('[16]HourGH-MAR'!AB42)=0,"",ROUND('[16]HourGH-MAR'!AB42,2))</f>
        <v>261.2</v>
      </c>
      <c r="O40" s="62"/>
    </row>
    <row r="41" customFormat="false" ht="21.75" hidden="false" customHeight="false" outlineLevel="0" collapsed="false">
      <c r="B41" s="73" t="n">
        <v>31</v>
      </c>
      <c r="C41" s="62"/>
      <c r="D41" s="62" t="n">
        <f aca="false">IF(COUNT('[16]HourGH-MAY'!AB43)=0,"",ROUND('[16]HourGH-MAY'!AB43,2))</f>
        <v>261.53</v>
      </c>
      <c r="E41" s="62"/>
      <c r="F41" s="62" t="n">
        <f aca="false">IF(COUNT('[16]HourGH-JUL'!AB43)=0,"",ROUND('[16]HourGH-JUL'!AB43,2))</f>
        <v>261.66</v>
      </c>
      <c r="G41" s="62" t="n">
        <f aca="false">IF(COUNT('[16]HourGH-AUG'!AB43)=0,"",ROUND('[16]HourGH-AUG'!AB43,2))</f>
        <v>261.9</v>
      </c>
      <c r="H41" s="62"/>
      <c r="I41" s="62" t="n">
        <f aca="false">IF(COUNT('[16]HourGH-OCT'!AB43)=0,"",ROUND('[16]HourGH-OCT'!AB43,2))</f>
        <v>263.02</v>
      </c>
      <c r="J41" s="62"/>
      <c r="K41" s="62" t="n">
        <f aca="false">IF(COUNT('[16]HourGH-DEC'!AB43)=0,"",ROUND('[16]HourGH-DEC'!AB43,2))</f>
        <v>261.88</v>
      </c>
      <c r="L41" s="62" t="n">
        <f aca="false">IF(COUNT('[16]HourGH-JAN'!AB43)=0,"",ROUND('[16]HourGH-JAN'!AB43,2))</f>
        <v>261.52</v>
      </c>
      <c r="M41" s="62"/>
      <c r="N41" s="62" t="n">
        <f aca="false">IF(COUNT('[16]HourGH-MAR'!AB43)=0,"",ROUND('[16]HourGH-MAR'!AB43,2))</f>
        <v>261.19</v>
      </c>
      <c r="O41" s="62"/>
    </row>
    <row r="42" customFormat="false" ht="6.7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customFormat="false" ht="14.25" hidden="false" customHeight="true" outlineLevel="0" collapsed="false">
      <c r="B43" s="83" t="s">
        <v>21</v>
      </c>
      <c r="C43" s="62" t="n">
        <f aca="false">IF(COUNT(C9:C41)&gt;0,AVERAGE(C9:C41),"")</f>
        <v>261.372</v>
      </c>
      <c r="D43" s="62" t="n">
        <f aca="false">IF(COUNT(D9:D41)&gt;0,AVERAGE(D9:D41),"")</f>
        <v>261.564193548387</v>
      </c>
      <c r="E43" s="62" t="n">
        <f aca="false">IF(COUNT(E9:E41)&gt;0,AVERAGE(E9:E41),"")</f>
        <v>261.469666666667</v>
      </c>
      <c r="F43" s="62" t="n">
        <f aca="false">IF(COUNT(F9:F41)&gt;0,AVERAGE(F9:F41),"")</f>
        <v>261.691612903226</v>
      </c>
      <c r="G43" s="62" t="n">
        <f aca="false">IF(COUNT(G9:G41)&gt;0,AVERAGE(G9:G41),"")</f>
        <v>261.855806451613</v>
      </c>
      <c r="H43" s="62" t="n">
        <f aca="false">IF(COUNT(H9:H41)&gt;0,AVERAGE(H9:H41),"")</f>
        <v>262.535333333333</v>
      </c>
      <c r="I43" s="62" t="n">
        <f aca="false">IF(COUNT(I9:I41)&gt;0,AVERAGE(I9:I41),"")</f>
        <v>262.959677419355</v>
      </c>
      <c r="J43" s="62" t="n">
        <f aca="false">IF(COUNT(J9:J41)&gt;0,AVERAGE(J9:J41),"")</f>
        <v>262.307</v>
      </c>
      <c r="K43" s="62" t="n">
        <f aca="false">IF(COUNT(K9:K41)&gt;0,AVERAGE(K9:K41),"")</f>
        <v>261.982258064516</v>
      </c>
      <c r="L43" s="62" t="n">
        <f aca="false">IF(COUNT(L9:L41)&gt;0,AVERAGE(L9:L41),"")</f>
        <v>261.734516129032</v>
      </c>
      <c r="M43" s="62" t="n">
        <f aca="false">IF(COUNT(M9:M41)&gt;0,AVERAGE(M9:M41),"")</f>
        <v>261.401379310345</v>
      </c>
      <c r="N43" s="62" t="n">
        <f aca="false">IF(COUNT(N9:N41)&gt;0,AVERAGE(N9:N41),"")</f>
        <v>261.224193548387</v>
      </c>
      <c r="O43" s="62"/>
      <c r="P43" s="84"/>
    </row>
    <row r="44" customFormat="false" ht="14.25" hidden="false" customHeight="true" outlineLevel="0" collapsed="false">
      <c r="B44" s="83" t="s">
        <v>22</v>
      </c>
      <c r="C44" s="62" t="n">
        <f aca="false">IF(COUNT(C9:C41)&gt;0,MAX(C9:C41),"")</f>
        <v>261.43</v>
      </c>
      <c r="D44" s="62" t="n">
        <f aca="false">IF(COUNT(D9:D41)&gt;0,MAX(D9:D41),"")</f>
        <v>262.19</v>
      </c>
      <c r="E44" s="62" t="n">
        <f aca="false">IF(COUNT(E9:E41)&gt;0,MAX(E9:E41),"")</f>
        <v>261.64</v>
      </c>
      <c r="F44" s="62" t="n">
        <f aca="false">IF(COUNT(F9:F41)&gt;0,MAX(F9:F41),"")</f>
        <v>262.3</v>
      </c>
      <c r="G44" s="62" t="n">
        <f aca="false">IF(COUNT(G9:G41)&gt;0,MAX(G9:G41),"")</f>
        <v>262.52</v>
      </c>
      <c r="H44" s="62" t="n">
        <f aca="false">IF(COUNT(H9:H41)&gt;0,MAX(H9:H41),"")</f>
        <v>263.78</v>
      </c>
      <c r="I44" s="62" t="n">
        <f aca="false">IF(COUNT(I9:I41)&gt;0,MAX(I9:I41),"")</f>
        <v>263.54</v>
      </c>
      <c r="J44" s="62" t="n">
        <f aca="false">IF(COUNT(J9:J41)&gt;0,MAX(J9:J41),"")</f>
        <v>262.79</v>
      </c>
      <c r="K44" s="62" t="n">
        <f aca="false">IF(COUNT(K9:K41)&gt;0,MAX(K9:K41),"")</f>
        <v>262.05</v>
      </c>
      <c r="L44" s="62" t="n">
        <f aca="false">IF(COUNT(L9:L41)&gt;0,MAX(L9:L41),"")</f>
        <v>261.89</v>
      </c>
      <c r="M44" s="62" t="n">
        <f aca="false">IF(COUNT(M9:M41)&gt;0,MAX(M9:M41),"")</f>
        <v>261.52</v>
      </c>
      <c r="N44" s="62" t="n">
        <f aca="false">IF(COUNT(N9:N41)&gt;0,MAX(N9:N41),"")</f>
        <v>261.3</v>
      </c>
      <c r="O44" s="62" t="n">
        <f aca="false">IF(COUNT(C44:N44)&gt;0,MAX(C44:N44),"")</f>
        <v>263.78</v>
      </c>
      <c r="P44" s="84"/>
    </row>
    <row r="45" customFormat="false" ht="14.25" hidden="false" customHeight="true" outlineLevel="0" collapsed="false">
      <c r="B45" s="83" t="s">
        <v>23</v>
      </c>
      <c r="C45" s="62" t="n">
        <f aca="false">IF(COUNT(C9:C41)&gt;0,MIN(C9:C41),"")</f>
        <v>261.32</v>
      </c>
      <c r="D45" s="62" t="n">
        <f aca="false">IF(COUNT(D9:D41)&gt;0,MIN(D9:D41),"")</f>
        <v>261.36</v>
      </c>
      <c r="E45" s="62" t="n">
        <f aca="false">IF(COUNT(E9:E41)&gt;0,MIN(E9:E41),"")</f>
        <v>261.36</v>
      </c>
      <c r="F45" s="62" t="n">
        <f aca="false">IF(COUNT(F9:F41)&gt;0,MIN(F9:F41),"")</f>
        <v>261.44</v>
      </c>
      <c r="G45" s="62" t="n">
        <f aca="false">IF(COUNT(G9:G41)&gt;0,MIN(G9:G41),"")</f>
        <v>261.51</v>
      </c>
      <c r="H45" s="62" t="n">
        <f aca="false">IF(COUNT(H9:H41)&gt;0,MIN(H9:H41),"")</f>
        <v>261.88</v>
      </c>
      <c r="I45" s="62" t="n">
        <f aca="false">IF(COUNT(I9:I41)&gt;0,MIN(I9:I41),"")</f>
        <v>262.56</v>
      </c>
      <c r="J45" s="62" t="n">
        <f aca="false">IF(COUNT(J9:J41)&gt;0,MIN(J9:J41),"")</f>
        <v>262.07</v>
      </c>
      <c r="K45" s="62" t="n">
        <f aca="false">IF(COUNT(K9:K41)&gt;0,MIN(K9:K41),"")</f>
        <v>261.88</v>
      </c>
      <c r="L45" s="62" t="n">
        <f aca="false">IF(COUNT(L9:L41)&gt;0,MIN(L9:L41),"")</f>
        <v>261.51</v>
      </c>
      <c r="M45" s="62" t="n">
        <f aca="false">IF(COUNT(M9:M41)&gt;0,MIN(M9:M41),"")</f>
        <v>261.29</v>
      </c>
      <c r="N45" s="62" t="n">
        <f aca="false">IF(COUNT(N9:N41)&gt;0,MIN(N9:N41),"")</f>
        <v>261.17</v>
      </c>
      <c r="O45" s="62" t="n">
        <f aca="false">IF(COUNT(C45:N45)&gt;0,MIN(C45:N45),"")</f>
        <v>261.17</v>
      </c>
      <c r="P45" s="8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5" t="str">
        <f aca="false">S4&amp;"  M ( "&amp;R4&amp;" ),  AT  "&amp;T4&amp;"  Hours, On  "&amp;U4&amp;"  "&amp;V4&amp;",  "&amp;W4</f>
        <v>264.41  M ( MSL. ),  AT  022:00  Hours, On  SEP  29,  2023</v>
      </c>
      <c r="G46" s="85"/>
      <c r="H46" s="85"/>
      <c r="I46" s="85"/>
      <c r="J46" s="85"/>
      <c r="K46" s="85"/>
      <c r="L46" s="85"/>
      <c r="M46" s="62"/>
      <c r="N46" s="62"/>
      <c r="O46" s="62"/>
      <c r="P46" s="8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7" t="str">
        <f aca="false">T5&amp;"  M  ( "&amp;R4&amp;" ),  River Bed   "&amp;U5&amp;"  M  ( "&amp;R4&amp;" )"</f>
        <v>261.863  M  ( MSL. ),  River Bed   261.183  M  ( MSL. )</v>
      </c>
      <c r="G47" s="67"/>
      <c r="H47" s="67"/>
      <c r="I47" s="67"/>
      <c r="J47" s="67"/>
      <c r="K47" s="67"/>
      <c r="L47" s="67"/>
      <c r="M47" s="87"/>
    </row>
    <row r="48" customFormat="false" ht="14.25" hidden="false" customHeight="true" outlineLevel="0" collapsed="false">
      <c r="B48" s="88" t="s">
        <v>26</v>
      </c>
      <c r="C48" s="88"/>
      <c r="D48" s="88"/>
      <c r="E48" s="88"/>
      <c r="F48" s="69" t="str">
        <f aca="false">V5&amp;"  M  ( "&amp;R4&amp;") "</f>
        <v>268.218  M  ( MSL.) </v>
      </c>
      <c r="G48" s="69"/>
      <c r="H48" s="69"/>
      <c r="I48" s="89"/>
      <c r="J48" s="90"/>
      <c r="K48" s="89"/>
      <c r="L48" s="89"/>
      <c r="M48" s="89"/>
      <c r="N48" s="8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9" t="str">
        <f aca="false">W5&amp;"  M  ( "&amp;R4&amp;"),     Drainage Area    "&amp;R6&amp;"  Square Kilometers"</f>
        <v>268.327  M  ( MSL.),     Drainage Area    3909  Square Kilometers</v>
      </c>
      <c r="G49" s="69"/>
      <c r="H49" s="69"/>
      <c r="I49" s="69"/>
      <c r="J49" s="69"/>
      <c r="K49" s="69"/>
      <c r="L49" s="69"/>
      <c r="M49" s="69"/>
    </row>
    <row r="51" customFormat="false" ht="21.75" hidden="false" customHeight="false" outlineLevel="0" collapsed="false">
      <c r="A51" s="1" t="s">
        <v>0</v>
      </c>
      <c r="C51" s="1" t="s">
        <v>117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18</v>
      </c>
      <c r="M54" s="1" t="s">
        <v>119</v>
      </c>
    </row>
    <row r="55" customFormat="false" ht="21.75" hidden="false" customHeight="false" outlineLevel="0" collapsed="false">
      <c r="B55" s="63" t="s">
        <v>12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7.93</v>
      </c>
      <c r="D57" s="62" t="n">
        <v>6.28</v>
      </c>
      <c r="E57" s="62" t="n">
        <v>9.48</v>
      </c>
      <c r="F57" s="62" t="n">
        <v>9.17</v>
      </c>
      <c r="G57" s="62" t="n">
        <v>44.6</v>
      </c>
      <c r="H57" s="62" t="n">
        <v>28.14</v>
      </c>
      <c r="I57" s="62" t="n">
        <v>208.8</v>
      </c>
      <c r="J57" s="62" t="n">
        <v>108.9</v>
      </c>
      <c r="K57" s="62" t="n">
        <v>39.25</v>
      </c>
      <c r="L57" s="62" t="n">
        <v>28.72</v>
      </c>
      <c r="M57" s="62" t="n">
        <v>10.82</v>
      </c>
      <c r="N57" s="62" t="n">
        <v>4.6</v>
      </c>
      <c r="O57" s="62"/>
    </row>
    <row r="58" customFormat="false" ht="21.75" hidden="false" customHeight="false" outlineLevel="0" collapsed="false">
      <c r="B58" s="1" t="n">
        <v>2</v>
      </c>
      <c r="C58" s="62" t="n">
        <v>7</v>
      </c>
      <c r="D58" s="62" t="n">
        <v>6.04</v>
      </c>
      <c r="E58" s="62" t="n">
        <v>9.48</v>
      </c>
      <c r="F58" s="62" t="n">
        <v>9.48</v>
      </c>
      <c r="G58" s="62" t="n">
        <v>55.25</v>
      </c>
      <c r="H58" s="62" t="n">
        <v>51</v>
      </c>
      <c r="I58" s="62" t="n">
        <v>174</v>
      </c>
      <c r="J58" s="62" t="n">
        <v>88</v>
      </c>
      <c r="K58" s="62" t="n">
        <v>37.75</v>
      </c>
      <c r="L58" s="62" t="n">
        <v>28.14</v>
      </c>
      <c r="M58" s="62" t="n">
        <v>10.46</v>
      </c>
      <c r="N58" s="62" t="n">
        <v>4.42</v>
      </c>
      <c r="O58" s="62"/>
    </row>
    <row r="59" customFormat="false" ht="21.75" hidden="false" customHeight="false" outlineLevel="0" collapsed="false">
      <c r="B59" s="1" t="n">
        <v>3</v>
      </c>
      <c r="C59" s="62" t="n">
        <v>6.52</v>
      </c>
      <c r="D59" s="62" t="n">
        <v>6.04</v>
      </c>
      <c r="E59" s="62" t="n">
        <v>8.24</v>
      </c>
      <c r="F59" s="62" t="n">
        <v>8.24</v>
      </c>
      <c r="G59" s="62" t="n">
        <v>40.75</v>
      </c>
      <c r="H59" s="62" t="n">
        <v>67.6</v>
      </c>
      <c r="I59" s="62" t="n">
        <v>122</v>
      </c>
      <c r="J59" s="62" t="n">
        <v>94.6</v>
      </c>
      <c r="K59" s="62" t="n">
        <v>37.75</v>
      </c>
      <c r="L59" s="62" t="n">
        <v>27.56</v>
      </c>
      <c r="M59" s="62" t="n">
        <v>10.1</v>
      </c>
      <c r="N59" s="62" t="n">
        <v>4.42</v>
      </c>
      <c r="O59" s="62"/>
    </row>
    <row r="60" customFormat="false" ht="21.75" hidden="false" customHeight="false" outlineLevel="0" collapsed="false">
      <c r="B60" s="1" t="n">
        <v>4</v>
      </c>
      <c r="C60" s="62" t="n">
        <v>6.52</v>
      </c>
      <c r="D60" s="62" t="n">
        <v>6.04</v>
      </c>
      <c r="E60" s="62" t="n">
        <v>6.52</v>
      </c>
      <c r="F60" s="62" t="n">
        <v>9.17</v>
      </c>
      <c r="G60" s="62" t="n">
        <v>38.5</v>
      </c>
      <c r="H60" s="62" t="n">
        <v>38.5</v>
      </c>
      <c r="I60" s="62" t="n">
        <v>120.8</v>
      </c>
      <c r="J60" s="62" t="n">
        <v>99</v>
      </c>
      <c r="K60" s="62" t="n">
        <v>39.25</v>
      </c>
      <c r="L60" s="62" t="n">
        <v>28.14</v>
      </c>
      <c r="M60" s="62" t="n">
        <v>9.48</v>
      </c>
      <c r="N60" s="62" t="n">
        <v>3.7</v>
      </c>
      <c r="O60" s="62"/>
    </row>
    <row r="61" customFormat="false" ht="21.75" hidden="false" customHeight="false" outlineLevel="0" collapsed="false">
      <c r="B61" s="1" t="n">
        <v>5</v>
      </c>
      <c r="C61" s="62" t="n">
        <v>6.52</v>
      </c>
      <c r="D61" s="62" t="n">
        <v>6.04</v>
      </c>
      <c r="E61" s="62" t="n">
        <v>6.52</v>
      </c>
      <c r="F61" s="62" t="n">
        <v>8.55</v>
      </c>
      <c r="G61" s="62" t="n">
        <v>33.64</v>
      </c>
      <c r="H61" s="62" t="n">
        <v>32.4</v>
      </c>
      <c r="I61" s="62" t="n">
        <v>102.3</v>
      </c>
      <c r="J61" s="62" t="n">
        <v>86</v>
      </c>
      <c r="K61" s="62" t="n">
        <v>37.75</v>
      </c>
      <c r="L61" s="62" t="n">
        <v>26.98</v>
      </c>
      <c r="M61" s="62" t="n">
        <v>9.48</v>
      </c>
      <c r="N61" s="62" t="n">
        <v>3.7</v>
      </c>
      <c r="O61" s="62"/>
    </row>
    <row r="62" customFormat="false" ht="21.75" hidden="false" customHeight="false" outlineLevel="0" collapsed="false">
      <c r="B62" s="1" t="n">
        <v>6</v>
      </c>
      <c r="C62" s="62" t="n">
        <v>6.52</v>
      </c>
      <c r="D62" s="62" t="n">
        <v>6.28</v>
      </c>
      <c r="E62" s="62" t="n">
        <v>6.04</v>
      </c>
      <c r="F62" s="62" t="n">
        <v>8.24</v>
      </c>
      <c r="G62" s="62" t="n">
        <v>33.02</v>
      </c>
      <c r="H62" s="62" t="n">
        <v>40.75</v>
      </c>
      <c r="I62" s="62" t="n">
        <v>84</v>
      </c>
      <c r="J62" s="62" t="n">
        <v>90.2</v>
      </c>
      <c r="K62" s="62" t="n">
        <v>37.75</v>
      </c>
      <c r="L62" s="62" t="n">
        <v>26.98</v>
      </c>
      <c r="M62" s="62" t="n">
        <v>9.17</v>
      </c>
      <c r="N62" s="62" t="n">
        <v>3.7</v>
      </c>
      <c r="O62" s="62"/>
    </row>
    <row r="63" customFormat="false" ht="21.75" hidden="false" customHeight="false" outlineLevel="0" collapsed="false">
      <c r="B63" s="1" t="n">
        <v>7</v>
      </c>
      <c r="C63" s="62" t="n">
        <v>6.52</v>
      </c>
      <c r="D63" s="62" t="n">
        <v>6.52</v>
      </c>
      <c r="E63" s="62" t="n">
        <v>8.24</v>
      </c>
      <c r="F63" s="62" t="n">
        <v>8.24</v>
      </c>
      <c r="G63" s="62" t="n">
        <v>43</v>
      </c>
      <c r="H63" s="62" t="n">
        <v>49.4</v>
      </c>
      <c r="I63" s="62" t="n">
        <v>85</v>
      </c>
      <c r="J63" s="62" t="n">
        <v>84</v>
      </c>
      <c r="K63" s="62" t="n">
        <v>36.25</v>
      </c>
      <c r="L63" s="62" t="n">
        <v>26.98</v>
      </c>
      <c r="M63" s="62" t="n">
        <v>8.86</v>
      </c>
      <c r="N63" s="62" t="n">
        <v>3.52</v>
      </c>
      <c r="O63" s="62"/>
    </row>
    <row r="64" customFormat="false" ht="21.75" hidden="false" customHeight="false" outlineLevel="0" collapsed="false">
      <c r="B64" s="1" t="n">
        <v>8</v>
      </c>
      <c r="C64" s="62" t="n">
        <v>6.52</v>
      </c>
      <c r="D64" s="62" t="n">
        <v>6.28</v>
      </c>
      <c r="E64" s="62" t="n">
        <v>15.42</v>
      </c>
      <c r="F64" s="62" t="n">
        <v>8.24</v>
      </c>
      <c r="G64" s="62" t="n">
        <v>65.8</v>
      </c>
      <c r="H64" s="62" t="n">
        <v>33.64</v>
      </c>
      <c r="I64" s="62" t="n">
        <v>91.3</v>
      </c>
      <c r="J64" s="62" t="n">
        <v>83</v>
      </c>
      <c r="K64" s="62" t="n">
        <v>35.5</v>
      </c>
      <c r="L64" s="62" t="n">
        <v>26.4</v>
      </c>
      <c r="M64" s="62" t="n">
        <v>8.24</v>
      </c>
      <c r="N64" s="62" t="n">
        <v>3.7</v>
      </c>
      <c r="O64" s="62"/>
    </row>
    <row r="65" customFormat="false" ht="21.75" hidden="false" customHeight="false" outlineLevel="0" collapsed="false">
      <c r="B65" s="1" t="n">
        <v>9</v>
      </c>
      <c r="C65" s="62" t="n">
        <v>6.28</v>
      </c>
      <c r="D65" s="62" t="n">
        <v>8.24</v>
      </c>
      <c r="E65" s="62" t="n">
        <v>13.7</v>
      </c>
      <c r="F65" s="62" t="n">
        <v>9.48</v>
      </c>
      <c r="G65" s="62" t="n">
        <v>80</v>
      </c>
      <c r="H65" s="62" t="n">
        <v>77.05</v>
      </c>
      <c r="I65" s="62" t="n">
        <v>105.6</v>
      </c>
      <c r="J65" s="62" t="n">
        <v>82</v>
      </c>
      <c r="K65" s="62" t="n">
        <v>36.25</v>
      </c>
      <c r="L65" s="62" t="n">
        <v>26.98</v>
      </c>
      <c r="M65" s="62" t="n">
        <v>8.55</v>
      </c>
      <c r="N65" s="62" t="n">
        <v>3.7</v>
      </c>
      <c r="O65" s="62"/>
    </row>
    <row r="66" customFormat="false" ht="21.75" hidden="false" customHeight="false" outlineLevel="0" collapsed="false">
      <c r="B66" s="1" t="n">
        <v>10</v>
      </c>
      <c r="C66" s="62" t="n">
        <v>6.04</v>
      </c>
      <c r="D66" s="62" t="n">
        <v>19.65</v>
      </c>
      <c r="E66" s="62" t="n">
        <v>11.9</v>
      </c>
      <c r="F66" s="62" t="n">
        <v>19.65</v>
      </c>
      <c r="G66" s="62" t="n">
        <v>60.4</v>
      </c>
      <c r="H66" s="62" t="n">
        <v>86</v>
      </c>
      <c r="I66" s="62" t="n">
        <v>167</v>
      </c>
      <c r="J66" s="62" t="n">
        <v>62.2</v>
      </c>
      <c r="K66" s="62" t="n">
        <v>36.25</v>
      </c>
      <c r="L66" s="62" t="n">
        <v>26.98</v>
      </c>
      <c r="M66" s="62" t="n">
        <v>8.86</v>
      </c>
      <c r="N66" s="62" t="n">
        <v>3.34</v>
      </c>
      <c r="O66" s="62"/>
    </row>
    <row r="67" customFormat="false" ht="21.7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21.75" hidden="false" customHeight="false" outlineLevel="0" collapsed="false">
      <c r="B68" s="1" t="n">
        <v>11</v>
      </c>
      <c r="C68" s="62" t="n">
        <v>6.76</v>
      </c>
      <c r="D68" s="62" t="n">
        <v>15.85</v>
      </c>
      <c r="E68" s="62" t="n">
        <v>10.1</v>
      </c>
      <c r="F68" s="62" t="n">
        <v>52.7</v>
      </c>
      <c r="G68" s="62" t="n">
        <v>40.75</v>
      </c>
      <c r="H68" s="62" t="n">
        <v>97.9</v>
      </c>
      <c r="I68" s="62" t="n">
        <v>202.4</v>
      </c>
      <c r="J68" s="62" t="n">
        <v>56.95</v>
      </c>
      <c r="K68" s="62" t="n">
        <v>35.5</v>
      </c>
      <c r="L68" s="62" t="n">
        <v>26.98</v>
      </c>
      <c r="M68" s="62" t="n">
        <v>8.86</v>
      </c>
      <c r="N68" s="62" t="n">
        <v>3.7</v>
      </c>
      <c r="O68" s="62"/>
    </row>
    <row r="69" customFormat="false" ht="21.75" hidden="false" customHeight="false" outlineLevel="0" collapsed="false">
      <c r="B69" s="1" t="n">
        <v>12</v>
      </c>
      <c r="C69" s="62" t="n">
        <v>6.76</v>
      </c>
      <c r="D69" s="62" t="n">
        <v>17.57</v>
      </c>
      <c r="E69" s="62" t="n">
        <v>8.86</v>
      </c>
      <c r="F69" s="62" t="n">
        <v>37.75</v>
      </c>
      <c r="G69" s="62" t="n">
        <v>33.64</v>
      </c>
      <c r="H69" s="62" t="n">
        <v>71.35</v>
      </c>
      <c r="I69" s="62" t="n">
        <v>171.2</v>
      </c>
      <c r="J69" s="62" t="n">
        <v>55.25</v>
      </c>
      <c r="K69" s="62" t="n">
        <v>36.25</v>
      </c>
      <c r="L69" s="62" t="n">
        <v>26.98</v>
      </c>
      <c r="M69" s="62" t="n">
        <v>7.93</v>
      </c>
      <c r="N69" s="62" t="n">
        <v>3.34</v>
      </c>
      <c r="O69" s="62"/>
    </row>
    <row r="70" customFormat="false" ht="21.75" hidden="false" customHeight="false" outlineLevel="0" collapsed="false">
      <c r="B70" s="1" t="n">
        <v>13</v>
      </c>
      <c r="C70" s="62" t="n">
        <v>6.76</v>
      </c>
      <c r="D70" s="62" t="n">
        <v>21.3</v>
      </c>
      <c r="E70" s="62" t="n">
        <v>8.86</v>
      </c>
      <c r="F70" s="62" t="n">
        <v>24.66</v>
      </c>
      <c r="G70" s="62" t="n">
        <v>33.02</v>
      </c>
      <c r="H70" s="62" t="n">
        <v>51.85</v>
      </c>
      <c r="I70" s="62" t="n">
        <v>196</v>
      </c>
      <c r="J70" s="62" t="n">
        <v>55.25</v>
      </c>
      <c r="K70" s="62" t="n">
        <v>36.25</v>
      </c>
      <c r="L70" s="62" t="n">
        <v>26.98</v>
      </c>
      <c r="M70" s="62" t="n">
        <v>7.62</v>
      </c>
      <c r="N70" s="62" t="n">
        <v>2.8</v>
      </c>
      <c r="O70" s="62"/>
    </row>
    <row r="71" customFormat="false" ht="21.75" hidden="false" customHeight="false" outlineLevel="0" collapsed="false">
      <c r="B71" s="1" t="n">
        <v>14</v>
      </c>
      <c r="C71" s="62" t="n">
        <v>6.76</v>
      </c>
      <c r="D71" s="62" t="n">
        <v>50.2</v>
      </c>
      <c r="E71" s="62" t="n">
        <v>8.86</v>
      </c>
      <c r="F71" s="62" t="n">
        <v>21.3</v>
      </c>
      <c r="G71" s="62" t="n">
        <v>29.3</v>
      </c>
      <c r="H71" s="62" t="n">
        <v>56.1</v>
      </c>
      <c r="I71" s="62" t="n">
        <v>210.4</v>
      </c>
      <c r="J71" s="62" t="n">
        <v>57.8</v>
      </c>
      <c r="K71" s="62" t="n">
        <v>36.25</v>
      </c>
      <c r="L71" s="62" t="n">
        <v>26.98</v>
      </c>
      <c r="M71" s="62" t="n">
        <v>7.93</v>
      </c>
      <c r="N71" s="62" t="n">
        <v>2.8</v>
      </c>
      <c r="O71" s="62"/>
    </row>
    <row r="72" customFormat="false" ht="21.75" hidden="false" customHeight="false" outlineLevel="0" collapsed="false">
      <c r="B72" s="1" t="n">
        <v>15</v>
      </c>
      <c r="C72" s="62" t="n">
        <v>6.76</v>
      </c>
      <c r="D72" s="62" t="n">
        <v>33.02</v>
      </c>
      <c r="E72" s="62" t="n">
        <v>8.86</v>
      </c>
      <c r="F72" s="62" t="n">
        <v>16.71</v>
      </c>
      <c r="G72" s="62" t="n">
        <v>18.55</v>
      </c>
      <c r="H72" s="62" t="n">
        <v>57.8</v>
      </c>
      <c r="I72" s="62" t="n">
        <v>179.6</v>
      </c>
      <c r="J72" s="62" t="n">
        <v>52.7</v>
      </c>
      <c r="K72" s="62" t="n">
        <v>35.5</v>
      </c>
      <c r="L72" s="62" t="n">
        <v>23.5</v>
      </c>
      <c r="M72" s="62" t="n">
        <v>7.93</v>
      </c>
      <c r="N72" s="62" t="n">
        <v>2.8</v>
      </c>
      <c r="O72" s="62"/>
    </row>
    <row r="73" customFormat="false" ht="21.75" hidden="false" customHeight="false" outlineLevel="0" collapsed="false">
      <c r="B73" s="1" t="n">
        <v>16</v>
      </c>
      <c r="C73" s="62" t="n">
        <v>6.76</v>
      </c>
      <c r="D73" s="62" t="n">
        <v>21.85</v>
      </c>
      <c r="E73" s="62" t="n">
        <v>8.86</v>
      </c>
      <c r="F73" s="62" t="n">
        <v>16.71</v>
      </c>
      <c r="G73" s="62" t="n">
        <v>17.14</v>
      </c>
      <c r="H73" s="62" t="n">
        <v>65.8</v>
      </c>
      <c r="I73" s="62" t="n">
        <v>175.4</v>
      </c>
      <c r="J73" s="62" t="n">
        <v>49.4</v>
      </c>
      <c r="K73" s="62" t="n">
        <v>34.26</v>
      </c>
      <c r="L73" s="62" t="n">
        <v>23.5</v>
      </c>
      <c r="M73" s="62" t="n">
        <v>7.93</v>
      </c>
      <c r="N73" s="62" t="n">
        <v>2.8</v>
      </c>
      <c r="O73" s="62"/>
    </row>
    <row r="74" customFormat="false" ht="21.75" hidden="false" customHeight="false" outlineLevel="0" collapsed="false">
      <c r="B74" s="1" t="n">
        <v>17</v>
      </c>
      <c r="C74" s="62" t="n">
        <v>6.76</v>
      </c>
      <c r="D74" s="62" t="n">
        <v>21.85</v>
      </c>
      <c r="E74" s="62" t="n">
        <v>8.86</v>
      </c>
      <c r="F74" s="62" t="n">
        <v>15.42</v>
      </c>
      <c r="G74" s="62" t="n">
        <v>18</v>
      </c>
      <c r="H74" s="62" t="n">
        <v>147</v>
      </c>
      <c r="I74" s="62" t="n">
        <v>152.2</v>
      </c>
      <c r="J74" s="62" t="n">
        <v>49.4</v>
      </c>
      <c r="K74" s="62" t="n">
        <v>34.26</v>
      </c>
      <c r="L74" s="62" t="n">
        <v>24.08</v>
      </c>
      <c r="M74" s="62" t="n">
        <v>7.93</v>
      </c>
      <c r="N74" s="62" t="n">
        <v>2.8</v>
      </c>
      <c r="O74" s="62"/>
    </row>
    <row r="75" customFormat="false" ht="21.75" hidden="false" customHeight="false" outlineLevel="0" collapsed="false">
      <c r="B75" s="1" t="n">
        <v>18</v>
      </c>
      <c r="C75" s="62" t="n">
        <v>6.28</v>
      </c>
      <c r="D75" s="62" t="n">
        <v>19.65</v>
      </c>
      <c r="E75" s="62" t="n">
        <v>8.86</v>
      </c>
      <c r="F75" s="62" t="n">
        <v>12.98</v>
      </c>
      <c r="G75" s="62" t="n">
        <v>17.57</v>
      </c>
      <c r="H75" s="62" t="n">
        <v>164.2</v>
      </c>
      <c r="I75" s="62" t="n">
        <v>124.4</v>
      </c>
      <c r="J75" s="62" t="n">
        <v>48.6</v>
      </c>
      <c r="K75" s="62" t="n">
        <v>34.26</v>
      </c>
      <c r="L75" s="62" t="n">
        <v>23.5</v>
      </c>
      <c r="M75" s="62" t="n">
        <v>6.04</v>
      </c>
      <c r="N75" s="62" t="n">
        <v>2.8</v>
      </c>
      <c r="O75" s="62"/>
    </row>
    <row r="76" customFormat="false" ht="21.75" hidden="false" customHeight="false" outlineLevel="0" collapsed="false">
      <c r="B76" s="1" t="n">
        <v>19</v>
      </c>
      <c r="C76" s="62" t="n">
        <v>5.08</v>
      </c>
      <c r="D76" s="62" t="n">
        <v>13.7</v>
      </c>
      <c r="E76" s="62" t="n">
        <v>8.86</v>
      </c>
      <c r="F76" s="62" t="n">
        <v>13.7</v>
      </c>
      <c r="G76" s="62" t="n">
        <v>16.28</v>
      </c>
      <c r="H76" s="62" t="n">
        <v>149.6</v>
      </c>
      <c r="I76" s="62" t="n">
        <v>99</v>
      </c>
      <c r="J76" s="62" t="n">
        <v>47</v>
      </c>
      <c r="K76" s="62" t="n">
        <v>34.88</v>
      </c>
      <c r="L76" s="62" t="n">
        <v>21.3</v>
      </c>
      <c r="M76" s="62" t="n">
        <v>5.8</v>
      </c>
      <c r="N76" s="62" t="n">
        <v>2.8</v>
      </c>
      <c r="O76" s="62"/>
    </row>
    <row r="77" customFormat="false" ht="21.75" hidden="false" customHeight="false" outlineLevel="0" collapsed="false">
      <c r="B77" s="1" t="n">
        <v>20</v>
      </c>
      <c r="C77" s="62" t="n">
        <v>5.08</v>
      </c>
      <c r="D77" s="62" t="n">
        <v>10.82</v>
      </c>
      <c r="E77" s="62" t="n">
        <v>8.86</v>
      </c>
      <c r="F77" s="62" t="n">
        <v>15.85</v>
      </c>
      <c r="G77" s="62" t="n">
        <v>15.85</v>
      </c>
      <c r="H77" s="62" t="n">
        <v>116</v>
      </c>
      <c r="I77" s="62" t="n">
        <v>113.6</v>
      </c>
      <c r="J77" s="62" t="n">
        <v>50.2</v>
      </c>
      <c r="K77" s="62" t="n">
        <v>33.64</v>
      </c>
      <c r="L77" s="62" t="n">
        <v>16.28</v>
      </c>
      <c r="M77" s="62" t="n">
        <v>5.56</v>
      </c>
      <c r="N77" s="62" t="n">
        <v>2.8</v>
      </c>
      <c r="O77" s="62"/>
    </row>
    <row r="78" customFormat="false" ht="21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21.75" hidden="false" customHeight="false" outlineLevel="0" collapsed="false">
      <c r="B79" s="1" t="n">
        <v>21</v>
      </c>
      <c r="C79" s="62" t="n">
        <v>5.32</v>
      </c>
      <c r="D79" s="62" t="n">
        <v>9.79</v>
      </c>
      <c r="E79" s="62" t="n">
        <v>8.86</v>
      </c>
      <c r="F79" s="62" t="n">
        <v>15.85</v>
      </c>
      <c r="G79" s="62" t="n">
        <v>15.42</v>
      </c>
      <c r="H79" s="62" t="n">
        <v>86</v>
      </c>
      <c r="I79" s="62" t="n">
        <v>150.9</v>
      </c>
      <c r="J79" s="62" t="n">
        <v>48.6</v>
      </c>
      <c r="K79" s="62" t="n">
        <v>33.64</v>
      </c>
      <c r="L79" s="62" t="n">
        <v>13.7</v>
      </c>
      <c r="M79" s="62" t="n">
        <v>5.32</v>
      </c>
      <c r="N79" s="62" t="n">
        <v>2.8</v>
      </c>
      <c r="O79" s="62"/>
    </row>
    <row r="80" customFormat="false" ht="21.75" hidden="false" customHeight="false" outlineLevel="0" collapsed="false">
      <c r="B80" s="1" t="n">
        <v>22</v>
      </c>
      <c r="C80" s="62" t="n">
        <v>5.32</v>
      </c>
      <c r="D80" s="62" t="n">
        <v>8.86</v>
      </c>
      <c r="E80" s="62" t="n">
        <v>8.86</v>
      </c>
      <c r="F80" s="62" t="n">
        <v>27.56</v>
      </c>
      <c r="G80" s="62" t="n">
        <v>16.71</v>
      </c>
      <c r="H80" s="62" t="n">
        <v>80</v>
      </c>
      <c r="I80" s="62" t="n">
        <v>112.4</v>
      </c>
      <c r="J80" s="62" t="n">
        <v>48.6</v>
      </c>
      <c r="K80" s="62" t="n">
        <v>33.64</v>
      </c>
      <c r="L80" s="62" t="n">
        <v>13.34</v>
      </c>
      <c r="M80" s="62" t="n">
        <v>5.56</v>
      </c>
      <c r="N80" s="62" t="n">
        <v>2.98</v>
      </c>
      <c r="O80" s="62"/>
    </row>
    <row r="81" customFormat="false" ht="21.75" hidden="false" customHeight="false" outlineLevel="0" collapsed="false">
      <c r="B81" s="1" t="n">
        <v>23</v>
      </c>
      <c r="C81" s="62" t="n">
        <v>5.32</v>
      </c>
      <c r="D81" s="62" t="n">
        <v>12.62</v>
      </c>
      <c r="E81" s="62" t="n">
        <v>9.17</v>
      </c>
      <c r="F81" s="62" t="n">
        <v>59.5</v>
      </c>
      <c r="G81" s="62" t="n">
        <v>16.28</v>
      </c>
      <c r="H81" s="62" t="n">
        <v>77.05</v>
      </c>
      <c r="I81" s="62" t="n">
        <v>106.7</v>
      </c>
      <c r="J81" s="62" t="n">
        <v>46.2</v>
      </c>
      <c r="K81" s="62" t="n">
        <v>33.02</v>
      </c>
      <c r="L81" s="62" t="n">
        <v>11.9</v>
      </c>
      <c r="M81" s="62" t="n">
        <v>4.84</v>
      </c>
      <c r="N81" s="62" t="n">
        <v>3.34</v>
      </c>
      <c r="O81" s="62"/>
    </row>
    <row r="82" customFormat="false" ht="21.75" hidden="false" customHeight="false" outlineLevel="0" collapsed="false">
      <c r="B82" s="1" t="n">
        <v>24</v>
      </c>
      <c r="C82" s="62" t="n">
        <v>5.32</v>
      </c>
      <c r="D82" s="62" t="n">
        <v>22.4</v>
      </c>
      <c r="E82" s="62" t="n">
        <v>9.48</v>
      </c>
      <c r="F82" s="62" t="n">
        <v>33.64</v>
      </c>
      <c r="G82" s="62" t="n">
        <v>14.99</v>
      </c>
      <c r="H82" s="62" t="n">
        <v>74.2</v>
      </c>
      <c r="I82" s="62" t="n">
        <v>103.4</v>
      </c>
      <c r="J82" s="62" t="n">
        <v>48.6</v>
      </c>
      <c r="K82" s="62" t="n">
        <v>33.02</v>
      </c>
      <c r="L82" s="62" t="n">
        <v>12.26</v>
      </c>
      <c r="M82" s="62" t="n">
        <v>4.84</v>
      </c>
      <c r="N82" s="62" t="n">
        <v>3.88</v>
      </c>
      <c r="O82" s="62"/>
    </row>
    <row r="83" customFormat="false" ht="21.75" hidden="false" customHeight="false" outlineLevel="0" collapsed="false">
      <c r="B83" s="1" t="n">
        <v>25</v>
      </c>
      <c r="C83" s="62" t="n">
        <v>6.04</v>
      </c>
      <c r="D83" s="62" t="n">
        <v>9.79</v>
      </c>
      <c r="E83" s="62" t="n">
        <v>8.86</v>
      </c>
      <c r="F83" s="62" t="n">
        <v>28.72</v>
      </c>
      <c r="G83" s="62" t="n">
        <v>12.26</v>
      </c>
      <c r="H83" s="62" t="n">
        <v>71.35</v>
      </c>
      <c r="I83" s="62" t="n">
        <v>97.9</v>
      </c>
      <c r="J83" s="62" t="n">
        <v>43</v>
      </c>
      <c r="K83" s="62" t="n">
        <v>32.4</v>
      </c>
      <c r="L83" s="62" t="n">
        <v>12.26</v>
      </c>
      <c r="M83" s="62" t="n">
        <v>4.84</v>
      </c>
      <c r="N83" s="62" t="n">
        <v>3.34</v>
      </c>
      <c r="O83" s="62"/>
    </row>
    <row r="84" customFormat="false" ht="21.75" hidden="false" customHeight="false" outlineLevel="0" collapsed="false">
      <c r="B84" s="1" t="n">
        <v>26</v>
      </c>
      <c r="C84" s="62" t="n">
        <v>6.52</v>
      </c>
      <c r="D84" s="62" t="n">
        <v>9.17</v>
      </c>
      <c r="E84" s="62" t="n">
        <v>8.86</v>
      </c>
      <c r="F84" s="62" t="n">
        <v>21.3</v>
      </c>
      <c r="G84" s="62" t="n">
        <v>12.26</v>
      </c>
      <c r="H84" s="62" t="n">
        <v>82</v>
      </c>
      <c r="I84" s="62" t="n">
        <v>92.4</v>
      </c>
      <c r="J84" s="62" t="n">
        <v>43</v>
      </c>
      <c r="K84" s="62" t="n">
        <v>33.02</v>
      </c>
      <c r="L84" s="62" t="n">
        <v>12.26</v>
      </c>
      <c r="M84" s="62" t="n">
        <v>4.6</v>
      </c>
      <c r="N84" s="62" t="n">
        <v>2.46</v>
      </c>
      <c r="O84" s="62"/>
    </row>
    <row r="85" customFormat="false" ht="21.75" hidden="false" customHeight="false" outlineLevel="0" collapsed="false">
      <c r="B85" s="1" t="n">
        <v>27</v>
      </c>
      <c r="C85" s="62" t="n">
        <v>6.52</v>
      </c>
      <c r="D85" s="62" t="n">
        <v>6.52</v>
      </c>
      <c r="E85" s="62" t="n">
        <v>9.17</v>
      </c>
      <c r="F85" s="62" t="n">
        <v>21.3</v>
      </c>
      <c r="G85" s="62" t="n">
        <v>12.26</v>
      </c>
      <c r="H85" s="62" t="n">
        <v>75.15</v>
      </c>
      <c r="I85" s="62" t="n">
        <v>84</v>
      </c>
      <c r="J85" s="62" t="n">
        <v>41.5</v>
      </c>
      <c r="K85" s="62" t="n">
        <v>30.54</v>
      </c>
      <c r="L85" s="62" t="n">
        <v>11.54</v>
      </c>
      <c r="M85" s="62" t="n">
        <v>4.6</v>
      </c>
      <c r="N85" s="62" t="n">
        <v>2.29</v>
      </c>
      <c r="O85" s="62"/>
    </row>
    <row r="86" customFormat="false" ht="21.75" hidden="false" customHeight="false" outlineLevel="0" collapsed="false">
      <c r="B86" s="1" t="n">
        <v>28</v>
      </c>
      <c r="C86" s="62" t="n">
        <v>6.52</v>
      </c>
      <c r="D86" s="62" t="n">
        <v>6.76</v>
      </c>
      <c r="E86" s="62" t="n">
        <v>9.48</v>
      </c>
      <c r="F86" s="62" t="n">
        <v>21.3</v>
      </c>
      <c r="G86" s="62" t="n">
        <v>10.46</v>
      </c>
      <c r="H86" s="62" t="n">
        <v>120.8</v>
      </c>
      <c r="I86" s="62" t="n">
        <v>100.1</v>
      </c>
      <c r="J86" s="62" t="n">
        <v>40.75</v>
      </c>
      <c r="K86" s="62" t="n">
        <v>29.92</v>
      </c>
      <c r="L86" s="62" t="n">
        <v>10.82</v>
      </c>
      <c r="M86" s="62" t="n">
        <v>4.6</v>
      </c>
      <c r="N86" s="62" t="n">
        <v>2.63</v>
      </c>
      <c r="O86" s="62"/>
    </row>
    <row r="87" customFormat="false" ht="21.75" hidden="false" customHeight="false" outlineLevel="0" collapsed="false">
      <c r="B87" s="1" t="n">
        <v>29</v>
      </c>
      <c r="C87" s="62" t="n">
        <v>6.52</v>
      </c>
      <c r="D87" s="62" t="n">
        <v>12.62</v>
      </c>
      <c r="E87" s="62" t="n">
        <v>9.48</v>
      </c>
      <c r="F87" s="62" t="n">
        <v>18</v>
      </c>
      <c r="G87" s="62" t="n">
        <v>11.18</v>
      </c>
      <c r="H87" s="62" t="n">
        <v>221.6</v>
      </c>
      <c r="I87" s="62" t="n">
        <v>107.8</v>
      </c>
      <c r="J87" s="62" t="n">
        <v>40.75</v>
      </c>
      <c r="K87" s="62" t="n">
        <v>29.3</v>
      </c>
      <c r="L87" s="62" t="n">
        <v>10.82</v>
      </c>
      <c r="M87" s="62" t="n">
        <v>4.4200000000002</v>
      </c>
      <c r="N87" s="62" t="n">
        <v>2.98</v>
      </c>
      <c r="O87" s="62"/>
    </row>
    <row r="88" customFormat="false" ht="21.75" hidden="false" customHeight="false" outlineLevel="0" collapsed="false">
      <c r="B88" s="1" t="n">
        <v>30</v>
      </c>
      <c r="C88" s="62" t="n">
        <v>6.52</v>
      </c>
      <c r="D88" s="62" t="n">
        <v>14.56</v>
      </c>
      <c r="E88" s="62" t="n">
        <v>9.48</v>
      </c>
      <c r="F88" s="62" t="n">
        <v>15.42</v>
      </c>
      <c r="G88" s="62" t="n">
        <v>14.13</v>
      </c>
      <c r="H88" s="62" t="n">
        <v>248.8</v>
      </c>
      <c r="I88" s="62" t="n">
        <v>106.7</v>
      </c>
      <c r="J88" s="62" t="n">
        <v>40.75</v>
      </c>
      <c r="K88" s="62" t="n">
        <v>28.72</v>
      </c>
      <c r="L88" s="62" t="n">
        <v>10.46</v>
      </c>
      <c r="M88" s="62"/>
      <c r="N88" s="62" t="n">
        <v>2.8</v>
      </c>
      <c r="O88" s="62"/>
    </row>
    <row r="89" customFormat="false" ht="21.75" hidden="false" customHeight="false" outlineLevel="0" collapsed="false">
      <c r="B89" s="1" t="n">
        <v>31</v>
      </c>
      <c r="C89" s="62"/>
      <c r="D89" s="62" t="n">
        <v>11.18</v>
      </c>
      <c r="E89" s="62"/>
      <c r="F89" s="62" t="n">
        <v>16.28</v>
      </c>
      <c r="G89" s="62" t="n">
        <v>29.3</v>
      </c>
      <c r="H89" s="62"/>
      <c r="I89" s="62" t="n">
        <v>136.6</v>
      </c>
      <c r="J89" s="62"/>
      <c r="K89" s="62" t="n">
        <v>28.14</v>
      </c>
      <c r="L89" s="62" t="n">
        <v>10.82</v>
      </c>
      <c r="M89" s="62"/>
      <c r="N89" s="62" t="n">
        <v>2.63</v>
      </c>
      <c r="O89" s="62"/>
    </row>
    <row r="90" customFormat="false" ht="21.75" hidden="false" customHeight="false" outlineLevel="0" collapsed="false"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21.75" hidden="false" customHeight="false" outlineLevel="0" collapsed="false">
      <c r="B91" s="1" t="s">
        <v>34</v>
      </c>
      <c r="C91" s="62" t="n">
        <v>190.05</v>
      </c>
      <c r="D91" s="62" t="n">
        <v>427.49</v>
      </c>
      <c r="E91" s="62" t="n">
        <v>277.08</v>
      </c>
      <c r="F91" s="62" t="n">
        <v>605.11</v>
      </c>
      <c r="G91" s="62" t="n">
        <v>900.31</v>
      </c>
      <c r="H91" s="62" t="n">
        <v>2619.03</v>
      </c>
      <c r="I91" s="62" t="n">
        <v>4083.9</v>
      </c>
      <c r="J91" s="62" t="n">
        <v>1842.2</v>
      </c>
      <c r="K91" s="62" t="n">
        <v>1070.16</v>
      </c>
      <c r="L91" s="62" t="n">
        <v>644.12</v>
      </c>
      <c r="M91" s="62" t="n">
        <v>211.17</v>
      </c>
      <c r="N91" s="62" t="n">
        <v>100.37</v>
      </c>
      <c r="O91" s="62" t="n">
        <v>12970.99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62" t="n">
        <v>6.335</v>
      </c>
      <c r="D92" s="62" t="n">
        <v>13.79</v>
      </c>
      <c r="E92" s="62" t="n">
        <v>9.236</v>
      </c>
      <c r="F92" s="62" t="n">
        <v>19.5196774193548</v>
      </c>
      <c r="G92" s="62" t="n">
        <v>29.0422580645161</v>
      </c>
      <c r="H92" s="62" t="n">
        <v>87.301</v>
      </c>
      <c r="I92" s="62" t="n">
        <v>131.738709677419</v>
      </c>
      <c r="J92" s="62" t="n">
        <v>61.4066666666667</v>
      </c>
      <c r="K92" s="62" t="n">
        <v>34.5212903225806</v>
      </c>
      <c r="L92" s="62" t="n">
        <v>20.778064516129</v>
      </c>
      <c r="M92" s="62" t="n">
        <v>7.28172413793104</v>
      </c>
      <c r="N92" s="62" t="n">
        <v>3.23774193548387</v>
      </c>
      <c r="O92" s="62" t="n">
        <v>35.3490110616735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62" t="n">
        <v>7.93</v>
      </c>
      <c r="D93" s="62" t="n">
        <v>50.2</v>
      </c>
      <c r="E93" s="62" t="n">
        <v>15.42</v>
      </c>
      <c r="F93" s="62" t="n">
        <v>59.5</v>
      </c>
      <c r="G93" s="62" t="n">
        <v>80</v>
      </c>
      <c r="H93" s="62" t="n">
        <v>248.8</v>
      </c>
      <c r="I93" s="62" t="n">
        <v>210.4</v>
      </c>
      <c r="J93" s="62" t="n">
        <v>108.9</v>
      </c>
      <c r="K93" s="62" t="n">
        <v>39.25</v>
      </c>
      <c r="L93" s="62" t="n">
        <v>28.72</v>
      </c>
      <c r="M93" s="62" t="n">
        <v>10.82</v>
      </c>
      <c r="N93" s="62" t="n">
        <v>4.6</v>
      </c>
      <c r="O93" s="62" t="n">
        <v>248.8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62" t="n">
        <v>5.08</v>
      </c>
      <c r="D94" s="62" t="n">
        <v>6.04</v>
      </c>
      <c r="E94" s="62" t="n">
        <v>6.04</v>
      </c>
      <c r="F94" s="62" t="n">
        <v>8.24</v>
      </c>
      <c r="G94" s="62" t="n">
        <v>10.46</v>
      </c>
      <c r="H94" s="62" t="n">
        <v>28.14</v>
      </c>
      <c r="I94" s="62" t="n">
        <v>84</v>
      </c>
      <c r="J94" s="62" t="n">
        <v>40.75</v>
      </c>
      <c r="K94" s="62" t="n">
        <v>28.14</v>
      </c>
      <c r="L94" s="62" t="n">
        <v>10.46</v>
      </c>
      <c r="M94" s="62" t="n">
        <v>4.4200000000002</v>
      </c>
      <c r="N94" s="62" t="n">
        <v>2.29</v>
      </c>
      <c r="O94" s="62" t="n">
        <v>2.29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62" t="n">
        <v>16.42032</v>
      </c>
      <c r="D95" s="62" t="n">
        <v>36.935136</v>
      </c>
      <c r="E95" s="62" t="n">
        <v>23.939712</v>
      </c>
      <c r="F95" s="62" t="n">
        <v>52.281504</v>
      </c>
      <c r="G95" s="62" t="n">
        <v>77.786784</v>
      </c>
      <c r="H95" s="62" t="n">
        <v>226.284192</v>
      </c>
      <c r="I95" s="62" t="n">
        <v>352.84896</v>
      </c>
      <c r="J95" s="62" t="n">
        <v>159.16608</v>
      </c>
      <c r="K95" s="62" t="n">
        <v>92.461824</v>
      </c>
      <c r="L95" s="62" t="n">
        <v>55.651968</v>
      </c>
      <c r="M95" s="62" t="n">
        <v>18.245088</v>
      </c>
      <c r="N95" s="62" t="n">
        <v>8.671968</v>
      </c>
      <c r="O95" s="62" t="n">
        <v>1120.693536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62" t="n">
        <v>358.800000000008</v>
      </c>
      <c r="E96" s="1" t="s">
        <v>40</v>
      </c>
      <c r="F96" s="1" t="s">
        <v>121</v>
      </c>
      <c r="G96" s="1" t="s">
        <v>42</v>
      </c>
      <c r="H96" s="1" t="s">
        <v>43</v>
      </c>
      <c r="I96" s="1" t="s">
        <v>44</v>
      </c>
      <c r="J96" s="1" t="s">
        <v>122</v>
      </c>
      <c r="K96" s="1" t="s">
        <v>46</v>
      </c>
      <c r="L96" s="1" t="s">
        <v>123</v>
      </c>
    </row>
    <row r="97" customFormat="false" ht="21.75" hidden="false" customHeight="false" outlineLevel="0" collapsed="false">
      <c r="B97" s="1" t="s">
        <v>48</v>
      </c>
      <c r="D97" s="62" t="n">
        <v>9.091061372246</v>
      </c>
      <c r="E97" s="1" t="s">
        <v>49</v>
      </c>
      <c r="J97" s="62" t="n">
        <v>91.7881811204933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55" activeCellId="0" sqref="AD5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12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67.063</v>
      </c>
      <c r="T4" s="1" t="str">
        <f aca="false">IF(TRIM('[4]c-form'!W15)="","","0"&amp;'[4]c-form'!W15&amp;":00")</f>
        <v>019:00</v>
      </c>
      <c r="U4" s="1" t="str">
        <f aca="false">IF(TRIM('[4]c-form'!Z15)="","",'[4]c-form'!Z15)</f>
        <v>AUG</v>
      </c>
      <c r="V4" s="1" t="n">
        <f aca="false">IF(TRIM('[4]c-form'!AA15)="","",'[4]c-form'!AA15)</f>
        <v>3</v>
      </c>
      <c r="W4" s="1" t="n">
        <f aca="false">IF(TRIM('[4]c-form'!C7)="","",'[4]c-form'!C7)</f>
        <v>2011</v>
      </c>
    </row>
    <row r="5" customFormat="false" ht="21.75" hidden="false" customHeight="false" outlineLevel="0" collapsed="false">
      <c r="A5" s="5"/>
      <c r="B5" s="4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1 to March 31,  201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4]c-form'!C18)="","",'[4]c-form'!C18)</f>
        <v>HC.1/2112</v>
      </c>
      <c r="T5" s="1" t="n">
        <f aca="false">IF(TRIM('[4]c-form'!C15)="","",'[4]c-form'!C15)</f>
        <v>261.863</v>
      </c>
      <c r="U5" s="1" t="n">
        <f aca="false">IF(TRIM('[4]c-form'!O15)="","",'[4]c-form'!O15)</f>
        <v>262.441</v>
      </c>
      <c r="V5" s="1" t="n">
        <f aca="false">IF(TRIM('[4]c-form'!J15)="","",'[4]c-form'!J15)</f>
        <v>268.286</v>
      </c>
      <c r="W5" s="1" t="n">
        <f aca="false">IF(TRIM('[4]c-form'!M15)="","",'[4]c-form'!M15)</f>
        <v>268.388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4]HourGH-APR'!AB11)=0,"",ROUND('[4]HourGH-APR'!AB11,2))</f>
        <v>262.91</v>
      </c>
      <c r="D9" s="20" t="n">
        <f aca="false">IF(COUNT('[4]HourGH-MAY'!AB11)=0,"",ROUND('[4]HourGH-MAY'!AB11,2))</f>
        <v>263.41</v>
      </c>
      <c r="E9" s="20" t="n">
        <f aca="false">IF(COUNT('[4]HourGH-JUN'!AB11)=0,"",ROUND('[4]HourGH-JUN'!AB11,2))</f>
        <v>263.34</v>
      </c>
      <c r="F9" s="20" t="n">
        <f aca="false">IF(COUNT('[4]HourGH-JUL'!AB11)=0,"",ROUND('[4]HourGH-JUL'!AB11,2))</f>
        <v>263.83</v>
      </c>
      <c r="G9" s="20" t="n">
        <f aca="false">IF(COUNT('[4]HourGH-AUG'!AB11)=0,"",ROUND('[4]HourGH-AUG'!AB11,2))</f>
        <v>264.05</v>
      </c>
      <c r="H9" s="20" t="n">
        <f aca="false">IF(COUNT('[4]HourGH-SEP'!AB11)=0,"",ROUND('[4]HourGH-SEP'!AB11,2))</f>
        <v>265.15</v>
      </c>
      <c r="I9" s="20" t="n">
        <f aca="false">IF(COUNT('[4]HourGH-OCT'!AB11)=0,"",ROUND('[4]HourGH-OCT'!AB11,2))</f>
        <v>265.06</v>
      </c>
      <c r="J9" s="20" t="n">
        <f aca="false">IF(COUNT('[4]HourGH-NOV'!AB11)=0,"",ROUND('[4]HourGH-NOV'!AB11,2))</f>
        <v>263.9</v>
      </c>
      <c r="K9" s="20" t="n">
        <f aca="false">IF(COUNT('[4]HourGH-DEC'!AB11)=0,"",ROUND('[4]HourGH-DEC'!AB11,2))</f>
        <v>263.39</v>
      </c>
      <c r="L9" s="20" t="n">
        <f aca="false">IF(COUNT('[4]HourGH-JAN'!AB11)=0,"",ROUND('[4]HourGH-JAN'!AB11,2))</f>
        <v>263.87</v>
      </c>
      <c r="M9" s="20" t="n">
        <f aca="false">IF(COUNT('[4]HourGH-FEB'!AB11)=0,"",ROUND('[4]HourGH-FEB'!AB11,2))</f>
        <v>263.68</v>
      </c>
      <c r="N9" s="20" t="n">
        <f aca="false">IF(COUNT('[4]HourGH-MAR'!AB11)=0,"",ROUND('[4]HourGH-MAR'!AB11,2))</f>
        <v>263.53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4]HourGH-APR'!AB12)=0,"",ROUND('[4]HourGH-APR'!AB12,2))</f>
        <v>262.87</v>
      </c>
      <c r="D10" s="20" t="n">
        <f aca="false">IF(COUNT('[4]HourGH-MAY'!AB12)=0,"",ROUND('[4]HourGH-MAY'!AB12,2))</f>
        <v>263.27</v>
      </c>
      <c r="E10" s="20" t="n">
        <f aca="false">IF(COUNT('[4]HourGH-JUN'!AB12)=0,"",ROUND('[4]HourGH-JUN'!AB12,2))</f>
        <v>263.28</v>
      </c>
      <c r="F10" s="20" t="n">
        <f aca="false">IF(COUNT('[4]HourGH-JUL'!AB12)=0,"",ROUND('[4]HourGH-JUL'!AB12,2))</f>
        <v>263.98</v>
      </c>
      <c r="G10" s="20" t="n">
        <f aca="false">IF(COUNT('[4]HourGH-AUG'!AB12)=0,"",ROUND('[4]HourGH-AUG'!AB12,2))</f>
        <v>265.19</v>
      </c>
      <c r="H10" s="20" t="n">
        <f aca="false">IF(COUNT('[4]HourGH-SEP'!AB12)=0,"",ROUND('[4]HourGH-SEP'!AB12,2))</f>
        <v>265.29</v>
      </c>
      <c r="I10" s="20" t="n">
        <f aca="false">IF(COUNT('[4]HourGH-OCT'!AB12)=0,"",ROUND('[4]HourGH-OCT'!AB12,2))</f>
        <v>265.12</v>
      </c>
      <c r="J10" s="20" t="n">
        <f aca="false">IF(COUNT('[4]HourGH-NOV'!AB12)=0,"",ROUND('[4]HourGH-NOV'!AB12,2))</f>
        <v>263.87</v>
      </c>
      <c r="K10" s="20" t="n">
        <f aca="false">IF(COUNT('[4]HourGH-DEC'!AB12)=0,"",ROUND('[4]HourGH-DEC'!AB12,2))</f>
        <v>263.66</v>
      </c>
      <c r="L10" s="20" t="n">
        <f aca="false">IF(COUNT('[4]HourGH-JAN'!AB12)=0,"",ROUND('[4]HourGH-JAN'!AB12,2))</f>
        <v>263.87</v>
      </c>
      <c r="M10" s="20" t="n">
        <f aca="false">IF(COUNT('[4]HourGH-FEB'!AB12)=0,"",ROUND('[4]HourGH-FEB'!AB12,2))</f>
        <v>263.66</v>
      </c>
      <c r="N10" s="20" t="n">
        <f aca="false">IF(COUNT('[4]HourGH-MAR'!AB12)=0,"",ROUND('[4]HourGH-MAR'!AB12,2))</f>
        <v>263.51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4]HourGH-APR'!AB13)=0,"",ROUND('[4]HourGH-APR'!AB13,2))</f>
        <v>262.86</v>
      </c>
      <c r="D11" s="20" t="n">
        <f aca="false">IF(COUNT('[4]HourGH-MAY'!AB13)=0,"",ROUND('[4]HourGH-MAY'!AB13,2))</f>
        <v>263.26</v>
      </c>
      <c r="E11" s="20" t="n">
        <f aca="false">IF(COUNT('[4]HourGH-JUN'!AB13)=0,"",ROUND('[4]HourGH-JUN'!AB13,2))</f>
        <v>263.69</v>
      </c>
      <c r="F11" s="20" t="n">
        <f aca="false">IF(COUNT('[4]HourGH-JUL'!AB13)=0,"",ROUND('[4]HourGH-JUL'!AB13,2))</f>
        <v>263.94</v>
      </c>
      <c r="G11" s="20" t="n">
        <f aca="false">IF(COUNT('[4]HourGH-AUG'!AB13)=0,"",ROUND('[4]HourGH-AUG'!AB13,2))</f>
        <v>266.12</v>
      </c>
      <c r="H11" s="20" t="n">
        <f aca="false">IF(COUNT('[4]HourGH-SEP'!AB13)=0,"",ROUND('[4]HourGH-SEP'!AB13,2))</f>
        <v>265.57</v>
      </c>
      <c r="I11" s="20" t="n">
        <f aca="false">IF(COUNT('[4]HourGH-OCT'!AB13)=0,"",ROUND('[4]HourGH-OCT'!AB13,2))</f>
        <v>265.96</v>
      </c>
      <c r="J11" s="20" t="n">
        <f aca="false">IF(COUNT('[4]HourGH-NOV'!AB13)=0,"",ROUND('[4]HourGH-NOV'!AB13,2))</f>
        <v>263.87</v>
      </c>
      <c r="K11" s="20" t="n">
        <f aca="false">IF(COUNT('[4]HourGH-DEC'!AB13)=0,"",ROUND('[4]HourGH-DEC'!AB13,2))</f>
        <v>263.8</v>
      </c>
      <c r="L11" s="20" t="n">
        <f aca="false">IF(COUNT('[4]HourGH-JAN'!AB13)=0,"",ROUND('[4]HourGH-JAN'!AB13,2))</f>
        <v>263.87</v>
      </c>
      <c r="M11" s="20" t="n">
        <f aca="false">IF(COUNT('[4]HourGH-FEB'!AB13)=0,"",ROUND('[4]HourGH-FEB'!AB13,2))</f>
        <v>263.73</v>
      </c>
      <c r="N11" s="20" t="n">
        <f aca="false">IF(COUNT('[4]HourGH-MAR'!AB13)=0,"",ROUND('[4]HourGH-MAR'!AB13,2))</f>
        <v>263.51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4]HourGH-APR'!AB14)=0,"",ROUND('[4]HourGH-APR'!AB14,2))</f>
        <v>262.86</v>
      </c>
      <c r="D12" s="20" t="n">
        <f aca="false">IF(COUNT('[4]HourGH-MAY'!AB14)=0,"",ROUND('[4]HourGH-MAY'!AB14,2))</f>
        <v>263.24</v>
      </c>
      <c r="E12" s="20" t="n">
        <f aca="false">IF(COUNT('[4]HourGH-JUN'!AB14)=0,"",ROUND('[4]HourGH-JUN'!AB14,2))</f>
        <v>263.55</v>
      </c>
      <c r="F12" s="20" t="n">
        <f aca="false">IF(COUNT('[4]HourGH-JUL'!AB14)=0,"",ROUND('[4]HourGH-JUL'!AB14,2))</f>
        <v>264.03</v>
      </c>
      <c r="G12" s="20" t="n">
        <f aca="false">IF(COUNT('[4]HourGH-AUG'!AB14)=0,"",ROUND('[4]HourGH-AUG'!AB14,2))</f>
        <v>265.85</v>
      </c>
      <c r="H12" s="20" t="n">
        <f aca="false">IF(COUNT('[4]HourGH-SEP'!AB14)=0,"",ROUND('[4]HourGH-SEP'!AB14,2))</f>
        <v>265.38</v>
      </c>
      <c r="I12" s="20" t="n">
        <f aca="false">IF(COUNT('[4]HourGH-OCT'!AB14)=0,"",ROUND('[4]HourGH-OCT'!AB14,2))</f>
        <v>266.09</v>
      </c>
      <c r="J12" s="20" t="n">
        <f aca="false">IF(COUNT('[4]HourGH-NOV'!AB14)=0,"",ROUND('[4]HourGH-NOV'!AB14,2))</f>
        <v>264.15</v>
      </c>
      <c r="K12" s="20" t="n">
        <f aca="false">IF(COUNT('[4]HourGH-DEC'!AB14)=0,"",ROUND('[4]HourGH-DEC'!AB14,2))</f>
        <v>263.79</v>
      </c>
      <c r="L12" s="20" t="n">
        <f aca="false">IF(COUNT('[4]HourGH-JAN'!AB14)=0,"",ROUND('[4]HourGH-JAN'!AB14,2))</f>
        <v>263.87</v>
      </c>
      <c r="M12" s="20" t="n">
        <f aca="false">IF(COUNT('[4]HourGH-FEB'!AB14)=0,"",ROUND('[4]HourGH-FEB'!AB14,2))</f>
        <v>263.73</v>
      </c>
      <c r="N12" s="20" t="n">
        <f aca="false">IF(COUNT('[4]HourGH-MAR'!AB14)=0,"",ROUND('[4]HourGH-MAR'!AB14,2))</f>
        <v>263.51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4]HourGH-APR'!AB15)=0,"",ROUND('[4]HourGH-APR'!AB15,2))</f>
        <v>262.86</v>
      </c>
      <c r="D13" s="20" t="n">
        <f aca="false">IF(COUNT('[4]HourGH-MAY'!AB15)=0,"",ROUND('[4]HourGH-MAY'!AB15,2))</f>
        <v>263.23</v>
      </c>
      <c r="E13" s="20" t="n">
        <f aca="false">IF(COUNT('[4]HourGH-JUN'!AB15)=0,"",ROUND('[4]HourGH-JUN'!AB15,2))</f>
        <v>264.44</v>
      </c>
      <c r="F13" s="20" t="n">
        <f aca="false">IF(COUNT('[4]HourGH-JUL'!AB15)=0,"",ROUND('[4]HourGH-JUL'!AB15,2))</f>
        <v>263.97</v>
      </c>
      <c r="G13" s="20" t="n">
        <f aca="false">IF(COUNT('[4]HourGH-AUG'!AB15)=0,"",ROUND('[4]HourGH-AUG'!AB15,2))</f>
        <v>264.83</v>
      </c>
      <c r="H13" s="20" t="n">
        <f aca="false">IF(COUNT('[4]HourGH-SEP'!AB15)=0,"",ROUND('[4]HourGH-SEP'!AB15,2))</f>
        <v>265.45</v>
      </c>
      <c r="I13" s="20" t="n">
        <f aca="false">IF(COUNT('[4]HourGH-OCT'!AB15)=0,"",ROUND('[4]HourGH-OCT'!AB15,2))</f>
        <v>265.95</v>
      </c>
      <c r="J13" s="20" t="n">
        <f aca="false">IF(COUNT('[4]HourGH-NOV'!AB15)=0,"",ROUND('[4]HourGH-NOV'!AB15,2))</f>
        <v>263.92</v>
      </c>
      <c r="K13" s="20" t="n">
        <f aca="false">IF(COUNT('[4]HourGH-DEC'!AB15)=0,"",ROUND('[4]HourGH-DEC'!AB15,2))</f>
        <v>263.79</v>
      </c>
      <c r="L13" s="20" t="n">
        <f aca="false">IF(COUNT('[4]HourGH-JAN'!AB15)=0,"",ROUND('[4]HourGH-JAN'!AB15,2))</f>
        <v>263.86</v>
      </c>
      <c r="M13" s="20" t="n">
        <f aca="false">IF(COUNT('[4]HourGH-FEB'!AB15)=0,"",ROUND('[4]HourGH-FEB'!AB15,2))</f>
        <v>263.71</v>
      </c>
      <c r="N13" s="20" t="n">
        <f aca="false">IF(COUNT('[4]HourGH-MAR'!AB15)=0,"",ROUND('[4]HourGH-MAR'!AB15,2))</f>
        <v>263.5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4]HourGH-APR'!AB16)=0,"",ROUND('[4]HourGH-APR'!AB16,2))</f>
        <v>262.86</v>
      </c>
      <c r="D14" s="20" t="n">
        <f aca="false">IF(COUNT('[4]HourGH-MAY'!AB16)=0,"",ROUND('[4]HourGH-MAY'!AB16,2))</f>
        <v>263.27</v>
      </c>
      <c r="E14" s="20" t="n">
        <f aca="false">IF(COUNT('[4]HourGH-JUN'!AB16)=0,"",ROUND('[4]HourGH-JUN'!AB16,2))</f>
        <v>264.2</v>
      </c>
      <c r="F14" s="20" t="n">
        <f aca="false">IF(COUNT('[4]HourGH-JUL'!AB16)=0,"",ROUND('[4]HourGH-JUL'!AB16,2))</f>
        <v>263.93</v>
      </c>
      <c r="G14" s="20" t="n">
        <f aca="false">IF(COUNT('[4]HourGH-AUG'!AB16)=0,"",ROUND('[4]HourGH-AUG'!AB16,2))</f>
        <v>264</v>
      </c>
      <c r="H14" s="20" t="n">
        <f aca="false">IF(COUNT('[4]HourGH-SEP'!AB16)=0,"",ROUND('[4]HourGH-SEP'!AB16,2))</f>
        <v>265.65</v>
      </c>
      <c r="I14" s="20" t="n">
        <f aca="false">IF(COUNT('[4]HourGH-OCT'!AB16)=0,"",ROUND('[4]HourGH-OCT'!AB16,2))</f>
        <v>265.95</v>
      </c>
      <c r="J14" s="20" t="n">
        <f aca="false">IF(COUNT('[4]HourGH-NOV'!AB16)=0,"",ROUND('[4]HourGH-NOV'!AB16,2))</f>
        <v>263.88</v>
      </c>
      <c r="K14" s="20" t="n">
        <f aca="false">IF(COUNT('[4]HourGH-DEC'!AB16)=0,"",ROUND('[4]HourGH-DEC'!AB16,2))</f>
        <v>263.78</v>
      </c>
      <c r="L14" s="20" t="n">
        <f aca="false">IF(COUNT('[4]HourGH-JAN'!AB16)=0,"",ROUND('[4]HourGH-JAN'!AB16,2))</f>
        <v>263.86</v>
      </c>
      <c r="M14" s="20" t="n">
        <f aca="false">IF(COUNT('[4]HourGH-FEB'!AB16)=0,"",ROUND('[4]HourGH-FEB'!AB16,2))</f>
        <v>263.71</v>
      </c>
      <c r="N14" s="20" t="n">
        <f aca="false">IF(COUNT('[4]HourGH-MAR'!AB16)=0,"",ROUND('[4]HourGH-MAR'!AB16,2))</f>
        <v>263.49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4]HourGH-APR'!AB17)=0,"",ROUND('[4]HourGH-APR'!AB17,2))</f>
        <v>262.86</v>
      </c>
      <c r="D15" s="20" t="n">
        <f aca="false">IF(COUNT('[4]HourGH-MAY'!AB17)=0,"",ROUND('[4]HourGH-MAY'!AB17,2))</f>
        <v>263.23</v>
      </c>
      <c r="E15" s="20" t="n">
        <f aca="false">IF(COUNT('[4]HourGH-JUN'!AB17)=0,"",ROUND('[4]HourGH-JUN'!AB17,2))</f>
        <v>264.27</v>
      </c>
      <c r="F15" s="20" t="n">
        <f aca="false">IF(COUNT('[4]HourGH-JUL'!AB17)=0,"",ROUND('[4]HourGH-JUL'!AB17,2))</f>
        <v>263.82</v>
      </c>
      <c r="G15" s="20" t="n">
        <f aca="false">IF(COUNT('[4]HourGH-AUG'!AB17)=0,"",ROUND('[4]HourGH-AUG'!AB17,2))</f>
        <v>263.71</v>
      </c>
      <c r="H15" s="20" t="n">
        <f aca="false">IF(COUNT('[4]HourGH-SEP'!AB17)=0,"",ROUND('[4]HourGH-SEP'!AB17,2))</f>
        <v>265.69</v>
      </c>
      <c r="I15" s="20" t="n">
        <f aca="false">IF(COUNT('[4]HourGH-OCT'!AB17)=0,"",ROUND('[4]HourGH-OCT'!AB17,2))</f>
        <v>265.85</v>
      </c>
      <c r="J15" s="20" t="n">
        <f aca="false">IF(COUNT('[4]HourGH-NOV'!AB17)=0,"",ROUND('[4]HourGH-NOV'!AB17,2))</f>
        <v>263.84</v>
      </c>
      <c r="K15" s="20" t="n">
        <f aca="false">IF(COUNT('[4]HourGH-DEC'!AB17)=0,"",ROUND('[4]HourGH-DEC'!AB17,2))</f>
        <v>263.78</v>
      </c>
      <c r="L15" s="20" t="n">
        <f aca="false">IF(COUNT('[4]HourGH-JAN'!AB17)=0,"",ROUND('[4]HourGH-JAN'!AB17,2))</f>
        <v>263.84</v>
      </c>
      <c r="M15" s="20" t="n">
        <f aca="false">IF(COUNT('[4]HourGH-FEB'!AB17)=0,"",ROUND('[4]HourGH-FEB'!AB17,2))</f>
        <v>263.71</v>
      </c>
      <c r="N15" s="20" t="n">
        <f aca="false">IF(COUNT('[4]HourGH-MAR'!AB17)=0,"",ROUND('[4]HourGH-MAR'!AB17,2))</f>
        <v>263.49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4]HourGH-APR'!AB18)=0,"",ROUND('[4]HourGH-APR'!AB18,2))</f>
        <v>262.86</v>
      </c>
      <c r="D16" s="20" t="n">
        <f aca="false">IF(COUNT('[4]HourGH-MAY'!AB18)=0,"",ROUND('[4]HourGH-MAY'!AB18,2))</f>
        <v>263.2</v>
      </c>
      <c r="E16" s="20" t="n">
        <f aca="false">IF(COUNT('[4]HourGH-JUN'!AB18)=0,"",ROUND('[4]HourGH-JUN'!AB18,2))</f>
        <v>263.86</v>
      </c>
      <c r="F16" s="20" t="n">
        <f aca="false">IF(COUNT('[4]HourGH-JUL'!AB18)=0,"",ROUND('[4]HourGH-JUL'!AB18,2))</f>
        <v>263.64</v>
      </c>
      <c r="G16" s="20" t="n">
        <f aca="false">IF(COUNT('[4]HourGH-AUG'!AB18)=0,"",ROUND('[4]HourGH-AUG'!AB18,2))</f>
        <v>263.67</v>
      </c>
      <c r="H16" s="20" t="n">
        <f aca="false">IF(COUNT('[4]HourGH-SEP'!AB18)=0,"",ROUND('[4]HourGH-SEP'!AB18,2))</f>
        <v>265.47</v>
      </c>
      <c r="I16" s="20" t="n">
        <f aca="false">IF(COUNT('[4]HourGH-OCT'!AB18)=0,"",ROUND('[4]HourGH-OCT'!AB18,2))</f>
        <v>265.53</v>
      </c>
      <c r="J16" s="20" t="n">
        <f aca="false">IF(COUNT('[4]HourGH-NOV'!AB18)=0,"",ROUND('[4]HourGH-NOV'!AB18,2))</f>
        <v>263.81</v>
      </c>
      <c r="K16" s="20" t="n">
        <f aca="false">IF(COUNT('[4]HourGH-DEC'!AB18)=0,"",ROUND('[4]HourGH-DEC'!AB18,2))</f>
        <v>263.78</v>
      </c>
      <c r="L16" s="20" t="n">
        <f aca="false">IF(COUNT('[4]HourGH-JAN'!AB18)=0,"",ROUND('[4]HourGH-JAN'!AB18,2))</f>
        <v>263.85</v>
      </c>
      <c r="M16" s="20" t="n">
        <f aca="false">IF(COUNT('[4]HourGH-FEB'!AB18)=0,"",ROUND('[4]HourGH-FEB'!AB18,2))</f>
        <v>263.68</v>
      </c>
      <c r="N16" s="20" t="n">
        <f aca="false">IF(COUNT('[4]HourGH-MAR'!AB18)=0,"",ROUND('[4]HourGH-MAR'!AB18,2))</f>
        <v>263.47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4]HourGH-APR'!AB19)=0,"",ROUND('[4]HourGH-APR'!AB19,2))</f>
        <v>262.86</v>
      </c>
      <c r="D17" s="20" t="n">
        <f aca="false">IF(COUNT('[4]HourGH-MAY'!AB19)=0,"",ROUND('[4]HourGH-MAY'!AB19,2))</f>
        <v>263.37</v>
      </c>
      <c r="E17" s="20" t="n">
        <f aca="false">IF(COUNT('[4]HourGH-JUN'!AB19)=0,"",ROUND('[4]HourGH-JUN'!AB19,2))</f>
        <v>263.66</v>
      </c>
      <c r="F17" s="20" t="n">
        <f aca="false">IF(COUNT('[4]HourGH-JUL'!AB19)=0,"",ROUND('[4]HourGH-JUL'!AB19,2))</f>
        <v>263.51</v>
      </c>
      <c r="G17" s="20" t="n">
        <f aca="false">IF(COUNT('[4]HourGH-AUG'!AB19)=0,"",ROUND('[4]HourGH-AUG'!AB19,2))</f>
        <v>263.67</v>
      </c>
      <c r="H17" s="20" t="n">
        <f aca="false">IF(COUNT('[4]HourGH-SEP'!AB19)=0,"",ROUND('[4]HourGH-SEP'!AB19,2))</f>
        <v>265.74</v>
      </c>
      <c r="I17" s="20" t="n">
        <f aca="false">IF(COUNT('[4]HourGH-OCT'!AB19)=0,"",ROUND('[4]HourGH-OCT'!AB19,2))</f>
        <v>265.35</v>
      </c>
      <c r="J17" s="20" t="n">
        <f aca="false">IF(COUNT('[4]HourGH-NOV'!AB19)=0,"",ROUND('[4]HourGH-NOV'!AB19,2))</f>
        <v>263.81</v>
      </c>
      <c r="K17" s="20" t="n">
        <f aca="false">IF(COUNT('[4]HourGH-DEC'!AB19)=0,"",ROUND('[4]HourGH-DEC'!AB19,2))</f>
        <v>263.79</v>
      </c>
      <c r="L17" s="20" t="n">
        <f aca="false">IF(COUNT('[4]HourGH-JAN'!AB19)=0,"",ROUND('[4]HourGH-JAN'!AB19,2))</f>
        <v>263.84</v>
      </c>
      <c r="M17" s="20" t="n">
        <f aca="false">IF(COUNT('[4]HourGH-FEB'!AB19)=0,"",ROUND('[4]HourGH-FEB'!AB19,2))</f>
        <v>263.61</v>
      </c>
      <c r="N17" s="20" t="n">
        <f aca="false">IF(COUNT('[4]HourGH-MAR'!AB19)=0,"",ROUND('[4]HourGH-MAR'!AB19,2))</f>
        <v>263.47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4]HourGH-APR'!AB20)=0,"",ROUND('[4]HourGH-APR'!AB20,2))</f>
        <v>262.88</v>
      </c>
      <c r="D18" s="20" t="n">
        <f aca="false">IF(COUNT('[4]HourGH-MAY'!AB20)=0,"",ROUND('[4]HourGH-MAY'!AB20,2))</f>
        <v>263.7</v>
      </c>
      <c r="E18" s="20" t="n">
        <f aca="false">IF(COUNT('[4]HourGH-JUN'!AB20)=0,"",ROUND('[4]HourGH-JUN'!AB20,2))</f>
        <v>263.54</v>
      </c>
      <c r="F18" s="20" t="n">
        <f aca="false">IF(COUNT('[4]HourGH-JUL'!AB20)=0,"",ROUND('[4]HourGH-JUL'!AB20,2))</f>
        <v>263.64</v>
      </c>
      <c r="G18" s="20" t="n">
        <f aca="false">IF(COUNT('[4]HourGH-AUG'!AB20)=0,"",ROUND('[4]HourGH-AUG'!AB20,2))</f>
        <v>263.62</v>
      </c>
      <c r="H18" s="20" t="n">
        <f aca="false">IF(COUNT('[4]HourGH-SEP'!AB20)=0,"",ROUND('[4]HourGH-SEP'!AB20,2))</f>
        <v>265.64</v>
      </c>
      <c r="I18" s="20" t="n">
        <f aca="false">IF(COUNT('[4]HourGH-OCT'!AB20)=0,"",ROUND('[4]HourGH-OCT'!AB20,2))</f>
        <v>265.29</v>
      </c>
      <c r="J18" s="20" t="n">
        <f aca="false">IF(COUNT('[4]HourGH-NOV'!AB20)=0,"",ROUND('[4]HourGH-NOV'!AB20,2))</f>
        <v>263.81</v>
      </c>
      <c r="K18" s="20" t="n">
        <f aca="false">IF(COUNT('[4]HourGH-DEC'!AB20)=0,"",ROUND('[4]HourGH-DEC'!AB20,2))</f>
        <v>263.81</v>
      </c>
      <c r="L18" s="20" t="n">
        <f aca="false">IF(COUNT('[4]HourGH-JAN'!AB20)=0,"",ROUND('[4]HourGH-JAN'!AB20,2))</f>
        <v>263.84</v>
      </c>
      <c r="M18" s="20" t="n">
        <f aca="false">IF(COUNT('[4]HourGH-FEB'!AB20)=0,"",ROUND('[4]HourGH-FEB'!AB20,2))</f>
        <v>263.59</v>
      </c>
      <c r="N18" s="20" t="n">
        <f aca="false">IF(COUNT('[4]HourGH-MAR'!AB20)=0,"",ROUND('[4]HourGH-MAR'!AB20,2))</f>
        <v>263.47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4]HourGH-APR'!AB22)=0,"",ROUND('[4]HourGH-APR'!AB22,2))</f>
        <v>262.94</v>
      </c>
      <c r="D20" s="20" t="n">
        <f aca="false">IF(COUNT('[4]HourGH-MAY'!AB22)=0,"",ROUND('[4]HourGH-MAY'!AB22,2))</f>
        <v>263.59</v>
      </c>
      <c r="E20" s="20" t="n">
        <f aca="false">IF(COUNT('[4]HourGH-JUN'!AB22)=0,"",ROUND('[4]HourGH-JUN'!AB22,2))</f>
        <v>263.46</v>
      </c>
      <c r="F20" s="20" t="n">
        <f aca="false">IF(COUNT('[4]HourGH-JUL'!AB22)=0,"",ROUND('[4]HourGH-JUL'!AB22,2))</f>
        <v>263.88</v>
      </c>
      <c r="G20" s="20" t="n">
        <f aca="false">IF(COUNT('[4]HourGH-AUG'!AB22)=0,"",ROUND('[4]HourGH-AUG'!AB22,2))</f>
        <v>264.03</v>
      </c>
      <c r="H20" s="20" t="n">
        <f aca="false">IF(COUNT('[4]HourGH-SEP'!AB22)=0,"",ROUND('[4]HourGH-SEP'!AB22,2))</f>
        <v>265.47</v>
      </c>
      <c r="I20" s="20" t="n">
        <f aca="false">IF(COUNT('[4]HourGH-OCT'!AB22)=0,"",ROUND('[4]HourGH-OCT'!AB22,2))</f>
        <v>265.26</v>
      </c>
      <c r="J20" s="20" t="n">
        <f aca="false">IF(COUNT('[4]HourGH-NOV'!AB22)=0,"",ROUND('[4]HourGH-NOV'!AB22,2))</f>
        <v>263.82</v>
      </c>
      <c r="K20" s="20" t="n">
        <f aca="false">IF(COUNT('[4]HourGH-DEC'!AB22)=0,"",ROUND('[4]HourGH-DEC'!AB22,2))</f>
        <v>263.86</v>
      </c>
      <c r="L20" s="20" t="n">
        <f aca="false">IF(COUNT('[4]HourGH-JAN'!AB22)=0,"",ROUND('[4]HourGH-JAN'!AB22,2))</f>
        <v>263.84</v>
      </c>
      <c r="M20" s="20" t="n">
        <f aca="false">IF(COUNT('[4]HourGH-FEB'!AB22)=0,"",ROUND('[4]HourGH-FEB'!AB22,2))</f>
        <v>263.57</v>
      </c>
      <c r="N20" s="20" t="n">
        <f aca="false">IF(COUNT('[4]HourGH-MAR'!AB22)=0,"",ROUND('[4]HourGH-MAR'!AB22,2))</f>
        <v>263.47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4]HourGH-APR'!AB23)=0,"",ROUND('[4]HourGH-APR'!AB23,2))</f>
        <v>263.03</v>
      </c>
      <c r="D21" s="20" t="n">
        <f aca="false">IF(COUNT('[4]HourGH-MAY'!AB23)=0,"",ROUND('[4]HourGH-MAY'!AB23,2))</f>
        <v>263.42</v>
      </c>
      <c r="E21" s="20" t="n">
        <f aca="false">IF(COUNT('[4]HourGH-JUN'!AB23)=0,"",ROUND('[4]HourGH-JUN'!AB23,2))</f>
        <v>263.6</v>
      </c>
      <c r="F21" s="20" t="n">
        <f aca="false">IF(COUNT('[4]HourGH-JUL'!AB23)=0,"",ROUND('[4]HourGH-JUL'!AB23,2))</f>
        <v>263.8</v>
      </c>
      <c r="G21" s="20" t="n">
        <f aca="false">IF(COUNT('[4]HourGH-AUG'!AB23)=0,"",ROUND('[4]HourGH-AUG'!AB23,2))</f>
        <v>263.63</v>
      </c>
      <c r="H21" s="20" t="n">
        <f aca="false">IF(COUNT('[4]HourGH-SEP'!AB23)=0,"",ROUND('[4]HourGH-SEP'!AB23,2))</f>
        <v>265.5</v>
      </c>
      <c r="I21" s="20" t="n">
        <f aca="false">IF(COUNT('[4]HourGH-OCT'!AB23)=0,"",ROUND('[4]HourGH-OCT'!AB23,2))</f>
        <v>265.2</v>
      </c>
      <c r="J21" s="20" t="n">
        <f aca="false">IF(COUNT('[4]HourGH-NOV'!AB23)=0,"",ROUND('[4]HourGH-NOV'!AB23,2))</f>
        <v>263.77</v>
      </c>
      <c r="K21" s="20" t="n">
        <f aca="false">IF(COUNT('[4]HourGH-DEC'!AB23)=0,"",ROUND('[4]HourGH-DEC'!AB23,2))</f>
        <v>263.89</v>
      </c>
      <c r="L21" s="20" t="n">
        <f aca="false">IF(COUNT('[4]HourGH-JAN'!AB23)=0,"",ROUND('[4]HourGH-JAN'!AB23,2))</f>
        <v>263.83</v>
      </c>
      <c r="M21" s="20" t="n">
        <f aca="false">IF(COUNT('[4]HourGH-FEB'!AB23)=0,"",ROUND('[4]HourGH-FEB'!AB23,2))</f>
        <v>263.57</v>
      </c>
      <c r="N21" s="20" t="n">
        <f aca="false">IF(COUNT('[4]HourGH-MAR'!AB23)=0,"",ROUND('[4]HourGH-MAR'!AB23,2))</f>
        <v>263.47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4]HourGH-APR'!AB24)=0,"",ROUND('[4]HourGH-APR'!AB24,2))</f>
        <v>263.12</v>
      </c>
      <c r="D22" s="20" t="n">
        <f aca="false">IF(COUNT('[4]HourGH-MAY'!AB24)=0,"",ROUND('[4]HourGH-MAY'!AB24,2))</f>
        <v>263.26</v>
      </c>
      <c r="E22" s="20" t="n">
        <f aca="false">IF(COUNT('[4]HourGH-JUN'!AB24)=0,"",ROUND('[4]HourGH-JUN'!AB24,2))</f>
        <v>263.66</v>
      </c>
      <c r="F22" s="20" t="n">
        <f aca="false">IF(COUNT('[4]HourGH-JUL'!AB24)=0,"",ROUND('[4]HourGH-JUL'!AB24,2))</f>
        <v>263.54</v>
      </c>
      <c r="G22" s="20" t="n">
        <f aca="false">IF(COUNT('[4]HourGH-AUG'!AB24)=0,"",ROUND('[4]HourGH-AUG'!AB24,2))</f>
        <v>263.5</v>
      </c>
      <c r="H22" s="20" t="n">
        <f aca="false">IF(COUNT('[4]HourGH-SEP'!AB24)=0,"",ROUND('[4]HourGH-SEP'!AB24,2))</f>
        <v>265.69</v>
      </c>
      <c r="I22" s="20" t="n">
        <f aca="false">IF(COUNT('[4]HourGH-OCT'!AB24)=0,"",ROUND('[4]HourGH-OCT'!AB24,2))</f>
        <v>264.95</v>
      </c>
      <c r="J22" s="20" t="n">
        <f aca="false">IF(COUNT('[4]HourGH-NOV'!AB24)=0,"",ROUND('[4]HourGH-NOV'!AB24,2))</f>
        <v>263.65</v>
      </c>
      <c r="K22" s="20" t="n">
        <f aca="false">IF(COUNT('[4]HourGH-DEC'!AB24)=0,"",ROUND('[4]HourGH-DEC'!AB24,2))</f>
        <v>263.89</v>
      </c>
      <c r="L22" s="20" t="n">
        <f aca="false">IF(COUNT('[4]HourGH-JAN'!AB24)=0,"",ROUND('[4]HourGH-JAN'!AB24,2))</f>
        <v>263.8</v>
      </c>
      <c r="M22" s="20" t="n">
        <f aca="false">IF(COUNT('[4]HourGH-FEB'!AB24)=0,"",ROUND('[4]HourGH-FEB'!AB24,2))</f>
        <v>263.57</v>
      </c>
      <c r="N22" s="20" t="n">
        <f aca="false">IF(COUNT('[4]HourGH-MAR'!AB24)=0,"",ROUND('[4]HourGH-MAR'!AB24,2))</f>
        <v>263.47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4]HourGH-APR'!AB25)=0,"",ROUND('[4]HourGH-APR'!AB25,2))</f>
        <v>263.29</v>
      </c>
      <c r="D23" s="20" t="n">
        <f aca="false">IF(COUNT('[4]HourGH-MAY'!AB25)=0,"",ROUND('[4]HourGH-MAY'!AB25,2))</f>
        <v>263.4</v>
      </c>
      <c r="E23" s="20" t="n">
        <f aca="false">IF(COUNT('[4]HourGH-JUN'!AB25)=0,"",ROUND('[4]HourGH-JUN'!AB25,2))</f>
        <v>263.5</v>
      </c>
      <c r="F23" s="20" t="n">
        <f aca="false">IF(COUNT('[4]HourGH-JUL'!AB25)=0,"",ROUND('[4]HourGH-JUL'!AB25,2))</f>
        <v>263.54</v>
      </c>
      <c r="G23" s="20" t="n">
        <f aca="false">IF(COUNT('[4]HourGH-AUG'!AB25)=0,"",ROUND('[4]HourGH-AUG'!AB25,2))</f>
        <v>263.59</v>
      </c>
      <c r="H23" s="20" t="n">
        <f aca="false">IF(COUNT('[4]HourGH-SEP'!AB25)=0,"",ROUND('[4]HourGH-SEP'!AB25,2))</f>
        <v>265.59</v>
      </c>
      <c r="I23" s="20" t="n">
        <f aca="false">IF(COUNT('[4]HourGH-OCT'!AB25)=0,"",ROUND('[4]HourGH-OCT'!AB25,2))</f>
        <v>264.49</v>
      </c>
      <c r="J23" s="20" t="n">
        <f aca="false">IF(COUNT('[4]HourGH-NOV'!AB25)=0,"",ROUND('[4]HourGH-NOV'!AB25,2))</f>
        <v>263.62</v>
      </c>
      <c r="K23" s="20" t="n">
        <f aca="false">IF(COUNT('[4]HourGH-DEC'!AB25)=0,"",ROUND('[4]HourGH-DEC'!AB25,2))</f>
        <v>263.89</v>
      </c>
      <c r="L23" s="20" t="n">
        <f aca="false">IF(COUNT('[4]HourGH-JAN'!AB25)=0,"",ROUND('[4]HourGH-JAN'!AB25,2))</f>
        <v>263.83</v>
      </c>
      <c r="M23" s="20" t="n">
        <f aca="false">IF(COUNT('[4]HourGH-FEB'!AB25)=0,"",ROUND('[4]HourGH-FEB'!AB25,2))</f>
        <v>263.58</v>
      </c>
      <c r="N23" s="20" t="n">
        <f aca="false">IF(COUNT('[4]HourGH-MAR'!AB25)=0,"",ROUND('[4]HourGH-MAR'!AB25,2))</f>
        <v>263.47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4]HourGH-APR'!AB26)=0,"",ROUND('[4]HourGH-APR'!AB26,2))</f>
        <v>263.45</v>
      </c>
      <c r="D24" s="20" t="n">
        <f aca="false">IF(COUNT('[4]HourGH-MAY'!AB26)=0,"",ROUND('[4]HourGH-MAY'!AB26,2))</f>
        <v>263.61</v>
      </c>
      <c r="E24" s="20" t="n">
        <f aca="false">IF(COUNT('[4]HourGH-JUN'!AB26)=0,"",ROUND('[4]HourGH-JUN'!AB26,2))</f>
        <v>263.5</v>
      </c>
      <c r="F24" s="20" t="n">
        <f aca="false">IF(COUNT('[4]HourGH-JUL'!AB26)=0,"",ROUND('[4]HourGH-JUL'!AB26,2))</f>
        <v>263.91</v>
      </c>
      <c r="G24" s="20" t="n">
        <f aca="false">IF(COUNT('[4]HourGH-AUG'!AB26)=0,"",ROUND('[4]HourGH-AUG'!AB26,2))</f>
        <v>263.94</v>
      </c>
      <c r="H24" s="20" t="n">
        <f aca="false">IF(COUNT('[4]HourGH-SEP'!AB26)=0,"",ROUND('[4]HourGH-SEP'!AB26,2))</f>
        <v>265.52</v>
      </c>
      <c r="I24" s="20" t="n">
        <f aca="false">IF(COUNT('[4]HourGH-OCT'!AB26)=0,"",ROUND('[4]HourGH-OCT'!AB26,2))</f>
        <v>264.52</v>
      </c>
      <c r="J24" s="20" t="n">
        <f aca="false">IF(COUNT('[4]HourGH-NOV'!AB26)=0,"",ROUND('[4]HourGH-NOV'!AB26,2))</f>
        <v>263.61</v>
      </c>
      <c r="K24" s="20" t="n">
        <f aca="false">IF(COUNT('[4]HourGH-DEC'!AB26)=0,"",ROUND('[4]HourGH-DEC'!AB26,2))</f>
        <v>263.9</v>
      </c>
      <c r="L24" s="20" t="n">
        <f aca="false">IF(COUNT('[4]HourGH-JAN'!AB26)=0,"",ROUND('[4]HourGH-JAN'!AB26,2))</f>
        <v>263.84</v>
      </c>
      <c r="M24" s="20" t="n">
        <f aca="false">IF(COUNT('[4]HourGH-FEB'!AB26)=0,"",ROUND('[4]HourGH-FEB'!AB26,2))</f>
        <v>263.59</v>
      </c>
      <c r="N24" s="20" t="n">
        <f aca="false">IF(COUNT('[4]HourGH-MAR'!AB26)=0,"",ROUND('[4]HourGH-MAR'!AB26,2))</f>
        <v>263.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4]HourGH-APR'!AB27)=0,"",ROUND('[4]HourGH-APR'!AB27,2))</f>
        <v>263.3</v>
      </c>
      <c r="D25" s="20" t="n">
        <f aca="false">IF(COUNT('[4]HourGH-MAY'!AB27)=0,"",ROUND('[4]HourGH-MAY'!AB27,2))</f>
        <v>263.58</v>
      </c>
      <c r="E25" s="20" t="n">
        <f aca="false">IF(COUNT('[4]HourGH-JUN'!AB27)=0,"",ROUND('[4]HourGH-JUN'!AB27,2))</f>
        <v>263.51</v>
      </c>
      <c r="F25" s="20" t="n">
        <f aca="false">IF(COUNT('[4]HourGH-JUL'!AB27)=0,"",ROUND('[4]HourGH-JUL'!AB27,2))</f>
        <v>263.81</v>
      </c>
      <c r="G25" s="20" t="n">
        <f aca="false">IF(COUNT('[4]HourGH-AUG'!AB27)=0,"",ROUND('[4]HourGH-AUG'!AB27,2))</f>
        <v>264</v>
      </c>
      <c r="H25" s="20" t="n">
        <f aca="false">IF(COUNT('[4]HourGH-SEP'!AB27)=0,"",ROUND('[4]HourGH-SEP'!AB27,2))</f>
        <v>265.42</v>
      </c>
      <c r="I25" s="20" t="n">
        <f aca="false">IF(COUNT('[4]HourGH-OCT'!AB27)=0,"",ROUND('[4]HourGH-OCT'!AB27,2))</f>
        <v>264.45</v>
      </c>
      <c r="J25" s="20" t="n">
        <f aca="false">IF(COUNT('[4]HourGH-NOV'!AB27)=0,"",ROUND('[4]HourGH-NOV'!AB27,2))</f>
        <v>263.62</v>
      </c>
      <c r="K25" s="20" t="n">
        <f aca="false">IF(COUNT('[4]HourGH-DEC'!AB27)=0,"",ROUND('[4]HourGH-DEC'!AB27,2))</f>
        <v>263.91</v>
      </c>
      <c r="L25" s="20" t="n">
        <f aca="false">IF(COUNT('[4]HourGH-JAN'!AB27)=0,"",ROUND('[4]HourGH-JAN'!AB27,2))</f>
        <v>263.83</v>
      </c>
      <c r="M25" s="20" t="n">
        <f aca="false">IF(COUNT('[4]HourGH-FEB'!AB27)=0,"",ROUND('[4]HourGH-FEB'!AB27,2))</f>
        <v>263.63</v>
      </c>
      <c r="N25" s="20" t="n">
        <f aca="false">IF(COUNT('[4]HourGH-MAR'!AB27)=0,"",ROUND('[4]HourGH-MAR'!AB27,2))</f>
        <v>263.48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4]HourGH-APR'!AB28)=0,"",ROUND('[4]HourGH-APR'!AB28,2))</f>
        <v>263.02</v>
      </c>
      <c r="D26" s="20" t="n">
        <f aca="false">IF(COUNT('[4]HourGH-MAY'!AB28)=0,"",ROUND('[4]HourGH-MAY'!AB28,2))</f>
        <v>263.96</v>
      </c>
      <c r="E26" s="20" t="n">
        <f aca="false">IF(COUNT('[4]HourGH-JUN'!AB28)=0,"",ROUND('[4]HourGH-JUN'!AB28,2))</f>
        <v>263.56</v>
      </c>
      <c r="F26" s="20" t="n">
        <f aca="false">IF(COUNT('[4]HourGH-JUL'!AB28)=0,"",ROUND('[4]HourGH-JUL'!AB28,2))</f>
        <v>263.62</v>
      </c>
      <c r="G26" s="20" t="n">
        <f aca="false">IF(COUNT('[4]HourGH-AUG'!AB28)=0,"",ROUND('[4]HourGH-AUG'!AB28,2))</f>
        <v>263.71</v>
      </c>
      <c r="H26" s="20" t="n">
        <f aca="false">IF(COUNT('[4]HourGH-SEP'!AB28)=0,"",ROUND('[4]HourGH-SEP'!AB28,2))</f>
        <v>265.24</v>
      </c>
      <c r="I26" s="20" t="n">
        <f aca="false">IF(COUNT('[4]HourGH-OCT'!AB28)=0,"",ROUND('[4]HourGH-OCT'!AB28,2))</f>
        <v>264.75</v>
      </c>
      <c r="J26" s="20" t="n">
        <f aca="false">IF(COUNT('[4]HourGH-NOV'!AB28)=0,"",ROUND('[4]HourGH-NOV'!AB28,2))</f>
        <v>263.64</v>
      </c>
      <c r="K26" s="20" t="n">
        <f aca="false">IF(COUNT('[4]HourGH-DEC'!AB28)=0,"",ROUND('[4]HourGH-DEC'!AB28,2))</f>
        <v>263.9</v>
      </c>
      <c r="L26" s="20" t="n">
        <f aca="false">IF(COUNT('[4]HourGH-JAN'!AB28)=0,"",ROUND('[4]HourGH-JAN'!AB28,2))</f>
        <v>263.83</v>
      </c>
      <c r="M26" s="20" t="n">
        <f aca="false">IF(COUNT('[4]HourGH-FEB'!AB28)=0,"",ROUND('[4]HourGH-FEB'!AB28,2))</f>
        <v>263.58</v>
      </c>
      <c r="N26" s="20" t="n">
        <f aca="false">IF(COUNT('[4]HourGH-MAR'!AB28)=0,"",ROUND('[4]HourGH-MAR'!AB28,2))</f>
        <v>263.47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4]HourGH-APR'!AB29)=0,"",ROUND('[4]HourGH-APR'!AB29,2))</f>
        <v>262.99</v>
      </c>
      <c r="D27" s="20" t="n">
        <f aca="false">IF(COUNT('[4]HourGH-MAY'!AB29)=0,"",ROUND('[4]HourGH-MAY'!AB29,2))</f>
        <v>264.45</v>
      </c>
      <c r="E27" s="20" t="n">
        <f aca="false">IF(COUNT('[4]HourGH-JUN'!AB29)=0,"",ROUND('[4]HourGH-JUN'!AB29,2))</f>
        <v>263.57</v>
      </c>
      <c r="F27" s="20" t="n">
        <f aca="false">IF(COUNT('[4]HourGH-JUL'!AB29)=0,"",ROUND('[4]HourGH-JUL'!AB29,2))</f>
        <v>263.51</v>
      </c>
      <c r="G27" s="20" t="n">
        <f aca="false">IF(COUNT('[4]HourGH-AUG'!AB29)=0,"",ROUND('[4]HourGH-AUG'!AB29,2))</f>
        <v>264.7</v>
      </c>
      <c r="H27" s="20" t="n">
        <f aca="false">IF(COUNT('[4]HourGH-SEP'!AB29)=0,"",ROUND('[4]HourGH-SEP'!AB29,2))</f>
        <v>265.14</v>
      </c>
      <c r="I27" s="20" t="n">
        <f aca="false">IF(COUNT('[4]HourGH-OCT'!AB29)=0,"",ROUND('[4]HourGH-OCT'!AB29,2))</f>
        <v>264.85</v>
      </c>
      <c r="J27" s="20" t="n">
        <f aca="false">IF(COUNT('[4]HourGH-NOV'!AB29)=0,"",ROUND('[4]HourGH-NOV'!AB29,2))</f>
        <v>263.68</v>
      </c>
      <c r="K27" s="20" t="n">
        <f aca="false">IF(COUNT('[4]HourGH-DEC'!AB29)=0,"",ROUND('[4]HourGH-DEC'!AB29,2))</f>
        <v>263.9</v>
      </c>
      <c r="L27" s="20" t="n">
        <f aca="false">IF(COUNT('[4]HourGH-JAN'!AB29)=0,"",ROUND('[4]HourGH-JAN'!AB29,2))</f>
        <v>263.83</v>
      </c>
      <c r="M27" s="20" t="n">
        <f aca="false">IF(COUNT('[4]HourGH-FEB'!AB29)=0,"",ROUND('[4]HourGH-FEB'!AB29,2))</f>
        <v>263.57</v>
      </c>
      <c r="N27" s="20" t="n">
        <f aca="false">IF(COUNT('[4]HourGH-MAR'!AB29)=0,"",ROUND('[4]HourGH-MAR'!AB29,2))</f>
        <v>263.47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4]HourGH-APR'!AB30)=0,"",ROUND('[4]HourGH-APR'!AB30,2))</f>
        <v>263</v>
      </c>
      <c r="D28" s="20" t="n">
        <f aca="false">IF(COUNT('[4]HourGH-MAY'!AB30)=0,"",ROUND('[4]HourGH-MAY'!AB30,2))</f>
        <v>264.27</v>
      </c>
      <c r="E28" s="20" t="n">
        <f aca="false">IF(COUNT('[4]HourGH-JUN'!AB30)=0,"",ROUND('[4]HourGH-JUN'!AB30,2))</f>
        <v>263.5</v>
      </c>
      <c r="F28" s="20" t="n">
        <f aca="false">IF(COUNT('[4]HourGH-JUL'!AB30)=0,"",ROUND('[4]HourGH-JUL'!AB30,2))</f>
        <v>263.59</v>
      </c>
      <c r="G28" s="20" t="n">
        <f aca="false">IF(COUNT('[4]HourGH-AUG'!AB30)=0,"",ROUND('[4]HourGH-AUG'!AB30,2))</f>
        <v>264.61</v>
      </c>
      <c r="H28" s="20" t="n">
        <f aca="false">IF(COUNT('[4]HourGH-SEP'!AB30)=0,"",ROUND('[4]HourGH-SEP'!AB30,2))</f>
        <v>265.01</v>
      </c>
      <c r="I28" s="20" t="n">
        <f aca="false">IF(COUNT('[4]HourGH-OCT'!AB30)=0,"",ROUND('[4]HourGH-OCT'!AB30,2))</f>
        <v>264.51</v>
      </c>
      <c r="J28" s="20" t="n">
        <f aca="false">IF(COUNT('[4]HourGH-NOV'!AB30)=0,"",ROUND('[4]HourGH-NOV'!AB30,2))</f>
        <v>263.6</v>
      </c>
      <c r="K28" s="20" t="n">
        <f aca="false">IF(COUNT('[4]HourGH-DEC'!AB30)=0,"",ROUND('[4]HourGH-DEC'!AB30,2))</f>
        <v>263.89</v>
      </c>
      <c r="L28" s="20" t="n">
        <f aca="false">IF(COUNT('[4]HourGH-JAN'!AB30)=0,"",ROUND('[4]HourGH-JAN'!AB30,2))</f>
        <v>263.81</v>
      </c>
      <c r="M28" s="20" t="n">
        <f aca="false">IF(COUNT('[4]HourGH-FEB'!AB30)=0,"",ROUND('[4]HourGH-FEB'!AB30,2))</f>
        <v>263.56</v>
      </c>
      <c r="N28" s="20" t="n">
        <f aca="false">IF(COUNT('[4]HourGH-MAR'!AB30)=0,"",ROUND('[4]HourGH-MAR'!AB30,2))</f>
        <v>263.47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4]HourGH-APR'!AB31)=0,"",ROUND('[4]HourGH-APR'!AB31,2))</f>
        <v>262.95</v>
      </c>
      <c r="D29" s="20" t="n">
        <f aca="false">IF(COUNT('[4]HourGH-MAY'!AB31)=0,"",ROUND('[4]HourGH-MAY'!AB31,2))</f>
        <v>263.99</v>
      </c>
      <c r="E29" s="20" t="n">
        <f aca="false">IF(COUNT('[4]HourGH-JUN'!AB31)=0,"",ROUND('[4]HourGH-JUN'!AB31,2))</f>
        <v>263.58</v>
      </c>
      <c r="F29" s="20" t="n">
        <f aca="false">IF(COUNT('[4]HourGH-JUL'!AB31)=0,"",ROUND('[4]HourGH-JUL'!AB31,2))</f>
        <v>263.6</v>
      </c>
      <c r="G29" s="20" t="n">
        <f aca="false">IF(COUNT('[4]HourGH-AUG'!AB31)=0,"",ROUND('[4]HourGH-AUG'!AB31,2))</f>
        <v>265.32</v>
      </c>
      <c r="H29" s="20" t="n">
        <f aca="false">IF(COUNT('[4]HourGH-SEP'!AB31)=0,"",ROUND('[4]HourGH-SEP'!AB31,2))</f>
        <v>264.93</v>
      </c>
      <c r="I29" s="20" t="n">
        <f aca="false">IF(COUNT('[4]HourGH-OCT'!AB31)=0,"",ROUND('[4]HourGH-OCT'!AB31,2))</f>
        <v>264.4</v>
      </c>
      <c r="J29" s="20" t="n">
        <f aca="false">IF(COUNT('[4]HourGH-NOV'!AB31)=0,"",ROUND('[4]HourGH-NOV'!AB31,2))</f>
        <v>263.57</v>
      </c>
      <c r="K29" s="20" t="n">
        <f aca="false">IF(COUNT('[4]HourGH-DEC'!AB31)=0,"",ROUND('[4]HourGH-DEC'!AB31,2))</f>
        <v>263.89</v>
      </c>
      <c r="L29" s="20" t="n">
        <f aca="false">IF(COUNT('[4]HourGH-JAN'!AB31)=0,"",ROUND('[4]HourGH-JAN'!AB31,2))</f>
        <v>263.81</v>
      </c>
      <c r="M29" s="20" t="n">
        <f aca="false">IF(COUNT('[4]HourGH-FEB'!AB31)=0,"",ROUND('[4]HourGH-FEB'!AB31,2))</f>
        <v>263.56</v>
      </c>
      <c r="N29" s="20" t="n">
        <f aca="false">IF(COUNT('[4]HourGH-MAR'!AB31)=0,"",ROUND('[4]HourGH-MAR'!AB31,2))</f>
        <v>263.47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4]HourGH-APR'!AB33)=0,"",ROUND('[4]HourGH-APR'!AB33,2))</f>
        <v>262.9</v>
      </c>
      <c r="D31" s="20" t="n">
        <f aca="false">IF(COUNT('[4]HourGH-MAY'!AB33)=0,"",ROUND('[4]HourGH-MAY'!AB33,2))</f>
        <v>263.5</v>
      </c>
      <c r="E31" s="20" t="n">
        <f aca="false">IF(COUNT('[4]HourGH-JUN'!AB33)=0,"",ROUND('[4]HourGH-JUN'!AB33,2))</f>
        <v>263.46</v>
      </c>
      <c r="F31" s="20" t="n">
        <f aca="false">IF(COUNT('[4]HourGH-JUL'!AB33)=0,"",ROUND('[4]HourGH-JUL'!AB33,2))</f>
        <v>263.71</v>
      </c>
      <c r="G31" s="20" t="n">
        <f aca="false">IF(COUNT('[4]HourGH-AUG'!AB33)=0,"",ROUND('[4]HourGH-AUG'!AB33,2))</f>
        <v>265</v>
      </c>
      <c r="H31" s="20" t="n">
        <f aca="false">IF(COUNT('[4]HourGH-SEP'!AB33)=0,"",ROUND('[4]HourGH-SEP'!AB33,2))</f>
        <v>265.01</v>
      </c>
      <c r="I31" s="20" t="n">
        <f aca="false">IF(COUNT('[4]HourGH-OCT'!AB33)=0,"",ROUND('[4]HourGH-OCT'!AB33,2))</f>
        <v>264.36</v>
      </c>
      <c r="J31" s="20" t="n">
        <f aca="false">IF(COUNT('[4]HourGH-NOV'!AB33)=0,"",ROUND('[4]HourGH-NOV'!AB33,2))</f>
        <v>263.6</v>
      </c>
      <c r="K31" s="20" t="n">
        <f aca="false">IF(COUNT('[4]HourGH-DEC'!AB33)=0,"",ROUND('[4]HourGH-DEC'!AB33,2))</f>
        <v>263.89</v>
      </c>
      <c r="L31" s="20" t="n">
        <f aca="false">IF(COUNT('[4]HourGH-JAN'!AB33)=0,"",ROUND('[4]HourGH-JAN'!AB33,2))</f>
        <v>263.81</v>
      </c>
      <c r="M31" s="20" t="n">
        <f aca="false">IF(COUNT('[4]HourGH-FEB'!AB33)=0,"",ROUND('[4]HourGH-FEB'!AB33,2))</f>
        <v>263.56</v>
      </c>
      <c r="N31" s="20" t="n">
        <f aca="false">IF(COUNT('[4]HourGH-MAR'!AB33)=0,"",ROUND('[4]HourGH-MAR'!AB33,2))</f>
        <v>263.4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4]HourGH-APR'!AB34)=0,"",ROUND('[4]HourGH-APR'!AB34,2))</f>
        <v>262.88</v>
      </c>
      <c r="D32" s="20" t="n">
        <f aca="false">IF(COUNT('[4]HourGH-MAY'!AB34)=0,"",ROUND('[4]HourGH-MAY'!AB34,2))</f>
        <v>263.27</v>
      </c>
      <c r="E32" s="20" t="n">
        <f aca="false">IF(COUNT('[4]HourGH-JUN'!AB34)=0,"",ROUND('[4]HourGH-JUN'!AB34,2))</f>
        <v>263.42</v>
      </c>
      <c r="F32" s="20" t="n">
        <f aca="false">IF(COUNT('[4]HourGH-JUL'!AB34)=0,"",ROUND('[4]HourGH-JUL'!AB34,2))</f>
        <v>263.97</v>
      </c>
      <c r="G32" s="20" t="n">
        <f aca="false">IF(COUNT('[4]HourGH-AUG'!AB34)=0,"",ROUND('[4]HourGH-AUG'!AB34,2))</f>
        <v>264.74</v>
      </c>
      <c r="H32" s="20" t="n">
        <f aca="false">IF(COUNT('[4]HourGH-SEP'!AB34)=0,"",ROUND('[4]HourGH-SEP'!AB34,2))</f>
        <v>264.99</v>
      </c>
      <c r="I32" s="20" t="n">
        <f aca="false">IF(COUNT('[4]HourGH-OCT'!AB34)=0,"",ROUND('[4]HourGH-OCT'!AB34,2))</f>
        <v>264.36</v>
      </c>
      <c r="J32" s="20" t="n">
        <f aca="false">IF(COUNT('[4]HourGH-NOV'!AB34)=0,"",ROUND('[4]HourGH-NOV'!AB34,2))</f>
        <v>263.57</v>
      </c>
      <c r="K32" s="20" t="n">
        <f aca="false">IF(COUNT('[4]HourGH-DEC'!AB34)=0,"",ROUND('[4]HourGH-DEC'!AB34,2))</f>
        <v>263.91</v>
      </c>
      <c r="L32" s="20" t="n">
        <f aca="false">IF(COUNT('[4]HourGH-JAN'!AB34)=0,"",ROUND('[4]HourGH-JAN'!AB34,2))</f>
        <v>263.82</v>
      </c>
      <c r="M32" s="20" t="n">
        <f aca="false">IF(COUNT('[4]HourGH-FEB'!AB34)=0,"",ROUND('[4]HourGH-FEB'!AB34,2))</f>
        <v>263.57</v>
      </c>
      <c r="N32" s="20" t="n">
        <f aca="false">IF(COUNT('[4]HourGH-MAR'!AB34)=0,"",ROUND('[4]HourGH-MAR'!AB34,2))</f>
        <v>263.4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4]HourGH-APR'!AB35)=0,"",ROUND('[4]HourGH-APR'!AB35,2))</f>
        <v>262.86</v>
      </c>
      <c r="D33" s="20" t="n">
        <f aca="false">IF(COUNT('[4]HourGH-MAY'!AB35)=0,"",ROUND('[4]HourGH-MAY'!AB35,2))</f>
        <v>263.25</v>
      </c>
      <c r="E33" s="20" t="n">
        <f aca="false">IF(COUNT('[4]HourGH-JUN'!AB35)=0,"",ROUND('[4]HourGH-JUN'!AB35,2))</f>
        <v>263.41</v>
      </c>
      <c r="F33" s="20" t="n">
        <f aca="false">IF(COUNT('[4]HourGH-JUL'!AB35)=0,"",ROUND('[4]HourGH-JUL'!AB35,2))</f>
        <v>263.92</v>
      </c>
      <c r="G33" s="20" t="n">
        <f aca="false">IF(COUNT('[4]HourGH-AUG'!AB35)=0,"",ROUND('[4]HourGH-AUG'!AB35,2))</f>
        <v>264.72</v>
      </c>
      <c r="H33" s="20" t="n">
        <f aca="false">IF(COUNT('[4]HourGH-SEP'!AB35)=0,"",ROUND('[4]HourGH-SEP'!AB35,2))</f>
        <v>264.84</v>
      </c>
      <c r="I33" s="20" t="n">
        <f aca="false">IF(COUNT('[4]HourGH-OCT'!AB35)=0,"",ROUND('[4]HourGH-OCT'!AB35,2))</f>
        <v>264.35</v>
      </c>
      <c r="J33" s="20" t="n">
        <f aca="false">IF(COUNT('[4]HourGH-NOV'!AB35)=0,"",ROUND('[4]HourGH-NOV'!AB35,2))</f>
        <v>263.56</v>
      </c>
      <c r="K33" s="20" t="n">
        <f aca="false">IF(COUNT('[4]HourGH-DEC'!AB35)=0,"",ROUND('[4]HourGH-DEC'!AB35,2))</f>
        <v>263.88</v>
      </c>
      <c r="L33" s="20" t="n">
        <f aca="false">IF(COUNT('[4]HourGH-JAN'!AB35)=0,"",ROUND('[4]HourGH-JAN'!AB35,2))</f>
        <v>263.8</v>
      </c>
      <c r="M33" s="20" t="n">
        <f aca="false">IF(COUNT('[4]HourGH-FEB'!AB35)=0,"",ROUND('[4]HourGH-FEB'!AB35,2))</f>
        <v>263.6</v>
      </c>
      <c r="N33" s="20" t="n">
        <f aca="false">IF(COUNT('[4]HourGH-MAR'!AB35)=0,"",ROUND('[4]HourGH-MAR'!AB35,2))</f>
        <v>263.45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4]HourGH-APR'!AB36)=0,"",ROUND('[4]HourGH-APR'!AB36,2))</f>
        <v>262.93</v>
      </c>
      <c r="D34" s="20" t="n">
        <f aca="false">IF(COUNT('[4]HourGH-MAY'!AB36)=0,"",ROUND('[4]HourGH-MAY'!AB36,2))</f>
        <v>263.16</v>
      </c>
      <c r="E34" s="20" t="n">
        <f aca="false">IF(COUNT('[4]HourGH-JUN'!AB36)=0,"",ROUND('[4]HourGH-JUN'!AB36,2))</f>
        <v>263.41</v>
      </c>
      <c r="F34" s="20" t="n">
        <f aca="false">IF(COUNT('[4]HourGH-JUL'!AB36)=0,"",ROUND('[4]HourGH-JUL'!AB36,2))</f>
        <v>263.68</v>
      </c>
      <c r="G34" s="20" t="n">
        <f aca="false">IF(COUNT('[4]HourGH-AUG'!AB36)=0,"",ROUND('[4]HourGH-AUG'!AB36,2))</f>
        <v>264.44</v>
      </c>
      <c r="H34" s="20" t="n">
        <f aca="false">IF(COUNT('[4]HourGH-SEP'!AB36)=0,"",ROUND('[4]HourGH-SEP'!AB36,2))</f>
        <v>264.7</v>
      </c>
      <c r="I34" s="20" t="n">
        <f aca="false">IF(COUNT('[4]HourGH-OCT'!AB36)=0,"",ROUND('[4]HourGH-OCT'!AB36,2))</f>
        <v>264.36</v>
      </c>
      <c r="J34" s="20" t="n">
        <f aca="false">IF(COUNT('[4]HourGH-NOV'!AB36)=0,"",ROUND('[4]HourGH-NOV'!AB36,2))</f>
        <v>263.54</v>
      </c>
      <c r="K34" s="20" t="n">
        <f aca="false">IF(COUNT('[4]HourGH-DEC'!AB36)=0,"",ROUND('[4]HourGH-DEC'!AB36,2))</f>
        <v>263.87</v>
      </c>
      <c r="L34" s="20" t="n">
        <f aca="false">IF(COUNT('[4]HourGH-JAN'!AB36)=0,"",ROUND('[4]HourGH-JAN'!AB36,2))</f>
        <v>263.8</v>
      </c>
      <c r="M34" s="20" t="n">
        <f aca="false">IF(COUNT('[4]HourGH-FEB'!AB36)=0,"",ROUND('[4]HourGH-FEB'!AB36,2))</f>
        <v>263.6</v>
      </c>
      <c r="N34" s="20" t="n">
        <f aca="false">IF(COUNT('[4]HourGH-MAR'!AB36)=0,"",ROUND('[4]HourGH-MAR'!AB36,2))</f>
        <v>263.45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4]HourGH-APR'!AB37)=0,"",ROUND('[4]HourGH-APR'!AB37,2))</f>
        <v>263.26</v>
      </c>
      <c r="D35" s="20" t="n">
        <f aca="false">IF(COUNT('[4]HourGH-MAY'!AB37)=0,"",ROUND('[4]HourGH-MAY'!AB37,2))</f>
        <v>263.38</v>
      </c>
      <c r="E35" s="20" t="n">
        <f aca="false">IF(COUNT('[4]HourGH-JUN'!AB37)=0,"",ROUND('[4]HourGH-JUN'!AB37,2))</f>
        <v>263.47</v>
      </c>
      <c r="F35" s="20" t="n">
        <f aca="false">IF(COUNT('[4]HourGH-JUL'!AB37)=0,"",ROUND('[4]HourGH-JUL'!AB37,2))</f>
        <v>263.78</v>
      </c>
      <c r="G35" s="20" t="n">
        <f aca="false">IF(COUNT('[4]HourGH-AUG'!AB37)=0,"",ROUND('[4]HourGH-AUG'!AB37,2))</f>
        <v>264.43</v>
      </c>
      <c r="H35" s="20" t="n">
        <f aca="false">IF(COUNT('[4]HourGH-SEP'!AB37)=0,"",ROUND('[4]HourGH-SEP'!AB37,2))</f>
        <v>264.71</v>
      </c>
      <c r="I35" s="20" t="n">
        <f aca="false">IF(COUNT('[4]HourGH-OCT'!AB37)=0,"",ROUND('[4]HourGH-OCT'!AB37,2))</f>
        <v>264.3</v>
      </c>
      <c r="J35" s="20" t="n">
        <f aca="false">IF(COUNT('[4]HourGH-NOV'!AB37)=0,"",ROUND('[4]HourGH-NOV'!AB37,2))</f>
        <v>263.57</v>
      </c>
      <c r="K35" s="20" t="n">
        <f aca="false">IF(COUNT('[4]HourGH-DEC'!AB37)=0,"",ROUND('[4]HourGH-DEC'!AB37,2))</f>
        <v>263.87</v>
      </c>
      <c r="L35" s="20" t="n">
        <f aca="false">IF(COUNT('[4]HourGH-JAN'!AB37)=0,"",ROUND('[4]HourGH-JAN'!AB37,2))</f>
        <v>263.77</v>
      </c>
      <c r="M35" s="20" t="n">
        <f aca="false">IF(COUNT('[4]HourGH-FEB'!AB37)=0,"",ROUND('[4]HourGH-FEB'!AB37,2))</f>
        <v>263.59</v>
      </c>
      <c r="N35" s="20" t="n">
        <f aca="false">IF(COUNT('[4]HourGH-MAR'!AB37)=0,"",ROUND('[4]HourGH-MAR'!AB37,2))</f>
        <v>263.45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4]HourGH-APR'!AB38)=0,"",ROUND('[4]HourGH-APR'!AB38,2))</f>
        <v>263.46</v>
      </c>
      <c r="D36" s="20" t="n">
        <f aca="false">IF(COUNT('[4]HourGH-MAY'!AB38)=0,"",ROUND('[4]HourGH-MAY'!AB38,2))</f>
        <v>263.54</v>
      </c>
      <c r="E36" s="20" t="n">
        <f aca="false">IF(COUNT('[4]HourGH-JUN'!AB38)=0,"",ROUND('[4]HourGH-JUN'!AB38,2))</f>
        <v>263.64</v>
      </c>
      <c r="F36" s="20" t="n">
        <f aca="false">IF(COUNT('[4]HourGH-JUL'!AB38)=0,"",ROUND('[4]HourGH-JUL'!AB38,2))</f>
        <v>263.73</v>
      </c>
      <c r="G36" s="20" t="n">
        <f aca="false">IF(COUNT('[4]HourGH-AUG'!AB38)=0,"",ROUND('[4]HourGH-AUG'!AB38,2))</f>
        <v>265.54</v>
      </c>
      <c r="H36" s="20" t="n">
        <f aca="false">IF(COUNT('[4]HourGH-SEP'!AB38)=0,"",ROUND('[4]HourGH-SEP'!AB38,2))</f>
        <v>264.8</v>
      </c>
      <c r="I36" s="20" t="n">
        <f aca="false">IF(COUNT('[4]HourGH-OCT'!AB38)=0,"",ROUND('[4]HourGH-OCT'!AB38,2))</f>
        <v>264.26</v>
      </c>
      <c r="J36" s="20" t="n">
        <f aca="false">IF(COUNT('[4]HourGH-NOV'!AB38)=0,"",ROUND('[4]HourGH-NOV'!AB38,2))</f>
        <v>263.61</v>
      </c>
      <c r="K36" s="20" t="n">
        <f aca="false">IF(COUNT('[4]HourGH-DEC'!AB38)=0,"",ROUND('[4]HourGH-DEC'!AB38,2))</f>
        <v>263.88</v>
      </c>
      <c r="L36" s="20" t="n">
        <f aca="false">IF(COUNT('[4]HourGH-JAN'!AB38)=0,"",ROUND('[4]HourGH-JAN'!AB38,2))</f>
        <v>263.77</v>
      </c>
      <c r="M36" s="20" t="n">
        <f aca="false">IF(COUNT('[4]HourGH-FEB'!AB38)=0,"",ROUND('[4]HourGH-FEB'!AB38,2))</f>
        <v>263.58</v>
      </c>
      <c r="N36" s="20" t="n">
        <f aca="false">IF(COUNT('[4]HourGH-MAR'!AB38)=0,"",ROUND('[4]HourGH-MAR'!AB38,2))</f>
        <v>263.44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4]HourGH-APR'!AB39)=0,"",ROUND('[4]HourGH-APR'!AB39,2))</f>
        <v>263.31</v>
      </c>
      <c r="D37" s="20" t="n">
        <f aca="false">IF(COUNT('[4]HourGH-MAY'!AB39)=0,"",ROUND('[4]HourGH-MAY'!AB39,2))</f>
        <v>263.32</v>
      </c>
      <c r="E37" s="20" t="n">
        <f aca="false">IF(COUNT('[4]HourGH-JUN'!AB39)=0,"",ROUND('[4]HourGH-JUN'!AB39,2))</f>
        <v>264.19</v>
      </c>
      <c r="F37" s="20" t="n">
        <f aca="false">IF(COUNT('[4]HourGH-JUL'!AB39)=0,"",ROUND('[4]HourGH-JUL'!AB39,2))</f>
        <v>263.65</v>
      </c>
      <c r="G37" s="20" t="n">
        <f aca="false">IF(COUNT('[4]HourGH-AUG'!AB39)=0,"",ROUND('[4]HourGH-AUG'!AB39,2))</f>
        <v>265.64</v>
      </c>
      <c r="H37" s="20" t="n">
        <f aca="false">IF(COUNT('[4]HourGH-SEP'!AB39)=0,"",ROUND('[4]HourGH-SEP'!AB39,2))</f>
        <v>265.34</v>
      </c>
      <c r="I37" s="20" t="n">
        <f aca="false">IF(COUNT('[4]HourGH-OCT'!AB39)=0,"",ROUND('[4]HourGH-OCT'!AB39,2))</f>
        <v>264.25</v>
      </c>
      <c r="J37" s="20" t="n">
        <f aca="false">IF(COUNT('[4]HourGH-NOV'!AB39)=0,"",ROUND('[4]HourGH-NOV'!AB39,2))</f>
        <v>263.61</v>
      </c>
      <c r="K37" s="20" t="n">
        <f aca="false">IF(COUNT('[4]HourGH-DEC'!AB39)=0,"",ROUND('[4]HourGH-DEC'!AB39,2))</f>
        <v>263.87</v>
      </c>
      <c r="L37" s="20" t="n">
        <f aca="false">IF(COUNT('[4]HourGH-JAN'!AB39)=0,"",ROUND('[4]HourGH-JAN'!AB39,2))</f>
        <v>263.74</v>
      </c>
      <c r="M37" s="20" t="n">
        <f aca="false">IF(COUNT('[4]HourGH-FEB'!AB39)=0,"",ROUND('[4]HourGH-FEB'!AB39,2))</f>
        <v>263.57</v>
      </c>
      <c r="N37" s="20" t="n">
        <f aca="false">IF(COUNT('[4]HourGH-MAR'!AB39)=0,"",ROUND('[4]HourGH-MAR'!AB39,2))</f>
        <v>263.44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4]HourGH-APR'!AB40)=0,"",ROUND('[4]HourGH-APR'!AB40,2))</f>
        <v>263.21</v>
      </c>
      <c r="D38" s="20" t="n">
        <f aca="false">IF(COUNT('[4]HourGH-MAY'!AB40)=0,"",ROUND('[4]HourGH-MAY'!AB40,2))</f>
        <v>263.32</v>
      </c>
      <c r="E38" s="20" t="n">
        <f aca="false">IF(COUNT('[4]HourGH-JUN'!AB40)=0,"",ROUND('[4]HourGH-JUN'!AB40,2))</f>
        <v>264.07</v>
      </c>
      <c r="F38" s="20" t="n">
        <f aca="false">IF(COUNT('[4]HourGH-JUL'!AB40)=0,"",ROUND('[4]HourGH-JUL'!AB40,2))</f>
        <v>263.61</v>
      </c>
      <c r="G38" s="20" t="n">
        <f aca="false">IF(COUNT('[4]HourGH-AUG'!AB40)=0,"",ROUND('[4]HourGH-AUG'!AB40,2))</f>
        <v>265.28</v>
      </c>
      <c r="H38" s="20" t="n">
        <f aca="false">IF(COUNT('[4]HourGH-SEP'!AB40)=0,"",ROUND('[4]HourGH-SEP'!AB40,2))</f>
        <v>265.37</v>
      </c>
      <c r="I38" s="20" t="n">
        <f aca="false">IF(COUNT('[4]HourGH-OCT'!AB40)=0,"",ROUND('[4]HourGH-OCT'!AB40,2))</f>
        <v>264.18</v>
      </c>
      <c r="J38" s="20" t="n">
        <f aca="false">IF(COUNT('[4]HourGH-NOV'!AB40)=0,"",ROUND('[4]HourGH-NOV'!AB40,2))</f>
        <v>263.58</v>
      </c>
      <c r="K38" s="20" t="n">
        <f aca="false">IF(COUNT('[4]HourGH-DEC'!AB40)=0,"",ROUND('[4]HourGH-DEC'!AB40,2))</f>
        <v>263.88</v>
      </c>
      <c r="L38" s="20" t="n">
        <f aca="false">IF(COUNT('[4]HourGH-JAN'!AB40)=0,"",ROUND('[4]HourGH-JAN'!AB40,2))</f>
        <v>263.74</v>
      </c>
      <c r="M38" s="20" t="n">
        <f aca="false">IF(COUNT('[4]HourGH-FEB'!AB40)=0,"",ROUND('[4]HourGH-FEB'!AB40,2))</f>
        <v>263.56</v>
      </c>
      <c r="N38" s="20" t="n">
        <f aca="false">IF(COUNT('[4]HourGH-MAR'!AB40)=0,"",ROUND('[4]HourGH-MAR'!AB40,2))</f>
        <v>263.44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4]HourGH-APR'!AB41)=0,"",ROUND('[4]HourGH-APR'!AB41,2))</f>
        <v>263.17</v>
      </c>
      <c r="D39" s="20" t="n">
        <f aca="false">IF(COUNT('[4]HourGH-MAY'!AB41)=0,"",ROUND('[4]HourGH-MAY'!AB41,2))</f>
        <v>263.58</v>
      </c>
      <c r="E39" s="20" t="n">
        <f aca="false">IF(COUNT('[4]HourGH-JUN'!AB41)=0,"",ROUND('[4]HourGH-JUN'!AB41,2))</f>
        <v>263.91</v>
      </c>
      <c r="F39" s="20" t="n">
        <f aca="false">IF(COUNT('[4]HourGH-JUL'!AB41)=0,"",ROUND('[4]HourGH-JUL'!AB41,2))</f>
        <v>263.61</v>
      </c>
      <c r="G39" s="20" t="n">
        <f aca="false">IF(COUNT('[4]HourGH-AUG'!AB41)=0,"",ROUND('[4]HourGH-AUG'!AB41,2))</f>
        <v>265.15</v>
      </c>
      <c r="H39" s="20" t="n">
        <f aca="false">IF(COUNT('[4]HourGH-SEP'!AB41)=0,"",ROUND('[4]HourGH-SEP'!AB41,2))</f>
        <v>265.21</v>
      </c>
      <c r="I39" s="20" t="n">
        <f aca="false">IF(COUNT('[4]HourGH-OCT'!AB41)=0,"",ROUND('[4]HourGH-OCT'!AB41,2))</f>
        <v>264.12</v>
      </c>
      <c r="J39" s="20" t="n">
        <f aca="false">IF(COUNT('[4]HourGH-NOV'!AB41)=0,"",ROUND('[4]HourGH-NOV'!AB41,2))</f>
        <v>263.45</v>
      </c>
      <c r="K39" s="20" t="n">
        <f aca="false">IF(COUNT('[4]HourGH-DEC'!AB41)=0,"",ROUND('[4]HourGH-DEC'!AB41,2))</f>
        <v>263.87</v>
      </c>
      <c r="L39" s="20" t="n">
        <f aca="false">IF(COUNT('[4]HourGH-JAN'!AB41)=0,"",ROUND('[4]HourGH-JAN'!AB41,2))</f>
        <v>263.73</v>
      </c>
      <c r="M39" s="20" t="n">
        <f aca="false">IF(COUNT('[4]HourGH-FEB'!AB41)=0,"",ROUND('[4]HourGH-FEB'!AB41,2))</f>
        <v>263.56</v>
      </c>
      <c r="N39" s="20" t="n">
        <f aca="false">IF(COUNT('[4]HourGH-MAR'!AB41)=0,"",ROUND('[4]HourGH-MAR'!AB41,2))</f>
        <v>263.44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4]HourGH-APR'!AB42)=0,"",ROUND('[4]HourGH-APR'!AB42,2))</f>
        <v>263.17</v>
      </c>
      <c r="D40" s="20" t="n">
        <f aca="false">IF(COUNT('[4]HourGH-MAY'!AB42)=0,"",ROUND('[4]HourGH-MAY'!AB42,2))</f>
        <v>263.45</v>
      </c>
      <c r="E40" s="20" t="n">
        <f aca="false">IF(COUNT('[4]HourGH-JUN'!AB42)=0,"",ROUND('[4]HourGH-JUN'!AB42,2))</f>
        <v>263.97</v>
      </c>
      <c r="F40" s="20" t="n">
        <f aca="false">IF(COUNT('[4]HourGH-JUL'!AB42)=0,"",ROUND('[4]HourGH-JUL'!AB42,2))</f>
        <v>263.59</v>
      </c>
      <c r="G40" s="20" t="n">
        <f aca="false">IF(COUNT('[4]HourGH-AUG'!AB42)=0,"",ROUND('[4]HourGH-AUG'!AB42,2))</f>
        <v>265.07</v>
      </c>
      <c r="H40" s="20" t="n">
        <f aca="false">IF(COUNT('[4]HourGH-SEP'!AB42)=0,"",ROUND('[4]HourGH-SEP'!AB42,2))</f>
        <v>265.19</v>
      </c>
      <c r="I40" s="20" t="n">
        <f aca="false">IF(COUNT('[4]HourGH-OCT'!AB42)=0,"",ROUND('[4]HourGH-OCT'!AB42,2))</f>
        <v>264.09</v>
      </c>
      <c r="J40" s="20" t="n">
        <f aca="false">IF(COUNT('[4]HourGH-NOV'!AB42)=0,"",ROUND('[4]HourGH-NOV'!AB42,2))</f>
        <v>263.37</v>
      </c>
      <c r="K40" s="20" t="n">
        <f aca="false">IF(COUNT('[4]HourGH-DEC'!AB42)=0,"",ROUND('[4]HourGH-DEC'!AB42,2))</f>
        <v>263.87</v>
      </c>
      <c r="L40" s="20" t="n">
        <f aca="false">IF(COUNT('[4]HourGH-JAN'!AB42)=0,"",ROUND('[4]HourGH-JAN'!AB42,2))</f>
        <v>263.71</v>
      </c>
      <c r="M40" s="20"/>
      <c r="N40" s="20" t="n">
        <f aca="false">IF(COUNT('[4]HourGH-MAR'!AB42)=0,"",ROUND('[4]HourGH-MAR'!AB42,2))</f>
        <v>263.43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4]HourGH-MAY'!AB43)=0,"",ROUND('[4]HourGH-MAY'!AB43,2))</f>
        <v>263.29</v>
      </c>
      <c r="E41" s="20"/>
      <c r="F41" s="20" t="n">
        <f aca="false">IF(COUNT('[4]HourGH-JUL'!AB43)=0,"",ROUND('[4]HourGH-JUL'!AB43,2))</f>
        <v>263.53</v>
      </c>
      <c r="G41" s="20" t="n">
        <f aca="false">IF(COUNT('[4]HourGH-AUG'!AB43)=0,"",ROUND('[4]HourGH-AUG'!AB43,2))</f>
        <v>265.29</v>
      </c>
      <c r="H41" s="20"/>
      <c r="I41" s="20" t="n">
        <f aca="false">IF(COUNT('[4]HourGH-OCT'!AB43)=0,"",ROUND('[4]HourGH-OCT'!AB43,2))</f>
        <v>263.98</v>
      </c>
      <c r="J41" s="20"/>
      <c r="K41" s="20" t="n">
        <f aca="false">IF(COUNT('[4]HourGH-DEC'!AB43)=0,"",ROUND('[4]HourGH-DEC'!AB43,2))</f>
        <v>263.87</v>
      </c>
      <c r="L41" s="20" t="n">
        <f aca="false">IF(COUNT('[4]HourGH-JAN'!AB43)=0,"",ROUND('[4]HourGH-JAN'!AB43,2))</f>
        <v>263.7</v>
      </c>
      <c r="M41" s="20"/>
      <c r="N41" s="20" t="n">
        <f aca="false">IF(COUNT('[4]HourGH-MAR'!AB43)=0,"",ROUND('[4]HourGH-MAR'!AB43,2))</f>
        <v>263.43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3.030666666667</v>
      </c>
      <c r="D43" s="20" t="n">
        <f aca="false">IF(COUNT(D9:D41)&gt;0,AVERAGE(D9:D41),"")</f>
        <v>263.476451612903</v>
      </c>
      <c r="E43" s="20" t="n">
        <f aca="false">IF(COUNT(E9:E41)&gt;0,AVERAGE(E9:E41),"")</f>
        <v>263.674</v>
      </c>
      <c r="F43" s="20" t="n">
        <f aca="false">IF(COUNT(F9:F41)&gt;0,AVERAGE(F9:F41),"")</f>
        <v>263.737741935484</v>
      </c>
      <c r="G43" s="20" t="n">
        <f aca="false">IF(COUNT(G9:G41)&gt;0,AVERAGE(G9:G41),"")</f>
        <v>264.549677419355</v>
      </c>
      <c r="H43" s="20" t="n">
        <f aca="false">IF(COUNT(H9:H41)&gt;0,AVERAGE(H9:H41),"")</f>
        <v>265.29</v>
      </c>
      <c r="I43" s="20" t="n">
        <f aca="false">IF(COUNT(I9:I41)&gt;0,AVERAGE(I9:I41),"")</f>
        <v>264.843225806452</v>
      </c>
      <c r="J43" s="20" t="n">
        <f aca="false">IF(COUNT(J9:J41)&gt;0,AVERAGE(J9:J41),"")</f>
        <v>263.696666666667</v>
      </c>
      <c r="K43" s="20" t="n">
        <f aca="false">IF(COUNT(K9:K41)&gt;0,AVERAGE(K9:K41),"")</f>
        <v>263.837096774194</v>
      </c>
      <c r="L43" s="20" t="n">
        <f aca="false">IF(COUNT(L9:L41)&gt;0,AVERAGE(L9:L41),"")</f>
        <v>263.813225806452</v>
      </c>
      <c r="M43" s="20" t="n">
        <f aca="false">IF(COUNT(M9:M41)&gt;0,AVERAGE(M9:M41),"")</f>
        <v>263.613103448276</v>
      </c>
      <c r="N43" s="20" t="n">
        <f aca="false">IF(COUNT(N9:N41)&gt;0,AVERAGE(N9:N41),"")</f>
        <v>263.473548387097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.46</v>
      </c>
      <c r="D44" s="20" t="n">
        <f aca="false">IF(COUNT(D9:D41)&gt;0,MAX(D9:D41),"")</f>
        <v>264.45</v>
      </c>
      <c r="E44" s="20" t="n">
        <f aca="false">IF(COUNT(E9:E41)&gt;0,MAX(E9:E41),"")</f>
        <v>264.44</v>
      </c>
      <c r="F44" s="20" t="n">
        <f aca="false">IF(COUNT(F9:F41)&gt;0,MAX(F9:F41),"")</f>
        <v>264.03</v>
      </c>
      <c r="G44" s="20" t="n">
        <f aca="false">IF(COUNT(G9:G41)&gt;0,MAX(G9:G41),"")</f>
        <v>266.12</v>
      </c>
      <c r="H44" s="20" t="n">
        <f aca="false">IF(COUNT(H9:H41)&gt;0,MAX(H9:H41),"")</f>
        <v>265.74</v>
      </c>
      <c r="I44" s="20" t="n">
        <f aca="false">IF(COUNT(I9:I41)&gt;0,MAX(I9:I41),"")</f>
        <v>266.09</v>
      </c>
      <c r="J44" s="20" t="n">
        <f aca="false">IF(COUNT(J9:J41)&gt;0,MAX(J9:J41),"")</f>
        <v>264.15</v>
      </c>
      <c r="K44" s="20" t="n">
        <f aca="false">IF(COUNT(K9:K41)&gt;0,MAX(K9:K41),"")</f>
        <v>263.91</v>
      </c>
      <c r="L44" s="20" t="n">
        <f aca="false">IF(COUNT(L9:L41)&gt;0,MAX(L9:L41),"")</f>
        <v>263.87</v>
      </c>
      <c r="M44" s="20" t="n">
        <f aca="false">IF(COUNT(M9:M41)&gt;0,MAX(M9:M41),"")</f>
        <v>263.73</v>
      </c>
      <c r="N44" s="20" t="n">
        <f aca="false">IF(COUNT(N9:N41)&gt;0,MAX(N9:N41),"")</f>
        <v>263.6</v>
      </c>
      <c r="O44" s="20" t="n">
        <f aca="false">IF(COUNT(C44:N44)&gt;0,MAX(C44:N44),"")</f>
        <v>266.12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86</v>
      </c>
      <c r="D45" s="20" t="n">
        <f aca="false">IF(COUNT(D9:D41)&gt;0,MIN(D9:D41),"")</f>
        <v>263.16</v>
      </c>
      <c r="E45" s="20" t="n">
        <f aca="false">IF(COUNT(E9:E41)&gt;0,MIN(E9:E41),"")</f>
        <v>263.28</v>
      </c>
      <c r="F45" s="20" t="n">
        <f aca="false">IF(COUNT(F9:F41)&gt;0,MIN(F9:F41),"")</f>
        <v>263.51</v>
      </c>
      <c r="G45" s="20" t="n">
        <f aca="false">IF(COUNT(G9:G41)&gt;0,MIN(G9:G41),"")</f>
        <v>263.5</v>
      </c>
      <c r="H45" s="20" t="n">
        <f aca="false">IF(COUNT(H9:H41)&gt;0,MIN(H9:H41),"")</f>
        <v>264.7</v>
      </c>
      <c r="I45" s="20" t="n">
        <f aca="false">IF(COUNT(I9:I41)&gt;0,MIN(I9:I41),"")</f>
        <v>263.98</v>
      </c>
      <c r="J45" s="20" t="n">
        <f aca="false">IF(COUNT(J9:J41)&gt;0,MIN(J9:J41),"")</f>
        <v>263.37</v>
      </c>
      <c r="K45" s="20" t="n">
        <f aca="false">IF(COUNT(K9:K41)&gt;0,MIN(K9:K41),"")</f>
        <v>263.39</v>
      </c>
      <c r="L45" s="20" t="n">
        <f aca="false">IF(COUNT(L9:L41)&gt;0,MIN(L9:L41),"")</f>
        <v>263.7</v>
      </c>
      <c r="M45" s="20" t="n">
        <f aca="false">IF(COUNT(M9:M41)&gt;0,MIN(M9:M41),"")</f>
        <v>263.56</v>
      </c>
      <c r="N45" s="20" t="n">
        <f aca="false">IF(COUNT(N9:N41)&gt;0,MIN(N9:N41),"")</f>
        <v>263.43</v>
      </c>
      <c r="O45" s="20" t="n">
        <f aca="false">IF(COUNT(C45:N45)&gt;0,MIN(C45:N45),"")</f>
        <v>262.8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7.063  M ( MSL. ),  AT  019:00  Hours, On  AUG  3,  2011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441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286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88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57" t="s">
        <v>0</v>
      </c>
      <c r="B51" s="57"/>
      <c r="C51" s="57" t="s">
        <v>28</v>
      </c>
      <c r="D51" s="57"/>
      <c r="E51" s="57"/>
      <c r="F51" s="57"/>
      <c r="G51" s="57"/>
      <c r="H51" s="57"/>
      <c r="I51" s="57"/>
      <c r="J51" s="57"/>
      <c r="K51" s="57"/>
      <c r="L51" s="57"/>
      <c r="M51" s="57" t="s">
        <v>1</v>
      </c>
      <c r="N51" s="57"/>
      <c r="O51" s="57"/>
      <c r="P51" s="57"/>
    </row>
    <row r="52" customFormat="false" ht="21.75" hidden="false" customHeight="false" outlineLevel="0" collapsed="false">
      <c r="A52" s="57" t="s">
        <v>2</v>
      </c>
      <c r="B52" s="57"/>
      <c r="C52" s="57" t="s">
        <v>51</v>
      </c>
      <c r="D52" s="57"/>
      <c r="E52" s="57"/>
      <c r="F52" s="57"/>
      <c r="G52" s="57"/>
      <c r="H52" s="57"/>
      <c r="I52" s="57"/>
      <c r="J52" s="57"/>
      <c r="K52" s="57"/>
      <c r="L52" s="57"/>
      <c r="M52" s="57" t="s">
        <v>3</v>
      </c>
      <c r="N52" s="57"/>
      <c r="O52" s="57"/>
      <c r="P52" s="57"/>
    </row>
    <row r="53" customFormat="false" ht="21.75" hidden="false" customHeight="false" outlineLevel="0" collapsed="false">
      <c r="A53" s="57" t="s">
        <v>4</v>
      </c>
      <c r="B53" s="57"/>
      <c r="C53" s="57" t="s">
        <v>30</v>
      </c>
      <c r="D53" s="57"/>
      <c r="E53" s="57"/>
      <c r="F53" s="57"/>
      <c r="G53" s="57"/>
      <c r="H53" s="57"/>
      <c r="I53" s="57"/>
      <c r="J53" s="57"/>
      <c r="K53" s="57"/>
      <c r="L53" s="57"/>
      <c r="M53" s="57" t="s">
        <v>5</v>
      </c>
      <c r="N53" s="57"/>
      <c r="O53" s="57"/>
      <c r="P53" s="57"/>
    </row>
    <row r="54" customFormat="false" ht="21.75" hidden="false" customHeight="false" outlineLevel="0" collapsed="false">
      <c r="A54" s="57" t="s">
        <v>6</v>
      </c>
      <c r="B54" s="57"/>
      <c r="C54" s="57" t="s">
        <v>30</v>
      </c>
      <c r="D54" s="57"/>
      <c r="E54" s="57"/>
      <c r="F54" s="57"/>
      <c r="G54" s="57"/>
      <c r="H54" s="57" t="s">
        <v>52</v>
      </c>
      <c r="I54" s="57"/>
      <c r="J54" s="57"/>
      <c r="K54" s="57"/>
      <c r="L54" s="57"/>
      <c r="M54" s="57" t="s">
        <v>53</v>
      </c>
      <c r="N54" s="57"/>
      <c r="O54" s="57"/>
      <c r="P54" s="57"/>
    </row>
    <row r="55" customFormat="false" ht="21.75" hidden="false" customHeight="false" outlineLevel="0" collapsed="false">
      <c r="A55" s="57"/>
      <c r="B55" s="58" t="s">
        <v>54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7"/>
      <c r="P55" s="57"/>
    </row>
    <row r="56" customFormat="false" ht="21.75" hidden="false" customHeight="false" outlineLevel="0" collapsed="false">
      <c r="A56" s="57"/>
      <c r="B56" s="59" t="s">
        <v>7</v>
      </c>
      <c r="C56" s="59" t="s">
        <v>8</v>
      </c>
      <c r="D56" s="59" t="s">
        <v>9</v>
      </c>
      <c r="E56" s="59" t="s">
        <v>10</v>
      </c>
      <c r="F56" s="59" t="s">
        <v>11</v>
      </c>
      <c r="G56" s="59" t="s">
        <v>12</v>
      </c>
      <c r="H56" s="59" t="s">
        <v>13</v>
      </c>
      <c r="I56" s="59" t="s">
        <v>14</v>
      </c>
      <c r="J56" s="59" t="s">
        <v>15</v>
      </c>
      <c r="K56" s="59" t="s">
        <v>16</v>
      </c>
      <c r="L56" s="59" t="s">
        <v>17</v>
      </c>
      <c r="M56" s="59" t="s">
        <v>18</v>
      </c>
      <c r="N56" s="59" t="s">
        <v>19</v>
      </c>
      <c r="O56" s="59" t="s">
        <v>20</v>
      </c>
      <c r="P56" s="57"/>
    </row>
    <row r="57" customFormat="false" ht="21.75" hidden="false" customHeight="false" outlineLevel="0" collapsed="false">
      <c r="A57" s="57"/>
      <c r="B57" s="57" t="n">
        <v>1</v>
      </c>
      <c r="C57" s="60" t="n">
        <v>2.35</v>
      </c>
      <c r="D57" s="60" t="n">
        <v>30.75</v>
      </c>
      <c r="E57" s="60" t="n">
        <v>25.8</v>
      </c>
      <c r="F57" s="60" t="n">
        <v>66</v>
      </c>
      <c r="G57" s="60" t="n">
        <v>41.75</v>
      </c>
      <c r="H57" s="60" t="n">
        <v>176.75</v>
      </c>
      <c r="I57" s="60" t="n">
        <v>161.9</v>
      </c>
      <c r="J57" s="60" t="n">
        <v>31</v>
      </c>
      <c r="K57" s="60" t="n">
        <v>3.78</v>
      </c>
      <c r="L57" s="60" t="n">
        <v>29.05</v>
      </c>
      <c r="M57" s="60" t="n">
        <v>16.9</v>
      </c>
      <c r="N57" s="60" t="n">
        <v>9</v>
      </c>
      <c r="O57" s="60"/>
      <c r="P57" s="57"/>
    </row>
    <row r="58" customFormat="false" ht="21.75" hidden="false" customHeight="false" outlineLevel="0" collapsed="false">
      <c r="A58" s="57"/>
      <c r="B58" s="57" t="n">
        <v>2</v>
      </c>
      <c r="C58" s="60" t="n">
        <v>1.4</v>
      </c>
      <c r="D58" s="60" t="n">
        <v>21.05</v>
      </c>
      <c r="E58" s="60" t="n">
        <v>21.7</v>
      </c>
      <c r="F58" s="60" t="n">
        <v>81.8</v>
      </c>
      <c r="G58" s="60" t="n">
        <v>183.35</v>
      </c>
      <c r="H58" s="60" t="n">
        <v>203</v>
      </c>
      <c r="I58" s="60" t="n">
        <v>171.8</v>
      </c>
      <c r="J58" s="60" t="n">
        <v>29.05</v>
      </c>
      <c r="K58" s="60" t="n">
        <v>15.8</v>
      </c>
      <c r="L58" s="60" t="n">
        <v>29.05</v>
      </c>
      <c r="M58" s="60" t="n">
        <v>15.8</v>
      </c>
      <c r="N58" s="60" t="n">
        <v>8</v>
      </c>
      <c r="O58" s="60"/>
      <c r="P58" s="57"/>
    </row>
    <row r="59" customFormat="false" ht="21.75" hidden="false" customHeight="false" outlineLevel="0" collapsed="false">
      <c r="A59" s="57"/>
      <c r="B59" s="57" t="n">
        <v>3</v>
      </c>
      <c r="C59" s="60" t="n">
        <v>1.2</v>
      </c>
      <c r="D59" s="60" t="n">
        <v>20.4</v>
      </c>
      <c r="E59" s="60" t="n">
        <v>53.15</v>
      </c>
      <c r="F59" s="60" t="n">
        <v>77.4</v>
      </c>
      <c r="G59" s="60" t="n">
        <v>594</v>
      </c>
      <c r="H59" s="60" t="n">
        <v>274.3</v>
      </c>
      <c r="I59" s="60" t="n">
        <v>469</v>
      </c>
      <c r="J59" s="60" t="n">
        <v>29.05</v>
      </c>
      <c r="K59" s="60" t="n">
        <v>24.5</v>
      </c>
      <c r="L59" s="60" t="n">
        <v>29.05</v>
      </c>
      <c r="M59" s="60" t="n">
        <v>19.95</v>
      </c>
      <c r="N59" s="60" t="n">
        <v>8</v>
      </c>
      <c r="O59" s="60"/>
      <c r="P59" s="57"/>
    </row>
    <row r="60" customFormat="false" ht="21.75" hidden="false" customHeight="false" outlineLevel="0" collapsed="false">
      <c r="A60" s="57"/>
      <c r="B60" s="57" t="n">
        <v>4</v>
      </c>
      <c r="C60" s="60" t="n">
        <v>1.2</v>
      </c>
      <c r="D60" s="60" t="n">
        <v>19.1</v>
      </c>
      <c r="E60" s="60" t="n">
        <v>41.5</v>
      </c>
      <c r="F60" s="60" t="n">
        <v>87.3</v>
      </c>
      <c r="G60" s="60" t="n">
        <v>397.5</v>
      </c>
      <c r="H60" s="60" t="n">
        <v>221</v>
      </c>
      <c r="I60" s="60" t="n">
        <v>569.25</v>
      </c>
      <c r="J60" s="60" t="n">
        <v>49.75</v>
      </c>
      <c r="K60" s="60" t="n">
        <v>23.85</v>
      </c>
      <c r="L60" s="60" t="n">
        <v>29.05</v>
      </c>
      <c r="M60" s="60" t="n">
        <v>19.95</v>
      </c>
      <c r="N60" s="60" t="n">
        <v>8</v>
      </c>
      <c r="O60" s="60"/>
      <c r="P60" s="57"/>
    </row>
    <row r="61" customFormat="false" ht="21.75" hidden="false" customHeight="false" outlineLevel="0" collapsed="false">
      <c r="A61" s="57"/>
      <c r="B61" s="57" t="n">
        <v>5</v>
      </c>
      <c r="C61" s="60" t="n">
        <v>1.2</v>
      </c>
      <c r="D61" s="60" t="n">
        <v>18.45</v>
      </c>
      <c r="E61" s="60" t="n">
        <v>140.9</v>
      </c>
      <c r="F61" s="60" t="n">
        <v>80.7</v>
      </c>
      <c r="G61" s="60" t="n">
        <v>124.8</v>
      </c>
      <c r="H61" s="60" t="n">
        <v>239.5</v>
      </c>
      <c r="I61" s="60" t="n">
        <v>462.5</v>
      </c>
      <c r="J61" s="60" t="n">
        <v>32.4</v>
      </c>
      <c r="K61" s="60" t="n">
        <v>23.85</v>
      </c>
      <c r="L61" s="60" t="n">
        <v>28.4</v>
      </c>
      <c r="M61" s="60" t="n">
        <v>18.65</v>
      </c>
      <c r="N61" s="60" t="n">
        <v>7.5</v>
      </c>
      <c r="O61" s="60"/>
      <c r="P61" s="57"/>
    </row>
    <row r="62" customFormat="false" ht="21.75" hidden="false" customHeight="false" outlineLevel="0" collapsed="false">
      <c r="A62" s="57"/>
      <c r="B62" s="57" t="n">
        <v>6</v>
      </c>
      <c r="C62" s="60" t="n">
        <v>1.2</v>
      </c>
      <c r="D62" s="60" t="n">
        <v>21.05</v>
      </c>
      <c r="E62" s="60" t="n">
        <v>108</v>
      </c>
      <c r="F62" s="60" t="n">
        <v>76.3</v>
      </c>
      <c r="G62" s="60" t="n">
        <v>38</v>
      </c>
      <c r="H62" s="60" t="n">
        <v>303.5</v>
      </c>
      <c r="I62" s="60" t="n">
        <v>462.5</v>
      </c>
      <c r="J62" s="60" t="n">
        <v>29.7</v>
      </c>
      <c r="K62" s="60" t="n">
        <v>23.2</v>
      </c>
      <c r="L62" s="60" t="n">
        <v>28.4</v>
      </c>
      <c r="M62" s="60" t="n">
        <v>18.65</v>
      </c>
      <c r="N62" s="60" t="n">
        <v>7.15</v>
      </c>
      <c r="O62" s="60"/>
      <c r="P62" s="57"/>
    </row>
    <row r="63" customFormat="false" ht="21.75" hidden="false" customHeight="false" outlineLevel="0" collapsed="false">
      <c r="A63" s="57"/>
      <c r="B63" s="57" t="n">
        <v>7</v>
      </c>
      <c r="C63" s="60" t="n">
        <v>1.2</v>
      </c>
      <c r="D63" s="60" t="n">
        <v>18.45</v>
      </c>
      <c r="E63" s="60" t="n">
        <v>117.45</v>
      </c>
      <c r="F63" s="60" t="n">
        <v>65</v>
      </c>
      <c r="G63" s="60" t="n">
        <v>18.65</v>
      </c>
      <c r="H63" s="60" t="n">
        <v>319.9</v>
      </c>
      <c r="I63" s="60" t="n">
        <v>397.5</v>
      </c>
      <c r="J63" s="60" t="n">
        <v>27.1</v>
      </c>
      <c r="K63" s="60" t="n">
        <v>23.2</v>
      </c>
      <c r="L63" s="60" t="n">
        <v>27.1</v>
      </c>
      <c r="M63" s="60" t="n">
        <v>18.65</v>
      </c>
      <c r="N63" s="60" t="n">
        <v>7.15</v>
      </c>
      <c r="O63" s="60"/>
      <c r="P63" s="57"/>
    </row>
    <row r="64" customFormat="false" ht="21.75" hidden="false" customHeight="false" outlineLevel="0" collapsed="false">
      <c r="A64" s="57"/>
      <c r="B64" s="57" t="n">
        <v>8</v>
      </c>
      <c r="C64" s="60" t="n">
        <v>1.2</v>
      </c>
      <c r="D64" s="60" t="n">
        <v>16.5</v>
      </c>
      <c r="E64" s="60" t="n">
        <v>69</v>
      </c>
      <c r="F64" s="60" t="n">
        <v>48.9</v>
      </c>
      <c r="G64" s="60" t="n">
        <v>16.35</v>
      </c>
      <c r="H64" s="60" t="n">
        <v>245.3</v>
      </c>
      <c r="I64" s="60" t="n">
        <v>262.7</v>
      </c>
      <c r="J64" s="60" t="n">
        <v>25.15</v>
      </c>
      <c r="K64" s="60" t="n">
        <v>23.2</v>
      </c>
      <c r="L64" s="60" t="n">
        <v>27.75</v>
      </c>
      <c r="M64" s="60" t="n">
        <v>16.9</v>
      </c>
      <c r="N64" s="60" t="n">
        <v>6.45</v>
      </c>
      <c r="O64" s="60"/>
      <c r="P64" s="57"/>
    </row>
    <row r="65" customFormat="false" ht="21.75" hidden="false" customHeight="false" outlineLevel="0" collapsed="false">
      <c r="A65" s="57"/>
      <c r="B65" s="57" t="n">
        <v>9</v>
      </c>
      <c r="C65" s="60" t="n">
        <v>1.2</v>
      </c>
      <c r="D65" s="60" t="n">
        <v>27.9</v>
      </c>
      <c r="E65" s="60" t="n">
        <v>50.6</v>
      </c>
      <c r="F65" s="60" t="n">
        <v>38.3</v>
      </c>
      <c r="G65" s="60" t="n">
        <v>16.35</v>
      </c>
      <c r="H65" s="60" t="n">
        <v>340.4</v>
      </c>
      <c r="I65" s="60" t="n">
        <v>215</v>
      </c>
      <c r="J65" s="60" t="n">
        <v>25.15</v>
      </c>
      <c r="K65" s="60" t="n">
        <v>23.85</v>
      </c>
      <c r="L65" s="60" t="n">
        <v>27.1</v>
      </c>
      <c r="M65" s="60" t="n">
        <v>13.05</v>
      </c>
      <c r="N65" s="60" t="n">
        <v>6.45</v>
      </c>
      <c r="O65" s="60"/>
      <c r="P65" s="57"/>
    </row>
    <row r="66" customFormat="false" ht="21.75" hidden="false" customHeight="false" outlineLevel="0" collapsed="false">
      <c r="A66" s="57"/>
      <c r="B66" s="57" t="n">
        <v>10</v>
      </c>
      <c r="C66" s="60" t="n">
        <v>1.6</v>
      </c>
      <c r="D66" s="60" t="n">
        <v>54</v>
      </c>
      <c r="E66" s="60" t="n">
        <v>40.7</v>
      </c>
      <c r="F66" s="60" t="n">
        <v>48.9</v>
      </c>
      <c r="G66" s="60" t="n">
        <v>13.6</v>
      </c>
      <c r="H66" s="60" t="n">
        <v>299.4</v>
      </c>
      <c r="I66" s="60" t="n">
        <v>203</v>
      </c>
      <c r="J66" s="60" t="n">
        <v>25.15</v>
      </c>
      <c r="K66" s="60" t="n">
        <v>25.15</v>
      </c>
      <c r="L66" s="60" t="n">
        <v>27.1</v>
      </c>
      <c r="M66" s="60" t="n">
        <v>12</v>
      </c>
      <c r="N66" s="60" t="n">
        <v>6.45</v>
      </c>
      <c r="O66" s="60"/>
      <c r="P66" s="57"/>
    </row>
    <row r="67" customFormat="false" ht="21.75" hidden="false" customHeight="false" outlineLevel="0" collapsed="false">
      <c r="A67" s="57"/>
      <c r="B67" s="57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57"/>
    </row>
    <row r="68" customFormat="false" ht="21.75" hidden="false" customHeight="false" outlineLevel="0" collapsed="false">
      <c r="A68" s="57"/>
      <c r="B68" s="57" t="n">
        <v>11</v>
      </c>
      <c r="C68" s="60" t="n">
        <v>3.4</v>
      </c>
      <c r="D68" s="60" t="n">
        <v>44.7</v>
      </c>
      <c r="E68" s="60" t="n">
        <v>34.5</v>
      </c>
      <c r="F68" s="60" t="n">
        <v>71</v>
      </c>
      <c r="G68" s="60" t="n">
        <v>40.25</v>
      </c>
      <c r="H68" s="60" t="n">
        <v>245.3</v>
      </c>
      <c r="I68" s="60" t="n">
        <v>197</v>
      </c>
      <c r="J68" s="60" t="n">
        <v>25.8</v>
      </c>
      <c r="K68" s="60" t="n">
        <v>28.4</v>
      </c>
      <c r="L68" s="60" t="n">
        <v>27.1</v>
      </c>
      <c r="M68" s="60" t="n">
        <v>11</v>
      </c>
      <c r="N68" s="60" t="n">
        <v>6.45</v>
      </c>
      <c r="O68" s="60"/>
      <c r="P68" s="57"/>
    </row>
    <row r="69" customFormat="false" ht="21.75" hidden="false" customHeight="false" outlineLevel="0" collapsed="false">
      <c r="A69" s="57"/>
      <c r="B69" s="57" t="n">
        <v>12</v>
      </c>
      <c r="C69" s="60" t="n">
        <v>7.15</v>
      </c>
      <c r="D69" s="60" t="n">
        <v>31.5</v>
      </c>
      <c r="E69" s="60" t="n">
        <v>45.5</v>
      </c>
      <c r="F69" s="60" t="n">
        <v>63</v>
      </c>
      <c r="G69" s="60" t="n">
        <v>14.15</v>
      </c>
      <c r="H69" s="60" t="n">
        <v>254</v>
      </c>
      <c r="I69" s="60" t="n">
        <v>185</v>
      </c>
      <c r="J69" s="60" t="n">
        <v>22.55</v>
      </c>
      <c r="K69" s="60" t="n">
        <v>30.35</v>
      </c>
      <c r="L69" s="60" t="n">
        <v>26.45</v>
      </c>
      <c r="M69" s="60" t="n">
        <v>11</v>
      </c>
      <c r="N69" s="60" t="n">
        <v>6.45</v>
      </c>
      <c r="O69" s="60"/>
      <c r="P69" s="57"/>
    </row>
    <row r="70" customFormat="false" ht="21.75" hidden="false" customHeight="false" outlineLevel="0" collapsed="false">
      <c r="A70" s="57"/>
      <c r="B70" s="57" t="n">
        <v>13</v>
      </c>
      <c r="C70" s="60" t="n">
        <v>12.1</v>
      </c>
      <c r="D70" s="60" t="n">
        <v>20.4</v>
      </c>
      <c r="E70" s="60" t="n">
        <v>50.6</v>
      </c>
      <c r="F70" s="60" t="n">
        <v>40.7</v>
      </c>
      <c r="G70" s="60" t="n">
        <v>7.5</v>
      </c>
      <c r="H70" s="60" t="n">
        <v>319.9</v>
      </c>
      <c r="I70" s="60" t="n">
        <v>144</v>
      </c>
      <c r="J70" s="60" t="n">
        <v>15.25</v>
      </c>
      <c r="K70" s="60" t="n">
        <v>30.35</v>
      </c>
      <c r="L70" s="60" t="n">
        <v>24.5</v>
      </c>
      <c r="M70" s="60" t="n">
        <v>11</v>
      </c>
      <c r="N70" s="60" t="n">
        <v>6.45</v>
      </c>
      <c r="O70" s="60"/>
      <c r="P70" s="57"/>
    </row>
    <row r="71" customFormat="false" ht="21.75" hidden="false" customHeight="false" outlineLevel="0" collapsed="false">
      <c r="A71" s="57"/>
      <c r="B71" s="57" t="n">
        <v>14</v>
      </c>
      <c r="C71" s="60" t="n">
        <v>22.35</v>
      </c>
      <c r="D71" s="60" t="n">
        <v>30</v>
      </c>
      <c r="E71" s="60" t="n">
        <v>37.5</v>
      </c>
      <c r="F71" s="60" t="n">
        <v>40.7</v>
      </c>
      <c r="G71" s="60" t="n">
        <v>12</v>
      </c>
      <c r="H71" s="60" t="n">
        <v>280.1</v>
      </c>
      <c r="I71" s="60" t="n">
        <v>81.73</v>
      </c>
      <c r="J71" s="60" t="n">
        <v>13.6</v>
      </c>
      <c r="K71" s="60" t="n">
        <v>30.35</v>
      </c>
      <c r="L71" s="60" t="n">
        <v>26.45</v>
      </c>
      <c r="M71" s="60" t="n">
        <v>11.5</v>
      </c>
      <c r="N71" s="60" t="n">
        <v>6.45</v>
      </c>
      <c r="O71" s="60"/>
      <c r="P71" s="57"/>
    </row>
    <row r="72" customFormat="false" ht="21.75" hidden="false" customHeight="false" outlineLevel="0" collapsed="false">
      <c r="A72" s="57"/>
      <c r="B72" s="57" t="n">
        <v>15</v>
      </c>
      <c r="C72" s="60" t="n">
        <v>33.75</v>
      </c>
      <c r="D72" s="60" t="n">
        <v>46.35</v>
      </c>
      <c r="E72" s="60" t="n">
        <v>37.5</v>
      </c>
      <c r="F72" s="60" t="n">
        <v>74.1</v>
      </c>
      <c r="G72" s="60" t="n">
        <v>33.8</v>
      </c>
      <c r="H72" s="60" t="n">
        <v>259.8</v>
      </c>
      <c r="I72" s="60" t="n">
        <v>84.8</v>
      </c>
      <c r="J72" s="60" t="n">
        <v>13.05</v>
      </c>
      <c r="K72" s="60" t="n">
        <v>31</v>
      </c>
      <c r="L72" s="60" t="n">
        <v>27.1</v>
      </c>
      <c r="M72" s="60" t="n">
        <v>12</v>
      </c>
      <c r="N72" s="60" t="n">
        <v>12.5</v>
      </c>
      <c r="O72" s="60"/>
      <c r="P72" s="57"/>
    </row>
    <row r="73" customFormat="false" ht="21.75" hidden="false" customHeight="false" outlineLevel="0" collapsed="false">
      <c r="A73" s="57"/>
      <c r="B73" s="57" t="n">
        <v>16</v>
      </c>
      <c r="C73" s="60" t="n">
        <v>23</v>
      </c>
      <c r="D73" s="60" t="n">
        <v>43.9</v>
      </c>
      <c r="E73" s="60" t="n">
        <v>38.3</v>
      </c>
      <c r="F73" s="60" t="n">
        <v>64</v>
      </c>
      <c r="G73" s="60" t="n">
        <v>38</v>
      </c>
      <c r="H73" s="60" t="n">
        <v>230.8</v>
      </c>
      <c r="I73" s="60" t="n">
        <v>77.63</v>
      </c>
      <c r="J73" s="60" t="n">
        <v>13.6</v>
      </c>
      <c r="K73" s="60" t="n">
        <v>31.7</v>
      </c>
      <c r="L73" s="60" t="n">
        <v>26.45</v>
      </c>
      <c r="M73" s="60" t="n">
        <v>14.15</v>
      </c>
      <c r="N73" s="60" t="n">
        <v>6.8</v>
      </c>
      <c r="O73" s="60"/>
      <c r="P73" s="57"/>
    </row>
    <row r="74" customFormat="false" ht="21.75" hidden="false" customHeight="false" outlineLevel="0" collapsed="false">
      <c r="A74" s="57"/>
      <c r="B74" s="57" t="n">
        <v>17</v>
      </c>
      <c r="C74" s="60" t="n">
        <v>6.6</v>
      </c>
      <c r="D74" s="60" t="n">
        <v>79.6</v>
      </c>
      <c r="E74" s="60" t="n">
        <v>42.3</v>
      </c>
      <c r="F74" s="60" t="n">
        <v>47.2</v>
      </c>
      <c r="G74" s="60" t="n">
        <v>18.65</v>
      </c>
      <c r="H74" s="60" t="n">
        <v>193</v>
      </c>
      <c r="I74" s="60" t="n">
        <v>113.25</v>
      </c>
      <c r="J74" s="60" t="n">
        <v>14.7</v>
      </c>
      <c r="K74" s="60" t="n">
        <v>31</v>
      </c>
      <c r="L74" s="60" t="n">
        <v>26.45</v>
      </c>
      <c r="M74" s="60" t="n">
        <v>11.5</v>
      </c>
      <c r="N74" s="60" t="n">
        <v>6.45</v>
      </c>
      <c r="O74" s="60"/>
      <c r="P74" s="57"/>
    </row>
    <row r="75" customFormat="false" ht="21.75" hidden="false" customHeight="false" outlineLevel="0" collapsed="false">
      <c r="A75" s="57"/>
      <c r="B75" s="57" t="n">
        <v>18</v>
      </c>
      <c r="C75" s="60" t="n">
        <v>5.15</v>
      </c>
      <c r="D75" s="60" t="n">
        <v>142.38</v>
      </c>
      <c r="E75" s="60" t="n">
        <v>43.1</v>
      </c>
      <c r="F75" s="60" t="n">
        <v>38.3</v>
      </c>
      <c r="G75" s="60" t="n">
        <v>106.5</v>
      </c>
      <c r="H75" s="60" t="n">
        <v>175.1</v>
      </c>
      <c r="I75" s="60" t="n">
        <v>128</v>
      </c>
      <c r="J75" s="60" t="n">
        <v>16.9</v>
      </c>
      <c r="K75" s="60" t="n">
        <v>31</v>
      </c>
      <c r="L75" s="60" t="n">
        <v>26.45</v>
      </c>
      <c r="M75" s="60" t="n">
        <v>11</v>
      </c>
      <c r="N75" s="60" t="n">
        <v>6.45</v>
      </c>
      <c r="O75" s="60"/>
      <c r="P75" s="57"/>
    </row>
    <row r="76" customFormat="false" ht="21.75" hidden="false" customHeight="false" outlineLevel="0" collapsed="false">
      <c r="A76" s="57"/>
      <c r="B76" s="57" t="n">
        <v>19</v>
      </c>
      <c r="C76" s="60" t="n">
        <v>5.5</v>
      </c>
      <c r="D76" s="60" t="n">
        <v>117.45</v>
      </c>
      <c r="E76" s="60" t="n">
        <v>37.5</v>
      </c>
      <c r="F76" s="60" t="n">
        <v>44.7</v>
      </c>
      <c r="G76" s="60" t="n">
        <v>94.35</v>
      </c>
      <c r="H76" s="60" t="n">
        <v>153.65</v>
      </c>
      <c r="I76" s="60" t="n">
        <v>83.77</v>
      </c>
      <c r="J76" s="60" t="n">
        <v>12.5</v>
      </c>
      <c r="K76" s="60" t="n">
        <v>30.35</v>
      </c>
      <c r="L76" s="60" t="n">
        <v>25.15</v>
      </c>
      <c r="M76" s="60" t="n">
        <v>10.5</v>
      </c>
      <c r="N76" s="60" t="n">
        <v>6.45</v>
      </c>
      <c r="O76" s="60"/>
      <c r="P76" s="57"/>
    </row>
    <row r="77" customFormat="false" ht="21.75" hidden="false" customHeight="false" outlineLevel="0" collapsed="false">
      <c r="A77" s="57"/>
      <c r="B77" s="57" t="n">
        <v>20</v>
      </c>
      <c r="C77" s="60" t="n">
        <v>3.75</v>
      </c>
      <c r="D77" s="60" t="n">
        <v>82.9</v>
      </c>
      <c r="E77" s="60" t="n">
        <v>43.9</v>
      </c>
      <c r="F77" s="60" t="n">
        <v>45.5</v>
      </c>
      <c r="G77" s="60" t="n">
        <v>209</v>
      </c>
      <c r="H77" s="60" t="n">
        <v>140.8</v>
      </c>
      <c r="I77" s="60" t="n">
        <v>72.5</v>
      </c>
      <c r="J77" s="60" t="n">
        <v>11</v>
      </c>
      <c r="K77" s="60" t="n">
        <v>30.35</v>
      </c>
      <c r="L77" s="60" t="n">
        <v>25.15</v>
      </c>
      <c r="M77" s="60" t="n">
        <v>10.5</v>
      </c>
      <c r="N77" s="60" t="n">
        <v>6.45</v>
      </c>
      <c r="O77" s="60"/>
      <c r="P77" s="57"/>
    </row>
    <row r="78" customFormat="false" ht="21.75" hidden="false" customHeight="false" outlineLevel="0" collapsed="false">
      <c r="A78" s="57"/>
      <c r="B78" s="57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57"/>
    </row>
    <row r="79" customFormat="false" ht="21.75" hidden="false" customHeight="false" outlineLevel="0" collapsed="false">
      <c r="A79" s="57"/>
      <c r="B79" s="57" t="n">
        <v>21</v>
      </c>
      <c r="C79" s="60" t="n">
        <v>2</v>
      </c>
      <c r="D79" s="60" t="n">
        <v>37.5</v>
      </c>
      <c r="E79" s="60" t="n">
        <v>34.5</v>
      </c>
      <c r="F79" s="60" t="n">
        <v>54.9</v>
      </c>
      <c r="G79" s="60" t="n">
        <v>152</v>
      </c>
      <c r="H79" s="60" t="n">
        <v>153.65</v>
      </c>
      <c r="I79" s="60" t="n">
        <v>68.7</v>
      </c>
      <c r="J79" s="60" t="n">
        <v>12.5</v>
      </c>
      <c r="K79" s="60" t="n">
        <v>30.35</v>
      </c>
      <c r="L79" s="60" t="n">
        <v>25.15</v>
      </c>
      <c r="M79" s="60" t="n">
        <v>10.5</v>
      </c>
      <c r="N79" s="60" t="n">
        <v>6.1</v>
      </c>
      <c r="O79" s="60"/>
      <c r="P79" s="57"/>
    </row>
    <row r="80" customFormat="false" ht="21.75" hidden="false" customHeight="false" outlineLevel="0" collapsed="false">
      <c r="A80" s="57"/>
      <c r="B80" s="57" t="n">
        <v>22</v>
      </c>
      <c r="C80" s="60" t="n">
        <v>1.6</v>
      </c>
      <c r="D80" s="60" t="n">
        <v>21.05</v>
      </c>
      <c r="E80" s="60" t="n">
        <v>31.5</v>
      </c>
      <c r="F80" s="60" t="n">
        <v>80.7</v>
      </c>
      <c r="G80" s="60" t="n">
        <v>111.9</v>
      </c>
      <c r="H80" s="60" t="n">
        <v>150.4</v>
      </c>
      <c r="I80" s="60" t="n">
        <v>68.7</v>
      </c>
      <c r="J80" s="60" t="n">
        <v>11</v>
      </c>
      <c r="K80" s="60" t="n">
        <v>31.7</v>
      </c>
      <c r="L80" s="60" t="n">
        <v>25.8</v>
      </c>
      <c r="M80" s="60" t="n">
        <v>11</v>
      </c>
      <c r="N80" s="60" t="n">
        <v>6.1</v>
      </c>
      <c r="O80" s="60"/>
      <c r="P80" s="57"/>
    </row>
    <row r="81" customFormat="false" ht="21.75" hidden="false" customHeight="false" outlineLevel="0" collapsed="false">
      <c r="A81" s="57"/>
      <c r="B81" s="57" t="n">
        <v>23</v>
      </c>
      <c r="C81" s="60" t="n">
        <v>1.2</v>
      </c>
      <c r="D81" s="60" t="n">
        <v>19.75</v>
      </c>
      <c r="E81" s="60" t="n">
        <v>30.75</v>
      </c>
      <c r="F81" s="60" t="n">
        <v>75.2</v>
      </c>
      <c r="G81" s="60" t="n">
        <v>109.2</v>
      </c>
      <c r="H81" s="60" t="n">
        <v>126.4</v>
      </c>
      <c r="I81" s="60" t="n">
        <v>67.75</v>
      </c>
      <c r="J81" s="60" t="n">
        <v>10.5</v>
      </c>
      <c r="K81" s="60" t="n">
        <v>29.7</v>
      </c>
      <c r="L81" s="60" t="n">
        <v>24.5</v>
      </c>
      <c r="M81" s="60" t="n">
        <v>12.5</v>
      </c>
      <c r="N81" s="60" t="n">
        <v>5.75</v>
      </c>
      <c r="O81" s="60"/>
      <c r="P81" s="57"/>
    </row>
    <row r="82" customFormat="false" ht="21.75" hidden="false" customHeight="false" outlineLevel="0" collapsed="false">
      <c r="A82" s="57"/>
      <c r="B82" s="57" t="n">
        <v>24</v>
      </c>
      <c r="C82" s="60" t="n">
        <v>3.05</v>
      </c>
      <c r="D82" s="60" t="n">
        <v>14.3</v>
      </c>
      <c r="E82" s="60" t="n">
        <v>30.75</v>
      </c>
      <c r="F82" s="60" t="n">
        <v>52.3</v>
      </c>
      <c r="G82" s="60" t="n">
        <v>76.6</v>
      </c>
      <c r="H82" s="60" t="n">
        <v>106.5</v>
      </c>
      <c r="I82" s="60" t="n">
        <v>68.7</v>
      </c>
      <c r="J82" s="60" t="n">
        <v>9.5</v>
      </c>
      <c r="K82" s="60" t="n">
        <v>29.05</v>
      </c>
      <c r="L82" s="60" t="n">
        <v>24.5</v>
      </c>
      <c r="M82" s="60" t="n">
        <v>12.5</v>
      </c>
      <c r="N82" s="60" t="n">
        <v>5.75</v>
      </c>
      <c r="O82" s="60"/>
      <c r="P82" s="57"/>
    </row>
    <row r="83" customFormat="false" ht="21.75" hidden="false" customHeight="false" outlineLevel="0" collapsed="false">
      <c r="A83" s="57"/>
      <c r="B83" s="57" t="n">
        <v>25</v>
      </c>
      <c r="C83" s="60" t="n">
        <v>20.4</v>
      </c>
      <c r="D83" s="60" t="n">
        <v>28.6</v>
      </c>
      <c r="E83" s="60" t="n">
        <v>35.25</v>
      </c>
      <c r="F83" s="60" t="n">
        <v>61.2</v>
      </c>
      <c r="G83" s="60" t="n">
        <v>75.58</v>
      </c>
      <c r="H83" s="60" t="n">
        <v>107.85</v>
      </c>
      <c r="I83" s="60" t="n">
        <v>63</v>
      </c>
      <c r="J83" s="60" t="n">
        <v>11</v>
      </c>
      <c r="K83" s="60" t="n">
        <v>29.05</v>
      </c>
      <c r="L83" s="60" t="n">
        <v>22.55</v>
      </c>
      <c r="M83" s="60" t="n">
        <v>12</v>
      </c>
      <c r="N83" s="60" t="n">
        <v>5.75</v>
      </c>
      <c r="O83" s="60"/>
      <c r="P83" s="57"/>
    </row>
    <row r="84" customFormat="false" ht="21.75" hidden="false" customHeight="false" outlineLevel="0" collapsed="false">
      <c r="A84" s="57"/>
      <c r="B84" s="57" t="n">
        <v>26</v>
      </c>
      <c r="C84" s="60" t="n">
        <v>34.5</v>
      </c>
      <c r="D84" s="60" t="n">
        <v>40.7</v>
      </c>
      <c r="E84" s="60" t="n">
        <v>48.9</v>
      </c>
      <c r="F84" s="60" t="n">
        <v>56.7</v>
      </c>
      <c r="G84" s="60" t="n">
        <v>265.6</v>
      </c>
      <c r="H84" s="60" t="n">
        <v>120</v>
      </c>
      <c r="I84" s="60" t="n">
        <v>59.4</v>
      </c>
      <c r="J84" s="60" t="n">
        <v>13.05</v>
      </c>
      <c r="K84" s="60" t="n">
        <v>29.7</v>
      </c>
      <c r="L84" s="60" t="n">
        <v>22.55</v>
      </c>
      <c r="M84" s="60" t="n">
        <v>11.5</v>
      </c>
      <c r="N84" s="60" t="n">
        <v>5.4</v>
      </c>
      <c r="O84" s="60"/>
      <c r="P84" s="57"/>
    </row>
    <row r="85" customFormat="false" ht="21.75" hidden="false" customHeight="false" outlineLevel="0" collapsed="false">
      <c r="A85" s="57"/>
      <c r="B85" s="57" t="n">
        <v>27</v>
      </c>
      <c r="C85" s="60" t="n">
        <v>23.7</v>
      </c>
      <c r="D85" s="60" t="n">
        <v>24.4</v>
      </c>
      <c r="E85" s="60" t="n">
        <v>106.7</v>
      </c>
      <c r="F85" s="60" t="n">
        <v>49.75</v>
      </c>
      <c r="G85" s="60" t="n">
        <v>299.4</v>
      </c>
      <c r="H85" s="60" t="n">
        <v>213</v>
      </c>
      <c r="I85" s="60" t="n">
        <v>58.5</v>
      </c>
      <c r="J85" s="60" t="n">
        <v>13.05</v>
      </c>
      <c r="K85" s="60" t="n">
        <v>29.05</v>
      </c>
      <c r="L85" s="60" t="n">
        <v>20.6</v>
      </c>
      <c r="M85" s="60" t="n">
        <v>11</v>
      </c>
      <c r="N85" s="60" t="n">
        <v>5.4</v>
      </c>
      <c r="O85" s="60"/>
      <c r="P85" s="57"/>
    </row>
    <row r="86" customFormat="false" ht="21.75" hidden="false" customHeight="false" outlineLevel="0" collapsed="false">
      <c r="A86" s="57"/>
      <c r="B86" s="57" t="n">
        <v>28</v>
      </c>
      <c r="C86" s="60" t="n">
        <v>17.15</v>
      </c>
      <c r="D86" s="60" t="n">
        <v>24.4</v>
      </c>
      <c r="E86" s="60" t="n">
        <v>91.7</v>
      </c>
      <c r="F86" s="60" t="n">
        <v>46.35</v>
      </c>
      <c r="G86" s="60" t="n">
        <v>201</v>
      </c>
      <c r="H86" s="60" t="n">
        <v>219</v>
      </c>
      <c r="I86" s="60" t="n">
        <v>52.3</v>
      </c>
      <c r="J86" s="60" t="n">
        <v>11.5</v>
      </c>
      <c r="K86" s="60" t="n">
        <v>29.7</v>
      </c>
      <c r="L86" s="60" t="n">
        <v>20.6</v>
      </c>
      <c r="M86" s="60" t="n">
        <v>10.5</v>
      </c>
      <c r="N86" s="60" t="n">
        <v>5.4</v>
      </c>
      <c r="O86" s="60"/>
      <c r="P86" s="57"/>
    </row>
    <row r="87" customFormat="false" ht="21.75" hidden="false" customHeight="false" outlineLevel="0" collapsed="false">
      <c r="A87" s="57"/>
      <c r="B87" s="57" t="n">
        <v>29</v>
      </c>
      <c r="C87" s="60" t="n">
        <v>14.85</v>
      </c>
      <c r="D87" s="60" t="n">
        <v>43.9</v>
      </c>
      <c r="E87" s="60" t="n">
        <v>74.1</v>
      </c>
      <c r="F87" s="60" t="n">
        <v>46.35</v>
      </c>
      <c r="G87" s="60" t="n">
        <v>176.75</v>
      </c>
      <c r="H87" s="60" t="n">
        <v>187</v>
      </c>
      <c r="I87" s="60" t="n">
        <v>47.2</v>
      </c>
      <c r="J87" s="60" t="n">
        <v>5.75</v>
      </c>
      <c r="K87" s="60" t="n">
        <v>29.05</v>
      </c>
      <c r="L87" s="60" t="n">
        <v>19.95</v>
      </c>
      <c r="M87" s="60" t="n">
        <v>10.4999999999994</v>
      </c>
      <c r="N87" s="60" t="n">
        <v>5.4</v>
      </c>
      <c r="O87" s="60"/>
      <c r="P87" s="57"/>
    </row>
    <row r="88" customFormat="false" ht="21.75" hidden="false" customHeight="false" outlineLevel="0" collapsed="false">
      <c r="A88" s="57"/>
      <c r="B88" s="57" t="n">
        <v>30</v>
      </c>
      <c r="C88" s="60" t="n">
        <v>14.85</v>
      </c>
      <c r="D88" s="60" t="n">
        <v>33.75</v>
      </c>
      <c r="E88" s="60" t="n">
        <v>80.7</v>
      </c>
      <c r="F88" s="60" t="n">
        <v>44.7</v>
      </c>
      <c r="G88" s="60" t="n">
        <v>163.55</v>
      </c>
      <c r="H88" s="60" t="n">
        <v>183.35</v>
      </c>
      <c r="I88" s="60" t="n">
        <v>44.75</v>
      </c>
      <c r="J88" s="60" t="n">
        <v>3.34</v>
      </c>
      <c r="K88" s="60" t="n">
        <v>29.05</v>
      </c>
      <c r="L88" s="60" t="n">
        <v>18.65</v>
      </c>
      <c r="M88" s="60"/>
      <c r="N88" s="60" t="n">
        <v>5.05</v>
      </c>
      <c r="O88" s="60"/>
      <c r="P88" s="57"/>
    </row>
    <row r="89" customFormat="false" ht="21.75" hidden="false" customHeight="false" outlineLevel="0" collapsed="false">
      <c r="A89" s="57"/>
      <c r="B89" s="57" t="n">
        <v>31</v>
      </c>
      <c r="C89" s="60"/>
      <c r="D89" s="60" t="n">
        <v>22.35</v>
      </c>
      <c r="E89" s="60"/>
      <c r="F89" s="60" t="n">
        <v>39.9</v>
      </c>
      <c r="G89" s="60" t="n">
        <v>203</v>
      </c>
      <c r="H89" s="60"/>
      <c r="I89" s="60" t="n">
        <v>36.6</v>
      </c>
      <c r="J89" s="60"/>
      <c r="K89" s="60" t="n">
        <v>29.05</v>
      </c>
      <c r="L89" s="60" t="n">
        <v>18</v>
      </c>
      <c r="M89" s="60"/>
      <c r="N89" s="60" t="n">
        <v>5.05</v>
      </c>
      <c r="O89" s="60"/>
      <c r="P89" s="57"/>
    </row>
    <row r="90" customFormat="false" ht="21.75" hidden="false" customHeight="false" outlineLevel="0" collapsed="false">
      <c r="A90" s="57"/>
      <c r="B90" s="57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57"/>
    </row>
    <row r="91" customFormat="false" ht="21.75" hidden="false" customHeight="false" outlineLevel="0" collapsed="false">
      <c r="A91" s="57"/>
      <c r="B91" s="57" t="s">
        <v>34</v>
      </c>
      <c r="C91" s="60" t="n">
        <v>269.8</v>
      </c>
      <c r="D91" s="60" t="n">
        <v>1197.53</v>
      </c>
      <c r="E91" s="60" t="n">
        <v>1644.35</v>
      </c>
      <c r="F91" s="60" t="n">
        <v>1807.85</v>
      </c>
      <c r="G91" s="60" t="n">
        <v>3853.13</v>
      </c>
      <c r="H91" s="60" t="n">
        <v>6442.65</v>
      </c>
      <c r="I91" s="60" t="n">
        <v>5178.43</v>
      </c>
      <c r="J91" s="60" t="n">
        <v>563.64</v>
      </c>
      <c r="K91" s="60" t="n">
        <v>840.68</v>
      </c>
      <c r="L91" s="60" t="n">
        <v>786.15</v>
      </c>
      <c r="M91" s="60" t="n">
        <v>386.649999999999</v>
      </c>
      <c r="N91" s="60" t="n">
        <v>206.2</v>
      </c>
      <c r="O91" s="60" t="n">
        <v>23177.06</v>
      </c>
      <c r="P91" s="57" t="s">
        <v>35</v>
      </c>
    </row>
    <row r="92" customFormat="false" ht="21.75" hidden="false" customHeight="false" outlineLevel="0" collapsed="false">
      <c r="A92" s="57"/>
      <c r="B92" s="57" t="s">
        <v>21</v>
      </c>
      <c r="C92" s="60" t="n">
        <v>8.99333333333333</v>
      </c>
      <c r="D92" s="60" t="n">
        <v>38.63</v>
      </c>
      <c r="E92" s="60" t="n">
        <v>54.8116666666667</v>
      </c>
      <c r="F92" s="60" t="n">
        <v>58.3177419354839</v>
      </c>
      <c r="G92" s="60" t="n">
        <v>124.294516129032</v>
      </c>
      <c r="H92" s="60" t="n">
        <v>214.755</v>
      </c>
      <c r="I92" s="60" t="n">
        <v>167.046129032258</v>
      </c>
      <c r="J92" s="60" t="n">
        <v>18.788</v>
      </c>
      <c r="K92" s="60" t="n">
        <v>27.1187096774194</v>
      </c>
      <c r="L92" s="60" t="n">
        <v>25.3596774193548</v>
      </c>
      <c r="M92" s="60" t="n">
        <v>13.3327586206896</v>
      </c>
      <c r="N92" s="60" t="n">
        <v>6.65161290322581</v>
      </c>
      <c r="O92" s="60" t="n">
        <v>63.1749288097886</v>
      </c>
      <c r="P92" s="57" t="s">
        <v>36</v>
      </c>
    </row>
    <row r="93" customFormat="false" ht="21.75" hidden="false" customHeight="false" outlineLevel="0" collapsed="false">
      <c r="A93" s="57"/>
      <c r="B93" s="57" t="s">
        <v>22</v>
      </c>
      <c r="C93" s="60" t="n">
        <v>34.5</v>
      </c>
      <c r="D93" s="60" t="n">
        <v>142.38</v>
      </c>
      <c r="E93" s="60" t="n">
        <v>140.9</v>
      </c>
      <c r="F93" s="60" t="n">
        <v>87.3</v>
      </c>
      <c r="G93" s="60" t="n">
        <v>594</v>
      </c>
      <c r="H93" s="60" t="n">
        <v>340.4</v>
      </c>
      <c r="I93" s="60" t="n">
        <v>569.25</v>
      </c>
      <c r="J93" s="60" t="n">
        <v>49.75</v>
      </c>
      <c r="K93" s="60" t="n">
        <v>31.7</v>
      </c>
      <c r="L93" s="60" t="n">
        <v>29.05</v>
      </c>
      <c r="M93" s="60" t="n">
        <v>19.95</v>
      </c>
      <c r="N93" s="60" t="n">
        <v>12.5</v>
      </c>
      <c r="O93" s="60" t="n">
        <v>594</v>
      </c>
      <c r="P93" s="57" t="s">
        <v>36</v>
      </c>
    </row>
    <row r="94" customFormat="false" ht="21.75" hidden="false" customHeight="false" outlineLevel="0" collapsed="false">
      <c r="A94" s="57"/>
      <c r="B94" s="57" t="s">
        <v>23</v>
      </c>
      <c r="C94" s="60" t="n">
        <v>1.2</v>
      </c>
      <c r="D94" s="60" t="n">
        <v>14.3</v>
      </c>
      <c r="E94" s="60" t="n">
        <v>21.7</v>
      </c>
      <c r="F94" s="60" t="n">
        <v>38.3</v>
      </c>
      <c r="G94" s="60" t="n">
        <v>7.5</v>
      </c>
      <c r="H94" s="60" t="n">
        <v>106.5</v>
      </c>
      <c r="I94" s="60" t="n">
        <v>36.6</v>
      </c>
      <c r="J94" s="60" t="n">
        <v>3.34</v>
      </c>
      <c r="K94" s="60" t="n">
        <v>3.78</v>
      </c>
      <c r="L94" s="60" t="n">
        <v>18</v>
      </c>
      <c r="M94" s="60" t="n">
        <v>10.4999999999994</v>
      </c>
      <c r="N94" s="60" t="n">
        <v>5.05</v>
      </c>
      <c r="O94" s="60" t="n">
        <v>1.2</v>
      </c>
      <c r="P94" s="57" t="s">
        <v>36</v>
      </c>
    </row>
    <row r="95" customFormat="false" ht="21.75" hidden="false" customHeight="false" outlineLevel="0" collapsed="false">
      <c r="A95" s="57"/>
      <c r="B95" s="57" t="s">
        <v>37</v>
      </c>
      <c r="C95" s="60" t="n">
        <v>23.31072</v>
      </c>
      <c r="D95" s="60" t="n">
        <v>103.466592</v>
      </c>
      <c r="E95" s="60" t="n">
        <v>142.07184</v>
      </c>
      <c r="F95" s="60" t="n">
        <v>156.19824</v>
      </c>
      <c r="G95" s="60" t="n">
        <v>332.910432</v>
      </c>
      <c r="H95" s="60" t="n">
        <v>556.64496</v>
      </c>
      <c r="I95" s="60" t="n">
        <v>447.416352</v>
      </c>
      <c r="J95" s="60" t="n">
        <v>48.698496</v>
      </c>
      <c r="K95" s="60" t="n">
        <v>72.634752</v>
      </c>
      <c r="L95" s="60" t="n">
        <v>67.92336</v>
      </c>
      <c r="M95" s="60" t="n">
        <v>33.40656</v>
      </c>
      <c r="N95" s="60" t="n">
        <v>17.81568</v>
      </c>
      <c r="O95" s="60" t="n">
        <v>2002.497984</v>
      </c>
      <c r="P95" s="57" t="s">
        <v>38</v>
      </c>
    </row>
    <row r="96" customFormat="false" ht="21.75" hidden="false" customHeight="false" outlineLevel="0" collapsed="false">
      <c r="A96" s="57"/>
      <c r="B96" s="57" t="s">
        <v>39</v>
      </c>
      <c r="C96" s="57"/>
      <c r="D96" s="60" t="n">
        <v>1235</v>
      </c>
      <c r="E96" s="57" t="s">
        <v>40</v>
      </c>
      <c r="F96" s="57" t="s">
        <v>55</v>
      </c>
      <c r="G96" s="57" t="s">
        <v>42</v>
      </c>
      <c r="H96" s="57" t="s">
        <v>43</v>
      </c>
      <c r="I96" s="57" t="s">
        <v>44</v>
      </c>
      <c r="J96" s="57" t="s">
        <v>56</v>
      </c>
      <c r="K96" s="57" t="s">
        <v>46</v>
      </c>
      <c r="L96" s="57" t="s">
        <v>57</v>
      </c>
      <c r="M96" s="57"/>
      <c r="N96" s="57"/>
      <c r="O96" s="57"/>
      <c r="P96" s="57"/>
    </row>
    <row r="97" customFormat="false" ht="21.75" hidden="false" customHeight="false" outlineLevel="0" collapsed="false">
      <c r="A97" s="57"/>
      <c r="B97" s="57" t="s">
        <v>48</v>
      </c>
      <c r="C97" s="57"/>
      <c r="D97" s="61" t="n">
        <v>16.2442554414295</v>
      </c>
      <c r="E97" s="57" t="s">
        <v>49</v>
      </c>
      <c r="F97" s="57"/>
      <c r="G97" s="57"/>
      <c r="H97" s="57"/>
      <c r="I97" s="57"/>
      <c r="J97" s="61" t="n">
        <v>315.93757994372</v>
      </c>
      <c r="K97" s="57" t="s">
        <v>50</v>
      </c>
      <c r="L97" s="57"/>
      <c r="M97" s="57"/>
      <c r="N97" s="57"/>
      <c r="O97" s="57"/>
      <c r="P97" s="5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262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65.14</v>
      </c>
      <c r="T4" s="1" t="str">
        <f aca="false">IF(TRIM('[5]c-form'!W15)="","","0"&amp;'[5]c-form'!W15&amp;":00")</f>
        <v>015:00</v>
      </c>
      <c r="U4" s="1" t="str">
        <f aca="false">IF(TRIM('[5]c-form'!Z15)="","",'[5]c-form'!Z15)</f>
        <v>OCT</v>
      </c>
      <c r="V4" s="1" t="n">
        <f aca="false">IF(TRIM('[5]c-form'!AA15)="","",'[5]c-form'!AA15)</f>
        <v>6</v>
      </c>
      <c r="W4" s="1" t="n">
        <f aca="false">IF(TRIM('[5]c-form'!C7)="","",'[5]c-form'!C7)</f>
        <v>2012</v>
      </c>
    </row>
    <row r="5" customFormat="false" ht="21.75" hidden="false" customHeight="false" outlineLevel="0" collapsed="false">
      <c r="A5" s="5"/>
      <c r="B5" s="4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5]c-form'!C18)="","",'[5]c-form'!C18)</f>
        <v>HC.1/2262</v>
      </c>
      <c r="T5" s="1" t="n">
        <f aca="false">IF(TRIM('[5]c-form'!C15)="","",'[5]c-form'!C15)</f>
        <v>261.863</v>
      </c>
      <c r="U5" s="1" t="n">
        <f aca="false">IF(TRIM('[5]c-form'!O15)="","",'[5]c-form'!O15)</f>
        <v>262.86</v>
      </c>
      <c r="V5" s="1" t="n">
        <f aca="false">IF(TRIM('[5]c-form'!J15)="","",'[5]c-form'!J15)</f>
        <v>268.29</v>
      </c>
      <c r="W5" s="1" t="n">
        <f aca="false">IF(TRIM('[5]c-form'!M15)="","",'[5]c-form'!M15)</f>
        <v>268.39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5]HourGH-APR'!AB11)=0,"",ROUND('[5]HourGH-APR'!AB11,2))</f>
        <v>263.44</v>
      </c>
      <c r="D9" s="20" t="n">
        <f aca="false">IF(COUNT('[5]HourGH-MAY'!AB11)=0,"",ROUND('[5]HourGH-MAY'!AB11,2))</f>
        <v>263.52</v>
      </c>
      <c r="E9" s="20" t="n">
        <f aca="false">IF(COUNT('[5]HourGH-JUN'!AB11)=0,"",ROUND('[5]HourGH-JUN'!AB11,2))</f>
        <v>263.81</v>
      </c>
      <c r="F9" s="20" t="n">
        <f aca="false">IF(COUNT('[5]HourGH-JUL'!AB11)=0,"",ROUND('[5]HourGH-JUL'!AB11,2))</f>
        <v>263.84</v>
      </c>
      <c r="G9" s="20" t="n">
        <f aca="false">IF(COUNT('[5]HourGH-AUG'!AB11)=0,"",ROUND('[5]HourGH-AUG'!AB11,2))</f>
        <v>263.7</v>
      </c>
      <c r="H9" s="20" t="n">
        <f aca="false">IF(COUNT('[5]HourGH-SEP'!AB11)=0,"",ROUND('[5]HourGH-SEP'!AB11,2))</f>
        <v>263.93</v>
      </c>
      <c r="I9" s="20" t="n">
        <f aca="false">IF(COUNT('[5]HourGH-OCT'!AB11)=0,"",ROUND('[5]HourGH-OCT'!AB11,2))</f>
        <v>264.46</v>
      </c>
      <c r="J9" s="20" t="n">
        <f aca="false">IF(COUNT('[5]HourGH-NOV'!AB11)=0,"",ROUND('[5]HourGH-NOV'!AB11,2))</f>
        <v>264.16</v>
      </c>
      <c r="K9" s="20" t="n">
        <f aca="false">IF(COUNT('[5]HourGH-DEC'!AB11)=0,"",ROUND('[5]HourGH-DEC'!AB11,2))</f>
        <v>263.54</v>
      </c>
      <c r="L9" s="20" t="n">
        <f aca="false">IF(COUNT('[5]HourGH-JAN'!AB11)=0,"",ROUND('[5]HourGH-JAN'!AB11,2))</f>
        <v>263.48</v>
      </c>
      <c r="M9" s="20" t="n">
        <f aca="false">IF(COUNT('[5]HourGH-FEB'!AB11)=0,"",ROUND('[5]HourGH-FEB'!AB11,2))</f>
        <v>263.34</v>
      </c>
      <c r="N9" s="20" t="n">
        <f aca="false">IF(COUNT('[5]HourGH-MAR'!AB11)=0,"",ROUND('[5]HourGH-MAR'!AB11,2))</f>
        <v>263.24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5]HourGH-APR'!AB12)=0,"",ROUND('[5]HourGH-APR'!AB12,2))</f>
        <v>263.44</v>
      </c>
      <c r="D10" s="20" t="n">
        <f aca="false">IF(COUNT('[5]HourGH-MAY'!AB12)=0,"",ROUND('[5]HourGH-MAY'!AB12,2))</f>
        <v>263.56</v>
      </c>
      <c r="E10" s="20" t="n">
        <f aca="false">IF(COUNT('[5]HourGH-JUN'!AB12)=0,"",ROUND('[5]HourGH-JUN'!AB12,2))</f>
        <v>263.72</v>
      </c>
      <c r="F10" s="20" t="n">
        <f aca="false">IF(COUNT('[5]HourGH-JUL'!AB12)=0,"",ROUND('[5]HourGH-JUL'!AB12,2))</f>
        <v>263.87</v>
      </c>
      <c r="G10" s="20" t="n">
        <f aca="false">IF(COUNT('[5]HourGH-AUG'!AB12)=0,"",ROUND('[5]HourGH-AUG'!AB12,2))</f>
        <v>263.67</v>
      </c>
      <c r="H10" s="20" t="n">
        <f aca="false">IF(COUNT('[5]HourGH-SEP'!AB12)=0,"",ROUND('[5]HourGH-SEP'!AB12,2))</f>
        <v>264.1</v>
      </c>
      <c r="I10" s="20" t="n">
        <f aca="false">IF(COUNT('[5]HourGH-OCT'!AB12)=0,"",ROUND('[5]HourGH-OCT'!AB12,2))</f>
        <v>264.46</v>
      </c>
      <c r="J10" s="20" t="n">
        <f aca="false">IF(COUNT('[5]HourGH-NOV'!AB12)=0,"",ROUND('[5]HourGH-NOV'!AB12,2))</f>
        <v>264.18</v>
      </c>
      <c r="K10" s="20" t="n">
        <f aca="false">IF(COUNT('[5]HourGH-DEC'!AB12)=0,"",ROUND('[5]HourGH-DEC'!AB12,2))</f>
        <v>263.54</v>
      </c>
      <c r="L10" s="20" t="n">
        <f aca="false">IF(COUNT('[5]HourGH-JAN'!AB12)=0,"",ROUND('[5]HourGH-JAN'!AB12,2))</f>
        <v>263.47</v>
      </c>
      <c r="M10" s="20" t="n">
        <f aca="false">IF(COUNT('[5]HourGH-FEB'!AB12)=0,"",ROUND('[5]HourGH-FEB'!AB12,2))</f>
        <v>263.34</v>
      </c>
      <c r="N10" s="20" t="n">
        <f aca="false">IF(COUNT('[5]HourGH-MAR'!AB12)=0,"",ROUND('[5]HourGH-MAR'!AB12,2))</f>
        <v>263.21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5]HourGH-APR'!AB13)=0,"",ROUND('[5]HourGH-APR'!AB13,2))</f>
        <v>263.57</v>
      </c>
      <c r="D11" s="20" t="n">
        <f aca="false">IF(COUNT('[5]HourGH-MAY'!AB13)=0,"",ROUND('[5]HourGH-MAY'!AB13,2))</f>
        <v>263.51</v>
      </c>
      <c r="E11" s="20" t="n">
        <f aca="false">IF(COUNT('[5]HourGH-JUN'!AB13)=0,"",ROUND('[5]HourGH-JUN'!AB13,2))</f>
        <v>263.71</v>
      </c>
      <c r="F11" s="20" t="n">
        <f aca="false">IF(COUNT('[5]HourGH-JUL'!AB13)=0,"",ROUND('[5]HourGH-JUL'!AB13,2))</f>
        <v>263.91</v>
      </c>
      <c r="G11" s="20" t="n">
        <f aca="false">IF(COUNT('[5]HourGH-AUG'!AB13)=0,"",ROUND('[5]HourGH-AUG'!AB13,2))</f>
        <v>263.68</v>
      </c>
      <c r="H11" s="20" t="n">
        <f aca="false">IF(COUNT('[5]HourGH-SEP'!AB13)=0,"",ROUND('[5]HourGH-SEP'!AB13,2))</f>
        <v>264.09</v>
      </c>
      <c r="I11" s="20" t="n">
        <f aca="false">IF(COUNT('[5]HourGH-OCT'!AB13)=0,"",ROUND('[5]HourGH-OCT'!AB13,2))</f>
        <v>264.44</v>
      </c>
      <c r="J11" s="20" t="n">
        <f aca="false">IF(COUNT('[5]HourGH-NOV'!AB13)=0,"",ROUND('[5]HourGH-NOV'!AB13,2))</f>
        <v>264.12</v>
      </c>
      <c r="K11" s="20" t="n">
        <f aca="false">IF(COUNT('[5]HourGH-DEC'!AB13)=0,"",ROUND('[5]HourGH-DEC'!AB13,2))</f>
        <v>263.53</v>
      </c>
      <c r="L11" s="20" t="n">
        <f aca="false">IF(COUNT('[5]HourGH-JAN'!AB13)=0,"",ROUND('[5]HourGH-JAN'!AB13,2))</f>
        <v>263.46</v>
      </c>
      <c r="M11" s="20" t="n">
        <f aca="false">IF(COUNT('[5]HourGH-FEB'!AB13)=0,"",ROUND('[5]HourGH-FEB'!AB13,2))</f>
        <v>263.34</v>
      </c>
      <c r="N11" s="20" t="n">
        <f aca="false">IF(COUNT('[5]HourGH-MAR'!AB13)=0,"",ROUND('[5]HourGH-MAR'!AB13,2))</f>
        <v>263.25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5]HourGH-APR'!AB14)=0,"",ROUND('[5]HourGH-APR'!AB14,2))</f>
        <v>263.53</v>
      </c>
      <c r="D12" s="20" t="n">
        <f aca="false">IF(COUNT('[5]HourGH-MAY'!AB14)=0,"",ROUND('[5]HourGH-MAY'!AB14,2))</f>
        <v>263.58</v>
      </c>
      <c r="E12" s="20" t="n">
        <f aca="false">IF(COUNT('[5]HourGH-JUN'!AB14)=0,"",ROUND('[5]HourGH-JUN'!AB14,2))</f>
        <v>263.64</v>
      </c>
      <c r="F12" s="20" t="n">
        <f aca="false">IF(COUNT('[5]HourGH-JUL'!AB14)=0,"",ROUND('[5]HourGH-JUL'!AB14,2))</f>
        <v>263.71</v>
      </c>
      <c r="G12" s="20" t="n">
        <f aca="false">IF(COUNT('[5]HourGH-AUG'!AB14)=0,"",ROUND('[5]HourGH-AUG'!AB14,2))</f>
        <v>263.66</v>
      </c>
      <c r="H12" s="20" t="n">
        <f aca="false">IF(COUNT('[5]HourGH-SEP'!AB14)=0,"",ROUND('[5]HourGH-SEP'!AB14,2))</f>
        <v>264.03</v>
      </c>
      <c r="I12" s="20" t="n">
        <f aca="false">IF(COUNT('[5]HourGH-OCT'!AB14)=0,"",ROUND('[5]HourGH-OCT'!AB14,2))</f>
        <v>264.4</v>
      </c>
      <c r="J12" s="20" t="n">
        <f aca="false">IF(COUNT('[5]HourGH-NOV'!AB14)=0,"",ROUND('[5]HourGH-NOV'!AB14,2))</f>
        <v>263.98</v>
      </c>
      <c r="K12" s="20" t="n">
        <f aca="false">IF(COUNT('[5]HourGH-DEC'!AB14)=0,"",ROUND('[5]HourGH-DEC'!AB14,2))</f>
        <v>263.53</v>
      </c>
      <c r="L12" s="20" t="n">
        <f aca="false">IF(COUNT('[5]HourGH-JAN'!AB14)=0,"",ROUND('[5]HourGH-JAN'!AB14,2))</f>
        <v>263.45</v>
      </c>
      <c r="M12" s="20" t="n">
        <f aca="false">IF(COUNT('[5]HourGH-FEB'!AB14)=0,"",ROUND('[5]HourGH-FEB'!AB14,2))</f>
        <v>263.34</v>
      </c>
      <c r="N12" s="20" t="n">
        <f aca="false">IF(COUNT('[5]HourGH-MAR'!AB14)=0,"",ROUND('[5]HourGH-MAR'!AB14,2))</f>
        <v>263.27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5]HourGH-APR'!AB15)=0,"",ROUND('[5]HourGH-APR'!AB15,2))</f>
        <v>264.21</v>
      </c>
      <c r="D13" s="20" t="n">
        <f aca="false">IF(COUNT('[5]HourGH-MAY'!AB15)=0,"",ROUND('[5]HourGH-MAY'!AB15,2))</f>
        <v>263.69</v>
      </c>
      <c r="E13" s="20" t="n">
        <f aca="false">IF(COUNT('[5]HourGH-JUN'!AB15)=0,"",ROUND('[5]HourGH-JUN'!AB15,2))</f>
        <v>263.62</v>
      </c>
      <c r="F13" s="20" t="n">
        <f aca="false">IF(COUNT('[5]HourGH-JUL'!AB15)=0,"",ROUND('[5]HourGH-JUL'!AB15,2))</f>
        <v>263.83</v>
      </c>
      <c r="G13" s="20" t="n">
        <f aca="false">IF(COUNT('[5]HourGH-AUG'!AB15)=0,"",ROUND('[5]HourGH-AUG'!AB15,2))</f>
        <v>263.65</v>
      </c>
      <c r="H13" s="20" t="n">
        <f aca="false">IF(COUNT('[5]HourGH-SEP'!AB15)=0,"",ROUND('[5]HourGH-SEP'!AB15,2))</f>
        <v>264.1</v>
      </c>
      <c r="I13" s="20" t="n">
        <f aca="false">IF(COUNT('[5]HourGH-OCT'!AB15)=0,"",ROUND('[5]HourGH-OCT'!AB15,2))</f>
        <v>264.15</v>
      </c>
      <c r="J13" s="20" t="n">
        <f aca="false">IF(COUNT('[5]HourGH-NOV'!AB15)=0,"",ROUND('[5]HourGH-NOV'!AB15,2))</f>
        <v>263.73</v>
      </c>
      <c r="K13" s="20" t="n">
        <f aca="false">IF(COUNT('[5]HourGH-DEC'!AB15)=0,"",ROUND('[5]HourGH-DEC'!AB15,2))</f>
        <v>263.52</v>
      </c>
      <c r="L13" s="20" t="n">
        <f aca="false">IF(COUNT('[5]HourGH-JAN'!AB15)=0,"",ROUND('[5]HourGH-JAN'!AB15,2))</f>
        <v>263.45</v>
      </c>
      <c r="M13" s="20" t="n">
        <f aca="false">IF(COUNT('[5]HourGH-FEB'!AB15)=0,"",ROUND('[5]HourGH-FEB'!AB15,2))</f>
        <v>263.34</v>
      </c>
      <c r="N13" s="20" t="n">
        <f aca="false">IF(COUNT('[5]HourGH-MAR'!AB15)=0,"",ROUND('[5]HourGH-MAR'!AB15,2))</f>
        <v>263.32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5]HourGH-APR'!AB16)=0,"",ROUND('[5]HourGH-APR'!AB16,2))</f>
        <v>263.99</v>
      </c>
      <c r="D14" s="20" t="n">
        <f aca="false">IF(COUNT('[5]HourGH-MAY'!AB16)=0,"",ROUND('[5]HourGH-MAY'!AB16,2))</f>
        <v>264.32</v>
      </c>
      <c r="E14" s="20" t="n">
        <f aca="false">IF(COUNT('[5]HourGH-JUN'!AB16)=0,"",ROUND('[5]HourGH-JUN'!AB16,2))</f>
        <v>263.63</v>
      </c>
      <c r="F14" s="20" t="n">
        <f aca="false">IF(COUNT('[5]HourGH-JUL'!AB16)=0,"",ROUND('[5]HourGH-JUL'!AB16,2))</f>
        <v>263.86</v>
      </c>
      <c r="G14" s="20" t="n">
        <f aca="false">IF(COUNT('[5]HourGH-AUG'!AB16)=0,"",ROUND('[5]HourGH-AUG'!AB16,2))</f>
        <v>263.78</v>
      </c>
      <c r="H14" s="20" t="n">
        <f aca="false">IF(COUNT('[5]HourGH-SEP'!AB16)=0,"",ROUND('[5]HourGH-SEP'!AB16,2))</f>
        <v>264.05</v>
      </c>
      <c r="I14" s="20" t="n">
        <f aca="false">IF(COUNT('[5]HourGH-OCT'!AB16)=0,"",ROUND('[5]HourGH-OCT'!AB16,2))</f>
        <v>264.81</v>
      </c>
      <c r="J14" s="20" t="n">
        <f aca="false">IF(COUNT('[5]HourGH-NOV'!AB16)=0,"",ROUND('[5]HourGH-NOV'!AB16,2))</f>
        <v>264.1</v>
      </c>
      <c r="K14" s="20" t="n">
        <f aca="false">IF(COUNT('[5]HourGH-DEC'!AB16)=0,"",ROUND('[5]HourGH-DEC'!AB16,2))</f>
        <v>263.52</v>
      </c>
      <c r="L14" s="20" t="n">
        <f aca="false">IF(COUNT('[5]HourGH-JAN'!AB16)=0,"",ROUND('[5]HourGH-JAN'!AB16,2))</f>
        <v>263.44</v>
      </c>
      <c r="M14" s="20" t="n">
        <f aca="false">IF(COUNT('[5]HourGH-FEB'!AB16)=0,"",ROUND('[5]HourGH-FEB'!AB16,2))</f>
        <v>263.33</v>
      </c>
      <c r="N14" s="20" t="n">
        <f aca="false">IF(COUNT('[5]HourGH-MAR'!AB16)=0,"",ROUND('[5]HourGH-MAR'!AB16,2))</f>
        <v>263.42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5]HourGH-APR'!AB17)=0,"",ROUND('[5]HourGH-APR'!AB17,2))</f>
        <v>263.97</v>
      </c>
      <c r="D15" s="20" t="n">
        <f aca="false">IF(COUNT('[5]HourGH-MAY'!AB17)=0,"",ROUND('[5]HourGH-MAY'!AB17,2))</f>
        <v>264.04</v>
      </c>
      <c r="E15" s="20" t="n">
        <f aca="false">IF(COUNT('[5]HourGH-JUN'!AB17)=0,"",ROUND('[5]HourGH-JUN'!AB17,2))</f>
        <v>263.66</v>
      </c>
      <c r="F15" s="20" t="n">
        <f aca="false">IF(COUNT('[5]HourGH-JUL'!AB17)=0,"",ROUND('[5]HourGH-JUL'!AB17,2))</f>
        <v>264.17</v>
      </c>
      <c r="G15" s="20" t="n">
        <f aca="false">IF(COUNT('[5]HourGH-AUG'!AB17)=0,"",ROUND('[5]HourGH-AUG'!AB17,2))</f>
        <v>263.63</v>
      </c>
      <c r="H15" s="20" t="n">
        <f aca="false">IF(COUNT('[5]HourGH-SEP'!AB17)=0,"",ROUND('[5]HourGH-SEP'!AB17,2))</f>
        <v>264.64</v>
      </c>
      <c r="I15" s="20" t="n">
        <f aca="false">IF(COUNT('[5]HourGH-OCT'!AB17)=0,"",ROUND('[5]HourGH-OCT'!AB17,2))</f>
        <v>264.59</v>
      </c>
      <c r="J15" s="20" t="n">
        <f aca="false">IF(COUNT('[5]HourGH-NOV'!AB17)=0,"",ROUND('[5]HourGH-NOV'!AB17,2))</f>
        <v>264.11</v>
      </c>
      <c r="K15" s="20" t="n">
        <f aca="false">IF(COUNT('[5]HourGH-DEC'!AB17)=0,"",ROUND('[5]HourGH-DEC'!AB17,2))</f>
        <v>263.52</v>
      </c>
      <c r="L15" s="20" t="n">
        <f aca="false">IF(COUNT('[5]HourGH-JAN'!AB17)=0,"",ROUND('[5]HourGH-JAN'!AB17,2))</f>
        <v>263.43</v>
      </c>
      <c r="M15" s="20" t="n">
        <f aca="false">IF(COUNT('[5]HourGH-FEB'!AB17)=0,"",ROUND('[5]HourGH-FEB'!AB17,2))</f>
        <v>263.33</v>
      </c>
      <c r="N15" s="20" t="n">
        <f aca="false">IF(COUNT('[5]HourGH-MAR'!AB17)=0,"",ROUND('[5]HourGH-MAR'!AB17,2))</f>
        <v>263.34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5]HourGH-APR'!AB18)=0,"",ROUND('[5]HourGH-APR'!AB18,2))</f>
        <v>264.04</v>
      </c>
      <c r="D16" s="20" t="n">
        <f aca="false">IF(COUNT('[5]HourGH-MAY'!AB18)=0,"",ROUND('[5]HourGH-MAY'!AB18,2))</f>
        <v>264.03</v>
      </c>
      <c r="E16" s="20" t="n">
        <f aca="false">IF(COUNT('[5]HourGH-JUN'!AB18)=0,"",ROUND('[5]HourGH-JUN'!AB18,2))</f>
        <v>263.83</v>
      </c>
      <c r="F16" s="20" t="n">
        <f aca="false">IF(COUNT('[5]HourGH-JUL'!AB18)=0,"",ROUND('[5]HourGH-JUL'!AB18,2))</f>
        <v>264</v>
      </c>
      <c r="G16" s="20" t="n">
        <f aca="false">IF(COUNT('[5]HourGH-AUG'!AB18)=0,"",ROUND('[5]HourGH-AUG'!AB18,2))</f>
        <v>263.61</v>
      </c>
      <c r="H16" s="20" t="n">
        <f aca="false">IF(COUNT('[5]HourGH-SEP'!AB18)=0,"",ROUND('[5]HourGH-SEP'!AB18,2))</f>
        <v>264.52</v>
      </c>
      <c r="I16" s="20" t="n">
        <f aca="false">IF(COUNT('[5]HourGH-OCT'!AB18)=0,"",ROUND('[5]HourGH-OCT'!AB18,2))</f>
        <v>264.65</v>
      </c>
      <c r="J16" s="20" t="n">
        <f aca="false">IF(COUNT('[5]HourGH-NOV'!AB18)=0,"",ROUND('[5]HourGH-NOV'!AB18,2))</f>
        <v>264.11</v>
      </c>
      <c r="K16" s="20" t="n">
        <f aca="false">IF(COUNT('[5]HourGH-DEC'!AB18)=0,"",ROUND('[5]HourGH-DEC'!AB18,2))</f>
        <v>263.52</v>
      </c>
      <c r="L16" s="20" t="n">
        <f aca="false">IF(COUNT('[5]HourGH-JAN'!AB18)=0,"",ROUND('[5]HourGH-JAN'!AB18,2))</f>
        <v>263.42</v>
      </c>
      <c r="M16" s="20" t="n">
        <f aca="false">IF(COUNT('[5]HourGH-FEB'!AB18)=0,"",ROUND('[5]HourGH-FEB'!AB18,2))</f>
        <v>263.33</v>
      </c>
      <c r="N16" s="20" t="n">
        <f aca="false">IF(COUNT('[5]HourGH-MAR'!AB18)=0,"",ROUND('[5]HourGH-MAR'!AB18,2))</f>
        <v>263.3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5]HourGH-APR'!AB19)=0,"",ROUND('[5]HourGH-APR'!AB19,2))</f>
        <v>264.12</v>
      </c>
      <c r="D17" s="20" t="n">
        <f aca="false">IF(COUNT('[5]HourGH-MAY'!AB19)=0,"",ROUND('[5]HourGH-MAY'!AB19,2))</f>
        <v>263.98</v>
      </c>
      <c r="E17" s="20" t="n">
        <f aca="false">IF(COUNT('[5]HourGH-JUN'!AB19)=0,"",ROUND('[5]HourGH-JUN'!AB19,2))</f>
        <v>263.95</v>
      </c>
      <c r="F17" s="20" t="n">
        <f aca="false">IF(COUNT('[5]HourGH-JUL'!AB19)=0,"",ROUND('[5]HourGH-JUL'!AB19,2))</f>
        <v>263.82</v>
      </c>
      <c r="G17" s="20" t="n">
        <f aca="false">IF(COUNT('[5]HourGH-AUG'!AB19)=0,"",ROUND('[5]HourGH-AUG'!AB19,2))</f>
        <v>263.66</v>
      </c>
      <c r="H17" s="20" t="n">
        <f aca="false">IF(COUNT('[5]HourGH-SEP'!AB19)=0,"",ROUND('[5]HourGH-SEP'!AB19,2))</f>
        <v>264.51</v>
      </c>
      <c r="I17" s="20" t="n">
        <f aca="false">IF(COUNT('[5]HourGH-OCT'!AB19)=0,"",ROUND('[5]HourGH-OCT'!AB19,2))</f>
        <v>264.53</v>
      </c>
      <c r="J17" s="20" t="n">
        <f aca="false">IF(COUNT('[5]HourGH-NOV'!AB19)=0,"",ROUND('[5]HourGH-NOV'!AB19,2))</f>
        <v>264.11</v>
      </c>
      <c r="K17" s="20" t="n">
        <f aca="false">IF(COUNT('[5]HourGH-DEC'!AB19)=0,"",ROUND('[5]HourGH-DEC'!AB19,2))</f>
        <v>263.51</v>
      </c>
      <c r="L17" s="20" t="n">
        <f aca="false">IF(COUNT('[5]HourGH-JAN'!AB19)=0,"",ROUND('[5]HourGH-JAN'!AB19,2))</f>
        <v>263.42</v>
      </c>
      <c r="M17" s="20" t="n">
        <f aca="false">IF(COUNT('[5]HourGH-FEB'!AB19)=0,"",ROUND('[5]HourGH-FEB'!AB19,2))</f>
        <v>263.33</v>
      </c>
      <c r="N17" s="20" t="n">
        <f aca="false">IF(COUNT('[5]HourGH-MAR'!AB19)=0,"",ROUND('[5]HourGH-MAR'!AB19,2))</f>
        <v>263.37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5]HourGH-APR'!AB20)=0,"",ROUND('[5]HourGH-APR'!AB20,2))</f>
        <v>264.11</v>
      </c>
      <c r="D18" s="20" t="n">
        <f aca="false">IF(COUNT('[5]HourGH-MAY'!AB20)=0,"",ROUND('[5]HourGH-MAY'!AB20,2))</f>
        <v>264</v>
      </c>
      <c r="E18" s="20" t="n">
        <f aca="false">IF(COUNT('[5]HourGH-JUN'!AB20)=0,"",ROUND('[5]HourGH-JUN'!AB20,2))</f>
        <v>263.92</v>
      </c>
      <c r="F18" s="20" t="n">
        <f aca="false">IF(COUNT('[5]HourGH-JUL'!AB20)=0,"",ROUND('[5]HourGH-JUL'!AB20,2))</f>
        <v>263.81</v>
      </c>
      <c r="G18" s="20" t="n">
        <f aca="false">IF(COUNT('[5]HourGH-AUG'!AB20)=0,"",ROUND('[5]HourGH-AUG'!AB20,2))</f>
        <v>263.99</v>
      </c>
      <c r="H18" s="20" t="n">
        <f aca="false">IF(COUNT('[5]HourGH-SEP'!AB20)=0,"",ROUND('[5]HourGH-SEP'!AB20,2))</f>
        <v>264.39</v>
      </c>
      <c r="I18" s="20" t="n">
        <f aca="false">IF(COUNT('[5]HourGH-OCT'!AB20)=0,"",ROUND('[5]HourGH-OCT'!AB20,2))</f>
        <v>264.5</v>
      </c>
      <c r="J18" s="20" t="n">
        <f aca="false">IF(COUNT('[5]HourGH-NOV'!AB20)=0,"",ROUND('[5]HourGH-NOV'!AB20,2))</f>
        <v>264.1</v>
      </c>
      <c r="K18" s="20" t="n">
        <f aca="false">IF(COUNT('[5]HourGH-DEC'!AB20)=0,"",ROUND('[5]HourGH-DEC'!AB20,2))</f>
        <v>263.51</v>
      </c>
      <c r="L18" s="20" t="n">
        <f aca="false">IF(COUNT('[5]HourGH-JAN'!AB20)=0,"",ROUND('[5]HourGH-JAN'!AB20,2))</f>
        <v>263.41</v>
      </c>
      <c r="M18" s="20" t="n">
        <f aca="false">IF(COUNT('[5]HourGH-FEB'!AB20)=0,"",ROUND('[5]HourGH-FEB'!AB20,2))</f>
        <v>263.33</v>
      </c>
      <c r="N18" s="20" t="n">
        <f aca="false">IF(COUNT('[5]HourGH-MAR'!AB20)=0,"",ROUND('[5]HourGH-MAR'!AB20,2))</f>
        <v>263.31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5]HourGH-APR'!AB22)=0,"",ROUND('[5]HourGH-APR'!AB22,2))</f>
        <v>264.11</v>
      </c>
      <c r="D20" s="20" t="n">
        <f aca="false">IF(COUNT('[5]HourGH-MAY'!AB22)=0,"",ROUND('[5]HourGH-MAY'!AB22,2))</f>
        <v>263.86</v>
      </c>
      <c r="E20" s="20" t="n">
        <f aca="false">IF(COUNT('[5]HourGH-JUN'!AB22)=0,"",ROUND('[5]HourGH-JUN'!AB22,2))</f>
        <v>263.8</v>
      </c>
      <c r="F20" s="20" t="n">
        <f aca="false">IF(COUNT('[5]HourGH-JUL'!AB22)=0,"",ROUND('[5]HourGH-JUL'!AB22,2))</f>
        <v>263.79</v>
      </c>
      <c r="G20" s="20" t="n">
        <f aca="false">IF(COUNT('[5]HourGH-AUG'!AB22)=0,"",ROUND('[5]HourGH-AUG'!AB22,2))</f>
        <v>263.93</v>
      </c>
      <c r="H20" s="20" t="n">
        <f aca="false">IF(COUNT('[5]HourGH-SEP'!AB22)=0,"",ROUND('[5]HourGH-SEP'!AB22,2))</f>
        <v>264.36</v>
      </c>
      <c r="I20" s="20" t="n">
        <f aca="false">IF(COUNT('[5]HourGH-OCT'!AB22)=0,"",ROUND('[5]HourGH-OCT'!AB22,2))</f>
        <v>264.47</v>
      </c>
      <c r="J20" s="20" t="n">
        <f aca="false">IF(COUNT('[5]HourGH-NOV'!AB22)=0,"",ROUND('[5]HourGH-NOV'!AB22,2))</f>
        <v>264.06</v>
      </c>
      <c r="K20" s="20" t="n">
        <f aca="false">IF(COUNT('[5]HourGH-DEC'!AB22)=0,"",ROUND('[5]HourGH-DEC'!AB22,2))</f>
        <v>263.51</v>
      </c>
      <c r="L20" s="20" t="n">
        <f aca="false">IF(COUNT('[5]HourGH-JAN'!AB22)=0,"",ROUND('[5]HourGH-JAN'!AB22,2))</f>
        <v>263.4</v>
      </c>
      <c r="M20" s="20" t="n">
        <f aca="false">IF(COUNT('[5]HourGH-FEB'!AB22)=0,"",ROUND('[5]HourGH-FEB'!AB22,2))</f>
        <v>263.32</v>
      </c>
      <c r="N20" s="20" t="n">
        <f aca="false">IF(COUNT('[5]HourGH-MAR'!AB22)=0,"",ROUND('[5]HourGH-MAR'!AB22,2))</f>
        <v>263.28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5]HourGH-APR'!AB23)=0,"",ROUND('[5]HourGH-APR'!AB23,2))</f>
        <v>264.11</v>
      </c>
      <c r="D21" s="20" t="n">
        <f aca="false">IF(COUNT('[5]HourGH-MAY'!AB23)=0,"",ROUND('[5]HourGH-MAY'!AB23,2))</f>
        <v>263.77</v>
      </c>
      <c r="E21" s="20" t="n">
        <f aca="false">IF(COUNT('[5]HourGH-JUN'!AB23)=0,"",ROUND('[5]HourGH-JUN'!AB23,2))</f>
        <v>263.76</v>
      </c>
      <c r="F21" s="20" t="n">
        <f aca="false">IF(COUNT('[5]HourGH-JUL'!AB23)=0,"",ROUND('[5]HourGH-JUL'!AB23,2))</f>
        <v>263.76</v>
      </c>
      <c r="G21" s="20" t="n">
        <f aca="false">IF(COUNT('[5]HourGH-AUG'!AB23)=0,"",ROUND('[5]HourGH-AUG'!AB23,2))</f>
        <v>263.89</v>
      </c>
      <c r="H21" s="20" t="n">
        <f aca="false">IF(COUNT('[5]HourGH-SEP'!AB23)=0,"",ROUND('[5]HourGH-SEP'!AB23,2))</f>
        <v>264.61</v>
      </c>
      <c r="I21" s="20" t="n">
        <f aca="false">IF(COUNT('[5]HourGH-OCT'!AB23)=0,"",ROUND('[5]HourGH-OCT'!AB23,2))</f>
        <v>264.46</v>
      </c>
      <c r="J21" s="20" t="n">
        <f aca="false">IF(COUNT('[5]HourGH-NOV'!AB23)=0,"",ROUND('[5]HourGH-NOV'!AB23,2))</f>
        <v>264.04</v>
      </c>
      <c r="K21" s="20" t="n">
        <f aca="false">IF(COUNT('[5]HourGH-DEC'!AB23)=0,"",ROUND('[5]HourGH-DEC'!AB23,2))</f>
        <v>263.5</v>
      </c>
      <c r="L21" s="20" t="n">
        <f aca="false">IF(COUNT('[5]HourGH-JAN'!AB23)=0,"",ROUND('[5]HourGH-JAN'!AB23,2))</f>
        <v>263.39</v>
      </c>
      <c r="M21" s="20" t="n">
        <f aca="false">IF(COUNT('[5]HourGH-FEB'!AB23)=0,"",ROUND('[5]HourGH-FEB'!AB23,2))</f>
        <v>263.32</v>
      </c>
      <c r="N21" s="20" t="n">
        <f aca="false">IF(COUNT('[5]HourGH-MAR'!AB23)=0,"",ROUND('[5]HourGH-MAR'!AB23,2))</f>
        <v>263.21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5]HourGH-APR'!AB24)=0,"",ROUND('[5]HourGH-APR'!AB24,2))</f>
        <v>264.09</v>
      </c>
      <c r="D22" s="20" t="n">
        <f aca="false">IF(COUNT('[5]HourGH-MAY'!AB24)=0,"",ROUND('[5]HourGH-MAY'!AB24,2))</f>
        <v>263.71</v>
      </c>
      <c r="E22" s="20" t="n">
        <f aca="false">IF(COUNT('[5]HourGH-JUN'!AB24)=0,"",ROUND('[5]HourGH-JUN'!AB24,2))</f>
        <v>263.72</v>
      </c>
      <c r="F22" s="20" t="n">
        <f aca="false">IF(COUNT('[5]HourGH-JUL'!AB24)=0,"",ROUND('[5]HourGH-JUL'!AB24,2))</f>
        <v>263.73</v>
      </c>
      <c r="G22" s="20" t="n">
        <f aca="false">IF(COUNT('[5]HourGH-AUG'!AB24)=0,"",ROUND('[5]HourGH-AUG'!AB24,2))</f>
        <v>263.76</v>
      </c>
      <c r="H22" s="20" t="n">
        <f aca="false">IF(COUNT('[5]HourGH-SEP'!AB24)=0,"",ROUND('[5]HourGH-SEP'!AB24,2))</f>
        <v>264.37</v>
      </c>
      <c r="I22" s="20" t="n">
        <f aca="false">IF(COUNT('[5]HourGH-OCT'!AB24)=0,"",ROUND('[5]HourGH-OCT'!AB24,2))</f>
        <v>264.44</v>
      </c>
      <c r="J22" s="20" t="n">
        <f aca="false">IF(COUNT('[5]HourGH-NOV'!AB24)=0,"",ROUND('[5]HourGH-NOV'!AB24,2))</f>
        <v>263.97</v>
      </c>
      <c r="K22" s="20" t="n">
        <f aca="false">IF(COUNT('[5]HourGH-DEC'!AB24)=0,"",ROUND('[5]HourGH-DEC'!AB24,2))</f>
        <v>263.5</v>
      </c>
      <c r="L22" s="20" t="n">
        <f aca="false">IF(COUNT('[5]HourGH-JAN'!AB24)=0,"",ROUND('[5]HourGH-JAN'!AB24,2))</f>
        <v>263.38</v>
      </c>
      <c r="M22" s="20" t="n">
        <f aca="false">IF(COUNT('[5]HourGH-FEB'!AB24)=0,"",ROUND('[5]HourGH-FEB'!AB24,2))</f>
        <v>263.31</v>
      </c>
      <c r="N22" s="20" t="n">
        <f aca="false">IF(COUNT('[5]HourGH-MAR'!AB24)=0,"",ROUND('[5]HourGH-MAR'!AB24,2))</f>
        <v>263.04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5]HourGH-APR'!AB25)=0,"",ROUND('[5]HourGH-APR'!AB25,2))</f>
        <v>264.01</v>
      </c>
      <c r="D23" s="20" t="n">
        <f aca="false">IF(COUNT('[5]HourGH-MAY'!AB25)=0,"",ROUND('[5]HourGH-MAY'!AB25,2))</f>
        <v>263.62</v>
      </c>
      <c r="E23" s="20" t="n">
        <f aca="false">IF(COUNT('[5]HourGH-JUN'!AB25)=0,"",ROUND('[5]HourGH-JUN'!AB25,2))</f>
        <v>263.73</v>
      </c>
      <c r="F23" s="20" t="n">
        <f aca="false">IF(COUNT('[5]HourGH-JUL'!AB25)=0,"",ROUND('[5]HourGH-JUL'!AB25,2))</f>
        <v>263.74</v>
      </c>
      <c r="G23" s="20" t="n">
        <f aca="false">IF(COUNT('[5]HourGH-AUG'!AB25)=0,"",ROUND('[5]HourGH-AUG'!AB25,2))</f>
        <v>263.86</v>
      </c>
      <c r="H23" s="20" t="n">
        <f aca="false">IF(COUNT('[5]HourGH-SEP'!AB25)=0,"",ROUND('[5]HourGH-SEP'!AB25,2))</f>
        <v>264.6</v>
      </c>
      <c r="I23" s="20" t="n">
        <f aca="false">IF(COUNT('[5]HourGH-OCT'!AB25)=0,"",ROUND('[5]HourGH-OCT'!AB25,2))</f>
        <v>264.37</v>
      </c>
      <c r="J23" s="20" t="n">
        <f aca="false">IF(COUNT('[5]HourGH-NOV'!AB25)=0,"",ROUND('[5]HourGH-NOV'!AB25,2))</f>
        <v>263.94</v>
      </c>
      <c r="K23" s="20" t="n">
        <f aca="false">IF(COUNT('[5]HourGH-DEC'!AB25)=0,"",ROUND('[5]HourGH-DEC'!AB25,2))</f>
        <v>263.5</v>
      </c>
      <c r="L23" s="20" t="n">
        <f aca="false">IF(COUNT('[5]HourGH-JAN'!AB25)=0,"",ROUND('[5]HourGH-JAN'!AB25,2))</f>
        <v>263.38</v>
      </c>
      <c r="M23" s="20" t="n">
        <f aca="false">IF(COUNT('[5]HourGH-FEB'!AB25)=0,"",ROUND('[5]HourGH-FEB'!AB25,2))</f>
        <v>263.31</v>
      </c>
      <c r="N23" s="20" t="n">
        <f aca="false">IF(COUNT('[5]HourGH-MAR'!AB25)=0,"",ROUND('[5]HourGH-MAR'!AB25,2))</f>
        <v>262.99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5]HourGH-APR'!AB26)=0,"",ROUND('[5]HourGH-APR'!AB26,2))</f>
        <v>263.95</v>
      </c>
      <c r="D24" s="20" t="n">
        <f aca="false">IF(COUNT('[5]HourGH-MAY'!AB26)=0,"",ROUND('[5]HourGH-MAY'!AB26,2))</f>
        <v>263.65</v>
      </c>
      <c r="E24" s="20" t="n">
        <f aca="false">IF(COUNT('[5]HourGH-JUN'!AB26)=0,"",ROUND('[5]HourGH-JUN'!AB26,2))</f>
        <v>263.66</v>
      </c>
      <c r="F24" s="20" t="n">
        <f aca="false">IF(COUNT('[5]HourGH-JUL'!AB26)=0,"",ROUND('[5]HourGH-JUL'!AB26,2))</f>
        <v>263.71</v>
      </c>
      <c r="G24" s="20" t="n">
        <f aca="false">IF(COUNT('[5]HourGH-AUG'!AB26)=0,"",ROUND('[5]HourGH-AUG'!AB26,2))</f>
        <v>263.75</v>
      </c>
      <c r="H24" s="20" t="n">
        <f aca="false">IF(COUNT('[5]HourGH-SEP'!AB26)=0,"",ROUND('[5]HourGH-SEP'!AB26,2))</f>
        <v>264.52</v>
      </c>
      <c r="I24" s="20" t="n">
        <f aca="false">IF(COUNT('[5]HourGH-OCT'!AB26)=0,"",ROUND('[5]HourGH-OCT'!AB26,2))</f>
        <v>264.38</v>
      </c>
      <c r="J24" s="20" t="n">
        <f aca="false">IF(COUNT('[5]HourGH-NOV'!AB26)=0,"",ROUND('[5]HourGH-NOV'!AB26,2))</f>
        <v>263.74</v>
      </c>
      <c r="K24" s="20" t="n">
        <f aca="false">IF(COUNT('[5]HourGH-DEC'!AB26)=0,"",ROUND('[5]HourGH-DEC'!AB26,2))</f>
        <v>263.5</v>
      </c>
      <c r="L24" s="20" t="n">
        <f aca="false">IF(COUNT('[5]HourGH-JAN'!AB26)=0,"",ROUND('[5]HourGH-JAN'!AB26,2))</f>
        <v>263.37</v>
      </c>
      <c r="M24" s="20" t="n">
        <f aca="false">IF(COUNT('[5]HourGH-FEB'!AB26)=0,"",ROUND('[5]HourGH-FEB'!AB26,2))</f>
        <v>263.3</v>
      </c>
      <c r="N24" s="20" t="n">
        <f aca="false">IF(COUNT('[5]HourGH-MAR'!AB26)=0,"",ROUND('[5]HourGH-MAR'!AB26,2))</f>
        <v>262.9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5]HourGH-APR'!AB27)=0,"",ROUND('[5]HourGH-APR'!AB27,2))</f>
        <v>263.86</v>
      </c>
      <c r="D25" s="20" t="n">
        <f aca="false">IF(COUNT('[5]HourGH-MAY'!AB27)=0,"",ROUND('[5]HourGH-MAY'!AB27,2))</f>
        <v>263.64</v>
      </c>
      <c r="E25" s="20" t="n">
        <f aca="false">IF(COUNT('[5]HourGH-JUN'!AB27)=0,"",ROUND('[5]HourGH-JUN'!AB27,2))</f>
        <v>263.64</v>
      </c>
      <c r="F25" s="20" t="n">
        <f aca="false">IF(COUNT('[5]HourGH-JUL'!AB27)=0,"",ROUND('[5]HourGH-JUL'!AB27,2))</f>
        <v>263.67</v>
      </c>
      <c r="G25" s="20" t="n">
        <f aca="false">IF(COUNT('[5]HourGH-AUG'!AB27)=0,"",ROUND('[5]HourGH-AUG'!AB27,2))</f>
        <v>263.74</v>
      </c>
      <c r="H25" s="20" t="n">
        <f aca="false">IF(COUNT('[5]HourGH-SEP'!AB27)=0,"",ROUND('[5]HourGH-SEP'!AB27,2))</f>
        <v>264.62</v>
      </c>
      <c r="I25" s="20" t="n">
        <f aca="false">IF(COUNT('[5]HourGH-OCT'!AB27)=0,"",ROUND('[5]HourGH-OCT'!AB27,2))</f>
        <v>264.62</v>
      </c>
      <c r="J25" s="20" t="n">
        <f aca="false">IF(COUNT('[5]HourGH-NOV'!AB27)=0,"",ROUND('[5]HourGH-NOV'!AB27,2))</f>
        <v>263.72</v>
      </c>
      <c r="K25" s="20" t="n">
        <f aca="false">IF(COUNT('[5]HourGH-DEC'!AB27)=0,"",ROUND('[5]HourGH-DEC'!AB27,2))</f>
        <v>263.49</v>
      </c>
      <c r="L25" s="20" t="n">
        <f aca="false">IF(COUNT('[5]HourGH-JAN'!AB27)=0,"",ROUND('[5]HourGH-JAN'!AB27,2))</f>
        <v>263.37</v>
      </c>
      <c r="M25" s="20" t="n">
        <f aca="false">IF(COUNT('[5]HourGH-FEB'!AB27)=0,"",ROUND('[5]HourGH-FEB'!AB27,2))</f>
        <v>263.27</v>
      </c>
      <c r="N25" s="20" t="n">
        <f aca="false">IF(COUNT('[5]HourGH-MAR'!AB27)=0,"",ROUND('[5]HourGH-MAR'!AB27,2))</f>
        <v>262.95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5]HourGH-APR'!AB28)=0,"",ROUND('[5]HourGH-APR'!AB28,2))</f>
        <v>263.78</v>
      </c>
      <c r="D26" s="20" t="n">
        <f aca="false">IF(COUNT('[5]HourGH-MAY'!AB28)=0,"",ROUND('[5]HourGH-MAY'!AB28,2))</f>
        <v>263.65</v>
      </c>
      <c r="E26" s="20" t="n">
        <f aca="false">IF(COUNT('[5]HourGH-JUN'!AB28)=0,"",ROUND('[5]HourGH-JUN'!AB28,2))</f>
        <v>263.62</v>
      </c>
      <c r="F26" s="20" t="n">
        <f aca="false">IF(COUNT('[5]HourGH-JUL'!AB28)=0,"",ROUND('[5]HourGH-JUL'!AB28,2))</f>
        <v>263.56</v>
      </c>
      <c r="G26" s="20" t="n">
        <f aca="false">IF(COUNT('[5]HourGH-AUG'!AB28)=0,"",ROUND('[5]HourGH-AUG'!AB28,2))</f>
        <v>263.71</v>
      </c>
      <c r="H26" s="20" t="n">
        <f aca="false">IF(COUNT('[5]HourGH-SEP'!AB28)=0,"",ROUND('[5]HourGH-SEP'!AB28,2))</f>
        <v>264.47</v>
      </c>
      <c r="I26" s="20" t="n">
        <f aca="false">IF(COUNT('[5]HourGH-OCT'!AB28)=0,"",ROUND('[5]HourGH-OCT'!AB28,2))</f>
        <v>264.61</v>
      </c>
      <c r="J26" s="20" t="n">
        <f aca="false">IF(COUNT('[5]HourGH-NOV'!AB28)=0,"",ROUND('[5]HourGH-NOV'!AB28,2))</f>
        <v>263.62</v>
      </c>
      <c r="K26" s="20" t="n">
        <f aca="false">IF(COUNT('[5]HourGH-DEC'!AB28)=0,"",ROUND('[5]HourGH-DEC'!AB28,2))</f>
        <v>263.49</v>
      </c>
      <c r="L26" s="20" t="n">
        <f aca="false">IF(COUNT('[5]HourGH-JAN'!AB28)=0,"",ROUND('[5]HourGH-JAN'!AB28,2))</f>
        <v>263.36</v>
      </c>
      <c r="M26" s="20" t="n">
        <f aca="false">IF(COUNT('[5]HourGH-FEB'!AB28)=0,"",ROUND('[5]HourGH-FEB'!AB28,2))</f>
        <v>263.26</v>
      </c>
      <c r="N26" s="20" t="n">
        <f aca="false">IF(COUNT('[5]HourGH-MAR'!AB28)=0,"",ROUND('[5]HourGH-MAR'!AB28,2))</f>
        <v>262.95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5]HourGH-APR'!AB29)=0,"",ROUND('[5]HourGH-APR'!AB29,2))</f>
        <v>263.64</v>
      </c>
      <c r="D27" s="20" t="n">
        <f aca="false">IF(COUNT('[5]HourGH-MAY'!AB29)=0,"",ROUND('[5]HourGH-MAY'!AB29,2))</f>
        <v>263.73</v>
      </c>
      <c r="E27" s="20" t="n">
        <f aca="false">IF(COUNT('[5]HourGH-JUN'!AB29)=0,"",ROUND('[5]HourGH-JUN'!AB29,2))</f>
        <v>263.68</v>
      </c>
      <c r="F27" s="20" t="n">
        <f aca="false">IF(COUNT('[5]HourGH-JUL'!AB29)=0,"",ROUND('[5]HourGH-JUL'!AB29,2))</f>
        <v>263.71</v>
      </c>
      <c r="G27" s="20" t="n">
        <f aca="false">IF(COUNT('[5]HourGH-AUG'!AB29)=0,"",ROUND('[5]HourGH-AUG'!AB29,2))</f>
        <v>263.67</v>
      </c>
      <c r="H27" s="20" t="n">
        <f aca="false">IF(COUNT('[5]HourGH-SEP'!AB29)=0,"",ROUND('[5]HourGH-SEP'!AB29,2))</f>
        <v>264.36</v>
      </c>
      <c r="I27" s="20" t="n">
        <f aca="false">IF(COUNT('[5]HourGH-OCT'!AB29)=0,"",ROUND('[5]HourGH-OCT'!AB29,2))</f>
        <v>264.62</v>
      </c>
      <c r="J27" s="20" t="n">
        <f aca="false">IF(COUNT('[5]HourGH-NOV'!AB29)=0,"",ROUND('[5]HourGH-NOV'!AB29,2))</f>
        <v>263.56</v>
      </c>
      <c r="K27" s="20" t="n">
        <f aca="false">IF(COUNT('[5]HourGH-DEC'!AB29)=0,"",ROUND('[5]HourGH-DEC'!AB29,2))</f>
        <v>263.49</v>
      </c>
      <c r="L27" s="20" t="n">
        <f aca="false">IF(COUNT('[5]HourGH-JAN'!AB29)=0,"",ROUND('[5]HourGH-JAN'!AB29,2))</f>
        <v>263.36</v>
      </c>
      <c r="M27" s="20" t="n">
        <f aca="false">IF(COUNT('[5]HourGH-FEB'!AB29)=0,"",ROUND('[5]HourGH-FEB'!AB29,2))</f>
        <v>263.26</v>
      </c>
      <c r="N27" s="20" t="n">
        <f aca="false">IF(COUNT('[5]HourGH-MAR'!AB29)=0,"",ROUND('[5]HourGH-MAR'!AB29,2))</f>
        <v>262.95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5]HourGH-APR'!AB30)=0,"",ROUND('[5]HourGH-APR'!AB30,2))</f>
        <v>263.52</v>
      </c>
      <c r="D28" s="20" t="n">
        <f aca="false">IF(COUNT('[5]HourGH-MAY'!AB30)=0,"",ROUND('[5]HourGH-MAY'!AB30,2))</f>
        <v>264.2</v>
      </c>
      <c r="E28" s="20" t="n">
        <f aca="false">IF(COUNT('[5]HourGH-JUN'!AB30)=0,"",ROUND('[5]HourGH-JUN'!AB30,2))</f>
        <v>263.72</v>
      </c>
      <c r="F28" s="20" t="n">
        <f aca="false">IF(COUNT('[5]HourGH-JUL'!AB30)=0,"",ROUND('[5]HourGH-JUL'!AB30,2))</f>
        <v>263.65</v>
      </c>
      <c r="G28" s="20" t="n">
        <f aca="false">IF(COUNT('[5]HourGH-AUG'!AB30)=0,"",ROUND('[5]HourGH-AUG'!AB30,2))</f>
        <v>263.66</v>
      </c>
      <c r="H28" s="20" t="n">
        <f aca="false">IF(COUNT('[5]HourGH-SEP'!AB30)=0,"",ROUND('[5]HourGH-SEP'!AB30,2))</f>
        <v>264.41</v>
      </c>
      <c r="I28" s="20" t="n">
        <f aca="false">IF(COUNT('[5]HourGH-OCT'!AB30)=0,"",ROUND('[5]HourGH-OCT'!AB30,2))</f>
        <v>264.54</v>
      </c>
      <c r="J28" s="20" t="n">
        <f aca="false">IF(COUNT('[5]HourGH-NOV'!AB30)=0,"",ROUND('[5]HourGH-NOV'!AB30,2))</f>
        <v>263.56</v>
      </c>
      <c r="K28" s="20" t="n">
        <f aca="false">IF(COUNT('[5]HourGH-DEC'!AB30)=0,"",ROUND('[5]HourGH-DEC'!AB30,2))</f>
        <v>263.49</v>
      </c>
      <c r="L28" s="20" t="n">
        <f aca="false">IF(COUNT('[5]HourGH-JAN'!AB30)=0,"",ROUND('[5]HourGH-JAN'!AB30,2))</f>
        <v>263.36</v>
      </c>
      <c r="M28" s="20" t="n">
        <f aca="false">IF(COUNT('[5]HourGH-FEB'!AB30)=0,"",ROUND('[5]HourGH-FEB'!AB30,2))</f>
        <v>263.27</v>
      </c>
      <c r="N28" s="20" t="n">
        <f aca="false">IF(COUNT('[5]HourGH-MAR'!AB30)=0,"",ROUND('[5]HourGH-MAR'!AB30,2))</f>
        <v>262.95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5]HourGH-APR'!AB31)=0,"",ROUND('[5]HourGH-APR'!AB31,2))</f>
        <v>263.49</v>
      </c>
      <c r="D29" s="20" t="n">
        <f aca="false">IF(COUNT('[5]HourGH-MAY'!AB31)=0,"",ROUND('[5]HourGH-MAY'!AB31,2))</f>
        <v>263.89</v>
      </c>
      <c r="E29" s="20" t="n">
        <f aca="false">IF(COUNT('[5]HourGH-JUN'!AB31)=0,"",ROUND('[5]HourGH-JUN'!AB31,2))</f>
        <v>263.71</v>
      </c>
      <c r="F29" s="20" t="n">
        <f aca="false">IF(COUNT('[5]HourGH-JUL'!AB31)=0,"",ROUND('[5]HourGH-JUL'!AB31,2))</f>
        <v>263.68</v>
      </c>
      <c r="G29" s="20" t="n">
        <f aca="false">IF(COUNT('[5]HourGH-AUG'!AB31)=0,"",ROUND('[5]HourGH-AUG'!AB31,2))</f>
        <v>263.66</v>
      </c>
      <c r="H29" s="20" t="n">
        <f aca="false">IF(COUNT('[5]HourGH-SEP'!AB31)=0,"",ROUND('[5]HourGH-SEP'!AB31,2))</f>
        <v>264.24</v>
      </c>
      <c r="I29" s="20" t="n">
        <f aca="false">IF(COUNT('[5]HourGH-OCT'!AB31)=0,"",ROUND('[5]HourGH-OCT'!AB31,2))</f>
        <v>264.49</v>
      </c>
      <c r="J29" s="20" t="n">
        <f aca="false">IF(COUNT('[5]HourGH-NOV'!AB31)=0,"",ROUND('[5]HourGH-NOV'!AB31,2))</f>
        <v>263.54</v>
      </c>
      <c r="K29" s="20" t="n">
        <f aca="false">IF(COUNT('[5]HourGH-DEC'!AB31)=0,"",ROUND('[5]HourGH-DEC'!AB31,2))</f>
        <v>263.49</v>
      </c>
      <c r="L29" s="20" t="n">
        <f aca="false">IF(COUNT('[5]HourGH-JAN'!AB31)=0,"",ROUND('[5]HourGH-JAN'!AB31,2))</f>
        <v>263.35</v>
      </c>
      <c r="M29" s="20" t="n">
        <f aca="false">IF(COUNT('[5]HourGH-FEB'!AB31)=0,"",ROUND('[5]HourGH-FEB'!AB31,2))</f>
        <v>263.29</v>
      </c>
      <c r="N29" s="20" t="n">
        <f aca="false">IF(COUNT('[5]HourGH-MAR'!AB31)=0,"",ROUND('[5]HourGH-MAR'!AB31,2))</f>
        <v>262.95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5]HourGH-APR'!AB33)=0,"",ROUND('[5]HourGH-APR'!AB33,2))</f>
        <v>263.5</v>
      </c>
      <c r="D31" s="20" t="n">
        <f aca="false">IF(COUNT('[5]HourGH-MAY'!AB33)=0,"",ROUND('[5]HourGH-MAY'!AB33,2))</f>
        <v>263.72</v>
      </c>
      <c r="E31" s="20" t="n">
        <f aca="false">IF(COUNT('[5]HourGH-JUN'!AB33)=0,"",ROUND('[5]HourGH-JUN'!AB33,2))</f>
        <v>263.71</v>
      </c>
      <c r="F31" s="20" t="n">
        <f aca="false">IF(COUNT('[5]HourGH-JUL'!AB33)=0,"",ROUND('[5]HourGH-JUL'!AB33,2))</f>
        <v>263.71</v>
      </c>
      <c r="G31" s="20" t="n">
        <f aca="false">IF(COUNT('[5]HourGH-AUG'!AB33)=0,"",ROUND('[5]HourGH-AUG'!AB33,2))</f>
        <v>263.68</v>
      </c>
      <c r="H31" s="20" t="n">
        <f aca="false">IF(COUNT('[5]HourGH-SEP'!AB33)=0,"",ROUND('[5]HourGH-SEP'!AB33,2))</f>
        <v>264.59</v>
      </c>
      <c r="I31" s="20" t="n">
        <f aca="false">IF(COUNT('[5]HourGH-OCT'!AB33)=0,"",ROUND('[5]HourGH-OCT'!AB33,2))</f>
        <v>264.35</v>
      </c>
      <c r="J31" s="20" t="n">
        <f aca="false">IF(COUNT('[5]HourGH-NOV'!AB33)=0,"",ROUND('[5]HourGH-NOV'!AB33,2))</f>
        <v>263.57</v>
      </c>
      <c r="K31" s="20" t="n">
        <f aca="false">IF(COUNT('[5]HourGH-DEC'!AB33)=0,"",ROUND('[5]HourGH-DEC'!AB33,2))</f>
        <v>263.49</v>
      </c>
      <c r="L31" s="20" t="n">
        <f aca="false">IF(COUNT('[5]HourGH-JAN'!AB33)=0,"",ROUND('[5]HourGH-JAN'!AB33,2))</f>
        <v>263.35</v>
      </c>
      <c r="M31" s="20" t="n">
        <f aca="false">IF(COUNT('[5]HourGH-FEB'!AB33)=0,"",ROUND('[5]HourGH-FEB'!AB33,2))</f>
        <v>263.27</v>
      </c>
      <c r="N31" s="20" t="n">
        <f aca="false">IF(COUNT('[5]HourGH-MAR'!AB33)=0,"",ROUND('[5]HourGH-MAR'!AB33,2))</f>
        <v>262.95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5]HourGH-APR'!AB34)=0,"",ROUND('[5]HourGH-APR'!AB34,2))</f>
        <v>263.51</v>
      </c>
      <c r="D32" s="20" t="n">
        <f aca="false">IF(COUNT('[5]HourGH-MAY'!AB34)=0,"",ROUND('[5]HourGH-MAY'!AB34,2))</f>
        <v>263.69</v>
      </c>
      <c r="E32" s="20" t="n">
        <f aca="false">IF(COUNT('[5]HourGH-JUN'!AB34)=0,"",ROUND('[5]HourGH-JUN'!AB34,2))</f>
        <v>263.71</v>
      </c>
      <c r="F32" s="20" t="n">
        <f aca="false">IF(COUNT('[5]HourGH-JUL'!AB34)=0,"",ROUND('[5]HourGH-JUL'!AB34,2))</f>
        <v>263.66</v>
      </c>
      <c r="G32" s="20" t="n">
        <f aca="false">IF(COUNT('[5]HourGH-AUG'!AB34)=0,"",ROUND('[5]HourGH-AUG'!AB34,2))</f>
        <v>263.96</v>
      </c>
      <c r="H32" s="20" t="n">
        <f aca="false">IF(COUNT('[5]HourGH-SEP'!AB34)=0,"",ROUND('[5]HourGH-SEP'!AB34,2))</f>
        <v>264.37</v>
      </c>
      <c r="I32" s="20" t="n">
        <f aca="false">IF(COUNT('[5]HourGH-OCT'!AB34)=0,"",ROUND('[5]HourGH-OCT'!AB34,2))</f>
        <v>264.22</v>
      </c>
      <c r="J32" s="20" t="n">
        <f aca="false">IF(COUNT('[5]HourGH-NOV'!AB34)=0,"",ROUND('[5]HourGH-NOV'!AB34,2))</f>
        <v>263.58</v>
      </c>
      <c r="K32" s="20" t="n">
        <f aca="false">IF(COUNT('[5]HourGH-DEC'!AB34)=0,"",ROUND('[5]HourGH-DEC'!AB34,2))</f>
        <v>263.49</v>
      </c>
      <c r="L32" s="20" t="n">
        <f aca="false">IF(COUNT('[5]HourGH-JAN'!AB34)=0,"",ROUND('[5]HourGH-JAN'!AB34,2))</f>
        <v>263.35</v>
      </c>
      <c r="M32" s="20" t="n">
        <f aca="false">IF(COUNT('[5]HourGH-FEB'!AB34)=0,"",ROUND('[5]HourGH-FEB'!AB34,2))</f>
        <v>263.29</v>
      </c>
      <c r="N32" s="20" t="n">
        <f aca="false">IF(COUNT('[5]HourGH-MAR'!AB34)=0,"",ROUND('[5]HourGH-MAR'!AB34,2))</f>
        <v>262.94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5]HourGH-APR'!AB35)=0,"",ROUND('[5]HourGH-APR'!AB35,2))</f>
        <v>263.5</v>
      </c>
      <c r="D33" s="20" t="n">
        <f aca="false">IF(COUNT('[5]HourGH-MAY'!AB35)=0,"",ROUND('[5]HourGH-MAY'!AB35,2))</f>
        <v>263.66</v>
      </c>
      <c r="E33" s="20" t="n">
        <f aca="false">IF(COUNT('[5]HourGH-JUN'!AB35)=0,"",ROUND('[5]HourGH-JUN'!AB35,2))</f>
        <v>263.74</v>
      </c>
      <c r="F33" s="20" t="n">
        <f aca="false">IF(COUNT('[5]HourGH-JUL'!AB35)=0,"",ROUND('[5]HourGH-JUL'!AB35,2))</f>
        <v>263.51</v>
      </c>
      <c r="G33" s="20" t="n">
        <f aca="false">IF(COUNT('[5]HourGH-AUG'!AB35)=0,"",ROUND('[5]HourGH-AUG'!AB35,2))</f>
        <v>263.72</v>
      </c>
      <c r="H33" s="20" t="n">
        <f aca="false">IF(COUNT('[5]HourGH-SEP'!AB35)=0,"",ROUND('[5]HourGH-SEP'!AB35,2))</f>
        <v>264.31</v>
      </c>
      <c r="I33" s="20" t="n">
        <f aca="false">IF(COUNT('[5]HourGH-OCT'!AB35)=0,"",ROUND('[5]HourGH-OCT'!AB35,2))</f>
        <v>264.21</v>
      </c>
      <c r="J33" s="20" t="n">
        <f aca="false">IF(COUNT('[5]HourGH-NOV'!AB35)=0,"",ROUND('[5]HourGH-NOV'!AB35,2))</f>
        <v>263.58</v>
      </c>
      <c r="K33" s="20" t="n">
        <f aca="false">IF(COUNT('[5]HourGH-DEC'!AB35)=0,"",ROUND('[5]HourGH-DEC'!AB35,2))</f>
        <v>263.5</v>
      </c>
      <c r="L33" s="20" t="n">
        <f aca="false">IF(COUNT('[5]HourGH-JAN'!AB35)=0,"",ROUND('[5]HourGH-JAN'!AB35,2))</f>
        <v>263.35</v>
      </c>
      <c r="M33" s="20" t="n">
        <f aca="false">IF(COUNT('[5]HourGH-FEB'!AB35)=0,"",ROUND('[5]HourGH-FEB'!AB35,2))</f>
        <v>263.29</v>
      </c>
      <c r="N33" s="20" t="n">
        <f aca="false">IF(COUNT('[5]HourGH-MAR'!AB35)=0,"",ROUND('[5]HourGH-MAR'!AB35,2))</f>
        <v>262.94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5]HourGH-APR'!AB36)=0,"",ROUND('[5]HourGH-APR'!AB36,2))</f>
        <v>263.5</v>
      </c>
      <c r="D34" s="20" t="n">
        <f aca="false">IF(COUNT('[5]HourGH-MAY'!AB36)=0,"",ROUND('[5]HourGH-MAY'!AB36,2))</f>
        <v>263.7</v>
      </c>
      <c r="E34" s="20" t="n">
        <f aca="false">IF(COUNT('[5]HourGH-JUN'!AB36)=0,"",ROUND('[5]HourGH-JUN'!AB36,2))</f>
        <v>263.85</v>
      </c>
      <c r="F34" s="20" t="n">
        <f aca="false">IF(COUNT('[5]HourGH-JUL'!AB36)=0,"",ROUND('[5]HourGH-JUL'!AB36,2))</f>
        <v>263.77</v>
      </c>
      <c r="G34" s="20" t="n">
        <f aca="false">IF(COUNT('[5]HourGH-AUG'!AB36)=0,"",ROUND('[5]HourGH-AUG'!AB36,2))</f>
        <v>263.71</v>
      </c>
      <c r="H34" s="20" t="n">
        <f aca="false">IF(COUNT('[5]HourGH-SEP'!AB36)=0,"",ROUND('[5]HourGH-SEP'!AB36,2))</f>
        <v>264.12</v>
      </c>
      <c r="I34" s="20" t="n">
        <f aca="false">IF(COUNT('[5]HourGH-OCT'!AB36)=0,"",ROUND('[5]HourGH-OCT'!AB36,2))</f>
        <v>264.2</v>
      </c>
      <c r="J34" s="20" t="n">
        <f aca="false">IF(COUNT('[5]HourGH-NOV'!AB36)=0,"",ROUND('[5]HourGH-NOV'!AB36,2))</f>
        <v>263.54</v>
      </c>
      <c r="K34" s="20" t="n">
        <f aca="false">IF(COUNT('[5]HourGH-DEC'!AB36)=0,"",ROUND('[5]HourGH-DEC'!AB36,2))</f>
        <v>263.51</v>
      </c>
      <c r="L34" s="20" t="n">
        <f aca="false">IF(COUNT('[5]HourGH-JAN'!AB36)=0,"",ROUND('[5]HourGH-JAN'!AB36,2))</f>
        <v>263.35</v>
      </c>
      <c r="M34" s="20" t="n">
        <f aca="false">IF(COUNT('[5]HourGH-FEB'!AB36)=0,"",ROUND('[5]HourGH-FEB'!AB36,2))</f>
        <v>263.29</v>
      </c>
      <c r="N34" s="20" t="n">
        <f aca="false">IF(COUNT('[5]HourGH-MAR'!AB36)=0,"",ROUND('[5]HourGH-MAR'!AB36,2))</f>
        <v>262.94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5]HourGH-APR'!AB37)=0,"",ROUND('[5]HourGH-APR'!AB37,2))</f>
        <v>263.45</v>
      </c>
      <c r="D35" s="20" t="n">
        <f aca="false">IF(COUNT('[5]HourGH-MAY'!AB37)=0,"",ROUND('[5]HourGH-MAY'!AB37,2))</f>
        <v>263.7</v>
      </c>
      <c r="E35" s="20" t="n">
        <f aca="false">IF(COUNT('[5]HourGH-JUN'!AB37)=0,"",ROUND('[5]HourGH-JUN'!AB37,2))</f>
        <v>263.79</v>
      </c>
      <c r="F35" s="20" t="n">
        <f aca="false">IF(COUNT('[5]HourGH-JUL'!AB37)=0,"",ROUND('[5]HourGH-JUL'!AB37,2))</f>
        <v>264.39</v>
      </c>
      <c r="G35" s="20" t="n">
        <f aca="false">IF(COUNT('[5]HourGH-AUG'!AB37)=0,"",ROUND('[5]HourGH-AUG'!AB37,2))</f>
        <v>263.7</v>
      </c>
      <c r="H35" s="20" t="n">
        <f aca="false">IF(COUNT('[5]HourGH-SEP'!AB37)=0,"",ROUND('[5]HourGH-SEP'!AB37,2))</f>
        <v>264.63</v>
      </c>
      <c r="I35" s="20" t="n">
        <f aca="false">IF(COUNT('[5]HourGH-OCT'!AB37)=0,"",ROUND('[5]HourGH-OCT'!AB37,2))</f>
        <v>264.2</v>
      </c>
      <c r="J35" s="20" t="n">
        <f aca="false">IF(COUNT('[5]HourGH-NOV'!AB37)=0,"",ROUND('[5]HourGH-NOV'!AB37,2))</f>
        <v>263.54</v>
      </c>
      <c r="K35" s="20" t="n">
        <f aca="false">IF(COUNT('[5]HourGH-DEC'!AB37)=0,"",ROUND('[5]HourGH-DEC'!AB37,2))</f>
        <v>263.51</v>
      </c>
      <c r="L35" s="20" t="n">
        <f aca="false">IF(COUNT('[5]HourGH-JAN'!AB37)=0,"",ROUND('[5]HourGH-JAN'!AB37,2))</f>
        <v>263.35</v>
      </c>
      <c r="M35" s="20" t="n">
        <f aca="false">IF(COUNT('[5]HourGH-FEB'!AB37)=0,"",ROUND('[5]HourGH-FEB'!AB37,2))</f>
        <v>263.29</v>
      </c>
      <c r="N35" s="20" t="n">
        <f aca="false">IF(COUNT('[5]HourGH-MAR'!AB37)=0,"",ROUND('[5]HourGH-MAR'!AB37,2))</f>
        <v>262.94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5]HourGH-APR'!AB38)=0,"",ROUND('[5]HourGH-APR'!AB38,2))</f>
        <v>263.36</v>
      </c>
      <c r="D36" s="20" t="n">
        <f aca="false">IF(COUNT('[5]HourGH-MAY'!AB38)=0,"",ROUND('[5]HourGH-MAY'!AB38,2))</f>
        <v>263.82</v>
      </c>
      <c r="E36" s="20" t="n">
        <f aca="false">IF(COUNT('[5]HourGH-JUN'!AB38)=0,"",ROUND('[5]HourGH-JUN'!AB38,2))</f>
        <v>263.81</v>
      </c>
      <c r="F36" s="20" t="n">
        <f aca="false">IF(COUNT('[5]HourGH-JUL'!AB38)=0,"",ROUND('[5]HourGH-JUL'!AB38,2))</f>
        <v>264.18</v>
      </c>
      <c r="G36" s="20" t="n">
        <f aca="false">IF(COUNT('[5]HourGH-AUG'!AB38)=0,"",ROUND('[5]HourGH-AUG'!AB38,2))</f>
        <v>264.09</v>
      </c>
      <c r="H36" s="20" t="n">
        <f aca="false">IF(COUNT('[5]HourGH-SEP'!AB38)=0,"",ROUND('[5]HourGH-SEP'!AB38,2))</f>
        <v>264.35</v>
      </c>
      <c r="I36" s="20" t="n">
        <f aca="false">IF(COUNT('[5]HourGH-OCT'!AB38)=0,"",ROUND('[5]HourGH-OCT'!AB38,2))</f>
        <v>264.2</v>
      </c>
      <c r="J36" s="20" t="n">
        <f aca="false">IF(COUNT('[5]HourGH-NOV'!AB38)=0,"",ROUND('[5]HourGH-NOV'!AB38,2))</f>
        <v>263.54</v>
      </c>
      <c r="K36" s="20" t="n">
        <f aca="false">IF(COUNT('[5]HourGH-DEC'!AB38)=0,"",ROUND('[5]HourGH-DEC'!AB38,2))</f>
        <v>263.51</v>
      </c>
      <c r="L36" s="20" t="n">
        <f aca="false">IF(COUNT('[5]HourGH-JAN'!AB38)=0,"",ROUND('[5]HourGH-JAN'!AB38,2))</f>
        <v>263.34</v>
      </c>
      <c r="M36" s="20" t="n">
        <f aca="false">IF(COUNT('[5]HourGH-FEB'!AB38)=0,"",ROUND('[5]HourGH-FEB'!AB38,2))</f>
        <v>263.29</v>
      </c>
      <c r="N36" s="20" t="n">
        <f aca="false">IF(COUNT('[5]HourGH-MAR'!AB38)=0,"",ROUND('[5]HourGH-MAR'!AB38,2))</f>
        <v>262.93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5]HourGH-APR'!AB39)=0,"",ROUND('[5]HourGH-APR'!AB39,2))</f>
        <v>263.4</v>
      </c>
      <c r="D37" s="20" t="n">
        <f aca="false">IF(COUNT('[5]HourGH-MAY'!AB39)=0,"",ROUND('[5]HourGH-MAY'!AB39,2))</f>
        <v>263.78</v>
      </c>
      <c r="E37" s="20" t="n">
        <f aca="false">IF(COUNT('[5]HourGH-JUN'!AB39)=0,"",ROUND('[5]HourGH-JUN'!AB39,2))</f>
        <v>263.81</v>
      </c>
      <c r="F37" s="20" t="n">
        <f aca="false">IF(COUNT('[5]HourGH-JUL'!AB39)=0,"",ROUND('[5]HourGH-JUL'!AB39,2))</f>
        <v>263.72</v>
      </c>
      <c r="G37" s="20" t="n">
        <f aca="false">IF(COUNT('[5]HourGH-AUG'!AB39)=0,"",ROUND('[5]HourGH-AUG'!AB39,2))</f>
        <v>263.75</v>
      </c>
      <c r="H37" s="20" t="n">
        <f aca="false">IF(COUNT('[5]HourGH-SEP'!AB39)=0,"",ROUND('[5]HourGH-SEP'!AB39,2))</f>
        <v>264.59</v>
      </c>
      <c r="I37" s="20" t="n">
        <f aca="false">IF(COUNT('[5]HourGH-OCT'!AB39)=0,"",ROUND('[5]HourGH-OCT'!AB39,2))</f>
        <v>264.21</v>
      </c>
      <c r="J37" s="20" t="n">
        <f aca="false">IF(COUNT('[5]HourGH-NOV'!AB39)=0,"",ROUND('[5]HourGH-NOV'!AB39,2))</f>
        <v>263.54</v>
      </c>
      <c r="K37" s="20" t="n">
        <f aca="false">IF(COUNT('[5]HourGH-DEC'!AB39)=0,"",ROUND('[5]HourGH-DEC'!AB39,2))</f>
        <v>263.51</v>
      </c>
      <c r="L37" s="20" t="n">
        <f aca="false">IF(COUNT('[5]HourGH-JAN'!AB39)=0,"",ROUND('[5]HourGH-JAN'!AB39,2))</f>
        <v>263.34</v>
      </c>
      <c r="M37" s="20" t="n">
        <f aca="false">IF(COUNT('[5]HourGH-FEB'!AB39)=0,"",ROUND('[5]HourGH-FEB'!AB39,2))</f>
        <v>263.26</v>
      </c>
      <c r="N37" s="20" t="n">
        <f aca="false">IF(COUNT('[5]HourGH-MAR'!AB39)=0,"",ROUND('[5]HourGH-MAR'!AB39,2))</f>
        <v>262.93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5]HourGH-APR'!AB40)=0,"",ROUND('[5]HourGH-APR'!AB40,2))</f>
        <v>263.46</v>
      </c>
      <c r="D38" s="20" t="n">
        <f aca="false">IF(COUNT('[5]HourGH-MAY'!AB40)=0,"",ROUND('[5]HourGH-MAY'!AB40,2))</f>
        <v>264.2</v>
      </c>
      <c r="E38" s="20" t="n">
        <f aca="false">IF(COUNT('[5]HourGH-JUN'!AB40)=0,"",ROUND('[5]HourGH-JUN'!AB40,2))</f>
        <v>263.81</v>
      </c>
      <c r="F38" s="20" t="n">
        <f aca="false">IF(COUNT('[5]HourGH-JUL'!AB40)=0,"",ROUND('[5]HourGH-JUL'!AB40,2))</f>
        <v>263.62</v>
      </c>
      <c r="G38" s="20" t="n">
        <f aca="false">IF(COUNT('[5]HourGH-AUG'!AB40)=0,"",ROUND('[5]HourGH-AUG'!AB40,2))</f>
        <v>264.12</v>
      </c>
      <c r="H38" s="20" t="n">
        <f aca="false">IF(COUNT('[5]HourGH-SEP'!AB40)=0,"",ROUND('[5]HourGH-SEP'!AB40,2))</f>
        <v>264.52</v>
      </c>
      <c r="I38" s="20" t="n">
        <f aca="false">IF(COUNT('[5]HourGH-OCT'!AB40)=0,"",ROUND('[5]HourGH-OCT'!AB40,2))</f>
        <v>264.21</v>
      </c>
      <c r="J38" s="20" t="n">
        <f aca="false">IF(COUNT('[5]HourGH-NOV'!AB40)=0,"",ROUND('[5]HourGH-NOV'!AB40,2))</f>
        <v>263.54</v>
      </c>
      <c r="K38" s="20" t="n">
        <f aca="false">IF(COUNT('[5]HourGH-DEC'!AB40)=0,"",ROUND('[5]HourGH-DEC'!AB40,2))</f>
        <v>263.51</v>
      </c>
      <c r="L38" s="20" t="n">
        <f aca="false">IF(COUNT('[5]HourGH-JAN'!AB40)=0,"",ROUND('[5]HourGH-JAN'!AB40,2))</f>
        <v>263.34</v>
      </c>
      <c r="M38" s="20" t="n">
        <f aca="false">IF(COUNT('[5]HourGH-FEB'!AB40)=0,"",ROUND('[5]HourGH-FEB'!AB40,2))</f>
        <v>263.25</v>
      </c>
      <c r="N38" s="20" t="n">
        <f aca="false">IF(COUNT('[5]HourGH-MAR'!AB40)=0,"",ROUND('[5]HourGH-MAR'!AB40,2))</f>
        <v>262.93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5]HourGH-APR'!AB41)=0,"",ROUND('[5]HourGH-APR'!AB41,2))</f>
        <v>263.51</v>
      </c>
      <c r="D39" s="20" t="n">
        <f aca="false">IF(COUNT('[5]HourGH-MAY'!AB41)=0,"",ROUND('[5]HourGH-MAY'!AB41,2))</f>
        <v>263.71</v>
      </c>
      <c r="E39" s="20" t="n">
        <f aca="false">IF(COUNT('[5]HourGH-JUN'!AB41)=0,"",ROUND('[5]HourGH-JUN'!AB41,2))</f>
        <v>263.82</v>
      </c>
      <c r="F39" s="20" t="n">
        <f aca="false">IF(COUNT('[5]HourGH-JUL'!AB41)=0,"",ROUND('[5]HourGH-JUL'!AB41,2))</f>
        <v>263.65</v>
      </c>
      <c r="G39" s="20" t="n">
        <f aca="false">IF(COUNT('[5]HourGH-AUG'!AB41)=0,"",ROUND('[5]HourGH-AUG'!AB41,2))</f>
        <v>263.9</v>
      </c>
      <c r="H39" s="20" t="n">
        <f aca="false">IF(COUNT('[5]HourGH-SEP'!AB41)=0,"",ROUND('[5]HourGH-SEP'!AB41,2))</f>
        <v>264.51</v>
      </c>
      <c r="I39" s="20" t="n">
        <f aca="false">IF(COUNT('[5]HourGH-OCT'!AB41)=0,"",ROUND('[5]HourGH-OCT'!AB41,2))</f>
        <v>264.17</v>
      </c>
      <c r="J39" s="20" t="n">
        <f aca="false">IF(COUNT('[5]HourGH-NOV'!AB41)=0,"",ROUND('[5]HourGH-NOV'!AB41,2))</f>
        <v>263.53</v>
      </c>
      <c r="K39" s="20" t="n">
        <f aca="false">IF(COUNT('[5]HourGH-DEC'!AB41)=0,"",ROUND('[5]HourGH-DEC'!AB41,2))</f>
        <v>263.5</v>
      </c>
      <c r="L39" s="20" t="n">
        <f aca="false">IF(COUNT('[5]HourGH-JAN'!AB41)=0,"",ROUND('[5]HourGH-JAN'!AB41,2))</f>
        <v>263.34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62.93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5]HourGH-APR'!AB42)=0,"",ROUND('[5]HourGH-APR'!AB42,2))</f>
        <v>263.51</v>
      </c>
      <c r="D40" s="20" t="n">
        <f aca="false">IF(COUNT('[5]HourGH-MAY'!AB42)=0,"",ROUND('[5]HourGH-MAY'!AB42,2))</f>
        <v>263.75</v>
      </c>
      <c r="E40" s="20" t="n">
        <f aca="false">IF(COUNT('[5]HourGH-JUN'!AB42)=0,"",ROUND('[5]HourGH-JUN'!AB42,2))</f>
        <v>263.84</v>
      </c>
      <c r="F40" s="20" t="n">
        <f aca="false">IF(COUNT('[5]HourGH-JUL'!AB42)=0,"",ROUND('[5]HourGH-JUL'!AB42,2))</f>
        <v>263.76</v>
      </c>
      <c r="G40" s="20" t="n">
        <f aca="false">IF(COUNT('[5]HourGH-AUG'!AB42)=0,"",ROUND('[5]HourGH-AUG'!AB42,2))</f>
        <v>264.07</v>
      </c>
      <c r="H40" s="20" t="n">
        <f aca="false">IF(COUNT('[5]HourGH-SEP'!AB42)=0,"",ROUND('[5]HourGH-SEP'!AB42,2))</f>
        <v>264.45</v>
      </c>
      <c r="I40" s="20" t="n">
        <f aca="false">IF(COUNT('[5]HourGH-OCT'!AB42)=0,"",ROUND('[5]HourGH-OCT'!AB42,2))</f>
        <v>264.25</v>
      </c>
      <c r="J40" s="20" t="n">
        <f aca="false">IF(COUNT('[5]HourGH-NOV'!AB42)=0,"",ROUND('[5]HourGH-NOV'!AB42,2))</f>
        <v>263.53</v>
      </c>
      <c r="K40" s="20" t="n">
        <f aca="false">IF(COUNT('[5]HourGH-DEC'!AB42)=0,"",ROUND('[5]HourGH-DEC'!AB42,2))</f>
        <v>263.5</v>
      </c>
      <c r="L40" s="20" t="n">
        <f aca="false">IF(COUNT('[5]HourGH-JAN'!AB42)=0,"",ROUND('[5]HourGH-JAN'!AB42,2))</f>
        <v>263.34</v>
      </c>
      <c r="M40" s="20"/>
      <c r="N40" s="20" t="n">
        <f aca="false">IF(COUNT('[5]HourGH-MAR'!AB42)=0,"",ROUND('[5]HourGH-MAR'!AB42,2))</f>
        <v>262.93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5]HourGH-MAY'!AB43)=0,"",ROUND('[5]HourGH-MAY'!AB43,2))</f>
        <v>264.15</v>
      </c>
      <c r="E41" s="20"/>
      <c r="F41" s="20" t="n">
        <f aca="false">IF(COUNT('[5]HourGH-JUL'!AB43)=0,"",ROUND('[5]HourGH-JUL'!AB43,2))</f>
        <v>263.72</v>
      </c>
      <c r="G41" s="20" t="n">
        <f aca="false">IF(COUNT('[5]HourGH-AUG'!AB43)=0,"",ROUND('[5]HourGH-AUG'!AB43,2))</f>
        <v>264.12</v>
      </c>
      <c r="H41" s="20"/>
      <c r="I41" s="20" t="n">
        <f aca="false">IF(COUNT('[5]HourGH-OCT'!AB43)=0,"",ROUND('[5]HourGH-OCT'!AB43,2))</f>
        <v>264.16</v>
      </c>
      <c r="J41" s="20"/>
      <c r="K41" s="20" t="n">
        <f aca="false">IF(COUNT('[5]HourGH-DEC'!AB43)=0,"",ROUND('[5]HourGH-DEC'!AB43,2))</f>
        <v>263.49</v>
      </c>
      <c r="L41" s="20" t="n">
        <f aca="false">IF(COUNT('[5]HourGH-JAN'!AB43)=0,"",ROUND('[5]HourGH-JAN'!AB43,2))</f>
        <v>263.34</v>
      </c>
      <c r="M41" s="20"/>
      <c r="N41" s="20" t="n">
        <f aca="false">IF(COUNT('[5]HourGH-MAR'!AB43)=0,"",ROUND('[5]HourGH-MAR'!AB43,2))</f>
        <v>262.93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3.722666666667</v>
      </c>
      <c r="D43" s="20" t="n">
        <f aca="false">IF(COUNT(D9:D41)&gt;0,AVERAGE(D9:D41),"")</f>
        <v>263.800967741936</v>
      </c>
      <c r="E43" s="20" t="n">
        <f aca="false">IF(COUNT(E9:E41)&gt;0,AVERAGE(E9:E41),"")</f>
        <v>263.747333333333</v>
      </c>
      <c r="F43" s="20" t="n">
        <f aca="false">IF(COUNT(F9:F41)&gt;0,AVERAGE(F9:F41),"")</f>
        <v>263.79064516129</v>
      </c>
      <c r="G43" s="20" t="n">
        <f aca="false">IF(COUNT(G9:G41)&gt;0,AVERAGE(G9:G41),"")</f>
        <v>263.789677419355</v>
      </c>
      <c r="H43" s="20" t="n">
        <f aca="false">IF(COUNT(H9:H41)&gt;0,AVERAGE(H9:H41),"")</f>
        <v>264.378666666667</v>
      </c>
      <c r="I43" s="20" t="n">
        <f aca="false">IF(COUNT(I9:I41)&gt;0,AVERAGE(I9:I41),"")</f>
        <v>264.399032258065</v>
      </c>
      <c r="J43" s="20" t="n">
        <f aca="false">IF(COUNT(J9:J41)&gt;0,AVERAGE(J9:J41),"")</f>
        <v>263.798</v>
      </c>
      <c r="K43" s="20" t="n">
        <f aca="false">IF(COUNT(K9:K41)&gt;0,AVERAGE(K9:K41),"")</f>
        <v>263.507096774194</v>
      </c>
      <c r="L43" s="20" t="n">
        <f aca="false">IF(COUNT(L9:L41)&gt;0,AVERAGE(L9:L41),"")</f>
        <v>263.385161290323</v>
      </c>
      <c r="M43" s="20" t="n">
        <f aca="false">IF(COUNT(M9:M41)&gt;0,AVERAGE(M9:M41),"")</f>
        <v>263.303214285714</v>
      </c>
      <c r="N43" s="20" t="n">
        <f aca="false">IF(COUNT(N9:N41)&gt;0,AVERAGE(N9:N41),"")</f>
        <v>263.082258064516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4.21</v>
      </c>
      <c r="D44" s="20" t="n">
        <f aca="false">IF(COUNT(D9:D41)&gt;0,MAX(D9:D41),"")</f>
        <v>264.32</v>
      </c>
      <c r="E44" s="20" t="n">
        <f aca="false">IF(COUNT(E9:E41)&gt;0,MAX(E9:E41),"")</f>
        <v>263.95</v>
      </c>
      <c r="F44" s="20" t="n">
        <f aca="false">IF(COUNT(F9:F41)&gt;0,MAX(F9:F41),"")</f>
        <v>264.39</v>
      </c>
      <c r="G44" s="20" t="n">
        <f aca="false">IF(COUNT(G9:G41)&gt;0,MAX(G9:G41),"")</f>
        <v>264.12</v>
      </c>
      <c r="H44" s="20" t="n">
        <f aca="false">IF(COUNT(H9:H41)&gt;0,MAX(H9:H41),"")</f>
        <v>264.64</v>
      </c>
      <c r="I44" s="20" t="n">
        <f aca="false">IF(COUNT(I9:I41)&gt;0,MAX(I9:I41),"")</f>
        <v>264.81</v>
      </c>
      <c r="J44" s="20" t="n">
        <f aca="false">IF(COUNT(J9:J41)&gt;0,MAX(J9:J41),"")</f>
        <v>264.18</v>
      </c>
      <c r="K44" s="20" t="n">
        <f aca="false">IF(COUNT(K9:K41)&gt;0,MAX(K9:K41),"")</f>
        <v>263.54</v>
      </c>
      <c r="L44" s="20" t="n">
        <f aca="false">IF(COUNT(L9:L41)&gt;0,MAX(L9:L41),"")</f>
        <v>263.48</v>
      </c>
      <c r="M44" s="20" t="n">
        <f aca="false">IF(COUNT(M9:M41)&gt;0,MAX(M9:M41),"")</f>
        <v>263.34</v>
      </c>
      <c r="N44" s="20" t="n">
        <f aca="false">IF(COUNT(N9:N41)&gt;0,MAX(N9:N41),"")</f>
        <v>263.42</v>
      </c>
      <c r="O44" s="20" t="n">
        <f aca="false">IF(COUNT(C44:N44)&gt;0,MAX(C44:N44),"")</f>
        <v>264.81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3.36</v>
      </c>
      <c r="D45" s="20" t="n">
        <f aca="false">IF(COUNT(D9:D41)&gt;0,MIN(D9:D41),"")</f>
        <v>263.51</v>
      </c>
      <c r="E45" s="20" t="n">
        <f aca="false">IF(COUNT(E9:E41)&gt;0,MIN(E9:E41),"")</f>
        <v>263.62</v>
      </c>
      <c r="F45" s="20" t="n">
        <f aca="false">IF(COUNT(F9:F41)&gt;0,MIN(F9:F41),"")</f>
        <v>263.51</v>
      </c>
      <c r="G45" s="20" t="n">
        <f aca="false">IF(COUNT(G9:G41)&gt;0,MIN(G9:G41),"")</f>
        <v>263.61</v>
      </c>
      <c r="H45" s="20" t="n">
        <f aca="false">IF(COUNT(H9:H41)&gt;0,MIN(H9:H41),"")</f>
        <v>263.93</v>
      </c>
      <c r="I45" s="20" t="n">
        <f aca="false">IF(COUNT(I9:I41)&gt;0,MIN(I9:I41),"")</f>
        <v>264.15</v>
      </c>
      <c r="J45" s="20" t="n">
        <f aca="false">IF(COUNT(J9:J41)&gt;0,MIN(J9:J41),"")</f>
        <v>263.53</v>
      </c>
      <c r="K45" s="20" t="n">
        <f aca="false">IF(COUNT(K9:K41)&gt;0,MIN(K9:K41),"")</f>
        <v>263.49</v>
      </c>
      <c r="L45" s="20" t="n">
        <f aca="false">IF(COUNT(L9:L41)&gt;0,MIN(L9:L41),"")</f>
        <v>263.34</v>
      </c>
      <c r="M45" s="20" t="n">
        <f aca="false">IF(COUNT(M9:M41)&gt;0,MIN(M9:M41),"")</f>
        <v>263.25</v>
      </c>
      <c r="N45" s="20" t="n">
        <f aca="false">IF(COUNT(N9:N41)&gt;0,MIN(N9:N41),"")</f>
        <v>262.93</v>
      </c>
      <c r="O45" s="20" t="n">
        <f aca="false">IF(COUNT(C45:N45)&gt;0,MIN(C45:N45),"")</f>
        <v>262.93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5.14  M ( MSL. ),  AT  015:00  Hours, On  OCT  6,  2012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86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29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9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62" t="s">
        <v>28</v>
      </c>
      <c r="D51" s="62"/>
      <c r="E51" s="62"/>
      <c r="F51" s="62"/>
      <c r="G51" s="62"/>
      <c r="H51" s="62"/>
      <c r="I51" s="62"/>
      <c r="J51" s="62"/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8</v>
      </c>
      <c r="M54" s="1" t="s">
        <v>59</v>
      </c>
    </row>
    <row r="55" customFormat="false" ht="21.75" hidden="false" customHeight="false" outlineLevel="0" collapsed="false">
      <c r="B55" s="63" t="s">
        <v>6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5</v>
      </c>
      <c r="D59" s="62" t="n">
        <v>7.6</v>
      </c>
      <c r="E59" s="62" t="n">
        <v>23.07</v>
      </c>
      <c r="F59" s="62" t="n">
        <v>25.38</v>
      </c>
      <c r="G59" s="62" t="n">
        <v>39.25</v>
      </c>
      <c r="H59" s="62" t="n">
        <v>62.65</v>
      </c>
      <c r="I59" s="62" t="n">
        <v>122.5</v>
      </c>
      <c r="J59" s="62" t="n">
        <v>87.2</v>
      </c>
      <c r="K59" s="62" t="n">
        <v>24.4</v>
      </c>
      <c r="L59" s="62" t="n">
        <v>19.5</v>
      </c>
      <c r="M59" s="62" t="n">
        <v>10.5</v>
      </c>
      <c r="N59" s="62" t="n">
        <v>6.4</v>
      </c>
      <c r="O59" s="62"/>
    </row>
    <row r="60" customFormat="false" ht="21.75" hidden="false" customHeight="false" outlineLevel="0" collapsed="false">
      <c r="B60" s="1" t="n">
        <v>2</v>
      </c>
      <c r="C60" s="62" t="n">
        <v>5</v>
      </c>
      <c r="D60" s="62" t="n">
        <v>9.2</v>
      </c>
      <c r="E60" s="62" t="n">
        <v>17.26</v>
      </c>
      <c r="F60" s="62" t="n">
        <v>27.69</v>
      </c>
      <c r="G60" s="62" t="n">
        <v>36.32</v>
      </c>
      <c r="H60" s="62" t="n">
        <v>80.75</v>
      </c>
      <c r="I60" s="62" t="n">
        <v>122.5</v>
      </c>
      <c r="J60" s="62" t="n">
        <v>89.35</v>
      </c>
      <c r="K60" s="62" t="n">
        <v>24.4</v>
      </c>
      <c r="L60" s="62" t="n">
        <v>18.75</v>
      </c>
      <c r="M60" s="62" t="n">
        <v>10.5</v>
      </c>
      <c r="N60" s="62" t="n">
        <v>5.35</v>
      </c>
      <c r="O60" s="62"/>
    </row>
    <row r="61" customFormat="false" ht="21.75" hidden="false" customHeight="false" outlineLevel="0" collapsed="false">
      <c r="B61" s="1" t="n">
        <v>3</v>
      </c>
      <c r="C61" s="62" t="n">
        <v>9.6</v>
      </c>
      <c r="D61" s="62" t="n">
        <v>7.2</v>
      </c>
      <c r="E61" s="62" t="n">
        <v>16.63</v>
      </c>
      <c r="F61" s="62" t="n">
        <v>30.85</v>
      </c>
      <c r="G61" s="62" t="n">
        <v>37.3</v>
      </c>
      <c r="H61" s="62" t="n">
        <v>79.67</v>
      </c>
      <c r="I61" s="62" t="n">
        <v>120</v>
      </c>
      <c r="J61" s="62" t="n">
        <v>82.9</v>
      </c>
      <c r="K61" s="62" t="n">
        <v>23.55</v>
      </c>
      <c r="L61" s="62" t="n">
        <v>18</v>
      </c>
      <c r="M61" s="62" t="n">
        <v>10.5</v>
      </c>
      <c r="N61" s="62" t="n">
        <v>6.75</v>
      </c>
      <c r="O61" s="62"/>
    </row>
    <row r="62" customFormat="false" ht="21.75" hidden="false" customHeight="false" outlineLevel="0" collapsed="false">
      <c r="B62" s="1" t="n">
        <v>4</v>
      </c>
      <c r="C62" s="62" t="n">
        <v>8</v>
      </c>
      <c r="D62" s="62" t="n">
        <v>10</v>
      </c>
      <c r="E62" s="62" t="n">
        <v>12.88</v>
      </c>
      <c r="F62" s="62" t="n">
        <v>16.63</v>
      </c>
      <c r="G62" s="62" t="n">
        <v>35.35</v>
      </c>
      <c r="H62" s="62" t="n">
        <v>73.22</v>
      </c>
      <c r="I62" s="62" t="n">
        <v>115</v>
      </c>
      <c r="J62" s="62" t="n">
        <v>67.9</v>
      </c>
      <c r="K62" s="62" t="n">
        <v>23.55</v>
      </c>
      <c r="L62" s="62" t="n">
        <v>17.25</v>
      </c>
      <c r="M62" s="62" t="n">
        <v>10.5</v>
      </c>
      <c r="N62" s="62" t="n">
        <v>7.45</v>
      </c>
      <c r="O62" s="62"/>
    </row>
    <row r="63" customFormat="false" ht="21.75" hidden="false" customHeight="false" outlineLevel="0" collapsed="false">
      <c r="B63" s="1" t="n">
        <v>5</v>
      </c>
      <c r="C63" s="62" t="n">
        <v>65.9</v>
      </c>
      <c r="D63" s="62" t="n">
        <v>15.48</v>
      </c>
      <c r="E63" s="62" t="n">
        <v>11.84</v>
      </c>
      <c r="F63" s="62" t="n">
        <v>52.15</v>
      </c>
      <c r="G63" s="62" t="n">
        <v>34.37</v>
      </c>
      <c r="H63" s="62" t="n">
        <v>80.75</v>
      </c>
      <c r="I63" s="62" t="n">
        <v>86.12</v>
      </c>
      <c r="J63" s="62" t="n">
        <v>42.18</v>
      </c>
      <c r="K63" s="62" t="n">
        <v>22.7</v>
      </c>
      <c r="L63" s="62" t="n">
        <v>17.25</v>
      </c>
      <c r="M63" s="62" t="n">
        <v>10.5</v>
      </c>
      <c r="N63" s="62" t="n">
        <v>9.5</v>
      </c>
      <c r="O63" s="62"/>
    </row>
    <row r="64" customFormat="false" ht="21.75" hidden="false" customHeight="false" outlineLevel="0" collapsed="false">
      <c r="B64" s="1" t="n">
        <v>6</v>
      </c>
      <c r="C64" s="62" t="n">
        <v>37.65</v>
      </c>
      <c r="D64" s="62" t="n">
        <v>88.8</v>
      </c>
      <c r="E64" s="62" t="n">
        <v>12.36</v>
      </c>
      <c r="F64" s="62" t="n">
        <v>55.3</v>
      </c>
      <c r="G64" s="62" t="n">
        <v>47.05</v>
      </c>
      <c r="H64" s="62" t="n">
        <v>75.38</v>
      </c>
      <c r="I64" s="62" t="n">
        <v>167.4</v>
      </c>
      <c r="J64" s="62" t="n">
        <v>80.75</v>
      </c>
      <c r="K64" s="62" t="n">
        <v>22.7</v>
      </c>
      <c r="L64" s="62" t="n">
        <v>16.5</v>
      </c>
      <c r="M64" s="62" t="n">
        <v>10</v>
      </c>
      <c r="N64" s="62" t="n">
        <v>15</v>
      </c>
      <c r="O64" s="62"/>
    </row>
    <row r="65" customFormat="false" ht="21.75" hidden="false" customHeight="false" outlineLevel="0" collapsed="false">
      <c r="B65" s="1" t="n">
        <v>7</v>
      </c>
      <c r="C65" s="62" t="n">
        <v>35.95</v>
      </c>
      <c r="D65" s="62" t="n">
        <v>42.7</v>
      </c>
      <c r="E65" s="62" t="n">
        <v>13.92</v>
      </c>
      <c r="F65" s="62" t="n">
        <v>88.28</v>
      </c>
      <c r="G65" s="62" t="n">
        <v>32.42</v>
      </c>
      <c r="H65" s="62" t="n">
        <v>145.2</v>
      </c>
      <c r="I65" s="62" t="n">
        <v>138.75</v>
      </c>
      <c r="J65" s="62" t="n">
        <v>81.83</v>
      </c>
      <c r="K65" s="62" t="n">
        <v>22.7</v>
      </c>
      <c r="L65" s="62" t="n">
        <v>15.75</v>
      </c>
      <c r="M65" s="62" t="n">
        <v>10</v>
      </c>
      <c r="N65" s="62" t="n">
        <v>10.5</v>
      </c>
      <c r="O65" s="62"/>
    </row>
    <row r="66" customFormat="false" ht="21.75" hidden="false" customHeight="false" outlineLevel="0" collapsed="false">
      <c r="B66" s="1" t="n">
        <v>8</v>
      </c>
      <c r="C66" s="62" t="n">
        <v>42.7</v>
      </c>
      <c r="D66" s="62" t="n">
        <v>41.65</v>
      </c>
      <c r="E66" s="62" t="n">
        <v>24.61</v>
      </c>
      <c r="F66" s="62" t="n">
        <v>70</v>
      </c>
      <c r="G66" s="62" t="n">
        <v>30.47</v>
      </c>
      <c r="H66" s="62" t="n">
        <v>130</v>
      </c>
      <c r="I66" s="62" t="n">
        <v>146.5</v>
      </c>
      <c r="J66" s="62" t="n">
        <v>81.83</v>
      </c>
      <c r="K66" s="62" t="n">
        <v>22.7</v>
      </c>
      <c r="L66" s="62" t="n">
        <v>15</v>
      </c>
      <c r="M66" s="62" t="n">
        <v>10</v>
      </c>
      <c r="N66" s="62" t="n">
        <v>8.5</v>
      </c>
      <c r="O66" s="62"/>
    </row>
    <row r="67" customFormat="false" ht="21.75" hidden="false" customHeight="false" outlineLevel="0" collapsed="false">
      <c r="B67" s="1" t="n">
        <v>9</v>
      </c>
      <c r="C67" s="62" t="n">
        <v>52</v>
      </c>
      <c r="D67" s="62" t="n">
        <v>36.8</v>
      </c>
      <c r="E67" s="62" t="n">
        <v>34.25</v>
      </c>
      <c r="F67" s="62" t="n">
        <v>51.1</v>
      </c>
      <c r="G67" s="62" t="n">
        <v>35.35</v>
      </c>
      <c r="H67" s="62" t="n">
        <v>128.75</v>
      </c>
      <c r="I67" s="62" t="n">
        <v>131.25</v>
      </c>
      <c r="J67" s="62" t="n">
        <v>81.83</v>
      </c>
      <c r="K67" s="62" t="n">
        <v>21.85</v>
      </c>
      <c r="L67" s="62" t="n">
        <v>15</v>
      </c>
      <c r="M67" s="62" t="n">
        <v>10</v>
      </c>
      <c r="N67" s="62" t="n">
        <v>12</v>
      </c>
      <c r="O67" s="62"/>
    </row>
    <row r="68" customFormat="false" ht="21.75" hidden="false" customHeight="false" outlineLevel="0" collapsed="false">
      <c r="B68" s="1" t="n">
        <v>10</v>
      </c>
      <c r="C68" s="62" t="n">
        <v>50.5</v>
      </c>
      <c r="D68" s="62" t="n">
        <v>38.5</v>
      </c>
      <c r="E68" s="62" t="n">
        <v>31.7</v>
      </c>
      <c r="F68" s="62" t="n">
        <v>50.05</v>
      </c>
      <c r="G68" s="62" t="n">
        <v>68.95</v>
      </c>
      <c r="H68" s="62" t="n">
        <v>113.83</v>
      </c>
      <c r="I68" s="62" t="n">
        <v>127.5</v>
      </c>
      <c r="J68" s="62" t="n">
        <v>80.75</v>
      </c>
      <c r="K68" s="62" t="n">
        <v>21.85</v>
      </c>
      <c r="L68" s="62" t="n">
        <v>14.25</v>
      </c>
      <c r="M68" s="62" t="n">
        <v>10</v>
      </c>
      <c r="N68" s="62" t="n">
        <v>9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50.5</v>
      </c>
      <c r="D70" s="62" t="n">
        <v>26.92</v>
      </c>
      <c r="E70" s="62" t="n">
        <v>22.3</v>
      </c>
      <c r="F70" s="62" t="n">
        <v>48.03</v>
      </c>
      <c r="G70" s="62" t="n">
        <v>62.65</v>
      </c>
      <c r="H70" s="62" t="n">
        <v>110.3</v>
      </c>
      <c r="I70" s="62" t="n">
        <v>123.75</v>
      </c>
      <c r="J70" s="62" t="n">
        <v>76.45</v>
      </c>
      <c r="K70" s="62" t="n">
        <v>21.85</v>
      </c>
      <c r="L70" s="62" t="n">
        <v>13.5</v>
      </c>
      <c r="M70" s="62" t="n">
        <v>9.5</v>
      </c>
      <c r="N70" s="62" t="n">
        <v>7.8</v>
      </c>
      <c r="O70" s="62"/>
    </row>
    <row r="71" customFormat="false" ht="21.75" hidden="false" customHeight="false" outlineLevel="0" collapsed="false">
      <c r="B71" s="1" t="n">
        <v>12</v>
      </c>
      <c r="C71" s="62" t="n">
        <v>50.5</v>
      </c>
      <c r="D71" s="62" t="n">
        <v>20.41</v>
      </c>
      <c r="E71" s="62" t="n">
        <v>19.78</v>
      </c>
      <c r="F71" s="62" t="n">
        <v>45.1</v>
      </c>
      <c r="G71" s="62" t="n">
        <v>58.45</v>
      </c>
      <c r="H71" s="62" t="n">
        <v>141.3</v>
      </c>
      <c r="I71" s="62" t="n">
        <v>122.5</v>
      </c>
      <c r="J71" s="62" t="n">
        <v>74.3</v>
      </c>
      <c r="K71" s="62" t="n">
        <v>21</v>
      </c>
      <c r="L71" s="62" t="n">
        <v>13</v>
      </c>
      <c r="M71" s="62" t="n">
        <v>9.5</v>
      </c>
      <c r="N71" s="62" t="n">
        <v>5.35</v>
      </c>
      <c r="O71" s="62"/>
    </row>
    <row r="72" customFormat="false" ht="21.75" hidden="false" customHeight="false" outlineLevel="0" collapsed="false">
      <c r="B72" s="1" t="n">
        <v>13</v>
      </c>
      <c r="C72" s="62" t="n">
        <v>47.95</v>
      </c>
      <c r="D72" s="62" t="n">
        <v>16.63</v>
      </c>
      <c r="E72" s="62" t="n">
        <v>17.26</v>
      </c>
      <c r="F72" s="62" t="n">
        <v>42.18</v>
      </c>
      <c r="G72" s="62" t="n">
        <v>45.1</v>
      </c>
      <c r="H72" s="62" t="n">
        <v>111.48</v>
      </c>
      <c r="I72" s="62" t="n">
        <v>120</v>
      </c>
      <c r="J72" s="62" t="n">
        <v>66.85</v>
      </c>
      <c r="K72" s="62" t="n">
        <v>21</v>
      </c>
      <c r="L72" s="62" t="n">
        <v>12.5</v>
      </c>
      <c r="M72" s="62" t="n">
        <v>9</v>
      </c>
      <c r="N72" s="62" t="n">
        <v>1.84</v>
      </c>
      <c r="O72" s="62"/>
    </row>
    <row r="73" customFormat="false" ht="21.75" hidden="false" customHeight="false" outlineLevel="0" collapsed="false">
      <c r="B73" s="1" t="n">
        <v>14</v>
      </c>
      <c r="C73" s="62" t="n">
        <v>39.55</v>
      </c>
      <c r="D73" s="62" t="n">
        <v>11.84</v>
      </c>
      <c r="E73" s="62" t="n">
        <v>17.89</v>
      </c>
      <c r="F73" s="62" t="n">
        <v>43.15</v>
      </c>
      <c r="G73" s="62" t="n">
        <v>55.3</v>
      </c>
      <c r="H73" s="62" t="n">
        <v>140</v>
      </c>
      <c r="I73" s="62" t="n">
        <v>111.48</v>
      </c>
      <c r="J73" s="62" t="n">
        <v>63.7</v>
      </c>
      <c r="K73" s="62" t="n">
        <v>21</v>
      </c>
      <c r="L73" s="62" t="n">
        <v>12.5</v>
      </c>
      <c r="M73" s="62" t="n">
        <v>9</v>
      </c>
      <c r="N73" s="62" t="n">
        <v>1.31</v>
      </c>
      <c r="O73" s="62"/>
    </row>
    <row r="74" customFormat="false" ht="21.75" hidden="false" customHeight="false" outlineLevel="0" collapsed="false">
      <c r="B74" s="1" t="n">
        <v>15</v>
      </c>
      <c r="C74" s="62" t="n">
        <v>34.25</v>
      </c>
      <c r="D74" s="62" t="n">
        <v>13.4</v>
      </c>
      <c r="E74" s="62" t="n">
        <v>13.92</v>
      </c>
      <c r="F74" s="62" t="n">
        <v>40.22</v>
      </c>
      <c r="G74" s="62" t="n">
        <v>44.12</v>
      </c>
      <c r="H74" s="62" t="n">
        <v>130</v>
      </c>
      <c r="I74" s="62" t="n">
        <v>112.65</v>
      </c>
      <c r="J74" s="62" t="n">
        <v>43.15</v>
      </c>
      <c r="K74" s="62" t="n">
        <v>21</v>
      </c>
      <c r="L74" s="62" t="n">
        <v>12</v>
      </c>
      <c r="M74" s="62" t="n">
        <v>8.5</v>
      </c>
      <c r="N74" s="62" t="n">
        <v>1.04</v>
      </c>
      <c r="O74" s="62"/>
    </row>
    <row r="75" customFormat="false" ht="21.75" hidden="false" customHeight="false" outlineLevel="0" collapsed="false">
      <c r="B75" s="1" t="n">
        <v>16</v>
      </c>
      <c r="C75" s="62" t="n">
        <v>26.92</v>
      </c>
      <c r="D75" s="62" t="n">
        <v>12.88</v>
      </c>
      <c r="E75" s="62" t="n">
        <v>12.88</v>
      </c>
      <c r="F75" s="62" t="n">
        <v>36.32</v>
      </c>
      <c r="G75" s="62" t="n">
        <v>43.15</v>
      </c>
      <c r="H75" s="62" t="n">
        <v>142.6</v>
      </c>
      <c r="I75" s="62" t="n">
        <v>142.6</v>
      </c>
      <c r="J75" s="62" t="n">
        <v>41.2</v>
      </c>
      <c r="K75" s="62" t="n">
        <v>20.25</v>
      </c>
      <c r="L75" s="62" t="n">
        <v>12</v>
      </c>
      <c r="M75" s="62" t="n">
        <v>7.45</v>
      </c>
      <c r="N75" s="62" t="n">
        <v>0.95</v>
      </c>
      <c r="O75" s="62"/>
    </row>
    <row r="76" customFormat="false" ht="21.75" hidden="false" customHeight="false" outlineLevel="0" collapsed="false">
      <c r="B76" s="1" t="n">
        <v>17</v>
      </c>
      <c r="C76" s="62" t="n">
        <v>21.04</v>
      </c>
      <c r="D76" s="62" t="n">
        <v>13.4</v>
      </c>
      <c r="E76" s="62" t="n">
        <v>11.84</v>
      </c>
      <c r="F76" s="62" t="n">
        <v>26.1</v>
      </c>
      <c r="G76" s="62" t="n">
        <v>40.22</v>
      </c>
      <c r="H76" s="62" t="n">
        <v>123.75</v>
      </c>
      <c r="I76" s="62" t="n">
        <v>141.3</v>
      </c>
      <c r="J76" s="62" t="n">
        <v>31.45</v>
      </c>
      <c r="K76" s="62" t="n">
        <v>20.25</v>
      </c>
      <c r="L76" s="62" t="n">
        <v>11.5</v>
      </c>
      <c r="M76" s="62" t="n">
        <v>7.1</v>
      </c>
      <c r="N76" s="62" t="n">
        <v>0.95</v>
      </c>
      <c r="O76" s="62"/>
    </row>
    <row r="77" customFormat="false" ht="21.75" hidden="false" customHeight="false" outlineLevel="0" collapsed="false">
      <c r="B77" s="1" t="n">
        <v>18</v>
      </c>
      <c r="C77" s="62" t="n">
        <v>12.88</v>
      </c>
      <c r="D77" s="62" t="n">
        <v>17.89</v>
      </c>
      <c r="E77" s="62" t="n">
        <v>14.96</v>
      </c>
      <c r="F77" s="62" t="n">
        <v>40.22</v>
      </c>
      <c r="G77" s="62" t="n">
        <v>36.32</v>
      </c>
      <c r="H77" s="62" t="n">
        <v>110.3</v>
      </c>
      <c r="I77" s="62" t="n">
        <v>142.6</v>
      </c>
      <c r="J77" s="62" t="n">
        <v>26.1</v>
      </c>
      <c r="K77" s="62" t="n">
        <v>20.25</v>
      </c>
      <c r="L77" s="62" t="n">
        <v>11.5</v>
      </c>
      <c r="M77" s="62" t="n">
        <v>7.1</v>
      </c>
      <c r="N77" s="62" t="n">
        <v>0.95</v>
      </c>
      <c r="O77" s="62"/>
    </row>
    <row r="78" customFormat="false" ht="21.75" hidden="false" customHeight="false" outlineLevel="0" collapsed="false">
      <c r="B78" s="1" t="n">
        <v>19</v>
      </c>
      <c r="C78" s="62" t="n">
        <v>7.6</v>
      </c>
      <c r="D78" s="62" t="n">
        <v>64</v>
      </c>
      <c r="E78" s="62" t="n">
        <v>17.26</v>
      </c>
      <c r="F78" s="62" t="n">
        <v>34.37</v>
      </c>
      <c r="G78" s="62" t="n">
        <v>35.35</v>
      </c>
      <c r="H78" s="62" t="n">
        <v>116.25</v>
      </c>
      <c r="I78" s="62" t="n">
        <v>132.5</v>
      </c>
      <c r="J78" s="62" t="n">
        <v>26.1</v>
      </c>
      <c r="K78" s="62" t="n">
        <v>20.25</v>
      </c>
      <c r="L78" s="62" t="n">
        <v>11.5</v>
      </c>
      <c r="M78" s="62" t="n">
        <v>7.45</v>
      </c>
      <c r="N78" s="62" t="n">
        <v>0.95</v>
      </c>
      <c r="O78" s="62"/>
    </row>
    <row r="79" customFormat="false" ht="21.75" hidden="false" customHeight="false" outlineLevel="0" collapsed="false">
      <c r="B79" s="1" t="n">
        <v>20</v>
      </c>
      <c r="C79" s="62" t="n">
        <v>6.5</v>
      </c>
      <c r="D79" s="62" t="n">
        <v>29.23</v>
      </c>
      <c r="E79" s="62" t="n">
        <v>16.63</v>
      </c>
      <c r="F79" s="62" t="n">
        <v>37.3</v>
      </c>
      <c r="G79" s="62" t="n">
        <v>35.35</v>
      </c>
      <c r="H79" s="62" t="n">
        <v>96.2</v>
      </c>
      <c r="I79" s="62" t="n">
        <v>126.25</v>
      </c>
      <c r="J79" s="62" t="n">
        <v>24.4</v>
      </c>
      <c r="K79" s="62" t="n">
        <v>20.25</v>
      </c>
      <c r="L79" s="62" t="n">
        <v>11</v>
      </c>
      <c r="M79" s="62" t="n">
        <v>8.15</v>
      </c>
      <c r="N79" s="62" t="n">
        <v>0.95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6.8</v>
      </c>
      <c r="D81" s="62" t="n">
        <v>17.26</v>
      </c>
      <c r="E81" s="62" t="n">
        <v>16.63</v>
      </c>
      <c r="F81" s="62" t="n">
        <v>40.22</v>
      </c>
      <c r="G81" s="62" t="n">
        <v>37.3</v>
      </c>
      <c r="H81" s="62" t="n">
        <v>138.75</v>
      </c>
      <c r="I81" s="62" t="n">
        <v>109.13</v>
      </c>
      <c r="J81" s="62" t="n">
        <v>26.95</v>
      </c>
      <c r="K81" s="62" t="n">
        <v>20.25</v>
      </c>
      <c r="L81" s="62" t="n">
        <v>11</v>
      </c>
      <c r="M81" s="62" t="n">
        <v>7.45</v>
      </c>
      <c r="N81" s="62" t="n">
        <v>0.95</v>
      </c>
      <c r="O81" s="62"/>
    </row>
    <row r="82" customFormat="false" ht="21.75" hidden="false" customHeight="false" outlineLevel="0" collapsed="false">
      <c r="B82" s="1" t="n">
        <v>22</v>
      </c>
      <c r="C82" s="62" t="n">
        <v>7.2</v>
      </c>
      <c r="D82" s="62" t="n">
        <v>15.48</v>
      </c>
      <c r="E82" s="62" t="n">
        <v>16.63</v>
      </c>
      <c r="F82" s="62" t="n">
        <v>35.35</v>
      </c>
      <c r="G82" s="62" t="n">
        <v>65.8</v>
      </c>
      <c r="H82" s="62" t="n">
        <v>111.48</v>
      </c>
      <c r="I82" s="62" t="n">
        <v>93.85</v>
      </c>
      <c r="J82" s="62" t="n">
        <v>27.8</v>
      </c>
      <c r="K82" s="62" t="n">
        <v>20.25</v>
      </c>
      <c r="L82" s="62" t="n">
        <v>11</v>
      </c>
      <c r="M82" s="62" t="n">
        <v>8.15</v>
      </c>
      <c r="N82" s="62" t="n">
        <v>0.86</v>
      </c>
      <c r="O82" s="62"/>
    </row>
    <row r="83" customFormat="false" ht="21.75" hidden="false" customHeight="false" outlineLevel="0" collapsed="false">
      <c r="B83" s="1" t="n">
        <v>23</v>
      </c>
      <c r="C83" s="62" t="n">
        <v>6.8</v>
      </c>
      <c r="D83" s="62" t="n">
        <v>13.92</v>
      </c>
      <c r="E83" s="62" t="n">
        <v>18.52</v>
      </c>
      <c r="F83" s="62" t="n">
        <v>21.85</v>
      </c>
      <c r="G83" s="62" t="n">
        <v>41.2</v>
      </c>
      <c r="H83" s="62" t="n">
        <v>104.43</v>
      </c>
      <c r="I83" s="62" t="n">
        <v>92.67</v>
      </c>
      <c r="J83" s="62" t="n">
        <v>27.8</v>
      </c>
      <c r="K83" s="62" t="n">
        <v>21</v>
      </c>
      <c r="L83" s="62" t="n">
        <v>11</v>
      </c>
      <c r="M83" s="62" t="n">
        <v>8.15</v>
      </c>
      <c r="N83" s="62" t="n">
        <v>0.86</v>
      </c>
      <c r="O83" s="62"/>
    </row>
    <row r="84" customFormat="false" ht="21.75" hidden="false" customHeight="false" outlineLevel="0" collapsed="false">
      <c r="B84" s="1" t="n">
        <v>24</v>
      </c>
      <c r="C84" s="62" t="n">
        <v>6.8</v>
      </c>
      <c r="D84" s="62" t="n">
        <v>16</v>
      </c>
      <c r="E84" s="62" t="n">
        <v>26.15</v>
      </c>
      <c r="F84" s="62" t="n">
        <v>46.07</v>
      </c>
      <c r="G84" s="62" t="n">
        <v>40.22</v>
      </c>
      <c r="H84" s="62" t="n">
        <v>82.9</v>
      </c>
      <c r="I84" s="62" t="n">
        <v>91.5</v>
      </c>
      <c r="J84" s="62" t="n">
        <v>24.4</v>
      </c>
      <c r="K84" s="62" t="n">
        <v>21.85</v>
      </c>
      <c r="L84" s="62" t="n">
        <v>11</v>
      </c>
      <c r="M84" s="62" t="n">
        <v>8.15</v>
      </c>
      <c r="N84" s="62" t="n">
        <v>0.86</v>
      </c>
      <c r="O84" s="62"/>
    </row>
    <row r="85" customFormat="false" ht="21.75" hidden="false" customHeight="false" outlineLevel="0" collapsed="false">
      <c r="B85" s="1" t="n">
        <v>25</v>
      </c>
      <c r="C85" s="62" t="n">
        <v>5.3</v>
      </c>
      <c r="D85" s="62" t="n">
        <v>16</v>
      </c>
      <c r="E85" s="62" t="n">
        <v>21.67</v>
      </c>
      <c r="F85" s="62" t="n">
        <v>113.83</v>
      </c>
      <c r="G85" s="62" t="n">
        <v>39.25</v>
      </c>
      <c r="H85" s="62" t="n">
        <v>143.9</v>
      </c>
      <c r="I85" s="62" t="n">
        <v>91.5</v>
      </c>
      <c r="J85" s="62" t="n">
        <v>24.4</v>
      </c>
      <c r="K85" s="62" t="n">
        <v>21.85</v>
      </c>
      <c r="L85" s="62" t="n">
        <v>11</v>
      </c>
      <c r="M85" s="62" t="n">
        <v>8.15</v>
      </c>
      <c r="N85" s="62" t="n">
        <v>0.86</v>
      </c>
      <c r="O85" s="62"/>
    </row>
    <row r="86" customFormat="false" ht="21.75" hidden="false" customHeight="false" outlineLevel="0" collapsed="false">
      <c r="B86" s="1" t="n">
        <v>26</v>
      </c>
      <c r="C86" s="62" t="n">
        <v>3</v>
      </c>
      <c r="D86" s="62" t="n">
        <v>23.84</v>
      </c>
      <c r="E86" s="62" t="n">
        <v>23.07</v>
      </c>
      <c r="F86" s="62" t="n">
        <v>89.35</v>
      </c>
      <c r="G86" s="62" t="n">
        <v>79.67</v>
      </c>
      <c r="H86" s="62" t="n">
        <v>109.13</v>
      </c>
      <c r="I86" s="62" t="n">
        <v>91.5</v>
      </c>
      <c r="J86" s="62" t="n">
        <v>24.4</v>
      </c>
      <c r="K86" s="62" t="n">
        <v>21.85</v>
      </c>
      <c r="L86" s="62" t="n">
        <v>10.5</v>
      </c>
      <c r="M86" s="62" t="n">
        <v>8.15</v>
      </c>
      <c r="N86" s="62" t="n">
        <v>0.77</v>
      </c>
      <c r="O86" s="62"/>
    </row>
    <row r="87" customFormat="false" ht="21.75" hidden="false" customHeight="false" outlineLevel="0" collapsed="false">
      <c r="B87" s="1" t="n">
        <v>27</v>
      </c>
      <c r="C87" s="62" t="n">
        <v>3.8</v>
      </c>
      <c r="D87" s="62" t="n">
        <v>21.04</v>
      </c>
      <c r="E87" s="62" t="n">
        <v>23.07</v>
      </c>
      <c r="F87" s="62" t="n">
        <v>41.2</v>
      </c>
      <c r="G87" s="62" t="n">
        <v>44.12</v>
      </c>
      <c r="H87" s="62" t="n">
        <v>138.75</v>
      </c>
      <c r="I87" s="62" t="n">
        <v>92.67</v>
      </c>
      <c r="J87" s="62" t="n">
        <v>24.4</v>
      </c>
      <c r="K87" s="62" t="n">
        <v>21.85</v>
      </c>
      <c r="L87" s="62" t="n">
        <v>10.5</v>
      </c>
      <c r="M87" s="62" t="n">
        <v>7.1</v>
      </c>
      <c r="N87" s="62" t="n">
        <v>0.77</v>
      </c>
      <c r="O87" s="62"/>
    </row>
    <row r="88" customFormat="false" ht="21.75" hidden="false" customHeight="false" outlineLevel="0" collapsed="false">
      <c r="B88" s="1" t="n">
        <v>28</v>
      </c>
      <c r="C88" s="62" t="n">
        <v>5.6</v>
      </c>
      <c r="D88" s="62" t="n">
        <v>64</v>
      </c>
      <c r="E88" s="62" t="n">
        <v>23.07</v>
      </c>
      <c r="F88" s="62" t="n">
        <v>31.45</v>
      </c>
      <c r="G88" s="62" t="n">
        <v>82.9</v>
      </c>
      <c r="H88" s="62" t="n">
        <v>130</v>
      </c>
      <c r="I88" s="62" t="n">
        <v>92.67</v>
      </c>
      <c r="J88" s="62" t="n">
        <v>24.4</v>
      </c>
      <c r="K88" s="62" t="n">
        <v>21.85</v>
      </c>
      <c r="L88" s="62" t="n">
        <v>10.5</v>
      </c>
      <c r="M88" s="62" t="n">
        <v>6.75</v>
      </c>
      <c r="N88" s="62" t="n">
        <v>0.77</v>
      </c>
      <c r="O88" s="62"/>
    </row>
    <row r="89" customFormat="false" ht="21.75" hidden="false" customHeight="false" outlineLevel="0" collapsed="false">
      <c r="B89" s="1" t="n">
        <v>29</v>
      </c>
      <c r="C89" s="62" t="n">
        <v>7.2</v>
      </c>
      <c r="D89" s="62" t="n">
        <v>16.63</v>
      </c>
      <c r="E89" s="62" t="n">
        <v>23.84</v>
      </c>
      <c r="F89" s="62" t="n">
        <v>34.37</v>
      </c>
      <c r="G89" s="62" t="n">
        <v>59.5</v>
      </c>
      <c r="H89" s="62" t="n">
        <v>128.75</v>
      </c>
      <c r="I89" s="62" t="n">
        <v>88.28</v>
      </c>
      <c r="J89" s="62" t="n">
        <v>23.55</v>
      </c>
      <c r="K89" s="62" t="n">
        <v>21</v>
      </c>
      <c r="L89" s="62" t="n">
        <v>10.5</v>
      </c>
      <c r="M89" s="62"/>
      <c r="N89" s="62" t="n">
        <v>0.77</v>
      </c>
      <c r="O89" s="62"/>
    </row>
    <row r="90" customFormat="false" ht="21.75" hidden="false" customHeight="false" outlineLevel="0" collapsed="false">
      <c r="B90" s="1" t="n">
        <v>30</v>
      </c>
      <c r="C90" s="62" t="n">
        <v>7.2</v>
      </c>
      <c r="D90" s="62" t="n">
        <v>19.15</v>
      </c>
      <c r="E90" s="62" t="n">
        <v>25.38</v>
      </c>
      <c r="F90" s="62" t="n">
        <v>45.1</v>
      </c>
      <c r="G90" s="62" t="n">
        <v>77.52</v>
      </c>
      <c r="H90" s="62" t="n">
        <v>121.25</v>
      </c>
      <c r="I90" s="62" t="n">
        <v>97.38</v>
      </c>
      <c r="J90" s="62" t="n">
        <v>23.55</v>
      </c>
      <c r="K90" s="62" t="n">
        <v>21</v>
      </c>
      <c r="L90" s="62" t="n">
        <v>10.5</v>
      </c>
      <c r="M90" s="62"/>
      <c r="N90" s="62" t="n">
        <v>0.77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56.5</v>
      </c>
      <c r="E91" s="62"/>
      <c r="F91" s="62" t="n">
        <v>41.2</v>
      </c>
      <c r="G91" s="62" t="n">
        <v>82.9</v>
      </c>
      <c r="H91" s="62"/>
      <c r="I91" s="62" t="n">
        <v>87.2</v>
      </c>
      <c r="J91" s="62"/>
      <c r="K91" s="62" t="n">
        <v>20.25</v>
      </c>
      <c r="L91" s="62" t="n">
        <v>10.5</v>
      </c>
      <c r="M91" s="62"/>
      <c r="N91" s="62" t="n">
        <v>0.77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64" t="s">
        <v>34</v>
      </c>
      <c r="C93" s="62" t="n">
        <v>669.69</v>
      </c>
      <c r="D93" s="62" t="n">
        <v>804.35</v>
      </c>
      <c r="E93" s="62" t="n">
        <v>581.27</v>
      </c>
      <c r="F93" s="62" t="n">
        <v>1400.41</v>
      </c>
      <c r="G93" s="62" t="n">
        <v>1503.22</v>
      </c>
      <c r="H93" s="62" t="n">
        <v>3401.72</v>
      </c>
      <c r="I93" s="62" t="n">
        <v>3581.5</v>
      </c>
      <c r="J93" s="62" t="n">
        <v>1501.87</v>
      </c>
      <c r="K93" s="62" t="n">
        <v>670.5</v>
      </c>
      <c r="L93" s="62" t="n">
        <v>406.25</v>
      </c>
      <c r="M93" s="62" t="n">
        <v>247.3</v>
      </c>
      <c r="N93" s="62" t="n">
        <v>121.55</v>
      </c>
      <c r="O93" s="62" t="n">
        <v>14889.63</v>
      </c>
      <c r="P93" s="1" t="s">
        <v>35</v>
      </c>
    </row>
    <row r="94" customFormat="false" ht="21.75" hidden="false" customHeight="false" outlineLevel="0" collapsed="false">
      <c r="B94" s="64" t="s">
        <v>21</v>
      </c>
      <c r="C94" s="62" t="n">
        <v>22.323</v>
      </c>
      <c r="D94" s="62" t="n">
        <v>25.9467741935484</v>
      </c>
      <c r="E94" s="62" t="n">
        <v>19.3756666666667</v>
      </c>
      <c r="F94" s="62" t="n">
        <v>45.1745161290323</v>
      </c>
      <c r="G94" s="62" t="n">
        <v>48.4909677419355</v>
      </c>
      <c r="H94" s="62" t="n">
        <v>113.390666666667</v>
      </c>
      <c r="I94" s="62" t="n">
        <v>115.532258064516</v>
      </c>
      <c r="J94" s="62" t="n">
        <v>50.0623333333334</v>
      </c>
      <c r="K94" s="62" t="n">
        <v>21.6290322580645</v>
      </c>
      <c r="L94" s="62" t="n">
        <v>13.1048387096774</v>
      </c>
      <c r="M94" s="62" t="n">
        <v>8.83214285714286</v>
      </c>
      <c r="N94" s="62" t="n">
        <v>3.92096774193548</v>
      </c>
      <c r="O94" s="62" t="n">
        <v>40.6485970302099</v>
      </c>
      <c r="P94" s="1" t="s">
        <v>36</v>
      </c>
    </row>
    <row r="95" customFormat="false" ht="21.75" hidden="false" customHeight="false" outlineLevel="0" collapsed="false">
      <c r="B95" s="64" t="s">
        <v>22</v>
      </c>
      <c r="C95" s="62" t="n">
        <v>65.9</v>
      </c>
      <c r="D95" s="62" t="n">
        <v>88.8</v>
      </c>
      <c r="E95" s="62" t="n">
        <v>34.25</v>
      </c>
      <c r="F95" s="62" t="n">
        <v>113.83</v>
      </c>
      <c r="G95" s="62" t="n">
        <v>82.9</v>
      </c>
      <c r="H95" s="62" t="n">
        <v>145.2</v>
      </c>
      <c r="I95" s="62" t="n">
        <v>167.4</v>
      </c>
      <c r="J95" s="62" t="n">
        <v>89.35</v>
      </c>
      <c r="K95" s="62" t="n">
        <v>24.4</v>
      </c>
      <c r="L95" s="62" t="n">
        <v>19.5</v>
      </c>
      <c r="M95" s="62" t="n">
        <v>10.5</v>
      </c>
      <c r="N95" s="62" t="n">
        <v>15</v>
      </c>
      <c r="O95" s="62" t="n">
        <v>167.4</v>
      </c>
      <c r="P95" s="1" t="s">
        <v>36</v>
      </c>
    </row>
    <row r="96" customFormat="false" ht="21.75" hidden="false" customHeight="false" outlineLevel="0" collapsed="false">
      <c r="B96" s="64" t="s">
        <v>23</v>
      </c>
      <c r="C96" s="62" t="n">
        <v>3</v>
      </c>
      <c r="D96" s="62" t="n">
        <v>7.2</v>
      </c>
      <c r="E96" s="62" t="n">
        <v>11.84</v>
      </c>
      <c r="F96" s="62" t="n">
        <v>16.63</v>
      </c>
      <c r="G96" s="62" t="n">
        <v>30.47</v>
      </c>
      <c r="H96" s="62" t="n">
        <v>62.65</v>
      </c>
      <c r="I96" s="62" t="n">
        <v>86.12</v>
      </c>
      <c r="J96" s="62" t="n">
        <v>23.55</v>
      </c>
      <c r="K96" s="62" t="n">
        <v>20.25</v>
      </c>
      <c r="L96" s="62" t="n">
        <v>10.5</v>
      </c>
      <c r="M96" s="62" t="n">
        <v>6.75</v>
      </c>
      <c r="N96" s="62" t="n">
        <v>0.77</v>
      </c>
      <c r="O96" s="62" t="n">
        <v>0.77</v>
      </c>
      <c r="P96" s="1" t="s">
        <v>36</v>
      </c>
    </row>
    <row r="97" customFormat="false" ht="21.75" hidden="false" customHeight="false" outlineLevel="0" collapsed="false">
      <c r="B97" s="64" t="s">
        <v>37</v>
      </c>
      <c r="C97" s="62" t="n">
        <v>57.861216</v>
      </c>
      <c r="D97" s="62" t="n">
        <v>69.49584</v>
      </c>
      <c r="E97" s="62" t="n">
        <v>50.221728</v>
      </c>
      <c r="F97" s="62" t="n">
        <v>120.995424</v>
      </c>
      <c r="G97" s="62" t="n">
        <v>129.878208</v>
      </c>
      <c r="H97" s="62" t="n">
        <v>293.908608</v>
      </c>
      <c r="I97" s="62" t="n">
        <v>309.4416</v>
      </c>
      <c r="J97" s="62" t="n">
        <v>129.761568</v>
      </c>
      <c r="K97" s="62" t="n">
        <v>57.9312</v>
      </c>
      <c r="L97" s="62" t="n">
        <v>35.1</v>
      </c>
      <c r="M97" s="62" t="n">
        <v>21.36672</v>
      </c>
      <c r="N97" s="62" t="n">
        <v>10.50192</v>
      </c>
      <c r="O97" s="62" t="n">
        <v>1286.46403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213.599999999999</v>
      </c>
      <c r="E98" s="1" t="s">
        <v>40</v>
      </c>
      <c r="F98" s="62" t="s">
        <v>61</v>
      </c>
      <c r="G98" s="1" t="s">
        <v>42</v>
      </c>
      <c r="H98" s="62" t="s">
        <v>43</v>
      </c>
      <c r="I98" s="1" t="s">
        <v>44</v>
      </c>
      <c r="J98" s="62" t="s">
        <v>62</v>
      </c>
      <c r="K98" s="1" t="s">
        <v>46</v>
      </c>
      <c r="L98" s="1" t="s">
        <v>63</v>
      </c>
    </row>
    <row r="99" customFormat="false" ht="21.75" hidden="false" customHeight="false" outlineLevel="0" collapsed="false">
      <c r="B99" s="1" t="s">
        <v>48</v>
      </c>
      <c r="D99" s="62" t="n">
        <v>10.4357909565912</v>
      </c>
      <c r="E99" s="1" t="s">
        <v>49</v>
      </c>
      <c r="J99" s="65" t="n">
        <v>54.643131235609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65.33</v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13</v>
      </c>
    </row>
    <row r="5" customFormat="false" ht="21.75" hidden="false" customHeight="false" outlineLevel="0" collapsed="false">
      <c r="A5" s="5"/>
      <c r="B5" s="4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6]c-form'!C18)="","",'[6]c-form'!C18)</f>
        <v/>
      </c>
      <c r="T5" s="1" t="n">
        <f aca="false">IF(TRIM('[6]c-form'!C15)="","",'[6]c-form'!C15)</f>
        <v>261.863</v>
      </c>
      <c r="U5" s="1" t="n">
        <f aca="false">IF(TRIM('[6]c-form'!O15)="","",'[6]c-form'!O15)</f>
        <v>262.584</v>
      </c>
      <c r="V5" s="1" t="n">
        <f aca="false">IF(TRIM('[6]c-form'!J15)="","",'[6]c-form'!J15)</f>
        <v>268.191</v>
      </c>
      <c r="W5" s="1" t="n">
        <f aca="false">IF(TRIM('[6]c-form'!M15)="","",'[6]c-form'!M15)</f>
        <v>268.315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6]HourGH-APR'!AB11)=0,"",ROUND('[6]HourGH-APR'!AB11,2))</f>
        <v>262.93</v>
      </c>
      <c r="D9" s="20" t="n">
        <f aca="false">IF(COUNT('[6]HourGH-MAY'!AB11)=0,"",ROUND('[6]HourGH-MAY'!AB11,2))</f>
        <v>263.04</v>
      </c>
      <c r="E9" s="20" t="n">
        <f aca="false">IF(COUNT('[6]HourGH-JUN'!AB11)=0,"",ROUND('[6]HourGH-JUN'!AB11,2))</f>
        <v>263.37</v>
      </c>
      <c r="F9" s="20" t="n">
        <f aca="false">IF(COUNT('[6]HourGH-JUL'!AB11)=0,"",ROUND('[6]HourGH-JUL'!AB11,2))</f>
        <v>263.21</v>
      </c>
      <c r="G9" s="20" t="n">
        <f aca="false">IF(COUNT('[6]HourGH-AUG'!AB11)=0,"",ROUND('[6]HourGH-AUG'!AB11,2))</f>
        <v>263.96</v>
      </c>
      <c r="H9" s="20" t="n">
        <f aca="false">IF(COUNT('[6]HourGH-SEP'!AB11)=0,"",ROUND('[6]HourGH-SEP'!AB11,2))</f>
        <v>263.68</v>
      </c>
      <c r="I9" s="20" t="n">
        <f aca="false">IF(COUNT('[6]HourGH-OCT'!AB11)=0,"",ROUND('[6]HourGH-OCT'!AB11,2))</f>
        <v>264.17</v>
      </c>
      <c r="J9" s="20" t="n">
        <f aca="false">IF(COUNT('[6]HourGH-NOV'!AB11)=0,"",ROUND('[6]HourGH-NOV'!AB11,2))</f>
        <v>263.61</v>
      </c>
      <c r="K9" s="20" t="n">
        <f aca="false">IF(COUNT('[6]HourGH-DEC'!AB11)=0,"",ROUND('[6]HourGH-DEC'!AB11,2))</f>
        <v>263.26</v>
      </c>
      <c r="L9" s="20" t="n">
        <f aca="false">IF(COUNT('[6]HourGH-JAN'!AB11)=0,"",ROUND('[6]HourGH-JAN'!AB11,2))</f>
        <v>263.06</v>
      </c>
      <c r="M9" s="20" t="n">
        <f aca="false">IF(COUNT('[6]HourGH-FEB'!AB11)=0,"",ROUND('[6]HourGH-FEB'!AB11,2))</f>
        <v>263</v>
      </c>
      <c r="N9" s="20" t="n">
        <f aca="false">IF(COUNT('[6]HourGH-MAR'!AB11)=0,"",ROUND('[6]HourGH-MAR'!AB11,2))</f>
        <v>262.82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6]HourGH-APR'!AB12)=0,"",ROUND('[6]HourGH-APR'!AB12,2))</f>
        <v>262.93</v>
      </c>
      <c r="D10" s="20" t="n">
        <f aca="false">IF(COUNT('[6]HourGH-MAY'!AB12)=0,"",ROUND('[6]HourGH-MAY'!AB12,2))</f>
        <v>263</v>
      </c>
      <c r="E10" s="20" t="n">
        <f aca="false">IF(COUNT('[6]HourGH-JUN'!AB12)=0,"",ROUND('[6]HourGH-JUN'!AB12,2))</f>
        <v>263.38</v>
      </c>
      <c r="F10" s="20" t="n">
        <f aca="false">IF(COUNT('[6]HourGH-JUL'!AB12)=0,"",ROUND('[6]HourGH-JUL'!AB12,2))</f>
        <v>263.19</v>
      </c>
      <c r="G10" s="20" t="n">
        <f aca="false">IF(COUNT('[6]HourGH-AUG'!AB12)=0,"",ROUND('[6]HourGH-AUG'!AB12,2))</f>
        <v>263.81</v>
      </c>
      <c r="H10" s="20" t="n">
        <f aca="false">IF(COUNT('[6]HourGH-SEP'!AB12)=0,"",ROUND('[6]HourGH-SEP'!AB12,2))</f>
        <v>263.65</v>
      </c>
      <c r="I10" s="20" t="n">
        <f aca="false">IF(COUNT('[6]HourGH-OCT'!AB12)=0,"",ROUND('[6]HourGH-OCT'!AB12,2))</f>
        <v>264.01</v>
      </c>
      <c r="J10" s="20" t="n">
        <f aca="false">IF(COUNT('[6]HourGH-NOV'!AB12)=0,"",ROUND('[6]HourGH-NOV'!AB12,2))</f>
        <v>263.56</v>
      </c>
      <c r="K10" s="20" t="n">
        <f aca="false">IF(COUNT('[6]HourGH-DEC'!AB12)=0,"",ROUND('[6]HourGH-DEC'!AB12,2))</f>
        <v>263.25</v>
      </c>
      <c r="L10" s="20" t="n">
        <f aca="false">IF(COUNT('[6]HourGH-JAN'!AB12)=0,"",ROUND('[6]HourGH-JAN'!AB12,2))</f>
        <v>263.06</v>
      </c>
      <c r="M10" s="20" t="n">
        <f aca="false">IF(COUNT('[6]HourGH-FEB'!AB12)=0,"",ROUND('[6]HourGH-FEB'!AB12,2))</f>
        <v>262.99</v>
      </c>
      <c r="N10" s="20" t="n">
        <f aca="false">IF(COUNT('[6]HourGH-MAR'!AB12)=0,"",ROUND('[6]HourGH-MAR'!AB12,2))</f>
        <v>262.82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6]HourGH-APR'!AB13)=0,"",ROUND('[6]HourGH-APR'!AB13,2))</f>
        <v>262.93</v>
      </c>
      <c r="D11" s="20" t="n">
        <f aca="false">IF(COUNT('[6]HourGH-MAY'!AB13)=0,"",ROUND('[6]HourGH-MAY'!AB13,2))</f>
        <v>262.98</v>
      </c>
      <c r="E11" s="20" t="n">
        <f aca="false">IF(COUNT('[6]HourGH-JUN'!AB13)=0,"",ROUND('[6]HourGH-JUN'!AB13,2))</f>
        <v>263.4</v>
      </c>
      <c r="F11" s="20" t="n">
        <f aca="false">IF(COUNT('[6]HourGH-JUL'!AB13)=0,"",ROUND('[6]HourGH-JUL'!AB13,2))</f>
        <v>263.16</v>
      </c>
      <c r="G11" s="20" t="n">
        <f aca="false">IF(COUNT('[6]HourGH-AUG'!AB13)=0,"",ROUND('[6]HourGH-AUG'!AB13,2))</f>
        <v>263.96</v>
      </c>
      <c r="H11" s="20" t="n">
        <f aca="false">IF(COUNT('[6]HourGH-SEP'!AB13)=0,"",ROUND('[6]HourGH-SEP'!AB13,2))</f>
        <v>263.58</v>
      </c>
      <c r="I11" s="20" t="n">
        <f aca="false">IF(COUNT('[6]HourGH-OCT'!AB13)=0,"",ROUND('[6]HourGH-OCT'!AB13,2))</f>
        <v>263.94</v>
      </c>
      <c r="J11" s="20" t="n">
        <f aca="false">IF(COUNT('[6]HourGH-NOV'!AB13)=0,"",ROUND('[6]HourGH-NOV'!AB13,2))</f>
        <v>263.53</v>
      </c>
      <c r="K11" s="20" t="n">
        <f aca="false">IF(COUNT('[6]HourGH-DEC'!AB13)=0,"",ROUND('[6]HourGH-DEC'!AB13,2))</f>
        <v>263.24</v>
      </c>
      <c r="L11" s="20" t="n">
        <f aca="false">IF(COUNT('[6]HourGH-JAN'!AB13)=0,"",ROUND('[6]HourGH-JAN'!AB13,2))</f>
        <v>263.06</v>
      </c>
      <c r="M11" s="20" t="n">
        <f aca="false">IF(COUNT('[6]HourGH-FEB'!AB13)=0,"",ROUND('[6]HourGH-FEB'!AB13,2))</f>
        <v>262.99</v>
      </c>
      <c r="N11" s="20" t="n">
        <f aca="false">IF(COUNT('[6]HourGH-MAR'!AB13)=0,"",ROUND('[6]HourGH-MAR'!AB13,2))</f>
        <v>262.82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6]HourGH-APR'!AB14)=0,"",ROUND('[6]HourGH-APR'!AB14,2))</f>
        <v>262.93</v>
      </c>
      <c r="D12" s="20" t="n">
        <f aca="false">IF(COUNT('[6]HourGH-MAY'!AB14)=0,"",ROUND('[6]HourGH-MAY'!AB14,2))</f>
        <v>263.35</v>
      </c>
      <c r="E12" s="20" t="n">
        <f aca="false">IF(COUNT('[6]HourGH-JUN'!AB14)=0,"",ROUND('[6]HourGH-JUN'!AB14,2))</f>
        <v>263.4</v>
      </c>
      <c r="F12" s="20" t="n">
        <f aca="false">IF(COUNT('[6]HourGH-JUL'!AB14)=0,"",ROUND('[6]HourGH-JUL'!AB14,2))</f>
        <v>263.17</v>
      </c>
      <c r="G12" s="20" t="n">
        <f aca="false">IF(COUNT('[6]HourGH-AUG'!AB14)=0,"",ROUND('[6]HourGH-AUG'!AB14,2))</f>
        <v>263.63</v>
      </c>
      <c r="H12" s="20" t="n">
        <f aca="false">IF(COUNT('[6]HourGH-SEP'!AB14)=0,"",ROUND('[6]HourGH-SEP'!AB14,2))</f>
        <v>263.5</v>
      </c>
      <c r="I12" s="20" t="n">
        <f aca="false">IF(COUNT('[6]HourGH-OCT'!AB14)=0,"",ROUND('[6]HourGH-OCT'!AB14,2))</f>
        <v>263.87</v>
      </c>
      <c r="J12" s="20" t="n">
        <f aca="false">IF(COUNT('[6]HourGH-NOV'!AB14)=0,"",ROUND('[6]HourGH-NOV'!AB14,2))</f>
        <v>263.48</v>
      </c>
      <c r="K12" s="20" t="n">
        <f aca="false">IF(COUNT('[6]HourGH-DEC'!AB14)=0,"",ROUND('[6]HourGH-DEC'!AB14,2))</f>
        <v>263.24</v>
      </c>
      <c r="L12" s="20" t="n">
        <f aca="false">IF(COUNT('[6]HourGH-JAN'!AB14)=0,"",ROUND('[6]HourGH-JAN'!AB14,2))</f>
        <v>263.06</v>
      </c>
      <c r="M12" s="20" t="n">
        <f aca="false">IF(COUNT('[6]HourGH-FEB'!AB14)=0,"",ROUND('[6]HourGH-FEB'!AB14,2))</f>
        <v>262.99</v>
      </c>
      <c r="N12" s="20" t="n">
        <f aca="false">IF(COUNT('[6]HourGH-MAR'!AB14)=0,"",ROUND('[6]HourGH-MAR'!AB14,2))</f>
        <v>262.82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6]HourGH-APR'!AB15)=0,"",ROUND('[6]HourGH-APR'!AB15,2))</f>
        <v>262.95</v>
      </c>
      <c r="D13" s="20" t="n">
        <f aca="false">IF(COUNT('[6]HourGH-MAY'!AB15)=0,"",ROUND('[6]HourGH-MAY'!AB15,2))</f>
        <v>263.35</v>
      </c>
      <c r="E13" s="20" t="n">
        <f aca="false">IF(COUNT('[6]HourGH-JUN'!AB15)=0,"",ROUND('[6]HourGH-JUN'!AB15,2))</f>
        <v>263.37</v>
      </c>
      <c r="F13" s="20" t="n">
        <f aca="false">IF(COUNT('[6]HourGH-JUL'!AB15)=0,"",ROUND('[6]HourGH-JUL'!AB15,2))</f>
        <v>263.14</v>
      </c>
      <c r="G13" s="20" t="n">
        <f aca="false">IF(COUNT('[6]HourGH-AUG'!AB15)=0,"",ROUND('[6]HourGH-AUG'!AB15,2))</f>
        <v>263.63</v>
      </c>
      <c r="H13" s="20" t="n">
        <f aca="false">IF(COUNT('[6]HourGH-SEP'!AB15)=0,"",ROUND('[6]HourGH-SEP'!AB15,2))</f>
        <v>263.46</v>
      </c>
      <c r="I13" s="20" t="n">
        <f aca="false">IF(COUNT('[6]HourGH-OCT'!AB15)=0,"",ROUND('[6]HourGH-OCT'!AB15,2))</f>
        <v>264.41</v>
      </c>
      <c r="J13" s="20" t="n">
        <f aca="false">IF(COUNT('[6]HourGH-NOV'!AB15)=0,"",ROUND('[6]HourGH-NOV'!AB15,2))</f>
        <v>263.44</v>
      </c>
      <c r="K13" s="20" t="n">
        <f aca="false">IF(COUNT('[6]HourGH-DEC'!AB15)=0,"",ROUND('[6]HourGH-DEC'!AB15,2))</f>
        <v>263.23</v>
      </c>
      <c r="L13" s="20" t="n">
        <f aca="false">IF(COUNT('[6]HourGH-JAN'!AB15)=0,"",ROUND('[6]HourGH-JAN'!AB15,2))</f>
        <v>263.06</v>
      </c>
      <c r="M13" s="20" t="n">
        <f aca="false">IF(COUNT('[6]HourGH-FEB'!AB15)=0,"",ROUND('[6]HourGH-FEB'!AB15,2))</f>
        <v>262.99</v>
      </c>
      <c r="N13" s="20" t="n">
        <f aca="false">IF(COUNT('[6]HourGH-MAR'!AB15)=0,"",ROUND('[6]HourGH-MAR'!AB15,2))</f>
        <v>262.82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6]HourGH-APR'!AB16)=0,"",ROUND('[6]HourGH-APR'!AB16,2))</f>
        <v>262.98</v>
      </c>
      <c r="D14" s="20" t="n">
        <f aca="false">IF(COUNT('[6]HourGH-MAY'!AB16)=0,"",ROUND('[6]HourGH-MAY'!AB16,2))</f>
        <v>263.34</v>
      </c>
      <c r="E14" s="20" t="n">
        <f aca="false">IF(COUNT('[6]HourGH-JUN'!AB16)=0,"",ROUND('[6]HourGH-JUN'!AB16,2))</f>
        <v>263.54</v>
      </c>
      <c r="F14" s="20" t="n">
        <f aca="false">IF(COUNT('[6]HourGH-JUL'!AB16)=0,"",ROUND('[6]HourGH-JUL'!AB16,2))</f>
        <v>263.18</v>
      </c>
      <c r="G14" s="20" t="n">
        <f aca="false">IF(COUNT('[6]HourGH-AUG'!AB16)=0,"",ROUND('[6]HourGH-AUG'!AB16,2))</f>
        <v>263.57</v>
      </c>
      <c r="H14" s="20" t="n">
        <f aca="false">IF(COUNT('[6]HourGH-SEP'!AB16)=0,"",ROUND('[6]HourGH-SEP'!AB16,2))</f>
        <v>263.46</v>
      </c>
      <c r="I14" s="20" t="n">
        <f aca="false">IF(COUNT('[6]HourGH-OCT'!AB16)=0,"",ROUND('[6]HourGH-OCT'!AB16,2))</f>
        <v>264.01</v>
      </c>
      <c r="J14" s="20" t="n">
        <f aca="false">IF(COUNT('[6]HourGH-NOV'!AB16)=0,"",ROUND('[6]HourGH-NOV'!AB16,2))</f>
        <v>263.41</v>
      </c>
      <c r="K14" s="20" t="n">
        <f aca="false">IF(COUNT('[6]HourGH-DEC'!AB16)=0,"",ROUND('[6]HourGH-DEC'!AB16,2))</f>
        <v>263.19</v>
      </c>
      <c r="L14" s="20" t="n">
        <f aca="false">IF(COUNT('[6]HourGH-JAN'!AB16)=0,"",ROUND('[6]HourGH-JAN'!AB16,2))</f>
        <v>263.05</v>
      </c>
      <c r="M14" s="20" t="n">
        <f aca="false">IF(COUNT('[6]HourGH-FEB'!AB16)=0,"",ROUND('[6]HourGH-FEB'!AB16,2))</f>
        <v>262.99</v>
      </c>
      <c r="N14" s="20" t="n">
        <f aca="false">IF(COUNT('[6]HourGH-MAR'!AB16)=0,"",ROUND('[6]HourGH-MAR'!AB16,2))</f>
        <v>262.82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6]HourGH-APR'!AB17)=0,"",ROUND('[6]HourGH-APR'!AB17,2))</f>
        <v>263.02</v>
      </c>
      <c r="D15" s="20" t="n">
        <f aca="false">IF(COUNT('[6]HourGH-MAY'!AB17)=0,"",ROUND('[6]HourGH-MAY'!AB17,2))</f>
        <v>263.3</v>
      </c>
      <c r="E15" s="20" t="n">
        <f aca="false">IF(COUNT('[6]HourGH-JUN'!AB17)=0,"",ROUND('[6]HourGH-JUN'!AB17,2))</f>
        <v>263.34</v>
      </c>
      <c r="F15" s="20" t="n">
        <f aca="false">IF(COUNT('[6]HourGH-JUL'!AB17)=0,"",ROUND('[6]HourGH-JUL'!AB17,2))</f>
        <v>263.47</v>
      </c>
      <c r="G15" s="20" t="n">
        <f aca="false">IF(COUNT('[6]HourGH-AUG'!AB17)=0,"",ROUND('[6]HourGH-AUG'!AB17,2))</f>
        <v>263.45</v>
      </c>
      <c r="H15" s="20" t="n">
        <f aca="false">IF(COUNT('[6]HourGH-SEP'!AB17)=0,"",ROUND('[6]HourGH-SEP'!AB17,2))</f>
        <v>263.63</v>
      </c>
      <c r="I15" s="20" t="n">
        <f aca="false">IF(COUNT('[6]HourGH-OCT'!AB17)=0,"",ROUND('[6]HourGH-OCT'!AB17,2))</f>
        <v>263.83</v>
      </c>
      <c r="J15" s="20" t="n">
        <f aca="false">IF(COUNT('[6]HourGH-NOV'!AB17)=0,"",ROUND('[6]HourGH-NOV'!AB17,2))</f>
        <v>263.39</v>
      </c>
      <c r="K15" s="20" t="n">
        <f aca="false">IF(COUNT('[6]HourGH-DEC'!AB17)=0,"",ROUND('[6]HourGH-DEC'!AB17,2))</f>
        <v>263.15</v>
      </c>
      <c r="L15" s="20" t="n">
        <f aca="false">IF(COUNT('[6]HourGH-JAN'!AB17)=0,"",ROUND('[6]HourGH-JAN'!AB17,2))</f>
        <v>263.04</v>
      </c>
      <c r="M15" s="20" t="n">
        <f aca="false">IF(COUNT('[6]HourGH-FEB'!AB17)=0,"",ROUND('[6]HourGH-FEB'!AB17,2))</f>
        <v>262.98</v>
      </c>
      <c r="N15" s="20" t="n">
        <f aca="false">IF(COUNT('[6]HourGH-MAR'!AB17)=0,"",ROUND('[6]HourGH-MAR'!AB17,2))</f>
        <v>262.82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6]HourGH-APR'!AB18)=0,"",ROUND('[6]HourGH-APR'!AB18,2))</f>
        <v>263.04</v>
      </c>
      <c r="D16" s="20" t="n">
        <f aca="false">IF(COUNT('[6]HourGH-MAY'!AB18)=0,"",ROUND('[6]HourGH-MAY'!AB18,2))</f>
        <v>263.29</v>
      </c>
      <c r="E16" s="20" t="n">
        <f aca="false">IF(COUNT('[6]HourGH-JUN'!AB18)=0,"",ROUND('[6]HourGH-JUN'!AB18,2))</f>
        <v>263.28</v>
      </c>
      <c r="F16" s="20" t="n">
        <f aca="false">IF(COUNT('[6]HourGH-JUL'!AB18)=0,"",ROUND('[6]HourGH-JUL'!AB18,2))</f>
        <v>263.38</v>
      </c>
      <c r="G16" s="20" t="n">
        <f aca="false">IF(COUNT('[6]HourGH-AUG'!AB18)=0,"",ROUND('[6]HourGH-AUG'!AB18,2))</f>
        <v>263.44</v>
      </c>
      <c r="H16" s="20" t="n">
        <f aca="false">IF(COUNT('[6]HourGH-SEP'!AB18)=0,"",ROUND('[6]HourGH-SEP'!AB18,2))</f>
        <v>263.79</v>
      </c>
      <c r="I16" s="20" t="n">
        <f aca="false">IF(COUNT('[6]HourGH-OCT'!AB18)=0,"",ROUND('[6]HourGH-OCT'!AB18,2))</f>
        <v>263.74</v>
      </c>
      <c r="J16" s="20" t="n">
        <f aca="false">IF(COUNT('[6]HourGH-NOV'!AB18)=0,"",ROUND('[6]HourGH-NOV'!AB18,2))</f>
        <v>263.38</v>
      </c>
      <c r="K16" s="20" t="n">
        <f aca="false">IF(COUNT('[6]HourGH-DEC'!AB18)=0,"",ROUND('[6]HourGH-DEC'!AB18,2))</f>
        <v>263.14</v>
      </c>
      <c r="L16" s="20" t="n">
        <f aca="false">IF(COUNT('[6]HourGH-JAN'!AB18)=0,"",ROUND('[6]HourGH-JAN'!AB18,2))</f>
        <v>263.03</v>
      </c>
      <c r="M16" s="20" t="n">
        <f aca="false">IF(COUNT('[6]HourGH-FEB'!AB18)=0,"",ROUND('[6]HourGH-FEB'!AB18,2))</f>
        <v>262.98</v>
      </c>
      <c r="N16" s="20" t="n">
        <f aca="false">IF(COUNT('[6]HourGH-MAR'!AB18)=0,"",ROUND('[6]HourGH-MAR'!AB18,2))</f>
        <v>262.82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6]HourGH-APR'!AB19)=0,"",ROUND('[6]HourGH-APR'!AB19,2))</f>
        <v>263.05</v>
      </c>
      <c r="D17" s="20" t="n">
        <f aca="false">IF(COUNT('[6]HourGH-MAY'!AB19)=0,"",ROUND('[6]HourGH-MAY'!AB19,2))</f>
        <v>263.26</v>
      </c>
      <c r="E17" s="20" t="n">
        <f aca="false">IF(COUNT('[6]HourGH-JUN'!AB19)=0,"",ROUND('[6]HourGH-JUN'!AB19,2))</f>
        <v>263.22</v>
      </c>
      <c r="F17" s="20" t="n">
        <f aca="false">IF(COUNT('[6]HourGH-JUL'!AB19)=0,"",ROUND('[6]HourGH-JUL'!AB19,2))</f>
        <v>263.28</v>
      </c>
      <c r="G17" s="20" t="n">
        <f aca="false">IF(COUNT('[6]HourGH-AUG'!AB19)=0,"",ROUND('[6]HourGH-AUG'!AB19,2))</f>
        <v>263.64</v>
      </c>
      <c r="H17" s="20" t="n">
        <f aca="false">IF(COUNT('[6]HourGH-SEP'!AB19)=0,"",ROUND('[6]HourGH-SEP'!AB19,2))</f>
        <v>264.04</v>
      </c>
      <c r="I17" s="20" t="n">
        <f aca="false">IF(COUNT('[6]HourGH-OCT'!AB19)=0,"",ROUND('[6]HourGH-OCT'!AB19,2))</f>
        <v>263.65</v>
      </c>
      <c r="J17" s="20" t="n">
        <f aca="false">IF(COUNT('[6]HourGH-NOV'!AB19)=0,"",ROUND('[6]HourGH-NOV'!AB19,2))</f>
        <v>263.36</v>
      </c>
      <c r="K17" s="20" t="n">
        <f aca="false">IF(COUNT('[6]HourGH-DEC'!AB19)=0,"",ROUND('[6]HourGH-DEC'!AB19,2))</f>
        <v>263.13</v>
      </c>
      <c r="L17" s="20" t="n">
        <f aca="false">IF(COUNT('[6]HourGH-JAN'!AB19)=0,"",ROUND('[6]HourGH-JAN'!AB19,2))</f>
        <v>263.03</v>
      </c>
      <c r="M17" s="20" t="n">
        <f aca="false">IF(COUNT('[6]HourGH-FEB'!AB19)=0,"",ROUND('[6]HourGH-FEB'!AB19,2))</f>
        <v>262.98</v>
      </c>
      <c r="N17" s="20" t="n">
        <f aca="false">IF(COUNT('[6]HourGH-MAR'!AB19)=0,"",ROUND('[6]HourGH-MAR'!AB19,2))</f>
        <v>262.81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6]HourGH-APR'!AB20)=0,"",ROUND('[6]HourGH-APR'!AB20,2))</f>
        <v>263.07</v>
      </c>
      <c r="D18" s="20" t="n">
        <f aca="false">IF(COUNT('[6]HourGH-MAY'!AB20)=0,"",ROUND('[6]HourGH-MAY'!AB20,2))</f>
        <v>263.19</v>
      </c>
      <c r="E18" s="20" t="n">
        <f aca="false">IF(COUNT('[6]HourGH-JUN'!AB20)=0,"",ROUND('[6]HourGH-JUN'!AB20,2))</f>
        <v>263.2</v>
      </c>
      <c r="F18" s="20" t="n">
        <f aca="false">IF(COUNT('[6]HourGH-JUL'!AB20)=0,"",ROUND('[6]HourGH-JUL'!AB20,2))</f>
        <v>263.28</v>
      </c>
      <c r="G18" s="20" t="n">
        <f aca="false">IF(COUNT('[6]HourGH-AUG'!AB20)=0,"",ROUND('[6]HourGH-AUG'!AB20,2))</f>
        <v>264.06</v>
      </c>
      <c r="H18" s="20" t="n">
        <f aca="false">IF(COUNT('[6]HourGH-SEP'!AB20)=0,"",ROUND('[6]HourGH-SEP'!AB20,2))</f>
        <v>263.84</v>
      </c>
      <c r="I18" s="20" t="n">
        <f aca="false">IF(COUNT('[6]HourGH-OCT'!AB20)=0,"",ROUND('[6]HourGH-OCT'!AB20,2))</f>
        <v>263.58</v>
      </c>
      <c r="J18" s="20" t="n">
        <f aca="false">IF(COUNT('[6]HourGH-NOV'!AB20)=0,"",ROUND('[6]HourGH-NOV'!AB20,2))</f>
        <v>263.36</v>
      </c>
      <c r="K18" s="20" t="n">
        <f aca="false">IF(COUNT('[6]HourGH-DEC'!AB20)=0,"",ROUND('[6]HourGH-DEC'!AB20,2))</f>
        <v>263.12</v>
      </c>
      <c r="L18" s="20" t="n">
        <f aca="false">IF(COUNT('[6]HourGH-JAN'!AB20)=0,"",ROUND('[6]HourGH-JAN'!AB20,2))</f>
        <v>263.02</v>
      </c>
      <c r="M18" s="20" t="n">
        <f aca="false">IF(COUNT('[6]HourGH-FEB'!AB20)=0,"",ROUND('[6]HourGH-FEB'!AB20,2))</f>
        <v>262.98</v>
      </c>
      <c r="N18" s="20" t="n">
        <f aca="false">IF(COUNT('[6]HourGH-MAR'!AB20)=0,"",ROUND('[6]HourGH-MAR'!AB20,2))</f>
        <v>262.81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6]HourGH-APR'!AB22)=0,"",ROUND('[6]HourGH-APR'!AB22,2))</f>
        <v>263.07</v>
      </c>
      <c r="D20" s="20" t="n">
        <f aca="false">IF(COUNT('[6]HourGH-MAY'!AB22)=0,"",ROUND('[6]HourGH-MAY'!AB22,2))</f>
        <v>263.19</v>
      </c>
      <c r="E20" s="20" t="n">
        <f aca="false">IF(COUNT('[6]HourGH-JUN'!AB22)=0,"",ROUND('[6]HourGH-JUN'!AB22,2))</f>
        <v>263.21</v>
      </c>
      <c r="F20" s="20" t="n">
        <f aca="false">IF(COUNT('[6]HourGH-JUL'!AB22)=0,"",ROUND('[6]HourGH-JUL'!AB22,2))</f>
        <v>263.3</v>
      </c>
      <c r="G20" s="20" t="n">
        <f aca="false">IF(COUNT('[6]HourGH-AUG'!AB22)=0,"",ROUND('[6]HourGH-AUG'!AB22,2))</f>
        <v>263.99</v>
      </c>
      <c r="H20" s="20" t="n">
        <f aca="false">IF(COUNT('[6]HourGH-SEP'!AB22)=0,"",ROUND('[6]HourGH-SEP'!AB22,2))</f>
        <v>263.83</v>
      </c>
      <c r="I20" s="20" t="n">
        <f aca="false">IF(COUNT('[6]HourGH-OCT'!AB22)=0,"",ROUND('[6]HourGH-OCT'!AB22,2))</f>
        <v>263.54</v>
      </c>
      <c r="J20" s="20" t="n">
        <f aca="false">IF(COUNT('[6]HourGH-NOV'!AB22)=0,"",ROUND('[6]HourGH-NOV'!AB22,2))</f>
        <v>263.36</v>
      </c>
      <c r="K20" s="20" t="n">
        <f aca="false">IF(COUNT('[6]HourGH-DEC'!AB22)=0,"",ROUND('[6]HourGH-DEC'!AB22,2))</f>
        <v>263.12</v>
      </c>
      <c r="L20" s="20" t="n">
        <f aca="false">IF(COUNT('[6]HourGH-JAN'!AB22)=0,"",ROUND('[6]HourGH-JAN'!AB22,2))</f>
        <v>263.02</v>
      </c>
      <c r="M20" s="20" t="n">
        <f aca="false">IF(COUNT('[6]HourGH-FEB'!AB22)=0,"",ROUND('[6]HourGH-FEB'!AB22,2))</f>
        <v>262.98</v>
      </c>
      <c r="N20" s="20" t="n">
        <f aca="false">IF(COUNT('[6]HourGH-MAR'!AB22)=0,"",ROUND('[6]HourGH-MAR'!AB22,2))</f>
        <v>262.81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6]HourGH-APR'!AB23)=0,"",ROUND('[6]HourGH-APR'!AB23,2))</f>
        <v>263.08</v>
      </c>
      <c r="D21" s="20" t="n">
        <f aca="false">IF(COUNT('[6]HourGH-MAY'!AB23)=0,"",ROUND('[6]HourGH-MAY'!AB23,2))</f>
        <v>263.16</v>
      </c>
      <c r="E21" s="20" t="n">
        <f aca="false">IF(COUNT('[6]HourGH-JUN'!AB23)=0,"",ROUND('[6]HourGH-JUN'!AB23,2))</f>
        <v>263.26</v>
      </c>
      <c r="F21" s="20" t="n">
        <f aca="false">IF(COUNT('[6]HourGH-JUL'!AB23)=0,"",ROUND('[6]HourGH-JUL'!AB23,2))</f>
        <v>263.3</v>
      </c>
      <c r="G21" s="20" t="n">
        <f aca="false">IF(COUNT('[6]HourGH-AUG'!AB23)=0,"",ROUND('[6]HourGH-AUG'!AB23,2))</f>
        <v>263.91</v>
      </c>
      <c r="H21" s="20" t="n">
        <f aca="false">IF(COUNT('[6]HourGH-SEP'!AB23)=0,"",ROUND('[6]HourGH-SEP'!AB23,2))</f>
        <v>263.71</v>
      </c>
      <c r="I21" s="20" t="n">
        <f aca="false">IF(COUNT('[6]HourGH-OCT'!AB23)=0,"",ROUND('[6]HourGH-OCT'!AB23,2))</f>
        <v>263.51</v>
      </c>
      <c r="J21" s="20" t="n">
        <f aca="false">IF(COUNT('[6]HourGH-NOV'!AB23)=0,"",ROUND('[6]HourGH-NOV'!AB23,2))</f>
        <v>263.34</v>
      </c>
      <c r="K21" s="20" t="n">
        <f aca="false">IF(COUNT('[6]HourGH-DEC'!AB23)=0,"",ROUND('[6]HourGH-DEC'!AB23,2))</f>
        <v>263.12</v>
      </c>
      <c r="L21" s="20" t="n">
        <f aca="false">IF(COUNT('[6]HourGH-JAN'!AB23)=0,"",ROUND('[6]HourGH-JAN'!AB23,2))</f>
        <v>263.01</v>
      </c>
      <c r="M21" s="20" t="n">
        <f aca="false">IF(COUNT('[6]HourGH-FEB'!AB23)=0,"",ROUND('[6]HourGH-FEB'!AB23,2))</f>
        <v>262.96</v>
      </c>
      <c r="N21" s="20" t="n">
        <f aca="false">IF(COUNT('[6]HourGH-MAR'!AB23)=0,"",ROUND('[6]HourGH-MAR'!AB23,2))</f>
        <v>262.8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6]HourGH-APR'!AB24)=0,"",ROUND('[6]HourGH-APR'!AB24,2))</f>
        <v>263.08</v>
      </c>
      <c r="D22" s="20" t="n">
        <f aca="false">IF(COUNT('[6]HourGH-MAY'!AB24)=0,"",ROUND('[6]HourGH-MAY'!AB24,2))</f>
        <v>263.09</v>
      </c>
      <c r="E22" s="20" t="n">
        <f aca="false">IF(COUNT('[6]HourGH-JUN'!AB24)=0,"",ROUND('[6]HourGH-JUN'!AB24,2))</f>
        <v>263.21</v>
      </c>
      <c r="F22" s="20" t="n">
        <f aca="false">IF(COUNT('[6]HourGH-JUL'!AB24)=0,"",ROUND('[6]HourGH-JUL'!AB24,2))</f>
        <v>263.28</v>
      </c>
      <c r="G22" s="20" t="n">
        <f aca="false">IF(COUNT('[6]HourGH-AUG'!AB24)=0,"",ROUND('[6]HourGH-AUG'!AB24,2))</f>
        <v>264.1</v>
      </c>
      <c r="H22" s="20" t="n">
        <f aca="false">IF(COUNT('[6]HourGH-SEP'!AB24)=0,"",ROUND('[6]HourGH-SEP'!AB24,2))</f>
        <v>263.83</v>
      </c>
      <c r="I22" s="20" t="n">
        <f aca="false">IF(COUNT('[6]HourGH-OCT'!AB24)=0,"",ROUND('[6]HourGH-OCT'!AB24,2))</f>
        <v>263.49</v>
      </c>
      <c r="J22" s="20" t="n">
        <f aca="false">IF(COUNT('[6]HourGH-NOV'!AB24)=0,"",ROUND('[6]HourGH-NOV'!AB24,2))</f>
        <v>263.32</v>
      </c>
      <c r="K22" s="20" t="n">
        <f aca="false">IF(COUNT('[6]HourGH-DEC'!AB24)=0,"",ROUND('[6]HourGH-DEC'!AB24,2))</f>
        <v>263.11</v>
      </c>
      <c r="L22" s="20" t="n">
        <f aca="false">IF(COUNT('[6]HourGH-JAN'!AB24)=0,"",ROUND('[6]HourGH-JAN'!AB24,2))</f>
        <v>262.99</v>
      </c>
      <c r="M22" s="20" t="n">
        <f aca="false">IF(COUNT('[6]HourGH-FEB'!AB24)=0,"",ROUND('[6]HourGH-FEB'!AB24,2))</f>
        <v>262.96</v>
      </c>
      <c r="N22" s="20" t="n">
        <f aca="false">IF(COUNT('[6]HourGH-MAR'!AB24)=0,"",ROUND('[6]HourGH-MAR'!AB24,2))</f>
        <v>262.79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6]HourGH-APR'!AB25)=0,"",ROUND('[6]HourGH-APR'!AB25,2))</f>
        <v>263.09</v>
      </c>
      <c r="D23" s="20" t="n">
        <f aca="false">IF(COUNT('[6]HourGH-MAY'!AB25)=0,"",ROUND('[6]HourGH-MAY'!AB25,2))</f>
        <v>263.06</v>
      </c>
      <c r="E23" s="20" t="n">
        <f aca="false">IF(COUNT('[6]HourGH-JUN'!AB25)=0,"",ROUND('[6]HourGH-JUN'!AB25,2))</f>
        <v>263.2</v>
      </c>
      <c r="F23" s="20" t="n">
        <f aca="false">IF(COUNT('[6]HourGH-JUL'!AB25)=0,"",ROUND('[6]HourGH-JUL'!AB25,2))</f>
        <v>263.24</v>
      </c>
      <c r="G23" s="20" t="n">
        <f aca="false">IF(COUNT('[6]HourGH-AUG'!AB25)=0,"",ROUND('[6]HourGH-AUG'!AB25,2))</f>
        <v>264.54</v>
      </c>
      <c r="H23" s="20" t="n">
        <f aca="false">IF(COUNT('[6]HourGH-SEP'!AB25)=0,"",ROUND('[6]HourGH-SEP'!AB25,2))</f>
        <v>264.21</v>
      </c>
      <c r="I23" s="20" t="n">
        <f aca="false">IF(COUNT('[6]HourGH-OCT'!AB25)=0,"",ROUND('[6]HourGH-OCT'!AB25,2))</f>
        <v>263.46</v>
      </c>
      <c r="J23" s="20" t="n">
        <f aca="false">IF(COUNT('[6]HourGH-NOV'!AB25)=0,"",ROUND('[6]HourGH-NOV'!AB25,2))</f>
        <v>263.31</v>
      </c>
      <c r="K23" s="20" t="n">
        <f aca="false">IF(COUNT('[6]HourGH-DEC'!AB25)=0,"",ROUND('[6]HourGH-DEC'!AB25,2))</f>
        <v>263.13</v>
      </c>
      <c r="L23" s="20" t="n">
        <f aca="false">IF(COUNT('[6]HourGH-JAN'!AB25)=0,"",ROUND('[6]HourGH-JAN'!AB25,2))</f>
        <v>262.99</v>
      </c>
      <c r="M23" s="20" t="n">
        <f aca="false">IF(COUNT('[6]HourGH-FEB'!AB25)=0,"",ROUND('[6]HourGH-FEB'!AB25,2))</f>
        <v>262.96</v>
      </c>
      <c r="N23" s="20" t="n">
        <f aca="false">IF(COUNT('[6]HourGH-MAR'!AB25)=0,"",ROUND('[6]HourGH-MAR'!AB25,2))</f>
        <v>262.78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6]HourGH-APR'!AB26)=0,"",ROUND('[6]HourGH-APR'!AB26,2))</f>
        <v>263.1</v>
      </c>
      <c r="D24" s="20" t="n">
        <f aca="false">IF(COUNT('[6]HourGH-MAY'!AB26)=0,"",ROUND('[6]HourGH-MAY'!AB26,2))</f>
        <v>263.06</v>
      </c>
      <c r="E24" s="20" t="n">
        <f aca="false">IF(COUNT('[6]HourGH-JUN'!AB26)=0,"",ROUND('[6]HourGH-JUN'!AB26,2))</f>
        <v>263.19</v>
      </c>
      <c r="F24" s="20" t="n">
        <f aca="false">IF(COUNT('[6]HourGH-JUL'!AB26)=0,"",ROUND('[6]HourGH-JUL'!AB26,2))</f>
        <v>263.2</v>
      </c>
      <c r="G24" s="20" t="n">
        <f aca="false">IF(COUNT('[6]HourGH-AUG'!AB26)=0,"",ROUND('[6]HourGH-AUG'!AB26,2))</f>
        <v>264.13</v>
      </c>
      <c r="H24" s="20" t="n">
        <f aca="false">IF(COUNT('[6]HourGH-SEP'!AB26)=0,"",ROUND('[6]HourGH-SEP'!AB26,2))</f>
        <v>264.02</v>
      </c>
      <c r="I24" s="20" t="n">
        <f aca="false">IF(COUNT('[6]HourGH-OCT'!AB26)=0,"",ROUND('[6]HourGH-OCT'!AB26,2))</f>
        <v>263.43</v>
      </c>
      <c r="J24" s="20" t="n">
        <f aca="false">IF(COUNT('[6]HourGH-NOV'!AB26)=0,"",ROUND('[6]HourGH-NOV'!AB26,2))</f>
        <v>263.29</v>
      </c>
      <c r="K24" s="20" t="n">
        <f aca="false">IF(COUNT('[6]HourGH-DEC'!AB26)=0,"",ROUND('[6]HourGH-DEC'!AB26,2))</f>
        <v>263.19</v>
      </c>
      <c r="L24" s="20" t="n">
        <f aca="false">IF(COUNT('[6]HourGH-JAN'!AB26)=0,"",ROUND('[6]HourGH-JAN'!AB26,2))</f>
        <v>262.99</v>
      </c>
      <c r="M24" s="20" t="n">
        <f aca="false">IF(COUNT('[6]HourGH-FEB'!AB26)=0,"",ROUND('[6]HourGH-FEB'!AB26,2))</f>
        <v>262.96</v>
      </c>
      <c r="N24" s="20" t="n">
        <f aca="false">IF(COUNT('[6]HourGH-MAR'!AB26)=0,"",ROUND('[6]HourGH-MAR'!AB26,2))</f>
        <v>262.78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6]HourGH-APR'!AB27)=0,"",ROUND('[6]HourGH-APR'!AB27,2))</f>
        <v>263.1</v>
      </c>
      <c r="D25" s="20" t="n">
        <f aca="false">IF(COUNT('[6]HourGH-MAY'!AB27)=0,"",ROUND('[6]HourGH-MAY'!AB27,2))</f>
        <v>263.08</v>
      </c>
      <c r="E25" s="20" t="n">
        <f aca="false">IF(COUNT('[6]HourGH-JUN'!AB27)=0,"",ROUND('[6]HourGH-JUN'!AB27,2))</f>
        <v>263.19</v>
      </c>
      <c r="F25" s="20" t="n">
        <f aca="false">IF(COUNT('[6]HourGH-JUL'!AB27)=0,"",ROUND('[6]HourGH-JUL'!AB27,2))</f>
        <v>263.17</v>
      </c>
      <c r="G25" s="20" t="n">
        <f aca="false">IF(COUNT('[6]HourGH-AUG'!AB27)=0,"",ROUND('[6]HourGH-AUG'!AB27,2))</f>
        <v>264.29</v>
      </c>
      <c r="H25" s="20" t="n">
        <f aca="false">IF(COUNT('[6]HourGH-SEP'!AB27)=0,"",ROUND('[6]HourGH-SEP'!AB27,2))</f>
        <v>264.33</v>
      </c>
      <c r="I25" s="20" t="n">
        <f aca="false">IF(COUNT('[6]HourGH-OCT'!AB27)=0,"",ROUND('[6]HourGH-OCT'!AB27,2))</f>
        <v>263.38</v>
      </c>
      <c r="J25" s="20" t="n">
        <f aca="false">IF(COUNT('[6]HourGH-NOV'!AB27)=0,"",ROUND('[6]HourGH-NOV'!AB27,2))</f>
        <v>263.29</v>
      </c>
      <c r="K25" s="20" t="n">
        <f aca="false">IF(COUNT('[6]HourGH-DEC'!AB27)=0,"",ROUND('[6]HourGH-DEC'!AB27,2))</f>
        <v>263.42</v>
      </c>
      <c r="L25" s="20" t="n">
        <f aca="false">IF(COUNT('[6]HourGH-JAN'!AB27)=0,"",ROUND('[6]HourGH-JAN'!AB27,2))</f>
        <v>262.99</v>
      </c>
      <c r="M25" s="20" t="n">
        <f aca="false">IF(COUNT('[6]HourGH-FEB'!AB27)=0,"",ROUND('[6]HourGH-FEB'!AB27,2))</f>
        <v>262.95</v>
      </c>
      <c r="N25" s="20" t="n">
        <f aca="false">IF(COUNT('[6]HourGH-MAR'!AB27)=0,"",ROUND('[6]HourGH-MAR'!AB27,2))</f>
        <v>262.78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6]HourGH-APR'!AB28)=0,"",ROUND('[6]HourGH-APR'!AB28,2))</f>
        <v>263.11</v>
      </c>
      <c r="D26" s="20" t="n">
        <f aca="false">IF(COUNT('[6]HourGH-MAY'!AB28)=0,"",ROUND('[6]HourGH-MAY'!AB28,2))</f>
        <v>263.13</v>
      </c>
      <c r="E26" s="20" t="n">
        <f aca="false">IF(COUNT('[6]HourGH-JUN'!AB28)=0,"",ROUND('[6]HourGH-JUN'!AB28,2))</f>
        <v>263.19</v>
      </c>
      <c r="F26" s="20" t="n">
        <f aca="false">IF(COUNT('[6]HourGH-JUL'!AB28)=0,"",ROUND('[6]HourGH-JUL'!AB28,2))</f>
        <v>263.18</v>
      </c>
      <c r="G26" s="20" t="n">
        <f aca="false">IF(COUNT('[6]HourGH-AUG'!AB28)=0,"",ROUND('[6]HourGH-AUG'!AB28,2))</f>
        <v>263.87</v>
      </c>
      <c r="H26" s="20" t="n">
        <f aca="false">IF(COUNT('[6]HourGH-SEP'!AB28)=0,"",ROUND('[6]HourGH-SEP'!AB28,2))</f>
        <v>264.15</v>
      </c>
      <c r="I26" s="20" t="n">
        <f aca="false">IF(COUNT('[6]HourGH-OCT'!AB28)=0,"",ROUND('[6]HourGH-OCT'!AB28,2))</f>
        <v>263.37</v>
      </c>
      <c r="J26" s="20" t="n">
        <f aca="false">IF(COUNT('[6]HourGH-NOV'!AB28)=0,"",ROUND('[6]HourGH-NOV'!AB28,2))</f>
        <v>263.29</v>
      </c>
      <c r="K26" s="20" t="n">
        <f aca="false">IF(COUNT('[6]HourGH-DEC'!AB28)=0,"",ROUND('[6]HourGH-DEC'!AB28,2))</f>
        <v>263.25</v>
      </c>
      <c r="L26" s="20" t="n">
        <f aca="false">IF(COUNT('[6]HourGH-JAN'!AB28)=0,"",ROUND('[6]HourGH-JAN'!AB28,2))</f>
        <v>262.98</v>
      </c>
      <c r="M26" s="20" t="n">
        <f aca="false">IF(COUNT('[6]HourGH-FEB'!AB28)=0,"",ROUND('[6]HourGH-FEB'!AB28,2))</f>
        <v>262.85</v>
      </c>
      <c r="N26" s="20" t="n">
        <f aca="false">IF(COUNT('[6]HourGH-MAR'!AB28)=0,"",ROUND('[6]HourGH-MAR'!AB28,2))</f>
        <v>262.78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6]HourGH-APR'!AB29)=0,"",ROUND('[6]HourGH-APR'!AB29,2))</f>
        <v>263.11</v>
      </c>
      <c r="D27" s="20" t="n">
        <f aca="false">IF(COUNT('[6]HourGH-MAY'!AB29)=0,"",ROUND('[6]HourGH-MAY'!AB29,2))</f>
        <v>263.13</v>
      </c>
      <c r="E27" s="20" t="n">
        <f aca="false">IF(COUNT('[6]HourGH-JUN'!AB29)=0,"",ROUND('[6]HourGH-JUN'!AB29,2))</f>
        <v>263.17</v>
      </c>
      <c r="F27" s="20" t="n">
        <f aca="false">IF(COUNT('[6]HourGH-JUL'!AB29)=0,"",ROUND('[6]HourGH-JUL'!AB29,2))</f>
        <v>263.24</v>
      </c>
      <c r="G27" s="20" t="n">
        <f aca="false">IF(COUNT('[6]HourGH-AUG'!AB29)=0,"",ROUND('[6]HourGH-AUG'!AB29,2))</f>
        <v>263.73</v>
      </c>
      <c r="H27" s="20" t="n">
        <f aca="false">IF(COUNT('[6]HourGH-SEP'!AB29)=0,"",ROUND('[6]HourGH-SEP'!AB29,2))</f>
        <v>264.01</v>
      </c>
      <c r="I27" s="20" t="n">
        <f aca="false">IF(COUNT('[6]HourGH-OCT'!AB29)=0,"",ROUND('[6]HourGH-OCT'!AB29,2))</f>
        <v>263.51</v>
      </c>
      <c r="J27" s="20" t="n">
        <f aca="false">IF(COUNT('[6]HourGH-NOV'!AB29)=0,"",ROUND('[6]HourGH-NOV'!AB29,2))</f>
        <v>263.32</v>
      </c>
      <c r="K27" s="20" t="n">
        <f aca="false">IF(COUNT('[6]HourGH-DEC'!AB29)=0,"",ROUND('[6]HourGH-DEC'!AB29,2))</f>
        <v>263.18</v>
      </c>
      <c r="L27" s="20" t="n">
        <f aca="false">IF(COUNT('[6]HourGH-JAN'!AB29)=0,"",ROUND('[6]HourGH-JAN'!AB29,2))</f>
        <v>262.98</v>
      </c>
      <c r="M27" s="20" t="n">
        <f aca="false">IF(COUNT('[6]HourGH-FEB'!AB29)=0,"",ROUND('[6]HourGH-FEB'!AB29,2))</f>
        <v>262.84</v>
      </c>
      <c r="N27" s="20" t="n">
        <f aca="false">IF(COUNT('[6]HourGH-MAR'!AB29)=0,"",ROUND('[6]HourGH-MAR'!AB29,2))</f>
        <v>262.7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6]HourGH-APR'!AB30)=0,"",ROUND('[6]HourGH-APR'!AB30,2))</f>
        <v>263.11</v>
      </c>
      <c r="D28" s="20" t="n">
        <f aca="false">IF(COUNT('[6]HourGH-MAY'!AB30)=0,"",ROUND('[6]HourGH-MAY'!AB30,2))</f>
        <v>263.12</v>
      </c>
      <c r="E28" s="20" t="n">
        <f aca="false">IF(COUNT('[6]HourGH-JUN'!AB30)=0,"",ROUND('[6]HourGH-JUN'!AB30,2))</f>
        <v>263.17</v>
      </c>
      <c r="F28" s="20" t="n">
        <f aca="false">IF(COUNT('[6]HourGH-JUL'!AB30)=0,"",ROUND('[6]HourGH-JUL'!AB30,2))</f>
        <v>263.24</v>
      </c>
      <c r="G28" s="20" t="n">
        <f aca="false">IF(COUNT('[6]HourGH-AUG'!AB30)=0,"",ROUND('[6]HourGH-AUG'!AB30,2))</f>
        <v>263.66</v>
      </c>
      <c r="H28" s="20" t="n">
        <f aca="false">IF(COUNT('[6]HourGH-SEP'!AB30)=0,"",ROUND('[6]HourGH-SEP'!AB30,2))</f>
        <v>263.89</v>
      </c>
      <c r="I28" s="20" t="n">
        <f aca="false">IF(COUNT('[6]HourGH-OCT'!AB30)=0,"",ROUND('[6]HourGH-OCT'!AB30,2))</f>
        <v>264.21</v>
      </c>
      <c r="J28" s="20" t="n">
        <f aca="false">IF(COUNT('[6]HourGH-NOV'!AB30)=0,"",ROUND('[6]HourGH-NOV'!AB30,2))</f>
        <v>263.44</v>
      </c>
      <c r="K28" s="20" t="n">
        <f aca="false">IF(COUNT('[6]HourGH-DEC'!AB30)=0,"",ROUND('[6]HourGH-DEC'!AB30,2))</f>
        <v>263.14</v>
      </c>
      <c r="L28" s="20" t="n">
        <f aca="false">IF(COUNT('[6]HourGH-JAN'!AB30)=0,"",ROUND('[6]HourGH-JAN'!AB30,2))</f>
        <v>262.99</v>
      </c>
      <c r="M28" s="20" t="n">
        <f aca="false">IF(COUNT('[6]HourGH-FEB'!AB30)=0,"",ROUND('[6]HourGH-FEB'!AB30,2))</f>
        <v>262.84</v>
      </c>
      <c r="N28" s="20" t="n">
        <f aca="false">IF(COUNT('[6]HourGH-MAR'!AB30)=0,"",ROUND('[6]HourGH-MAR'!AB30,2))</f>
        <v>262.7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6]HourGH-APR'!AB31)=0,"",ROUND('[6]HourGH-APR'!AB31,2))</f>
        <v>263.11</v>
      </c>
      <c r="D29" s="20" t="n">
        <f aca="false">IF(COUNT('[6]HourGH-MAY'!AB31)=0,"",ROUND('[6]HourGH-MAY'!AB31,2))</f>
        <v>263.13</v>
      </c>
      <c r="E29" s="20" t="n">
        <f aca="false">IF(COUNT('[6]HourGH-JUN'!AB31)=0,"",ROUND('[6]HourGH-JUN'!AB31,2))</f>
        <v>263.19</v>
      </c>
      <c r="F29" s="20" t="n">
        <f aca="false">IF(COUNT('[6]HourGH-JUL'!AB31)=0,"",ROUND('[6]HourGH-JUL'!AB31,2))</f>
        <v>263.23</v>
      </c>
      <c r="G29" s="20" t="n">
        <f aca="false">IF(COUNT('[6]HourGH-AUG'!AB31)=0,"",ROUND('[6]HourGH-AUG'!AB31,2))</f>
        <v>263.65</v>
      </c>
      <c r="H29" s="20" t="n">
        <f aca="false">IF(COUNT('[6]HourGH-SEP'!AB31)=0,"",ROUND('[6]HourGH-SEP'!AB31,2))</f>
        <v>263.79</v>
      </c>
      <c r="I29" s="20" t="n">
        <f aca="false">IF(COUNT('[6]HourGH-OCT'!AB31)=0,"",ROUND('[6]HourGH-OCT'!AB31,2))</f>
        <v>263.93</v>
      </c>
      <c r="J29" s="20" t="n">
        <f aca="false">IF(COUNT('[6]HourGH-NOV'!AB31)=0,"",ROUND('[6]HourGH-NOV'!AB31,2))</f>
        <v>263.55</v>
      </c>
      <c r="K29" s="20" t="n">
        <f aca="false">IF(COUNT('[6]HourGH-DEC'!AB31)=0,"",ROUND('[6]HourGH-DEC'!AB31,2))</f>
        <v>263.11</v>
      </c>
      <c r="L29" s="20" t="n">
        <f aca="false">IF(COUNT('[6]HourGH-JAN'!AB31)=0,"",ROUND('[6]HourGH-JAN'!AB31,2))</f>
        <v>262.99</v>
      </c>
      <c r="M29" s="20" t="n">
        <f aca="false">IF(COUNT('[6]HourGH-FEB'!AB31)=0,"",ROUND('[6]HourGH-FEB'!AB31,2))</f>
        <v>262.84</v>
      </c>
      <c r="N29" s="20" t="n">
        <f aca="false">IF(COUNT('[6]HourGH-MAR'!AB31)=0,"",ROUND('[6]HourGH-MAR'!AB31,2))</f>
        <v>262.76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6]HourGH-APR'!AB33)=0,"",ROUND('[6]HourGH-APR'!AB33,2))</f>
        <v>263.12</v>
      </c>
      <c r="D31" s="20" t="n">
        <f aca="false">IF(COUNT('[6]HourGH-MAY'!AB33)=0,"",ROUND('[6]HourGH-MAY'!AB33,2))</f>
        <v>263.3</v>
      </c>
      <c r="E31" s="20" t="n">
        <f aca="false">IF(COUNT('[6]HourGH-JUN'!AB33)=0,"",ROUND('[6]HourGH-JUN'!AB33,2))</f>
        <v>263.34</v>
      </c>
      <c r="F31" s="20" t="n">
        <f aca="false">IF(COUNT('[6]HourGH-JUL'!AB33)=0,"",ROUND('[6]HourGH-JUL'!AB33,2))</f>
        <v>263.19</v>
      </c>
      <c r="G31" s="20" t="n">
        <f aca="false">IF(COUNT('[6]HourGH-AUG'!AB33)=0,"",ROUND('[6]HourGH-AUG'!AB33,2))</f>
        <v>263.68</v>
      </c>
      <c r="H31" s="20" t="n">
        <f aca="false">IF(COUNT('[6]HourGH-SEP'!AB33)=0,"",ROUND('[6]HourGH-SEP'!AB33,2))</f>
        <v>263.74</v>
      </c>
      <c r="I31" s="20" t="n">
        <f aca="false">IF(COUNT('[6]HourGH-OCT'!AB33)=0,"",ROUND('[6]HourGH-OCT'!AB33,2))</f>
        <v>263.91</v>
      </c>
      <c r="J31" s="20" t="n">
        <f aca="false">IF(COUNT('[6]HourGH-NOV'!AB33)=0,"",ROUND('[6]HourGH-NOV'!AB33,2))</f>
        <v>263.43</v>
      </c>
      <c r="K31" s="20" t="n">
        <f aca="false">IF(COUNT('[6]HourGH-DEC'!AB33)=0,"",ROUND('[6]HourGH-DEC'!AB33,2))</f>
        <v>263.12</v>
      </c>
      <c r="L31" s="20" t="n">
        <f aca="false">IF(COUNT('[6]HourGH-JAN'!AB33)=0,"",ROUND('[6]HourGH-JAN'!AB33,2))</f>
        <v>262.99</v>
      </c>
      <c r="M31" s="20" t="n">
        <f aca="false">IF(COUNT('[6]HourGH-FEB'!AB33)=0,"",ROUND('[6]HourGH-FEB'!AB33,2))</f>
        <v>262.84</v>
      </c>
      <c r="N31" s="20" t="n">
        <f aca="false">IF(COUNT('[6]HourGH-MAR'!AB33)=0,"",ROUND('[6]HourGH-MAR'!AB33,2))</f>
        <v>262.7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6]HourGH-APR'!AB34)=0,"",ROUND('[6]HourGH-APR'!AB34,2))</f>
        <v>263.12</v>
      </c>
      <c r="D32" s="20" t="n">
        <f aca="false">IF(COUNT('[6]HourGH-MAY'!AB34)=0,"",ROUND('[6]HourGH-MAY'!AB34,2))</f>
        <v>263.24</v>
      </c>
      <c r="E32" s="20" t="n">
        <f aca="false">IF(COUNT('[6]HourGH-JUN'!AB34)=0,"",ROUND('[6]HourGH-JUN'!AB34,2))</f>
        <v>263.28</v>
      </c>
      <c r="F32" s="20" t="n">
        <f aca="false">IF(COUNT('[6]HourGH-JUL'!AB34)=0,"",ROUND('[6]HourGH-JUL'!AB34,2))</f>
        <v>263.18</v>
      </c>
      <c r="G32" s="20" t="n">
        <f aca="false">IF(COUNT('[6]HourGH-AUG'!AB34)=0,"",ROUND('[6]HourGH-AUG'!AB34,2))</f>
        <v>263.77</v>
      </c>
      <c r="H32" s="20" t="n">
        <f aca="false">IF(COUNT('[6]HourGH-SEP'!AB34)=0,"",ROUND('[6]HourGH-SEP'!AB34,2))</f>
        <v>263.67</v>
      </c>
      <c r="I32" s="20" t="n">
        <f aca="false">IF(COUNT('[6]HourGH-OCT'!AB34)=0,"",ROUND('[6]HourGH-OCT'!AB34,2))</f>
        <v>264.35</v>
      </c>
      <c r="J32" s="20" t="n">
        <f aca="false">IF(COUNT('[6]HourGH-NOV'!AB34)=0,"",ROUND('[6]HourGH-NOV'!AB34,2))</f>
        <v>263.36</v>
      </c>
      <c r="K32" s="20" t="n">
        <f aca="false">IF(COUNT('[6]HourGH-DEC'!AB34)=0,"",ROUND('[6]HourGH-DEC'!AB34,2))</f>
        <v>263.11</v>
      </c>
      <c r="L32" s="20" t="n">
        <f aca="false">IF(COUNT('[6]HourGH-JAN'!AB34)=0,"",ROUND('[6]HourGH-JAN'!AB34,2))</f>
        <v>262.99</v>
      </c>
      <c r="M32" s="20" t="n">
        <f aca="false">IF(COUNT('[6]HourGH-FEB'!AB34)=0,"",ROUND('[6]HourGH-FEB'!AB34,2))</f>
        <v>262.83</v>
      </c>
      <c r="N32" s="20" t="n">
        <f aca="false">IF(COUNT('[6]HourGH-MAR'!AB34)=0,"",ROUND('[6]HourGH-MAR'!AB34,2))</f>
        <v>262.7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6]HourGH-APR'!AB35)=0,"",ROUND('[6]HourGH-APR'!AB35,2))</f>
        <v>263.12</v>
      </c>
      <c r="D33" s="20" t="n">
        <f aca="false">IF(COUNT('[6]HourGH-MAY'!AB35)=0,"",ROUND('[6]HourGH-MAY'!AB35,2))</f>
        <v>263.23</v>
      </c>
      <c r="E33" s="20" t="n">
        <f aca="false">IF(COUNT('[6]HourGH-JUN'!AB35)=0,"",ROUND('[6]HourGH-JUN'!AB35,2))</f>
        <v>263.25</v>
      </c>
      <c r="F33" s="20" t="n">
        <f aca="false">IF(COUNT('[6]HourGH-JUL'!AB35)=0,"",ROUND('[6]HourGH-JUL'!AB35,2))</f>
        <v>263.21</v>
      </c>
      <c r="G33" s="20" t="n">
        <f aca="false">IF(COUNT('[6]HourGH-AUG'!AB35)=0,"",ROUND('[6]HourGH-AUG'!AB35,2))</f>
        <v>264.03</v>
      </c>
      <c r="H33" s="20" t="n">
        <f aca="false">IF(COUNT('[6]HourGH-SEP'!AB35)=0,"",ROUND('[6]HourGH-SEP'!AB35,2))</f>
        <v>263.72</v>
      </c>
      <c r="I33" s="20" t="n">
        <f aca="false">IF(COUNT('[6]HourGH-OCT'!AB35)=0,"",ROUND('[6]HourGH-OCT'!AB35,2))</f>
        <v>264.06</v>
      </c>
      <c r="J33" s="20" t="n">
        <f aca="false">IF(COUNT('[6]HourGH-NOV'!AB35)=0,"",ROUND('[6]HourGH-NOV'!AB35,2))</f>
        <v>263.34</v>
      </c>
      <c r="K33" s="20" t="n">
        <f aca="false">IF(COUNT('[6]HourGH-DEC'!AB35)=0,"",ROUND('[6]HourGH-DEC'!AB35,2))</f>
        <v>263.1</v>
      </c>
      <c r="L33" s="20" t="n">
        <f aca="false">IF(COUNT('[6]HourGH-JAN'!AB35)=0,"",ROUND('[6]HourGH-JAN'!AB35,2))</f>
        <v>262.98</v>
      </c>
      <c r="M33" s="20" t="n">
        <f aca="false">IF(COUNT('[6]HourGH-FEB'!AB35)=0,"",ROUND('[6]HourGH-FEB'!AB35,2))</f>
        <v>262.83</v>
      </c>
      <c r="N33" s="20" t="n">
        <f aca="false">IF(COUNT('[6]HourGH-MAR'!AB35)=0,"",ROUND('[6]HourGH-MAR'!AB35,2))</f>
        <v>262.76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6]HourGH-APR'!AB36)=0,"",ROUND('[6]HourGH-APR'!AB36,2))</f>
        <v>263.12</v>
      </c>
      <c r="D34" s="20" t="n">
        <f aca="false">IF(COUNT('[6]HourGH-MAY'!AB36)=0,"",ROUND('[6]HourGH-MAY'!AB36,2))</f>
        <v>263.23</v>
      </c>
      <c r="E34" s="20" t="n">
        <f aca="false">IF(COUNT('[6]HourGH-JUN'!AB36)=0,"",ROUND('[6]HourGH-JUN'!AB36,2))</f>
        <v>263.22</v>
      </c>
      <c r="F34" s="20" t="n">
        <f aca="false">IF(COUNT('[6]HourGH-JUL'!AB36)=0,"",ROUND('[6]HourGH-JUL'!AB36,2))</f>
        <v>263.55</v>
      </c>
      <c r="G34" s="20" t="n">
        <f aca="false">IF(COUNT('[6]HourGH-AUG'!AB36)=0,"",ROUND('[6]HourGH-AUG'!AB36,2))</f>
        <v>263.96</v>
      </c>
      <c r="H34" s="20" t="n">
        <f aca="false">IF(COUNT('[6]HourGH-SEP'!AB36)=0,"",ROUND('[6]HourGH-SEP'!AB36,2))</f>
        <v>263.56</v>
      </c>
      <c r="I34" s="20" t="n">
        <f aca="false">IF(COUNT('[6]HourGH-OCT'!AB36)=0,"",ROUND('[6]HourGH-OCT'!AB36,2))</f>
        <v>263.96</v>
      </c>
      <c r="J34" s="20" t="n">
        <f aca="false">IF(COUNT('[6]HourGH-NOV'!AB36)=0,"",ROUND('[6]HourGH-NOV'!AB36,2))</f>
        <v>263.34</v>
      </c>
      <c r="K34" s="20" t="n">
        <f aca="false">IF(COUNT('[6]HourGH-DEC'!AB36)=0,"",ROUND('[6]HourGH-DEC'!AB36,2))</f>
        <v>263.08</v>
      </c>
      <c r="L34" s="20" t="n">
        <f aca="false">IF(COUNT('[6]HourGH-JAN'!AB36)=0,"",ROUND('[6]HourGH-JAN'!AB36,2))</f>
        <v>262.98</v>
      </c>
      <c r="M34" s="20" t="n">
        <f aca="false">IF(COUNT('[6]HourGH-FEB'!AB36)=0,"",ROUND('[6]HourGH-FEB'!AB36,2))</f>
        <v>262.83</v>
      </c>
      <c r="N34" s="20" t="n">
        <f aca="false">IF(COUNT('[6]HourGH-MAR'!AB36)=0,"",ROUND('[6]HourGH-MAR'!AB36,2))</f>
        <v>262.76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6]HourGH-APR'!AB37)=0,"",ROUND('[6]HourGH-APR'!AB37,2))</f>
        <v>263.13</v>
      </c>
      <c r="D35" s="20" t="n">
        <f aca="false">IF(COUNT('[6]HourGH-MAY'!AB37)=0,"",ROUND('[6]HourGH-MAY'!AB37,2))</f>
        <v>263.21</v>
      </c>
      <c r="E35" s="20" t="n">
        <f aca="false">IF(COUNT('[6]HourGH-JUN'!AB37)=0,"",ROUND('[6]HourGH-JUN'!AB37,2))</f>
        <v>263.25</v>
      </c>
      <c r="F35" s="20" t="n">
        <f aca="false">IF(COUNT('[6]HourGH-JUL'!AB37)=0,"",ROUND('[6]HourGH-JUL'!AB37,2))</f>
        <v>263.46</v>
      </c>
      <c r="G35" s="20" t="n">
        <f aca="false">IF(COUNT('[6]HourGH-AUG'!AB37)=0,"",ROUND('[6]HourGH-AUG'!AB37,2))</f>
        <v>263.89</v>
      </c>
      <c r="H35" s="20" t="n">
        <f aca="false">IF(COUNT('[6]HourGH-SEP'!AB37)=0,"",ROUND('[6]HourGH-SEP'!AB37,2))</f>
        <v>263.71</v>
      </c>
      <c r="I35" s="20" t="n">
        <f aca="false">IF(COUNT('[6]HourGH-OCT'!AB37)=0,"",ROUND('[6]HourGH-OCT'!AB37,2))</f>
        <v>263.93</v>
      </c>
      <c r="J35" s="20" t="n">
        <f aca="false">IF(COUNT('[6]HourGH-NOV'!AB37)=0,"",ROUND('[6]HourGH-NOV'!AB37,2))</f>
        <v>263.31</v>
      </c>
      <c r="K35" s="20" t="n">
        <f aca="false">IF(COUNT('[6]HourGH-DEC'!AB37)=0,"",ROUND('[6]HourGH-DEC'!AB37,2))</f>
        <v>263.08</v>
      </c>
      <c r="L35" s="20" t="n">
        <f aca="false">IF(COUNT('[6]HourGH-JAN'!AB37)=0,"",ROUND('[6]HourGH-JAN'!AB37,2))</f>
        <v>262.98</v>
      </c>
      <c r="M35" s="20" t="n">
        <f aca="false">IF(COUNT('[6]HourGH-FEB'!AB37)=0,"",ROUND('[6]HourGH-FEB'!AB37,2))</f>
        <v>262.83</v>
      </c>
      <c r="N35" s="20" t="n">
        <f aca="false">IF(COUNT('[6]HourGH-MAR'!AB37)=0,"",ROUND('[6]HourGH-MAR'!AB37,2))</f>
        <v>262.76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6]HourGH-APR'!AB38)=0,"",ROUND('[6]HourGH-APR'!AB38,2))</f>
        <v>263.13</v>
      </c>
      <c r="D36" s="20" t="n">
        <f aca="false">IF(COUNT('[6]HourGH-MAY'!AB38)=0,"",ROUND('[6]HourGH-MAY'!AB38,2))</f>
        <v>263.17</v>
      </c>
      <c r="E36" s="20" t="n">
        <f aca="false">IF(COUNT('[6]HourGH-JUN'!AB38)=0,"",ROUND('[6]HourGH-JUN'!AB38,2))</f>
        <v>263.29</v>
      </c>
      <c r="F36" s="20" t="n">
        <f aca="false">IF(COUNT('[6]HourGH-JUL'!AB38)=0,"",ROUND('[6]HourGH-JUL'!AB38,2))</f>
        <v>263.8</v>
      </c>
      <c r="G36" s="20" t="n">
        <f aca="false">IF(COUNT('[6]HourGH-AUG'!AB38)=0,"",ROUND('[6]HourGH-AUG'!AB38,2))</f>
        <v>263.77</v>
      </c>
      <c r="H36" s="20" t="n">
        <f aca="false">IF(COUNT('[6]HourGH-SEP'!AB38)=0,"",ROUND('[6]HourGH-SEP'!AB38,2))</f>
        <v>263.98</v>
      </c>
      <c r="I36" s="20" t="n">
        <f aca="false">IF(COUNT('[6]HourGH-OCT'!AB38)=0,"",ROUND('[6]HourGH-OCT'!AB38,2))</f>
        <v>263.75</v>
      </c>
      <c r="J36" s="20" t="n">
        <f aca="false">IF(COUNT('[6]HourGH-NOV'!AB38)=0,"",ROUND('[6]HourGH-NOV'!AB38,2))</f>
        <v>263.28</v>
      </c>
      <c r="K36" s="20" t="n">
        <f aca="false">IF(COUNT('[6]HourGH-DEC'!AB38)=0,"",ROUND('[6]HourGH-DEC'!AB38,2))</f>
        <v>263.06</v>
      </c>
      <c r="L36" s="20" t="n">
        <f aca="false">IF(COUNT('[6]HourGH-JAN'!AB38)=0,"",ROUND('[6]HourGH-JAN'!AB38,2))</f>
        <v>262.98</v>
      </c>
      <c r="M36" s="20" t="n">
        <f aca="false">IF(COUNT('[6]HourGH-FEB'!AB38)=0,"",ROUND('[6]HourGH-FEB'!AB38,2))</f>
        <v>262.83</v>
      </c>
      <c r="N36" s="20" t="n">
        <f aca="false">IF(COUNT('[6]HourGH-MAR'!AB38)=0,"",ROUND('[6]HourGH-MAR'!AB38,2))</f>
        <v>262.76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6]HourGH-APR'!AB39)=0,"",ROUND('[6]HourGH-APR'!AB39,2))</f>
        <v>263.13</v>
      </c>
      <c r="D37" s="20" t="n">
        <f aca="false">IF(COUNT('[6]HourGH-MAY'!AB39)=0,"",ROUND('[6]HourGH-MAY'!AB39,2))</f>
        <v>263.1</v>
      </c>
      <c r="E37" s="20" t="n">
        <f aca="false">IF(COUNT('[6]HourGH-JUN'!AB39)=0,"",ROUND('[6]HourGH-JUN'!AB39,2))</f>
        <v>263.28</v>
      </c>
      <c r="F37" s="20" t="n">
        <f aca="false">IF(COUNT('[6]HourGH-JUL'!AB39)=0,"",ROUND('[6]HourGH-JUL'!AB39,2))</f>
        <v>263.45</v>
      </c>
      <c r="G37" s="20" t="n">
        <f aca="false">IF(COUNT('[6]HourGH-AUG'!AB39)=0,"",ROUND('[6]HourGH-AUG'!AB39,2))</f>
        <v>263.71</v>
      </c>
      <c r="H37" s="20" t="n">
        <f aca="false">IF(COUNT('[6]HourGH-SEP'!AB39)=0,"",ROUND('[6]HourGH-SEP'!AB39,2))</f>
        <v>264.42</v>
      </c>
      <c r="I37" s="20" t="n">
        <f aca="false">IF(COUNT('[6]HourGH-OCT'!AB39)=0,"",ROUND('[6]HourGH-OCT'!AB39,2))</f>
        <v>263.68</v>
      </c>
      <c r="J37" s="20" t="n">
        <f aca="false">IF(COUNT('[6]HourGH-NOV'!AB39)=0,"",ROUND('[6]HourGH-NOV'!AB39,2))</f>
        <v>263.34</v>
      </c>
      <c r="K37" s="20" t="n">
        <f aca="false">IF(COUNT('[6]HourGH-DEC'!AB39)=0,"",ROUND('[6]HourGH-DEC'!AB39,2))</f>
        <v>263.06</v>
      </c>
      <c r="L37" s="20" t="n">
        <f aca="false">IF(COUNT('[6]HourGH-JAN'!AB39)=0,"",ROUND('[6]HourGH-JAN'!AB39,2))</f>
        <v>263.1</v>
      </c>
      <c r="M37" s="20" t="n">
        <f aca="false">IF(COUNT('[6]HourGH-FEB'!AB39)=0,"",ROUND('[6]HourGH-FEB'!AB39,2))</f>
        <v>262.83</v>
      </c>
      <c r="N37" s="20" t="n">
        <f aca="false">IF(COUNT('[6]HourGH-MAR'!AB39)=0,"",ROUND('[6]HourGH-MAR'!AB39,2))</f>
        <v>262.76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6]HourGH-APR'!AB40)=0,"",ROUND('[6]HourGH-APR'!AB40,2))</f>
        <v>263.13</v>
      </c>
      <c r="D38" s="20" t="n">
        <f aca="false">IF(COUNT('[6]HourGH-MAY'!AB40)=0,"",ROUND('[6]HourGH-MAY'!AB40,2))</f>
        <v>263.09</v>
      </c>
      <c r="E38" s="20" t="n">
        <f aca="false">IF(COUNT('[6]HourGH-JUN'!AB40)=0,"",ROUND('[6]HourGH-JUN'!AB40,2))</f>
        <v>263.3</v>
      </c>
      <c r="F38" s="20" t="n">
        <f aca="false">IF(COUNT('[6]HourGH-JUL'!AB40)=0,"",ROUND('[6]HourGH-JUL'!AB40,2))</f>
        <v>263.53</v>
      </c>
      <c r="G38" s="20" t="n">
        <f aca="false">IF(COUNT('[6]HourGH-AUG'!AB40)=0,"",ROUND('[6]HourGH-AUG'!AB40,2))</f>
        <v>263.64</v>
      </c>
      <c r="H38" s="20" t="n">
        <f aca="false">IF(COUNT('[6]HourGH-SEP'!AB40)=0,"",ROUND('[6]HourGH-SEP'!AB40,2))</f>
        <v>264.63</v>
      </c>
      <c r="I38" s="20" t="n">
        <f aca="false">IF(COUNT('[6]HourGH-OCT'!AB40)=0,"",ROUND('[6]HourGH-OCT'!AB40,2))</f>
        <v>263.64</v>
      </c>
      <c r="J38" s="20" t="n">
        <f aca="false">IF(COUNT('[6]HourGH-NOV'!AB40)=0,"",ROUND('[6]HourGH-NOV'!AB40,2))</f>
        <v>263.36</v>
      </c>
      <c r="K38" s="20" t="n">
        <f aca="false">IF(COUNT('[6]HourGH-DEC'!AB40)=0,"",ROUND('[6]HourGH-DEC'!AB40,2))</f>
        <v>263.06</v>
      </c>
      <c r="L38" s="20" t="n">
        <f aca="false">IF(COUNT('[6]HourGH-JAN'!AB40)=0,"",ROUND('[6]HourGH-JAN'!AB40,2))</f>
        <v>263.04</v>
      </c>
      <c r="M38" s="20" t="n">
        <f aca="false">IF(COUNT('[6]HourGH-FEB'!AB40)=0,"",ROUND('[6]HourGH-FEB'!AB40,2))</f>
        <v>262.83</v>
      </c>
      <c r="N38" s="20" t="n">
        <f aca="false">IF(COUNT('[6]HourGH-MAR'!AB40)=0,"",ROUND('[6]HourGH-MAR'!AB40,2))</f>
        <v>262.76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6]HourGH-APR'!AB41)=0,"",ROUND('[6]HourGH-APR'!AB41,2))</f>
        <v>263.13</v>
      </c>
      <c r="D39" s="20" t="n">
        <f aca="false">IF(COUNT('[6]HourGH-MAY'!AB41)=0,"",ROUND('[6]HourGH-MAY'!AB41,2))</f>
        <v>263.09</v>
      </c>
      <c r="E39" s="20" t="n">
        <f aca="false">IF(COUNT('[6]HourGH-JUN'!AB41)=0,"",ROUND('[6]HourGH-JUN'!AB41,2))</f>
        <v>263.25</v>
      </c>
      <c r="F39" s="20" t="n">
        <f aca="false">IF(COUNT('[6]HourGH-JUL'!AB41)=0,"",ROUND('[6]HourGH-JUL'!AB41,2))</f>
        <v>263.72</v>
      </c>
      <c r="G39" s="20" t="n">
        <f aca="false">IF(COUNT('[6]HourGH-AUG'!AB41)=0,"",ROUND('[6]HourGH-AUG'!AB41,2))</f>
        <v>263.58</v>
      </c>
      <c r="H39" s="20" t="n">
        <f aca="false">IF(COUNT('[6]HourGH-SEP'!AB41)=0,"",ROUND('[6]HourGH-SEP'!AB41,2))</f>
        <v>264.89</v>
      </c>
      <c r="I39" s="20" t="n">
        <f aca="false">IF(COUNT('[6]HourGH-OCT'!AB41)=0,"",ROUND('[6]HourGH-OCT'!AB41,2))</f>
        <v>263.66</v>
      </c>
      <c r="J39" s="20" t="n">
        <f aca="false">IF(COUNT('[6]HourGH-NOV'!AB41)=0,"",ROUND('[6]HourGH-NOV'!AB41,2))</f>
        <v>263.34</v>
      </c>
      <c r="K39" s="20" t="n">
        <f aca="false">IF(COUNT('[6]HourGH-DEC'!AB41)=0,"",ROUND('[6]HourGH-DEC'!AB41,2))</f>
        <v>263.06</v>
      </c>
      <c r="L39" s="20" t="n">
        <f aca="false">IF(COUNT('[6]HourGH-JAN'!AB41)=0,"",ROUND('[6]HourGH-JAN'!AB41,2))</f>
        <v>263.0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62.76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6]HourGH-APR'!AB42)=0,"",ROUND('[6]HourGH-APR'!AB42,2))</f>
        <v>263.13</v>
      </c>
      <c r="D40" s="20" t="n">
        <f aca="false">IF(COUNT('[6]HourGH-MAY'!AB42)=0,"",ROUND('[6]HourGH-MAY'!AB42,2))</f>
        <v>263.09</v>
      </c>
      <c r="E40" s="20" t="n">
        <f aca="false">IF(COUNT('[6]HourGH-JUN'!AB42)=0,"",ROUND('[6]HourGH-JUN'!AB42,2))</f>
        <v>263.24</v>
      </c>
      <c r="F40" s="20" t="n">
        <f aca="false">IF(COUNT('[6]HourGH-JUL'!AB42)=0,"",ROUND('[6]HourGH-JUL'!AB42,2))</f>
        <v>263.75</v>
      </c>
      <c r="G40" s="20" t="n">
        <f aca="false">IF(COUNT('[6]HourGH-AUG'!AB42)=0,"",ROUND('[6]HourGH-AUG'!AB42,2))</f>
        <v>263.53</v>
      </c>
      <c r="H40" s="20" t="n">
        <f aca="false">IF(COUNT('[6]HourGH-SEP'!AB42)=0,"",ROUND('[6]HourGH-SEP'!AB42,2))</f>
        <v>264.56</v>
      </c>
      <c r="I40" s="20" t="n">
        <f aca="false">IF(COUNT('[6]HourGH-OCT'!AB42)=0,"",ROUND('[6]HourGH-OCT'!AB42,2))</f>
        <v>263.65</v>
      </c>
      <c r="J40" s="20" t="n">
        <f aca="false">IF(COUNT('[6]HourGH-NOV'!AB42)=0,"",ROUND('[6]HourGH-NOV'!AB42,2))</f>
        <v>263.27</v>
      </c>
      <c r="K40" s="20" t="n">
        <f aca="false">IF(COUNT('[6]HourGH-DEC'!AB42)=0,"",ROUND('[6]HourGH-DEC'!AB42,2))</f>
        <v>263.06</v>
      </c>
      <c r="L40" s="20" t="n">
        <f aca="false">IF(COUNT('[6]HourGH-JAN'!AB42)=0,"",ROUND('[6]HourGH-JAN'!AB42,2))</f>
        <v>263.01</v>
      </c>
      <c r="M40" s="20"/>
      <c r="N40" s="20" t="n">
        <f aca="false">IF(COUNT('[6]HourGH-MAR'!AB42)=0,"",ROUND('[6]HourGH-MAR'!AB42,2))</f>
        <v>262.76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6]HourGH-MAY'!AB43)=0,"",ROUND('[6]HourGH-MAY'!AB43,2))</f>
        <v>263.2</v>
      </c>
      <c r="E41" s="20"/>
      <c r="F41" s="20" t="n">
        <f aca="false">IF(COUNT('[6]HourGH-JUL'!AB43)=0,"",ROUND('[6]HourGH-JUL'!AB43,2))</f>
        <v>264.43</v>
      </c>
      <c r="G41" s="20" t="n">
        <f aca="false">IF(COUNT('[6]HourGH-AUG'!AB43)=0,"",ROUND('[6]HourGH-AUG'!AB43,2))</f>
        <v>263.48</v>
      </c>
      <c r="H41" s="20"/>
      <c r="I41" s="20" t="n">
        <f aca="false">IF(COUNT('[6]HourGH-OCT'!AB43)=0,"",ROUND('[6]HourGH-OCT'!AB43,2))</f>
        <v>263.62</v>
      </c>
      <c r="J41" s="20"/>
      <c r="K41" s="20" t="n">
        <f aca="false">IF(COUNT('[6]HourGH-DEC'!AB43)=0,"",ROUND('[6]HourGH-DEC'!AB43,2))</f>
        <v>263.06</v>
      </c>
      <c r="L41" s="20" t="n">
        <f aca="false">IF(COUNT('[6]HourGH-JAN'!AB43)=0,"",ROUND('[6]HourGH-JAN'!AB43,2))</f>
        <v>263</v>
      </c>
      <c r="M41" s="20"/>
      <c r="N41" s="20" t="n">
        <f aca="false">IF(COUNT('[6]HourGH-MAR'!AB43)=0,"",ROUND('[6]HourGH-MAR'!AB43,2))</f>
        <v>262.76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3.068333333333</v>
      </c>
      <c r="D43" s="20" t="n">
        <f aca="false">IF(COUNT(D9:D41)&gt;0,AVERAGE(D9:D41),"")</f>
        <v>263.167741935484</v>
      </c>
      <c r="E43" s="20" t="n">
        <f aca="false">IF(COUNT(E9:E41)&gt;0,AVERAGE(E9:E41),"")</f>
        <v>263.272666666667</v>
      </c>
      <c r="F43" s="20" t="n">
        <f aca="false">IF(COUNT(F9:F41)&gt;0,AVERAGE(F9:F41),"")</f>
        <v>263.358387096774</v>
      </c>
      <c r="G43" s="20" t="n">
        <f aca="false">IF(COUNT(G9:G41)&gt;0,AVERAGE(G9:G41),"")</f>
        <v>263.808387096774</v>
      </c>
      <c r="H43" s="20" t="n">
        <f aca="false">IF(COUNT(H9:H41)&gt;0,AVERAGE(H9:H41),"")</f>
        <v>263.909333333333</v>
      </c>
      <c r="I43" s="20" t="n">
        <f aca="false">IF(COUNT(I9:I41)&gt;0,AVERAGE(I9:I41),"")</f>
        <v>263.782258064516</v>
      </c>
      <c r="J43" s="20" t="n">
        <f aca="false">IF(COUNT(J9:J41)&gt;0,AVERAGE(J9:J41),"")</f>
        <v>263.38</v>
      </c>
      <c r="K43" s="20" t="n">
        <f aca="false">IF(COUNT(K9:K41)&gt;0,AVERAGE(K9:K41),"")</f>
        <v>263.147419354839</v>
      </c>
      <c r="L43" s="20" t="n">
        <f aca="false">IF(COUNT(L9:L41)&gt;0,AVERAGE(L9:L41),"")</f>
        <v>263.015161290323</v>
      </c>
      <c r="M43" s="20" t="n">
        <f aca="false">IF(COUNT(M9:M41)&gt;0,AVERAGE(M9:M41),"")</f>
        <v>262.916428571429</v>
      </c>
      <c r="N43" s="20" t="n">
        <f aca="false">IF(COUNT(N9:N41)&gt;0,AVERAGE(N9:N41),"")</f>
        <v>262.785161290323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.13</v>
      </c>
      <c r="D44" s="20" t="n">
        <f aca="false">IF(COUNT(D9:D41)&gt;0,MAX(D9:D41),"")</f>
        <v>263.35</v>
      </c>
      <c r="E44" s="20" t="n">
        <f aca="false">IF(COUNT(E9:E41)&gt;0,MAX(E9:E41),"")</f>
        <v>263.54</v>
      </c>
      <c r="F44" s="20" t="n">
        <f aca="false">IF(COUNT(F9:F41)&gt;0,MAX(F9:F41),"")</f>
        <v>264.43</v>
      </c>
      <c r="G44" s="20" t="n">
        <f aca="false">IF(COUNT(G9:G41)&gt;0,MAX(G9:G41),"")</f>
        <v>264.54</v>
      </c>
      <c r="H44" s="20" t="n">
        <f aca="false">IF(COUNT(H9:H41)&gt;0,MAX(H9:H41),"")</f>
        <v>264.89</v>
      </c>
      <c r="I44" s="20" t="n">
        <f aca="false">IF(COUNT(I9:I41)&gt;0,MAX(I9:I41),"")</f>
        <v>264.41</v>
      </c>
      <c r="J44" s="20" t="n">
        <f aca="false">IF(COUNT(J9:J41)&gt;0,MAX(J9:J41),"")</f>
        <v>263.61</v>
      </c>
      <c r="K44" s="20" t="n">
        <f aca="false">IF(COUNT(K9:K41)&gt;0,MAX(K9:K41),"")</f>
        <v>263.42</v>
      </c>
      <c r="L44" s="20" t="n">
        <f aca="false">IF(COUNT(L9:L41)&gt;0,MAX(L9:L41),"")</f>
        <v>263.1</v>
      </c>
      <c r="M44" s="20" t="n">
        <f aca="false">IF(COUNT(M9:M41)&gt;0,MAX(M9:M41),"")</f>
        <v>263</v>
      </c>
      <c r="N44" s="20" t="n">
        <f aca="false">IF(COUNT(N9:N41)&gt;0,MAX(N9:N41),"")</f>
        <v>262.82</v>
      </c>
      <c r="O44" s="20" t="n">
        <f aca="false">IF(COUNT(C44:N44)&gt;0,MAX(C44:N44),"")</f>
        <v>264.89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93</v>
      </c>
      <c r="D45" s="20" t="n">
        <f aca="false">IF(COUNT(D9:D41)&gt;0,MIN(D9:D41),"")</f>
        <v>262.98</v>
      </c>
      <c r="E45" s="20" t="n">
        <f aca="false">IF(COUNT(E9:E41)&gt;0,MIN(E9:E41),"")</f>
        <v>263.17</v>
      </c>
      <c r="F45" s="20" t="n">
        <f aca="false">IF(COUNT(F9:F41)&gt;0,MIN(F9:F41),"")</f>
        <v>263.14</v>
      </c>
      <c r="G45" s="20" t="n">
        <f aca="false">IF(COUNT(G9:G41)&gt;0,MIN(G9:G41),"")</f>
        <v>263.44</v>
      </c>
      <c r="H45" s="20" t="n">
        <f aca="false">IF(COUNT(H9:H41)&gt;0,MIN(H9:H41),"")</f>
        <v>263.46</v>
      </c>
      <c r="I45" s="20" t="n">
        <f aca="false">IF(COUNT(I9:I41)&gt;0,MIN(I9:I41),"")</f>
        <v>263.37</v>
      </c>
      <c r="J45" s="20" t="n">
        <f aca="false">IF(COUNT(J9:J41)&gt;0,MIN(J9:J41),"")</f>
        <v>263.27</v>
      </c>
      <c r="K45" s="20" t="n">
        <f aca="false">IF(COUNT(K9:K41)&gt;0,MIN(K9:K41),"")</f>
        <v>263.06</v>
      </c>
      <c r="L45" s="20" t="n">
        <f aca="false">IF(COUNT(L9:L41)&gt;0,MIN(L9:L41),"")</f>
        <v>262.98</v>
      </c>
      <c r="M45" s="20" t="n">
        <f aca="false">IF(COUNT(M9:M41)&gt;0,MIN(M9:M41),"")</f>
        <v>262.83</v>
      </c>
      <c r="N45" s="20" t="n">
        <f aca="false">IF(COUNT(N9:N41)&gt;0,MIN(N9:N41),"")</f>
        <v>262.76</v>
      </c>
      <c r="O45" s="20" t="n">
        <f aca="false">IF(COUNT(C45:N45)&gt;0,MIN(C45:N45),"")</f>
        <v>262.7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5.33  M ( MSL. ),  AT    Hours, On    ,  2013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584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1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5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B51" s="66" t="s">
        <v>6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7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54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64.68</v>
      </c>
      <c r="T4" s="1" t="str">
        <f aca="false">IF(TRIM('[7]c-form'!W15)="","","0"&amp;'[7]c-form'!W15&amp;":00")</f>
        <v>023:00</v>
      </c>
      <c r="U4" s="1" t="str">
        <f aca="false">IF(TRIM('[7]c-form'!Z15)="","",'[7]c-form'!Z15)</f>
        <v>SEP</v>
      </c>
      <c r="V4" s="1" t="n">
        <f aca="false">IF(TRIM('[7]c-form'!AA15)="","",'[7]c-form'!AA15)</f>
        <v>23</v>
      </c>
      <c r="W4" s="1" t="n">
        <f aca="false">IF(TRIM('[7]c-form'!C7)="","",'[7]c-form'!C7)</f>
        <v>2014</v>
      </c>
    </row>
    <row r="5" customFormat="false" ht="21.75" hidden="false" customHeight="false" outlineLevel="0" collapsed="false">
      <c r="A5" s="5"/>
      <c r="B5" s="4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7]c-form'!C18)="","",'[7]c-form'!C18)</f>
        <v>HC.1/2554</v>
      </c>
      <c r="T5" s="1" t="n">
        <f aca="false">IF(TRIM('[7]c-form'!C15)="","",'[7]c-form'!C15)</f>
        <v>261.863</v>
      </c>
      <c r="U5" s="1" t="n">
        <f aca="false">IF(TRIM('[7]c-form'!O15)="","",'[7]c-form'!O15)</f>
        <v>262.584</v>
      </c>
      <c r="V5" s="1" t="n">
        <f aca="false">IF(TRIM('[7]c-form'!J15)="","",'[7]c-form'!J15)</f>
        <v>268.191</v>
      </c>
      <c r="W5" s="1" t="n">
        <f aca="false">IF(TRIM('[7]c-form'!M15)="","",'[7]c-form'!M15)</f>
        <v>268.315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7]HourGH-APR'!AB11)=0,"",ROUND('[7]HourGH-APR'!AB11,2))</f>
        <v>262.76</v>
      </c>
      <c r="D9" s="20" t="n">
        <f aca="false">IF(COUNT('[7]HourGH-MAY'!AB11)=0,"",ROUND('[7]HourGH-MAY'!AB11,2))</f>
        <v>262.76</v>
      </c>
      <c r="E9" s="20" t="n">
        <f aca="false">IF(COUNT('[7]HourGH-JUN'!AB11)=0,"",ROUND('[7]HourGH-JUN'!AB11,2))</f>
        <v>263.42</v>
      </c>
      <c r="F9" s="20" t="n">
        <f aca="false">IF(COUNT('[7]HourGH-JUL'!AB11)=0,"",ROUND('[7]HourGH-JUL'!AB11,2))</f>
        <v>262.99</v>
      </c>
      <c r="G9" s="20" t="n">
        <f aca="false">IF(COUNT('[7]HourGH-AUG'!AB11)=0,"",ROUND('[7]HourGH-AUG'!AB11,2))</f>
        <v>263.16</v>
      </c>
      <c r="H9" s="20" t="n">
        <f aca="false">IF(COUNT('[7]HourGH-SEP'!AB11)=0,"",ROUND('[7]HourGH-SEP'!AB11,2))</f>
        <v>264.13</v>
      </c>
      <c r="I9" s="20" t="n">
        <f aca="false">IF(COUNT('[7]HourGH-OCT'!AB11)=0,"",ROUND('[7]HourGH-OCT'!AB11,2))</f>
        <v>263.81</v>
      </c>
      <c r="J9" s="20" t="n">
        <f aca="false">IF(COUNT('[7]HourGH-NOV'!AB11)=0,"",ROUND('[7]HourGH-NOV'!AB11,2))</f>
        <v>263.07</v>
      </c>
      <c r="K9" s="20" t="n">
        <f aca="false">IF(COUNT('[7]HourGH-DEC'!AB11)=0,"",ROUND('[7]HourGH-DEC'!AB11,2))</f>
        <v>262.86</v>
      </c>
      <c r="L9" s="20" t="n">
        <f aca="false">IF(COUNT('[7]HourGH-JAN'!AB11)=0,"",ROUND('[7]HourGH-JAN'!AB11,2))</f>
        <v>262.76</v>
      </c>
      <c r="M9" s="20" t="n">
        <f aca="false">IF(COUNT('[7]HourGH-FEB'!AB11)=0,"",ROUND('[7]HourGH-FEB'!AB11,2))</f>
        <v>262.76</v>
      </c>
      <c r="N9" s="20" t="n">
        <f aca="false">IF(COUNT('[7]HourGH-MAR'!AB11)=0,"",ROUND('[7]HourGH-MAR'!AB11,2))</f>
        <v>262.76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7]HourGH-APR'!AB12)=0,"",ROUND('[7]HourGH-APR'!AB12,2))</f>
        <v>262.76</v>
      </c>
      <c r="D10" s="20" t="n">
        <f aca="false">IF(COUNT('[7]HourGH-MAY'!AB12)=0,"",ROUND('[7]HourGH-MAY'!AB12,2))</f>
        <v>262.76</v>
      </c>
      <c r="E10" s="20" t="n">
        <f aca="false">IF(COUNT('[7]HourGH-JUN'!AB12)=0,"",ROUND('[7]HourGH-JUN'!AB12,2))</f>
        <v>263.16</v>
      </c>
      <c r="F10" s="20" t="n">
        <f aca="false">IF(COUNT('[7]HourGH-JUL'!AB12)=0,"",ROUND('[7]HourGH-JUL'!AB12,2))</f>
        <v>262.95</v>
      </c>
      <c r="G10" s="20" t="n">
        <f aca="false">IF(COUNT('[7]HourGH-AUG'!AB12)=0,"",ROUND('[7]HourGH-AUG'!AB12,2))</f>
        <v>263.18</v>
      </c>
      <c r="H10" s="20" t="n">
        <f aca="false">IF(COUNT('[7]HourGH-SEP'!AB12)=0,"",ROUND('[7]HourGH-SEP'!AB12,2))</f>
        <v>263.77</v>
      </c>
      <c r="I10" s="20" t="n">
        <f aca="false">IF(COUNT('[7]HourGH-OCT'!AB12)=0,"",ROUND('[7]HourGH-OCT'!AB12,2))</f>
        <v>263.59</v>
      </c>
      <c r="J10" s="20" t="n">
        <f aca="false">IF(COUNT('[7]HourGH-NOV'!AB12)=0,"",ROUND('[7]HourGH-NOV'!AB12,2))</f>
        <v>263.06</v>
      </c>
      <c r="K10" s="20" t="n">
        <f aca="false">IF(COUNT('[7]HourGH-DEC'!AB12)=0,"",ROUND('[7]HourGH-DEC'!AB12,2))</f>
        <v>262.86</v>
      </c>
      <c r="L10" s="20" t="n">
        <f aca="false">IF(COUNT('[7]HourGH-JAN'!AB12)=0,"",ROUND('[7]HourGH-JAN'!AB12,2))</f>
        <v>262.76</v>
      </c>
      <c r="M10" s="20" t="n">
        <f aca="false">IF(COUNT('[7]HourGH-FEB'!AB12)=0,"",ROUND('[7]HourGH-FEB'!AB12,2))</f>
        <v>262.76</v>
      </c>
      <c r="N10" s="20" t="n">
        <f aca="false">IF(COUNT('[7]HourGH-MAR'!AB12)=0,"",ROUND('[7]HourGH-MAR'!AB12,2))</f>
        <v>262.76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7]HourGH-APR'!AB13)=0,"",ROUND('[7]HourGH-APR'!AB13,2))</f>
        <v>262.76</v>
      </c>
      <c r="D11" s="20" t="n">
        <f aca="false">IF(COUNT('[7]HourGH-MAY'!AB13)=0,"",ROUND('[7]HourGH-MAY'!AB13,2))</f>
        <v>262.76</v>
      </c>
      <c r="E11" s="20" t="n">
        <f aca="false">IF(COUNT('[7]HourGH-JUN'!AB13)=0,"",ROUND('[7]HourGH-JUN'!AB13,2))</f>
        <v>263.32</v>
      </c>
      <c r="F11" s="20" t="n">
        <f aca="false">IF(COUNT('[7]HourGH-JUL'!AB13)=0,"",ROUND('[7]HourGH-JUL'!AB13,2))</f>
        <v>262.87</v>
      </c>
      <c r="G11" s="20" t="n">
        <f aca="false">IF(COUNT('[7]HourGH-AUG'!AB13)=0,"",ROUND('[7]HourGH-AUG'!AB13,2))</f>
        <v>263.32</v>
      </c>
      <c r="H11" s="20" t="n">
        <f aca="false">IF(COUNT('[7]HourGH-SEP'!AB13)=0,"",ROUND('[7]HourGH-SEP'!AB13,2))</f>
        <v>263.75</v>
      </c>
      <c r="I11" s="20" t="n">
        <f aca="false">IF(COUNT('[7]HourGH-OCT'!AB13)=0,"",ROUND('[7]HourGH-OCT'!AB13,2))</f>
        <v>263.4</v>
      </c>
      <c r="J11" s="20" t="n">
        <f aca="false">IF(COUNT('[7]HourGH-NOV'!AB13)=0,"",ROUND('[7]HourGH-NOV'!AB13,2))</f>
        <v>263.05</v>
      </c>
      <c r="K11" s="20" t="n">
        <f aca="false">IF(COUNT('[7]HourGH-DEC'!AB13)=0,"",ROUND('[7]HourGH-DEC'!AB13,2))</f>
        <v>262.84</v>
      </c>
      <c r="L11" s="20" t="n">
        <f aca="false">IF(COUNT('[7]HourGH-JAN'!AB13)=0,"",ROUND('[7]HourGH-JAN'!AB13,2))</f>
        <v>262.76</v>
      </c>
      <c r="M11" s="20" t="n">
        <f aca="false">IF(COUNT('[7]HourGH-FEB'!AB13)=0,"",ROUND('[7]HourGH-FEB'!AB13,2))</f>
        <v>262.76</v>
      </c>
      <c r="N11" s="20" t="n">
        <f aca="false">IF(COUNT('[7]HourGH-MAR'!AB13)=0,"",ROUND('[7]HourGH-MAR'!AB13,2))</f>
        <v>262.76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7]HourGH-APR'!AB14)=0,"",ROUND('[7]HourGH-APR'!AB14,2))</f>
        <v>262.76</v>
      </c>
      <c r="D12" s="20" t="n">
        <f aca="false">IF(COUNT('[7]HourGH-MAY'!AB14)=0,"",ROUND('[7]HourGH-MAY'!AB14,2))</f>
        <v>262.76</v>
      </c>
      <c r="E12" s="20" t="n">
        <f aca="false">IF(COUNT('[7]HourGH-JUN'!AB14)=0,"",ROUND('[7]HourGH-JUN'!AB14,2))</f>
        <v>263.07</v>
      </c>
      <c r="F12" s="20" t="n">
        <f aca="false">IF(COUNT('[7]HourGH-JUL'!AB14)=0,"",ROUND('[7]HourGH-JUL'!AB14,2))</f>
        <v>262.86</v>
      </c>
      <c r="G12" s="20" t="n">
        <f aca="false">IF(COUNT('[7]HourGH-AUG'!AB14)=0,"",ROUND('[7]HourGH-AUG'!AB14,2))</f>
        <v>263.33</v>
      </c>
      <c r="H12" s="20" t="n">
        <f aca="false">IF(COUNT('[7]HourGH-SEP'!AB14)=0,"",ROUND('[7]HourGH-SEP'!AB14,2))</f>
        <v>263.85</v>
      </c>
      <c r="I12" s="20" t="n">
        <f aca="false">IF(COUNT('[7]HourGH-OCT'!AB14)=0,"",ROUND('[7]HourGH-OCT'!AB14,2))</f>
        <v>263.36</v>
      </c>
      <c r="J12" s="20" t="n">
        <f aca="false">IF(COUNT('[7]HourGH-NOV'!AB14)=0,"",ROUND('[7]HourGH-NOV'!AB14,2))</f>
        <v>263.05</v>
      </c>
      <c r="K12" s="20" t="n">
        <f aca="false">IF(COUNT('[7]HourGH-DEC'!AB14)=0,"",ROUND('[7]HourGH-DEC'!AB14,2))</f>
        <v>262.84</v>
      </c>
      <c r="L12" s="20" t="n">
        <f aca="false">IF(COUNT('[7]HourGH-JAN'!AB14)=0,"",ROUND('[7]HourGH-JAN'!AB14,2))</f>
        <v>262.76</v>
      </c>
      <c r="M12" s="20" t="n">
        <f aca="false">IF(COUNT('[7]HourGH-FEB'!AB14)=0,"",ROUND('[7]HourGH-FEB'!AB14,2))</f>
        <v>262.76</v>
      </c>
      <c r="N12" s="20" t="n">
        <f aca="false">IF(COUNT('[7]HourGH-MAR'!AB14)=0,"",ROUND('[7]HourGH-MAR'!AB14,2))</f>
        <v>262.76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7]HourGH-APR'!AB15)=0,"",ROUND('[7]HourGH-APR'!AB15,2))</f>
        <v>262.76</v>
      </c>
      <c r="D13" s="20" t="n">
        <f aca="false">IF(COUNT('[7]HourGH-MAY'!AB15)=0,"",ROUND('[7]HourGH-MAY'!AB15,2))</f>
        <v>262.76</v>
      </c>
      <c r="E13" s="20" t="n">
        <f aca="false">IF(COUNT('[7]HourGH-JUN'!AB15)=0,"",ROUND('[7]HourGH-JUN'!AB15,2))</f>
        <v>263.03</v>
      </c>
      <c r="F13" s="20" t="n">
        <f aca="false">IF(COUNT('[7]HourGH-JUL'!AB15)=0,"",ROUND('[7]HourGH-JUL'!AB15,2))</f>
        <v>262.85</v>
      </c>
      <c r="G13" s="20" t="n">
        <f aca="false">IF(COUNT('[7]HourGH-AUG'!AB15)=0,"",ROUND('[7]HourGH-AUG'!AB15,2))</f>
        <v>263.36</v>
      </c>
      <c r="H13" s="20" t="n">
        <f aca="false">IF(COUNT('[7]HourGH-SEP'!AB15)=0,"",ROUND('[7]HourGH-SEP'!AB15,2))</f>
        <v>263.8</v>
      </c>
      <c r="I13" s="20" t="n">
        <f aca="false">IF(COUNT('[7]HourGH-OCT'!AB15)=0,"",ROUND('[7]HourGH-OCT'!AB15,2))</f>
        <v>263.4</v>
      </c>
      <c r="J13" s="20" t="n">
        <f aca="false">IF(COUNT('[7]HourGH-NOV'!AB15)=0,"",ROUND('[7]HourGH-NOV'!AB15,2))</f>
        <v>263.04</v>
      </c>
      <c r="K13" s="20" t="n">
        <f aca="false">IF(COUNT('[7]HourGH-DEC'!AB15)=0,"",ROUND('[7]HourGH-DEC'!AB15,2))</f>
        <v>262.84</v>
      </c>
      <c r="L13" s="20" t="n">
        <f aca="false">IF(COUNT('[7]HourGH-JAN'!AB15)=0,"",ROUND('[7]HourGH-JAN'!AB15,2))</f>
        <v>262.76</v>
      </c>
      <c r="M13" s="20" t="n">
        <f aca="false">IF(COUNT('[7]HourGH-FEB'!AB15)=0,"",ROUND('[7]HourGH-FEB'!AB15,2))</f>
        <v>262.76</v>
      </c>
      <c r="N13" s="20" t="n">
        <f aca="false">IF(COUNT('[7]HourGH-MAR'!AB15)=0,"",ROUND('[7]HourGH-MAR'!AB15,2))</f>
        <v>262.76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7]HourGH-APR'!AB16)=0,"",ROUND('[7]HourGH-APR'!AB16,2))</f>
        <v>262.76</v>
      </c>
      <c r="D14" s="20" t="n">
        <f aca="false">IF(COUNT('[7]HourGH-MAY'!AB16)=0,"",ROUND('[7]HourGH-MAY'!AB16,2))</f>
        <v>262.76</v>
      </c>
      <c r="E14" s="20" t="n">
        <f aca="false">IF(COUNT('[7]HourGH-JUN'!AB16)=0,"",ROUND('[7]HourGH-JUN'!AB16,2))</f>
        <v>262.98</v>
      </c>
      <c r="F14" s="20" t="n">
        <f aca="false">IF(COUNT('[7]HourGH-JUL'!AB16)=0,"",ROUND('[7]HourGH-JUL'!AB16,2))</f>
        <v>262.84</v>
      </c>
      <c r="G14" s="20" t="n">
        <f aca="false">IF(COUNT('[7]HourGH-AUG'!AB16)=0,"",ROUND('[7]HourGH-AUG'!AB16,2))</f>
        <v>263.3</v>
      </c>
      <c r="H14" s="20" t="n">
        <f aca="false">IF(COUNT('[7]HourGH-SEP'!AB16)=0,"",ROUND('[7]HourGH-SEP'!AB16,2))</f>
        <v>263.65</v>
      </c>
      <c r="I14" s="20" t="n">
        <f aca="false">IF(COUNT('[7]HourGH-OCT'!AB16)=0,"",ROUND('[7]HourGH-OCT'!AB16,2))</f>
        <v>263.72</v>
      </c>
      <c r="J14" s="20" t="n">
        <f aca="false">IF(COUNT('[7]HourGH-NOV'!AB16)=0,"",ROUND('[7]HourGH-NOV'!AB16,2))</f>
        <v>263.28</v>
      </c>
      <c r="K14" s="20" t="n">
        <f aca="false">IF(COUNT('[7]HourGH-DEC'!AB16)=0,"",ROUND('[7]HourGH-DEC'!AB16,2))</f>
        <v>262.84</v>
      </c>
      <c r="L14" s="20" t="n">
        <f aca="false">IF(COUNT('[7]HourGH-JAN'!AB16)=0,"",ROUND('[7]HourGH-JAN'!AB16,2))</f>
        <v>262.76</v>
      </c>
      <c r="M14" s="20" t="n">
        <f aca="false">IF(COUNT('[7]HourGH-FEB'!AB16)=0,"",ROUND('[7]HourGH-FEB'!AB16,2))</f>
        <v>262.76</v>
      </c>
      <c r="N14" s="20" t="n">
        <f aca="false">IF(COUNT('[7]HourGH-MAR'!AB16)=0,"",ROUND('[7]HourGH-MAR'!AB16,2))</f>
        <v>262.76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7]HourGH-APR'!AB17)=0,"",ROUND('[7]HourGH-APR'!AB17,2))</f>
        <v>262.77</v>
      </c>
      <c r="D15" s="20" t="n">
        <f aca="false">IF(COUNT('[7]HourGH-MAY'!AB17)=0,"",ROUND('[7]HourGH-MAY'!AB17,2))</f>
        <v>262.76</v>
      </c>
      <c r="E15" s="20" t="n">
        <f aca="false">IF(COUNT('[7]HourGH-JUN'!AB17)=0,"",ROUND('[7]HourGH-JUN'!AB17,2))</f>
        <v>263.05</v>
      </c>
      <c r="F15" s="20" t="n">
        <f aca="false">IF(COUNT('[7]HourGH-JUL'!AB17)=0,"",ROUND('[7]HourGH-JUL'!AB17,2))</f>
        <v>262.84</v>
      </c>
      <c r="G15" s="20" t="n">
        <f aca="false">IF(COUNT('[7]HourGH-AUG'!AB17)=0,"",ROUND('[7]HourGH-AUG'!AB17,2))</f>
        <v>263.6</v>
      </c>
      <c r="H15" s="20" t="n">
        <f aca="false">IF(COUNT('[7]HourGH-SEP'!AB17)=0,"",ROUND('[7]HourGH-SEP'!AB17,2))</f>
        <v>263.59</v>
      </c>
      <c r="I15" s="20" t="n">
        <f aca="false">IF(COUNT('[7]HourGH-OCT'!AB17)=0,"",ROUND('[7]HourGH-OCT'!AB17,2))</f>
        <v>263.38</v>
      </c>
      <c r="J15" s="20" t="n">
        <f aca="false">IF(COUNT('[7]HourGH-NOV'!AB17)=0,"",ROUND('[7]HourGH-NOV'!AB17,2))</f>
        <v>263.3</v>
      </c>
      <c r="K15" s="20" t="n">
        <f aca="false">IF(COUNT('[7]HourGH-DEC'!AB17)=0,"",ROUND('[7]HourGH-DEC'!AB17,2))</f>
        <v>262.82</v>
      </c>
      <c r="L15" s="20" t="n">
        <f aca="false">IF(COUNT('[7]HourGH-JAN'!AB17)=0,"",ROUND('[7]HourGH-JAN'!AB17,2))</f>
        <v>262.76</v>
      </c>
      <c r="M15" s="20" t="n">
        <f aca="false">IF(COUNT('[7]HourGH-FEB'!AB17)=0,"",ROUND('[7]HourGH-FEB'!AB17,2))</f>
        <v>262.76</v>
      </c>
      <c r="N15" s="20" t="n">
        <f aca="false">IF(COUNT('[7]HourGH-MAR'!AB17)=0,"",ROUND('[7]HourGH-MAR'!AB17,2))</f>
        <v>262.76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7]HourGH-APR'!AB18)=0,"",ROUND('[7]HourGH-APR'!AB18,2))</f>
        <v>262.8</v>
      </c>
      <c r="D16" s="20" t="n">
        <f aca="false">IF(COUNT('[7]HourGH-MAY'!AB18)=0,"",ROUND('[7]HourGH-MAY'!AB18,2))</f>
        <v>262.76</v>
      </c>
      <c r="E16" s="20" t="n">
        <f aca="false">IF(COUNT('[7]HourGH-JUN'!AB18)=0,"",ROUND('[7]HourGH-JUN'!AB18,2))</f>
        <v>263.47</v>
      </c>
      <c r="F16" s="20" t="n">
        <f aca="false">IF(COUNT('[7]HourGH-JUL'!AB18)=0,"",ROUND('[7]HourGH-JUL'!AB18,2))</f>
        <v>262.94</v>
      </c>
      <c r="G16" s="20" t="n">
        <f aca="false">IF(COUNT('[7]HourGH-AUG'!AB18)=0,"",ROUND('[7]HourGH-AUG'!AB18,2))</f>
        <v>263.46</v>
      </c>
      <c r="H16" s="20" t="n">
        <f aca="false">IF(COUNT('[7]HourGH-SEP'!AB18)=0,"",ROUND('[7]HourGH-SEP'!AB18,2))</f>
        <v>263.48</v>
      </c>
      <c r="I16" s="20" t="n">
        <f aca="false">IF(COUNT('[7]HourGH-OCT'!AB18)=0,"",ROUND('[7]HourGH-OCT'!AB18,2))</f>
        <v>263.29</v>
      </c>
      <c r="J16" s="20" t="n">
        <f aca="false">IF(COUNT('[7]HourGH-NOV'!AB18)=0,"",ROUND('[7]HourGH-NOV'!AB18,2))</f>
        <v>263.42</v>
      </c>
      <c r="K16" s="20" t="n">
        <f aca="false">IF(COUNT('[7]HourGH-DEC'!AB18)=0,"",ROUND('[7]HourGH-DEC'!AB18,2))</f>
        <v>262.82</v>
      </c>
      <c r="L16" s="20" t="n">
        <f aca="false">IF(COUNT('[7]HourGH-JAN'!AB18)=0,"",ROUND('[7]HourGH-JAN'!AB18,2))</f>
        <v>262.76</v>
      </c>
      <c r="M16" s="20" t="n">
        <f aca="false">IF(COUNT('[7]HourGH-FEB'!AB18)=0,"",ROUND('[7]HourGH-FEB'!AB18,2))</f>
        <v>262.76</v>
      </c>
      <c r="N16" s="20" t="n">
        <f aca="false">IF(COUNT('[7]HourGH-MAR'!AB18)=0,"",ROUND('[7]HourGH-MAR'!AB18,2))</f>
        <v>262.7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7]HourGH-APR'!AB19)=0,"",ROUND('[7]HourGH-APR'!AB19,2))</f>
        <v>262.8</v>
      </c>
      <c r="D17" s="20" t="n">
        <f aca="false">IF(COUNT('[7]HourGH-MAY'!AB19)=0,"",ROUND('[7]HourGH-MAY'!AB19,2))</f>
        <v>262.76</v>
      </c>
      <c r="E17" s="20" t="n">
        <f aca="false">IF(COUNT('[7]HourGH-JUN'!AB19)=0,"",ROUND('[7]HourGH-JUN'!AB19,2))</f>
        <v>263.26</v>
      </c>
      <c r="F17" s="20" t="n">
        <f aca="false">IF(COUNT('[7]HourGH-JUL'!AB19)=0,"",ROUND('[7]HourGH-JUL'!AB19,2))</f>
        <v>262.83</v>
      </c>
      <c r="G17" s="20" t="n">
        <f aca="false">IF(COUNT('[7]HourGH-AUG'!AB19)=0,"",ROUND('[7]HourGH-AUG'!AB19,2))</f>
        <v>263.36</v>
      </c>
      <c r="H17" s="20" t="n">
        <f aca="false">IF(COUNT('[7]HourGH-SEP'!AB19)=0,"",ROUND('[7]HourGH-SEP'!AB19,2))</f>
        <v>263.41</v>
      </c>
      <c r="I17" s="20" t="n">
        <f aca="false">IF(COUNT('[7]HourGH-OCT'!AB19)=0,"",ROUND('[7]HourGH-OCT'!AB19,2))</f>
        <v>263.24</v>
      </c>
      <c r="J17" s="20" t="n">
        <f aca="false">IF(COUNT('[7]HourGH-NOV'!AB19)=0,"",ROUND('[7]HourGH-NOV'!AB19,2))</f>
        <v>263.28</v>
      </c>
      <c r="K17" s="20" t="n">
        <f aca="false">IF(COUNT('[7]HourGH-DEC'!AB19)=0,"",ROUND('[7]HourGH-DEC'!AB19,2))</f>
        <v>262.81</v>
      </c>
      <c r="L17" s="20" t="n">
        <f aca="false">IF(COUNT('[7]HourGH-JAN'!AB19)=0,"",ROUND('[7]HourGH-JAN'!AB19,2))</f>
        <v>262.79</v>
      </c>
      <c r="M17" s="20" t="n">
        <f aca="false">IF(COUNT('[7]HourGH-FEB'!AB19)=0,"",ROUND('[7]HourGH-FEB'!AB19,2))</f>
        <v>262.76</v>
      </c>
      <c r="N17" s="20" t="n">
        <f aca="false">IF(COUNT('[7]HourGH-MAR'!AB19)=0,"",ROUND('[7]HourGH-MAR'!AB19,2))</f>
        <v>262.7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7]HourGH-APR'!AB20)=0,"",ROUND('[7]HourGH-APR'!AB20,2))</f>
        <v>262.8</v>
      </c>
      <c r="D18" s="20" t="n">
        <f aca="false">IF(COUNT('[7]HourGH-MAY'!AB20)=0,"",ROUND('[7]HourGH-MAY'!AB20,2))</f>
        <v>262.76</v>
      </c>
      <c r="E18" s="20" t="n">
        <f aca="false">IF(COUNT('[7]HourGH-JUN'!AB20)=0,"",ROUND('[7]HourGH-JUN'!AB20,2))</f>
        <v>263.15</v>
      </c>
      <c r="F18" s="20" t="n">
        <f aca="false">IF(COUNT('[7]HourGH-JUL'!AB20)=0,"",ROUND('[7]HourGH-JUL'!AB20,2))</f>
        <v>262.82</v>
      </c>
      <c r="G18" s="20" t="n">
        <f aca="false">IF(COUNT('[7]HourGH-AUG'!AB20)=0,"",ROUND('[7]HourGH-AUG'!AB20,2))</f>
        <v>263.35</v>
      </c>
      <c r="H18" s="20" t="n">
        <f aca="false">IF(COUNT('[7]HourGH-SEP'!AB20)=0,"",ROUND('[7]HourGH-SEP'!AB20,2))</f>
        <v>263.38</v>
      </c>
      <c r="I18" s="20" t="n">
        <f aca="false">IF(COUNT('[7]HourGH-OCT'!AB20)=0,"",ROUND('[7]HourGH-OCT'!AB20,2))</f>
        <v>263.21</v>
      </c>
      <c r="J18" s="20" t="n">
        <f aca="false">IF(COUNT('[7]HourGH-NOV'!AB20)=0,"",ROUND('[7]HourGH-NOV'!AB20,2))</f>
        <v>263.3</v>
      </c>
      <c r="K18" s="20" t="n">
        <f aca="false">IF(COUNT('[7]HourGH-DEC'!AB20)=0,"",ROUND('[7]HourGH-DEC'!AB20,2))</f>
        <v>262.81</v>
      </c>
      <c r="L18" s="20" t="n">
        <f aca="false">IF(COUNT('[7]HourGH-JAN'!AB20)=0,"",ROUND('[7]HourGH-JAN'!AB20,2))</f>
        <v>262.93</v>
      </c>
      <c r="M18" s="20" t="n">
        <f aca="false">IF(COUNT('[7]HourGH-FEB'!AB20)=0,"",ROUND('[7]HourGH-FEB'!AB20,2))</f>
        <v>262.76</v>
      </c>
      <c r="N18" s="20" t="n">
        <f aca="false">IF(COUNT('[7]HourGH-MAR'!AB20)=0,"",ROUND('[7]HourGH-MAR'!AB20,2))</f>
        <v>262.7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7]HourGH-APR'!AB22)=0,"",ROUND('[7]HourGH-APR'!AB22,2))</f>
        <v>262.79</v>
      </c>
      <c r="D20" s="20" t="n">
        <f aca="false">IF(COUNT('[7]HourGH-MAY'!AB22)=0,"",ROUND('[7]HourGH-MAY'!AB22,2))</f>
        <v>262.76</v>
      </c>
      <c r="E20" s="20" t="n">
        <f aca="false">IF(COUNT('[7]HourGH-JUN'!AB22)=0,"",ROUND('[7]HourGH-JUN'!AB22,2))</f>
        <v>263.1</v>
      </c>
      <c r="F20" s="20" t="n">
        <f aca="false">IF(COUNT('[7]HourGH-JUL'!AB22)=0,"",ROUND('[7]HourGH-JUL'!AB22,2))</f>
        <v>262.86</v>
      </c>
      <c r="G20" s="20" t="n">
        <f aca="false">IF(COUNT('[7]HourGH-AUG'!AB22)=0,"",ROUND('[7]HourGH-AUG'!AB22,2))</f>
        <v>263.32</v>
      </c>
      <c r="H20" s="20" t="n">
        <f aca="false">IF(COUNT('[7]HourGH-SEP'!AB22)=0,"",ROUND('[7]HourGH-SEP'!AB22,2))</f>
        <v>263.33</v>
      </c>
      <c r="I20" s="20" t="n">
        <f aca="false">IF(COUNT('[7]HourGH-OCT'!AB22)=0,"",ROUND('[7]HourGH-OCT'!AB22,2))</f>
        <v>263.22</v>
      </c>
      <c r="J20" s="20" t="n">
        <f aca="false">IF(COUNT('[7]HourGH-NOV'!AB22)=0,"",ROUND('[7]HourGH-NOV'!AB22,2))</f>
        <v>263.1</v>
      </c>
      <c r="K20" s="20" t="n">
        <f aca="false">IF(COUNT('[7]HourGH-DEC'!AB22)=0,"",ROUND('[7]HourGH-DEC'!AB22,2))</f>
        <v>262.81</v>
      </c>
      <c r="L20" s="20" t="n">
        <f aca="false">IF(COUNT('[7]HourGH-JAN'!AB22)=0,"",ROUND('[7]HourGH-JAN'!AB22,2))</f>
        <v>262.89</v>
      </c>
      <c r="M20" s="20" t="n">
        <f aca="false">IF(COUNT('[7]HourGH-FEB'!AB22)=0,"",ROUND('[7]HourGH-FEB'!AB22,2))</f>
        <v>262.76</v>
      </c>
      <c r="N20" s="20" t="n">
        <f aca="false">IF(COUNT('[7]HourGH-MAR'!AB22)=0,"",ROUND('[7]HourGH-MAR'!AB22,2))</f>
        <v>262.7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7]HourGH-APR'!AB23)=0,"",ROUND('[7]HourGH-APR'!AB23,2))</f>
        <v>262.79</v>
      </c>
      <c r="D21" s="20" t="n">
        <f aca="false">IF(COUNT('[7]HourGH-MAY'!AB23)=0,"",ROUND('[7]HourGH-MAY'!AB23,2))</f>
        <v>262.76</v>
      </c>
      <c r="E21" s="20" t="n">
        <f aca="false">IF(COUNT('[7]HourGH-JUN'!AB23)=0,"",ROUND('[7]HourGH-JUN'!AB23,2))</f>
        <v>263.08</v>
      </c>
      <c r="F21" s="20" t="n">
        <f aca="false">IF(COUNT('[7]HourGH-JUL'!AB23)=0,"",ROUND('[7]HourGH-JUL'!AB23,2))</f>
        <v>263.15</v>
      </c>
      <c r="G21" s="20" t="n">
        <f aca="false">IF(COUNT('[7]HourGH-AUG'!AB23)=0,"",ROUND('[7]HourGH-AUG'!AB23,2))</f>
        <v>263.31</v>
      </c>
      <c r="H21" s="20" t="n">
        <f aca="false">IF(COUNT('[7]HourGH-SEP'!AB23)=0,"",ROUND('[7]HourGH-SEP'!AB23,2))</f>
        <v>263.31</v>
      </c>
      <c r="I21" s="20" t="n">
        <f aca="false">IF(COUNT('[7]HourGH-OCT'!AB23)=0,"",ROUND('[7]HourGH-OCT'!AB23,2))</f>
        <v>263.41</v>
      </c>
      <c r="J21" s="20" t="n">
        <f aca="false">IF(COUNT('[7]HourGH-NOV'!AB23)=0,"",ROUND('[7]HourGH-NOV'!AB23,2))</f>
        <v>263.07</v>
      </c>
      <c r="K21" s="20" t="n">
        <f aca="false">IF(COUNT('[7]HourGH-DEC'!AB23)=0,"",ROUND('[7]HourGH-DEC'!AB23,2))</f>
        <v>262.81</v>
      </c>
      <c r="L21" s="20" t="n">
        <f aca="false">IF(COUNT('[7]HourGH-JAN'!AB23)=0,"",ROUND('[7]HourGH-JAN'!AB23,2))</f>
        <v>262.86</v>
      </c>
      <c r="M21" s="20" t="n">
        <f aca="false">IF(COUNT('[7]HourGH-FEB'!AB23)=0,"",ROUND('[7]HourGH-FEB'!AB23,2))</f>
        <v>262.76</v>
      </c>
      <c r="N21" s="20" t="n">
        <f aca="false">IF(COUNT('[7]HourGH-MAR'!AB23)=0,"",ROUND('[7]HourGH-MAR'!AB23,2))</f>
        <v>262.7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7]HourGH-APR'!AB24)=0,"",ROUND('[7]HourGH-APR'!AB24,2))</f>
        <v>262.79</v>
      </c>
      <c r="D22" s="20" t="n">
        <f aca="false">IF(COUNT('[7]HourGH-MAY'!AB24)=0,"",ROUND('[7]HourGH-MAY'!AB24,2))</f>
        <v>262.76</v>
      </c>
      <c r="E22" s="20" t="n">
        <f aca="false">IF(COUNT('[7]HourGH-JUN'!AB24)=0,"",ROUND('[7]HourGH-JUN'!AB24,2))</f>
        <v>263.15</v>
      </c>
      <c r="F22" s="20" t="n">
        <f aca="false">IF(COUNT('[7]HourGH-JUL'!AB24)=0,"",ROUND('[7]HourGH-JUL'!AB24,2))</f>
        <v>263.05</v>
      </c>
      <c r="G22" s="20" t="n">
        <f aca="false">IF(COUNT('[7]HourGH-AUG'!AB24)=0,"",ROUND('[7]HourGH-AUG'!AB24,2))</f>
        <v>263.33</v>
      </c>
      <c r="H22" s="20" t="n">
        <f aca="false">IF(COUNT('[7]HourGH-SEP'!AB24)=0,"",ROUND('[7]HourGH-SEP'!AB24,2))</f>
        <v>263.31</v>
      </c>
      <c r="I22" s="20" t="n">
        <f aca="false">IF(COUNT('[7]HourGH-OCT'!AB24)=0,"",ROUND('[7]HourGH-OCT'!AB24,2))</f>
        <v>263.75</v>
      </c>
      <c r="J22" s="20" t="n">
        <f aca="false">IF(COUNT('[7]HourGH-NOV'!AB24)=0,"",ROUND('[7]HourGH-NOV'!AB24,2))</f>
        <v>263.02</v>
      </c>
      <c r="K22" s="20" t="n">
        <f aca="false">IF(COUNT('[7]HourGH-DEC'!AB24)=0,"",ROUND('[7]HourGH-DEC'!AB24,2))</f>
        <v>262.81</v>
      </c>
      <c r="L22" s="20" t="n">
        <f aca="false">IF(COUNT('[7]HourGH-JAN'!AB24)=0,"",ROUND('[7]HourGH-JAN'!AB24,2))</f>
        <v>262.83</v>
      </c>
      <c r="M22" s="20" t="n">
        <f aca="false">IF(COUNT('[7]HourGH-FEB'!AB24)=0,"",ROUND('[7]HourGH-FEB'!AB24,2))</f>
        <v>262.76</v>
      </c>
      <c r="N22" s="20" t="n">
        <f aca="false">IF(COUNT('[7]HourGH-MAR'!AB24)=0,"",ROUND('[7]HourGH-MAR'!AB24,2))</f>
        <v>262.7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7]HourGH-APR'!AB25)=0,"",ROUND('[7]HourGH-APR'!AB25,2))</f>
        <v>262.79</v>
      </c>
      <c r="D23" s="20" t="n">
        <f aca="false">IF(COUNT('[7]HourGH-MAY'!AB25)=0,"",ROUND('[7]HourGH-MAY'!AB25,2))</f>
        <v>262.76</v>
      </c>
      <c r="E23" s="20" t="n">
        <f aca="false">IF(COUNT('[7]HourGH-JUN'!AB25)=0,"",ROUND('[7]HourGH-JUN'!AB25,2))</f>
        <v>263.11</v>
      </c>
      <c r="F23" s="20" t="n">
        <f aca="false">IF(COUNT('[7]HourGH-JUL'!AB25)=0,"",ROUND('[7]HourGH-JUL'!AB25,2))</f>
        <v>263.28</v>
      </c>
      <c r="G23" s="20" t="n">
        <f aca="false">IF(COUNT('[7]HourGH-AUG'!AB25)=0,"",ROUND('[7]HourGH-AUG'!AB25,2))</f>
        <v>263.43</v>
      </c>
      <c r="H23" s="20" t="n">
        <f aca="false">IF(COUNT('[7]HourGH-SEP'!AB25)=0,"",ROUND('[7]HourGH-SEP'!AB25,2))</f>
        <v>263.34</v>
      </c>
      <c r="I23" s="20" t="n">
        <f aca="false">IF(COUNT('[7]HourGH-OCT'!AB25)=0,"",ROUND('[7]HourGH-OCT'!AB25,2))</f>
        <v>263.4</v>
      </c>
      <c r="J23" s="20" t="n">
        <f aca="false">IF(COUNT('[7]HourGH-NOV'!AB25)=0,"",ROUND('[7]HourGH-NOV'!AB25,2))</f>
        <v>263.01</v>
      </c>
      <c r="K23" s="20" t="n">
        <f aca="false">IF(COUNT('[7]HourGH-DEC'!AB25)=0,"",ROUND('[7]HourGH-DEC'!AB25,2))</f>
        <v>262.79</v>
      </c>
      <c r="L23" s="20" t="n">
        <f aca="false">IF(COUNT('[7]HourGH-JAN'!AB25)=0,"",ROUND('[7]HourGH-JAN'!AB25,2))</f>
        <v>262.77</v>
      </c>
      <c r="M23" s="20" t="n">
        <f aca="false">IF(COUNT('[7]HourGH-FEB'!AB25)=0,"",ROUND('[7]HourGH-FEB'!AB25,2))</f>
        <v>262.76</v>
      </c>
      <c r="N23" s="20" t="n">
        <f aca="false">IF(COUNT('[7]HourGH-MAR'!AB25)=0,"",ROUND('[7]HourGH-MAR'!AB25,2))</f>
        <v>262.7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7]HourGH-APR'!AB26)=0,"",ROUND('[7]HourGH-APR'!AB26,2))</f>
        <v>262.79</v>
      </c>
      <c r="D24" s="20" t="n">
        <f aca="false">IF(COUNT('[7]HourGH-MAY'!AB26)=0,"",ROUND('[7]HourGH-MAY'!AB26,2))</f>
        <v>262.77</v>
      </c>
      <c r="E24" s="20" t="n">
        <f aca="false">IF(COUNT('[7]HourGH-JUN'!AB26)=0,"",ROUND('[7]HourGH-JUN'!AB26,2))</f>
        <v>263.17</v>
      </c>
      <c r="F24" s="20" t="n">
        <f aca="false">IF(COUNT('[7]HourGH-JUL'!AB26)=0,"",ROUND('[7]HourGH-JUL'!AB26,2))</f>
        <v>263.69</v>
      </c>
      <c r="G24" s="20" t="n">
        <f aca="false">IF(COUNT('[7]HourGH-AUG'!AB26)=0,"",ROUND('[7]HourGH-AUG'!AB26,2))</f>
        <v>263.42</v>
      </c>
      <c r="H24" s="20" t="n">
        <f aca="false">IF(COUNT('[7]HourGH-SEP'!AB26)=0,"",ROUND('[7]HourGH-SEP'!AB26,2))</f>
        <v>263.34</v>
      </c>
      <c r="I24" s="20" t="n">
        <f aca="false">IF(COUNT('[7]HourGH-OCT'!AB26)=0,"",ROUND('[7]HourGH-OCT'!AB26,2))</f>
        <v>263.26</v>
      </c>
      <c r="J24" s="20" t="n">
        <f aca="false">IF(COUNT('[7]HourGH-NOV'!AB26)=0,"",ROUND('[7]HourGH-NOV'!AB26,2))</f>
        <v>263</v>
      </c>
      <c r="K24" s="20" t="n">
        <f aca="false">IF(COUNT('[7]HourGH-DEC'!AB26)=0,"",ROUND('[7]HourGH-DEC'!AB26,2))</f>
        <v>262.79</v>
      </c>
      <c r="L24" s="20" t="n">
        <f aca="false">IF(COUNT('[7]HourGH-JAN'!AB26)=0,"",ROUND('[7]HourGH-JAN'!AB26,2))</f>
        <v>262.76</v>
      </c>
      <c r="M24" s="20" t="n">
        <f aca="false">IF(COUNT('[7]HourGH-FEB'!AB26)=0,"",ROUND('[7]HourGH-FEB'!AB26,2))</f>
        <v>262.76</v>
      </c>
      <c r="N24" s="20" t="n">
        <f aca="false">IF(COUNT('[7]HourGH-MAR'!AB26)=0,"",ROUND('[7]HourGH-MAR'!AB26,2))</f>
        <v>262.7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7]HourGH-APR'!AB27)=0,"",ROUND('[7]HourGH-APR'!AB27,2))</f>
        <v>262.79</v>
      </c>
      <c r="D25" s="20" t="n">
        <f aca="false">IF(COUNT('[7]HourGH-MAY'!AB27)=0,"",ROUND('[7]HourGH-MAY'!AB27,2))</f>
        <v>262.9</v>
      </c>
      <c r="E25" s="20" t="n">
        <f aca="false">IF(COUNT('[7]HourGH-JUN'!AB27)=0,"",ROUND('[7]HourGH-JUN'!AB27,2))</f>
        <v>263.36</v>
      </c>
      <c r="F25" s="20" t="n">
        <f aca="false">IF(COUNT('[7]HourGH-JUL'!AB27)=0,"",ROUND('[7]HourGH-JUL'!AB27,2))</f>
        <v>263.53</v>
      </c>
      <c r="G25" s="20" t="n">
        <f aca="false">IF(COUNT('[7]HourGH-AUG'!AB27)=0,"",ROUND('[7]HourGH-AUG'!AB27,2))</f>
        <v>263.45</v>
      </c>
      <c r="H25" s="20" t="n">
        <f aca="false">IF(COUNT('[7]HourGH-SEP'!AB27)=0,"",ROUND('[7]HourGH-SEP'!AB27,2))</f>
        <v>263.28</v>
      </c>
      <c r="I25" s="20" t="n">
        <f aca="false">IF(COUNT('[7]HourGH-OCT'!AB27)=0,"",ROUND('[7]HourGH-OCT'!AB27,2))</f>
        <v>263.2</v>
      </c>
      <c r="J25" s="20" t="n">
        <f aca="false">IF(COUNT('[7]HourGH-NOV'!AB27)=0,"",ROUND('[7]HourGH-NOV'!AB27,2))</f>
        <v>262.97</v>
      </c>
      <c r="K25" s="20" t="n">
        <f aca="false">IF(COUNT('[7]HourGH-DEC'!AB27)=0,"",ROUND('[7]HourGH-DEC'!AB27,2))</f>
        <v>262.78</v>
      </c>
      <c r="L25" s="20" t="n">
        <f aca="false">IF(COUNT('[7]HourGH-JAN'!AB27)=0,"",ROUND('[7]HourGH-JAN'!AB27,2))</f>
        <v>262.76</v>
      </c>
      <c r="M25" s="20" t="n">
        <f aca="false">IF(COUNT('[7]HourGH-FEB'!AB27)=0,"",ROUND('[7]HourGH-FEB'!AB27,2))</f>
        <v>262.76</v>
      </c>
      <c r="N25" s="20" t="n">
        <f aca="false">IF(COUNT('[7]HourGH-MAR'!AB27)=0,"",ROUND('[7]HourGH-MAR'!AB27,2))</f>
        <v>262.76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7]HourGH-APR'!AB28)=0,"",ROUND('[7]HourGH-APR'!AB28,2))</f>
        <v>262.79</v>
      </c>
      <c r="D26" s="20" t="n">
        <f aca="false">IF(COUNT('[7]HourGH-MAY'!AB28)=0,"",ROUND('[7]HourGH-MAY'!AB28,2))</f>
        <v>263.17</v>
      </c>
      <c r="E26" s="20" t="n">
        <f aca="false">IF(COUNT('[7]HourGH-JUN'!AB28)=0,"",ROUND('[7]HourGH-JUN'!AB28,2))</f>
        <v>263.23</v>
      </c>
      <c r="F26" s="20" t="n">
        <f aca="false">IF(COUNT('[7]HourGH-JUL'!AB28)=0,"",ROUND('[7]HourGH-JUL'!AB28,2))</f>
        <v>263.45</v>
      </c>
      <c r="G26" s="20" t="n">
        <f aca="false">IF(COUNT('[7]HourGH-AUG'!AB28)=0,"",ROUND('[7]HourGH-AUG'!AB28,2))</f>
        <v>263.4</v>
      </c>
      <c r="H26" s="20" t="n">
        <f aca="false">IF(COUNT('[7]HourGH-SEP'!AB28)=0,"",ROUND('[7]HourGH-SEP'!AB28,2))</f>
        <v>263.68</v>
      </c>
      <c r="I26" s="20" t="n">
        <f aca="false">IF(COUNT('[7]HourGH-OCT'!AB28)=0,"",ROUND('[7]HourGH-OCT'!AB28,2))</f>
        <v>263.17</v>
      </c>
      <c r="J26" s="20" t="n">
        <f aca="false">IF(COUNT('[7]HourGH-NOV'!AB28)=0,"",ROUND('[7]HourGH-NOV'!AB28,2))</f>
        <v>262.96</v>
      </c>
      <c r="K26" s="20" t="n">
        <f aca="false">IF(COUNT('[7]HourGH-DEC'!AB28)=0,"",ROUND('[7]HourGH-DEC'!AB28,2))</f>
        <v>262.77</v>
      </c>
      <c r="L26" s="20" t="n">
        <f aca="false">IF(COUNT('[7]HourGH-JAN'!AB28)=0,"",ROUND('[7]HourGH-JAN'!AB28,2))</f>
        <v>262.76</v>
      </c>
      <c r="M26" s="20" t="n">
        <f aca="false">IF(COUNT('[7]HourGH-FEB'!AB28)=0,"",ROUND('[7]HourGH-FEB'!AB28,2))</f>
        <v>262.76</v>
      </c>
      <c r="N26" s="20" t="n">
        <f aca="false">IF(COUNT('[7]HourGH-MAR'!AB28)=0,"",ROUND('[7]HourGH-MAR'!AB28,2))</f>
        <v>262.76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7]HourGH-APR'!AB29)=0,"",ROUND('[7]HourGH-APR'!AB29,2))</f>
        <v>262.79</v>
      </c>
      <c r="D27" s="20" t="n">
        <f aca="false">IF(COUNT('[7]HourGH-MAY'!AB29)=0,"",ROUND('[7]HourGH-MAY'!AB29,2))</f>
        <v>263.54</v>
      </c>
      <c r="E27" s="20" t="n">
        <f aca="false">IF(COUNT('[7]HourGH-JUN'!AB29)=0,"",ROUND('[7]HourGH-JUN'!AB29,2))</f>
        <v>263.26</v>
      </c>
      <c r="F27" s="20" t="n">
        <f aca="false">IF(COUNT('[7]HourGH-JUL'!AB29)=0,"",ROUND('[7]HourGH-JUL'!AB29,2))</f>
        <v>263.39</v>
      </c>
      <c r="G27" s="20" t="n">
        <f aca="false">IF(COUNT('[7]HourGH-AUG'!AB29)=0,"",ROUND('[7]HourGH-AUG'!AB29,2))</f>
        <v>263.35</v>
      </c>
      <c r="H27" s="20" t="n">
        <f aca="false">IF(COUNT('[7]HourGH-SEP'!AB29)=0,"",ROUND('[7]HourGH-SEP'!AB29,2))</f>
        <v>263.33</v>
      </c>
      <c r="I27" s="20" t="n">
        <f aca="false">IF(COUNT('[7]HourGH-OCT'!AB29)=0,"",ROUND('[7]HourGH-OCT'!AB29,2))</f>
        <v>263.16</v>
      </c>
      <c r="J27" s="20" t="n">
        <f aca="false">IF(COUNT('[7]HourGH-NOV'!AB29)=0,"",ROUND('[7]HourGH-NOV'!AB29,2))</f>
        <v>262.96</v>
      </c>
      <c r="K27" s="20" t="n">
        <f aca="false">IF(COUNT('[7]HourGH-DEC'!AB29)=0,"",ROUND('[7]HourGH-DEC'!AB29,2))</f>
        <v>262.76</v>
      </c>
      <c r="L27" s="20" t="n">
        <f aca="false">IF(COUNT('[7]HourGH-JAN'!AB29)=0,"",ROUND('[7]HourGH-JAN'!AB29,2))</f>
        <v>262.76</v>
      </c>
      <c r="M27" s="20" t="n">
        <f aca="false">IF(COUNT('[7]HourGH-FEB'!AB29)=0,"",ROUND('[7]HourGH-FEB'!AB29,2))</f>
        <v>262.76</v>
      </c>
      <c r="N27" s="20" t="n">
        <f aca="false">IF(COUNT('[7]HourGH-MAR'!AB29)=0,"",ROUND('[7]HourGH-MAR'!AB29,2))</f>
        <v>262.7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7]HourGH-APR'!AB30)=0,"",ROUND('[7]HourGH-APR'!AB30,2))</f>
        <v>262.79</v>
      </c>
      <c r="D28" s="20" t="n">
        <f aca="false">IF(COUNT('[7]HourGH-MAY'!AB30)=0,"",ROUND('[7]HourGH-MAY'!AB30,2))</f>
        <v>264.3</v>
      </c>
      <c r="E28" s="20" t="n">
        <f aca="false">IF(COUNT('[7]HourGH-JUN'!AB30)=0,"",ROUND('[7]HourGH-JUN'!AB30,2))</f>
        <v>263.17</v>
      </c>
      <c r="F28" s="20" t="n">
        <f aca="false">IF(COUNT('[7]HourGH-JUL'!AB30)=0,"",ROUND('[7]HourGH-JUL'!AB30,2))</f>
        <v>263.33</v>
      </c>
      <c r="G28" s="20" t="n">
        <f aca="false">IF(COUNT('[7]HourGH-AUG'!AB30)=0,"",ROUND('[7]HourGH-AUG'!AB30,2))</f>
        <v>263.34</v>
      </c>
      <c r="H28" s="20" t="n">
        <f aca="false">IF(COUNT('[7]HourGH-SEP'!AB30)=0,"",ROUND('[7]HourGH-SEP'!AB30,2))</f>
        <v>263.32</v>
      </c>
      <c r="I28" s="20" t="n">
        <f aca="false">IF(COUNT('[7]HourGH-OCT'!AB30)=0,"",ROUND('[7]HourGH-OCT'!AB30,2))</f>
        <v>263.13</v>
      </c>
      <c r="J28" s="20" t="n">
        <f aca="false">IF(COUNT('[7]HourGH-NOV'!AB30)=0,"",ROUND('[7]HourGH-NOV'!AB30,2))</f>
        <v>262.95</v>
      </c>
      <c r="K28" s="20" t="n">
        <f aca="false">IF(COUNT('[7]HourGH-DEC'!AB30)=0,"",ROUND('[7]HourGH-DEC'!AB30,2))</f>
        <v>262.76</v>
      </c>
      <c r="L28" s="20" t="n">
        <f aca="false">IF(COUNT('[7]HourGH-JAN'!AB30)=0,"",ROUND('[7]HourGH-JAN'!AB30,2))</f>
        <v>262.76</v>
      </c>
      <c r="M28" s="20" t="n">
        <f aca="false">IF(COUNT('[7]HourGH-FEB'!AB30)=0,"",ROUND('[7]HourGH-FEB'!AB30,2))</f>
        <v>262.76</v>
      </c>
      <c r="N28" s="20" t="n">
        <f aca="false">IF(COUNT('[7]HourGH-MAR'!AB30)=0,"",ROUND('[7]HourGH-MAR'!AB30,2))</f>
        <v>262.7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7]HourGH-APR'!AB31)=0,"",ROUND('[7]HourGH-APR'!AB31,2))</f>
        <v>262.83</v>
      </c>
      <c r="D29" s="20" t="n">
        <f aca="false">IF(COUNT('[7]HourGH-MAY'!AB31)=0,"",ROUND('[7]HourGH-MAY'!AB31,2))</f>
        <v>263.73</v>
      </c>
      <c r="E29" s="20" t="n">
        <f aca="false">IF(COUNT('[7]HourGH-JUN'!AB31)=0,"",ROUND('[7]HourGH-JUN'!AB31,2))</f>
        <v>263.16</v>
      </c>
      <c r="F29" s="20" t="n">
        <f aca="false">IF(COUNT('[7]HourGH-JUL'!AB31)=0,"",ROUND('[7]HourGH-JUL'!AB31,2))</f>
        <v>263.28</v>
      </c>
      <c r="G29" s="20" t="n">
        <f aca="false">IF(COUNT('[7]HourGH-AUG'!AB31)=0,"",ROUND('[7]HourGH-AUG'!AB31,2))</f>
        <v>263.28</v>
      </c>
      <c r="H29" s="20" t="n">
        <f aca="false">IF(COUNT('[7]HourGH-SEP'!AB31)=0,"",ROUND('[7]HourGH-SEP'!AB31,2))</f>
        <v>263.25</v>
      </c>
      <c r="I29" s="20" t="n">
        <f aca="false">IF(COUNT('[7]HourGH-OCT'!AB31)=0,"",ROUND('[7]HourGH-OCT'!AB31,2))</f>
        <v>263.11</v>
      </c>
      <c r="J29" s="20" t="n">
        <f aca="false">IF(COUNT('[7]HourGH-NOV'!AB31)=0,"",ROUND('[7]HourGH-NOV'!AB31,2))</f>
        <v>262.92</v>
      </c>
      <c r="K29" s="20" t="n">
        <f aca="false">IF(COUNT('[7]HourGH-DEC'!AB31)=0,"",ROUND('[7]HourGH-DEC'!AB31,2))</f>
        <v>262.76</v>
      </c>
      <c r="L29" s="20" t="n">
        <f aca="false">IF(COUNT('[7]HourGH-JAN'!AB31)=0,"",ROUND('[7]HourGH-JAN'!AB31,2))</f>
        <v>262.76</v>
      </c>
      <c r="M29" s="20" t="n">
        <f aca="false">IF(COUNT('[7]HourGH-FEB'!AB31)=0,"",ROUND('[7]HourGH-FEB'!AB31,2))</f>
        <v>262.76</v>
      </c>
      <c r="N29" s="20" t="n">
        <f aca="false">IF(COUNT('[7]HourGH-MAR'!AB31)=0,"",ROUND('[7]HourGH-MAR'!AB31,2))</f>
        <v>262.77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7]HourGH-APR'!AB33)=0,"",ROUND('[7]HourGH-APR'!AB33,2))</f>
        <v>263</v>
      </c>
      <c r="D31" s="20" t="n">
        <f aca="false">IF(COUNT('[7]HourGH-MAY'!AB33)=0,"",ROUND('[7]HourGH-MAY'!AB33,2))</f>
        <v>263.43</v>
      </c>
      <c r="E31" s="20" t="n">
        <f aca="false">IF(COUNT('[7]HourGH-JUN'!AB33)=0,"",ROUND('[7]HourGH-JUN'!AB33,2))</f>
        <v>263.16</v>
      </c>
      <c r="F31" s="20" t="n">
        <f aca="false">IF(COUNT('[7]HourGH-JUL'!AB33)=0,"",ROUND('[7]HourGH-JUL'!AB33,2))</f>
        <v>263.4</v>
      </c>
      <c r="G31" s="20" t="n">
        <f aca="false">IF(COUNT('[7]HourGH-AUG'!AB33)=0,"",ROUND('[7]HourGH-AUG'!AB33,2))</f>
        <v>263.4</v>
      </c>
      <c r="H31" s="20" t="n">
        <f aca="false">IF(COUNT('[7]HourGH-SEP'!AB33)=0,"",ROUND('[7]HourGH-SEP'!AB33,2))</f>
        <v>263.19</v>
      </c>
      <c r="I31" s="20" t="n">
        <f aca="false">IF(COUNT('[7]HourGH-OCT'!AB33)=0,"",ROUND('[7]HourGH-OCT'!AB33,2))</f>
        <v>263.13</v>
      </c>
      <c r="J31" s="20" t="n">
        <f aca="false">IF(COUNT('[7]HourGH-NOV'!AB33)=0,"",ROUND('[7]HourGH-NOV'!AB33,2))</f>
        <v>262.96</v>
      </c>
      <c r="K31" s="20" t="n">
        <f aca="false">IF(COUNT('[7]HourGH-DEC'!AB33)=0,"",ROUND('[7]HourGH-DEC'!AB33,2))</f>
        <v>262.76</v>
      </c>
      <c r="L31" s="20" t="n">
        <f aca="false">IF(COUNT('[7]HourGH-JAN'!AB33)=0,"",ROUND('[7]HourGH-JAN'!AB33,2))</f>
        <v>262.76</v>
      </c>
      <c r="M31" s="20" t="n">
        <f aca="false">IF(COUNT('[7]HourGH-FEB'!AB33)=0,"",ROUND('[7]HourGH-FEB'!AB33,2))</f>
        <v>262.76</v>
      </c>
      <c r="N31" s="20" t="n">
        <f aca="false">IF(COUNT('[7]HourGH-MAR'!AB33)=0,"",ROUND('[7]HourGH-MAR'!AB33,2))</f>
        <v>262.79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7]HourGH-APR'!AB34)=0,"",ROUND('[7]HourGH-APR'!AB34,2))</f>
        <v>263</v>
      </c>
      <c r="D32" s="20" t="n">
        <f aca="false">IF(COUNT('[7]HourGH-MAY'!AB34)=0,"",ROUND('[7]HourGH-MAY'!AB34,2))</f>
        <v>263.32</v>
      </c>
      <c r="E32" s="20" t="n">
        <f aca="false">IF(COUNT('[7]HourGH-JUN'!AB34)=0,"",ROUND('[7]HourGH-JUN'!AB34,2))</f>
        <v>263.16</v>
      </c>
      <c r="F32" s="20" t="n">
        <f aca="false">IF(COUNT('[7]HourGH-JUL'!AB34)=0,"",ROUND('[7]HourGH-JUL'!AB34,2))</f>
        <v>263.35</v>
      </c>
      <c r="G32" s="20" t="n">
        <f aca="false">IF(COUNT('[7]HourGH-AUG'!AB34)=0,"",ROUND('[7]HourGH-AUG'!AB34,2))</f>
        <v>263.34</v>
      </c>
      <c r="H32" s="20" t="n">
        <f aca="false">IF(COUNT('[7]HourGH-SEP'!AB34)=0,"",ROUND('[7]HourGH-SEP'!AB34,2))</f>
        <v>263.3</v>
      </c>
      <c r="I32" s="20" t="n">
        <f aca="false">IF(COUNT('[7]HourGH-OCT'!AB34)=0,"",ROUND('[7]HourGH-OCT'!AB34,2))</f>
        <v>263.17</v>
      </c>
      <c r="J32" s="20" t="n">
        <f aca="false">IF(COUNT('[7]HourGH-NOV'!AB34)=0,"",ROUND('[7]HourGH-NOV'!AB34,2))</f>
        <v>262.96</v>
      </c>
      <c r="K32" s="20" t="n">
        <f aca="false">IF(COUNT('[7]HourGH-DEC'!AB34)=0,"",ROUND('[7]HourGH-DEC'!AB34,2))</f>
        <v>262.76</v>
      </c>
      <c r="L32" s="20" t="n">
        <f aca="false">IF(COUNT('[7]HourGH-JAN'!AB34)=0,"",ROUND('[7]HourGH-JAN'!AB34,2))</f>
        <v>262.76</v>
      </c>
      <c r="M32" s="20" t="n">
        <f aca="false">IF(COUNT('[7]HourGH-FEB'!AB34)=0,"",ROUND('[7]HourGH-FEB'!AB34,2))</f>
        <v>262.76</v>
      </c>
      <c r="N32" s="20" t="n">
        <f aca="false">IF(COUNT('[7]HourGH-MAR'!AB34)=0,"",ROUND('[7]HourGH-MAR'!AB34,2))</f>
        <v>262.79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7]HourGH-APR'!AB35)=0,"",ROUND('[7]HourGH-APR'!AB35,2))</f>
        <v>263</v>
      </c>
      <c r="D33" s="20" t="n">
        <f aca="false">IF(COUNT('[7]HourGH-MAY'!AB35)=0,"",ROUND('[7]HourGH-MAY'!AB35,2))</f>
        <v>263.2</v>
      </c>
      <c r="E33" s="20" t="n">
        <f aca="false">IF(COUNT('[7]HourGH-JUN'!AB35)=0,"",ROUND('[7]HourGH-JUN'!AB35,2))</f>
        <v>263.14</v>
      </c>
      <c r="F33" s="20" t="n">
        <f aca="false">IF(COUNT('[7]HourGH-JUL'!AB35)=0,"",ROUND('[7]HourGH-JUL'!AB35,2))</f>
        <v>263.27</v>
      </c>
      <c r="G33" s="20" t="n">
        <f aca="false">IF(COUNT('[7]HourGH-AUG'!AB35)=0,"",ROUND('[7]HourGH-AUG'!AB35,2))</f>
        <v>263.3</v>
      </c>
      <c r="H33" s="20" t="n">
        <f aca="false">IF(COUNT('[7]HourGH-SEP'!AB35)=0,"",ROUND('[7]HourGH-SEP'!AB35,2))</f>
        <v>263.25</v>
      </c>
      <c r="I33" s="20" t="n">
        <f aca="false">IF(COUNT('[7]HourGH-OCT'!AB35)=0,"",ROUND('[7]HourGH-OCT'!AB35,2))</f>
        <v>263.22</v>
      </c>
      <c r="J33" s="20" t="n">
        <f aca="false">IF(COUNT('[7]HourGH-NOV'!AB35)=0,"",ROUND('[7]HourGH-NOV'!AB35,2))</f>
        <v>262.94</v>
      </c>
      <c r="K33" s="20" t="n">
        <f aca="false">IF(COUNT('[7]HourGH-DEC'!AB35)=0,"",ROUND('[7]HourGH-DEC'!AB35,2))</f>
        <v>262.76</v>
      </c>
      <c r="L33" s="20" t="n">
        <f aca="false">IF(COUNT('[7]HourGH-JAN'!AB35)=0,"",ROUND('[7]HourGH-JAN'!AB35,2))</f>
        <v>262.76</v>
      </c>
      <c r="M33" s="20" t="n">
        <f aca="false">IF(COUNT('[7]HourGH-FEB'!AB35)=0,"",ROUND('[7]HourGH-FEB'!AB35,2))</f>
        <v>262.76</v>
      </c>
      <c r="N33" s="20" t="n">
        <f aca="false">IF(COUNT('[7]HourGH-MAR'!AB35)=0,"",ROUND('[7]HourGH-MAR'!AB35,2))</f>
        <v>262.79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7]HourGH-APR'!AB36)=0,"",ROUND('[7]HourGH-APR'!AB36,2))</f>
        <v>262.94</v>
      </c>
      <c r="D34" s="20" t="n">
        <f aca="false">IF(COUNT('[7]HourGH-MAY'!AB36)=0,"",ROUND('[7]HourGH-MAY'!AB36,2))</f>
        <v>263.19</v>
      </c>
      <c r="E34" s="20" t="n">
        <f aca="false">IF(COUNT('[7]HourGH-JUN'!AB36)=0,"",ROUND('[7]HourGH-JUN'!AB36,2))</f>
        <v>263.14</v>
      </c>
      <c r="F34" s="20" t="n">
        <f aca="false">IF(COUNT('[7]HourGH-JUL'!AB36)=0,"",ROUND('[7]HourGH-JUL'!AB36,2))</f>
        <v>263.24</v>
      </c>
      <c r="G34" s="20" t="n">
        <f aca="false">IF(COUNT('[7]HourGH-AUG'!AB36)=0,"",ROUND('[7]HourGH-AUG'!AB36,2))</f>
        <v>263.26</v>
      </c>
      <c r="H34" s="20" t="n">
        <f aca="false">IF(COUNT('[7]HourGH-SEP'!AB36)=0,"",ROUND('[7]HourGH-SEP'!AB36,2))</f>
        <v>263.34</v>
      </c>
      <c r="I34" s="20" t="n">
        <f aca="false">IF(COUNT('[7]HourGH-OCT'!AB36)=0,"",ROUND('[7]HourGH-OCT'!AB36,2))</f>
        <v>263.31</v>
      </c>
      <c r="J34" s="20" t="n">
        <f aca="false">IF(COUNT('[7]HourGH-NOV'!AB36)=0,"",ROUND('[7]HourGH-NOV'!AB36,2))</f>
        <v>262.94</v>
      </c>
      <c r="K34" s="20" t="n">
        <f aca="false">IF(COUNT('[7]HourGH-DEC'!AB36)=0,"",ROUND('[7]HourGH-DEC'!AB36,2))</f>
        <v>262.76</v>
      </c>
      <c r="L34" s="20" t="n">
        <f aca="false">IF(COUNT('[7]HourGH-JAN'!AB36)=0,"",ROUND('[7]HourGH-JAN'!AB36,2))</f>
        <v>262.76</v>
      </c>
      <c r="M34" s="20" t="n">
        <f aca="false">IF(COUNT('[7]HourGH-FEB'!AB36)=0,"",ROUND('[7]HourGH-FEB'!AB36,2))</f>
        <v>262.76</v>
      </c>
      <c r="N34" s="20" t="n">
        <f aca="false">IF(COUNT('[7]HourGH-MAR'!AB36)=0,"",ROUND('[7]HourGH-MAR'!AB36,2))</f>
        <v>262.79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7]HourGH-APR'!AB37)=0,"",ROUND('[7]HourGH-APR'!AB37,2))</f>
        <v>262.84</v>
      </c>
      <c r="D35" s="20" t="n">
        <f aca="false">IF(COUNT('[7]HourGH-MAY'!AB37)=0,"",ROUND('[7]HourGH-MAY'!AB37,2))</f>
        <v>263.14</v>
      </c>
      <c r="E35" s="20" t="n">
        <f aca="false">IF(COUNT('[7]HourGH-JUN'!AB37)=0,"",ROUND('[7]HourGH-JUN'!AB37,2))</f>
        <v>263.1</v>
      </c>
      <c r="F35" s="20" t="n">
        <f aca="false">IF(COUNT('[7]HourGH-JUL'!AB37)=0,"",ROUND('[7]HourGH-JUL'!AB37,2))</f>
        <v>263.26</v>
      </c>
      <c r="G35" s="20" t="n">
        <f aca="false">IF(COUNT('[7]HourGH-AUG'!AB37)=0,"",ROUND('[7]HourGH-AUG'!AB37,2))</f>
        <v>263.24</v>
      </c>
      <c r="H35" s="20" t="n">
        <f aca="false">IF(COUNT('[7]HourGH-SEP'!AB37)=0,"",ROUND('[7]HourGH-SEP'!AB37,2))</f>
        <v>264.27</v>
      </c>
      <c r="I35" s="20" t="n">
        <f aca="false">IF(COUNT('[7]HourGH-OCT'!AB37)=0,"",ROUND('[7]HourGH-OCT'!AB37,2))</f>
        <v>263.31</v>
      </c>
      <c r="J35" s="20" t="n">
        <f aca="false">IF(COUNT('[7]HourGH-NOV'!AB37)=0,"",ROUND('[7]HourGH-NOV'!AB37,2))</f>
        <v>262.91</v>
      </c>
      <c r="K35" s="20" t="n">
        <f aca="false">IF(COUNT('[7]HourGH-DEC'!AB37)=0,"",ROUND('[7]HourGH-DEC'!AB37,2))</f>
        <v>262.76</v>
      </c>
      <c r="L35" s="20" t="n">
        <f aca="false">IF(COUNT('[7]HourGH-JAN'!AB37)=0,"",ROUND('[7]HourGH-JAN'!AB37,2))</f>
        <v>262.76</v>
      </c>
      <c r="M35" s="20" t="n">
        <f aca="false">IF(COUNT('[7]HourGH-FEB'!AB37)=0,"",ROUND('[7]HourGH-FEB'!AB37,2))</f>
        <v>262.76</v>
      </c>
      <c r="N35" s="20" t="n">
        <f aca="false">IF(COUNT('[7]HourGH-MAR'!AB37)=0,"",ROUND('[7]HourGH-MAR'!AB37,2))</f>
        <v>262.79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7]HourGH-APR'!AB38)=0,"",ROUND('[7]HourGH-APR'!AB38,2))</f>
        <v>262.83</v>
      </c>
      <c r="D36" s="20" t="n">
        <f aca="false">IF(COUNT('[7]HourGH-MAY'!AB38)=0,"",ROUND('[7]HourGH-MAY'!AB38,2))</f>
        <v>263.06</v>
      </c>
      <c r="E36" s="20" t="n">
        <f aca="false">IF(COUNT('[7]HourGH-JUN'!AB38)=0,"",ROUND('[7]HourGH-JUN'!AB38,2))</f>
        <v>263</v>
      </c>
      <c r="F36" s="20" t="n">
        <f aca="false">IF(COUNT('[7]HourGH-JUL'!AB38)=0,"",ROUND('[7]HourGH-JUL'!AB38,2))</f>
        <v>263.25</v>
      </c>
      <c r="G36" s="20" t="n">
        <f aca="false">IF(COUNT('[7]HourGH-AUG'!AB38)=0,"",ROUND('[7]HourGH-AUG'!AB38,2))</f>
        <v>263.4</v>
      </c>
      <c r="H36" s="20" t="n">
        <f aca="false">IF(COUNT('[7]HourGH-SEP'!AB38)=0,"",ROUND('[7]HourGH-SEP'!AB38,2))</f>
        <v>264.24</v>
      </c>
      <c r="I36" s="20" t="n">
        <f aca="false">IF(COUNT('[7]HourGH-OCT'!AB38)=0,"",ROUND('[7]HourGH-OCT'!AB38,2))</f>
        <v>263.3</v>
      </c>
      <c r="J36" s="20" t="n">
        <f aca="false">IF(COUNT('[7]HourGH-NOV'!AB38)=0,"",ROUND('[7]HourGH-NOV'!AB38,2))</f>
        <v>262.91</v>
      </c>
      <c r="K36" s="20" t="n">
        <f aca="false">IF(COUNT('[7]HourGH-DEC'!AB38)=0,"",ROUND('[7]HourGH-DEC'!AB38,2))</f>
        <v>262.76</v>
      </c>
      <c r="L36" s="20" t="n">
        <f aca="false">IF(COUNT('[7]HourGH-JAN'!AB38)=0,"",ROUND('[7]HourGH-JAN'!AB38,2))</f>
        <v>262.76</v>
      </c>
      <c r="M36" s="20" t="n">
        <f aca="false">IF(COUNT('[7]HourGH-FEB'!AB38)=0,"",ROUND('[7]HourGH-FEB'!AB38,2))</f>
        <v>262.76</v>
      </c>
      <c r="N36" s="20" t="n">
        <f aca="false">IF(COUNT('[7]HourGH-MAR'!AB38)=0,"",ROUND('[7]HourGH-MAR'!AB38,2))</f>
        <v>262.79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7]HourGH-APR'!AB39)=0,"",ROUND('[7]HourGH-APR'!AB39,2))</f>
        <v>262.81</v>
      </c>
      <c r="D37" s="20" t="n">
        <f aca="false">IF(COUNT('[7]HourGH-MAY'!AB39)=0,"",ROUND('[7]HourGH-MAY'!AB39,2))</f>
        <v>263.19</v>
      </c>
      <c r="E37" s="20" t="n">
        <f aca="false">IF(COUNT('[7]HourGH-JUN'!AB39)=0,"",ROUND('[7]HourGH-JUN'!AB39,2))</f>
        <v>262.99</v>
      </c>
      <c r="F37" s="20" t="n">
        <f aca="false">IF(COUNT('[7]HourGH-JUL'!AB39)=0,"",ROUND('[7]HourGH-JUL'!AB39,2))</f>
        <v>263.22</v>
      </c>
      <c r="G37" s="20" t="n">
        <f aca="false">IF(COUNT('[7]HourGH-AUG'!AB39)=0,"",ROUND('[7]HourGH-AUG'!AB39,2))</f>
        <v>263.58</v>
      </c>
      <c r="H37" s="20" t="n">
        <f aca="false">IF(COUNT('[7]HourGH-SEP'!AB39)=0,"",ROUND('[7]HourGH-SEP'!AB39,2))</f>
        <v>264.33</v>
      </c>
      <c r="I37" s="20" t="n">
        <f aca="false">IF(COUNT('[7]HourGH-OCT'!AB39)=0,"",ROUND('[7]HourGH-OCT'!AB39,2))</f>
        <v>263.2</v>
      </c>
      <c r="J37" s="20" t="n">
        <f aca="false">IF(COUNT('[7]HourGH-NOV'!AB39)=0,"",ROUND('[7]HourGH-NOV'!AB39,2))</f>
        <v>262.9</v>
      </c>
      <c r="K37" s="20" t="n">
        <f aca="false">IF(COUNT('[7]HourGH-DEC'!AB39)=0,"",ROUND('[7]HourGH-DEC'!AB39,2))</f>
        <v>262.76</v>
      </c>
      <c r="L37" s="20" t="n">
        <f aca="false">IF(COUNT('[7]HourGH-JAN'!AB39)=0,"",ROUND('[7]HourGH-JAN'!AB39,2))</f>
        <v>262.76</v>
      </c>
      <c r="M37" s="20" t="n">
        <f aca="false">IF(COUNT('[7]HourGH-FEB'!AB39)=0,"",ROUND('[7]HourGH-FEB'!AB39,2))</f>
        <v>262.76</v>
      </c>
      <c r="N37" s="20" t="n">
        <f aca="false">IF(COUNT('[7]HourGH-MAR'!AB39)=0,"",ROUND('[7]HourGH-MAR'!AB39,2))</f>
        <v>262.79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7]HourGH-APR'!AB40)=0,"",ROUND('[7]HourGH-APR'!AB40,2))</f>
        <v>262.77</v>
      </c>
      <c r="D38" s="20" t="n">
        <f aca="false">IF(COUNT('[7]HourGH-MAY'!AB40)=0,"",ROUND('[7]HourGH-MAY'!AB40,2))</f>
        <v>263.16</v>
      </c>
      <c r="E38" s="20" t="n">
        <f aca="false">IF(COUNT('[7]HourGH-JUN'!AB40)=0,"",ROUND('[7]HourGH-JUN'!AB40,2))</f>
        <v>262.98</v>
      </c>
      <c r="F38" s="20" t="n">
        <f aca="false">IF(COUNT('[7]HourGH-JUL'!AB40)=0,"",ROUND('[7]HourGH-JUL'!AB40,2))</f>
        <v>263.18</v>
      </c>
      <c r="G38" s="20" t="n">
        <f aca="false">IF(COUNT('[7]HourGH-AUG'!AB40)=0,"",ROUND('[7]HourGH-AUG'!AB40,2))</f>
        <v>264.03</v>
      </c>
      <c r="H38" s="20" t="n">
        <f aca="false">IF(COUNT('[7]HourGH-SEP'!AB40)=0,"",ROUND('[7]HourGH-SEP'!AB40,2))</f>
        <v>263.77</v>
      </c>
      <c r="I38" s="20" t="n">
        <f aca="false">IF(COUNT('[7]HourGH-OCT'!AB40)=0,"",ROUND('[7]HourGH-OCT'!AB40,2))</f>
        <v>263.16</v>
      </c>
      <c r="J38" s="20" t="n">
        <f aca="false">IF(COUNT('[7]HourGH-NOV'!AB40)=0,"",ROUND('[7]HourGH-NOV'!AB40,2))</f>
        <v>262.88</v>
      </c>
      <c r="K38" s="20" t="n">
        <f aca="false">IF(COUNT('[7]HourGH-DEC'!AB40)=0,"",ROUND('[7]HourGH-DEC'!AB40,2))</f>
        <v>262.76</v>
      </c>
      <c r="L38" s="20" t="n">
        <f aca="false">IF(COUNT('[7]HourGH-JAN'!AB40)=0,"",ROUND('[7]HourGH-JAN'!AB40,2))</f>
        <v>262.76</v>
      </c>
      <c r="M38" s="20" t="n">
        <f aca="false">IF(COUNT('[7]HourGH-FEB'!AB40)=0,"",ROUND('[7]HourGH-FEB'!AB40,2))</f>
        <v>262.76</v>
      </c>
      <c r="N38" s="20" t="n">
        <f aca="false">IF(COUNT('[7]HourGH-MAR'!AB40)=0,"",ROUND('[7]HourGH-MAR'!AB40,2))</f>
        <v>262.79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7]HourGH-APR'!AB41)=0,"",ROUND('[7]HourGH-APR'!AB41,2))</f>
        <v>262.76</v>
      </c>
      <c r="D39" s="20" t="n">
        <f aca="false">IF(COUNT('[7]HourGH-MAY'!AB41)=0,"",ROUND('[7]HourGH-MAY'!AB41,2))</f>
        <v>263.1</v>
      </c>
      <c r="E39" s="20" t="n">
        <f aca="false">IF(COUNT('[7]HourGH-JUN'!AB41)=0,"",ROUND('[7]HourGH-JUN'!AB41,2))</f>
        <v>262.97</v>
      </c>
      <c r="F39" s="20" t="n">
        <f aca="false">IF(COUNT('[7]HourGH-JUL'!AB41)=0,"",ROUND('[7]HourGH-JUL'!AB41,2))</f>
        <v>263.17</v>
      </c>
      <c r="G39" s="20" t="n">
        <f aca="false">IF(COUNT('[7]HourGH-AUG'!AB41)=0,"",ROUND('[7]HourGH-AUG'!AB41,2))</f>
        <v>263.59</v>
      </c>
      <c r="H39" s="20" t="n">
        <f aca="false">IF(COUNT('[7]HourGH-SEP'!AB41)=0,"",ROUND('[7]HourGH-SEP'!AB41,2))</f>
        <v>264.01</v>
      </c>
      <c r="I39" s="20" t="n">
        <f aca="false">IF(COUNT('[7]HourGH-OCT'!AB41)=0,"",ROUND('[7]HourGH-OCT'!AB41,2))</f>
        <v>263.12</v>
      </c>
      <c r="J39" s="20" t="n">
        <f aca="false">IF(COUNT('[7]HourGH-NOV'!AB41)=0,"",ROUND('[7]HourGH-NOV'!AB41,2))</f>
        <v>262.88</v>
      </c>
      <c r="K39" s="20" t="n">
        <f aca="false">IF(COUNT('[7]HourGH-DEC'!AB41)=0,"",ROUND('[7]HourGH-DEC'!AB41,2))</f>
        <v>262.76</v>
      </c>
      <c r="L39" s="20" t="n">
        <f aca="false">IF(COUNT('[7]HourGH-JAN'!AB41)=0,"",ROUND('[7]HourGH-JAN'!AB41,2))</f>
        <v>262.76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262.79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7]HourGH-APR'!AB42)=0,"",ROUND('[7]HourGH-APR'!AB42,2))</f>
        <v>262.76</v>
      </c>
      <c r="D40" s="20" t="n">
        <f aca="false">IF(COUNT('[7]HourGH-MAY'!AB42)=0,"",ROUND('[7]HourGH-MAY'!AB42,2))</f>
        <v>263.07</v>
      </c>
      <c r="E40" s="20" t="n">
        <f aca="false">IF(COUNT('[7]HourGH-JUN'!AB42)=0,"",ROUND('[7]HourGH-JUN'!AB42,2))</f>
        <v>263</v>
      </c>
      <c r="F40" s="20" t="n">
        <f aca="false">IF(COUNT('[7]HourGH-JUL'!AB42)=0,"",ROUND('[7]HourGH-JUL'!AB42,2))</f>
        <v>263.2</v>
      </c>
      <c r="G40" s="20" t="n">
        <f aca="false">IF(COUNT('[7]HourGH-AUG'!AB42)=0,"",ROUND('[7]HourGH-AUG'!AB42,2))</f>
        <v>263.7</v>
      </c>
      <c r="H40" s="20" t="n">
        <f aca="false">IF(COUNT('[7]HourGH-SEP'!AB42)=0,"",ROUND('[7]HourGH-SEP'!AB42,2))</f>
        <v>264.09</v>
      </c>
      <c r="I40" s="20" t="n">
        <f aca="false">IF(COUNT('[7]HourGH-OCT'!AB42)=0,"",ROUND('[7]HourGH-OCT'!AB42,2))</f>
        <v>263.11</v>
      </c>
      <c r="J40" s="20" t="n">
        <f aca="false">IF(COUNT('[7]HourGH-NOV'!AB42)=0,"",ROUND('[7]HourGH-NOV'!AB42,2))</f>
        <v>262.86</v>
      </c>
      <c r="K40" s="20" t="n">
        <f aca="false">IF(COUNT('[7]HourGH-DEC'!AB42)=0,"",ROUND('[7]HourGH-DEC'!AB42,2))</f>
        <v>262.76</v>
      </c>
      <c r="L40" s="20" t="n">
        <f aca="false">IF(COUNT('[7]HourGH-JAN'!AB42)=0,"",ROUND('[7]HourGH-JAN'!AB42,2))</f>
        <v>262.76</v>
      </c>
      <c r="M40" s="20"/>
      <c r="N40" s="20" t="n">
        <f aca="false">IF(COUNT('[7]HourGH-MAR'!AB42)=0,"",ROUND('[7]HourGH-MAR'!AB42,2))</f>
        <v>262.79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7]HourGH-MAY'!AB43)=0,"",ROUND('[7]HourGH-MAY'!AB43,2))</f>
        <v>263.1</v>
      </c>
      <c r="E41" s="20"/>
      <c r="F41" s="20" t="n">
        <f aca="false">IF(COUNT('[7]HourGH-JUL'!AB43)=0,"",ROUND('[7]HourGH-JUL'!AB43,2))</f>
        <v>263.16</v>
      </c>
      <c r="G41" s="20" t="n">
        <f aca="false">IF(COUNT('[7]HourGH-AUG'!AB43)=0,"",ROUND('[7]HourGH-AUG'!AB43,2))</f>
        <v>263.75</v>
      </c>
      <c r="H41" s="20"/>
      <c r="I41" s="20" t="n">
        <f aca="false">IF(COUNT('[7]HourGH-OCT'!AB43)=0,"",ROUND('[7]HourGH-OCT'!AB43,2))</f>
        <v>263.1</v>
      </c>
      <c r="J41" s="20"/>
      <c r="K41" s="20" t="n">
        <f aca="false">IF(COUNT('[7]HourGH-DEC'!AB43)=0,"",ROUND('[7]HourGH-DEC'!AB43,2))</f>
        <v>262.76</v>
      </c>
      <c r="L41" s="20" t="n">
        <f aca="false">IF(COUNT('[7]HourGH-JAN'!AB43)=0,"",ROUND('[7]HourGH-JAN'!AB43,2))</f>
        <v>262.76</v>
      </c>
      <c r="M41" s="20"/>
      <c r="N41" s="20" t="n">
        <f aca="false">IF(COUNT('[7]HourGH-MAR'!AB43)=0,"",ROUND('[7]HourGH-MAR'!AB43,2))</f>
        <v>262.79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812666666667</v>
      </c>
      <c r="D43" s="20" t="n">
        <f aca="false">IF(COUNT(D9:D41)&gt;0,AVERAGE(D9:D41),"")</f>
        <v>263.032580645161</v>
      </c>
      <c r="E43" s="20" t="n">
        <f aca="false">IF(COUNT(E9:E41)&gt;0,AVERAGE(E9:E41),"")</f>
        <v>263.144666666667</v>
      </c>
      <c r="F43" s="20" t="n">
        <f aca="false">IF(COUNT(F9:F41)&gt;0,AVERAGE(F9:F41),"")</f>
        <v>263.145161290323</v>
      </c>
      <c r="G43" s="20" t="n">
        <f aca="false">IF(COUNT(G9:G41)&gt;0,AVERAGE(G9:G41),"")</f>
        <v>263.407741935484</v>
      </c>
      <c r="H43" s="20" t="n">
        <f aca="false">IF(COUNT(H9:H41)&gt;0,AVERAGE(H9:H41),"")</f>
        <v>263.603</v>
      </c>
      <c r="I43" s="20" t="n">
        <f aca="false">IF(COUNT(I9:I41)&gt;0,AVERAGE(I9:I41),"")</f>
        <v>263.301290322581</v>
      </c>
      <c r="J43" s="20" t="n">
        <f aca="false">IF(COUNT(J9:J41)&gt;0,AVERAGE(J9:J41),"")</f>
        <v>263.031666666667</v>
      </c>
      <c r="K43" s="20" t="n">
        <f aca="false">IF(COUNT(K9:K41)&gt;0,AVERAGE(K9:K41),"")</f>
        <v>262.791612903226</v>
      </c>
      <c r="L43" s="20" t="n">
        <f aca="false">IF(COUNT(L9:L41)&gt;0,AVERAGE(L9:L41),"")</f>
        <v>262.776451612903</v>
      </c>
      <c r="M43" s="20" t="n">
        <f aca="false">IF(COUNT(M9:M41)&gt;0,AVERAGE(M9:M41),"")</f>
        <v>262.76</v>
      </c>
      <c r="N43" s="20" t="n">
        <f aca="false">IF(COUNT(N9:N41)&gt;0,AVERAGE(N9:N41),"")</f>
        <v>262.770967741935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</v>
      </c>
      <c r="D44" s="20" t="n">
        <f aca="false">IF(COUNT(D9:D41)&gt;0,MAX(D9:D41),"")</f>
        <v>264.3</v>
      </c>
      <c r="E44" s="20" t="n">
        <f aca="false">IF(COUNT(E9:E41)&gt;0,MAX(E9:E41),"")</f>
        <v>263.47</v>
      </c>
      <c r="F44" s="20" t="n">
        <f aca="false">IF(COUNT(F9:F41)&gt;0,MAX(F9:F41),"")</f>
        <v>263.69</v>
      </c>
      <c r="G44" s="20" t="n">
        <f aca="false">IF(COUNT(G9:G41)&gt;0,MAX(G9:G41),"")</f>
        <v>264.03</v>
      </c>
      <c r="H44" s="20" t="n">
        <f aca="false">IF(COUNT(H9:H41)&gt;0,MAX(H9:H41),"")</f>
        <v>264.33</v>
      </c>
      <c r="I44" s="20" t="n">
        <f aca="false">IF(COUNT(I9:I41)&gt;0,MAX(I9:I41),"")</f>
        <v>263.81</v>
      </c>
      <c r="J44" s="20" t="n">
        <f aca="false">IF(COUNT(J9:J41)&gt;0,MAX(J9:J41),"")</f>
        <v>263.42</v>
      </c>
      <c r="K44" s="20" t="n">
        <f aca="false">IF(COUNT(K9:K41)&gt;0,MAX(K9:K41),"")</f>
        <v>262.86</v>
      </c>
      <c r="L44" s="20" t="n">
        <f aca="false">IF(COUNT(L9:L41)&gt;0,MAX(L9:L41),"")</f>
        <v>262.93</v>
      </c>
      <c r="M44" s="20" t="n">
        <f aca="false">IF(COUNT(M9:M41)&gt;0,MAX(M9:M41),"")</f>
        <v>262.76</v>
      </c>
      <c r="N44" s="20" t="n">
        <f aca="false">IF(COUNT(N9:N41)&gt;0,MAX(N9:N41),"")</f>
        <v>262.79</v>
      </c>
      <c r="O44" s="20" t="n">
        <f aca="false">IF(COUNT(C44:N44)&gt;0,MAX(C44:N44),"")</f>
        <v>264.33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76</v>
      </c>
      <c r="D45" s="20" t="n">
        <f aca="false">IF(COUNT(D9:D41)&gt;0,MIN(D9:D41),"")</f>
        <v>262.76</v>
      </c>
      <c r="E45" s="20" t="n">
        <f aca="false">IF(COUNT(E9:E41)&gt;0,MIN(E9:E41),"")</f>
        <v>262.97</v>
      </c>
      <c r="F45" s="20" t="n">
        <f aca="false">IF(COUNT(F9:F41)&gt;0,MIN(F9:F41),"")</f>
        <v>262.82</v>
      </c>
      <c r="G45" s="20" t="n">
        <f aca="false">IF(COUNT(G9:G41)&gt;0,MIN(G9:G41),"")</f>
        <v>263.16</v>
      </c>
      <c r="H45" s="20" t="n">
        <f aca="false">IF(COUNT(H9:H41)&gt;0,MIN(H9:H41),"")</f>
        <v>263.19</v>
      </c>
      <c r="I45" s="20" t="n">
        <f aca="false">IF(COUNT(I9:I41)&gt;0,MIN(I9:I41),"")</f>
        <v>263.1</v>
      </c>
      <c r="J45" s="20" t="n">
        <f aca="false">IF(COUNT(J9:J41)&gt;0,MIN(J9:J41),"")</f>
        <v>262.86</v>
      </c>
      <c r="K45" s="20" t="n">
        <f aca="false">IF(COUNT(K9:K41)&gt;0,MIN(K9:K41),"")</f>
        <v>262.76</v>
      </c>
      <c r="L45" s="20" t="n">
        <f aca="false">IF(COUNT(L9:L41)&gt;0,MIN(L9:L41),"")</f>
        <v>262.76</v>
      </c>
      <c r="M45" s="20" t="n">
        <f aca="false">IF(COUNT(M9:M41)&gt;0,MIN(M9:M41),"")</f>
        <v>262.76</v>
      </c>
      <c r="N45" s="20" t="n">
        <f aca="false">IF(COUNT(N9:N41)&gt;0,MIN(N9:N41),"")</f>
        <v>262.76</v>
      </c>
      <c r="O45" s="20" t="n">
        <f aca="false">IF(COUNT(C45:N45)&gt;0,MIN(C45:N45),"")</f>
        <v>262.7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4.68  M ( MSL. ),  AT  023:00  Hours, On  SEP  23,  2014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584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1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5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5</v>
      </c>
      <c r="M54" s="1" t="s">
        <v>66</v>
      </c>
    </row>
    <row r="55" customFormat="false" ht="21.75" hidden="false" customHeight="false" outlineLevel="0" collapsed="false">
      <c r="B55" s="63" t="s">
        <v>6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2.28</v>
      </c>
      <c r="D57" s="62" t="n">
        <v>2.28</v>
      </c>
      <c r="E57" s="62" t="n">
        <v>34.54</v>
      </c>
      <c r="F57" s="62" t="n">
        <v>9.13</v>
      </c>
      <c r="G57" s="62" t="n">
        <v>17.3</v>
      </c>
      <c r="H57" s="62" t="n">
        <v>116.2</v>
      </c>
      <c r="I57" s="62" t="n">
        <v>72.35</v>
      </c>
      <c r="J57" s="62" t="n">
        <v>12.65</v>
      </c>
      <c r="K57" s="62" t="n">
        <v>11.04</v>
      </c>
      <c r="L57" s="62" t="n">
        <v>9.1</v>
      </c>
      <c r="M57" s="62" t="n">
        <v>9.1</v>
      </c>
      <c r="N57" s="62" t="n">
        <v>9.1</v>
      </c>
      <c r="O57" s="62"/>
    </row>
    <row r="58" customFormat="false" ht="21.75" hidden="false" customHeight="false" outlineLevel="0" collapsed="false">
      <c r="B58" s="1" t="n">
        <v>2</v>
      </c>
      <c r="C58" s="62" t="n">
        <v>2.28</v>
      </c>
      <c r="D58" s="62" t="n">
        <v>2.28</v>
      </c>
      <c r="E58" s="62" t="n">
        <v>17.3</v>
      </c>
      <c r="F58" s="62" t="n">
        <v>7.65</v>
      </c>
      <c r="G58" s="62" t="n">
        <v>18.4</v>
      </c>
      <c r="H58" s="62" t="n">
        <v>67.85</v>
      </c>
      <c r="I58" s="62" t="n">
        <v>49.07</v>
      </c>
      <c r="J58" s="62" t="n">
        <v>12.2</v>
      </c>
      <c r="K58" s="62" t="n">
        <v>11.04</v>
      </c>
      <c r="L58" s="62" t="n">
        <v>9.1</v>
      </c>
      <c r="M58" s="62" t="n">
        <v>9.1</v>
      </c>
      <c r="N58" s="62" t="n">
        <v>9.1</v>
      </c>
      <c r="O58" s="62"/>
    </row>
    <row r="59" customFormat="false" ht="21.75" hidden="false" customHeight="false" outlineLevel="0" collapsed="false">
      <c r="B59" s="1" t="n">
        <v>3</v>
      </c>
      <c r="C59" s="62" t="n">
        <v>2.28</v>
      </c>
      <c r="D59" s="62" t="n">
        <v>2.28</v>
      </c>
      <c r="E59" s="62" t="n">
        <v>27.24</v>
      </c>
      <c r="F59" s="62" t="n">
        <v>4.96</v>
      </c>
      <c r="G59" s="62" t="n">
        <v>27.24</v>
      </c>
      <c r="H59" s="62" t="n">
        <v>65.75</v>
      </c>
      <c r="I59" s="62" t="n">
        <v>33</v>
      </c>
      <c r="J59" s="62" t="n">
        <v>11.75</v>
      </c>
      <c r="K59" s="62" t="n">
        <v>10.86</v>
      </c>
      <c r="L59" s="62" t="n">
        <v>9.1</v>
      </c>
      <c r="M59" s="62" t="n">
        <v>9.1</v>
      </c>
      <c r="N59" s="62" t="n">
        <v>9.1</v>
      </c>
      <c r="O59" s="62"/>
    </row>
    <row r="60" customFormat="false" ht="21.75" hidden="false" customHeight="false" outlineLevel="0" collapsed="false">
      <c r="B60" s="1" t="n">
        <v>4</v>
      </c>
      <c r="C60" s="62" t="n">
        <v>2.28</v>
      </c>
      <c r="D60" s="62" t="n">
        <v>2.28</v>
      </c>
      <c r="E60" s="62" t="n">
        <v>12.65</v>
      </c>
      <c r="F60" s="62" t="n">
        <v>4.68</v>
      </c>
      <c r="G60" s="62" t="n">
        <v>27.96</v>
      </c>
      <c r="H60" s="62" t="n">
        <v>77.75</v>
      </c>
      <c r="I60" s="62" t="n">
        <v>30.12</v>
      </c>
      <c r="J60" s="62" t="n">
        <v>11.75</v>
      </c>
      <c r="K60" s="62" t="n">
        <v>10.86</v>
      </c>
      <c r="L60" s="62" t="n">
        <v>9.1</v>
      </c>
      <c r="M60" s="62" t="n">
        <v>9.1</v>
      </c>
      <c r="N60" s="62" t="n">
        <v>9.1</v>
      </c>
      <c r="O60" s="62"/>
    </row>
    <row r="61" customFormat="false" ht="21.75" hidden="false" customHeight="false" outlineLevel="0" collapsed="false">
      <c r="B61" s="1" t="n">
        <v>5</v>
      </c>
      <c r="C61" s="62" t="n">
        <v>2.28</v>
      </c>
      <c r="D61" s="62" t="n">
        <v>2.28</v>
      </c>
      <c r="E61" s="62" t="n">
        <v>10.85</v>
      </c>
      <c r="F61" s="62" t="n">
        <v>4.4</v>
      </c>
      <c r="G61" s="62" t="n">
        <v>30.12</v>
      </c>
      <c r="H61" s="62" t="n">
        <v>71</v>
      </c>
      <c r="I61" s="62" t="n">
        <v>33</v>
      </c>
      <c r="J61" s="62" t="n">
        <v>11.3</v>
      </c>
      <c r="K61" s="62" t="n">
        <v>10.86</v>
      </c>
      <c r="L61" s="62" t="n">
        <v>9.1</v>
      </c>
      <c r="M61" s="62" t="n">
        <v>9.1</v>
      </c>
      <c r="N61" s="62" t="n">
        <v>9.1</v>
      </c>
      <c r="O61" s="62"/>
    </row>
    <row r="62" customFormat="false" ht="21.75" hidden="false" customHeight="false" outlineLevel="0" collapsed="false">
      <c r="B62" s="1" t="n">
        <v>6</v>
      </c>
      <c r="C62" s="62" t="n">
        <v>2.28</v>
      </c>
      <c r="D62" s="62" t="n">
        <v>2.28</v>
      </c>
      <c r="E62" s="62" t="n">
        <v>8.76</v>
      </c>
      <c r="F62" s="62" t="n">
        <v>4.12</v>
      </c>
      <c r="G62" s="62" t="n">
        <v>25.8</v>
      </c>
      <c r="H62" s="62" t="n">
        <v>55.25</v>
      </c>
      <c r="I62" s="62" t="n">
        <v>62.6</v>
      </c>
      <c r="J62" s="62" t="n">
        <v>24.54</v>
      </c>
      <c r="K62" s="62" t="n">
        <v>10.86</v>
      </c>
      <c r="L62" s="62" t="n">
        <v>9.1</v>
      </c>
      <c r="M62" s="62" t="n">
        <v>9.1</v>
      </c>
      <c r="N62" s="62" t="n">
        <v>9.1</v>
      </c>
      <c r="O62" s="62"/>
    </row>
    <row r="63" customFormat="false" ht="21.75" hidden="false" customHeight="false" outlineLevel="0" collapsed="false">
      <c r="B63" s="1" t="n">
        <v>7</v>
      </c>
      <c r="C63" s="62" t="n">
        <v>2.46</v>
      </c>
      <c r="D63" s="62" t="n">
        <v>2.28</v>
      </c>
      <c r="E63" s="62" t="n">
        <v>11.75</v>
      </c>
      <c r="F63" s="62" t="n">
        <v>4.12</v>
      </c>
      <c r="G63" s="62" t="n">
        <v>50</v>
      </c>
      <c r="H63" s="62" t="n">
        <v>49.07</v>
      </c>
      <c r="I63" s="62" t="n">
        <v>31.56</v>
      </c>
      <c r="J63" s="62" t="n">
        <v>25.8</v>
      </c>
      <c r="K63" s="62" t="n">
        <v>10.68</v>
      </c>
      <c r="L63" s="62" t="n">
        <v>9.1</v>
      </c>
      <c r="M63" s="62" t="n">
        <v>9.1</v>
      </c>
      <c r="N63" s="62" t="n">
        <v>9.1</v>
      </c>
      <c r="O63" s="62"/>
    </row>
    <row r="64" customFormat="false" ht="21.75" hidden="false" customHeight="false" outlineLevel="0" collapsed="false">
      <c r="B64" s="1" t="n">
        <v>8</v>
      </c>
      <c r="C64" s="62" t="n">
        <v>3</v>
      </c>
      <c r="D64" s="62" t="n">
        <v>2.28</v>
      </c>
      <c r="E64" s="62" t="n">
        <v>38.39</v>
      </c>
      <c r="F64" s="62" t="n">
        <v>7.28</v>
      </c>
      <c r="G64" s="62" t="n">
        <v>37.62</v>
      </c>
      <c r="H64" s="62" t="n">
        <v>39.16</v>
      </c>
      <c r="I64" s="62" t="n">
        <v>25.17</v>
      </c>
      <c r="J64" s="62" t="n">
        <v>34.54</v>
      </c>
      <c r="K64" s="62" t="n">
        <v>10.68</v>
      </c>
      <c r="L64" s="62" t="n">
        <v>9.1</v>
      </c>
      <c r="M64" s="62" t="n">
        <v>9.1</v>
      </c>
      <c r="N64" s="62" t="n">
        <v>9.1</v>
      </c>
      <c r="O64" s="62"/>
    </row>
    <row r="65" customFormat="false" ht="21.75" hidden="false" customHeight="false" outlineLevel="0" collapsed="false">
      <c r="B65" s="1" t="n">
        <v>9</v>
      </c>
      <c r="C65" s="62" t="n">
        <v>3</v>
      </c>
      <c r="D65" s="62" t="n">
        <v>2.28</v>
      </c>
      <c r="E65" s="62" t="n">
        <v>23.28</v>
      </c>
      <c r="F65" s="62" t="n">
        <v>3.84</v>
      </c>
      <c r="G65" s="62" t="n">
        <v>30.12</v>
      </c>
      <c r="H65" s="62" t="n">
        <v>33.77</v>
      </c>
      <c r="I65" s="62" t="n">
        <v>22.02</v>
      </c>
      <c r="J65" s="62" t="n">
        <v>24.54</v>
      </c>
      <c r="K65" s="62" t="n">
        <v>10.59</v>
      </c>
      <c r="L65" s="62" t="n">
        <v>10.15</v>
      </c>
      <c r="M65" s="62" t="n">
        <v>9.1</v>
      </c>
      <c r="N65" s="62" t="n">
        <v>9.1</v>
      </c>
      <c r="O65" s="62"/>
    </row>
    <row r="66" customFormat="false" ht="21.75" hidden="false" customHeight="false" outlineLevel="0" collapsed="false">
      <c r="B66" s="1" t="n">
        <v>10</v>
      </c>
      <c r="C66" s="62" t="n">
        <v>3</v>
      </c>
      <c r="D66" s="62" t="n">
        <v>2.28</v>
      </c>
      <c r="E66" s="62" t="n">
        <v>16.75</v>
      </c>
      <c r="F66" s="62" t="n">
        <v>3.56</v>
      </c>
      <c r="G66" s="62" t="n">
        <v>29.4</v>
      </c>
      <c r="H66" s="62" t="n">
        <v>31.56</v>
      </c>
      <c r="I66" s="62" t="n">
        <v>20.13</v>
      </c>
      <c r="J66" s="62" t="n">
        <v>25.8</v>
      </c>
      <c r="K66" s="62" t="n">
        <v>10.59</v>
      </c>
      <c r="L66" s="62" t="n">
        <v>12</v>
      </c>
      <c r="M66" s="62" t="n">
        <v>9.1</v>
      </c>
      <c r="N66" s="62" t="n">
        <v>9.1</v>
      </c>
      <c r="O66" s="62"/>
    </row>
    <row r="67" customFormat="false" ht="21.75" hidden="false" customHeight="false" outlineLevel="0" collapsed="false">
      <c r="B67" s="1" t="n">
        <v>11</v>
      </c>
      <c r="C67" s="62" t="n">
        <v>2.82</v>
      </c>
      <c r="D67" s="62" t="n">
        <v>2.28</v>
      </c>
      <c r="E67" s="62" t="n">
        <v>14</v>
      </c>
      <c r="F67" s="62" t="n">
        <v>4.68</v>
      </c>
      <c r="G67" s="62" t="n">
        <v>27.24</v>
      </c>
      <c r="H67" s="62" t="n">
        <v>27.96</v>
      </c>
      <c r="I67" s="62" t="n">
        <v>20.76</v>
      </c>
      <c r="J67" s="62" t="n">
        <v>14</v>
      </c>
      <c r="K67" s="62" t="n">
        <v>10.59</v>
      </c>
      <c r="L67" s="62" t="n">
        <v>11.31</v>
      </c>
      <c r="M67" s="62" t="n">
        <v>9.1</v>
      </c>
      <c r="N67" s="62" t="n">
        <v>9.1</v>
      </c>
      <c r="O67" s="62"/>
    </row>
    <row r="68" customFormat="false" ht="21.75" hidden="false" customHeight="false" outlineLevel="0" collapsed="false">
      <c r="B68" s="1" t="n">
        <v>12</v>
      </c>
      <c r="C68" s="62" t="n">
        <v>2.82</v>
      </c>
      <c r="D68" s="62" t="n">
        <v>2.28</v>
      </c>
      <c r="E68" s="62" t="n">
        <v>13.1</v>
      </c>
      <c r="F68" s="62" t="n">
        <v>16.75</v>
      </c>
      <c r="G68" s="62" t="n">
        <v>26.52</v>
      </c>
      <c r="H68" s="62" t="n">
        <v>26.52</v>
      </c>
      <c r="I68" s="62" t="n">
        <v>33.77</v>
      </c>
      <c r="J68" s="62" t="n">
        <v>12.65</v>
      </c>
      <c r="K68" s="62" t="n">
        <v>10.59</v>
      </c>
      <c r="L68" s="62" t="n">
        <v>11.04</v>
      </c>
      <c r="M68" s="62" t="n">
        <v>9.1</v>
      </c>
      <c r="N68" s="62" t="n">
        <v>9.1</v>
      </c>
      <c r="O68" s="62"/>
    </row>
    <row r="69" customFormat="false" ht="21.75" hidden="false" customHeight="false" outlineLevel="0" collapsed="false">
      <c r="B69" s="1" t="n">
        <v>13</v>
      </c>
      <c r="C69" s="62" t="n">
        <v>2.82</v>
      </c>
      <c r="D69" s="62" t="n">
        <v>2.28</v>
      </c>
      <c r="E69" s="62" t="n">
        <v>16.75</v>
      </c>
      <c r="F69" s="62" t="n">
        <v>11.75</v>
      </c>
      <c r="G69" s="62" t="n">
        <v>27.96</v>
      </c>
      <c r="H69" s="62" t="n">
        <v>26.52</v>
      </c>
      <c r="I69" s="62" t="n">
        <v>65.75</v>
      </c>
      <c r="J69" s="62" t="n">
        <v>10.4</v>
      </c>
      <c r="K69" s="62" t="n">
        <v>10.59</v>
      </c>
      <c r="L69" s="62" t="n">
        <v>10.77</v>
      </c>
      <c r="M69" s="62" t="n">
        <v>9.1</v>
      </c>
      <c r="N69" s="62" t="n">
        <v>9.1</v>
      </c>
      <c r="O69" s="62"/>
    </row>
    <row r="70" customFormat="false" ht="21.75" hidden="false" customHeight="false" outlineLevel="0" collapsed="false">
      <c r="B70" s="1" t="n">
        <v>14</v>
      </c>
      <c r="C70" s="62" t="n">
        <v>2.82</v>
      </c>
      <c r="D70" s="62" t="n">
        <v>2.28</v>
      </c>
      <c r="E70" s="62" t="n">
        <v>14.55</v>
      </c>
      <c r="F70" s="62" t="n">
        <v>24.54</v>
      </c>
      <c r="G70" s="62" t="n">
        <v>35.31</v>
      </c>
      <c r="H70" s="62" t="n">
        <v>28.68</v>
      </c>
      <c r="I70" s="62" t="n">
        <v>33</v>
      </c>
      <c r="J70" s="62" t="n">
        <v>9.95</v>
      </c>
      <c r="K70" s="62" t="n">
        <v>10.15</v>
      </c>
      <c r="L70" s="62" t="n">
        <v>9.45</v>
      </c>
      <c r="M70" s="62" t="n">
        <v>9.1</v>
      </c>
      <c r="N70" s="62" t="n">
        <v>9.1</v>
      </c>
      <c r="O70" s="62"/>
    </row>
    <row r="71" customFormat="false" ht="21.75" hidden="false" customHeight="false" outlineLevel="0" collapsed="false">
      <c r="B71" s="1" t="n">
        <v>15</v>
      </c>
      <c r="C71" s="62" t="n">
        <v>2.82</v>
      </c>
      <c r="D71" s="62" t="n">
        <v>2.46</v>
      </c>
      <c r="E71" s="62" t="n">
        <v>17.85</v>
      </c>
      <c r="F71" s="62" t="n">
        <v>59.45</v>
      </c>
      <c r="G71" s="62" t="n">
        <v>34.54</v>
      </c>
      <c r="H71" s="62" t="n">
        <v>28.68</v>
      </c>
      <c r="I71" s="62" t="n">
        <v>23.28</v>
      </c>
      <c r="J71" s="62" t="n">
        <v>9.5</v>
      </c>
      <c r="K71" s="62" t="n">
        <v>10.15</v>
      </c>
      <c r="L71" s="62" t="n">
        <v>9.1</v>
      </c>
      <c r="M71" s="62" t="n">
        <v>9.1</v>
      </c>
      <c r="N71" s="62" t="n">
        <v>9.1</v>
      </c>
      <c r="O71" s="62"/>
    </row>
    <row r="72" customFormat="false" ht="21.75" hidden="false" customHeight="false" outlineLevel="0" collapsed="false">
      <c r="B72" s="1" t="n">
        <v>16</v>
      </c>
      <c r="C72" s="62" t="n">
        <v>2.82</v>
      </c>
      <c r="D72" s="62" t="n">
        <v>5.8</v>
      </c>
      <c r="E72" s="62" t="n">
        <v>30.12</v>
      </c>
      <c r="F72" s="62" t="n">
        <v>43.49</v>
      </c>
      <c r="G72" s="62" t="n">
        <v>36.85</v>
      </c>
      <c r="H72" s="62" t="n">
        <v>24.54</v>
      </c>
      <c r="I72" s="62" t="n">
        <v>19.5</v>
      </c>
      <c r="J72" s="62" t="n">
        <v>12.8</v>
      </c>
      <c r="K72" s="62" t="n">
        <v>9.8</v>
      </c>
      <c r="L72" s="62" t="n">
        <v>9.1</v>
      </c>
      <c r="M72" s="62" t="n">
        <v>9.1</v>
      </c>
      <c r="N72" s="62" t="n">
        <v>9.1</v>
      </c>
      <c r="O72" s="62"/>
    </row>
    <row r="73" customFormat="false" ht="21.75" hidden="false" customHeight="false" outlineLevel="0" collapsed="false">
      <c r="B73" s="1" t="n">
        <v>17</v>
      </c>
      <c r="C73" s="62" t="n">
        <v>2.82</v>
      </c>
      <c r="D73" s="62" t="n">
        <v>17.85</v>
      </c>
      <c r="E73" s="62" t="n">
        <v>21.39</v>
      </c>
      <c r="F73" s="62" t="n">
        <v>36.85</v>
      </c>
      <c r="G73" s="62" t="n">
        <v>33</v>
      </c>
      <c r="H73" s="62" t="n">
        <v>58.4</v>
      </c>
      <c r="I73" s="62" t="n">
        <v>17.85</v>
      </c>
      <c r="J73" s="62" t="n">
        <v>12.6</v>
      </c>
      <c r="K73" s="62" t="n">
        <v>9.45</v>
      </c>
      <c r="L73" s="62" t="n">
        <v>9.1</v>
      </c>
      <c r="M73" s="62" t="n">
        <v>9.1</v>
      </c>
      <c r="N73" s="62" t="n">
        <v>9.1</v>
      </c>
      <c r="O73" s="62"/>
    </row>
    <row r="74" customFormat="false" ht="21.75" hidden="false" customHeight="false" outlineLevel="0" collapsed="false">
      <c r="B74" s="1" t="n">
        <v>18</v>
      </c>
      <c r="C74" s="62" t="n">
        <v>2.82</v>
      </c>
      <c r="D74" s="62" t="n">
        <v>44.42</v>
      </c>
      <c r="E74" s="62" t="n">
        <v>23.28</v>
      </c>
      <c r="F74" s="62" t="n">
        <v>32.28</v>
      </c>
      <c r="G74" s="62" t="n">
        <v>29.4</v>
      </c>
      <c r="H74" s="62" t="n">
        <v>27.96</v>
      </c>
      <c r="I74" s="62" t="n">
        <v>17.3</v>
      </c>
      <c r="J74" s="62" t="n">
        <v>12.6</v>
      </c>
      <c r="K74" s="62" t="n">
        <v>9.1</v>
      </c>
      <c r="L74" s="62" t="n">
        <v>9.1</v>
      </c>
      <c r="M74" s="62" t="n">
        <v>9.1</v>
      </c>
      <c r="N74" s="62" t="n">
        <v>9.1</v>
      </c>
      <c r="O74" s="62"/>
    </row>
    <row r="75" customFormat="false" ht="21.75" hidden="false" customHeight="false" outlineLevel="0" collapsed="false">
      <c r="B75" s="1" t="n">
        <v>19</v>
      </c>
      <c r="C75" s="62" t="n">
        <v>2.82</v>
      </c>
      <c r="D75" s="62" t="n">
        <v>143</v>
      </c>
      <c r="E75" s="62" t="n">
        <v>17.85</v>
      </c>
      <c r="F75" s="62" t="n">
        <v>27.96</v>
      </c>
      <c r="G75" s="62" t="n">
        <v>28.68</v>
      </c>
      <c r="H75" s="62" t="n">
        <v>27.24</v>
      </c>
      <c r="I75" s="62" t="n">
        <v>15.65</v>
      </c>
      <c r="J75" s="62" t="n">
        <v>12.4</v>
      </c>
      <c r="K75" s="62" t="n">
        <v>9.1</v>
      </c>
      <c r="L75" s="62" t="n">
        <v>9.1</v>
      </c>
      <c r="M75" s="62" t="n">
        <v>9.1</v>
      </c>
      <c r="N75" s="62" t="n">
        <v>9.1</v>
      </c>
      <c r="O75" s="62"/>
    </row>
    <row r="76" customFormat="false" ht="21.75" hidden="false" customHeight="false" outlineLevel="0" collapsed="false">
      <c r="B76" s="1" t="n">
        <v>20</v>
      </c>
      <c r="C76" s="62" t="n">
        <v>3.84</v>
      </c>
      <c r="D76" s="62" t="n">
        <v>63.65</v>
      </c>
      <c r="E76" s="62" t="n">
        <v>17.3</v>
      </c>
      <c r="F76" s="62" t="n">
        <v>24.54</v>
      </c>
      <c r="G76" s="62" t="n">
        <v>24.54</v>
      </c>
      <c r="H76" s="62" t="n">
        <v>22.65</v>
      </c>
      <c r="I76" s="62" t="n">
        <v>14.55</v>
      </c>
      <c r="J76" s="62" t="n">
        <v>11.8</v>
      </c>
      <c r="K76" s="62" t="n">
        <v>9.1</v>
      </c>
      <c r="L76" s="62" t="n">
        <v>9.1</v>
      </c>
      <c r="M76" s="62" t="n">
        <v>9.1</v>
      </c>
      <c r="N76" s="62" t="n">
        <v>9.45</v>
      </c>
      <c r="O76" s="62"/>
    </row>
    <row r="77" customFormat="false" ht="21.75" hidden="false" customHeight="false" outlineLevel="0" collapsed="false">
      <c r="B77" s="1" t="n">
        <v>21</v>
      </c>
      <c r="C77" s="62" t="n">
        <v>9.5</v>
      </c>
      <c r="D77" s="62" t="n">
        <v>35.31</v>
      </c>
      <c r="E77" s="62" t="n">
        <v>17.3</v>
      </c>
      <c r="F77" s="62" t="n">
        <v>33</v>
      </c>
      <c r="G77" s="62" t="n">
        <v>33</v>
      </c>
      <c r="H77" s="62" t="n">
        <v>18.95</v>
      </c>
      <c r="I77" s="62" t="n">
        <v>15.65</v>
      </c>
      <c r="J77" s="62" t="n">
        <v>12.6</v>
      </c>
      <c r="K77" s="62" t="n">
        <v>9.1</v>
      </c>
      <c r="L77" s="62" t="n">
        <v>9.1</v>
      </c>
      <c r="M77" s="62" t="n">
        <v>9.1</v>
      </c>
      <c r="N77" s="62" t="n">
        <v>10.15</v>
      </c>
      <c r="O77" s="62"/>
    </row>
    <row r="78" customFormat="false" ht="21.75" hidden="false" customHeight="false" outlineLevel="0" collapsed="false">
      <c r="B78" s="1" t="n">
        <v>22</v>
      </c>
      <c r="C78" s="62" t="n">
        <v>9.5</v>
      </c>
      <c r="D78" s="62" t="n">
        <v>27.24</v>
      </c>
      <c r="E78" s="62" t="n">
        <v>17.3</v>
      </c>
      <c r="F78" s="62" t="n">
        <v>29.4</v>
      </c>
      <c r="G78" s="62" t="n">
        <v>28.68</v>
      </c>
      <c r="H78" s="62" t="n">
        <v>25.8</v>
      </c>
      <c r="I78" s="62" t="n">
        <v>17.85</v>
      </c>
      <c r="J78" s="62" t="n">
        <v>12.6</v>
      </c>
      <c r="K78" s="62" t="n">
        <v>9.1</v>
      </c>
      <c r="L78" s="62" t="n">
        <v>9.1</v>
      </c>
      <c r="M78" s="62" t="n">
        <v>9.1</v>
      </c>
      <c r="N78" s="62" t="n">
        <v>10.15</v>
      </c>
      <c r="O78" s="62"/>
    </row>
    <row r="79" customFormat="false" ht="21.75" hidden="false" customHeight="false" outlineLevel="0" collapsed="false">
      <c r="B79" s="1" t="n">
        <v>23</v>
      </c>
      <c r="C79" s="62" t="n">
        <v>9.5</v>
      </c>
      <c r="D79" s="62" t="n">
        <v>19.5</v>
      </c>
      <c r="E79" s="62" t="n">
        <v>16.2</v>
      </c>
      <c r="F79" s="62" t="n">
        <v>23.91</v>
      </c>
      <c r="G79" s="62" t="n">
        <v>25.8</v>
      </c>
      <c r="H79" s="62" t="n">
        <v>22.65</v>
      </c>
      <c r="I79" s="62" t="n">
        <v>20.76</v>
      </c>
      <c r="J79" s="62" t="n">
        <v>12.2</v>
      </c>
      <c r="K79" s="62" t="n">
        <v>9.1</v>
      </c>
      <c r="L79" s="62" t="n">
        <v>9.1</v>
      </c>
      <c r="M79" s="62" t="n">
        <v>9.1</v>
      </c>
      <c r="N79" s="62" t="n">
        <v>10.15</v>
      </c>
      <c r="O79" s="62"/>
    </row>
    <row r="80" customFormat="false" ht="21.75" hidden="false" customHeight="false" outlineLevel="0" collapsed="false">
      <c r="B80" s="1" t="n">
        <v>24</v>
      </c>
      <c r="C80" s="62" t="n">
        <v>7.28</v>
      </c>
      <c r="D80" s="62" t="n">
        <v>18.95</v>
      </c>
      <c r="E80" s="62" t="n">
        <v>16.2</v>
      </c>
      <c r="F80" s="62" t="n">
        <v>22.02</v>
      </c>
      <c r="G80" s="62" t="n">
        <v>23.28</v>
      </c>
      <c r="H80" s="62" t="n">
        <v>28.68</v>
      </c>
      <c r="I80" s="62" t="n">
        <v>26.52</v>
      </c>
      <c r="J80" s="62" t="n">
        <v>12.2</v>
      </c>
      <c r="K80" s="62" t="n">
        <v>9.1</v>
      </c>
      <c r="L80" s="62" t="n">
        <v>9.1</v>
      </c>
      <c r="M80" s="62" t="n">
        <v>9.1</v>
      </c>
      <c r="N80" s="62" t="n">
        <v>10.15</v>
      </c>
      <c r="O80" s="62"/>
    </row>
    <row r="81" customFormat="false" ht="21.75" hidden="false" customHeight="false" outlineLevel="0" collapsed="false">
      <c r="B81" s="1" t="n">
        <v>25</v>
      </c>
      <c r="C81" s="62" t="n">
        <v>4.12</v>
      </c>
      <c r="D81" s="62" t="n">
        <v>16.2</v>
      </c>
      <c r="E81" s="62" t="n">
        <v>14</v>
      </c>
      <c r="F81" s="62" t="n">
        <v>23.28</v>
      </c>
      <c r="G81" s="62" t="n">
        <v>22.02</v>
      </c>
      <c r="H81" s="62" t="n">
        <v>137.9</v>
      </c>
      <c r="I81" s="62" t="n">
        <v>26.52</v>
      </c>
      <c r="J81" s="62" t="n">
        <v>11.6</v>
      </c>
      <c r="K81" s="62" t="n">
        <v>9.1</v>
      </c>
      <c r="L81" s="62" t="n">
        <v>9.1</v>
      </c>
      <c r="M81" s="62" t="n">
        <v>9.1</v>
      </c>
      <c r="N81" s="62" t="n">
        <v>10.15</v>
      </c>
      <c r="O81" s="62"/>
    </row>
    <row r="82" customFormat="false" ht="21.75" hidden="false" customHeight="false" outlineLevel="0" collapsed="false">
      <c r="B82" s="1" t="n">
        <v>26</v>
      </c>
      <c r="C82" s="62" t="n">
        <v>3.84</v>
      </c>
      <c r="D82" s="62" t="n">
        <v>12.2</v>
      </c>
      <c r="E82" s="62" t="n">
        <v>9.5</v>
      </c>
      <c r="F82" s="62" t="n">
        <v>22.65</v>
      </c>
      <c r="G82" s="62" t="n">
        <v>33</v>
      </c>
      <c r="H82" s="62" t="n">
        <v>132.8</v>
      </c>
      <c r="I82" s="62" t="n">
        <v>25.8</v>
      </c>
      <c r="J82" s="62" t="n">
        <v>11.6</v>
      </c>
      <c r="K82" s="62" t="n">
        <v>9.1</v>
      </c>
      <c r="L82" s="62" t="n">
        <v>9.1</v>
      </c>
      <c r="M82" s="62" t="n">
        <v>9.1</v>
      </c>
      <c r="N82" s="62" t="n">
        <v>10.15</v>
      </c>
      <c r="O82" s="62"/>
    </row>
    <row r="83" customFormat="false" ht="21.75" hidden="false" customHeight="false" outlineLevel="0" collapsed="false">
      <c r="B83" s="1" t="n">
        <v>27</v>
      </c>
      <c r="C83" s="62" t="n">
        <v>3.28</v>
      </c>
      <c r="D83" s="62" t="n">
        <v>18.95</v>
      </c>
      <c r="E83" s="62" t="n">
        <v>9.13</v>
      </c>
      <c r="F83" s="62" t="n">
        <v>20.76</v>
      </c>
      <c r="G83" s="62" t="n">
        <v>48.14</v>
      </c>
      <c r="H83" s="62" t="n">
        <v>148.1</v>
      </c>
      <c r="I83" s="62" t="n">
        <v>19.5</v>
      </c>
      <c r="J83" s="62" t="n">
        <v>11.4</v>
      </c>
      <c r="K83" s="62" t="n">
        <v>9.1</v>
      </c>
      <c r="L83" s="62" t="n">
        <v>9.1</v>
      </c>
      <c r="M83" s="62" t="n">
        <v>9.1</v>
      </c>
      <c r="N83" s="62" t="n">
        <v>10.15</v>
      </c>
      <c r="O83" s="62"/>
    </row>
    <row r="84" customFormat="false" ht="21.75" hidden="false" customHeight="false" outlineLevel="0" collapsed="false">
      <c r="B84" s="1" t="n">
        <v>28</v>
      </c>
      <c r="C84" s="62" t="n">
        <v>2.46</v>
      </c>
      <c r="D84" s="62" t="n">
        <v>17.3</v>
      </c>
      <c r="E84" s="62" t="n">
        <v>8.76</v>
      </c>
      <c r="F84" s="62" t="n">
        <v>18.4</v>
      </c>
      <c r="G84" s="62" t="n">
        <v>102.2</v>
      </c>
      <c r="H84" s="62" t="n">
        <v>67.85</v>
      </c>
      <c r="I84" s="62" t="n">
        <v>17.3</v>
      </c>
      <c r="J84" s="62" t="n">
        <v>11.22</v>
      </c>
      <c r="K84" s="62" t="n">
        <v>9.1</v>
      </c>
      <c r="L84" s="62" t="n">
        <v>9.1</v>
      </c>
      <c r="M84" s="62" t="n">
        <v>9.1</v>
      </c>
      <c r="N84" s="62" t="n">
        <v>10.15</v>
      </c>
      <c r="O84" s="62"/>
    </row>
    <row r="85" customFormat="false" ht="21.75" hidden="false" customHeight="false" outlineLevel="0" collapsed="false">
      <c r="B85" s="1" t="n">
        <v>29</v>
      </c>
      <c r="C85" s="62" t="n">
        <v>2.28</v>
      </c>
      <c r="D85" s="62" t="n">
        <v>14</v>
      </c>
      <c r="E85" s="62" t="n">
        <v>8.39</v>
      </c>
      <c r="F85" s="62" t="n">
        <v>17.85</v>
      </c>
      <c r="G85" s="62" t="n">
        <v>49.07</v>
      </c>
      <c r="H85" s="62" t="n">
        <v>99.4</v>
      </c>
      <c r="I85" s="62" t="n">
        <v>15.1</v>
      </c>
      <c r="J85" s="62" t="n">
        <v>11.22</v>
      </c>
      <c r="K85" s="62" t="n">
        <v>9.1</v>
      </c>
      <c r="L85" s="62" t="n">
        <v>9.1</v>
      </c>
      <c r="M85" s="62"/>
      <c r="N85" s="62" t="n">
        <v>10.15</v>
      </c>
      <c r="O85" s="62"/>
    </row>
    <row r="86" customFormat="false" ht="21.75" hidden="false" customHeight="false" outlineLevel="0" collapsed="false">
      <c r="B86" s="1" t="n">
        <v>30</v>
      </c>
      <c r="C86" s="62" t="n">
        <v>2.28</v>
      </c>
      <c r="D86" s="62" t="n">
        <v>12.65</v>
      </c>
      <c r="E86" s="62" t="n">
        <v>9.5</v>
      </c>
      <c r="F86" s="62" t="n">
        <v>19.5</v>
      </c>
      <c r="G86" s="62" t="n">
        <v>60.5</v>
      </c>
      <c r="H86" s="62" t="n">
        <v>110.6</v>
      </c>
      <c r="I86" s="62" t="n">
        <v>14.55</v>
      </c>
      <c r="J86" s="62" t="n">
        <v>11.04</v>
      </c>
      <c r="K86" s="62" t="n">
        <v>9.1</v>
      </c>
      <c r="L86" s="62" t="n">
        <v>9.1</v>
      </c>
      <c r="M86" s="62"/>
      <c r="N86" s="62" t="n">
        <v>10.15</v>
      </c>
      <c r="O86" s="62"/>
    </row>
    <row r="87" customFormat="false" ht="21.75" hidden="false" customHeight="false" outlineLevel="0" collapsed="false">
      <c r="B87" s="1" t="n">
        <v>31</v>
      </c>
      <c r="C87" s="62"/>
      <c r="D87" s="62" t="n">
        <v>14</v>
      </c>
      <c r="E87" s="62"/>
      <c r="F87" s="62" t="n">
        <v>17.3</v>
      </c>
      <c r="G87" s="62" t="n">
        <v>65.75</v>
      </c>
      <c r="H87" s="62"/>
      <c r="I87" s="62" t="n">
        <v>14</v>
      </c>
      <c r="J87" s="62"/>
      <c r="K87" s="62" t="n">
        <v>9.1</v>
      </c>
      <c r="L87" s="62" t="n">
        <v>9.1</v>
      </c>
      <c r="M87" s="62"/>
      <c r="N87" s="62" t="n">
        <v>10.15</v>
      </c>
      <c r="O87" s="62"/>
    </row>
    <row r="88" customFormat="false" ht="21.75" hidden="false" customHeight="false" outlineLevel="0" collapsed="false">
      <c r="B88" s="64" t="s">
        <v>34</v>
      </c>
      <c r="C88" s="62" t="n">
        <v>108.4</v>
      </c>
      <c r="D88" s="62" t="n">
        <v>515.4</v>
      </c>
      <c r="E88" s="62" t="n">
        <v>513.98</v>
      </c>
      <c r="F88" s="62" t="n">
        <v>584.1</v>
      </c>
      <c r="G88" s="62" t="n">
        <v>1089.44</v>
      </c>
      <c r="H88" s="62" t="n">
        <v>1699.24</v>
      </c>
      <c r="I88" s="62" t="n">
        <v>853.98</v>
      </c>
      <c r="J88" s="62" t="n">
        <v>431.25</v>
      </c>
      <c r="K88" s="62" t="n">
        <v>306.78</v>
      </c>
      <c r="L88" s="62" t="n">
        <v>292.22</v>
      </c>
      <c r="M88" s="62" t="n">
        <v>254.8</v>
      </c>
      <c r="N88" s="62" t="n">
        <v>294</v>
      </c>
      <c r="O88" s="62" t="n">
        <v>6943.59</v>
      </c>
      <c r="P88" s="1" t="s">
        <v>35</v>
      </c>
    </row>
    <row r="89" customFormat="false" ht="21.75" hidden="false" customHeight="false" outlineLevel="0" collapsed="false">
      <c r="B89" s="64" t="s">
        <v>21</v>
      </c>
      <c r="C89" s="62" t="n">
        <v>3.61333333333333</v>
      </c>
      <c r="D89" s="62" t="n">
        <v>16.6258064516129</v>
      </c>
      <c r="E89" s="62" t="n">
        <v>17.1326666666667</v>
      </c>
      <c r="F89" s="62" t="n">
        <v>18.841935483871</v>
      </c>
      <c r="G89" s="62" t="n">
        <v>35.1432258064516</v>
      </c>
      <c r="H89" s="62" t="n">
        <v>56.6413333333333</v>
      </c>
      <c r="I89" s="62" t="n">
        <v>27.5477419354839</v>
      </c>
      <c r="J89" s="62" t="n">
        <v>14.375</v>
      </c>
      <c r="K89" s="62" t="n">
        <v>9.89612903225807</v>
      </c>
      <c r="L89" s="62" t="n">
        <v>9.42645161290323</v>
      </c>
      <c r="M89" s="62" t="n">
        <v>9.1</v>
      </c>
      <c r="N89" s="62" t="n">
        <v>9.48387096774193</v>
      </c>
      <c r="O89" s="62" t="n">
        <v>18.9856245519713</v>
      </c>
      <c r="P89" s="1" t="s">
        <v>36</v>
      </c>
    </row>
    <row r="90" customFormat="false" ht="21.75" hidden="false" customHeight="false" outlineLevel="0" collapsed="false">
      <c r="B90" s="64" t="s">
        <v>22</v>
      </c>
      <c r="C90" s="62" t="n">
        <v>9.5</v>
      </c>
      <c r="D90" s="62" t="n">
        <v>143</v>
      </c>
      <c r="E90" s="62" t="n">
        <v>38.39</v>
      </c>
      <c r="F90" s="62" t="n">
        <v>59.45</v>
      </c>
      <c r="G90" s="62" t="n">
        <v>102.2</v>
      </c>
      <c r="H90" s="62" t="n">
        <v>148.1</v>
      </c>
      <c r="I90" s="62" t="n">
        <v>72.35</v>
      </c>
      <c r="J90" s="62" t="n">
        <v>34.54</v>
      </c>
      <c r="K90" s="62" t="n">
        <v>11.04</v>
      </c>
      <c r="L90" s="62" t="n">
        <v>12</v>
      </c>
      <c r="M90" s="62" t="n">
        <v>9.1</v>
      </c>
      <c r="N90" s="62" t="n">
        <v>10.15</v>
      </c>
      <c r="O90" s="62" t="n">
        <v>148.1</v>
      </c>
      <c r="P90" s="1" t="s">
        <v>36</v>
      </c>
    </row>
    <row r="91" customFormat="false" ht="21.75" hidden="false" customHeight="false" outlineLevel="0" collapsed="false">
      <c r="B91" s="64" t="s">
        <v>23</v>
      </c>
      <c r="C91" s="62" t="n">
        <v>2.28</v>
      </c>
      <c r="D91" s="62" t="n">
        <v>2.28</v>
      </c>
      <c r="E91" s="62" t="n">
        <v>8.39</v>
      </c>
      <c r="F91" s="62" t="n">
        <v>3.56</v>
      </c>
      <c r="G91" s="62" t="n">
        <v>17.3</v>
      </c>
      <c r="H91" s="62" t="n">
        <v>18.95</v>
      </c>
      <c r="I91" s="62" t="n">
        <v>14</v>
      </c>
      <c r="J91" s="62" t="n">
        <v>9.5</v>
      </c>
      <c r="K91" s="62" t="n">
        <v>9.1</v>
      </c>
      <c r="L91" s="62" t="n">
        <v>9.1</v>
      </c>
      <c r="M91" s="62" t="n">
        <v>9.1</v>
      </c>
      <c r="N91" s="62" t="n">
        <v>9.1</v>
      </c>
      <c r="O91" s="62" t="n">
        <v>2.28</v>
      </c>
      <c r="P91" s="1" t="s">
        <v>36</v>
      </c>
    </row>
    <row r="92" customFormat="false" ht="21.75" hidden="false" customHeight="false" outlineLevel="0" collapsed="false">
      <c r="B92" s="64" t="s">
        <v>37</v>
      </c>
      <c r="C92" s="62" t="n">
        <v>9.36576</v>
      </c>
      <c r="D92" s="62" t="n">
        <v>44.53056</v>
      </c>
      <c r="E92" s="62" t="n">
        <v>44.407872</v>
      </c>
      <c r="F92" s="62" t="n">
        <v>50.46624</v>
      </c>
      <c r="G92" s="62" t="n">
        <v>94.127616</v>
      </c>
      <c r="H92" s="62" t="n">
        <v>146.814336</v>
      </c>
      <c r="I92" s="62" t="n">
        <v>73.783872</v>
      </c>
      <c r="J92" s="62" t="n">
        <v>37.26</v>
      </c>
      <c r="K92" s="62" t="n">
        <v>26.505792</v>
      </c>
      <c r="L92" s="62" t="n">
        <v>25.247808</v>
      </c>
      <c r="M92" s="62" t="n">
        <v>22.01472</v>
      </c>
      <c r="N92" s="62" t="n">
        <v>25.4016</v>
      </c>
      <c r="O92" s="62" t="n">
        <v>599.926176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62" t="n">
        <v>218.000000000003</v>
      </c>
      <c r="E93" s="1" t="s">
        <v>40</v>
      </c>
      <c r="F93" s="1" t="s">
        <v>68</v>
      </c>
      <c r="G93" s="1" t="s">
        <v>42</v>
      </c>
      <c r="H93" s="1" t="s">
        <v>43</v>
      </c>
      <c r="I93" s="1" t="s">
        <v>44</v>
      </c>
      <c r="J93" s="1" t="s">
        <v>69</v>
      </c>
      <c r="K93" s="1" t="s">
        <v>46</v>
      </c>
      <c r="L93" s="1" t="s">
        <v>70</v>
      </c>
    </row>
    <row r="94" customFormat="false" ht="21.75" hidden="false" customHeight="false" outlineLevel="0" collapsed="false">
      <c r="B94" s="1" t="s">
        <v>48</v>
      </c>
      <c r="D94" s="62" t="n">
        <v>4.86659868165141</v>
      </c>
      <c r="E94" s="1" t="s">
        <v>49</v>
      </c>
      <c r="J94" s="62" t="n">
        <v>55.76873880788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99" activeCellId="0" sqref="I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8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688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63.81</v>
      </c>
      <c r="T4" s="1" t="str">
        <f aca="false">IF(TRIM('[8]c-form'!W15)="","","0"&amp;'[8]c-form'!W15&amp;":00")</f>
        <v>016:00</v>
      </c>
      <c r="U4" s="1" t="str">
        <f aca="false">IF(TRIM('[8]c-form'!Z15)="","",'[8]c-form'!Z15)</f>
        <v>JUL</v>
      </c>
      <c r="V4" s="1" t="n">
        <f aca="false">IF(TRIM('[8]c-form'!AA15)="","",'[8]c-form'!AA15)</f>
        <v>31</v>
      </c>
      <c r="W4" s="1" t="n">
        <f aca="false">IF(TRIM('[8]c-form'!C7)="","",'[8]c-form'!C7)</f>
        <v>2015</v>
      </c>
    </row>
    <row r="5" customFormat="false" ht="21.75" hidden="false" customHeight="false" outlineLevel="0" collapsed="false">
      <c r="A5" s="5"/>
      <c r="B5" s="4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8]c-form'!C18)="","",'[8]c-form'!C18)</f>
        <v>HC.1/2688</v>
      </c>
      <c r="T5" s="1" t="n">
        <f aca="false">IF(TRIM('[8]c-form'!C15)="","",'[8]c-form'!C15)</f>
        <v>261.863</v>
      </c>
      <c r="U5" s="1" t="n">
        <f aca="false">IF(TRIM('[8]c-form'!O15)="","",'[8]c-form'!O15)</f>
        <v>262.093</v>
      </c>
      <c r="V5" s="1" t="n">
        <f aca="false">IF(TRIM('[8]c-form'!J15)="","",'[8]c-form'!J15)</f>
        <v>268.194</v>
      </c>
      <c r="W5" s="1" t="n">
        <f aca="false">IF(TRIM('[8]c-form'!M15)="","",'[8]c-form'!M15)</f>
        <v>268.315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8]HourGH-APR'!AB11)=0,"",ROUND('[8]HourGH-APR'!AB11,2))</f>
        <v>262.79</v>
      </c>
      <c r="D9" s="20" t="n">
        <f aca="false">IF(COUNT('[8]HourGH-MAY'!AB11)=0,"",ROUND('[8]HourGH-MAY'!AB11,2))</f>
        <v>262.74</v>
      </c>
      <c r="E9" s="20" t="n">
        <f aca="false">IF(COUNT('[8]HourGH-JUN'!AB11)=0,"",ROUND('[8]HourGH-JUN'!AB11,2))</f>
        <v>262.76</v>
      </c>
      <c r="F9" s="20" t="n">
        <f aca="false">IF(COUNT('[8]HourGH-JUL'!AB11)=0,"",ROUND('[8]HourGH-JUL'!AB11,2))</f>
        <v>262.77</v>
      </c>
      <c r="G9" s="20" t="n">
        <f aca="false">IF(COUNT('[8]HourGH-AUG'!AB11)=0,"",ROUND('[8]HourGH-AUG'!AB11,2))</f>
        <v>263.49</v>
      </c>
      <c r="H9" s="20" t="n">
        <f aca="false">IF(COUNT('[8]HourGH-SEP'!AB11)=0,"",ROUND('[8]HourGH-SEP'!AB11,2))</f>
        <v>262.87</v>
      </c>
      <c r="I9" s="20" t="n">
        <f aca="false">IF(COUNT('[8]HourGH-OCT'!AB11)=0,"",ROUND('[8]HourGH-OCT'!AB11,2))</f>
        <v>262.92</v>
      </c>
      <c r="J9" s="20" t="n">
        <f aca="false">IF(COUNT('[8]HourGH-NOV'!AB11)=0,"",ROUND('[8]HourGH-NOV'!AB11,2))</f>
        <v>262.83</v>
      </c>
      <c r="K9" s="20" t="n">
        <f aca="false">IF(COUNT('[8]HourGH-DEC'!AB11)=0,"",ROUND('[8]HourGH-DEC'!AB11,2))</f>
        <v>262.76</v>
      </c>
      <c r="L9" s="20" t="n">
        <f aca="false">IF(COUNT('[8]HourGH-JAN'!AB11)=0,"",ROUND('[8]HourGH-JAN'!AB11,2))</f>
        <v>262.76</v>
      </c>
      <c r="M9" s="20" t="n">
        <f aca="false">IF(COUNT('[8]HourGH-FEB'!AB11)=0,"",ROUND('[8]HourGH-FEB'!AB11,2))</f>
        <v>262.41</v>
      </c>
      <c r="N9" s="20" t="n">
        <f aca="false">IF(COUNT('[8]HourGH-MAR'!AB11)=0,"",ROUND('[8]HourGH-MAR'!AB11,2))</f>
        <v>262.36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8]HourGH-APR'!AB12)=0,"",ROUND('[8]HourGH-APR'!AB12,2))</f>
        <v>262.79</v>
      </c>
      <c r="D10" s="20" t="n">
        <f aca="false">IF(COUNT('[8]HourGH-MAY'!AB12)=0,"",ROUND('[8]HourGH-MAY'!AB12,2))</f>
        <v>262.74</v>
      </c>
      <c r="E10" s="20" t="n">
        <f aca="false">IF(COUNT('[8]HourGH-JUN'!AB12)=0,"",ROUND('[8]HourGH-JUN'!AB12,2))</f>
        <v>262.76</v>
      </c>
      <c r="F10" s="20" t="n">
        <f aca="false">IF(COUNT('[8]HourGH-JUL'!AB12)=0,"",ROUND('[8]HourGH-JUL'!AB12,2))</f>
        <v>262.76</v>
      </c>
      <c r="G10" s="20" t="n">
        <f aca="false">IF(COUNT('[8]HourGH-AUG'!AB12)=0,"",ROUND('[8]HourGH-AUG'!AB12,2))</f>
        <v>263.38</v>
      </c>
      <c r="H10" s="20" t="n">
        <f aca="false">IF(COUNT('[8]HourGH-SEP'!AB12)=0,"",ROUND('[8]HourGH-SEP'!AB12,2))</f>
        <v>262.86</v>
      </c>
      <c r="I10" s="20" t="n">
        <f aca="false">IF(COUNT('[8]HourGH-OCT'!AB12)=0,"",ROUND('[8]HourGH-OCT'!AB12,2))</f>
        <v>262.94</v>
      </c>
      <c r="J10" s="20" t="n">
        <f aca="false">IF(COUNT('[8]HourGH-NOV'!AB12)=0,"",ROUND('[8]HourGH-NOV'!AB12,2))</f>
        <v>262.77</v>
      </c>
      <c r="K10" s="20" t="n">
        <f aca="false">IF(COUNT('[8]HourGH-DEC'!AB12)=0,"",ROUND('[8]HourGH-DEC'!AB12,2))</f>
        <v>262.76</v>
      </c>
      <c r="L10" s="20" t="n">
        <f aca="false">IF(COUNT('[8]HourGH-JAN'!AB12)=0,"",ROUND('[8]HourGH-JAN'!AB12,2))</f>
        <v>262.76</v>
      </c>
      <c r="M10" s="20" t="n">
        <f aca="false">IF(COUNT('[8]HourGH-FEB'!AB12)=0,"",ROUND('[8]HourGH-FEB'!AB12,2))</f>
        <v>262.41</v>
      </c>
      <c r="N10" s="20" t="n">
        <f aca="false">IF(COUNT('[8]HourGH-MAR'!AB12)=0,"",ROUND('[8]HourGH-MAR'!AB12,2))</f>
        <v>262.36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8]HourGH-APR'!AB13)=0,"",ROUND('[8]HourGH-APR'!AB13,2))</f>
        <v>262.79</v>
      </c>
      <c r="D11" s="20" t="n">
        <f aca="false">IF(COUNT('[8]HourGH-MAY'!AB13)=0,"",ROUND('[8]HourGH-MAY'!AB13,2))</f>
        <v>262.74</v>
      </c>
      <c r="E11" s="20" t="n">
        <f aca="false">IF(COUNT('[8]HourGH-JUN'!AB13)=0,"",ROUND('[8]HourGH-JUN'!AB13,2))</f>
        <v>262.76</v>
      </c>
      <c r="F11" s="20" t="n">
        <f aca="false">IF(COUNT('[8]HourGH-JUL'!AB13)=0,"",ROUND('[8]HourGH-JUL'!AB13,2))</f>
        <v>262.76</v>
      </c>
      <c r="G11" s="20" t="n">
        <f aca="false">IF(COUNT('[8]HourGH-AUG'!AB13)=0,"",ROUND('[8]HourGH-AUG'!AB13,2))</f>
        <v>263.32</v>
      </c>
      <c r="H11" s="20" t="n">
        <f aca="false">IF(COUNT('[8]HourGH-SEP'!AB13)=0,"",ROUND('[8]HourGH-SEP'!AB13,2))</f>
        <v>262.86</v>
      </c>
      <c r="I11" s="20" t="n">
        <f aca="false">IF(COUNT('[8]HourGH-OCT'!AB13)=0,"",ROUND('[8]HourGH-OCT'!AB13,2))</f>
        <v>263.37</v>
      </c>
      <c r="J11" s="20" t="n">
        <f aca="false">IF(COUNT('[8]HourGH-NOV'!AB13)=0,"",ROUND('[8]HourGH-NOV'!AB13,2))</f>
        <v>262.79</v>
      </c>
      <c r="K11" s="20" t="n">
        <f aca="false">IF(COUNT('[8]HourGH-DEC'!AB13)=0,"",ROUND('[8]HourGH-DEC'!AB13,2))</f>
        <v>262.76</v>
      </c>
      <c r="L11" s="20" t="n">
        <f aca="false">IF(COUNT('[8]HourGH-JAN'!AB13)=0,"",ROUND('[8]HourGH-JAN'!AB13,2))</f>
        <v>262.76</v>
      </c>
      <c r="M11" s="20" t="n">
        <f aca="false">IF(COUNT('[8]HourGH-FEB'!AB13)=0,"",ROUND('[8]HourGH-FEB'!AB13,2))</f>
        <v>262.4</v>
      </c>
      <c r="N11" s="20" t="n">
        <f aca="false">IF(COUNT('[8]HourGH-MAR'!AB13)=0,"",ROUND('[8]HourGH-MAR'!AB13,2))</f>
        <v>262.36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8]HourGH-APR'!AB14)=0,"",ROUND('[8]HourGH-APR'!AB14,2))</f>
        <v>262.79</v>
      </c>
      <c r="D12" s="20" t="n">
        <f aca="false">IF(COUNT('[8]HourGH-MAY'!AB14)=0,"",ROUND('[8]HourGH-MAY'!AB14,2))</f>
        <v>262.74</v>
      </c>
      <c r="E12" s="20" t="n">
        <f aca="false">IF(COUNT('[8]HourGH-JUN'!AB14)=0,"",ROUND('[8]HourGH-JUN'!AB14,2))</f>
        <v>262.78</v>
      </c>
      <c r="F12" s="20" t="n">
        <f aca="false">IF(COUNT('[8]HourGH-JUL'!AB14)=0,"",ROUND('[8]HourGH-JUL'!AB14,2))</f>
        <v>262.76</v>
      </c>
      <c r="G12" s="20" t="n">
        <f aca="false">IF(COUNT('[8]HourGH-AUG'!AB14)=0,"",ROUND('[8]HourGH-AUG'!AB14,2))</f>
        <v>263.3</v>
      </c>
      <c r="H12" s="20" t="n">
        <f aca="false">IF(COUNT('[8]HourGH-SEP'!AB14)=0,"",ROUND('[8]HourGH-SEP'!AB14,2))</f>
        <v>262.86</v>
      </c>
      <c r="I12" s="20" t="n">
        <f aca="false">IF(COUNT('[8]HourGH-OCT'!AB14)=0,"",ROUND('[8]HourGH-OCT'!AB14,2))</f>
        <v>263.1</v>
      </c>
      <c r="J12" s="20" t="n">
        <f aca="false">IF(COUNT('[8]HourGH-NOV'!AB14)=0,"",ROUND('[8]HourGH-NOV'!AB14,2))</f>
        <v>262.86</v>
      </c>
      <c r="K12" s="20" t="n">
        <f aca="false">IF(COUNT('[8]HourGH-DEC'!AB14)=0,"",ROUND('[8]HourGH-DEC'!AB14,2))</f>
        <v>262.76</v>
      </c>
      <c r="L12" s="20" t="n">
        <f aca="false">IF(COUNT('[8]HourGH-JAN'!AB14)=0,"",ROUND('[8]HourGH-JAN'!AB14,2))</f>
        <v>262.76</v>
      </c>
      <c r="M12" s="20" t="n">
        <f aca="false">IF(COUNT('[8]HourGH-FEB'!AB14)=0,"",ROUND('[8]HourGH-FEB'!AB14,2))</f>
        <v>262.4</v>
      </c>
      <c r="N12" s="20" t="n">
        <f aca="false">IF(COUNT('[8]HourGH-MAR'!AB14)=0,"",ROUND('[8]HourGH-MAR'!AB14,2))</f>
        <v>262.36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8]HourGH-APR'!AB15)=0,"",ROUND('[8]HourGH-APR'!AB15,2))</f>
        <v>262.79</v>
      </c>
      <c r="D13" s="20" t="n">
        <f aca="false">IF(COUNT('[8]HourGH-MAY'!AB15)=0,"",ROUND('[8]HourGH-MAY'!AB15,2))</f>
        <v>262.74</v>
      </c>
      <c r="E13" s="20" t="n">
        <f aca="false">IF(COUNT('[8]HourGH-JUN'!AB15)=0,"",ROUND('[8]HourGH-JUN'!AB15,2))</f>
        <v>262.89</v>
      </c>
      <c r="F13" s="20" t="n">
        <f aca="false">IF(COUNT('[8]HourGH-JUL'!AB15)=0,"",ROUND('[8]HourGH-JUL'!AB15,2))</f>
        <v>262.76</v>
      </c>
      <c r="G13" s="20" t="n">
        <f aca="false">IF(COUNT('[8]HourGH-AUG'!AB15)=0,"",ROUND('[8]HourGH-AUG'!AB15,2))</f>
        <v>263.22</v>
      </c>
      <c r="H13" s="20" t="n">
        <f aca="false">IF(COUNT('[8]HourGH-SEP'!AB15)=0,"",ROUND('[8]HourGH-SEP'!AB15,2))</f>
        <v>262.86</v>
      </c>
      <c r="I13" s="20" t="n">
        <f aca="false">IF(COUNT('[8]HourGH-OCT'!AB15)=0,"",ROUND('[8]HourGH-OCT'!AB15,2))</f>
        <v>263.11</v>
      </c>
      <c r="J13" s="20" t="n">
        <f aca="false">IF(COUNT('[8]HourGH-NOV'!AB15)=0,"",ROUND('[8]HourGH-NOV'!AB15,2))</f>
        <v>262.86</v>
      </c>
      <c r="K13" s="20" t="n">
        <f aca="false">IF(COUNT('[8]HourGH-DEC'!AB15)=0,"",ROUND('[8]HourGH-DEC'!AB15,2))</f>
        <v>262.76</v>
      </c>
      <c r="L13" s="20" t="n">
        <f aca="false">IF(COUNT('[8]HourGH-JAN'!AB15)=0,"",ROUND('[8]HourGH-JAN'!AB15,2))</f>
        <v>262.76</v>
      </c>
      <c r="M13" s="20" t="n">
        <f aca="false">IF(COUNT('[8]HourGH-FEB'!AB15)=0,"",ROUND('[8]HourGH-FEB'!AB15,2))</f>
        <v>262.4</v>
      </c>
      <c r="N13" s="20" t="n">
        <f aca="false">IF(COUNT('[8]HourGH-MAR'!AB15)=0,"",ROUND('[8]HourGH-MAR'!AB15,2))</f>
        <v>262.36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8]HourGH-APR'!AB16)=0,"",ROUND('[8]HourGH-APR'!AB16,2))</f>
        <v>262.79</v>
      </c>
      <c r="D14" s="20" t="n">
        <f aca="false">IF(COUNT('[8]HourGH-MAY'!AB16)=0,"",ROUND('[8]HourGH-MAY'!AB16,2))</f>
        <v>262.74</v>
      </c>
      <c r="E14" s="20" t="n">
        <f aca="false">IF(COUNT('[8]HourGH-JUN'!AB16)=0,"",ROUND('[8]HourGH-JUN'!AB16,2))</f>
        <v>262.86</v>
      </c>
      <c r="F14" s="20" t="n">
        <f aca="false">IF(COUNT('[8]HourGH-JUL'!AB16)=0,"",ROUND('[8]HourGH-JUL'!AB16,2))</f>
        <v>262.76</v>
      </c>
      <c r="G14" s="20" t="n">
        <f aca="false">IF(COUNT('[8]HourGH-AUG'!AB16)=0,"",ROUND('[8]HourGH-AUG'!AB16,2))</f>
        <v>263.16</v>
      </c>
      <c r="H14" s="20" t="n">
        <f aca="false">IF(COUNT('[8]HourGH-SEP'!AB16)=0,"",ROUND('[8]HourGH-SEP'!AB16,2))</f>
        <v>262.86</v>
      </c>
      <c r="I14" s="20" t="n">
        <f aca="false">IF(COUNT('[8]HourGH-OCT'!AB16)=0,"",ROUND('[8]HourGH-OCT'!AB16,2))</f>
        <v>263.05</v>
      </c>
      <c r="J14" s="20" t="n">
        <f aca="false">IF(COUNT('[8]HourGH-NOV'!AB16)=0,"",ROUND('[8]HourGH-NOV'!AB16,2))</f>
        <v>262.86</v>
      </c>
      <c r="K14" s="20" t="n">
        <f aca="false">IF(COUNT('[8]HourGH-DEC'!AB16)=0,"",ROUND('[8]HourGH-DEC'!AB16,2))</f>
        <v>262.76</v>
      </c>
      <c r="L14" s="20" t="n">
        <f aca="false">IF(COUNT('[8]HourGH-JAN'!AB16)=0,"",ROUND('[8]HourGH-JAN'!AB16,2))</f>
        <v>262.76</v>
      </c>
      <c r="M14" s="20" t="n">
        <f aca="false">IF(COUNT('[8]HourGH-FEB'!AB16)=0,"",ROUND('[8]HourGH-FEB'!AB16,2))</f>
        <v>262.4</v>
      </c>
      <c r="N14" s="20" t="n">
        <f aca="false">IF(COUNT('[8]HourGH-MAR'!AB16)=0,"",ROUND('[8]HourGH-MAR'!AB16,2))</f>
        <v>262.36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8]HourGH-APR'!AB17)=0,"",ROUND('[8]HourGH-APR'!AB17,2))</f>
        <v>262.79</v>
      </c>
      <c r="D15" s="20" t="n">
        <f aca="false">IF(COUNT('[8]HourGH-MAY'!AB17)=0,"",ROUND('[8]HourGH-MAY'!AB17,2))</f>
        <v>262.74</v>
      </c>
      <c r="E15" s="20" t="n">
        <f aca="false">IF(COUNT('[8]HourGH-JUN'!AB17)=0,"",ROUND('[8]HourGH-JUN'!AB17,2))</f>
        <v>262.84</v>
      </c>
      <c r="F15" s="20" t="n">
        <f aca="false">IF(COUNT('[8]HourGH-JUL'!AB17)=0,"",ROUND('[8]HourGH-JUL'!AB17,2))</f>
        <v>262.76</v>
      </c>
      <c r="G15" s="20" t="n">
        <f aca="false">IF(COUNT('[8]HourGH-AUG'!AB17)=0,"",ROUND('[8]HourGH-AUG'!AB17,2))</f>
        <v>263.16</v>
      </c>
      <c r="H15" s="20" t="n">
        <f aca="false">IF(COUNT('[8]HourGH-SEP'!AB17)=0,"",ROUND('[8]HourGH-SEP'!AB17,2))</f>
        <v>262.86</v>
      </c>
      <c r="I15" s="20" t="n">
        <f aca="false">IF(COUNT('[8]HourGH-OCT'!AB17)=0,"",ROUND('[8]HourGH-OCT'!AB17,2))</f>
        <v>262.87</v>
      </c>
      <c r="J15" s="20" t="n">
        <f aca="false">IF(COUNT('[8]HourGH-NOV'!AB17)=0,"",ROUND('[8]HourGH-NOV'!AB17,2))</f>
        <v>262.83</v>
      </c>
      <c r="K15" s="20" t="n">
        <f aca="false">IF(COUNT('[8]HourGH-DEC'!AB17)=0,"",ROUND('[8]HourGH-DEC'!AB17,2))</f>
        <v>262.76</v>
      </c>
      <c r="L15" s="20" t="n">
        <f aca="false">IF(COUNT('[8]HourGH-JAN'!AB17)=0,"",ROUND('[8]HourGH-JAN'!AB17,2))</f>
        <v>262.76</v>
      </c>
      <c r="M15" s="20" t="n">
        <f aca="false">IF(COUNT('[8]HourGH-FEB'!AB17)=0,"",ROUND('[8]HourGH-FEB'!AB17,2))</f>
        <v>262.4</v>
      </c>
      <c r="N15" s="20" t="n">
        <f aca="false">IF(COUNT('[8]HourGH-MAR'!AB17)=0,"",ROUND('[8]HourGH-MAR'!AB17,2))</f>
        <v>262.36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8]HourGH-APR'!AB18)=0,"",ROUND('[8]HourGH-APR'!AB18,2))</f>
        <v>262.79</v>
      </c>
      <c r="D16" s="20" t="n">
        <f aca="false">IF(COUNT('[8]HourGH-MAY'!AB18)=0,"",ROUND('[8]HourGH-MAY'!AB18,2))</f>
        <v>262.72</v>
      </c>
      <c r="E16" s="20" t="n">
        <f aca="false">IF(COUNT('[8]HourGH-JUN'!AB18)=0,"",ROUND('[8]HourGH-JUN'!AB18,2))</f>
        <v>262.82</v>
      </c>
      <c r="F16" s="20" t="n">
        <f aca="false">IF(COUNT('[8]HourGH-JUL'!AB18)=0,"",ROUND('[8]HourGH-JUL'!AB18,2))</f>
        <v>262.76</v>
      </c>
      <c r="G16" s="20" t="n">
        <f aca="false">IF(COUNT('[8]HourGH-AUG'!AB18)=0,"",ROUND('[8]HourGH-AUG'!AB18,2))</f>
        <v>263.45</v>
      </c>
      <c r="H16" s="20" t="n">
        <f aca="false">IF(COUNT('[8]HourGH-SEP'!AB18)=0,"",ROUND('[8]HourGH-SEP'!AB18,2))</f>
        <v>262.86</v>
      </c>
      <c r="I16" s="20" t="n">
        <f aca="false">IF(COUNT('[8]HourGH-OCT'!AB18)=0,"",ROUND('[8]HourGH-OCT'!AB18,2))</f>
        <v>262.86</v>
      </c>
      <c r="J16" s="20" t="n">
        <f aca="false">IF(COUNT('[8]HourGH-NOV'!AB18)=0,"",ROUND('[8]HourGH-NOV'!AB18,2))</f>
        <v>262.77</v>
      </c>
      <c r="K16" s="20" t="n">
        <f aca="false">IF(COUNT('[8]HourGH-DEC'!AB18)=0,"",ROUND('[8]HourGH-DEC'!AB18,2))</f>
        <v>262.76</v>
      </c>
      <c r="L16" s="20" t="n">
        <f aca="false">IF(COUNT('[8]HourGH-JAN'!AB18)=0,"",ROUND('[8]HourGH-JAN'!AB18,2))</f>
        <v>262.76</v>
      </c>
      <c r="M16" s="20" t="n">
        <f aca="false">IF(COUNT('[8]HourGH-FEB'!AB18)=0,"",ROUND('[8]HourGH-FEB'!AB18,2))</f>
        <v>262.4</v>
      </c>
      <c r="N16" s="20" t="n">
        <f aca="false">IF(COUNT('[8]HourGH-MAR'!AB18)=0,"",ROUND('[8]HourGH-MAR'!AB18,2))</f>
        <v>262.3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8]HourGH-APR'!AB19)=0,"",ROUND('[8]HourGH-APR'!AB19,2))</f>
        <v>262.79</v>
      </c>
      <c r="D17" s="20" t="n">
        <f aca="false">IF(COUNT('[8]HourGH-MAY'!AB19)=0,"",ROUND('[8]HourGH-MAY'!AB19,2))</f>
        <v>262.72</v>
      </c>
      <c r="E17" s="20" t="n">
        <f aca="false">IF(COUNT('[8]HourGH-JUN'!AB19)=0,"",ROUND('[8]HourGH-JUN'!AB19,2))</f>
        <v>262.77</v>
      </c>
      <c r="F17" s="20" t="n">
        <f aca="false">IF(COUNT('[8]HourGH-JUL'!AB19)=0,"",ROUND('[8]HourGH-JUL'!AB19,2))</f>
        <v>262.81</v>
      </c>
      <c r="G17" s="20" t="n">
        <f aca="false">IF(COUNT('[8]HourGH-AUG'!AB19)=0,"",ROUND('[8]HourGH-AUG'!AB19,2))</f>
        <v>263.54</v>
      </c>
      <c r="H17" s="20" t="n">
        <f aca="false">IF(COUNT('[8]HourGH-SEP'!AB19)=0,"",ROUND('[8]HourGH-SEP'!AB19,2))</f>
        <v>262.86</v>
      </c>
      <c r="I17" s="20" t="n">
        <f aca="false">IF(COUNT('[8]HourGH-OCT'!AB19)=0,"",ROUND('[8]HourGH-OCT'!AB19,2))</f>
        <v>262.88</v>
      </c>
      <c r="J17" s="20" t="n">
        <f aca="false">IF(COUNT('[8]HourGH-NOV'!AB19)=0,"",ROUND('[8]HourGH-NOV'!AB19,2))</f>
        <v>262.76</v>
      </c>
      <c r="K17" s="20" t="n">
        <f aca="false">IF(COUNT('[8]HourGH-DEC'!AB19)=0,"",ROUND('[8]HourGH-DEC'!AB19,2))</f>
        <v>262.76</v>
      </c>
      <c r="L17" s="20" t="n">
        <f aca="false">IF(COUNT('[8]HourGH-JAN'!AB19)=0,"",ROUND('[8]HourGH-JAN'!AB19,2))</f>
        <v>262.76</v>
      </c>
      <c r="M17" s="20" t="n">
        <f aca="false">IF(COUNT('[8]HourGH-FEB'!AB19)=0,"",ROUND('[8]HourGH-FEB'!AB19,2))</f>
        <v>262.39</v>
      </c>
      <c r="N17" s="20" t="n">
        <f aca="false">IF(COUNT('[8]HourGH-MAR'!AB19)=0,"",ROUND('[8]HourGH-MAR'!AB19,2))</f>
        <v>262.3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8]HourGH-APR'!AB20)=0,"",ROUND('[8]HourGH-APR'!AB20,2))</f>
        <v>262.79</v>
      </c>
      <c r="D18" s="20" t="n">
        <f aca="false">IF(COUNT('[8]HourGH-MAY'!AB20)=0,"",ROUND('[8]HourGH-MAY'!AB20,2))</f>
        <v>262.72</v>
      </c>
      <c r="E18" s="20" t="n">
        <f aca="false">IF(COUNT('[8]HourGH-JUN'!AB20)=0,"",ROUND('[8]HourGH-JUN'!AB20,2))</f>
        <v>262.76</v>
      </c>
      <c r="F18" s="20" t="n">
        <f aca="false">IF(COUNT('[8]HourGH-JUL'!AB20)=0,"",ROUND('[8]HourGH-JUL'!AB20,2))</f>
        <v>263.21</v>
      </c>
      <c r="G18" s="20" t="n">
        <f aca="false">IF(COUNT('[8]HourGH-AUG'!AB20)=0,"",ROUND('[8]HourGH-AUG'!AB20,2))</f>
        <v>263.35</v>
      </c>
      <c r="H18" s="20" t="n">
        <f aca="false">IF(COUNT('[8]HourGH-SEP'!AB20)=0,"",ROUND('[8]HourGH-SEP'!AB20,2))</f>
        <v>262.88</v>
      </c>
      <c r="I18" s="20" t="n">
        <f aca="false">IF(COUNT('[8]HourGH-OCT'!AB20)=0,"",ROUND('[8]HourGH-OCT'!AB20,2))</f>
        <v>262.92</v>
      </c>
      <c r="J18" s="20" t="n">
        <f aca="false">IF(COUNT('[8]HourGH-NOV'!AB20)=0,"",ROUND('[8]HourGH-NOV'!AB20,2))</f>
        <v>262.76</v>
      </c>
      <c r="K18" s="20" t="n">
        <f aca="false">IF(COUNT('[8]HourGH-DEC'!AB20)=0,"",ROUND('[8]HourGH-DEC'!AB20,2))</f>
        <v>262.76</v>
      </c>
      <c r="L18" s="20" t="n">
        <f aca="false">IF(COUNT('[8]HourGH-JAN'!AB20)=0,"",ROUND('[8]HourGH-JAN'!AB20,2))</f>
        <v>262.76</v>
      </c>
      <c r="M18" s="20" t="n">
        <f aca="false">IF(COUNT('[8]HourGH-FEB'!AB20)=0,"",ROUND('[8]HourGH-FEB'!AB20,2))</f>
        <v>262.39</v>
      </c>
      <c r="N18" s="20" t="n">
        <f aca="false">IF(COUNT('[8]HourGH-MAR'!AB20)=0,"",ROUND('[8]HourGH-MAR'!AB20,2))</f>
        <v>262.3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8]HourGH-APR'!AB22)=0,"",ROUND('[8]HourGH-APR'!AB22,2))</f>
        <v>262.79</v>
      </c>
      <c r="D20" s="20" t="n">
        <f aca="false">IF(COUNT('[8]HourGH-MAY'!AB22)=0,"",ROUND('[8]HourGH-MAY'!AB22,2))</f>
        <v>262.72</v>
      </c>
      <c r="E20" s="20" t="n">
        <f aca="false">IF(COUNT('[8]HourGH-JUN'!AB22)=0,"",ROUND('[8]HourGH-JUN'!AB22,2))</f>
        <v>262.76</v>
      </c>
      <c r="F20" s="20" t="n">
        <f aca="false">IF(COUNT('[8]HourGH-JUL'!AB22)=0,"",ROUND('[8]HourGH-JUL'!AB22,2))</f>
        <v>262.97</v>
      </c>
      <c r="G20" s="20" t="n">
        <f aca="false">IF(COUNT('[8]HourGH-AUG'!AB22)=0,"",ROUND('[8]HourGH-AUG'!AB22,2))</f>
        <v>263.28</v>
      </c>
      <c r="H20" s="20" t="n">
        <f aca="false">IF(COUNT('[8]HourGH-SEP'!AB22)=0,"",ROUND('[8]HourGH-SEP'!AB22,2))</f>
        <v>262.97</v>
      </c>
      <c r="I20" s="20" t="n">
        <f aca="false">IF(COUNT('[8]HourGH-OCT'!AB22)=0,"",ROUND('[8]HourGH-OCT'!AB22,2))</f>
        <v>262.97</v>
      </c>
      <c r="J20" s="20" t="n">
        <f aca="false">IF(COUNT('[8]HourGH-NOV'!AB22)=0,"",ROUND('[8]HourGH-NOV'!AB22,2))</f>
        <v>262.78</v>
      </c>
      <c r="K20" s="20" t="n">
        <f aca="false">IF(COUNT('[8]HourGH-DEC'!AB22)=0,"",ROUND('[8]HourGH-DEC'!AB22,2))</f>
        <v>262.76</v>
      </c>
      <c r="L20" s="20" t="n">
        <f aca="false">IF(COUNT('[8]HourGH-JAN'!AB22)=0,"",ROUND('[8]HourGH-JAN'!AB22,2))</f>
        <v>262.76</v>
      </c>
      <c r="M20" s="20" t="n">
        <f aca="false">IF(COUNT('[8]HourGH-FEB'!AB22)=0,"",ROUND('[8]HourGH-FEB'!AB22,2))</f>
        <v>262.38</v>
      </c>
      <c r="N20" s="20" t="n">
        <f aca="false">IF(COUNT('[8]HourGH-MAR'!AB22)=0,"",ROUND('[8]HourGH-MAR'!AB22,2))</f>
        <v>262.3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8]HourGH-APR'!AB23)=0,"",ROUND('[8]HourGH-APR'!AB23,2))</f>
        <v>262.79</v>
      </c>
      <c r="D21" s="20" t="n">
        <f aca="false">IF(COUNT('[8]HourGH-MAY'!AB23)=0,"",ROUND('[8]HourGH-MAY'!AB23,2))</f>
        <v>262.72</v>
      </c>
      <c r="E21" s="20" t="n">
        <f aca="false">IF(COUNT('[8]HourGH-JUN'!AB23)=0,"",ROUND('[8]HourGH-JUN'!AB23,2))</f>
        <v>262.76</v>
      </c>
      <c r="F21" s="20" t="n">
        <f aca="false">IF(COUNT('[8]HourGH-JUL'!AB23)=0,"",ROUND('[8]HourGH-JUL'!AB23,2))</f>
        <v>262.83</v>
      </c>
      <c r="G21" s="20" t="n">
        <f aca="false">IF(COUNT('[8]HourGH-AUG'!AB23)=0,"",ROUND('[8]HourGH-AUG'!AB23,2))</f>
        <v>263.31</v>
      </c>
      <c r="H21" s="20" t="n">
        <f aca="false">IF(COUNT('[8]HourGH-SEP'!AB23)=0,"",ROUND('[8]HourGH-SEP'!AB23,2))</f>
        <v>262.87</v>
      </c>
      <c r="I21" s="20" t="n">
        <f aca="false">IF(COUNT('[8]HourGH-OCT'!AB23)=0,"",ROUND('[8]HourGH-OCT'!AB23,2))</f>
        <v>263.08</v>
      </c>
      <c r="J21" s="20" t="n">
        <f aca="false">IF(COUNT('[8]HourGH-NOV'!AB23)=0,"",ROUND('[8]HourGH-NOV'!AB23,2))</f>
        <v>262.92</v>
      </c>
      <c r="K21" s="20" t="n">
        <f aca="false">IF(COUNT('[8]HourGH-DEC'!AB23)=0,"",ROUND('[8]HourGH-DEC'!AB23,2))</f>
        <v>262.76</v>
      </c>
      <c r="L21" s="20" t="n">
        <f aca="false">IF(COUNT('[8]HourGH-JAN'!AB23)=0,"",ROUND('[8]HourGH-JAN'!AB23,2))</f>
        <v>262.76</v>
      </c>
      <c r="M21" s="20" t="n">
        <f aca="false">IF(COUNT('[8]HourGH-FEB'!AB23)=0,"",ROUND('[8]HourGH-FEB'!AB23,2))</f>
        <v>262.4</v>
      </c>
      <c r="N21" s="20" t="n">
        <f aca="false">IF(COUNT('[8]HourGH-MAR'!AB23)=0,"",ROUND('[8]HourGH-MAR'!AB23,2))</f>
        <v>262.3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8]HourGH-APR'!AB24)=0,"",ROUND('[8]HourGH-APR'!AB24,2))</f>
        <v>262.79</v>
      </c>
      <c r="D22" s="20" t="n">
        <f aca="false">IF(COUNT('[8]HourGH-MAY'!AB24)=0,"",ROUND('[8]HourGH-MAY'!AB24,2))</f>
        <v>262.72</v>
      </c>
      <c r="E22" s="20" t="n">
        <f aca="false">IF(COUNT('[8]HourGH-JUN'!AB24)=0,"",ROUND('[8]HourGH-JUN'!AB24,2))</f>
        <v>262.76</v>
      </c>
      <c r="F22" s="20" t="n">
        <f aca="false">IF(COUNT('[8]HourGH-JUL'!AB24)=0,"",ROUND('[8]HourGH-JUL'!AB24,2))</f>
        <v>262.76</v>
      </c>
      <c r="G22" s="20" t="n">
        <f aca="false">IF(COUNT('[8]HourGH-AUG'!AB24)=0,"",ROUND('[8]HourGH-AUG'!AB24,2))</f>
        <v>263.33</v>
      </c>
      <c r="H22" s="20" t="n">
        <f aca="false">IF(COUNT('[8]HourGH-SEP'!AB24)=0,"",ROUND('[8]HourGH-SEP'!AB24,2))</f>
        <v>262.88</v>
      </c>
      <c r="I22" s="20" t="n">
        <f aca="false">IF(COUNT('[8]HourGH-OCT'!AB24)=0,"",ROUND('[8]HourGH-OCT'!AB24,2))</f>
        <v>263.06</v>
      </c>
      <c r="J22" s="20" t="n">
        <f aca="false">IF(COUNT('[8]HourGH-NOV'!AB24)=0,"",ROUND('[8]HourGH-NOV'!AB24,2))</f>
        <v>262.84</v>
      </c>
      <c r="K22" s="20" t="n">
        <f aca="false">IF(COUNT('[8]HourGH-DEC'!AB24)=0,"",ROUND('[8]HourGH-DEC'!AB24,2))</f>
        <v>262.76</v>
      </c>
      <c r="L22" s="20" t="n">
        <f aca="false">IF(COUNT('[8]HourGH-JAN'!AB24)=0,"",ROUND('[8]HourGH-JAN'!AB24,2))</f>
        <v>262.76</v>
      </c>
      <c r="M22" s="20" t="n">
        <f aca="false">IF(COUNT('[8]HourGH-FEB'!AB24)=0,"",ROUND('[8]HourGH-FEB'!AB24,2))</f>
        <v>262.41</v>
      </c>
      <c r="N22" s="20" t="n">
        <f aca="false">IF(COUNT('[8]HourGH-MAR'!AB24)=0,"",ROUND('[8]HourGH-MAR'!AB24,2))</f>
        <v>262.3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8]HourGH-APR'!AB25)=0,"",ROUND('[8]HourGH-APR'!AB25,2))</f>
        <v>262.79</v>
      </c>
      <c r="D23" s="20" t="n">
        <f aca="false">IF(COUNT('[8]HourGH-MAY'!AB25)=0,"",ROUND('[8]HourGH-MAY'!AB25,2))</f>
        <v>262.73</v>
      </c>
      <c r="E23" s="20" t="n">
        <f aca="false">IF(COUNT('[8]HourGH-JUN'!AB25)=0,"",ROUND('[8]HourGH-JUN'!AB25,2))</f>
        <v>262.76</v>
      </c>
      <c r="F23" s="20" t="n">
        <f aca="false">IF(COUNT('[8]HourGH-JUL'!AB25)=0,"",ROUND('[8]HourGH-JUL'!AB25,2))</f>
        <v>262.77</v>
      </c>
      <c r="G23" s="20" t="n">
        <f aca="false">IF(COUNT('[8]HourGH-AUG'!AB25)=0,"",ROUND('[8]HourGH-AUG'!AB25,2))</f>
        <v>263.25</v>
      </c>
      <c r="H23" s="20" t="n">
        <f aca="false">IF(COUNT('[8]HourGH-SEP'!AB25)=0,"",ROUND('[8]HourGH-SEP'!AB25,2))</f>
        <v>263.03</v>
      </c>
      <c r="I23" s="20" t="n">
        <f aca="false">IF(COUNT('[8]HourGH-OCT'!AB25)=0,"",ROUND('[8]HourGH-OCT'!AB25,2))</f>
        <v>262.99</v>
      </c>
      <c r="J23" s="20" t="n">
        <f aca="false">IF(COUNT('[8]HourGH-NOV'!AB25)=0,"",ROUND('[8]HourGH-NOV'!AB25,2))</f>
        <v>262.76</v>
      </c>
      <c r="K23" s="20" t="n">
        <f aca="false">IF(COUNT('[8]HourGH-DEC'!AB25)=0,"",ROUND('[8]HourGH-DEC'!AB25,2))</f>
        <v>262.76</v>
      </c>
      <c r="L23" s="20" t="n">
        <f aca="false">IF(COUNT('[8]HourGH-JAN'!AB25)=0,"",ROUND('[8]HourGH-JAN'!AB25,2))</f>
        <v>262.76</v>
      </c>
      <c r="M23" s="20" t="n">
        <f aca="false">IF(COUNT('[8]HourGH-FEB'!AB25)=0,"",ROUND('[8]HourGH-FEB'!AB25,2))</f>
        <v>262.4</v>
      </c>
      <c r="N23" s="20" t="n">
        <f aca="false">IF(COUNT('[8]HourGH-MAR'!AB25)=0,"",ROUND('[8]HourGH-MAR'!AB25,2))</f>
        <v>262.3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8]HourGH-APR'!AB26)=0,"",ROUND('[8]HourGH-APR'!AB26,2))</f>
        <v>262.79</v>
      </c>
      <c r="D24" s="20" t="n">
        <f aca="false">IF(COUNT('[8]HourGH-MAY'!AB26)=0,"",ROUND('[8]HourGH-MAY'!AB26,2))</f>
        <v>262.74</v>
      </c>
      <c r="E24" s="20" t="n">
        <f aca="false">IF(COUNT('[8]HourGH-JUN'!AB26)=0,"",ROUND('[8]HourGH-JUN'!AB26,2))</f>
        <v>262.76</v>
      </c>
      <c r="F24" s="20" t="n">
        <f aca="false">IF(COUNT('[8]HourGH-JUL'!AB26)=0,"",ROUND('[8]HourGH-JUL'!AB26,2))</f>
        <v>262.86</v>
      </c>
      <c r="G24" s="20" t="n">
        <f aca="false">IF(COUNT('[8]HourGH-AUG'!AB26)=0,"",ROUND('[8]HourGH-AUG'!AB26,2))</f>
        <v>263.27</v>
      </c>
      <c r="H24" s="20" t="n">
        <f aca="false">IF(COUNT('[8]HourGH-SEP'!AB26)=0,"",ROUND('[8]HourGH-SEP'!AB26,2))</f>
        <v>263.13</v>
      </c>
      <c r="I24" s="20" t="n">
        <f aca="false">IF(COUNT('[8]HourGH-OCT'!AB26)=0,"",ROUND('[8]HourGH-OCT'!AB26,2))</f>
        <v>262.95</v>
      </c>
      <c r="J24" s="20" t="n">
        <f aca="false">IF(COUNT('[8]HourGH-NOV'!AB26)=0,"",ROUND('[8]HourGH-NOV'!AB26,2))</f>
        <v>262.76</v>
      </c>
      <c r="K24" s="20" t="n">
        <f aca="false">IF(COUNT('[8]HourGH-DEC'!AB26)=0,"",ROUND('[8]HourGH-DEC'!AB26,2))</f>
        <v>262.76</v>
      </c>
      <c r="L24" s="20" t="n">
        <f aca="false">IF(COUNT('[8]HourGH-JAN'!AB26)=0,"",ROUND('[8]HourGH-JAN'!AB26,2))</f>
        <v>262.76</v>
      </c>
      <c r="M24" s="20" t="n">
        <f aca="false">IF(COUNT('[8]HourGH-FEB'!AB26)=0,"",ROUND('[8]HourGH-FEB'!AB26,2))</f>
        <v>262.37</v>
      </c>
      <c r="N24" s="20" t="n">
        <f aca="false">IF(COUNT('[8]HourGH-MAR'!AB26)=0,"",ROUND('[8]HourGH-MAR'!AB26,2))</f>
        <v>262.3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8]HourGH-APR'!AB27)=0,"",ROUND('[8]HourGH-APR'!AB27,2))</f>
        <v>262.79</v>
      </c>
      <c r="D25" s="20" t="n">
        <f aca="false">IF(COUNT('[8]HourGH-MAY'!AB27)=0,"",ROUND('[8]HourGH-MAY'!AB27,2))</f>
        <v>262.74</v>
      </c>
      <c r="E25" s="20" t="n">
        <f aca="false">IF(COUNT('[8]HourGH-JUN'!AB27)=0,"",ROUND('[8]HourGH-JUN'!AB27,2))</f>
        <v>262.78</v>
      </c>
      <c r="F25" s="20" t="n">
        <f aca="false">IF(COUNT('[8]HourGH-JUL'!AB27)=0,"",ROUND('[8]HourGH-JUL'!AB27,2))</f>
        <v>262.86</v>
      </c>
      <c r="G25" s="20" t="n">
        <f aca="false">IF(COUNT('[8]HourGH-AUG'!AB27)=0,"",ROUND('[8]HourGH-AUG'!AB27,2))</f>
        <v>263.29</v>
      </c>
      <c r="H25" s="20" t="n">
        <f aca="false">IF(COUNT('[8]HourGH-SEP'!AB27)=0,"",ROUND('[8]HourGH-SEP'!AB27,2))</f>
        <v>262.99</v>
      </c>
      <c r="I25" s="20" t="n">
        <f aca="false">IF(COUNT('[8]HourGH-OCT'!AB27)=0,"",ROUND('[8]HourGH-OCT'!AB27,2))</f>
        <v>262.87</v>
      </c>
      <c r="J25" s="20" t="n">
        <f aca="false">IF(COUNT('[8]HourGH-NOV'!AB27)=0,"",ROUND('[8]HourGH-NOV'!AB27,2))</f>
        <v>262.76</v>
      </c>
      <c r="K25" s="20" t="n">
        <f aca="false">IF(COUNT('[8]HourGH-DEC'!AB27)=0,"",ROUND('[8]HourGH-DEC'!AB27,2))</f>
        <v>262.76</v>
      </c>
      <c r="L25" s="20" t="n">
        <f aca="false">IF(COUNT('[8]HourGH-JAN'!AB27)=0,"",ROUND('[8]HourGH-JAN'!AB27,2))</f>
        <v>262.76</v>
      </c>
      <c r="M25" s="20" t="n">
        <f aca="false">IF(COUNT('[8]HourGH-FEB'!AB27)=0,"",ROUND('[8]HourGH-FEB'!AB27,2))</f>
        <v>262.36</v>
      </c>
      <c r="N25" s="20" t="n">
        <f aca="false">IF(COUNT('[8]HourGH-MAR'!AB27)=0,"",ROUND('[8]HourGH-MAR'!AB27,2))</f>
        <v>262.36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8]HourGH-APR'!AB28)=0,"",ROUND('[8]HourGH-APR'!AB28,2))</f>
        <v>262.79</v>
      </c>
      <c r="D26" s="20" t="n">
        <f aca="false">IF(COUNT('[8]HourGH-MAY'!AB28)=0,"",ROUND('[8]HourGH-MAY'!AB28,2))</f>
        <v>262.74</v>
      </c>
      <c r="E26" s="20" t="n">
        <f aca="false">IF(COUNT('[8]HourGH-JUN'!AB28)=0,"",ROUND('[8]HourGH-JUN'!AB28,2))</f>
        <v>263.18</v>
      </c>
      <c r="F26" s="20" t="n">
        <f aca="false">IF(COUNT('[8]HourGH-JUL'!AB28)=0,"",ROUND('[8]HourGH-JUL'!AB28,2))</f>
        <v>262.86</v>
      </c>
      <c r="G26" s="20" t="n">
        <f aca="false">IF(COUNT('[8]HourGH-AUG'!AB28)=0,"",ROUND('[8]HourGH-AUG'!AB28,2))</f>
        <v>263.2</v>
      </c>
      <c r="H26" s="20" t="n">
        <f aca="false">IF(COUNT('[8]HourGH-SEP'!AB28)=0,"",ROUND('[8]HourGH-SEP'!AB28,2))</f>
        <v>263</v>
      </c>
      <c r="I26" s="20" t="n">
        <f aca="false">IF(COUNT('[8]HourGH-OCT'!AB28)=0,"",ROUND('[8]HourGH-OCT'!AB28,2))</f>
        <v>262.86</v>
      </c>
      <c r="J26" s="20" t="n">
        <f aca="false">IF(COUNT('[8]HourGH-NOV'!AB28)=0,"",ROUND('[8]HourGH-NOV'!AB28,2))</f>
        <v>262.76</v>
      </c>
      <c r="K26" s="20" t="n">
        <f aca="false">IF(COUNT('[8]HourGH-DEC'!AB28)=0,"",ROUND('[8]HourGH-DEC'!AB28,2))</f>
        <v>262.76</v>
      </c>
      <c r="L26" s="20" t="n">
        <f aca="false">IF(COUNT('[8]HourGH-JAN'!AB28)=0,"",ROUND('[8]HourGH-JAN'!AB28,2))</f>
        <v>262.76</v>
      </c>
      <c r="M26" s="20" t="n">
        <f aca="false">IF(COUNT('[8]HourGH-FEB'!AB28)=0,"",ROUND('[8]HourGH-FEB'!AB28,2))</f>
        <v>262.36</v>
      </c>
      <c r="N26" s="20" t="n">
        <f aca="false">IF(COUNT('[8]HourGH-MAR'!AB28)=0,"",ROUND('[8]HourGH-MAR'!AB28,2))</f>
        <v>262.36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8]HourGH-APR'!AB29)=0,"",ROUND('[8]HourGH-APR'!AB29,2))</f>
        <v>262.79</v>
      </c>
      <c r="D27" s="20" t="n">
        <f aca="false">IF(COUNT('[8]HourGH-MAY'!AB29)=0,"",ROUND('[8]HourGH-MAY'!AB29,2))</f>
        <v>262.74</v>
      </c>
      <c r="E27" s="20" t="n">
        <f aca="false">IF(COUNT('[8]HourGH-JUN'!AB29)=0,"",ROUND('[8]HourGH-JUN'!AB29,2))</f>
        <v>263.12</v>
      </c>
      <c r="F27" s="20" t="n">
        <f aca="false">IF(COUNT('[8]HourGH-JUL'!AB29)=0,"",ROUND('[8]HourGH-JUL'!AB29,2))</f>
        <v>262.9</v>
      </c>
      <c r="G27" s="20" t="n">
        <f aca="false">IF(COUNT('[8]HourGH-AUG'!AB29)=0,"",ROUND('[8]HourGH-AUG'!AB29,2))</f>
        <v>263.15</v>
      </c>
      <c r="H27" s="20" t="n">
        <f aca="false">IF(COUNT('[8]HourGH-SEP'!AB29)=0,"",ROUND('[8]HourGH-SEP'!AB29,2))</f>
        <v>263.34</v>
      </c>
      <c r="I27" s="20" t="n">
        <f aca="false">IF(COUNT('[8]HourGH-OCT'!AB29)=0,"",ROUND('[8]HourGH-OCT'!AB29,2))</f>
        <v>262.86</v>
      </c>
      <c r="J27" s="20" t="n">
        <f aca="false">IF(COUNT('[8]HourGH-NOV'!AB29)=0,"",ROUND('[8]HourGH-NOV'!AB29,2))</f>
        <v>262.76</v>
      </c>
      <c r="K27" s="20" t="n">
        <f aca="false">IF(COUNT('[8]HourGH-DEC'!AB29)=0,"",ROUND('[8]HourGH-DEC'!AB29,2))</f>
        <v>262.76</v>
      </c>
      <c r="L27" s="20" t="n">
        <f aca="false">IF(COUNT('[8]HourGH-JAN'!AB29)=0,"",ROUND('[8]HourGH-JAN'!AB29,2))</f>
        <v>262.76</v>
      </c>
      <c r="M27" s="20" t="n">
        <f aca="false">IF(COUNT('[8]HourGH-FEB'!AB29)=0,"",ROUND('[8]HourGH-FEB'!AB29,2))</f>
        <v>262.36</v>
      </c>
      <c r="N27" s="20" t="n">
        <f aca="false">IF(COUNT('[8]HourGH-MAR'!AB29)=0,"",ROUND('[8]HourGH-MAR'!AB29,2))</f>
        <v>262.3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8]HourGH-APR'!AB30)=0,"",ROUND('[8]HourGH-APR'!AB30,2))</f>
        <v>262.79</v>
      </c>
      <c r="D28" s="20" t="n">
        <f aca="false">IF(COUNT('[8]HourGH-MAY'!AB30)=0,"",ROUND('[8]HourGH-MAY'!AB30,2))</f>
        <v>262.74</v>
      </c>
      <c r="E28" s="20" t="n">
        <f aca="false">IF(COUNT('[8]HourGH-JUN'!AB30)=0,"",ROUND('[8]HourGH-JUN'!AB30,2))</f>
        <v>263.07</v>
      </c>
      <c r="F28" s="20" t="n">
        <f aca="false">IF(COUNT('[8]HourGH-JUL'!AB30)=0,"",ROUND('[8]HourGH-JUL'!AB30,2))</f>
        <v>263.02</v>
      </c>
      <c r="G28" s="20" t="n">
        <f aca="false">IF(COUNT('[8]HourGH-AUG'!AB30)=0,"",ROUND('[8]HourGH-AUG'!AB30,2))</f>
        <v>263.1</v>
      </c>
      <c r="H28" s="20" t="n">
        <f aca="false">IF(COUNT('[8]HourGH-SEP'!AB30)=0,"",ROUND('[8]HourGH-SEP'!AB30,2))</f>
        <v>263.64</v>
      </c>
      <c r="I28" s="20" t="n">
        <f aca="false">IF(COUNT('[8]HourGH-OCT'!AB30)=0,"",ROUND('[8]HourGH-OCT'!AB30,2))</f>
        <v>262.86</v>
      </c>
      <c r="J28" s="20" t="n">
        <f aca="false">IF(COUNT('[8]HourGH-NOV'!AB30)=0,"",ROUND('[8]HourGH-NOV'!AB30,2))</f>
        <v>262.76</v>
      </c>
      <c r="K28" s="20" t="n">
        <f aca="false">IF(COUNT('[8]HourGH-DEC'!AB30)=0,"",ROUND('[8]HourGH-DEC'!AB30,2))</f>
        <v>262.76</v>
      </c>
      <c r="L28" s="20" t="n">
        <f aca="false">IF(COUNT('[8]HourGH-JAN'!AB30)=0,"",ROUND('[8]HourGH-JAN'!AB30,2))</f>
        <v>262.76</v>
      </c>
      <c r="M28" s="20" t="n">
        <f aca="false">IF(COUNT('[8]HourGH-FEB'!AB30)=0,"",ROUND('[8]HourGH-FEB'!AB30,2))</f>
        <v>262.36</v>
      </c>
      <c r="N28" s="20" t="n">
        <f aca="false">IF(COUNT('[8]HourGH-MAR'!AB30)=0,"",ROUND('[8]HourGH-MAR'!AB30,2))</f>
        <v>262.3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8]HourGH-APR'!AB31)=0,"",ROUND('[8]HourGH-APR'!AB31,2))</f>
        <v>262.79</v>
      </c>
      <c r="D29" s="20" t="n">
        <f aca="false">IF(COUNT('[8]HourGH-MAY'!AB31)=0,"",ROUND('[8]HourGH-MAY'!AB31,2))</f>
        <v>262.74</v>
      </c>
      <c r="E29" s="20" t="n">
        <f aca="false">IF(COUNT('[8]HourGH-JUN'!AB31)=0,"",ROUND('[8]HourGH-JUN'!AB31,2))</f>
        <v>262.88</v>
      </c>
      <c r="F29" s="20" t="n">
        <f aca="false">IF(COUNT('[8]HourGH-JUL'!AB31)=0,"",ROUND('[8]HourGH-JUL'!AB31,2))</f>
        <v>262.88</v>
      </c>
      <c r="G29" s="20" t="n">
        <f aca="false">IF(COUNT('[8]HourGH-AUG'!AB31)=0,"",ROUND('[8]HourGH-AUG'!AB31,2))</f>
        <v>263.06</v>
      </c>
      <c r="H29" s="20" t="n">
        <f aca="false">IF(COUNT('[8]HourGH-SEP'!AB31)=0,"",ROUND('[8]HourGH-SEP'!AB31,2))</f>
        <v>263.35</v>
      </c>
      <c r="I29" s="20" t="n">
        <f aca="false">IF(COUNT('[8]HourGH-OCT'!AB31)=0,"",ROUND('[8]HourGH-OCT'!AB31,2))</f>
        <v>262.86</v>
      </c>
      <c r="J29" s="20" t="n">
        <f aca="false">IF(COUNT('[8]HourGH-NOV'!AB31)=0,"",ROUND('[8]HourGH-NOV'!AB31,2))</f>
        <v>262.76</v>
      </c>
      <c r="K29" s="20" t="n">
        <f aca="false">IF(COUNT('[8]HourGH-DEC'!AB31)=0,"",ROUND('[8]HourGH-DEC'!AB31,2))</f>
        <v>262.76</v>
      </c>
      <c r="L29" s="20" t="n">
        <f aca="false">IF(COUNT('[8]HourGH-JAN'!AB31)=0,"",ROUND('[8]HourGH-JAN'!AB31,2))</f>
        <v>262.58</v>
      </c>
      <c r="M29" s="20" t="n">
        <f aca="false">IF(COUNT('[8]HourGH-FEB'!AB31)=0,"",ROUND('[8]HourGH-FEB'!AB31,2))</f>
        <v>262.36</v>
      </c>
      <c r="N29" s="20" t="n">
        <f aca="false">IF(COUNT('[8]HourGH-MAR'!AB31)=0,"",ROUND('[8]HourGH-MAR'!AB31,2))</f>
        <v>262.36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8]HourGH-APR'!AB33)=0,"",ROUND('[8]HourGH-APR'!AB33,2))</f>
        <v>262.79</v>
      </c>
      <c r="D31" s="20" t="n">
        <f aca="false">IF(COUNT('[8]HourGH-MAY'!AB33)=0,"",ROUND('[8]HourGH-MAY'!AB33,2))</f>
        <v>262.74</v>
      </c>
      <c r="E31" s="20" t="n">
        <f aca="false">IF(COUNT('[8]HourGH-JUN'!AB33)=0,"",ROUND('[8]HourGH-JUN'!AB33,2))</f>
        <v>262.85</v>
      </c>
      <c r="F31" s="20" t="n">
        <f aca="false">IF(COUNT('[8]HourGH-JUL'!AB33)=0,"",ROUND('[8]HourGH-JUL'!AB33,2))</f>
        <v>262.91</v>
      </c>
      <c r="G31" s="20" t="n">
        <f aca="false">IF(COUNT('[8]HourGH-AUG'!AB33)=0,"",ROUND('[8]HourGH-AUG'!AB33,2))</f>
        <v>263.09</v>
      </c>
      <c r="H31" s="20" t="n">
        <f aca="false">IF(COUNT('[8]HourGH-SEP'!AB33)=0,"",ROUND('[8]HourGH-SEP'!AB33,2))</f>
        <v>263.13</v>
      </c>
      <c r="I31" s="20" t="n">
        <f aca="false">IF(COUNT('[8]HourGH-OCT'!AB33)=0,"",ROUND('[8]HourGH-OCT'!AB33,2))</f>
        <v>262.86</v>
      </c>
      <c r="J31" s="20" t="n">
        <f aca="false">IF(COUNT('[8]HourGH-NOV'!AB33)=0,"",ROUND('[8]HourGH-NOV'!AB33,2))</f>
        <v>262.76</v>
      </c>
      <c r="K31" s="20" t="n">
        <f aca="false">IF(COUNT('[8]HourGH-DEC'!AB33)=0,"",ROUND('[8]HourGH-DEC'!AB33,2))</f>
        <v>262.76</v>
      </c>
      <c r="L31" s="20" t="n">
        <f aca="false">IF(COUNT('[8]HourGH-JAN'!AB33)=0,"",ROUND('[8]HourGH-JAN'!AB33,2))</f>
        <v>262.44</v>
      </c>
      <c r="M31" s="20" t="n">
        <f aca="false">IF(COUNT('[8]HourGH-FEB'!AB33)=0,"",ROUND('[8]HourGH-FEB'!AB33,2))</f>
        <v>262.36</v>
      </c>
      <c r="N31" s="20" t="n">
        <f aca="false">IF(COUNT('[8]HourGH-MAR'!AB33)=0,"",ROUND('[8]HourGH-MAR'!AB33,2))</f>
        <v>262.3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8]HourGH-APR'!AB34)=0,"",ROUND('[8]HourGH-APR'!AB34,2))</f>
        <v>262.79</v>
      </c>
      <c r="D32" s="20" t="n">
        <f aca="false">IF(COUNT('[8]HourGH-MAY'!AB34)=0,"",ROUND('[8]HourGH-MAY'!AB34,2))</f>
        <v>262.76</v>
      </c>
      <c r="E32" s="20" t="n">
        <f aca="false">IF(COUNT('[8]HourGH-JUN'!AB34)=0,"",ROUND('[8]HourGH-JUN'!AB34,2))</f>
        <v>262.77</v>
      </c>
      <c r="F32" s="20" t="n">
        <f aca="false">IF(COUNT('[8]HourGH-JUL'!AB34)=0,"",ROUND('[8]HourGH-JUL'!AB34,2))</f>
        <v>262.94</v>
      </c>
      <c r="G32" s="20" t="n">
        <f aca="false">IF(COUNT('[8]HourGH-AUG'!AB34)=0,"",ROUND('[8]HourGH-AUG'!AB34,2))</f>
        <v>263.19</v>
      </c>
      <c r="H32" s="20" t="n">
        <f aca="false">IF(COUNT('[8]HourGH-SEP'!AB34)=0,"",ROUND('[8]HourGH-SEP'!AB34,2))</f>
        <v>263.04</v>
      </c>
      <c r="I32" s="20" t="n">
        <f aca="false">IF(COUNT('[8]HourGH-OCT'!AB34)=0,"",ROUND('[8]HourGH-OCT'!AB34,2))</f>
        <v>262.86</v>
      </c>
      <c r="J32" s="20" t="n">
        <f aca="false">IF(COUNT('[8]HourGH-NOV'!AB34)=0,"",ROUND('[8]HourGH-NOV'!AB34,2))</f>
        <v>262.76</v>
      </c>
      <c r="K32" s="20" t="n">
        <f aca="false">IF(COUNT('[8]HourGH-DEC'!AB34)=0,"",ROUND('[8]HourGH-DEC'!AB34,2))</f>
        <v>262.76</v>
      </c>
      <c r="L32" s="20" t="n">
        <f aca="false">IF(COUNT('[8]HourGH-JAN'!AB34)=0,"",ROUND('[8]HourGH-JAN'!AB34,2))</f>
        <v>262.44</v>
      </c>
      <c r="M32" s="20" t="n">
        <f aca="false">IF(COUNT('[8]HourGH-FEB'!AB34)=0,"",ROUND('[8]HourGH-FEB'!AB34,2))</f>
        <v>262.36</v>
      </c>
      <c r="N32" s="20" t="n">
        <f aca="false">IF(COUNT('[8]HourGH-MAR'!AB34)=0,"",ROUND('[8]HourGH-MAR'!AB34,2))</f>
        <v>262.3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8]HourGH-APR'!AB35)=0,"",ROUND('[8]HourGH-APR'!AB35,2))</f>
        <v>262.79</v>
      </c>
      <c r="D33" s="20" t="n">
        <f aca="false">IF(COUNT('[8]HourGH-MAY'!AB35)=0,"",ROUND('[8]HourGH-MAY'!AB35,2))</f>
        <v>262.77</v>
      </c>
      <c r="E33" s="20" t="n">
        <f aca="false">IF(COUNT('[8]HourGH-JUN'!AB35)=0,"",ROUND('[8]HourGH-JUN'!AB35,2))</f>
        <v>262.76</v>
      </c>
      <c r="F33" s="20" t="n">
        <f aca="false">IF(COUNT('[8]HourGH-JUL'!AB35)=0,"",ROUND('[8]HourGH-JUL'!AB35,2))</f>
        <v>263.1</v>
      </c>
      <c r="G33" s="20" t="n">
        <f aca="false">IF(COUNT('[8]HourGH-AUG'!AB35)=0,"",ROUND('[8]HourGH-AUG'!AB35,2))</f>
        <v>263.21</v>
      </c>
      <c r="H33" s="20" t="n">
        <f aca="false">IF(COUNT('[8]HourGH-SEP'!AB35)=0,"",ROUND('[8]HourGH-SEP'!AB35,2))</f>
        <v>262.97</v>
      </c>
      <c r="I33" s="20" t="n">
        <f aca="false">IF(COUNT('[8]HourGH-OCT'!AB35)=0,"",ROUND('[8]HourGH-OCT'!AB35,2))</f>
        <v>262.86</v>
      </c>
      <c r="J33" s="20" t="n">
        <f aca="false">IF(COUNT('[8]HourGH-NOV'!AB35)=0,"",ROUND('[8]HourGH-NOV'!AB35,2))</f>
        <v>262.76</v>
      </c>
      <c r="K33" s="20" t="n">
        <f aca="false">IF(COUNT('[8]HourGH-DEC'!AB35)=0,"",ROUND('[8]HourGH-DEC'!AB35,2))</f>
        <v>262.76</v>
      </c>
      <c r="L33" s="20" t="n">
        <f aca="false">IF(COUNT('[8]HourGH-JAN'!AB35)=0,"",ROUND('[8]HourGH-JAN'!AB35,2))</f>
        <v>262.44</v>
      </c>
      <c r="M33" s="20" t="n">
        <f aca="false">IF(COUNT('[8]HourGH-FEB'!AB35)=0,"",ROUND('[8]HourGH-FEB'!AB35,2))</f>
        <v>262.36</v>
      </c>
      <c r="N33" s="20" t="n">
        <f aca="false">IF(COUNT('[8]HourGH-MAR'!AB35)=0,"",ROUND('[8]HourGH-MAR'!AB35,2))</f>
        <v>262.36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8]HourGH-APR'!AB36)=0,"",ROUND('[8]HourGH-APR'!AB36,2))</f>
        <v>262.79</v>
      </c>
      <c r="D34" s="20" t="n">
        <f aca="false">IF(COUNT('[8]HourGH-MAY'!AB36)=0,"",ROUND('[8]HourGH-MAY'!AB36,2))</f>
        <v>262.88</v>
      </c>
      <c r="E34" s="20" t="n">
        <f aca="false">IF(COUNT('[8]HourGH-JUN'!AB36)=0,"",ROUND('[8]HourGH-JUN'!AB36,2))</f>
        <v>262.76</v>
      </c>
      <c r="F34" s="20" t="n">
        <f aca="false">IF(COUNT('[8]HourGH-JUL'!AB36)=0,"",ROUND('[8]HourGH-JUL'!AB36,2))</f>
        <v>262.99</v>
      </c>
      <c r="G34" s="20" t="n">
        <f aca="false">IF(COUNT('[8]HourGH-AUG'!AB36)=0,"",ROUND('[8]HourGH-AUG'!AB36,2))</f>
        <v>263.17</v>
      </c>
      <c r="H34" s="20" t="n">
        <f aca="false">IF(COUNT('[8]HourGH-SEP'!AB36)=0,"",ROUND('[8]HourGH-SEP'!AB36,2))</f>
        <v>262.96</v>
      </c>
      <c r="I34" s="20" t="n">
        <f aca="false">IF(COUNT('[8]HourGH-OCT'!AB36)=0,"",ROUND('[8]HourGH-OCT'!AB36,2))</f>
        <v>262.84</v>
      </c>
      <c r="J34" s="20" t="n">
        <f aca="false">IF(COUNT('[8]HourGH-NOV'!AB36)=0,"",ROUND('[8]HourGH-NOV'!AB36,2))</f>
        <v>262.76</v>
      </c>
      <c r="K34" s="20" t="n">
        <f aca="false">IF(COUNT('[8]HourGH-DEC'!AB36)=0,"",ROUND('[8]HourGH-DEC'!AB36,2))</f>
        <v>262.76</v>
      </c>
      <c r="L34" s="20" t="n">
        <f aca="false">IF(COUNT('[8]HourGH-JAN'!AB36)=0,"",ROUND('[8]HourGH-JAN'!AB36,2))</f>
        <v>262.44</v>
      </c>
      <c r="M34" s="20" t="n">
        <f aca="false">IF(COUNT('[8]HourGH-FEB'!AB36)=0,"",ROUND('[8]HourGH-FEB'!AB36,2))</f>
        <v>262.36</v>
      </c>
      <c r="N34" s="20" t="n">
        <f aca="false">IF(COUNT('[8]HourGH-MAR'!AB36)=0,"",ROUND('[8]HourGH-MAR'!AB36,2))</f>
        <v>262.36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8]HourGH-APR'!AB37)=0,"",ROUND('[8]HourGH-APR'!AB37,2))</f>
        <v>262.79</v>
      </c>
      <c r="D35" s="20" t="n">
        <f aca="false">IF(COUNT('[8]HourGH-MAY'!AB37)=0,"",ROUND('[8]HourGH-MAY'!AB37,2))</f>
        <v>262.77</v>
      </c>
      <c r="E35" s="20" t="n">
        <f aca="false">IF(COUNT('[8]HourGH-JUN'!AB37)=0,"",ROUND('[8]HourGH-JUN'!AB37,2))</f>
        <v>262.76</v>
      </c>
      <c r="F35" s="20" t="n">
        <f aca="false">IF(COUNT('[8]HourGH-JUL'!AB37)=0,"",ROUND('[8]HourGH-JUL'!AB37,2))</f>
        <v>262.99</v>
      </c>
      <c r="G35" s="20" t="n">
        <f aca="false">IF(COUNT('[8]HourGH-AUG'!AB37)=0,"",ROUND('[8]HourGH-AUG'!AB37,2))</f>
        <v>263.16</v>
      </c>
      <c r="H35" s="20" t="n">
        <f aca="false">IF(COUNT('[8]HourGH-SEP'!AB37)=0,"",ROUND('[8]HourGH-SEP'!AB37,2))</f>
        <v>262.96</v>
      </c>
      <c r="I35" s="20" t="n">
        <f aca="false">IF(COUNT('[8]HourGH-OCT'!AB37)=0,"",ROUND('[8]HourGH-OCT'!AB37,2))</f>
        <v>262.77</v>
      </c>
      <c r="J35" s="20" t="n">
        <f aca="false">IF(COUNT('[8]HourGH-NOV'!AB37)=0,"",ROUND('[8]HourGH-NOV'!AB37,2))</f>
        <v>262.76</v>
      </c>
      <c r="K35" s="20" t="n">
        <f aca="false">IF(COUNT('[8]HourGH-DEC'!AB37)=0,"",ROUND('[8]HourGH-DEC'!AB37,2))</f>
        <v>262.76</v>
      </c>
      <c r="L35" s="20" t="n">
        <f aca="false">IF(COUNT('[8]HourGH-JAN'!AB37)=0,"",ROUND('[8]HourGH-JAN'!AB37,2))</f>
        <v>262.43</v>
      </c>
      <c r="M35" s="20" t="n">
        <f aca="false">IF(COUNT('[8]HourGH-FEB'!AB37)=0,"",ROUND('[8]HourGH-FEB'!AB37,2))</f>
        <v>262.36</v>
      </c>
      <c r="N35" s="20" t="n">
        <f aca="false">IF(COUNT('[8]HourGH-MAR'!AB37)=0,"",ROUND('[8]HourGH-MAR'!AB37,2))</f>
        <v>262.36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8]HourGH-APR'!AB38)=0,"",ROUND('[8]HourGH-APR'!AB38,2))</f>
        <v>262.79</v>
      </c>
      <c r="D36" s="20" t="n">
        <f aca="false">IF(COUNT('[8]HourGH-MAY'!AB38)=0,"",ROUND('[8]HourGH-MAY'!AB38,2))</f>
        <v>262.76</v>
      </c>
      <c r="E36" s="20" t="n">
        <f aca="false">IF(COUNT('[8]HourGH-JUN'!AB38)=0,"",ROUND('[8]HourGH-JUN'!AB38,2))</f>
        <v>262.78</v>
      </c>
      <c r="F36" s="20" t="n">
        <f aca="false">IF(COUNT('[8]HourGH-JUL'!AB38)=0,"",ROUND('[8]HourGH-JUL'!AB38,2))</f>
        <v>263</v>
      </c>
      <c r="G36" s="20" t="n">
        <f aca="false">IF(COUNT('[8]HourGH-AUG'!AB38)=0,"",ROUND('[8]HourGH-AUG'!AB38,2))</f>
        <v>263.13</v>
      </c>
      <c r="H36" s="20" t="n">
        <f aca="false">IF(COUNT('[8]HourGH-SEP'!AB38)=0,"",ROUND('[8]HourGH-SEP'!AB38,2))</f>
        <v>262.93</v>
      </c>
      <c r="I36" s="20" t="n">
        <f aca="false">IF(COUNT('[8]HourGH-OCT'!AB38)=0,"",ROUND('[8]HourGH-OCT'!AB38,2))</f>
        <v>262.76</v>
      </c>
      <c r="J36" s="20" t="n">
        <f aca="false">IF(COUNT('[8]HourGH-NOV'!AB38)=0,"",ROUND('[8]HourGH-NOV'!AB38,2))</f>
        <v>262.76</v>
      </c>
      <c r="K36" s="20" t="n">
        <f aca="false">IF(COUNT('[8]HourGH-DEC'!AB38)=0,"",ROUND('[8]HourGH-DEC'!AB38,2))</f>
        <v>262.76</v>
      </c>
      <c r="L36" s="20" t="n">
        <f aca="false">IF(COUNT('[8]HourGH-JAN'!AB38)=0,"",ROUND('[8]HourGH-JAN'!AB38,2))</f>
        <v>262.43</v>
      </c>
      <c r="M36" s="20" t="n">
        <f aca="false">IF(COUNT('[8]HourGH-FEB'!AB38)=0,"",ROUND('[8]HourGH-FEB'!AB38,2))</f>
        <v>262.36</v>
      </c>
      <c r="N36" s="20" t="n">
        <f aca="false">IF(COUNT('[8]HourGH-MAR'!AB38)=0,"",ROUND('[8]HourGH-MAR'!AB38,2))</f>
        <v>262.36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8]HourGH-APR'!AB39)=0,"",ROUND('[8]HourGH-APR'!AB39,2))</f>
        <v>262.82</v>
      </c>
      <c r="D37" s="20" t="n">
        <f aca="false">IF(COUNT('[8]HourGH-MAY'!AB39)=0,"",ROUND('[8]HourGH-MAY'!AB39,2))</f>
        <v>262.76</v>
      </c>
      <c r="E37" s="20" t="n">
        <f aca="false">IF(COUNT('[8]HourGH-JUN'!AB39)=0,"",ROUND('[8]HourGH-JUN'!AB39,2))</f>
        <v>262.87</v>
      </c>
      <c r="F37" s="20" t="n">
        <f aca="false">IF(COUNT('[8]HourGH-JUL'!AB39)=0,"",ROUND('[8]HourGH-JUL'!AB39,2))</f>
        <v>263.25</v>
      </c>
      <c r="G37" s="20" t="n">
        <f aca="false">IF(COUNT('[8]HourGH-AUG'!AB39)=0,"",ROUND('[8]HourGH-AUG'!AB39,2))</f>
        <v>263.01</v>
      </c>
      <c r="H37" s="20" t="n">
        <f aca="false">IF(COUNT('[8]HourGH-SEP'!AB39)=0,"",ROUND('[8]HourGH-SEP'!AB39,2))</f>
        <v>262.88</v>
      </c>
      <c r="I37" s="20" t="n">
        <f aca="false">IF(COUNT('[8]HourGH-OCT'!AB39)=0,"",ROUND('[8]HourGH-OCT'!AB39,2))</f>
        <v>262.76</v>
      </c>
      <c r="J37" s="20" t="n">
        <f aca="false">IF(COUNT('[8]HourGH-NOV'!AB39)=0,"",ROUND('[8]HourGH-NOV'!AB39,2))</f>
        <v>262.76</v>
      </c>
      <c r="K37" s="20" t="n">
        <f aca="false">IF(COUNT('[8]HourGH-DEC'!AB39)=0,"",ROUND('[8]HourGH-DEC'!AB39,2))</f>
        <v>262.76</v>
      </c>
      <c r="L37" s="20" t="n">
        <f aca="false">IF(COUNT('[8]HourGH-JAN'!AB39)=0,"",ROUND('[8]HourGH-JAN'!AB39,2))</f>
        <v>262.43</v>
      </c>
      <c r="M37" s="20" t="n">
        <f aca="false">IF(COUNT('[8]HourGH-FEB'!AB39)=0,"",ROUND('[8]HourGH-FEB'!AB39,2))</f>
        <v>262.36</v>
      </c>
      <c r="N37" s="20" t="n">
        <f aca="false">IF(COUNT('[8]HourGH-MAR'!AB39)=0,"",ROUND('[8]HourGH-MAR'!AB39,2))</f>
        <v>262.36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8]HourGH-APR'!AB40)=0,"",ROUND('[8]HourGH-APR'!AB40,2))</f>
        <v>263.11</v>
      </c>
      <c r="D38" s="20" t="n">
        <f aca="false">IF(COUNT('[8]HourGH-MAY'!AB40)=0,"",ROUND('[8]HourGH-MAY'!AB40,2))</f>
        <v>262.76</v>
      </c>
      <c r="E38" s="20" t="n">
        <f aca="false">IF(COUNT('[8]HourGH-JUN'!AB40)=0,"",ROUND('[8]HourGH-JUN'!AB40,2))</f>
        <v>262.9</v>
      </c>
      <c r="F38" s="20" t="n">
        <f aca="false">IF(COUNT('[8]HourGH-JUL'!AB40)=0,"",ROUND('[8]HourGH-JUL'!AB40,2))</f>
        <v>263.34</v>
      </c>
      <c r="G38" s="20" t="n">
        <f aca="false">IF(COUNT('[8]HourGH-AUG'!AB40)=0,"",ROUND('[8]HourGH-AUG'!AB40,2))</f>
        <v>262.97</v>
      </c>
      <c r="H38" s="20" t="n">
        <f aca="false">IF(COUNT('[8]HourGH-SEP'!AB40)=0,"",ROUND('[8]HourGH-SEP'!AB40,2))</f>
        <v>263.39</v>
      </c>
      <c r="I38" s="20" t="n">
        <f aca="false">IF(COUNT('[8]HourGH-OCT'!AB40)=0,"",ROUND('[8]HourGH-OCT'!AB40,2))</f>
        <v>262.76</v>
      </c>
      <c r="J38" s="20" t="n">
        <f aca="false">IF(COUNT('[8]HourGH-NOV'!AB40)=0,"",ROUND('[8]HourGH-NOV'!AB40,2))</f>
        <v>262.76</v>
      </c>
      <c r="K38" s="20" t="n">
        <f aca="false">IF(COUNT('[8]HourGH-DEC'!AB40)=0,"",ROUND('[8]HourGH-DEC'!AB40,2))</f>
        <v>262.76</v>
      </c>
      <c r="L38" s="20" t="n">
        <f aca="false">IF(COUNT('[8]HourGH-JAN'!AB40)=0,"",ROUND('[8]HourGH-JAN'!AB40,2))</f>
        <v>262.42</v>
      </c>
      <c r="M38" s="20" t="n">
        <f aca="false">IF(COUNT('[8]HourGH-FEB'!AB40)=0,"",ROUND('[8]HourGH-FEB'!AB40,2))</f>
        <v>262.36</v>
      </c>
      <c r="N38" s="20" t="n">
        <f aca="false">IF(COUNT('[8]HourGH-MAR'!AB40)=0,"",ROUND('[8]HourGH-MAR'!AB40,2))</f>
        <v>262.36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8]HourGH-APR'!AB41)=0,"",ROUND('[8]HourGH-APR'!AB41,2))</f>
        <v>262.81</v>
      </c>
      <c r="D39" s="20" t="n">
        <f aca="false">IF(COUNT('[8]HourGH-MAY'!AB41)=0,"",ROUND('[8]HourGH-MAY'!AB41,2))</f>
        <v>262.76</v>
      </c>
      <c r="E39" s="20" t="n">
        <f aca="false">IF(COUNT('[8]HourGH-JUN'!AB41)=0,"",ROUND('[8]HourGH-JUN'!AB41,2))</f>
        <v>262.87</v>
      </c>
      <c r="F39" s="20" t="n">
        <f aca="false">IF(COUNT('[8]HourGH-JUL'!AB41)=0,"",ROUND('[8]HourGH-JUL'!AB41,2))</f>
        <v>263.47</v>
      </c>
      <c r="G39" s="20" t="n">
        <f aca="false">IF(COUNT('[8]HourGH-AUG'!AB41)=0,"",ROUND('[8]HourGH-AUG'!AB41,2))</f>
        <v>262.95</v>
      </c>
      <c r="H39" s="20" t="n">
        <f aca="false">IF(COUNT('[8]HourGH-SEP'!AB41)=0,"",ROUND('[8]HourGH-SEP'!AB41,2))</f>
        <v>263.12</v>
      </c>
      <c r="I39" s="20" t="n">
        <f aca="false">IF(COUNT('[8]HourGH-OCT'!AB41)=0,"",ROUND('[8]HourGH-OCT'!AB41,2))</f>
        <v>262.8</v>
      </c>
      <c r="J39" s="20" t="n">
        <f aca="false">IF(COUNT('[8]HourGH-NOV'!AB41)=0,"",ROUND('[8]HourGH-NOV'!AB41,2))</f>
        <v>262.76</v>
      </c>
      <c r="K39" s="20" t="n">
        <f aca="false">IF(COUNT('[8]HourGH-DEC'!AB41)=0,"",ROUND('[8]HourGH-DEC'!AB41,2))</f>
        <v>262.76</v>
      </c>
      <c r="L39" s="20" t="n">
        <f aca="false">IF(COUNT('[8]HourGH-JAN'!AB41)=0,"",ROUND('[8]HourGH-JAN'!AB41,2))</f>
        <v>262.42</v>
      </c>
      <c r="M39" s="20" t="n">
        <f aca="false">IF(COUNT('[8]HourGH-FEB'!AB41)=0,"",ROUND('[8]HourGH-FEB'!AB41,2))</f>
        <v>262.36</v>
      </c>
      <c r="N39" s="20" t="n">
        <f aca="false">IF(COUNT('[8]HourGH-MAR'!AB41)=0,"",ROUND('[8]HourGH-MAR'!AB41,2))</f>
        <v>262.36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8]HourGH-APR'!AB42)=0,"",ROUND('[8]HourGH-APR'!AB42,2))</f>
        <v>262.75</v>
      </c>
      <c r="D40" s="20" t="n">
        <f aca="false">IF(COUNT('[8]HourGH-MAY'!AB42)=0,"",ROUND('[8]HourGH-MAY'!AB42,2))</f>
        <v>262.76</v>
      </c>
      <c r="E40" s="20" t="n">
        <f aca="false">IF(COUNT('[8]HourGH-JUN'!AB42)=0,"",ROUND('[8]HourGH-JUN'!AB42,2))</f>
        <v>262.84</v>
      </c>
      <c r="F40" s="20" t="n">
        <f aca="false">IF(COUNT('[8]HourGH-JUL'!AB42)=0,"",ROUND('[8]HourGH-JUL'!AB42,2))</f>
        <v>263.41</v>
      </c>
      <c r="G40" s="20" t="n">
        <f aca="false">IF(COUNT('[8]HourGH-AUG'!AB42)=0,"",ROUND('[8]HourGH-AUG'!AB42,2))</f>
        <v>262.92</v>
      </c>
      <c r="H40" s="20" t="n">
        <f aca="false">IF(COUNT('[8]HourGH-SEP'!AB42)=0,"",ROUND('[8]HourGH-SEP'!AB42,2))</f>
        <v>263.02</v>
      </c>
      <c r="I40" s="20" t="n">
        <f aca="false">IF(COUNT('[8]HourGH-OCT'!AB42)=0,"",ROUND('[8]HourGH-OCT'!AB42,2))</f>
        <v>263.16</v>
      </c>
      <c r="J40" s="20" t="n">
        <f aca="false">IF(COUNT('[8]HourGH-NOV'!AB42)=0,"",ROUND('[8]HourGH-NOV'!AB42,2))</f>
        <v>262.76</v>
      </c>
      <c r="K40" s="20" t="n">
        <f aca="false">IF(COUNT('[8]HourGH-DEC'!AB42)=0,"",ROUND('[8]HourGH-DEC'!AB42,2))</f>
        <v>262.76</v>
      </c>
      <c r="L40" s="20" t="n">
        <f aca="false">IF(COUNT('[8]HourGH-JAN'!AB42)=0,"",ROUND('[8]HourGH-JAN'!AB42,2))</f>
        <v>262.42</v>
      </c>
      <c r="M40" s="20"/>
      <c r="N40" s="20" t="n">
        <f aca="false">IF(COUNT('[8]HourGH-MAR'!AB42)=0,"",ROUND('[8]HourGH-MAR'!AB42,2))</f>
        <v>262.36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8]HourGH-MAY'!AB43)=0,"",ROUND('[8]HourGH-MAY'!AB43,2))</f>
        <v>262.76</v>
      </c>
      <c r="E41" s="20"/>
      <c r="F41" s="20" t="n">
        <f aca="false">IF(COUNT('[8]HourGH-JUL'!AB43)=0,"",ROUND('[8]HourGH-JUL'!AB43,2))</f>
        <v>263.7</v>
      </c>
      <c r="G41" s="20" t="n">
        <f aca="false">IF(COUNT('[8]HourGH-AUG'!AB43)=0,"",ROUND('[8]HourGH-AUG'!AB43,2))</f>
        <v>262.9</v>
      </c>
      <c r="H41" s="20"/>
      <c r="I41" s="20" t="n">
        <f aca="false">IF(COUNT('[8]HourGH-OCT'!AB43)=0,"",ROUND('[8]HourGH-OCT'!AB43,2))</f>
        <v>262.87</v>
      </c>
      <c r="J41" s="20"/>
      <c r="K41" s="20" t="n">
        <f aca="false">IF(COUNT('[8]HourGH-DEC'!AB43)=0,"",ROUND('[8]HourGH-DEC'!AB43,2))</f>
        <v>262.76</v>
      </c>
      <c r="L41" s="20" t="n">
        <f aca="false">IF(COUNT('[8]HourGH-JAN'!AB43)=0,"",ROUND('[8]HourGH-JAN'!AB43,2))</f>
        <v>262.42</v>
      </c>
      <c r="M41" s="20"/>
      <c r="N41" s="20" t="n">
        <f aca="false">IF(COUNT('[8]HourGH-MAR'!AB43)=0,"",ROUND('[8]HourGH-MAR'!AB43,2))</f>
        <v>262.36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801</v>
      </c>
      <c r="D43" s="20" t="n">
        <f aca="false">IF(COUNT(D9:D41)&gt;0,AVERAGE(D9:D41),"")</f>
        <v>262.746774193548</v>
      </c>
      <c r="E43" s="20" t="n">
        <f aca="false">IF(COUNT(E9:E41)&gt;0,AVERAGE(E9:E41),"")</f>
        <v>262.833</v>
      </c>
      <c r="F43" s="20" t="n">
        <f aca="false">IF(COUNT(F9:F41)&gt;0,AVERAGE(F9:F41),"")</f>
        <v>262.965161290323</v>
      </c>
      <c r="G43" s="20" t="n">
        <f aca="false">IF(COUNT(G9:G41)&gt;0,AVERAGE(G9:G41),"")</f>
        <v>263.203548387097</v>
      </c>
      <c r="H43" s="20" t="n">
        <f aca="false">IF(COUNT(H9:H41)&gt;0,AVERAGE(H9:H41),"")</f>
        <v>263.007666666667</v>
      </c>
      <c r="I43" s="20" t="n">
        <f aca="false">IF(COUNT(I9:I41)&gt;0,AVERAGE(I9:I41),"")</f>
        <v>262.925161290323</v>
      </c>
      <c r="J43" s="20" t="n">
        <f aca="false">IF(COUNT(J9:J41)&gt;0,AVERAGE(J9:J41),"")</f>
        <v>262.785</v>
      </c>
      <c r="K43" s="20" t="n">
        <f aca="false">IF(COUNT(K9:K41)&gt;0,AVERAGE(K9:K41),"")</f>
        <v>262.76</v>
      </c>
      <c r="L43" s="20" t="n">
        <f aca="false">IF(COUNT(L9:L41)&gt;0,AVERAGE(L9:L41),"")</f>
        <v>262.637096774194</v>
      </c>
      <c r="M43" s="20" t="n">
        <f aca="false">IF(COUNT(M9:M41)&gt;0,AVERAGE(M9:M41),"")</f>
        <v>262.379310344828</v>
      </c>
      <c r="N43" s="20" t="n">
        <f aca="false">IF(COUNT(N9:N41)&gt;0,AVERAGE(N9:N41),"")</f>
        <v>262.36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3.11</v>
      </c>
      <c r="D44" s="20" t="n">
        <f aca="false">IF(COUNT(D9:D41)&gt;0,MAX(D9:D41),"")</f>
        <v>262.88</v>
      </c>
      <c r="E44" s="20" t="n">
        <f aca="false">IF(COUNT(E9:E41)&gt;0,MAX(E9:E41),"")</f>
        <v>263.18</v>
      </c>
      <c r="F44" s="20" t="n">
        <f aca="false">IF(COUNT(F9:F41)&gt;0,MAX(F9:F41),"")</f>
        <v>263.7</v>
      </c>
      <c r="G44" s="20" t="n">
        <f aca="false">IF(COUNT(G9:G41)&gt;0,MAX(G9:G41),"")</f>
        <v>263.54</v>
      </c>
      <c r="H44" s="20" t="n">
        <f aca="false">IF(COUNT(H9:H41)&gt;0,MAX(H9:H41),"")</f>
        <v>263.64</v>
      </c>
      <c r="I44" s="20" t="n">
        <f aca="false">IF(COUNT(I9:I41)&gt;0,MAX(I9:I41),"")</f>
        <v>263.37</v>
      </c>
      <c r="J44" s="20" t="n">
        <f aca="false">IF(COUNT(J9:J41)&gt;0,MAX(J9:J41),"")</f>
        <v>262.92</v>
      </c>
      <c r="K44" s="20" t="n">
        <f aca="false">IF(COUNT(K9:K41)&gt;0,MAX(K9:K41),"")</f>
        <v>262.76</v>
      </c>
      <c r="L44" s="20" t="n">
        <f aca="false">IF(COUNT(L9:L41)&gt;0,MAX(L9:L41),"")</f>
        <v>262.76</v>
      </c>
      <c r="M44" s="20" t="n">
        <f aca="false">IF(COUNT(M9:M41)&gt;0,MAX(M9:M41),"")</f>
        <v>262.41</v>
      </c>
      <c r="N44" s="20" t="n">
        <f aca="false">IF(COUNT(N9:N41)&gt;0,MAX(N9:N41),"")</f>
        <v>262.36</v>
      </c>
      <c r="O44" s="20" t="n">
        <f aca="false">IF(COUNT(C44:N44)&gt;0,MAX(C44:N44),"")</f>
        <v>263.7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75</v>
      </c>
      <c r="D45" s="20" t="n">
        <f aca="false">IF(COUNT(D9:D41)&gt;0,MIN(D9:D41),"")</f>
        <v>262.72</v>
      </c>
      <c r="E45" s="20" t="n">
        <f aca="false">IF(COUNT(E9:E41)&gt;0,MIN(E9:E41),"")</f>
        <v>262.76</v>
      </c>
      <c r="F45" s="20" t="n">
        <f aca="false">IF(COUNT(F9:F41)&gt;0,MIN(F9:F41),"")</f>
        <v>262.76</v>
      </c>
      <c r="G45" s="20" t="n">
        <f aca="false">IF(COUNT(G9:G41)&gt;0,MIN(G9:G41),"")</f>
        <v>262.9</v>
      </c>
      <c r="H45" s="20" t="n">
        <f aca="false">IF(COUNT(H9:H41)&gt;0,MIN(H9:H41),"")</f>
        <v>262.86</v>
      </c>
      <c r="I45" s="20" t="n">
        <f aca="false">IF(COUNT(I9:I41)&gt;0,MIN(I9:I41),"")</f>
        <v>262.76</v>
      </c>
      <c r="J45" s="20" t="n">
        <f aca="false">IF(COUNT(J9:J41)&gt;0,MIN(J9:J41),"")</f>
        <v>262.76</v>
      </c>
      <c r="K45" s="20" t="n">
        <f aca="false">IF(COUNT(K9:K41)&gt;0,MIN(K9:K41),"")</f>
        <v>262.76</v>
      </c>
      <c r="L45" s="20" t="n">
        <f aca="false">IF(COUNT(L9:L41)&gt;0,MIN(L9:L41),"")</f>
        <v>262.42</v>
      </c>
      <c r="M45" s="20" t="n">
        <f aca="false">IF(COUNT(M9:M41)&gt;0,MIN(M9:M41),"")</f>
        <v>262.36</v>
      </c>
      <c r="N45" s="20" t="n">
        <f aca="false">IF(COUNT(N9:N41)&gt;0,MIN(N9:N41),"")</f>
        <v>262.36</v>
      </c>
      <c r="O45" s="20" t="n">
        <f aca="false">IF(COUNT(C45:N45)&gt;0,MIN(C45:N45),"")</f>
        <v>262.3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3.81  M ( MSL. ),  AT  016:00  Hours, On  JUL  31,  2015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2.093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4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5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1</v>
      </c>
      <c r="M54" s="1" t="s">
        <v>72</v>
      </c>
    </row>
    <row r="55" customFormat="false" ht="21.75" hidden="false" customHeight="false" outlineLevel="0" collapsed="false">
      <c r="B55" s="63" t="s">
        <v>7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9.7</v>
      </c>
      <c r="D57" s="62" t="n">
        <v>8.2</v>
      </c>
      <c r="E57" s="62" t="n">
        <v>1.92</v>
      </c>
      <c r="F57" s="62" t="n">
        <v>2.09</v>
      </c>
      <c r="G57" s="62" t="n">
        <v>49.9</v>
      </c>
      <c r="H57" s="62" t="n">
        <v>4.63</v>
      </c>
      <c r="I57" s="62" t="n">
        <v>6.42</v>
      </c>
      <c r="J57" s="62" t="n">
        <v>3.47</v>
      </c>
      <c r="K57" s="62" t="n">
        <v>1.92</v>
      </c>
      <c r="L57" s="62" t="n">
        <v>1.92</v>
      </c>
      <c r="M57" s="62" t="n">
        <v>1.74</v>
      </c>
      <c r="N57" s="62" t="n">
        <v>1.2</v>
      </c>
      <c r="O57" s="62"/>
    </row>
    <row r="58" customFormat="false" ht="21.75" hidden="false" customHeight="false" outlineLevel="0" collapsed="false">
      <c r="B58" s="1" t="n">
        <v>2</v>
      </c>
      <c r="C58" s="62" t="n">
        <v>9.7</v>
      </c>
      <c r="D58" s="62" t="n">
        <v>8.2</v>
      </c>
      <c r="E58" s="62" t="n">
        <v>1.92</v>
      </c>
      <c r="F58" s="62" t="n">
        <v>1.92</v>
      </c>
      <c r="G58" s="62" t="n">
        <v>38.2</v>
      </c>
      <c r="H58" s="62" t="n">
        <v>4.34</v>
      </c>
      <c r="I58" s="62" t="n">
        <v>7.34</v>
      </c>
      <c r="J58" s="62" t="n">
        <v>2.09</v>
      </c>
      <c r="K58" s="62" t="n">
        <v>1.92</v>
      </c>
      <c r="L58" s="62" t="n">
        <v>1.92</v>
      </c>
      <c r="M58" s="62" t="n">
        <v>1.74</v>
      </c>
      <c r="N58" s="62" t="n">
        <v>1.2</v>
      </c>
      <c r="O58" s="62"/>
    </row>
    <row r="59" customFormat="false" ht="21.75" hidden="false" customHeight="false" outlineLevel="0" collapsed="false">
      <c r="B59" s="1" t="n">
        <v>3</v>
      </c>
      <c r="C59" s="62" t="n">
        <v>9.7</v>
      </c>
      <c r="D59" s="62" t="n">
        <v>8.2</v>
      </c>
      <c r="E59" s="62" t="n">
        <v>1.92</v>
      </c>
      <c r="F59" s="62" t="n">
        <v>1.92</v>
      </c>
      <c r="G59" s="62" t="n">
        <v>32.8</v>
      </c>
      <c r="H59" s="62" t="n">
        <v>4.34</v>
      </c>
      <c r="I59" s="62" t="n">
        <v>37.3</v>
      </c>
      <c r="J59" s="62" t="n">
        <v>2.43</v>
      </c>
      <c r="K59" s="62" t="n">
        <v>1.92</v>
      </c>
      <c r="L59" s="62" t="n">
        <v>1.92</v>
      </c>
      <c r="M59" s="62" t="n">
        <v>1.6</v>
      </c>
      <c r="N59" s="62" t="n">
        <v>1.2</v>
      </c>
      <c r="O59" s="62"/>
    </row>
    <row r="60" customFormat="false" ht="21.75" hidden="false" customHeight="false" outlineLevel="0" collapsed="false">
      <c r="B60" s="1" t="n">
        <v>4</v>
      </c>
      <c r="C60" s="62" t="n">
        <v>9.7</v>
      </c>
      <c r="D60" s="62" t="n">
        <v>8.2</v>
      </c>
      <c r="E60" s="62" t="n">
        <v>2.26</v>
      </c>
      <c r="F60" s="62" t="n">
        <v>1.92</v>
      </c>
      <c r="G60" s="62" t="n">
        <v>31</v>
      </c>
      <c r="H60" s="62" t="n">
        <v>4.34</v>
      </c>
      <c r="I60" s="62" t="n">
        <v>15</v>
      </c>
      <c r="J60" s="62" t="n">
        <v>4.34</v>
      </c>
      <c r="K60" s="62" t="n">
        <v>1.92</v>
      </c>
      <c r="L60" s="62" t="n">
        <v>1.92</v>
      </c>
      <c r="M60" s="62" t="n">
        <v>1.6</v>
      </c>
      <c r="N60" s="62" t="n">
        <v>1.2</v>
      </c>
      <c r="O60" s="62"/>
    </row>
    <row r="61" customFormat="false" ht="21.75" hidden="false" customHeight="false" outlineLevel="0" collapsed="false">
      <c r="B61" s="1" t="n">
        <v>5</v>
      </c>
      <c r="C61" s="62" t="n">
        <v>9.7</v>
      </c>
      <c r="D61" s="62" t="n">
        <v>8.2</v>
      </c>
      <c r="E61" s="62" t="n">
        <v>5.21</v>
      </c>
      <c r="F61" s="62" t="n">
        <v>1.92</v>
      </c>
      <c r="G61" s="62" t="n">
        <v>23.8</v>
      </c>
      <c r="H61" s="62" t="n">
        <v>4.34</v>
      </c>
      <c r="I61" s="62" t="n">
        <v>15.7</v>
      </c>
      <c r="J61" s="62" t="n">
        <v>4.34</v>
      </c>
      <c r="K61" s="62" t="n">
        <v>1.92</v>
      </c>
      <c r="L61" s="62" t="n">
        <v>1.92</v>
      </c>
      <c r="M61" s="62" t="n">
        <v>1.6</v>
      </c>
      <c r="N61" s="62" t="n">
        <v>1.2</v>
      </c>
      <c r="O61" s="62"/>
    </row>
    <row r="62" customFormat="false" ht="21.75" hidden="false" customHeight="false" outlineLevel="0" collapsed="false">
      <c r="B62" s="1" t="n">
        <v>6</v>
      </c>
      <c r="C62" s="62" t="n">
        <v>9.7</v>
      </c>
      <c r="D62" s="62" t="n">
        <v>8.2</v>
      </c>
      <c r="E62" s="62" t="n">
        <v>4.34</v>
      </c>
      <c r="F62" s="62" t="n">
        <v>1.92</v>
      </c>
      <c r="G62" s="62" t="n">
        <v>19.2</v>
      </c>
      <c r="H62" s="62" t="n">
        <v>4.34</v>
      </c>
      <c r="I62" s="62" t="n">
        <v>12.55</v>
      </c>
      <c r="J62" s="62" t="n">
        <v>4.34</v>
      </c>
      <c r="K62" s="62" t="n">
        <v>1.92</v>
      </c>
      <c r="L62" s="62" t="n">
        <v>1.92</v>
      </c>
      <c r="M62" s="62" t="n">
        <v>1.6</v>
      </c>
      <c r="N62" s="62" t="n">
        <v>1.2</v>
      </c>
      <c r="O62" s="62"/>
    </row>
    <row r="63" customFormat="false" ht="21.75" hidden="false" customHeight="false" outlineLevel="0" collapsed="false">
      <c r="B63" s="1" t="n">
        <v>7</v>
      </c>
      <c r="C63" s="62" t="n">
        <v>9.7</v>
      </c>
      <c r="D63" s="62" t="n">
        <v>8.2</v>
      </c>
      <c r="E63" s="62" t="n">
        <v>3.76</v>
      </c>
      <c r="F63" s="62" t="n">
        <v>1.92</v>
      </c>
      <c r="G63" s="62" t="n">
        <v>19.2</v>
      </c>
      <c r="H63" s="62" t="n">
        <v>4.34</v>
      </c>
      <c r="I63" s="62" t="n">
        <v>4.63</v>
      </c>
      <c r="J63" s="62" t="n">
        <v>3.47</v>
      </c>
      <c r="K63" s="62" t="n">
        <v>1.92</v>
      </c>
      <c r="L63" s="62" t="n">
        <v>1.92</v>
      </c>
      <c r="M63" s="62" t="n">
        <v>1.6</v>
      </c>
      <c r="N63" s="62" t="n">
        <v>1.2</v>
      </c>
      <c r="O63" s="62"/>
    </row>
    <row r="64" customFormat="false" ht="21.75" hidden="false" customHeight="false" outlineLevel="0" collapsed="false">
      <c r="B64" s="1" t="n">
        <v>8</v>
      </c>
      <c r="C64" s="62" t="n">
        <v>9.7</v>
      </c>
      <c r="D64" s="62" t="n">
        <v>7.6</v>
      </c>
      <c r="E64" s="62" t="n">
        <v>3.18</v>
      </c>
      <c r="F64" s="62" t="n">
        <v>1.92</v>
      </c>
      <c r="G64" s="62" t="n">
        <v>45.5</v>
      </c>
      <c r="H64" s="62" t="n">
        <v>4.34</v>
      </c>
      <c r="I64" s="62" t="n">
        <v>4.34</v>
      </c>
      <c r="J64" s="62" t="n">
        <v>2.09</v>
      </c>
      <c r="K64" s="62" t="n">
        <v>1.92</v>
      </c>
      <c r="L64" s="62" t="n">
        <v>1.92</v>
      </c>
      <c r="M64" s="62" t="n">
        <v>1.6</v>
      </c>
      <c r="N64" s="62" t="n">
        <v>1.2</v>
      </c>
      <c r="O64" s="62"/>
    </row>
    <row r="65" customFormat="false" ht="21.75" hidden="false" customHeight="false" outlineLevel="0" collapsed="false">
      <c r="B65" s="1" t="n">
        <v>9</v>
      </c>
      <c r="C65" s="62" t="n">
        <v>9.7</v>
      </c>
      <c r="D65" s="62" t="n">
        <v>7.6</v>
      </c>
      <c r="E65" s="62" t="n">
        <v>2.09</v>
      </c>
      <c r="F65" s="62" t="n">
        <v>2.89</v>
      </c>
      <c r="G65" s="62" t="n">
        <v>55.4</v>
      </c>
      <c r="H65" s="62" t="n">
        <v>4.34</v>
      </c>
      <c r="I65" s="62" t="n">
        <v>4.92</v>
      </c>
      <c r="J65" s="62" t="n">
        <v>1.92</v>
      </c>
      <c r="K65" s="62" t="n">
        <v>1.92</v>
      </c>
      <c r="L65" s="62" t="n">
        <v>1.92</v>
      </c>
      <c r="M65" s="62" t="n">
        <v>1.5</v>
      </c>
      <c r="N65" s="62" t="n">
        <v>1.2</v>
      </c>
      <c r="O65" s="62"/>
    </row>
    <row r="66" customFormat="false" ht="21.75" hidden="false" customHeight="false" outlineLevel="0" collapsed="false">
      <c r="B66" s="1" t="n">
        <v>10</v>
      </c>
      <c r="C66" s="62" t="n">
        <v>9.7</v>
      </c>
      <c r="D66" s="62" t="n">
        <v>7.6</v>
      </c>
      <c r="E66" s="62" t="n">
        <v>1.92</v>
      </c>
      <c r="F66" s="62" t="n">
        <v>22.9</v>
      </c>
      <c r="G66" s="62" t="n">
        <v>35.5</v>
      </c>
      <c r="H66" s="62" t="n">
        <v>4.92</v>
      </c>
      <c r="I66" s="62" t="n">
        <v>6.42</v>
      </c>
      <c r="J66" s="62" t="n">
        <v>1.92</v>
      </c>
      <c r="K66" s="62" t="n">
        <v>1.92</v>
      </c>
      <c r="L66" s="62" t="n">
        <v>1.92</v>
      </c>
      <c r="M66" s="62" t="n">
        <v>1.5</v>
      </c>
      <c r="N66" s="62" t="n">
        <v>1.2</v>
      </c>
      <c r="O66" s="62"/>
    </row>
    <row r="67" customFormat="false" ht="21.75" hidden="false" customHeight="false" outlineLevel="0" collapsed="false">
      <c r="B67" s="1" t="n">
        <v>11</v>
      </c>
      <c r="C67" s="62" t="n">
        <v>9.7</v>
      </c>
      <c r="D67" s="62" t="n">
        <v>7.6</v>
      </c>
      <c r="E67" s="62" t="n">
        <v>1.92</v>
      </c>
      <c r="F67" s="62" t="n">
        <v>8.72</v>
      </c>
      <c r="G67" s="62" t="n">
        <v>29.2</v>
      </c>
      <c r="H67" s="62" t="n">
        <v>8.72</v>
      </c>
      <c r="I67" s="62" t="n">
        <v>8.72</v>
      </c>
      <c r="J67" s="62" t="n">
        <v>2.26</v>
      </c>
      <c r="K67" s="62" t="n">
        <v>1.92</v>
      </c>
      <c r="L67" s="62" t="n">
        <v>1.92</v>
      </c>
      <c r="M67" s="62" t="n">
        <v>1.4</v>
      </c>
      <c r="N67" s="62" t="n">
        <v>1.2</v>
      </c>
      <c r="O67" s="62"/>
    </row>
    <row r="68" customFormat="false" ht="21.75" hidden="false" customHeight="false" outlineLevel="0" collapsed="false">
      <c r="B68" s="1" t="n">
        <v>12</v>
      </c>
      <c r="C68" s="62" t="n">
        <v>9.7</v>
      </c>
      <c r="D68" s="62" t="n">
        <v>7.6</v>
      </c>
      <c r="E68" s="62" t="n">
        <v>1.92</v>
      </c>
      <c r="F68" s="62" t="n">
        <v>3.47</v>
      </c>
      <c r="G68" s="62" t="n">
        <v>31.9</v>
      </c>
      <c r="H68" s="62" t="n">
        <v>4.63</v>
      </c>
      <c r="I68" s="62" t="n">
        <v>14.02</v>
      </c>
      <c r="J68" s="62" t="n">
        <v>6.42</v>
      </c>
      <c r="K68" s="62" t="n">
        <v>1.92</v>
      </c>
      <c r="L68" s="62" t="n">
        <v>1.92</v>
      </c>
      <c r="M68" s="62" t="n">
        <v>1.6</v>
      </c>
      <c r="N68" s="62" t="n">
        <v>1.2</v>
      </c>
      <c r="O68" s="62"/>
    </row>
    <row r="69" customFormat="false" ht="21.75" hidden="false" customHeight="false" outlineLevel="0" collapsed="false">
      <c r="B69" s="1" t="n">
        <v>13</v>
      </c>
      <c r="C69" s="62" t="n">
        <v>9.7</v>
      </c>
      <c r="D69" s="62" t="n">
        <v>7.6</v>
      </c>
      <c r="E69" s="62" t="n">
        <v>1.92</v>
      </c>
      <c r="F69" s="62" t="n">
        <v>1.92</v>
      </c>
      <c r="G69" s="62" t="n">
        <v>33.7</v>
      </c>
      <c r="H69" s="62" t="n">
        <v>4.92</v>
      </c>
      <c r="I69" s="62" t="n">
        <v>13.04</v>
      </c>
      <c r="J69" s="62" t="n">
        <v>3.76</v>
      </c>
      <c r="K69" s="62" t="n">
        <v>1.92</v>
      </c>
      <c r="L69" s="62" t="n">
        <v>1.92</v>
      </c>
      <c r="M69" s="62" t="n">
        <v>1.74</v>
      </c>
      <c r="N69" s="62" t="n">
        <v>1.2</v>
      </c>
      <c r="O69" s="62"/>
    </row>
    <row r="70" customFormat="false" ht="21.75" hidden="false" customHeight="false" outlineLevel="0" collapsed="false">
      <c r="B70" s="1" t="n">
        <v>14</v>
      </c>
      <c r="C70" s="62" t="n">
        <v>9.7</v>
      </c>
      <c r="D70" s="62" t="n">
        <v>7.9</v>
      </c>
      <c r="E70" s="62" t="n">
        <v>1.92</v>
      </c>
      <c r="F70" s="62" t="n">
        <v>2.09</v>
      </c>
      <c r="G70" s="62" t="n">
        <v>26.5</v>
      </c>
      <c r="H70" s="62" t="n">
        <v>11.57</v>
      </c>
      <c r="I70" s="62" t="n">
        <v>9.64</v>
      </c>
      <c r="J70" s="62" t="n">
        <v>1.92</v>
      </c>
      <c r="K70" s="62" t="n">
        <v>1.92</v>
      </c>
      <c r="L70" s="62" t="n">
        <v>1.92</v>
      </c>
      <c r="M70" s="62" t="n">
        <v>1.6</v>
      </c>
      <c r="N70" s="62" t="n">
        <v>1.2</v>
      </c>
      <c r="O70" s="62"/>
    </row>
    <row r="71" customFormat="false" ht="21.75" hidden="false" customHeight="false" outlineLevel="0" collapsed="false">
      <c r="B71" s="1" t="n">
        <v>15</v>
      </c>
      <c r="C71" s="62" t="n">
        <v>9.7</v>
      </c>
      <c r="D71" s="62" t="n">
        <v>8.2</v>
      </c>
      <c r="E71" s="62" t="n">
        <v>1.92</v>
      </c>
      <c r="F71" s="62" t="n">
        <v>4.34</v>
      </c>
      <c r="G71" s="62" t="n">
        <v>28.3</v>
      </c>
      <c r="H71" s="62" t="n">
        <v>17.1</v>
      </c>
      <c r="I71" s="62" t="n">
        <v>7.8</v>
      </c>
      <c r="J71" s="62" t="n">
        <v>1.92</v>
      </c>
      <c r="K71" s="62" t="n">
        <v>1.92</v>
      </c>
      <c r="L71" s="62" t="n">
        <v>1.92</v>
      </c>
      <c r="M71" s="62" t="n">
        <v>1.3</v>
      </c>
      <c r="N71" s="62" t="n">
        <v>1.2</v>
      </c>
      <c r="O71" s="62"/>
    </row>
    <row r="72" customFormat="false" ht="21.75" hidden="false" customHeight="false" outlineLevel="0" collapsed="false">
      <c r="B72" s="1" t="n">
        <v>16</v>
      </c>
      <c r="C72" s="62" t="n">
        <v>9.7</v>
      </c>
      <c r="D72" s="62" t="n">
        <v>8.2</v>
      </c>
      <c r="E72" s="62" t="n">
        <v>2.26</v>
      </c>
      <c r="F72" s="62" t="n">
        <v>4.34</v>
      </c>
      <c r="G72" s="62" t="n">
        <v>30.1</v>
      </c>
      <c r="H72" s="62" t="n">
        <v>9.64</v>
      </c>
      <c r="I72" s="62" t="n">
        <v>4.63</v>
      </c>
      <c r="J72" s="62" t="n">
        <v>1.92</v>
      </c>
      <c r="K72" s="62" t="n">
        <v>1.92</v>
      </c>
      <c r="L72" s="62" t="n">
        <v>1.92</v>
      </c>
      <c r="M72" s="62" t="n">
        <v>1.2</v>
      </c>
      <c r="N72" s="62" t="n">
        <v>1.2</v>
      </c>
      <c r="O72" s="62"/>
    </row>
    <row r="73" customFormat="false" ht="21.75" hidden="false" customHeight="false" outlineLevel="0" collapsed="false">
      <c r="B73" s="1" t="n">
        <v>17</v>
      </c>
      <c r="C73" s="62" t="n">
        <v>9.7</v>
      </c>
      <c r="D73" s="62" t="n">
        <v>8.2</v>
      </c>
      <c r="E73" s="62" t="n">
        <v>20.6</v>
      </c>
      <c r="F73" s="62" t="n">
        <v>4.34</v>
      </c>
      <c r="G73" s="62" t="n">
        <v>22</v>
      </c>
      <c r="H73" s="62" t="n">
        <v>10.1</v>
      </c>
      <c r="I73" s="62" t="n">
        <v>4.34</v>
      </c>
      <c r="J73" s="62" t="n">
        <v>1.92</v>
      </c>
      <c r="K73" s="62" t="n">
        <v>1.92</v>
      </c>
      <c r="L73" s="62" t="n">
        <v>1.92</v>
      </c>
      <c r="M73" s="62" t="n">
        <v>1.2</v>
      </c>
      <c r="N73" s="62" t="n">
        <v>1.2</v>
      </c>
      <c r="O73" s="62"/>
    </row>
    <row r="74" customFormat="false" ht="21.75" hidden="false" customHeight="false" outlineLevel="0" collapsed="false">
      <c r="B74" s="1" t="n">
        <v>18</v>
      </c>
      <c r="C74" s="62" t="n">
        <v>9.7</v>
      </c>
      <c r="D74" s="62" t="n">
        <v>8.2</v>
      </c>
      <c r="E74" s="62" t="n">
        <v>16.4</v>
      </c>
      <c r="F74" s="62" t="n">
        <v>5.5</v>
      </c>
      <c r="G74" s="62" t="n">
        <v>18.5</v>
      </c>
      <c r="H74" s="62" t="n">
        <v>34.6</v>
      </c>
      <c r="I74" s="62" t="n">
        <v>4.34</v>
      </c>
      <c r="J74" s="62" t="n">
        <v>1.92</v>
      </c>
      <c r="K74" s="62" t="n">
        <v>1.92</v>
      </c>
      <c r="L74" s="62" t="n">
        <v>1.92</v>
      </c>
      <c r="M74" s="62" t="n">
        <v>1.2</v>
      </c>
      <c r="N74" s="62" t="n">
        <v>1.2</v>
      </c>
      <c r="O74" s="62"/>
    </row>
    <row r="75" customFormat="false" ht="21.75" hidden="false" customHeight="false" outlineLevel="0" collapsed="false">
      <c r="B75" s="1" t="n">
        <v>19</v>
      </c>
      <c r="C75" s="62" t="n">
        <v>9.7</v>
      </c>
      <c r="D75" s="62" t="n">
        <v>8.2</v>
      </c>
      <c r="E75" s="62" t="n">
        <v>13.53</v>
      </c>
      <c r="F75" s="62" t="n">
        <v>11.08</v>
      </c>
      <c r="G75" s="62" t="n">
        <v>15</v>
      </c>
      <c r="H75" s="62" t="n">
        <v>67</v>
      </c>
      <c r="I75" s="62" t="n">
        <v>4.34</v>
      </c>
      <c r="J75" s="62" t="n">
        <v>1.92</v>
      </c>
      <c r="K75" s="62" t="n">
        <v>1.92</v>
      </c>
      <c r="L75" s="62" t="n">
        <v>8.8</v>
      </c>
      <c r="M75" s="62" t="n">
        <v>1.2</v>
      </c>
      <c r="N75" s="62" t="n">
        <v>1.2</v>
      </c>
      <c r="O75" s="62"/>
    </row>
    <row r="76" customFormat="false" ht="21.75" hidden="false" customHeight="false" outlineLevel="0" collapsed="false">
      <c r="B76" s="1" t="n">
        <v>20</v>
      </c>
      <c r="C76" s="62" t="n">
        <v>9.7</v>
      </c>
      <c r="D76" s="62" t="n">
        <v>8.2</v>
      </c>
      <c r="E76" s="62" t="n">
        <v>4.92</v>
      </c>
      <c r="F76" s="62" t="n">
        <v>4.92</v>
      </c>
      <c r="G76" s="62" t="n">
        <v>13.04</v>
      </c>
      <c r="H76" s="62" t="n">
        <v>35.5</v>
      </c>
      <c r="I76" s="62" t="n">
        <v>4.34</v>
      </c>
      <c r="J76" s="62" t="n">
        <v>1.92</v>
      </c>
      <c r="K76" s="62" t="n">
        <v>1.92</v>
      </c>
      <c r="L76" s="62" t="n">
        <v>4.36</v>
      </c>
      <c r="M76" s="62" t="n">
        <v>1.2</v>
      </c>
      <c r="N76" s="62" t="n">
        <v>1.2</v>
      </c>
      <c r="O76" s="62"/>
    </row>
    <row r="77" customFormat="false" ht="21.75" hidden="false" customHeight="false" outlineLevel="0" collapsed="false">
      <c r="B77" s="1" t="n">
        <v>21</v>
      </c>
      <c r="C77" s="62" t="n">
        <v>9.7</v>
      </c>
      <c r="D77" s="62" t="n">
        <v>8.2</v>
      </c>
      <c r="E77" s="62" t="n">
        <v>4.05</v>
      </c>
      <c r="F77" s="62" t="n">
        <v>5.96</v>
      </c>
      <c r="G77" s="62" t="n">
        <v>14.51</v>
      </c>
      <c r="H77" s="62" t="n">
        <v>17.1</v>
      </c>
      <c r="I77" s="62" t="n">
        <v>4.34</v>
      </c>
      <c r="J77" s="62" t="n">
        <v>1.92</v>
      </c>
      <c r="K77" s="62" t="n">
        <v>1.92</v>
      </c>
      <c r="L77" s="62" t="n">
        <v>2.16</v>
      </c>
      <c r="M77" s="62" t="n">
        <v>1.2</v>
      </c>
      <c r="N77" s="62" t="n">
        <v>1.2</v>
      </c>
      <c r="O77" s="62"/>
    </row>
    <row r="78" customFormat="false" ht="21.75" hidden="false" customHeight="false" outlineLevel="0" collapsed="false">
      <c r="B78" s="1" t="n">
        <v>22</v>
      </c>
      <c r="C78" s="62" t="n">
        <v>9.7</v>
      </c>
      <c r="D78" s="62" t="n">
        <v>8.8</v>
      </c>
      <c r="E78" s="62" t="n">
        <v>2.09</v>
      </c>
      <c r="F78" s="62" t="n">
        <v>7.34</v>
      </c>
      <c r="G78" s="62" t="n">
        <v>21.3</v>
      </c>
      <c r="H78" s="62" t="n">
        <v>12.06</v>
      </c>
      <c r="I78" s="62" t="n">
        <v>4.34</v>
      </c>
      <c r="J78" s="62" t="n">
        <v>1.92</v>
      </c>
      <c r="K78" s="62" t="n">
        <v>1.92</v>
      </c>
      <c r="L78" s="62" t="n">
        <v>2.16</v>
      </c>
      <c r="M78" s="62" t="n">
        <v>1.2</v>
      </c>
      <c r="N78" s="62" t="n">
        <v>1.2</v>
      </c>
      <c r="O78" s="62"/>
    </row>
    <row r="79" customFormat="false" ht="21.75" hidden="false" customHeight="false" outlineLevel="0" collapsed="false">
      <c r="B79" s="1" t="n">
        <v>23</v>
      </c>
      <c r="C79" s="62" t="n">
        <v>9.7</v>
      </c>
      <c r="D79" s="62" t="n">
        <v>9.1</v>
      </c>
      <c r="E79" s="62" t="n">
        <v>1.92</v>
      </c>
      <c r="F79" s="62" t="n">
        <v>15</v>
      </c>
      <c r="G79" s="62" t="n">
        <v>22.9</v>
      </c>
      <c r="H79" s="62" t="n">
        <v>8.72</v>
      </c>
      <c r="I79" s="62" t="n">
        <v>4.34</v>
      </c>
      <c r="J79" s="62" t="n">
        <v>1.92</v>
      </c>
      <c r="K79" s="62" t="n">
        <v>1.92</v>
      </c>
      <c r="L79" s="62" t="n">
        <v>2.16</v>
      </c>
      <c r="M79" s="62" t="n">
        <v>1.2</v>
      </c>
      <c r="N79" s="62" t="n">
        <v>1.2</v>
      </c>
      <c r="O79" s="62"/>
    </row>
    <row r="80" customFormat="false" ht="21.75" hidden="false" customHeight="false" outlineLevel="0" collapsed="false">
      <c r="B80" s="1" t="n">
        <v>24</v>
      </c>
      <c r="C80" s="62" t="n">
        <v>9.7</v>
      </c>
      <c r="D80" s="62" t="n">
        <v>12.56</v>
      </c>
      <c r="E80" s="62" t="n">
        <v>1.92</v>
      </c>
      <c r="F80" s="62" t="n">
        <v>9.64</v>
      </c>
      <c r="G80" s="62" t="n">
        <v>19.9</v>
      </c>
      <c r="H80" s="62" t="n">
        <v>8.26</v>
      </c>
      <c r="I80" s="62" t="n">
        <v>3.76</v>
      </c>
      <c r="J80" s="62" t="n">
        <v>1.92</v>
      </c>
      <c r="K80" s="62" t="n">
        <v>1.92</v>
      </c>
      <c r="L80" s="62" t="n">
        <v>2.16</v>
      </c>
      <c r="M80" s="62" t="n">
        <v>1.2</v>
      </c>
      <c r="N80" s="62" t="n">
        <v>1.2</v>
      </c>
      <c r="O80" s="62"/>
    </row>
    <row r="81" customFormat="false" ht="21.75" hidden="false" customHeight="false" outlineLevel="0" collapsed="false">
      <c r="B81" s="1" t="n">
        <v>25</v>
      </c>
      <c r="C81" s="62" t="n">
        <v>9.7</v>
      </c>
      <c r="D81" s="62" t="n">
        <v>9.1</v>
      </c>
      <c r="E81" s="62" t="n">
        <v>1.92</v>
      </c>
      <c r="F81" s="62" t="n">
        <v>9.64</v>
      </c>
      <c r="G81" s="62" t="n">
        <v>19.2</v>
      </c>
      <c r="H81" s="62" t="n">
        <v>8.26</v>
      </c>
      <c r="I81" s="62" t="n">
        <v>2.09</v>
      </c>
      <c r="J81" s="62" t="n">
        <v>1.92</v>
      </c>
      <c r="K81" s="62" t="n">
        <v>1.92</v>
      </c>
      <c r="L81" s="62" t="n">
        <v>2.02</v>
      </c>
      <c r="M81" s="62" t="n">
        <v>1.2</v>
      </c>
      <c r="N81" s="62" t="n">
        <v>1.2</v>
      </c>
      <c r="O81" s="62"/>
    </row>
    <row r="82" customFormat="false" ht="21.75" hidden="false" customHeight="false" outlineLevel="0" collapsed="false">
      <c r="B82" s="1" t="n">
        <v>26</v>
      </c>
      <c r="C82" s="62" t="n">
        <v>9.7</v>
      </c>
      <c r="D82" s="62" t="n">
        <v>1.92</v>
      </c>
      <c r="E82" s="62" t="n">
        <v>2.26</v>
      </c>
      <c r="F82" s="62" t="n">
        <v>10.1</v>
      </c>
      <c r="G82" s="62" t="n">
        <v>17.1</v>
      </c>
      <c r="H82" s="62" t="n">
        <v>6.88</v>
      </c>
      <c r="I82" s="62" t="n">
        <v>1.92</v>
      </c>
      <c r="J82" s="62" t="n">
        <v>1.92</v>
      </c>
      <c r="K82" s="62" t="n">
        <v>1.92</v>
      </c>
      <c r="L82" s="62" t="n">
        <v>2.02</v>
      </c>
      <c r="M82" s="62" t="n">
        <v>1.2</v>
      </c>
      <c r="N82" s="62" t="n">
        <v>1.2</v>
      </c>
      <c r="O82" s="62"/>
    </row>
    <row r="83" customFormat="false" ht="21.75" hidden="false" customHeight="false" outlineLevel="0" collapsed="false">
      <c r="B83" s="1" t="n">
        <v>27</v>
      </c>
      <c r="C83" s="62" t="n">
        <v>10.64</v>
      </c>
      <c r="D83" s="62" t="n">
        <v>1.92</v>
      </c>
      <c r="E83" s="62" t="n">
        <v>4.63</v>
      </c>
      <c r="F83" s="62" t="n">
        <v>26.5</v>
      </c>
      <c r="G83" s="62" t="n">
        <v>10.59</v>
      </c>
      <c r="H83" s="62" t="n">
        <v>4.92</v>
      </c>
      <c r="I83" s="62" t="n">
        <v>1.92</v>
      </c>
      <c r="J83" s="62" t="n">
        <v>1.92</v>
      </c>
      <c r="K83" s="62" t="n">
        <v>1.92</v>
      </c>
      <c r="L83" s="62" t="n">
        <v>2.02</v>
      </c>
      <c r="M83" s="62" t="n">
        <v>1.2</v>
      </c>
      <c r="N83" s="62" t="n">
        <v>1.2</v>
      </c>
      <c r="O83" s="62"/>
    </row>
    <row r="84" customFormat="false" ht="21.75" hidden="false" customHeight="false" outlineLevel="0" collapsed="false">
      <c r="B84" s="1" t="n">
        <v>28</v>
      </c>
      <c r="C84" s="62" t="n">
        <v>22.5</v>
      </c>
      <c r="D84" s="62" t="n">
        <v>1.92</v>
      </c>
      <c r="E84" s="62" t="n">
        <v>5.5</v>
      </c>
      <c r="F84" s="62" t="n">
        <v>34.6</v>
      </c>
      <c r="G84" s="62" t="n">
        <v>8.72</v>
      </c>
      <c r="H84" s="62" t="n">
        <v>39.1</v>
      </c>
      <c r="I84" s="62" t="n">
        <v>1.92</v>
      </c>
      <c r="J84" s="62" t="n">
        <v>1.92</v>
      </c>
      <c r="K84" s="62" t="n">
        <v>1.92</v>
      </c>
      <c r="L84" s="62" t="n">
        <v>1.88</v>
      </c>
      <c r="M84" s="62" t="n">
        <v>1.2</v>
      </c>
      <c r="N84" s="62" t="n">
        <v>1.2</v>
      </c>
      <c r="O84" s="62"/>
    </row>
    <row r="85" customFormat="false" ht="21.75" hidden="false" customHeight="false" outlineLevel="0" collapsed="false">
      <c r="B85" s="1" t="n">
        <v>29</v>
      </c>
      <c r="C85" s="62" t="n">
        <v>10.32</v>
      </c>
      <c r="D85" s="62" t="n">
        <v>1.92</v>
      </c>
      <c r="E85" s="62" t="n">
        <v>4.63</v>
      </c>
      <c r="F85" s="62" t="n">
        <v>47.7</v>
      </c>
      <c r="G85" s="62" t="n">
        <v>7.8</v>
      </c>
      <c r="H85" s="62" t="n">
        <v>16.4</v>
      </c>
      <c r="I85" s="62" t="n">
        <v>2.6</v>
      </c>
      <c r="J85" s="62" t="n">
        <v>1.92</v>
      </c>
      <c r="K85" s="62" t="n">
        <v>1.92</v>
      </c>
      <c r="L85" s="62" t="n">
        <v>1.88</v>
      </c>
      <c r="M85" s="62" t="n">
        <v>1.20000000000023</v>
      </c>
      <c r="N85" s="62" t="n">
        <v>1.2</v>
      </c>
      <c r="O85" s="62"/>
    </row>
    <row r="86" customFormat="false" ht="21.75" hidden="false" customHeight="false" outlineLevel="0" collapsed="false">
      <c r="B86" s="1" t="n">
        <v>30</v>
      </c>
      <c r="C86" s="62" t="n">
        <v>8.5</v>
      </c>
      <c r="D86" s="62" t="n">
        <v>1.92</v>
      </c>
      <c r="E86" s="62" t="n">
        <v>3.76</v>
      </c>
      <c r="F86" s="62" t="n">
        <v>41.1</v>
      </c>
      <c r="G86" s="62" t="n">
        <v>6.42</v>
      </c>
      <c r="H86" s="62" t="n">
        <v>11.08</v>
      </c>
      <c r="I86" s="62" t="n">
        <v>19.2</v>
      </c>
      <c r="J86" s="62" t="n">
        <v>1.92</v>
      </c>
      <c r="K86" s="62" t="n">
        <v>1.92</v>
      </c>
      <c r="L86" s="62" t="n">
        <v>1.88</v>
      </c>
      <c r="M86" s="62"/>
      <c r="N86" s="62" t="n">
        <v>1.2</v>
      </c>
      <c r="O86" s="62"/>
    </row>
    <row r="87" customFormat="false" ht="21.75" hidden="false" customHeight="false" outlineLevel="0" collapsed="false">
      <c r="B87" s="1" t="n">
        <v>31</v>
      </c>
      <c r="C87" s="62"/>
      <c r="D87" s="62" t="n">
        <v>1.92</v>
      </c>
      <c r="E87" s="62"/>
      <c r="F87" s="62" t="n">
        <v>74.5</v>
      </c>
      <c r="G87" s="62" t="n">
        <v>5.5</v>
      </c>
      <c r="H87" s="62"/>
      <c r="I87" s="62" t="n">
        <v>4.63</v>
      </c>
      <c r="J87" s="62"/>
      <c r="K87" s="62" t="n">
        <v>1.92</v>
      </c>
      <c r="L87" s="62" t="n">
        <v>1.88</v>
      </c>
      <c r="M87" s="62"/>
      <c r="N87" s="62" t="n">
        <v>1.2</v>
      </c>
      <c r="O87" s="62"/>
    </row>
    <row r="88" customFormat="false" ht="21.75" hidden="false" customHeight="false" outlineLevel="0" collapsed="false">
      <c r="B88" s="64" t="s">
        <v>34</v>
      </c>
      <c r="C88" s="62" t="n">
        <v>304.16</v>
      </c>
      <c r="D88" s="62" t="n">
        <v>219.38</v>
      </c>
      <c r="E88" s="62" t="n">
        <v>128.51</v>
      </c>
      <c r="F88" s="62" t="n">
        <v>374.12</v>
      </c>
      <c r="G88" s="62" t="n">
        <v>752.68</v>
      </c>
      <c r="H88" s="62" t="n">
        <v>380.83</v>
      </c>
      <c r="I88" s="62" t="n">
        <v>240.89</v>
      </c>
      <c r="J88" s="62" t="n">
        <v>75.49</v>
      </c>
      <c r="K88" s="62" t="n">
        <v>59.52</v>
      </c>
      <c r="L88" s="62" t="n">
        <v>69.94</v>
      </c>
      <c r="M88" s="62" t="n">
        <v>40.5200000000002</v>
      </c>
      <c r="N88" s="62" t="n">
        <v>37.2</v>
      </c>
      <c r="O88" s="62" t="n">
        <v>2683.24</v>
      </c>
      <c r="P88" s="1" t="s">
        <v>35</v>
      </c>
    </row>
    <row r="89" customFormat="false" ht="21.75" hidden="false" customHeight="false" outlineLevel="0" collapsed="false">
      <c r="B89" s="64" t="s">
        <v>21</v>
      </c>
      <c r="C89" s="62" t="n">
        <v>10.1386666666667</v>
      </c>
      <c r="D89" s="62" t="n">
        <v>7.07677419354838</v>
      </c>
      <c r="E89" s="62" t="n">
        <v>4.28366666666667</v>
      </c>
      <c r="F89" s="62" t="n">
        <v>12.0683870967742</v>
      </c>
      <c r="G89" s="62" t="n">
        <v>24.28</v>
      </c>
      <c r="H89" s="62" t="n">
        <v>12.6943333333333</v>
      </c>
      <c r="I89" s="62" t="n">
        <v>7.77064516129032</v>
      </c>
      <c r="J89" s="62" t="n">
        <v>2.51633333333333</v>
      </c>
      <c r="K89" s="62" t="n">
        <v>1.92</v>
      </c>
      <c r="L89" s="62" t="n">
        <v>2.25612903225806</v>
      </c>
      <c r="M89" s="62" t="n">
        <v>1.39724137931035</v>
      </c>
      <c r="N89" s="62" t="n">
        <v>1.2</v>
      </c>
      <c r="O89" s="62" t="n">
        <v>7.30018140526511</v>
      </c>
      <c r="P89" s="1" t="s">
        <v>36</v>
      </c>
    </row>
    <row r="90" customFormat="false" ht="21.75" hidden="false" customHeight="false" outlineLevel="0" collapsed="false">
      <c r="B90" s="64" t="s">
        <v>22</v>
      </c>
      <c r="C90" s="62" t="n">
        <v>22.5</v>
      </c>
      <c r="D90" s="62" t="n">
        <v>12.56</v>
      </c>
      <c r="E90" s="62" t="n">
        <v>20.6</v>
      </c>
      <c r="F90" s="62" t="n">
        <v>74.5</v>
      </c>
      <c r="G90" s="62" t="n">
        <v>55.4</v>
      </c>
      <c r="H90" s="62" t="n">
        <v>67</v>
      </c>
      <c r="I90" s="62" t="n">
        <v>37.3</v>
      </c>
      <c r="J90" s="62" t="n">
        <v>6.42</v>
      </c>
      <c r="K90" s="62" t="n">
        <v>1.92</v>
      </c>
      <c r="L90" s="62" t="n">
        <v>8.8</v>
      </c>
      <c r="M90" s="62" t="n">
        <v>1.74</v>
      </c>
      <c r="N90" s="62" t="n">
        <v>1.2</v>
      </c>
      <c r="O90" s="62" t="n">
        <v>74.5</v>
      </c>
      <c r="P90" s="1" t="s">
        <v>36</v>
      </c>
    </row>
    <row r="91" customFormat="false" ht="21.75" hidden="false" customHeight="false" outlineLevel="0" collapsed="false">
      <c r="B91" s="64" t="s">
        <v>23</v>
      </c>
      <c r="C91" s="62" t="n">
        <v>8.5</v>
      </c>
      <c r="D91" s="62" t="n">
        <v>1.92</v>
      </c>
      <c r="E91" s="62" t="n">
        <v>1.92</v>
      </c>
      <c r="F91" s="62" t="n">
        <v>1.92</v>
      </c>
      <c r="G91" s="62" t="n">
        <v>5.5</v>
      </c>
      <c r="H91" s="62" t="n">
        <v>4.34</v>
      </c>
      <c r="I91" s="62" t="n">
        <v>1.92</v>
      </c>
      <c r="J91" s="62" t="n">
        <v>1.92</v>
      </c>
      <c r="K91" s="62" t="n">
        <v>1.92</v>
      </c>
      <c r="L91" s="62" t="n">
        <v>1.88</v>
      </c>
      <c r="M91" s="62" t="n">
        <v>1.2</v>
      </c>
      <c r="N91" s="62" t="n">
        <v>1.2</v>
      </c>
      <c r="O91" s="62" t="n">
        <v>1.2</v>
      </c>
      <c r="P91" s="1" t="s">
        <v>36</v>
      </c>
    </row>
    <row r="92" customFormat="false" ht="21.75" hidden="false" customHeight="false" outlineLevel="0" collapsed="false">
      <c r="B92" s="64" t="s">
        <v>37</v>
      </c>
      <c r="C92" s="62" t="n">
        <v>26.279424</v>
      </c>
      <c r="D92" s="62" t="n">
        <v>18.954432</v>
      </c>
      <c r="E92" s="62" t="n">
        <v>11.103264</v>
      </c>
      <c r="F92" s="62" t="n">
        <v>32.323968</v>
      </c>
      <c r="G92" s="62" t="n">
        <v>65.031552</v>
      </c>
      <c r="H92" s="62" t="n">
        <v>32.903712</v>
      </c>
      <c r="I92" s="62" t="n">
        <v>20.812896</v>
      </c>
      <c r="J92" s="62" t="n">
        <v>6.522336</v>
      </c>
      <c r="K92" s="62" t="n">
        <v>5.142528</v>
      </c>
      <c r="L92" s="62" t="n">
        <v>6.042816</v>
      </c>
      <c r="M92" s="62" t="n">
        <v>3.50092800000002</v>
      </c>
      <c r="N92" s="62" t="n">
        <v>3.21408</v>
      </c>
      <c r="O92" s="62" t="n">
        <v>231.831936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62" t="n">
        <v>88.4999999999992</v>
      </c>
      <c r="E93" s="1" t="s">
        <v>40</v>
      </c>
      <c r="F93" s="1" t="s">
        <v>74</v>
      </c>
      <c r="G93" s="1" t="s">
        <v>42</v>
      </c>
      <c r="H93" s="1" t="s">
        <v>43</v>
      </c>
      <c r="I93" s="1" t="s">
        <v>44</v>
      </c>
      <c r="J93" s="1" t="s">
        <v>75</v>
      </c>
      <c r="K93" s="1" t="s">
        <v>46</v>
      </c>
      <c r="L93" s="1" t="s">
        <v>76</v>
      </c>
    </row>
    <row r="94" customFormat="false" ht="21.75" hidden="false" customHeight="false" outlineLevel="0" collapsed="false">
      <c r="B94" s="1" t="s">
        <v>48</v>
      </c>
      <c r="D94" s="62" t="n">
        <v>1.88061971495355</v>
      </c>
      <c r="E94" s="1" t="s">
        <v>49</v>
      </c>
      <c r="J94" s="62" t="n">
        <v>22.6400613967765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9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9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9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18</v>
      </c>
      <c r="N4" s="13"/>
      <c r="O4" s="13"/>
      <c r="P4" s="13"/>
      <c r="R4" s="1" t="str">
        <f aca="false">IF(TRIM('[9]c-form'!E15)="","",'[9]c-form'!E15)</f>
        <v>MSL.</v>
      </c>
      <c r="S4" s="1" t="n">
        <f aca="false">IF(TRIM('[9]c-form'!U15)="","",'[9]c-form'!U15)</f>
        <v>264.74</v>
      </c>
      <c r="T4" s="1" t="str">
        <f aca="false">IF(TRIM('[9]c-form'!W15)="","","0"&amp;'[9]c-form'!W15&amp;":00")</f>
        <v>07:00</v>
      </c>
      <c r="U4" s="1" t="str">
        <f aca="false">IF(TRIM('[9]c-form'!Z15)="","",'[9]c-form'!Z15)</f>
        <v>SEP</v>
      </c>
      <c r="V4" s="1" t="n">
        <f aca="false">IF(TRIM('[9]c-form'!AA15)="","",'[9]c-form'!AA15)</f>
        <v>13</v>
      </c>
      <c r="W4" s="1" t="n">
        <f aca="false">IF(TRIM('[9]c-form'!C7)="","",'[9]c-form'!C7)</f>
        <v>2016</v>
      </c>
    </row>
    <row r="5" customFormat="false" ht="21.75" hidden="false" customHeight="false" outlineLevel="0" collapsed="false">
      <c r="A5" s="5"/>
      <c r="B5" s="4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9]c-form'!C18)="","",'[9]c-form'!C18)</f>
        <v>HC.1/2818</v>
      </c>
      <c r="T5" s="1" t="n">
        <f aca="false">IF(TRIM('[9]c-form'!C15)="","",'[9]c-form'!C15)</f>
        <v>261.863</v>
      </c>
      <c r="U5" s="1" t="n">
        <f aca="false">IF(TRIM('[9]c-form'!O15)="","",'[9]c-form'!O15)</f>
        <v>261.983</v>
      </c>
      <c r="V5" s="1" t="n">
        <f aca="false">IF(TRIM('[9]c-form'!J15)="","",'[9]c-form'!J15)</f>
        <v>268.195</v>
      </c>
      <c r="W5" s="1" t="n">
        <f aca="false">IF(TRIM('[9]c-form'!M15)="","",'[9]c-form'!M15)</f>
        <v>268.312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9]HourGH-APR'!AB11)=0,"",ROUND('[9]HourGH-APR'!AB11,2))</f>
        <v>262.36</v>
      </c>
      <c r="D9" s="20" t="n">
        <f aca="false">IF(COUNT('[9]HourGH-MAY'!AB11)=0,"",ROUND('[9]HourGH-MAY'!AB11,2))</f>
        <v>262.37</v>
      </c>
      <c r="E9" s="20" t="n">
        <f aca="false">IF(COUNT('[9]HourGH-JUN'!AB11)=0,"",ROUND('[9]HourGH-JUN'!AB11,2))</f>
        <v>262.36</v>
      </c>
      <c r="F9" s="20" t="n">
        <f aca="false">IF(COUNT('[9]HourGH-JUL'!AB11)=0,"",ROUND('[9]HourGH-JUL'!AB11,2))</f>
        <v>263.09</v>
      </c>
      <c r="G9" s="20" t="n">
        <f aca="false">IF(COUNT('[9]HourGH-AUG'!AB11)=0,"",ROUND('[9]HourGH-AUG'!AB11,2))</f>
        <v>262.86</v>
      </c>
      <c r="H9" s="20" t="n">
        <f aca="false">IF(COUNT('[9]HourGH-SEP'!AB11)=0,"",ROUND('[9]HourGH-SEP'!AB11,2))</f>
        <v>263.3</v>
      </c>
      <c r="I9" s="20" t="n">
        <f aca="false">IF(COUNT('[9]HourGH-OCT'!AB11)=0,"",ROUND('[9]HourGH-OCT'!AB11,2))</f>
        <v>263.25</v>
      </c>
      <c r="J9" s="20" t="n">
        <f aca="false">IF(COUNT('[9]HourGH-NOV'!AB11)=0,"",ROUND('[9]HourGH-NOV'!AB11,2))</f>
        <v>262.86</v>
      </c>
      <c r="K9" s="20" t="n">
        <f aca="false">IF(COUNT('[9]HourGH-DEC'!AB11)=0,"",ROUND('[9]HourGH-DEC'!AB11,2))</f>
        <v>262.56</v>
      </c>
      <c r="L9" s="20" t="n">
        <f aca="false">IF(COUNT('[9]HourGH-JAN'!AB11)=0,"",ROUND('[9]HourGH-JAN'!AB11,2))</f>
        <v>262.53</v>
      </c>
      <c r="M9" s="20" t="n">
        <f aca="false">IF(COUNT('[9]HourGH-FEB'!AB11)=0,"",ROUND('[9]HourGH-FEB'!AB11,2))</f>
        <v>262.46</v>
      </c>
      <c r="N9" s="20" t="n">
        <f aca="false">IF(COUNT('[9]HourGH-MAR'!AB11)=0,"",ROUND('[9]HourGH-MAR'!AB11,2))</f>
        <v>262.07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9]HourGH-APR'!AB12)=0,"",ROUND('[9]HourGH-APR'!AB12,2))</f>
        <v>262.36</v>
      </c>
      <c r="D10" s="20" t="n">
        <f aca="false">IF(COUNT('[9]HourGH-MAY'!AB12)=0,"",ROUND('[9]HourGH-MAY'!AB12,2))</f>
        <v>262.37</v>
      </c>
      <c r="E10" s="20" t="n">
        <f aca="false">IF(COUNT('[9]HourGH-JUN'!AB12)=0,"",ROUND('[9]HourGH-JUN'!AB12,2))</f>
        <v>262.36</v>
      </c>
      <c r="F10" s="20" t="n">
        <f aca="false">IF(COUNT('[9]HourGH-JUL'!AB12)=0,"",ROUND('[9]HourGH-JUL'!AB12,2))</f>
        <v>262.84</v>
      </c>
      <c r="G10" s="20" t="n">
        <f aca="false">IF(COUNT('[9]HourGH-AUG'!AB12)=0,"",ROUND('[9]HourGH-AUG'!AB12,2))</f>
        <v>262.86</v>
      </c>
      <c r="H10" s="20" t="n">
        <f aca="false">IF(COUNT('[9]HourGH-SEP'!AB12)=0,"",ROUND('[9]HourGH-SEP'!AB12,2))</f>
        <v>262.77</v>
      </c>
      <c r="I10" s="20" t="n">
        <f aca="false">IF(COUNT('[9]HourGH-OCT'!AB12)=0,"",ROUND('[9]HourGH-OCT'!AB12,2))</f>
        <v>263.21</v>
      </c>
      <c r="J10" s="20" t="n">
        <f aca="false">IF(COUNT('[9]HourGH-NOV'!AB12)=0,"",ROUND('[9]HourGH-NOV'!AB12,2))</f>
        <v>262.84</v>
      </c>
      <c r="K10" s="20" t="n">
        <f aca="false">IF(COUNT('[9]HourGH-DEC'!AB12)=0,"",ROUND('[9]HourGH-DEC'!AB12,2))</f>
        <v>262.56</v>
      </c>
      <c r="L10" s="20" t="n">
        <f aca="false">IF(COUNT('[9]HourGH-JAN'!AB12)=0,"",ROUND('[9]HourGH-JAN'!AB12,2))</f>
        <v>262.47</v>
      </c>
      <c r="M10" s="20" t="n">
        <f aca="false">IF(COUNT('[9]HourGH-FEB'!AB12)=0,"",ROUND('[9]HourGH-FEB'!AB12,2))</f>
        <v>262.46</v>
      </c>
      <c r="N10" s="20" t="n">
        <f aca="false">IF(COUNT('[9]HourGH-MAR'!AB12)=0,"",ROUND('[9]HourGH-MAR'!AB12,2))</f>
        <v>262.07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9]HourGH-APR'!AB13)=0,"",ROUND('[9]HourGH-APR'!AB13,2))</f>
        <v>262.36</v>
      </c>
      <c r="D11" s="20" t="n">
        <f aca="false">IF(COUNT('[9]HourGH-MAY'!AB13)=0,"",ROUND('[9]HourGH-MAY'!AB13,2))</f>
        <v>262.37</v>
      </c>
      <c r="E11" s="20" t="n">
        <f aca="false">IF(COUNT('[9]HourGH-JUN'!AB13)=0,"",ROUND('[9]HourGH-JUN'!AB13,2))</f>
        <v>262.36</v>
      </c>
      <c r="F11" s="20" t="n">
        <f aca="false">IF(COUNT('[9]HourGH-JUL'!AB13)=0,"",ROUND('[9]HourGH-JUL'!AB13,2))</f>
        <v>262.88</v>
      </c>
      <c r="G11" s="20" t="n">
        <f aca="false">IF(COUNT('[9]HourGH-AUG'!AB13)=0,"",ROUND('[9]HourGH-AUG'!AB13,2))</f>
        <v>262.82</v>
      </c>
      <c r="H11" s="20" t="n">
        <f aca="false">IF(COUNT('[9]HourGH-SEP'!AB13)=0,"",ROUND('[9]HourGH-SEP'!AB13,2))</f>
        <v>262.76</v>
      </c>
      <c r="I11" s="20" t="n">
        <f aca="false">IF(COUNT('[9]HourGH-OCT'!AB13)=0,"",ROUND('[9]HourGH-OCT'!AB13,2))</f>
        <v>263.17</v>
      </c>
      <c r="J11" s="20" t="n">
        <f aca="false">IF(COUNT('[9]HourGH-NOV'!AB13)=0,"",ROUND('[9]HourGH-NOV'!AB13,2))</f>
        <v>262.77</v>
      </c>
      <c r="K11" s="20" t="n">
        <f aca="false">IF(COUNT('[9]HourGH-DEC'!AB13)=0,"",ROUND('[9]HourGH-DEC'!AB13,2))</f>
        <v>262.56</v>
      </c>
      <c r="L11" s="20" t="n">
        <f aca="false">IF(COUNT('[9]HourGH-JAN'!AB13)=0,"",ROUND('[9]HourGH-JAN'!AB13,2))</f>
        <v>262.37</v>
      </c>
      <c r="M11" s="20" t="n">
        <f aca="false">IF(COUNT('[9]HourGH-FEB'!AB13)=0,"",ROUND('[9]HourGH-FEB'!AB13,2))</f>
        <v>262.46</v>
      </c>
      <c r="N11" s="20" t="n">
        <f aca="false">IF(COUNT('[9]HourGH-MAR'!AB13)=0,"",ROUND('[9]HourGH-MAR'!AB13,2))</f>
        <v>262.07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9]HourGH-APR'!AB14)=0,"",ROUND('[9]HourGH-APR'!AB14,2))</f>
        <v>262.36</v>
      </c>
      <c r="D12" s="20" t="n">
        <f aca="false">IF(COUNT('[9]HourGH-MAY'!AB14)=0,"",ROUND('[9]HourGH-MAY'!AB14,2))</f>
        <v>262.37</v>
      </c>
      <c r="E12" s="20" t="n">
        <f aca="false">IF(COUNT('[9]HourGH-JUN'!AB14)=0,"",ROUND('[9]HourGH-JUN'!AB14,2))</f>
        <v>262.39</v>
      </c>
      <c r="F12" s="20" t="n">
        <f aca="false">IF(COUNT('[9]HourGH-JUL'!AB14)=0,"",ROUND('[9]HourGH-JUL'!AB14,2))</f>
        <v>262.84</v>
      </c>
      <c r="G12" s="20" t="n">
        <f aca="false">IF(COUNT('[9]HourGH-AUG'!AB14)=0,"",ROUND('[9]HourGH-AUG'!AB14,2))</f>
        <v>262.77</v>
      </c>
      <c r="H12" s="20" t="n">
        <f aca="false">IF(COUNT('[9]HourGH-SEP'!AB14)=0,"",ROUND('[9]HourGH-SEP'!AB14,2))</f>
        <v>262.76</v>
      </c>
      <c r="I12" s="20" t="n">
        <f aca="false">IF(COUNT('[9]HourGH-OCT'!AB14)=0,"",ROUND('[9]HourGH-OCT'!AB14,2))</f>
        <v>263.16</v>
      </c>
      <c r="J12" s="20" t="n">
        <f aca="false">IF(COUNT('[9]HourGH-NOV'!AB14)=0,"",ROUND('[9]HourGH-NOV'!AB14,2))</f>
        <v>262.76</v>
      </c>
      <c r="K12" s="20" t="n">
        <f aca="false">IF(COUNT('[9]HourGH-DEC'!AB14)=0,"",ROUND('[9]HourGH-DEC'!AB14,2))</f>
        <v>262.56</v>
      </c>
      <c r="L12" s="20" t="n">
        <f aca="false">IF(COUNT('[9]HourGH-JAN'!AB14)=0,"",ROUND('[9]HourGH-JAN'!AB14,2))</f>
        <v>262.36</v>
      </c>
      <c r="M12" s="20" t="n">
        <f aca="false">IF(COUNT('[9]HourGH-FEB'!AB14)=0,"",ROUND('[9]HourGH-FEB'!AB14,2))</f>
        <v>262.46</v>
      </c>
      <c r="N12" s="20" t="n">
        <f aca="false">IF(COUNT('[9]HourGH-MAR'!AB14)=0,"",ROUND('[9]HourGH-MAR'!AB14,2))</f>
        <v>262.07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9]HourGH-APR'!AB15)=0,"",ROUND('[9]HourGH-APR'!AB15,2))</f>
        <v>262.36</v>
      </c>
      <c r="D13" s="20" t="n">
        <f aca="false">IF(COUNT('[9]HourGH-MAY'!AB15)=0,"",ROUND('[9]HourGH-MAY'!AB15,2))</f>
        <v>262.37</v>
      </c>
      <c r="E13" s="20" t="n">
        <f aca="false">IF(COUNT('[9]HourGH-JUN'!AB15)=0,"",ROUND('[9]HourGH-JUN'!AB15,2))</f>
        <v>262.75</v>
      </c>
      <c r="F13" s="20" t="n">
        <f aca="false">IF(COUNT('[9]HourGH-JUL'!AB15)=0,"",ROUND('[9]HourGH-JUL'!AB15,2))</f>
        <v>262.76</v>
      </c>
      <c r="G13" s="20" t="n">
        <f aca="false">IF(COUNT('[9]HourGH-AUG'!AB15)=0,"",ROUND('[9]HourGH-AUG'!AB15,2))</f>
        <v>262.79</v>
      </c>
      <c r="H13" s="20" t="n">
        <f aca="false">IF(COUNT('[9]HourGH-SEP'!AB15)=0,"",ROUND('[9]HourGH-SEP'!AB15,2))</f>
        <v>262.76</v>
      </c>
      <c r="I13" s="20" t="n">
        <f aca="false">IF(COUNT('[9]HourGH-OCT'!AB15)=0,"",ROUND('[9]HourGH-OCT'!AB15,2))</f>
        <v>263.15</v>
      </c>
      <c r="J13" s="20" t="n">
        <f aca="false">IF(COUNT('[9]HourGH-NOV'!AB15)=0,"",ROUND('[9]HourGH-NOV'!AB15,2))</f>
        <v>262.76</v>
      </c>
      <c r="K13" s="20" t="n">
        <f aca="false">IF(COUNT('[9]HourGH-DEC'!AB15)=0,"",ROUND('[9]HourGH-DEC'!AB15,2))</f>
        <v>262.55</v>
      </c>
      <c r="L13" s="20" t="n">
        <f aca="false">IF(COUNT('[9]HourGH-JAN'!AB15)=0,"",ROUND('[9]HourGH-JAN'!AB15,2))</f>
        <v>262.36</v>
      </c>
      <c r="M13" s="20" t="n">
        <f aca="false">IF(COUNT('[9]HourGH-FEB'!AB15)=0,"",ROUND('[9]HourGH-FEB'!AB15,2))</f>
        <v>262.46</v>
      </c>
      <c r="N13" s="20" t="n">
        <f aca="false">IF(COUNT('[9]HourGH-MAR'!AB15)=0,"",ROUND('[9]HourGH-MAR'!AB15,2))</f>
        <v>262.07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9]HourGH-APR'!AB16)=0,"",ROUND('[9]HourGH-APR'!AB16,2))</f>
        <v>262.36</v>
      </c>
      <c r="D14" s="20" t="n">
        <f aca="false">IF(COUNT('[9]HourGH-MAY'!AB16)=0,"",ROUND('[9]HourGH-MAY'!AB16,2))</f>
        <v>262.37</v>
      </c>
      <c r="E14" s="20" t="n">
        <f aca="false">IF(COUNT('[9]HourGH-JUN'!AB16)=0,"",ROUND('[9]HourGH-JUN'!AB16,2))</f>
        <v>262.43</v>
      </c>
      <c r="F14" s="20" t="n">
        <f aca="false">IF(COUNT('[9]HourGH-JUL'!AB16)=0,"",ROUND('[9]HourGH-JUL'!AB16,2))</f>
        <v>262.76</v>
      </c>
      <c r="G14" s="20" t="n">
        <f aca="false">IF(COUNT('[9]HourGH-AUG'!AB16)=0,"",ROUND('[9]HourGH-AUG'!AB16,2))</f>
        <v>262.86</v>
      </c>
      <c r="H14" s="20" t="n">
        <f aca="false">IF(COUNT('[9]HourGH-SEP'!AB16)=0,"",ROUND('[9]HourGH-SEP'!AB16,2))</f>
        <v>262.74</v>
      </c>
      <c r="I14" s="20" t="n">
        <f aca="false">IF(COUNT('[9]HourGH-OCT'!AB16)=0,"",ROUND('[9]HourGH-OCT'!AB16,2))</f>
        <v>263.14</v>
      </c>
      <c r="J14" s="20" t="n">
        <f aca="false">IF(COUNT('[9]HourGH-NOV'!AB16)=0,"",ROUND('[9]HourGH-NOV'!AB16,2))</f>
        <v>262.74</v>
      </c>
      <c r="K14" s="20" t="n">
        <f aca="false">IF(COUNT('[9]HourGH-DEC'!AB16)=0,"",ROUND('[9]HourGH-DEC'!AB16,2))</f>
        <v>262.56</v>
      </c>
      <c r="L14" s="20" t="n">
        <f aca="false">IF(COUNT('[9]HourGH-JAN'!AB16)=0,"",ROUND('[9]HourGH-JAN'!AB16,2))</f>
        <v>262.36</v>
      </c>
      <c r="M14" s="20" t="n">
        <f aca="false">IF(COUNT('[9]HourGH-FEB'!AB16)=0,"",ROUND('[9]HourGH-FEB'!AB16,2))</f>
        <v>262.46</v>
      </c>
      <c r="N14" s="20" t="n">
        <f aca="false">IF(COUNT('[9]HourGH-MAR'!AB16)=0,"",ROUND('[9]HourGH-MAR'!AB16,2))</f>
        <v>262.07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9]HourGH-APR'!AB17)=0,"",ROUND('[9]HourGH-APR'!AB17,2))</f>
        <v>262.36</v>
      </c>
      <c r="D15" s="20" t="n">
        <f aca="false">IF(COUNT('[9]HourGH-MAY'!AB17)=0,"",ROUND('[9]HourGH-MAY'!AB17,2))</f>
        <v>262.36</v>
      </c>
      <c r="E15" s="20" t="n">
        <f aca="false">IF(COUNT('[9]HourGH-JUN'!AB17)=0,"",ROUND('[9]HourGH-JUN'!AB17,2))</f>
        <v>262.53</v>
      </c>
      <c r="F15" s="20" t="n">
        <f aca="false">IF(COUNT('[9]HourGH-JUL'!AB17)=0,"",ROUND('[9]HourGH-JUL'!AB17,2))</f>
        <v>262.8</v>
      </c>
      <c r="G15" s="20" t="n">
        <f aca="false">IF(COUNT('[9]HourGH-AUG'!AB17)=0,"",ROUND('[9]HourGH-AUG'!AB17,2))</f>
        <v>262.84</v>
      </c>
      <c r="H15" s="20" t="n">
        <f aca="false">IF(COUNT('[9]HourGH-SEP'!AB17)=0,"",ROUND('[9]HourGH-SEP'!AB17,2))</f>
        <v>262.65</v>
      </c>
      <c r="I15" s="20" t="n">
        <f aca="false">IF(COUNT('[9]HourGH-OCT'!AB17)=0,"",ROUND('[9]HourGH-OCT'!AB17,2))</f>
        <v>263.08</v>
      </c>
      <c r="J15" s="20" t="n">
        <f aca="false">IF(COUNT('[9]HourGH-NOV'!AB17)=0,"",ROUND('[9]HourGH-NOV'!AB17,2))</f>
        <v>262.67</v>
      </c>
      <c r="K15" s="20" t="n">
        <f aca="false">IF(COUNT('[9]HourGH-DEC'!AB17)=0,"",ROUND('[9]HourGH-DEC'!AB17,2))</f>
        <v>262.56</v>
      </c>
      <c r="L15" s="20" t="n">
        <f aca="false">IF(COUNT('[9]HourGH-JAN'!AB17)=0,"",ROUND('[9]HourGH-JAN'!AB17,2))</f>
        <v>262.36</v>
      </c>
      <c r="M15" s="20" t="n">
        <f aca="false">IF(COUNT('[9]HourGH-FEB'!AB17)=0,"",ROUND('[9]HourGH-FEB'!AB17,2))</f>
        <v>262.46</v>
      </c>
      <c r="N15" s="20" t="n">
        <f aca="false">IF(COUNT('[9]HourGH-MAR'!AB17)=0,"",ROUND('[9]HourGH-MAR'!AB17,2))</f>
        <v>262.07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9]HourGH-APR'!AB18)=0,"",ROUND('[9]HourGH-APR'!AB18,2))</f>
        <v>262.36</v>
      </c>
      <c r="D16" s="20" t="n">
        <f aca="false">IF(COUNT('[9]HourGH-MAY'!AB18)=0,"",ROUND('[9]HourGH-MAY'!AB18,2))</f>
        <v>262.36</v>
      </c>
      <c r="E16" s="20" t="n">
        <f aca="false">IF(COUNT('[9]HourGH-JUN'!AB18)=0,"",ROUND('[9]HourGH-JUN'!AB18,2))</f>
        <v>262.65</v>
      </c>
      <c r="F16" s="20" t="n">
        <f aca="false">IF(COUNT('[9]HourGH-JUL'!AB18)=0,"",ROUND('[9]HourGH-JUL'!AB18,2))</f>
        <v>263.18</v>
      </c>
      <c r="G16" s="20" t="n">
        <f aca="false">IF(COUNT('[9]HourGH-AUG'!AB18)=0,"",ROUND('[9]HourGH-AUG'!AB18,2))</f>
        <v>262.77</v>
      </c>
      <c r="H16" s="20" t="n">
        <f aca="false">IF(COUNT('[9]HourGH-SEP'!AB18)=0,"",ROUND('[9]HourGH-SEP'!AB18,2))</f>
        <v>262.69</v>
      </c>
      <c r="I16" s="20" t="n">
        <f aca="false">IF(COUNT('[9]HourGH-OCT'!AB18)=0,"",ROUND('[9]HourGH-OCT'!AB18,2))</f>
        <v>263.19</v>
      </c>
      <c r="J16" s="20" t="n">
        <f aca="false">IF(COUNT('[9]HourGH-NOV'!AB18)=0,"",ROUND('[9]HourGH-NOV'!AB18,2))</f>
        <v>262.66</v>
      </c>
      <c r="K16" s="20" t="n">
        <f aca="false">IF(COUNT('[9]HourGH-DEC'!AB18)=0,"",ROUND('[9]HourGH-DEC'!AB18,2))</f>
        <v>262.56</v>
      </c>
      <c r="L16" s="20" t="n">
        <f aca="false">IF(COUNT('[9]HourGH-JAN'!AB18)=0,"",ROUND('[9]HourGH-JAN'!AB18,2))</f>
        <v>262.36</v>
      </c>
      <c r="M16" s="20" t="n">
        <f aca="false">IF(COUNT('[9]HourGH-FEB'!AB18)=0,"",ROUND('[9]HourGH-FEB'!AB18,2))</f>
        <v>262.46</v>
      </c>
      <c r="N16" s="20" t="n">
        <f aca="false">IF(COUNT('[9]HourGH-MAR'!AB18)=0,"",ROUND('[9]HourGH-MAR'!AB18,2))</f>
        <v>262.0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9]HourGH-APR'!AB19)=0,"",ROUND('[9]HourGH-APR'!AB19,2))</f>
        <v>262.36</v>
      </c>
      <c r="D17" s="20" t="n">
        <f aca="false">IF(COUNT('[9]HourGH-MAY'!AB19)=0,"",ROUND('[9]HourGH-MAY'!AB19,2))</f>
        <v>262.36</v>
      </c>
      <c r="E17" s="20" t="n">
        <f aca="false">IF(COUNT('[9]HourGH-JUN'!AB19)=0,"",ROUND('[9]HourGH-JUN'!AB19,2))</f>
        <v>262.57</v>
      </c>
      <c r="F17" s="20" t="n">
        <f aca="false">IF(COUNT('[9]HourGH-JUL'!AB19)=0,"",ROUND('[9]HourGH-JUL'!AB19,2))</f>
        <v>262.93</v>
      </c>
      <c r="G17" s="20" t="n">
        <f aca="false">IF(COUNT('[9]HourGH-AUG'!AB19)=0,"",ROUND('[9]HourGH-AUG'!AB19,2))</f>
        <v>262.76</v>
      </c>
      <c r="H17" s="20" t="n">
        <f aca="false">IF(COUNT('[9]HourGH-SEP'!AB19)=0,"",ROUND('[9]HourGH-SEP'!AB19,2))</f>
        <v>262.72</v>
      </c>
      <c r="I17" s="20" t="n">
        <f aca="false">IF(COUNT('[9]HourGH-OCT'!AB19)=0,"",ROUND('[9]HourGH-OCT'!AB19,2))</f>
        <v>263.04</v>
      </c>
      <c r="J17" s="20" t="n">
        <f aca="false">IF(COUNT('[9]HourGH-NOV'!AB19)=0,"",ROUND('[9]HourGH-NOV'!AB19,2))</f>
        <v>262.64</v>
      </c>
      <c r="K17" s="20" t="n">
        <f aca="false">IF(COUNT('[9]HourGH-DEC'!AB19)=0,"",ROUND('[9]HourGH-DEC'!AB19,2))</f>
        <v>262.54</v>
      </c>
      <c r="L17" s="20" t="n">
        <f aca="false">IF(COUNT('[9]HourGH-JAN'!AB19)=0,"",ROUND('[9]HourGH-JAN'!AB19,2))</f>
        <v>262.4</v>
      </c>
      <c r="M17" s="20" t="n">
        <f aca="false">IF(COUNT('[9]HourGH-FEB'!AB19)=0,"",ROUND('[9]HourGH-FEB'!AB19,2))</f>
        <v>262.46</v>
      </c>
      <c r="N17" s="20" t="n">
        <f aca="false">IF(COUNT('[9]HourGH-MAR'!AB19)=0,"",ROUND('[9]HourGH-MAR'!AB19,2))</f>
        <v>262.0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9]HourGH-APR'!AB20)=0,"",ROUND('[9]HourGH-APR'!AB20,2))</f>
        <v>262.36</v>
      </c>
      <c r="D18" s="20" t="n">
        <f aca="false">IF(COUNT('[9]HourGH-MAY'!AB20)=0,"",ROUND('[9]HourGH-MAY'!AB20,2))</f>
        <v>262.36</v>
      </c>
      <c r="E18" s="20" t="n">
        <f aca="false">IF(COUNT('[9]HourGH-JUN'!AB20)=0,"",ROUND('[9]HourGH-JUN'!AB20,2))</f>
        <v>262.46</v>
      </c>
      <c r="F18" s="20" t="n">
        <f aca="false">IF(COUNT('[9]HourGH-JUL'!AB20)=0,"",ROUND('[9]HourGH-JUL'!AB20,2))</f>
        <v>262.84</v>
      </c>
      <c r="G18" s="20" t="n">
        <f aca="false">IF(COUNT('[9]HourGH-AUG'!AB20)=0,"",ROUND('[9]HourGH-AUG'!AB20,2))</f>
        <v>262.76</v>
      </c>
      <c r="H18" s="20" t="n">
        <f aca="false">IF(COUNT('[9]HourGH-SEP'!AB20)=0,"",ROUND('[9]HourGH-SEP'!AB20,2))</f>
        <v>262.87</v>
      </c>
      <c r="I18" s="20" t="n">
        <f aca="false">IF(COUNT('[9]HourGH-OCT'!AB20)=0,"",ROUND('[9]HourGH-OCT'!AB20,2))</f>
        <v>262.96</v>
      </c>
      <c r="J18" s="20" t="n">
        <f aca="false">IF(COUNT('[9]HourGH-NOV'!AB20)=0,"",ROUND('[9]HourGH-NOV'!AB20,2))</f>
        <v>262.95</v>
      </c>
      <c r="K18" s="20" t="n">
        <f aca="false">IF(COUNT('[9]HourGH-DEC'!AB20)=0,"",ROUND('[9]HourGH-DEC'!AB20,2))</f>
        <v>262.54</v>
      </c>
      <c r="L18" s="20" t="n">
        <f aca="false">IF(COUNT('[9]HourGH-JAN'!AB20)=0,"",ROUND('[9]HourGH-JAN'!AB20,2))</f>
        <v>262.46</v>
      </c>
      <c r="M18" s="20" t="n">
        <f aca="false">IF(COUNT('[9]HourGH-FEB'!AB20)=0,"",ROUND('[9]HourGH-FEB'!AB20,2))</f>
        <v>262.46</v>
      </c>
      <c r="N18" s="20" t="n">
        <f aca="false">IF(COUNT('[9]HourGH-MAR'!AB20)=0,"",ROUND('[9]HourGH-MAR'!AB20,2))</f>
        <v>262.0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9]HourGH-APR'!AB22)=0,"",ROUND('[9]HourGH-APR'!AB22,2))</f>
        <v>262.36</v>
      </c>
      <c r="D20" s="20" t="n">
        <f aca="false">IF(COUNT('[9]HourGH-MAY'!AB22)=0,"",ROUND('[9]HourGH-MAY'!AB22,2))</f>
        <v>262.36</v>
      </c>
      <c r="E20" s="20" t="n">
        <f aca="false">IF(COUNT('[9]HourGH-JUN'!AB22)=0,"",ROUND('[9]HourGH-JUN'!AB22,2))</f>
        <v>262.56</v>
      </c>
      <c r="F20" s="20" t="n">
        <f aca="false">IF(COUNT('[9]HourGH-JUL'!AB22)=0,"",ROUND('[9]HourGH-JUL'!AB22,2))</f>
        <v>262.77</v>
      </c>
      <c r="G20" s="20" t="n">
        <f aca="false">IF(COUNT('[9]HourGH-AUG'!AB22)=0,"",ROUND('[9]HourGH-AUG'!AB22,2))</f>
        <v>262.76</v>
      </c>
      <c r="H20" s="20" t="n">
        <f aca="false">IF(COUNT('[9]HourGH-SEP'!AB22)=0,"",ROUND('[9]HourGH-SEP'!AB22,2))</f>
        <v>262.74</v>
      </c>
      <c r="I20" s="20" t="n">
        <f aca="false">IF(COUNT('[9]HourGH-OCT'!AB22)=0,"",ROUND('[9]HourGH-OCT'!AB22,2))</f>
        <v>262.92</v>
      </c>
      <c r="J20" s="20" t="n">
        <f aca="false">IF(COUNT('[9]HourGH-NOV'!AB22)=0,"",ROUND('[9]HourGH-NOV'!AB22,2))</f>
        <v>263.08</v>
      </c>
      <c r="K20" s="20" t="n">
        <f aca="false">IF(COUNT('[9]HourGH-DEC'!AB22)=0,"",ROUND('[9]HourGH-DEC'!AB22,2))</f>
        <v>262.54</v>
      </c>
      <c r="L20" s="20" t="n">
        <f aca="false">IF(COUNT('[9]HourGH-JAN'!AB22)=0,"",ROUND('[9]HourGH-JAN'!AB22,2))</f>
        <v>262.46</v>
      </c>
      <c r="M20" s="20" t="n">
        <f aca="false">IF(COUNT('[9]HourGH-FEB'!AB22)=0,"",ROUND('[9]HourGH-FEB'!AB22,2))</f>
        <v>262.46</v>
      </c>
      <c r="N20" s="20" t="n">
        <f aca="false">IF(COUNT('[9]HourGH-MAR'!AB22)=0,"",ROUND('[9]HourGH-MAR'!AB22,2))</f>
        <v>262.0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9]HourGH-APR'!AB23)=0,"",ROUND('[9]HourGH-APR'!AB23,2))</f>
        <v>262.36</v>
      </c>
      <c r="D21" s="20" t="n">
        <f aca="false">IF(COUNT('[9]HourGH-MAY'!AB23)=0,"",ROUND('[9]HourGH-MAY'!AB23,2))</f>
        <v>262.36</v>
      </c>
      <c r="E21" s="20" t="n">
        <f aca="false">IF(COUNT('[9]HourGH-JUN'!AB23)=0,"",ROUND('[9]HourGH-JUN'!AB23,2))</f>
        <v>262.92</v>
      </c>
      <c r="F21" s="20" t="n">
        <f aca="false">IF(COUNT('[9]HourGH-JUL'!AB23)=0,"",ROUND('[9]HourGH-JUL'!AB23,2))</f>
        <v>262.88</v>
      </c>
      <c r="G21" s="20" t="n">
        <f aca="false">IF(COUNT('[9]HourGH-AUG'!AB23)=0,"",ROUND('[9]HourGH-AUG'!AB23,2))</f>
        <v>262.74</v>
      </c>
      <c r="H21" s="20" t="n">
        <f aca="false">IF(COUNT('[9]HourGH-SEP'!AB23)=0,"",ROUND('[9]HourGH-SEP'!AB23,2))</f>
        <v>263.21</v>
      </c>
      <c r="I21" s="20" t="n">
        <f aca="false">IF(COUNT('[9]HourGH-OCT'!AB23)=0,"",ROUND('[9]HourGH-OCT'!AB23,2))</f>
        <v>262.93</v>
      </c>
      <c r="J21" s="20" t="n">
        <f aca="false">IF(COUNT('[9]HourGH-NOV'!AB23)=0,"",ROUND('[9]HourGH-NOV'!AB23,2))</f>
        <v>263.6</v>
      </c>
      <c r="K21" s="20" t="n">
        <f aca="false">IF(COUNT('[9]HourGH-DEC'!AB23)=0,"",ROUND('[9]HourGH-DEC'!AB23,2))</f>
        <v>262.54</v>
      </c>
      <c r="L21" s="20" t="n">
        <f aca="false">IF(COUNT('[9]HourGH-JAN'!AB23)=0,"",ROUND('[9]HourGH-JAN'!AB23,2))</f>
        <v>262.46</v>
      </c>
      <c r="M21" s="20" t="n">
        <f aca="false">IF(COUNT('[9]HourGH-FEB'!AB23)=0,"",ROUND('[9]HourGH-FEB'!AB23,2))</f>
        <v>262.46</v>
      </c>
      <c r="N21" s="20" t="n">
        <f aca="false">IF(COUNT('[9]HourGH-MAR'!AB23)=0,"",ROUND('[9]HourGH-MAR'!AB23,2))</f>
        <v>262.0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9]HourGH-APR'!AB24)=0,"",ROUND('[9]HourGH-APR'!AB24,2))</f>
        <v>262.36</v>
      </c>
      <c r="D22" s="20" t="n">
        <f aca="false">IF(COUNT('[9]HourGH-MAY'!AB24)=0,"",ROUND('[9]HourGH-MAY'!AB24,2))</f>
        <v>262.36</v>
      </c>
      <c r="E22" s="20" t="n">
        <f aca="false">IF(COUNT('[9]HourGH-JUN'!AB24)=0,"",ROUND('[9]HourGH-JUN'!AB24,2))</f>
        <v>262.73</v>
      </c>
      <c r="F22" s="20" t="n">
        <f aca="false">IF(COUNT('[9]HourGH-JUL'!AB24)=0,"",ROUND('[9]HourGH-JUL'!AB24,2))</f>
        <v>262.86</v>
      </c>
      <c r="G22" s="20" t="n">
        <f aca="false">IF(COUNT('[9]HourGH-AUG'!AB24)=0,"",ROUND('[9]HourGH-AUG'!AB24,2))</f>
        <v>262.67</v>
      </c>
      <c r="H22" s="20" t="n">
        <f aca="false">IF(COUNT('[9]HourGH-SEP'!AB24)=0,"",ROUND('[9]HourGH-SEP'!AB24,2))</f>
        <v>264.34</v>
      </c>
      <c r="I22" s="20" t="n">
        <f aca="false">IF(COUNT('[9]HourGH-OCT'!AB24)=0,"",ROUND('[9]HourGH-OCT'!AB24,2))</f>
        <v>262.95</v>
      </c>
      <c r="J22" s="20" t="n">
        <f aca="false">IF(COUNT('[9]HourGH-NOV'!AB24)=0,"",ROUND('[9]HourGH-NOV'!AB24,2))</f>
        <v>263.34</v>
      </c>
      <c r="K22" s="20" t="n">
        <f aca="false">IF(COUNT('[9]HourGH-DEC'!AB24)=0,"",ROUND('[9]HourGH-DEC'!AB24,2))</f>
        <v>262.54</v>
      </c>
      <c r="L22" s="20" t="n">
        <f aca="false">IF(COUNT('[9]HourGH-JAN'!AB24)=0,"",ROUND('[9]HourGH-JAN'!AB24,2))</f>
        <v>262.46</v>
      </c>
      <c r="M22" s="20" t="n">
        <f aca="false">IF(COUNT('[9]HourGH-FEB'!AB24)=0,"",ROUND('[9]HourGH-FEB'!AB24,2))</f>
        <v>262.46</v>
      </c>
      <c r="N22" s="20" t="n">
        <f aca="false">IF(COUNT('[9]HourGH-MAR'!AB24)=0,"",ROUND('[9]HourGH-MAR'!AB24,2))</f>
        <v>262.0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9]HourGH-APR'!AB25)=0,"",ROUND('[9]HourGH-APR'!AB25,2))</f>
        <v>262.36</v>
      </c>
      <c r="D23" s="20" t="n">
        <f aca="false">IF(COUNT('[9]HourGH-MAY'!AB25)=0,"",ROUND('[9]HourGH-MAY'!AB25,2))</f>
        <v>262.36</v>
      </c>
      <c r="E23" s="20" t="n">
        <f aca="false">IF(COUNT('[9]HourGH-JUN'!AB25)=0,"",ROUND('[9]HourGH-JUN'!AB25,2))</f>
        <v>262.78</v>
      </c>
      <c r="F23" s="20" t="n">
        <f aca="false">IF(COUNT('[9]HourGH-JUL'!AB25)=0,"",ROUND('[9]HourGH-JUL'!AB25,2))</f>
        <v>262.85</v>
      </c>
      <c r="G23" s="20" t="n">
        <f aca="false">IF(COUNT('[9]HourGH-AUG'!AB25)=0,"",ROUND('[9]HourGH-AUG'!AB25,2))</f>
        <v>262.69</v>
      </c>
      <c r="H23" s="20" t="n">
        <f aca="false">IF(COUNT('[9]HourGH-SEP'!AB25)=0,"",ROUND('[9]HourGH-SEP'!AB25,2))</f>
        <v>263.78</v>
      </c>
      <c r="I23" s="20" t="n">
        <f aca="false">IF(COUNT('[9]HourGH-OCT'!AB25)=0,"",ROUND('[9]HourGH-OCT'!AB25,2))</f>
        <v>262.92</v>
      </c>
      <c r="J23" s="20" t="n">
        <f aca="false">IF(COUNT('[9]HourGH-NOV'!AB25)=0,"",ROUND('[9]HourGH-NOV'!AB25,2))</f>
        <v>263.08</v>
      </c>
      <c r="K23" s="20" t="n">
        <f aca="false">IF(COUNT('[9]HourGH-DEC'!AB25)=0,"",ROUND('[9]HourGH-DEC'!AB25,2))</f>
        <v>262.55</v>
      </c>
      <c r="L23" s="20" t="n">
        <f aca="false">IF(COUNT('[9]HourGH-JAN'!AB25)=0,"",ROUND('[9]HourGH-JAN'!AB25,2))</f>
        <v>262.46</v>
      </c>
      <c r="M23" s="20" t="n">
        <f aca="false">IF(COUNT('[9]HourGH-FEB'!AB25)=0,"",ROUND('[9]HourGH-FEB'!AB25,2))</f>
        <v>262.46</v>
      </c>
      <c r="N23" s="20" t="n">
        <f aca="false">IF(COUNT('[9]HourGH-MAR'!AB25)=0,"",ROUND('[9]HourGH-MAR'!AB25,2))</f>
        <v>262.0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9]HourGH-APR'!AB26)=0,"",ROUND('[9]HourGH-APR'!AB26,2))</f>
        <v>262.36</v>
      </c>
      <c r="D24" s="20" t="n">
        <f aca="false">IF(COUNT('[9]HourGH-MAY'!AB26)=0,"",ROUND('[9]HourGH-MAY'!AB26,2))</f>
        <v>262.36</v>
      </c>
      <c r="E24" s="20" t="n">
        <f aca="false">IF(COUNT('[9]HourGH-JUN'!AB26)=0,"",ROUND('[9]HourGH-JUN'!AB26,2))</f>
        <v>262.74</v>
      </c>
      <c r="F24" s="20" t="n">
        <f aca="false">IF(COUNT('[9]HourGH-JUL'!AB26)=0,"",ROUND('[9]HourGH-JUL'!AB26,2))</f>
        <v>262.77</v>
      </c>
      <c r="G24" s="20" t="n">
        <f aca="false">IF(COUNT('[9]HourGH-AUG'!AB26)=0,"",ROUND('[9]HourGH-AUG'!AB26,2))</f>
        <v>262.76</v>
      </c>
      <c r="H24" s="20" t="n">
        <f aca="false">IF(COUNT('[9]HourGH-SEP'!AB26)=0,"",ROUND('[9]HourGH-SEP'!AB26,2))</f>
        <v>264.08</v>
      </c>
      <c r="I24" s="20" t="n">
        <f aca="false">IF(COUNT('[9]HourGH-OCT'!AB26)=0,"",ROUND('[9]HourGH-OCT'!AB26,2))</f>
        <v>262.87</v>
      </c>
      <c r="J24" s="20" t="n">
        <f aca="false">IF(COUNT('[9]HourGH-NOV'!AB26)=0,"",ROUND('[9]HourGH-NOV'!AB26,2))</f>
        <v>262.97</v>
      </c>
      <c r="K24" s="20" t="n">
        <f aca="false">IF(COUNT('[9]HourGH-DEC'!AB26)=0,"",ROUND('[9]HourGH-DEC'!AB26,2))</f>
        <v>262.56</v>
      </c>
      <c r="L24" s="20" t="n">
        <f aca="false">IF(COUNT('[9]HourGH-JAN'!AB26)=0,"",ROUND('[9]HourGH-JAN'!AB26,2))</f>
        <v>262.46</v>
      </c>
      <c r="M24" s="20" t="n">
        <f aca="false">IF(COUNT('[9]HourGH-FEB'!AB26)=0,"",ROUND('[9]HourGH-FEB'!AB26,2))</f>
        <v>262.46</v>
      </c>
      <c r="N24" s="20" t="n">
        <f aca="false">IF(COUNT('[9]HourGH-MAR'!AB26)=0,"",ROUND('[9]HourGH-MAR'!AB26,2))</f>
        <v>262.0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9]HourGH-APR'!AB27)=0,"",ROUND('[9]HourGH-APR'!AB27,2))</f>
        <v>262.36</v>
      </c>
      <c r="D25" s="20" t="n">
        <f aca="false">IF(COUNT('[9]HourGH-MAY'!AB27)=0,"",ROUND('[9]HourGH-MAY'!AB27,2))</f>
        <v>262.36</v>
      </c>
      <c r="E25" s="20" t="n">
        <f aca="false">IF(COUNT('[9]HourGH-JUN'!AB27)=0,"",ROUND('[9]HourGH-JUN'!AB27,2))</f>
        <v>262.69</v>
      </c>
      <c r="F25" s="20" t="n">
        <f aca="false">IF(COUNT('[9]HourGH-JUL'!AB27)=0,"",ROUND('[9]HourGH-JUL'!AB27,2))</f>
        <v>262.76</v>
      </c>
      <c r="G25" s="20" t="n">
        <f aca="false">IF(COUNT('[9]HourGH-AUG'!AB27)=0,"",ROUND('[9]HourGH-AUG'!AB27,2))</f>
        <v>262.76</v>
      </c>
      <c r="H25" s="20" t="n">
        <f aca="false">IF(COUNT('[9]HourGH-SEP'!AB27)=0,"",ROUND('[9]HourGH-SEP'!AB27,2))</f>
        <v>263.62</v>
      </c>
      <c r="I25" s="20" t="n">
        <f aca="false">IF(COUNT('[9]HourGH-OCT'!AB27)=0,"",ROUND('[9]HourGH-OCT'!AB27,2))</f>
        <v>262.86</v>
      </c>
      <c r="J25" s="20" t="n">
        <f aca="false">IF(COUNT('[9]HourGH-NOV'!AB27)=0,"",ROUND('[9]HourGH-NOV'!AB27,2))</f>
        <v>262.96</v>
      </c>
      <c r="K25" s="20" t="n">
        <f aca="false">IF(COUNT('[9]HourGH-DEC'!AB27)=0,"",ROUND('[9]HourGH-DEC'!AB27,2))</f>
        <v>262.56</v>
      </c>
      <c r="L25" s="20" t="n">
        <f aca="false">IF(COUNT('[9]HourGH-JAN'!AB27)=0,"",ROUND('[9]HourGH-JAN'!AB27,2))</f>
        <v>262.46</v>
      </c>
      <c r="M25" s="20" t="n">
        <f aca="false">IF(COUNT('[9]HourGH-FEB'!AB27)=0,"",ROUND('[9]HourGH-FEB'!AB27,2))</f>
        <v>262.46</v>
      </c>
      <c r="N25" s="20" t="n">
        <f aca="false">IF(COUNT('[9]HourGH-MAR'!AB27)=0,"",ROUND('[9]HourGH-MAR'!AB27,2))</f>
        <v>262.08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9]HourGH-APR'!AB28)=0,"",ROUND('[9]HourGH-APR'!AB28,2))</f>
        <v>262.36</v>
      </c>
      <c r="D26" s="20" t="n">
        <f aca="false">IF(COUNT('[9]HourGH-MAY'!AB28)=0,"",ROUND('[9]HourGH-MAY'!AB28,2))</f>
        <v>262.36</v>
      </c>
      <c r="E26" s="20" t="n">
        <f aca="false">IF(COUNT('[9]HourGH-JUN'!AB28)=0,"",ROUND('[9]HourGH-JUN'!AB28,2))</f>
        <v>262.99</v>
      </c>
      <c r="F26" s="20" t="n">
        <f aca="false">IF(COUNT('[9]HourGH-JUL'!AB28)=0,"",ROUND('[9]HourGH-JUL'!AB28,2))</f>
        <v>262.76</v>
      </c>
      <c r="G26" s="20" t="n">
        <f aca="false">IF(COUNT('[9]HourGH-AUG'!AB28)=0,"",ROUND('[9]HourGH-AUG'!AB28,2))</f>
        <v>262.76</v>
      </c>
      <c r="H26" s="20" t="n">
        <f aca="false">IF(COUNT('[9]HourGH-SEP'!AB28)=0,"",ROUND('[9]HourGH-SEP'!AB28,2))</f>
        <v>263.34</v>
      </c>
      <c r="I26" s="20" t="n">
        <f aca="false">IF(COUNT('[9]HourGH-OCT'!AB28)=0,"",ROUND('[9]HourGH-OCT'!AB28,2))</f>
        <v>262.86</v>
      </c>
      <c r="J26" s="20" t="n">
        <f aca="false">IF(COUNT('[9]HourGH-NOV'!AB28)=0,"",ROUND('[9]HourGH-NOV'!AB28,2))</f>
        <v>262.94</v>
      </c>
      <c r="K26" s="20" t="n">
        <f aca="false">IF(COUNT('[9]HourGH-DEC'!AB28)=0,"",ROUND('[9]HourGH-DEC'!AB28,2))</f>
        <v>262.54</v>
      </c>
      <c r="L26" s="20" t="n">
        <f aca="false">IF(COUNT('[9]HourGH-JAN'!AB28)=0,"",ROUND('[9]HourGH-JAN'!AB28,2))</f>
        <v>262.46</v>
      </c>
      <c r="M26" s="20" t="n">
        <f aca="false">IF(COUNT('[9]HourGH-FEB'!AB28)=0,"",ROUND('[9]HourGH-FEB'!AB28,2))</f>
        <v>262.46</v>
      </c>
      <c r="N26" s="20" t="n">
        <f aca="false">IF(COUNT('[9]HourGH-MAR'!AB28)=0,"",ROUND('[9]HourGH-MAR'!AB28,2))</f>
        <v>262.07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9]HourGH-APR'!AB29)=0,"",ROUND('[9]HourGH-APR'!AB29,2))</f>
        <v>262.36</v>
      </c>
      <c r="D27" s="20" t="n">
        <f aca="false">IF(COUNT('[9]HourGH-MAY'!AB29)=0,"",ROUND('[9]HourGH-MAY'!AB29,2))</f>
        <v>262.36</v>
      </c>
      <c r="E27" s="20" t="n">
        <f aca="false">IF(COUNT('[9]HourGH-JUN'!AB29)=0,"",ROUND('[9]HourGH-JUN'!AB29,2))</f>
        <v>263.08</v>
      </c>
      <c r="F27" s="20" t="n">
        <f aca="false">IF(COUNT('[9]HourGH-JUL'!AB29)=0,"",ROUND('[9]HourGH-JUL'!AB29,2))</f>
        <v>262.76</v>
      </c>
      <c r="G27" s="20" t="n">
        <f aca="false">IF(COUNT('[9]HourGH-AUG'!AB29)=0,"",ROUND('[9]HourGH-AUG'!AB29,2))</f>
        <v>262.76</v>
      </c>
      <c r="H27" s="20" t="n">
        <f aca="false">IF(COUNT('[9]HourGH-SEP'!AB29)=0,"",ROUND('[9]HourGH-SEP'!AB29,2))</f>
        <v>263.3</v>
      </c>
      <c r="I27" s="20" t="n">
        <f aca="false">IF(COUNT('[9]HourGH-OCT'!AB29)=0,"",ROUND('[9]HourGH-OCT'!AB29,2))</f>
        <v>262.86</v>
      </c>
      <c r="J27" s="20" t="n">
        <f aca="false">IF(COUNT('[9]HourGH-NOV'!AB29)=0,"",ROUND('[9]HourGH-NOV'!AB29,2))</f>
        <v>262.87</v>
      </c>
      <c r="K27" s="20" t="n">
        <f aca="false">IF(COUNT('[9]HourGH-DEC'!AB29)=0,"",ROUND('[9]HourGH-DEC'!AB29,2))</f>
        <v>262.54</v>
      </c>
      <c r="L27" s="20" t="n">
        <f aca="false">IF(COUNT('[9]HourGH-JAN'!AB29)=0,"",ROUND('[9]HourGH-JAN'!AB29,2))</f>
        <v>262.47</v>
      </c>
      <c r="M27" s="20" t="n">
        <f aca="false">IF(COUNT('[9]HourGH-FEB'!AB29)=0,"",ROUND('[9]HourGH-FEB'!AB29,2))</f>
        <v>262.46</v>
      </c>
      <c r="N27" s="20" t="n">
        <f aca="false">IF(COUNT('[9]HourGH-MAR'!AB29)=0,"",ROUND('[9]HourGH-MAR'!AB29,2))</f>
        <v>262.06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9]HourGH-APR'!AB30)=0,"",ROUND('[9]HourGH-APR'!AB30,2))</f>
        <v>262.36</v>
      </c>
      <c r="D28" s="20" t="n">
        <f aca="false">IF(COUNT('[9]HourGH-MAY'!AB30)=0,"",ROUND('[9]HourGH-MAY'!AB30,2))</f>
        <v>262.36</v>
      </c>
      <c r="E28" s="20" t="n">
        <f aca="false">IF(COUNT('[9]HourGH-JUN'!AB30)=0,"",ROUND('[9]HourGH-JUN'!AB30,2))</f>
        <v>262.93</v>
      </c>
      <c r="F28" s="20" t="n">
        <f aca="false">IF(COUNT('[9]HourGH-JUL'!AB30)=0,"",ROUND('[9]HourGH-JUL'!AB30,2))</f>
        <v>262.76</v>
      </c>
      <c r="G28" s="20" t="n">
        <f aca="false">IF(COUNT('[9]HourGH-AUG'!AB30)=0,"",ROUND('[9]HourGH-AUG'!AB30,2))</f>
        <v>262.76</v>
      </c>
      <c r="H28" s="20" t="n">
        <f aca="false">IF(COUNT('[9]HourGH-SEP'!AB30)=0,"",ROUND('[9]HourGH-SEP'!AB30,2))</f>
        <v>264</v>
      </c>
      <c r="I28" s="20" t="n">
        <f aca="false">IF(COUNT('[9]HourGH-OCT'!AB30)=0,"",ROUND('[9]HourGH-OCT'!AB30,2))</f>
        <v>262.86</v>
      </c>
      <c r="J28" s="20" t="n">
        <f aca="false">IF(COUNT('[9]HourGH-NOV'!AB30)=0,"",ROUND('[9]HourGH-NOV'!AB30,2))</f>
        <v>262.86</v>
      </c>
      <c r="K28" s="20" t="n">
        <f aca="false">IF(COUNT('[9]HourGH-DEC'!AB30)=0,"",ROUND('[9]HourGH-DEC'!AB30,2))</f>
        <v>262.54</v>
      </c>
      <c r="L28" s="20" t="n">
        <f aca="false">IF(COUNT('[9]HourGH-JAN'!AB30)=0,"",ROUND('[9]HourGH-JAN'!AB30,2))</f>
        <v>262.46</v>
      </c>
      <c r="M28" s="20" t="n">
        <f aca="false">IF(COUNT('[9]HourGH-FEB'!AB30)=0,"",ROUND('[9]HourGH-FEB'!AB30,2))</f>
        <v>262.46</v>
      </c>
      <c r="N28" s="20" t="n">
        <f aca="false">IF(COUNT('[9]HourGH-MAR'!AB30)=0,"",ROUND('[9]HourGH-MAR'!AB30,2))</f>
        <v>262.06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9]HourGH-APR'!AB31)=0,"",ROUND('[9]HourGH-APR'!AB31,2))</f>
        <v>262.36</v>
      </c>
      <c r="D29" s="20" t="n">
        <f aca="false">IF(COUNT('[9]HourGH-MAY'!AB31)=0,"",ROUND('[9]HourGH-MAY'!AB31,2))</f>
        <v>262.36</v>
      </c>
      <c r="E29" s="20" t="n">
        <f aca="false">IF(COUNT('[9]HourGH-JUN'!AB31)=0,"",ROUND('[9]HourGH-JUN'!AB31,2))</f>
        <v>262.83</v>
      </c>
      <c r="F29" s="20" t="n">
        <f aca="false">IF(COUNT('[9]HourGH-JUL'!AB31)=0,"",ROUND('[9]HourGH-JUL'!AB31,2))</f>
        <v>262.73</v>
      </c>
      <c r="G29" s="20" t="n">
        <f aca="false">IF(COUNT('[9]HourGH-AUG'!AB31)=0,"",ROUND('[9]HourGH-AUG'!AB31,2))</f>
        <v>262.79</v>
      </c>
      <c r="H29" s="20" t="n">
        <f aca="false">IF(COUNT('[9]HourGH-SEP'!AB31)=0,"",ROUND('[9]HourGH-SEP'!AB31,2))</f>
        <v>263.68</v>
      </c>
      <c r="I29" s="20" t="n">
        <f aca="false">IF(COUNT('[9]HourGH-OCT'!AB31)=0,"",ROUND('[9]HourGH-OCT'!AB31,2))</f>
        <v>262.86</v>
      </c>
      <c r="J29" s="20" t="n">
        <f aca="false">IF(COUNT('[9]HourGH-NOV'!AB31)=0,"",ROUND('[9]HourGH-NOV'!AB31,2))</f>
        <v>262.86</v>
      </c>
      <c r="K29" s="20" t="n">
        <f aca="false">IF(COUNT('[9]HourGH-DEC'!AB31)=0,"",ROUND('[9]HourGH-DEC'!AB31,2))</f>
        <v>262.53</v>
      </c>
      <c r="L29" s="20" t="n">
        <f aca="false">IF(COUNT('[9]HourGH-JAN'!AB31)=0,"",ROUND('[9]HourGH-JAN'!AB31,2))</f>
        <v>262.46</v>
      </c>
      <c r="M29" s="20" t="n">
        <f aca="false">IF(COUNT('[9]HourGH-FEB'!AB31)=0,"",ROUND('[9]HourGH-FEB'!AB31,2))</f>
        <v>262.38</v>
      </c>
      <c r="N29" s="20" t="n">
        <f aca="false">IF(COUNT('[9]HourGH-MAR'!AB31)=0,"",ROUND('[9]HourGH-MAR'!AB31,2))</f>
        <v>262.06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9]HourGH-APR'!AB33)=0,"",ROUND('[9]HourGH-APR'!AB33,2))</f>
        <v>262.36</v>
      </c>
      <c r="D31" s="20" t="n">
        <f aca="false">IF(COUNT('[9]HourGH-MAY'!AB33)=0,"",ROUND('[9]HourGH-MAY'!AB33,2))</f>
        <v>262.36</v>
      </c>
      <c r="E31" s="20" t="n">
        <f aca="false">IF(COUNT('[9]HourGH-JUN'!AB33)=0,"",ROUND('[9]HourGH-JUN'!AB33,2))</f>
        <v>262.74</v>
      </c>
      <c r="F31" s="20" t="n">
        <f aca="false">IF(COUNT('[9]HourGH-JUL'!AB33)=0,"",ROUND('[9]HourGH-JUL'!AB33,2))</f>
        <v>262.66</v>
      </c>
      <c r="G31" s="20" t="n">
        <f aca="false">IF(COUNT('[9]HourGH-AUG'!AB33)=0,"",ROUND('[9]HourGH-AUG'!AB33,2))</f>
        <v>263.62</v>
      </c>
      <c r="H31" s="20" t="n">
        <f aca="false">IF(COUNT('[9]HourGH-SEP'!AB33)=0,"",ROUND('[9]HourGH-SEP'!AB33,2))</f>
        <v>263.5</v>
      </c>
      <c r="I31" s="20" t="n">
        <f aca="false">IF(COUNT('[9]HourGH-OCT'!AB33)=0,"",ROUND('[9]HourGH-OCT'!AB33,2))</f>
        <v>262.86</v>
      </c>
      <c r="J31" s="20" t="n">
        <f aca="false">IF(COUNT('[9]HourGH-NOV'!AB33)=0,"",ROUND('[9]HourGH-NOV'!AB33,2))</f>
        <v>262.81</v>
      </c>
      <c r="K31" s="20" t="n">
        <f aca="false">IF(COUNT('[9]HourGH-DEC'!AB33)=0,"",ROUND('[9]HourGH-DEC'!AB33,2))</f>
        <v>262.53</v>
      </c>
      <c r="L31" s="20" t="n">
        <f aca="false">IF(COUNT('[9]HourGH-JAN'!AB33)=0,"",ROUND('[9]HourGH-JAN'!AB33,2))</f>
        <v>262.46</v>
      </c>
      <c r="M31" s="20" t="n">
        <f aca="false">IF(COUNT('[9]HourGH-FEB'!AB33)=0,"",ROUND('[9]HourGH-FEB'!AB33,2))</f>
        <v>262.1</v>
      </c>
      <c r="N31" s="20" t="n">
        <f aca="false">IF(COUNT('[9]HourGH-MAR'!AB33)=0,"",ROUND('[9]HourGH-MAR'!AB33,2))</f>
        <v>262.06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9]HourGH-APR'!AB34)=0,"",ROUND('[9]HourGH-APR'!AB34,2))</f>
        <v>262.36</v>
      </c>
      <c r="D32" s="20" t="n">
        <f aca="false">IF(COUNT('[9]HourGH-MAY'!AB34)=0,"",ROUND('[9]HourGH-MAY'!AB34,2))</f>
        <v>262.36</v>
      </c>
      <c r="E32" s="20" t="n">
        <f aca="false">IF(COUNT('[9]HourGH-JUN'!AB34)=0,"",ROUND('[9]HourGH-JUN'!AB34,2))</f>
        <v>262.75</v>
      </c>
      <c r="F32" s="20" t="n">
        <f aca="false">IF(COUNT('[9]HourGH-JUL'!AB34)=0,"",ROUND('[9]HourGH-JUL'!AB34,2))</f>
        <v>262.71</v>
      </c>
      <c r="G32" s="20" t="n">
        <f aca="false">IF(COUNT('[9]HourGH-AUG'!AB34)=0,"",ROUND('[9]HourGH-AUG'!AB34,2))</f>
        <v>262.93</v>
      </c>
      <c r="H32" s="20" t="n">
        <f aca="false">IF(COUNT('[9]HourGH-SEP'!AB34)=0,"",ROUND('[9]HourGH-SEP'!AB34,2))</f>
        <v>263.51</v>
      </c>
      <c r="I32" s="20" t="n">
        <f aca="false">IF(COUNT('[9]HourGH-OCT'!AB34)=0,"",ROUND('[9]HourGH-OCT'!AB34,2))</f>
        <v>262.86</v>
      </c>
      <c r="J32" s="20" t="n">
        <f aca="false">IF(COUNT('[9]HourGH-NOV'!AB34)=0,"",ROUND('[9]HourGH-NOV'!AB34,2))</f>
        <v>262.67</v>
      </c>
      <c r="K32" s="20" t="n">
        <f aca="false">IF(COUNT('[9]HourGH-DEC'!AB34)=0,"",ROUND('[9]HourGH-DEC'!AB34,2))</f>
        <v>262.53</v>
      </c>
      <c r="L32" s="20" t="n">
        <f aca="false">IF(COUNT('[9]HourGH-JAN'!AB34)=0,"",ROUND('[9]HourGH-JAN'!AB34,2))</f>
        <v>262.46</v>
      </c>
      <c r="M32" s="20" t="n">
        <f aca="false">IF(COUNT('[9]HourGH-FEB'!AB34)=0,"",ROUND('[9]HourGH-FEB'!AB34,2))</f>
        <v>262.08</v>
      </c>
      <c r="N32" s="20" t="n">
        <f aca="false">IF(COUNT('[9]HourGH-MAR'!AB34)=0,"",ROUND('[9]HourGH-MAR'!AB34,2))</f>
        <v>262.06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9]HourGH-APR'!AB35)=0,"",ROUND('[9]HourGH-APR'!AB35,2))</f>
        <v>262.36</v>
      </c>
      <c r="D33" s="20" t="n">
        <f aca="false">IF(COUNT('[9]HourGH-MAY'!AB35)=0,"",ROUND('[9]HourGH-MAY'!AB35,2))</f>
        <v>262.36</v>
      </c>
      <c r="E33" s="20" t="n">
        <f aca="false">IF(COUNT('[9]HourGH-JUN'!AB35)=0,"",ROUND('[9]HourGH-JUN'!AB35,2))</f>
        <v>263</v>
      </c>
      <c r="F33" s="20" t="n">
        <f aca="false">IF(COUNT('[9]HourGH-JUL'!AB35)=0,"",ROUND('[9]HourGH-JUL'!AB35,2))</f>
        <v>262.9</v>
      </c>
      <c r="G33" s="20" t="n">
        <f aca="false">IF(COUNT('[9]HourGH-AUG'!AB35)=0,"",ROUND('[9]HourGH-AUG'!AB35,2))</f>
        <v>262.93</v>
      </c>
      <c r="H33" s="20" t="n">
        <f aca="false">IF(COUNT('[9]HourGH-SEP'!AB35)=0,"",ROUND('[9]HourGH-SEP'!AB35,2))</f>
        <v>263.31</v>
      </c>
      <c r="I33" s="20" t="n">
        <f aca="false">IF(COUNT('[9]HourGH-OCT'!AB35)=0,"",ROUND('[9]HourGH-OCT'!AB35,2))</f>
        <v>262.86</v>
      </c>
      <c r="J33" s="20" t="n">
        <f aca="false">IF(COUNT('[9]HourGH-NOV'!AB35)=0,"",ROUND('[9]HourGH-NOV'!AB35,2))</f>
        <v>262.66</v>
      </c>
      <c r="K33" s="20" t="n">
        <f aca="false">IF(COUNT('[9]HourGH-DEC'!AB35)=0,"",ROUND('[9]HourGH-DEC'!AB35,2))</f>
        <v>262.53</v>
      </c>
      <c r="L33" s="20" t="n">
        <f aca="false">IF(COUNT('[9]HourGH-JAN'!AB35)=0,"",ROUND('[9]HourGH-JAN'!AB35,2))</f>
        <v>262.46</v>
      </c>
      <c r="M33" s="20" t="n">
        <f aca="false">IF(COUNT('[9]HourGH-FEB'!AB35)=0,"",ROUND('[9]HourGH-FEB'!AB35,2))</f>
        <v>262.08</v>
      </c>
      <c r="N33" s="20" t="n">
        <f aca="false">IF(COUNT('[9]HourGH-MAR'!AB35)=0,"",ROUND('[9]HourGH-MAR'!AB35,2))</f>
        <v>262.06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9]HourGH-APR'!AB36)=0,"",ROUND('[9]HourGH-APR'!AB36,2))</f>
        <v>262.36</v>
      </c>
      <c r="D34" s="20" t="n">
        <f aca="false">IF(COUNT('[9]HourGH-MAY'!AB36)=0,"",ROUND('[9]HourGH-MAY'!AB36,2))</f>
        <v>262.36</v>
      </c>
      <c r="E34" s="20" t="n">
        <f aca="false">IF(COUNT('[9]HourGH-JUN'!AB36)=0,"",ROUND('[9]HourGH-JUN'!AB36,2))</f>
        <v>262.96</v>
      </c>
      <c r="F34" s="20" t="n">
        <f aca="false">IF(COUNT('[9]HourGH-JUL'!AB36)=0,"",ROUND('[9]HourGH-JUL'!AB36,2))</f>
        <v>263.1</v>
      </c>
      <c r="G34" s="20" t="n">
        <f aca="false">IF(COUNT('[9]HourGH-AUG'!AB36)=0,"",ROUND('[9]HourGH-AUG'!AB36,2))</f>
        <v>262.93</v>
      </c>
      <c r="H34" s="20" t="n">
        <f aca="false">IF(COUNT('[9]HourGH-SEP'!AB36)=0,"",ROUND('[9]HourGH-SEP'!AB36,2))</f>
        <v>263.21</v>
      </c>
      <c r="I34" s="20" t="n">
        <f aca="false">IF(COUNT('[9]HourGH-OCT'!AB36)=0,"",ROUND('[9]HourGH-OCT'!AB36,2))</f>
        <v>262.86</v>
      </c>
      <c r="J34" s="20" t="n">
        <f aca="false">IF(COUNT('[9]HourGH-NOV'!AB36)=0,"",ROUND('[9]HourGH-NOV'!AB36,2))</f>
        <v>262.65</v>
      </c>
      <c r="K34" s="20" t="n">
        <f aca="false">IF(COUNT('[9]HourGH-DEC'!AB36)=0,"",ROUND('[9]HourGH-DEC'!AB36,2))</f>
        <v>262.53</v>
      </c>
      <c r="L34" s="20" t="n">
        <f aca="false">IF(COUNT('[9]HourGH-JAN'!AB36)=0,"",ROUND('[9]HourGH-JAN'!AB36,2))</f>
        <v>262.46</v>
      </c>
      <c r="M34" s="20" t="n">
        <f aca="false">IF(COUNT('[9]HourGH-FEB'!AB36)=0,"",ROUND('[9]HourGH-FEB'!AB36,2))</f>
        <v>262.08</v>
      </c>
      <c r="N34" s="20" t="n">
        <f aca="false">IF(COUNT('[9]HourGH-MAR'!AB36)=0,"",ROUND('[9]HourGH-MAR'!AB36,2))</f>
        <v>262.06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9]HourGH-APR'!AB37)=0,"",ROUND('[9]HourGH-APR'!AB37,2))</f>
        <v>262.36</v>
      </c>
      <c r="D35" s="20" t="n">
        <f aca="false">IF(COUNT('[9]HourGH-MAY'!AB37)=0,"",ROUND('[9]HourGH-MAY'!AB37,2))</f>
        <v>262.36</v>
      </c>
      <c r="E35" s="20" t="n">
        <f aca="false">IF(COUNT('[9]HourGH-JUN'!AB37)=0,"",ROUND('[9]HourGH-JUN'!AB37,2))</f>
        <v>263.17</v>
      </c>
      <c r="F35" s="20" t="n">
        <f aca="false">IF(COUNT('[9]HourGH-JUL'!AB37)=0,"",ROUND('[9]HourGH-JUL'!AB37,2))</f>
        <v>263.1</v>
      </c>
      <c r="G35" s="20" t="n">
        <f aca="false">IF(COUNT('[9]HourGH-AUG'!AB37)=0,"",ROUND('[9]HourGH-AUG'!AB37,2))</f>
        <v>262.87</v>
      </c>
      <c r="H35" s="20" t="n">
        <f aca="false">IF(COUNT('[9]HourGH-SEP'!AB37)=0,"",ROUND('[9]HourGH-SEP'!AB37,2))</f>
        <v>263.25</v>
      </c>
      <c r="I35" s="20" t="n">
        <f aca="false">IF(COUNT('[9]HourGH-OCT'!AB37)=0,"",ROUND('[9]HourGH-OCT'!AB37,2))</f>
        <v>262.86</v>
      </c>
      <c r="J35" s="20" t="n">
        <f aca="false">IF(COUNT('[9]HourGH-NOV'!AB37)=0,"",ROUND('[9]HourGH-NOV'!AB37,2))</f>
        <v>262.62</v>
      </c>
      <c r="K35" s="20" t="n">
        <f aca="false">IF(COUNT('[9]HourGH-DEC'!AB37)=0,"",ROUND('[9]HourGH-DEC'!AB37,2))</f>
        <v>262.53</v>
      </c>
      <c r="L35" s="20" t="n">
        <f aca="false">IF(COUNT('[9]HourGH-JAN'!AB37)=0,"",ROUND('[9]HourGH-JAN'!AB37,2))</f>
        <v>262.46</v>
      </c>
      <c r="M35" s="20" t="n">
        <f aca="false">IF(COUNT('[9]HourGH-FEB'!AB37)=0,"",ROUND('[9]HourGH-FEB'!AB37,2))</f>
        <v>262.07</v>
      </c>
      <c r="N35" s="20" t="n">
        <f aca="false">IF(COUNT('[9]HourGH-MAR'!AB37)=0,"",ROUND('[9]HourGH-MAR'!AB37,2))</f>
        <v>262.06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9]HourGH-APR'!AB38)=0,"",ROUND('[9]HourGH-APR'!AB38,2))</f>
        <v>262.36</v>
      </c>
      <c r="D36" s="20" t="n">
        <f aca="false">IF(COUNT('[9]HourGH-MAY'!AB38)=0,"",ROUND('[9]HourGH-MAY'!AB38,2))</f>
        <v>262.36</v>
      </c>
      <c r="E36" s="20" t="n">
        <f aca="false">IF(COUNT('[9]HourGH-JUN'!AB38)=0,"",ROUND('[9]HourGH-JUN'!AB38,2))</f>
        <v>263.09</v>
      </c>
      <c r="F36" s="20" t="n">
        <f aca="false">IF(COUNT('[9]HourGH-JUL'!AB38)=0,"",ROUND('[9]HourGH-JUL'!AB38,2))</f>
        <v>263.07</v>
      </c>
      <c r="G36" s="20" t="n">
        <f aca="false">IF(COUNT('[9]HourGH-AUG'!AB38)=0,"",ROUND('[9]HourGH-AUG'!AB38,2))</f>
        <v>262.83</v>
      </c>
      <c r="H36" s="20" t="n">
        <f aca="false">IF(COUNT('[9]HourGH-SEP'!AB38)=0,"",ROUND('[9]HourGH-SEP'!AB38,2))</f>
        <v>263.72</v>
      </c>
      <c r="I36" s="20" t="n">
        <f aca="false">IF(COUNT('[9]HourGH-OCT'!AB38)=0,"",ROUND('[9]HourGH-OCT'!AB38,2))</f>
        <v>262.86</v>
      </c>
      <c r="J36" s="20" t="n">
        <f aca="false">IF(COUNT('[9]HourGH-NOV'!AB38)=0,"",ROUND('[9]HourGH-NOV'!AB38,2))</f>
        <v>262.61</v>
      </c>
      <c r="K36" s="20" t="n">
        <f aca="false">IF(COUNT('[9]HourGH-DEC'!AB38)=0,"",ROUND('[9]HourGH-DEC'!AB38,2))</f>
        <v>262.53</v>
      </c>
      <c r="L36" s="20" t="n">
        <f aca="false">IF(COUNT('[9]HourGH-JAN'!AB38)=0,"",ROUND('[9]HourGH-JAN'!AB38,2))</f>
        <v>262.46</v>
      </c>
      <c r="M36" s="20" t="n">
        <f aca="false">IF(COUNT('[9]HourGH-FEB'!AB38)=0,"",ROUND('[9]HourGH-FEB'!AB38,2))</f>
        <v>262.07</v>
      </c>
      <c r="N36" s="20" t="n">
        <f aca="false">IF(COUNT('[9]HourGH-MAR'!AB38)=0,"",ROUND('[9]HourGH-MAR'!AB38,2))</f>
        <v>262.06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9]HourGH-APR'!AB39)=0,"",ROUND('[9]HourGH-APR'!AB39,2))</f>
        <v>262.36</v>
      </c>
      <c r="D37" s="20" t="n">
        <f aca="false">IF(COUNT('[9]HourGH-MAY'!AB39)=0,"",ROUND('[9]HourGH-MAY'!AB39,2))</f>
        <v>262.36</v>
      </c>
      <c r="E37" s="20" t="n">
        <f aca="false">IF(COUNT('[9]HourGH-JUN'!AB39)=0,"",ROUND('[9]HourGH-JUN'!AB39,2))</f>
        <v>263.14</v>
      </c>
      <c r="F37" s="20" t="n">
        <f aca="false">IF(COUNT('[9]HourGH-JUL'!AB39)=0,"",ROUND('[9]HourGH-JUL'!AB39,2))</f>
        <v>263.04</v>
      </c>
      <c r="G37" s="20" t="n">
        <f aca="false">IF(COUNT('[9]HourGH-AUG'!AB39)=0,"",ROUND('[9]HourGH-AUG'!AB39,2))</f>
        <v>262.77</v>
      </c>
      <c r="H37" s="20" t="n">
        <f aca="false">IF(COUNT('[9]HourGH-SEP'!AB39)=0,"",ROUND('[9]HourGH-SEP'!AB39,2))</f>
        <v>263.65</v>
      </c>
      <c r="I37" s="20" t="n">
        <f aca="false">IF(COUNT('[9]HourGH-OCT'!AB39)=0,"",ROUND('[9]HourGH-OCT'!AB39,2))</f>
        <v>262.86</v>
      </c>
      <c r="J37" s="20" t="n">
        <f aca="false">IF(COUNT('[9]HourGH-NOV'!AB39)=0,"",ROUND('[9]HourGH-NOV'!AB39,2))</f>
        <v>262.61</v>
      </c>
      <c r="K37" s="20" t="n">
        <f aca="false">IF(COUNT('[9]HourGH-DEC'!AB39)=0,"",ROUND('[9]HourGH-DEC'!AB39,2))</f>
        <v>262.53</v>
      </c>
      <c r="L37" s="20" t="n">
        <f aca="false">IF(COUNT('[9]HourGH-JAN'!AB39)=0,"",ROUND('[9]HourGH-JAN'!AB39,2))</f>
        <v>262.46</v>
      </c>
      <c r="M37" s="20" t="n">
        <f aca="false">IF(COUNT('[9]HourGH-FEB'!AB39)=0,"",ROUND('[9]HourGH-FEB'!AB39,2))</f>
        <v>262.07</v>
      </c>
      <c r="N37" s="20" t="n">
        <f aca="false">IF(COUNT('[9]HourGH-MAR'!AB39)=0,"",ROUND('[9]HourGH-MAR'!AB39,2))</f>
        <v>262.06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9]HourGH-APR'!AB40)=0,"",ROUND('[9]HourGH-APR'!AB40,2))</f>
        <v>262.36</v>
      </c>
      <c r="D38" s="20" t="n">
        <f aca="false">IF(COUNT('[9]HourGH-MAY'!AB40)=0,"",ROUND('[9]HourGH-MAY'!AB40,2))</f>
        <v>262.36</v>
      </c>
      <c r="E38" s="20" t="n">
        <f aca="false">IF(COUNT('[9]HourGH-JUN'!AB40)=0,"",ROUND('[9]HourGH-JUN'!AB40,2))</f>
        <v>262.83</v>
      </c>
      <c r="F38" s="20" t="n">
        <f aca="false">IF(COUNT('[9]HourGH-JUL'!AB40)=0,"",ROUND('[9]HourGH-JUL'!AB40,2))</f>
        <v>262.93</v>
      </c>
      <c r="G38" s="20" t="n">
        <f aca="false">IF(COUNT('[9]HourGH-AUG'!AB40)=0,"",ROUND('[9]HourGH-AUG'!AB40,2))</f>
        <v>262.76</v>
      </c>
      <c r="H38" s="20" t="n">
        <f aca="false">IF(COUNT('[9]HourGH-SEP'!AB40)=0,"",ROUND('[9]HourGH-SEP'!AB40,2))</f>
        <v>263.45</v>
      </c>
      <c r="I38" s="20" t="n">
        <f aca="false">IF(COUNT('[9]HourGH-OCT'!AB40)=0,"",ROUND('[9]HourGH-OCT'!AB40,2))</f>
        <v>262.86</v>
      </c>
      <c r="J38" s="20" t="n">
        <f aca="false">IF(COUNT('[9]HourGH-NOV'!AB40)=0,"",ROUND('[9]HourGH-NOV'!AB40,2))</f>
        <v>262.61</v>
      </c>
      <c r="K38" s="20" t="n">
        <f aca="false">IF(COUNT('[9]HourGH-DEC'!AB40)=0,"",ROUND('[9]HourGH-DEC'!AB40,2))</f>
        <v>262.53</v>
      </c>
      <c r="L38" s="20" t="n">
        <f aca="false">IF(COUNT('[9]HourGH-JAN'!AB40)=0,"",ROUND('[9]HourGH-JAN'!AB40,2))</f>
        <v>262.46</v>
      </c>
      <c r="M38" s="20" t="n">
        <f aca="false">IF(COUNT('[9]HourGH-FEB'!AB40)=0,"",ROUND('[9]HourGH-FEB'!AB40,2))</f>
        <v>262.07</v>
      </c>
      <c r="N38" s="20" t="n">
        <f aca="false">IF(COUNT('[9]HourGH-MAR'!AB40)=0,"",ROUND('[9]HourGH-MAR'!AB40,2))</f>
        <v>262.06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9]HourGH-APR'!AB41)=0,"",ROUND('[9]HourGH-APR'!AB41,2))</f>
        <v>262.36</v>
      </c>
      <c r="D39" s="20" t="n">
        <f aca="false">IF(COUNT('[9]HourGH-MAY'!AB41)=0,"",ROUND('[9]HourGH-MAY'!AB41,2))</f>
        <v>262.36</v>
      </c>
      <c r="E39" s="20" t="n">
        <f aca="false">IF(COUNT('[9]HourGH-JUN'!AB41)=0,"",ROUND('[9]HourGH-JUN'!AB41,2))</f>
        <v>262.76</v>
      </c>
      <c r="F39" s="20" t="n">
        <f aca="false">IF(COUNT('[9]HourGH-JUL'!AB41)=0,"",ROUND('[9]HourGH-JUL'!AB41,2))</f>
        <v>262.87</v>
      </c>
      <c r="G39" s="20" t="n">
        <f aca="false">IF(COUNT('[9]HourGH-AUG'!AB41)=0,"",ROUND('[9]HourGH-AUG'!AB41,2))</f>
        <v>262.78</v>
      </c>
      <c r="H39" s="20" t="n">
        <f aca="false">IF(COUNT('[9]HourGH-SEP'!AB41)=0,"",ROUND('[9]HourGH-SEP'!AB41,2))</f>
        <v>263.23</v>
      </c>
      <c r="I39" s="20" t="n">
        <f aca="false">IF(COUNT('[9]HourGH-OCT'!AB41)=0,"",ROUND('[9]HourGH-OCT'!AB41,2))</f>
        <v>262.86</v>
      </c>
      <c r="J39" s="20" t="n">
        <f aca="false">IF(COUNT('[9]HourGH-NOV'!AB41)=0,"",ROUND('[9]HourGH-NOV'!AB41,2))</f>
        <v>262.57</v>
      </c>
      <c r="K39" s="20" t="n">
        <f aca="false">IF(COUNT('[9]HourGH-DEC'!AB41)=0,"",ROUND('[9]HourGH-DEC'!AB41,2))</f>
        <v>262.53</v>
      </c>
      <c r="L39" s="20" t="n">
        <f aca="false">IF(COUNT('[9]HourGH-JAN'!AB41)=0,"",ROUND('[9]HourGH-JAN'!AB41,2))</f>
        <v>262.46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62.06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9]HourGH-APR'!AB42)=0,"",ROUND('[9]HourGH-APR'!AB42,2))</f>
        <v>262.36</v>
      </c>
      <c r="D40" s="20" t="n">
        <f aca="false">IF(COUNT('[9]HourGH-MAY'!AB42)=0,"",ROUND('[9]HourGH-MAY'!AB42,2))</f>
        <v>262.36</v>
      </c>
      <c r="E40" s="20" t="n">
        <f aca="false">IF(COUNT('[9]HourGH-JUN'!AB42)=0,"",ROUND('[9]HourGH-JUN'!AB42,2))</f>
        <v>262.81</v>
      </c>
      <c r="F40" s="20" t="n">
        <f aca="false">IF(COUNT('[9]HourGH-JUL'!AB42)=0,"",ROUND('[9]HourGH-JUL'!AB42,2))</f>
        <v>262.86</v>
      </c>
      <c r="G40" s="20" t="n">
        <f aca="false">IF(COUNT('[9]HourGH-AUG'!AB42)=0,"",ROUND('[9]HourGH-AUG'!AB42,2))</f>
        <v>263</v>
      </c>
      <c r="H40" s="20" t="n">
        <f aca="false">IF(COUNT('[9]HourGH-SEP'!AB42)=0,"",ROUND('[9]HourGH-SEP'!AB42,2))</f>
        <v>263.15</v>
      </c>
      <c r="I40" s="20" t="n">
        <f aca="false">IF(COUNT('[9]HourGH-OCT'!AB42)=0,"",ROUND('[9]HourGH-OCT'!AB42,2))</f>
        <v>262.86</v>
      </c>
      <c r="J40" s="20" t="n">
        <f aca="false">IF(COUNT('[9]HourGH-NOV'!AB42)=0,"",ROUND('[9]HourGH-NOV'!AB42,2))</f>
        <v>262.56</v>
      </c>
      <c r="K40" s="20" t="n">
        <f aca="false">IF(COUNT('[9]HourGH-DEC'!AB42)=0,"",ROUND('[9]HourGH-DEC'!AB42,2))</f>
        <v>262.53</v>
      </c>
      <c r="L40" s="20" t="n">
        <f aca="false">IF(COUNT('[9]HourGH-JAN'!AB42)=0,"",ROUND('[9]HourGH-JAN'!AB42,2))</f>
        <v>262.46</v>
      </c>
      <c r="M40" s="20"/>
      <c r="N40" s="20" t="n">
        <f aca="false">IF(COUNT('[9]HourGH-MAR'!AB42)=0,"",ROUND('[9]HourGH-MAR'!AB42,2))</f>
        <v>262.06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9]HourGH-MAY'!AB43)=0,"",ROUND('[9]HourGH-MAY'!AB43,2))</f>
        <v>262.36</v>
      </c>
      <c r="E41" s="20"/>
      <c r="F41" s="20" t="n">
        <f aca="false">IF(COUNT('[9]HourGH-JUL'!AB43)=0,"",ROUND('[9]HourGH-JUL'!AB43,2))</f>
        <v>262.86</v>
      </c>
      <c r="G41" s="20" t="n">
        <f aca="false">IF(COUNT('[9]HourGH-AUG'!AB43)=0,"",ROUND('[9]HourGH-AUG'!AB43,2))</f>
        <v>263.4</v>
      </c>
      <c r="H41" s="20"/>
      <c r="I41" s="20" t="n">
        <f aca="false">IF(COUNT('[9]HourGH-OCT'!AB43)=0,"",ROUND('[9]HourGH-OCT'!AB43,2))</f>
        <v>262.86</v>
      </c>
      <c r="J41" s="20"/>
      <c r="K41" s="20" t="n">
        <f aca="false">IF(COUNT('[9]HourGH-DEC'!AB43)=0,"",ROUND('[9]HourGH-DEC'!AB43,2))</f>
        <v>262.53</v>
      </c>
      <c r="L41" s="20" t="n">
        <f aca="false">IF(COUNT('[9]HourGH-JAN'!AB43)=0,"",ROUND('[9]HourGH-JAN'!AB43,2))</f>
        <v>262.46</v>
      </c>
      <c r="M41" s="20"/>
      <c r="N41" s="20" t="n">
        <f aca="false">IF(COUNT('[9]HourGH-MAR'!AB43)=0,"",ROUND('[9]HourGH-MAR'!AB43,2))</f>
        <v>262.06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36</v>
      </c>
      <c r="D43" s="20" t="n">
        <f aca="false">IF(COUNT(D9:D41)&gt;0,AVERAGE(D9:D41),"")</f>
        <v>262.361935483871</v>
      </c>
      <c r="E43" s="20" t="n">
        <f aca="false">IF(COUNT(E9:E41)&gt;0,AVERAGE(E9:E41),"")</f>
        <v>262.745333333333</v>
      </c>
      <c r="F43" s="20" t="n">
        <f aca="false">IF(COUNT(F9:F41)&gt;0,AVERAGE(F9:F41),"")</f>
        <v>262.868387096774</v>
      </c>
      <c r="G43" s="20" t="n">
        <f aca="false">IF(COUNT(G9:G41)&gt;0,AVERAGE(G9:G41),"")</f>
        <v>262.850322580645</v>
      </c>
      <c r="H43" s="20" t="n">
        <f aca="false">IF(COUNT(H9:H41)&gt;0,AVERAGE(H9:H41),"")</f>
        <v>263.269666666667</v>
      </c>
      <c r="I43" s="20" t="n">
        <f aca="false">IF(COUNT(I9:I41)&gt;0,AVERAGE(I9:I41),"")</f>
        <v>262.958064516129</v>
      </c>
      <c r="J43" s="20" t="n">
        <f aca="false">IF(COUNT(J9:J41)&gt;0,AVERAGE(J9:J41),"")</f>
        <v>262.819333333333</v>
      </c>
      <c r="K43" s="20" t="n">
        <f aca="false">IF(COUNT(K9:K41)&gt;0,AVERAGE(K9:K41),"")</f>
        <v>262.542580645161</v>
      </c>
      <c r="L43" s="20" t="n">
        <f aca="false">IF(COUNT(L9:L41)&gt;0,AVERAGE(L9:L41),"")</f>
        <v>262.441935483871</v>
      </c>
      <c r="M43" s="20" t="n">
        <f aca="false">IF(COUNT(M9:M41)&gt;0,AVERAGE(M9:M41),"")</f>
        <v>262.347857142857</v>
      </c>
      <c r="N43" s="20" t="n">
        <f aca="false">IF(COUNT(N9:N41)&gt;0,AVERAGE(N9:N41),"")</f>
        <v>262.063225806452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2.36</v>
      </c>
      <c r="D44" s="20" t="n">
        <f aca="false">IF(COUNT(D9:D41)&gt;0,MAX(D9:D41),"")</f>
        <v>262.37</v>
      </c>
      <c r="E44" s="20" t="n">
        <f aca="false">IF(COUNT(E9:E41)&gt;0,MAX(E9:E41),"")</f>
        <v>263.17</v>
      </c>
      <c r="F44" s="20" t="n">
        <f aca="false">IF(COUNT(F9:F41)&gt;0,MAX(F9:F41),"")</f>
        <v>263.18</v>
      </c>
      <c r="G44" s="20" t="n">
        <f aca="false">IF(COUNT(G9:G41)&gt;0,MAX(G9:G41),"")</f>
        <v>263.62</v>
      </c>
      <c r="H44" s="20" t="n">
        <f aca="false">IF(COUNT(H9:H41)&gt;0,MAX(H9:H41),"")</f>
        <v>264.34</v>
      </c>
      <c r="I44" s="20" t="n">
        <f aca="false">IF(COUNT(I9:I41)&gt;0,MAX(I9:I41),"")</f>
        <v>263.25</v>
      </c>
      <c r="J44" s="20" t="n">
        <f aca="false">IF(COUNT(J9:J41)&gt;0,MAX(J9:J41),"")</f>
        <v>263.6</v>
      </c>
      <c r="K44" s="20" t="n">
        <f aca="false">IF(COUNT(K9:K41)&gt;0,MAX(K9:K41),"")</f>
        <v>262.56</v>
      </c>
      <c r="L44" s="20" t="n">
        <f aca="false">IF(COUNT(L9:L41)&gt;0,MAX(L9:L41),"")</f>
        <v>262.53</v>
      </c>
      <c r="M44" s="20" t="n">
        <f aca="false">IF(COUNT(M9:M41)&gt;0,MAX(M9:M41),"")</f>
        <v>262.46</v>
      </c>
      <c r="N44" s="20" t="n">
        <f aca="false">IF(COUNT(N9:N41)&gt;0,MAX(N9:N41),"")</f>
        <v>262.08</v>
      </c>
      <c r="O44" s="20" t="n">
        <f aca="false">IF(COUNT(C44:N44)&gt;0,MAX(C44:N44),"")</f>
        <v>264.34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36</v>
      </c>
      <c r="D45" s="20" t="n">
        <f aca="false">IF(COUNT(D9:D41)&gt;0,MIN(D9:D41),"")</f>
        <v>262.36</v>
      </c>
      <c r="E45" s="20" t="n">
        <f aca="false">IF(COUNT(E9:E41)&gt;0,MIN(E9:E41),"")</f>
        <v>262.36</v>
      </c>
      <c r="F45" s="20" t="n">
        <f aca="false">IF(COUNT(F9:F41)&gt;0,MIN(F9:F41),"")</f>
        <v>262.66</v>
      </c>
      <c r="G45" s="20" t="n">
        <f aca="false">IF(COUNT(G9:G41)&gt;0,MIN(G9:G41),"")</f>
        <v>262.67</v>
      </c>
      <c r="H45" s="20" t="n">
        <f aca="false">IF(COUNT(H9:H41)&gt;0,MIN(H9:H41),"")</f>
        <v>262.65</v>
      </c>
      <c r="I45" s="20" t="n">
        <f aca="false">IF(COUNT(I9:I41)&gt;0,MIN(I9:I41),"")</f>
        <v>262.86</v>
      </c>
      <c r="J45" s="20" t="n">
        <f aca="false">IF(COUNT(J9:J41)&gt;0,MIN(J9:J41),"")</f>
        <v>262.56</v>
      </c>
      <c r="K45" s="20" t="n">
        <f aca="false">IF(COUNT(K9:K41)&gt;0,MIN(K9:K41),"")</f>
        <v>262.53</v>
      </c>
      <c r="L45" s="20" t="n">
        <f aca="false">IF(COUNT(L9:L41)&gt;0,MIN(L9:L41),"")</f>
        <v>262.36</v>
      </c>
      <c r="M45" s="20" t="n">
        <f aca="false">IF(COUNT(M9:M41)&gt;0,MIN(M9:M41),"")</f>
        <v>262.07</v>
      </c>
      <c r="N45" s="20" t="n">
        <f aca="false">IF(COUNT(N9:N41)&gt;0,MIN(N9:N41),"")</f>
        <v>262.06</v>
      </c>
      <c r="O45" s="20" t="n">
        <f aca="false">IF(COUNT(C45:N45)&gt;0,MIN(C45:N45),"")</f>
        <v>262.06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4.74  M ( MSL. ),  AT  07:00  Hours, On  SEP  13,  2016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1.983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195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12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7</v>
      </c>
      <c r="M54" s="1" t="s">
        <v>78</v>
      </c>
    </row>
    <row r="55" customFormat="false" ht="21.75" hidden="false" customHeight="false" outlineLevel="0" collapsed="false">
      <c r="B55" s="63" t="s">
        <v>7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.75" hidden="false" customHeight="false" outlineLevel="0" collapsed="false">
      <c r="B57" s="1" t="n">
        <v>1</v>
      </c>
      <c r="C57" s="62" t="n">
        <v>2.78</v>
      </c>
      <c r="D57" s="62" t="n">
        <v>2.96</v>
      </c>
      <c r="E57" s="62" t="n">
        <v>2.78</v>
      </c>
      <c r="F57" s="62" t="n">
        <v>28.5</v>
      </c>
      <c r="G57" s="62" t="n">
        <v>17.82</v>
      </c>
      <c r="H57" s="62" t="n">
        <v>40.75</v>
      </c>
      <c r="I57" s="62" t="n">
        <v>37.63</v>
      </c>
      <c r="J57" s="62" t="n">
        <v>17.82</v>
      </c>
      <c r="K57" s="62" t="n">
        <v>7.3</v>
      </c>
      <c r="L57" s="62" t="n">
        <v>6.55</v>
      </c>
      <c r="M57" s="62" t="n">
        <v>4.88</v>
      </c>
      <c r="N57" s="62" t="n">
        <v>0.21</v>
      </c>
      <c r="O57" s="62"/>
    </row>
    <row r="58" customFormat="false" ht="21.75" hidden="false" customHeight="false" outlineLevel="0" collapsed="false">
      <c r="B58" s="1" t="n">
        <v>2</v>
      </c>
      <c r="C58" s="62" t="n">
        <v>2.78</v>
      </c>
      <c r="D58" s="62" t="n">
        <v>2.96</v>
      </c>
      <c r="E58" s="62" t="n">
        <v>2.78</v>
      </c>
      <c r="F58" s="62" t="n">
        <v>16.98</v>
      </c>
      <c r="G58" s="62" t="n">
        <v>17.82</v>
      </c>
      <c r="H58" s="62" t="n">
        <v>14.22</v>
      </c>
      <c r="I58" s="62" t="n">
        <v>35.12</v>
      </c>
      <c r="J58" s="62" t="n">
        <v>16.98</v>
      </c>
      <c r="K58" s="62" t="n">
        <v>7.3</v>
      </c>
      <c r="L58" s="62" t="n">
        <v>5.11</v>
      </c>
      <c r="M58" s="62" t="n">
        <v>4.88</v>
      </c>
      <c r="N58" s="62" t="n">
        <v>0.21</v>
      </c>
      <c r="O58" s="62"/>
    </row>
    <row r="59" customFormat="false" ht="21.75" hidden="false" customHeight="false" outlineLevel="0" collapsed="false">
      <c r="B59" s="1" t="n">
        <v>3</v>
      </c>
      <c r="C59" s="62" t="n">
        <v>2.78</v>
      </c>
      <c r="D59" s="62" t="n">
        <v>2.96</v>
      </c>
      <c r="E59" s="62" t="n">
        <v>2.78</v>
      </c>
      <c r="F59" s="62" t="n">
        <v>18.66</v>
      </c>
      <c r="G59" s="62" t="n">
        <v>16.14</v>
      </c>
      <c r="H59" s="62" t="n">
        <v>13.86</v>
      </c>
      <c r="I59" s="62" t="n">
        <v>32.85</v>
      </c>
      <c r="J59" s="62" t="n">
        <v>14.22</v>
      </c>
      <c r="K59" s="62" t="n">
        <v>7.3</v>
      </c>
      <c r="L59" s="62" t="n">
        <v>2.96</v>
      </c>
      <c r="M59" s="62" t="n">
        <v>4.88</v>
      </c>
      <c r="N59" s="62" t="n">
        <v>0.21</v>
      </c>
      <c r="O59" s="62"/>
    </row>
    <row r="60" customFormat="false" ht="21.75" hidden="false" customHeight="false" outlineLevel="0" collapsed="false">
      <c r="B60" s="1" t="n">
        <v>4</v>
      </c>
      <c r="C60" s="62" t="n">
        <v>2.78</v>
      </c>
      <c r="D60" s="62" t="n">
        <v>2.96</v>
      </c>
      <c r="E60" s="62" t="n">
        <v>3.32</v>
      </c>
      <c r="F60" s="62" t="n">
        <v>16.98</v>
      </c>
      <c r="G60" s="62" t="n">
        <v>14.22</v>
      </c>
      <c r="H60" s="62" t="n">
        <v>13.86</v>
      </c>
      <c r="I60" s="62" t="n">
        <v>32.3</v>
      </c>
      <c r="J60" s="62" t="n">
        <v>13.86</v>
      </c>
      <c r="K60" s="62" t="n">
        <v>7.3</v>
      </c>
      <c r="L60" s="62" t="n">
        <v>2.78</v>
      </c>
      <c r="M60" s="62" t="n">
        <v>4.88</v>
      </c>
      <c r="N60" s="62" t="n">
        <v>0.21</v>
      </c>
      <c r="O60" s="62"/>
    </row>
    <row r="61" customFormat="false" ht="21.75" hidden="false" customHeight="false" outlineLevel="0" collapsed="false">
      <c r="B61" s="1" t="n">
        <v>5</v>
      </c>
      <c r="C61" s="62" t="n">
        <v>2.78</v>
      </c>
      <c r="D61" s="62" t="n">
        <v>2.96</v>
      </c>
      <c r="E61" s="62" t="n">
        <v>13.5</v>
      </c>
      <c r="F61" s="62" t="n">
        <v>13.86</v>
      </c>
      <c r="G61" s="62" t="n">
        <v>14.94</v>
      </c>
      <c r="H61" s="62" t="n">
        <v>13.86</v>
      </c>
      <c r="I61" s="62" t="n">
        <v>31.75</v>
      </c>
      <c r="J61" s="62" t="n">
        <v>13.86</v>
      </c>
      <c r="K61" s="62" t="n">
        <v>7.05</v>
      </c>
      <c r="L61" s="62" t="n">
        <v>2.78</v>
      </c>
      <c r="M61" s="62" t="n">
        <v>4.88</v>
      </c>
      <c r="N61" s="62" t="n">
        <v>0.21</v>
      </c>
      <c r="O61" s="62"/>
    </row>
    <row r="62" customFormat="false" ht="21.75" hidden="false" customHeight="false" outlineLevel="0" collapsed="false">
      <c r="B62" s="1" t="n">
        <v>6</v>
      </c>
      <c r="C62" s="62" t="n">
        <v>2.78</v>
      </c>
      <c r="D62" s="62" t="n">
        <v>2.96</v>
      </c>
      <c r="E62" s="62" t="n">
        <v>4.19</v>
      </c>
      <c r="F62" s="62" t="n">
        <v>13.86</v>
      </c>
      <c r="G62" s="62" t="n">
        <v>17.82</v>
      </c>
      <c r="H62" s="62" t="n">
        <v>13.14</v>
      </c>
      <c r="I62" s="62" t="n">
        <v>31.2</v>
      </c>
      <c r="J62" s="62" t="n">
        <v>13.14</v>
      </c>
      <c r="K62" s="62" t="n">
        <v>7.3</v>
      </c>
      <c r="L62" s="62" t="n">
        <v>2.78</v>
      </c>
      <c r="M62" s="62" t="n">
        <v>4.88</v>
      </c>
      <c r="N62" s="62" t="n">
        <v>0.21</v>
      </c>
      <c r="O62" s="62"/>
    </row>
    <row r="63" customFormat="false" ht="21.75" hidden="false" customHeight="false" outlineLevel="0" collapsed="false">
      <c r="B63" s="1" t="n">
        <v>7</v>
      </c>
      <c r="C63" s="62" t="n">
        <v>2.78</v>
      </c>
      <c r="D63" s="62" t="n">
        <v>2.78</v>
      </c>
      <c r="E63" s="62" t="n">
        <v>6.55</v>
      </c>
      <c r="F63" s="62" t="n">
        <v>15.3</v>
      </c>
      <c r="G63" s="62" t="n">
        <v>16.98</v>
      </c>
      <c r="H63" s="62" t="n">
        <v>10</v>
      </c>
      <c r="I63" s="62" t="n">
        <v>28</v>
      </c>
      <c r="J63" s="62" t="n">
        <v>10.68</v>
      </c>
      <c r="K63" s="62" t="n">
        <v>7.3</v>
      </c>
      <c r="L63" s="62" t="n">
        <v>2.78</v>
      </c>
      <c r="M63" s="62" t="n">
        <v>4.88</v>
      </c>
      <c r="N63" s="62" t="n">
        <v>0.21</v>
      </c>
      <c r="O63" s="62"/>
    </row>
    <row r="64" customFormat="false" ht="21.75" hidden="false" customHeight="false" outlineLevel="0" collapsed="false">
      <c r="B64" s="1" t="n">
        <v>8</v>
      </c>
      <c r="C64" s="62" t="n">
        <v>2.78</v>
      </c>
      <c r="D64" s="62" t="n">
        <v>2.78</v>
      </c>
      <c r="E64" s="62" t="n">
        <v>10</v>
      </c>
      <c r="F64" s="62" t="n">
        <v>33.4</v>
      </c>
      <c r="G64" s="62" t="n">
        <v>14.22</v>
      </c>
      <c r="H64" s="62" t="n">
        <v>11.36</v>
      </c>
      <c r="I64" s="62" t="n">
        <v>33.95</v>
      </c>
      <c r="J64" s="62" t="n">
        <v>10.34</v>
      </c>
      <c r="K64" s="62" t="n">
        <v>7.3</v>
      </c>
      <c r="L64" s="62" t="n">
        <v>2.78</v>
      </c>
      <c r="M64" s="62" t="n">
        <v>4.88</v>
      </c>
      <c r="N64" s="62" t="n">
        <v>0.18</v>
      </c>
      <c r="O64" s="62"/>
    </row>
    <row r="65" customFormat="false" ht="21.75" hidden="false" customHeight="false" outlineLevel="0" collapsed="false">
      <c r="B65" s="1" t="n">
        <v>9</v>
      </c>
      <c r="C65" s="62" t="n">
        <v>2.78</v>
      </c>
      <c r="D65" s="62" t="n">
        <v>2.78</v>
      </c>
      <c r="E65" s="62" t="n">
        <v>7.55</v>
      </c>
      <c r="F65" s="62" t="n">
        <v>20.85</v>
      </c>
      <c r="G65" s="62" t="n">
        <v>13.86</v>
      </c>
      <c r="H65" s="62" t="n">
        <v>12.42</v>
      </c>
      <c r="I65" s="62" t="n">
        <v>26</v>
      </c>
      <c r="J65" s="62" t="n">
        <v>9.66</v>
      </c>
      <c r="K65" s="62" t="n">
        <v>6.8</v>
      </c>
      <c r="L65" s="62" t="n">
        <v>3.5</v>
      </c>
      <c r="M65" s="62" t="n">
        <v>4.88</v>
      </c>
      <c r="N65" s="62" t="n">
        <v>0.18</v>
      </c>
      <c r="O65" s="62"/>
    </row>
    <row r="66" customFormat="false" ht="21.75" hidden="false" customHeight="false" outlineLevel="0" collapsed="false">
      <c r="B66" s="1" t="n">
        <v>10</v>
      </c>
      <c r="C66" s="62" t="n">
        <v>2.78</v>
      </c>
      <c r="D66" s="62" t="n">
        <v>2.78</v>
      </c>
      <c r="E66" s="62" t="n">
        <v>4.88</v>
      </c>
      <c r="F66" s="62" t="n">
        <v>16.98</v>
      </c>
      <c r="G66" s="62" t="n">
        <v>13.86</v>
      </c>
      <c r="H66" s="62" t="n">
        <v>18.24</v>
      </c>
      <c r="I66" s="62" t="n">
        <v>22.2</v>
      </c>
      <c r="J66" s="62" t="n">
        <v>21.75</v>
      </c>
      <c r="K66" s="62" t="n">
        <v>6.8</v>
      </c>
      <c r="L66" s="62" t="n">
        <v>4.88</v>
      </c>
      <c r="M66" s="62" t="n">
        <v>4.88</v>
      </c>
      <c r="N66" s="62" t="n">
        <v>0.18</v>
      </c>
      <c r="O66" s="62"/>
    </row>
    <row r="67" customFormat="false" ht="21.75" hidden="false" customHeight="false" outlineLevel="0" collapsed="false">
      <c r="B67" s="1" t="n">
        <v>11</v>
      </c>
      <c r="C67" s="62" t="n">
        <v>2.78</v>
      </c>
      <c r="D67" s="62" t="n">
        <v>2.78</v>
      </c>
      <c r="E67" s="62" t="n">
        <v>7.3</v>
      </c>
      <c r="F67" s="62" t="n">
        <v>14.22</v>
      </c>
      <c r="G67" s="62" t="n">
        <v>13.86</v>
      </c>
      <c r="H67" s="62" t="n">
        <v>13.14</v>
      </c>
      <c r="I67" s="62" t="n">
        <v>20.4</v>
      </c>
      <c r="J67" s="62" t="n">
        <v>28</v>
      </c>
      <c r="K67" s="62" t="n">
        <v>6.8</v>
      </c>
      <c r="L67" s="62" t="n">
        <v>4.88</v>
      </c>
      <c r="M67" s="62" t="n">
        <v>4.88</v>
      </c>
      <c r="N67" s="62" t="n">
        <v>0.18</v>
      </c>
      <c r="O67" s="62"/>
    </row>
    <row r="68" customFormat="false" ht="21.75" hidden="false" customHeight="false" outlineLevel="0" collapsed="false">
      <c r="B68" s="1" t="n">
        <v>12</v>
      </c>
      <c r="C68" s="62" t="n">
        <v>2.78</v>
      </c>
      <c r="D68" s="62" t="n">
        <v>2.78</v>
      </c>
      <c r="E68" s="62" t="n">
        <v>20.4</v>
      </c>
      <c r="F68" s="62" t="n">
        <v>18.66</v>
      </c>
      <c r="G68" s="62" t="n">
        <v>13.14</v>
      </c>
      <c r="H68" s="62" t="n">
        <v>35.12</v>
      </c>
      <c r="I68" s="62" t="n">
        <v>20.85</v>
      </c>
      <c r="J68" s="62" t="n">
        <v>63</v>
      </c>
      <c r="K68" s="62" t="n">
        <v>6.8</v>
      </c>
      <c r="L68" s="62" t="n">
        <v>4.88</v>
      </c>
      <c r="M68" s="62" t="n">
        <v>4.88</v>
      </c>
      <c r="N68" s="62" t="n">
        <v>0.18</v>
      </c>
      <c r="O68" s="62"/>
    </row>
    <row r="69" customFormat="false" ht="21.75" hidden="false" customHeight="false" outlineLevel="0" collapsed="false">
      <c r="B69" s="1" t="n">
        <v>13</v>
      </c>
      <c r="C69" s="62" t="n">
        <v>2.78</v>
      </c>
      <c r="D69" s="62" t="n">
        <v>2.78</v>
      </c>
      <c r="E69" s="62" t="n">
        <v>12.78</v>
      </c>
      <c r="F69" s="62" t="n">
        <v>17.82</v>
      </c>
      <c r="G69" s="62" t="n">
        <v>10.68</v>
      </c>
      <c r="H69" s="62" t="n">
        <v>153.8</v>
      </c>
      <c r="I69" s="62" t="n">
        <v>21.75</v>
      </c>
      <c r="J69" s="62" t="n">
        <v>43.25</v>
      </c>
      <c r="K69" s="62" t="n">
        <v>6.8</v>
      </c>
      <c r="L69" s="62" t="n">
        <v>4.88</v>
      </c>
      <c r="M69" s="62" t="n">
        <v>4.88</v>
      </c>
      <c r="N69" s="62" t="n">
        <v>0.18</v>
      </c>
      <c r="O69" s="62"/>
    </row>
    <row r="70" customFormat="false" ht="21.75" hidden="false" customHeight="false" outlineLevel="0" collapsed="false">
      <c r="B70" s="1" t="n">
        <v>14</v>
      </c>
      <c r="C70" s="62" t="n">
        <v>2.78</v>
      </c>
      <c r="D70" s="62" t="n">
        <v>2.78</v>
      </c>
      <c r="E70" s="62" t="n">
        <v>14.58</v>
      </c>
      <c r="F70" s="62" t="n">
        <v>17.4</v>
      </c>
      <c r="G70" s="62" t="n">
        <v>11.36</v>
      </c>
      <c r="H70" s="62" t="n">
        <v>79.2</v>
      </c>
      <c r="I70" s="62" t="n">
        <v>20.4</v>
      </c>
      <c r="J70" s="62" t="n">
        <v>28</v>
      </c>
      <c r="K70" s="62" t="n">
        <v>7.05</v>
      </c>
      <c r="L70" s="62" t="n">
        <v>4.88</v>
      </c>
      <c r="M70" s="62" t="n">
        <v>4.88</v>
      </c>
      <c r="N70" s="62" t="n">
        <v>0.18</v>
      </c>
      <c r="O70" s="62"/>
    </row>
    <row r="71" customFormat="false" ht="21.75" hidden="false" customHeight="false" outlineLevel="0" collapsed="false">
      <c r="B71" s="1" t="n">
        <v>15</v>
      </c>
      <c r="C71" s="62" t="n">
        <v>2.78</v>
      </c>
      <c r="D71" s="62" t="n">
        <v>2.78</v>
      </c>
      <c r="E71" s="62" t="n">
        <v>13.14</v>
      </c>
      <c r="F71" s="62" t="n">
        <v>14.22</v>
      </c>
      <c r="G71" s="62" t="n">
        <v>13.86</v>
      </c>
      <c r="H71" s="62" t="n">
        <v>113.2</v>
      </c>
      <c r="I71" s="62" t="n">
        <v>18.24</v>
      </c>
      <c r="J71" s="62" t="n">
        <v>22.65</v>
      </c>
      <c r="K71" s="62" t="n">
        <v>7.3</v>
      </c>
      <c r="L71" s="62" t="n">
        <v>4.88</v>
      </c>
      <c r="M71" s="62" t="n">
        <v>4.88</v>
      </c>
      <c r="N71" s="62" t="n">
        <v>0.18</v>
      </c>
      <c r="O71" s="62"/>
    </row>
    <row r="72" customFormat="false" ht="21.75" hidden="false" customHeight="false" outlineLevel="0" collapsed="false">
      <c r="B72" s="1" t="n">
        <v>16</v>
      </c>
      <c r="C72" s="62" t="n">
        <v>2.78</v>
      </c>
      <c r="D72" s="62" t="n">
        <v>2.78</v>
      </c>
      <c r="E72" s="62" t="n">
        <v>11.36</v>
      </c>
      <c r="F72" s="62" t="n">
        <v>13.86</v>
      </c>
      <c r="G72" s="62" t="n">
        <v>13.86</v>
      </c>
      <c r="H72" s="62" t="n">
        <v>64.8</v>
      </c>
      <c r="I72" s="62" t="n">
        <v>17.82</v>
      </c>
      <c r="J72" s="62" t="n">
        <v>22.2</v>
      </c>
      <c r="K72" s="62" t="n">
        <v>7.3</v>
      </c>
      <c r="L72" s="62" t="n">
        <v>4.88</v>
      </c>
      <c r="M72" s="62" t="n">
        <v>4.88</v>
      </c>
      <c r="N72" s="62" t="n">
        <v>0.24</v>
      </c>
      <c r="O72" s="62"/>
    </row>
    <row r="73" customFormat="false" ht="21.75" hidden="false" customHeight="false" outlineLevel="0" collapsed="false">
      <c r="B73" s="1" t="n">
        <v>17</v>
      </c>
      <c r="C73" s="62" t="n">
        <v>2.78</v>
      </c>
      <c r="D73" s="62" t="n">
        <v>2.78</v>
      </c>
      <c r="E73" s="62" t="n">
        <v>23.55</v>
      </c>
      <c r="F73" s="62" t="n">
        <v>13.86</v>
      </c>
      <c r="G73" s="62" t="n">
        <v>13.86</v>
      </c>
      <c r="H73" s="62" t="n">
        <v>43.25</v>
      </c>
      <c r="I73" s="62" t="n">
        <v>17.82</v>
      </c>
      <c r="J73" s="62" t="n">
        <v>21.3</v>
      </c>
      <c r="K73" s="62" t="n">
        <v>6.8</v>
      </c>
      <c r="L73" s="62" t="n">
        <v>4.88</v>
      </c>
      <c r="M73" s="62" t="n">
        <v>4.88</v>
      </c>
      <c r="N73" s="62" t="n">
        <v>0.21</v>
      </c>
      <c r="O73" s="62"/>
    </row>
    <row r="74" customFormat="false" ht="21.75" hidden="false" customHeight="false" outlineLevel="0" collapsed="false">
      <c r="B74" s="1" t="n">
        <v>18</v>
      </c>
      <c r="C74" s="62" t="n">
        <v>2.78</v>
      </c>
      <c r="D74" s="62" t="n">
        <v>2.78</v>
      </c>
      <c r="E74" s="62" t="n">
        <v>28</v>
      </c>
      <c r="F74" s="62" t="n">
        <v>13.86</v>
      </c>
      <c r="G74" s="62" t="n">
        <v>13.86</v>
      </c>
      <c r="H74" s="62" t="n">
        <v>40.75</v>
      </c>
      <c r="I74" s="62" t="n">
        <v>17.82</v>
      </c>
      <c r="J74" s="62" t="n">
        <v>18.24</v>
      </c>
      <c r="K74" s="62" t="n">
        <v>6.8</v>
      </c>
      <c r="L74" s="62" t="n">
        <v>5.11</v>
      </c>
      <c r="M74" s="62" t="n">
        <v>4.88</v>
      </c>
      <c r="N74" s="62" t="n">
        <v>0.18</v>
      </c>
      <c r="O74" s="62"/>
    </row>
    <row r="75" customFormat="false" ht="21.75" hidden="false" customHeight="false" outlineLevel="0" collapsed="false">
      <c r="B75" s="1" t="n">
        <v>19</v>
      </c>
      <c r="C75" s="62" t="n">
        <v>2.78</v>
      </c>
      <c r="D75" s="62" t="n">
        <v>2.78</v>
      </c>
      <c r="E75" s="62" t="n">
        <v>20.85</v>
      </c>
      <c r="F75" s="62" t="n">
        <v>13.86</v>
      </c>
      <c r="G75" s="62" t="n">
        <v>13.86</v>
      </c>
      <c r="H75" s="62" t="n">
        <v>102</v>
      </c>
      <c r="I75" s="62" t="n">
        <v>17.82</v>
      </c>
      <c r="J75" s="62" t="n">
        <v>17.82</v>
      </c>
      <c r="K75" s="62" t="n">
        <v>6.8</v>
      </c>
      <c r="L75" s="62" t="n">
        <v>4.88</v>
      </c>
      <c r="M75" s="62" t="n">
        <v>4.88</v>
      </c>
      <c r="N75" s="62" t="n">
        <v>0.18</v>
      </c>
      <c r="O75" s="62"/>
    </row>
    <row r="76" customFormat="false" ht="21.75" hidden="false" customHeight="false" outlineLevel="0" collapsed="false">
      <c r="B76" s="1" t="n">
        <v>20</v>
      </c>
      <c r="C76" s="62" t="n">
        <v>2.78</v>
      </c>
      <c r="D76" s="62" t="n">
        <v>2.78</v>
      </c>
      <c r="E76" s="62" t="n">
        <v>16.56</v>
      </c>
      <c r="F76" s="62" t="n">
        <v>12.78</v>
      </c>
      <c r="G76" s="62" t="n">
        <v>14.94</v>
      </c>
      <c r="H76" s="62" t="n">
        <v>70.2</v>
      </c>
      <c r="I76" s="62" t="n">
        <v>17.82</v>
      </c>
      <c r="J76" s="62" t="n">
        <v>17.82</v>
      </c>
      <c r="K76" s="62" t="n">
        <v>6.55</v>
      </c>
      <c r="L76" s="62" t="n">
        <v>4.88</v>
      </c>
      <c r="M76" s="62" t="n">
        <v>3.14</v>
      </c>
      <c r="N76" s="62" t="n">
        <v>0.18</v>
      </c>
      <c r="O76" s="62"/>
    </row>
    <row r="77" customFormat="false" ht="21.75" hidden="false" customHeight="false" outlineLevel="0" collapsed="false">
      <c r="B77" s="1" t="n">
        <v>21</v>
      </c>
      <c r="C77" s="62" t="n">
        <v>2.78</v>
      </c>
      <c r="D77" s="62" t="n">
        <v>2.78</v>
      </c>
      <c r="E77" s="62" t="n">
        <v>13.14</v>
      </c>
      <c r="F77" s="62" t="n">
        <v>10.34</v>
      </c>
      <c r="G77" s="62" t="n">
        <v>64.8</v>
      </c>
      <c r="H77" s="62" t="n">
        <v>55</v>
      </c>
      <c r="I77" s="62" t="n">
        <v>17.82</v>
      </c>
      <c r="J77" s="62" t="n">
        <v>15.72</v>
      </c>
      <c r="K77" s="62" t="n">
        <v>6.55</v>
      </c>
      <c r="L77" s="62" t="n">
        <v>4.88</v>
      </c>
      <c r="M77" s="62" t="n">
        <v>0.3</v>
      </c>
      <c r="N77" s="62" t="n">
        <v>0.18</v>
      </c>
      <c r="O77" s="62"/>
    </row>
    <row r="78" customFormat="false" ht="21.75" hidden="false" customHeight="false" outlineLevel="0" collapsed="false">
      <c r="B78" s="1" t="n">
        <v>22</v>
      </c>
      <c r="C78" s="62" t="n">
        <v>2.78</v>
      </c>
      <c r="D78" s="62" t="n">
        <v>2.78</v>
      </c>
      <c r="E78" s="62" t="n">
        <v>13.5</v>
      </c>
      <c r="F78" s="62" t="n">
        <v>12.06</v>
      </c>
      <c r="G78" s="62" t="n">
        <v>20.85</v>
      </c>
      <c r="H78" s="62" t="n">
        <v>55.8</v>
      </c>
      <c r="I78" s="62" t="n">
        <v>17.82</v>
      </c>
      <c r="J78" s="62" t="n">
        <v>10.68</v>
      </c>
      <c r="K78" s="62" t="n">
        <v>6.55</v>
      </c>
      <c r="L78" s="62" t="n">
        <v>4.88</v>
      </c>
      <c r="M78" s="62" t="n">
        <v>0.24</v>
      </c>
      <c r="N78" s="62" t="n">
        <v>0.18</v>
      </c>
      <c r="O78" s="62"/>
    </row>
    <row r="79" customFormat="false" ht="21.75" hidden="false" customHeight="false" outlineLevel="0" collapsed="false">
      <c r="B79" s="1" t="n">
        <v>23</v>
      </c>
      <c r="C79" s="62" t="n">
        <v>2.78</v>
      </c>
      <c r="D79" s="62" t="n">
        <v>2.78</v>
      </c>
      <c r="E79" s="62" t="n">
        <v>24</v>
      </c>
      <c r="F79" s="62" t="n">
        <v>19.5</v>
      </c>
      <c r="G79" s="62" t="n">
        <v>20.85</v>
      </c>
      <c r="H79" s="62" t="n">
        <v>41.38</v>
      </c>
      <c r="I79" s="62" t="n">
        <v>17.82</v>
      </c>
      <c r="J79" s="62" t="n">
        <v>10.34</v>
      </c>
      <c r="K79" s="62" t="n">
        <v>6.55</v>
      </c>
      <c r="L79" s="62" t="n">
        <v>4.88</v>
      </c>
      <c r="M79" s="62" t="n">
        <v>0.24</v>
      </c>
      <c r="N79" s="62" t="n">
        <v>0.18</v>
      </c>
      <c r="O79" s="62"/>
    </row>
    <row r="80" customFormat="false" ht="21.75" hidden="false" customHeight="false" outlineLevel="0" collapsed="false">
      <c r="B80" s="1" t="n">
        <v>24</v>
      </c>
      <c r="C80" s="62" t="n">
        <v>2.78</v>
      </c>
      <c r="D80" s="62" t="n">
        <v>2.78</v>
      </c>
      <c r="E80" s="62" t="n">
        <v>22.2</v>
      </c>
      <c r="F80" s="62" t="n">
        <v>29</v>
      </c>
      <c r="G80" s="62" t="n">
        <v>20.85</v>
      </c>
      <c r="H80" s="62" t="n">
        <v>35.12</v>
      </c>
      <c r="I80" s="62" t="n">
        <v>17.82</v>
      </c>
      <c r="J80" s="62" t="n">
        <v>10</v>
      </c>
      <c r="K80" s="62" t="n">
        <v>6.55</v>
      </c>
      <c r="L80" s="62" t="n">
        <v>4.88</v>
      </c>
      <c r="M80" s="62" t="n">
        <v>0.24</v>
      </c>
      <c r="N80" s="62" t="n">
        <v>0.18</v>
      </c>
      <c r="O80" s="62"/>
    </row>
    <row r="81" customFormat="false" ht="21.75" hidden="false" customHeight="false" outlineLevel="0" collapsed="false">
      <c r="B81" s="1" t="n">
        <v>25</v>
      </c>
      <c r="C81" s="62" t="n">
        <v>2.78</v>
      </c>
      <c r="D81" s="62" t="n">
        <v>2.78</v>
      </c>
      <c r="E81" s="62" t="n">
        <v>32.85</v>
      </c>
      <c r="F81" s="62" t="n">
        <v>29</v>
      </c>
      <c r="G81" s="62" t="n">
        <v>18.24</v>
      </c>
      <c r="H81" s="62" t="n">
        <v>37.63</v>
      </c>
      <c r="I81" s="62" t="n">
        <v>17.82</v>
      </c>
      <c r="J81" s="62" t="n">
        <v>8.98</v>
      </c>
      <c r="K81" s="62" t="n">
        <v>6.55</v>
      </c>
      <c r="L81" s="62" t="n">
        <v>4.88</v>
      </c>
      <c r="M81" s="62" t="n">
        <v>0.21</v>
      </c>
      <c r="N81" s="62" t="n">
        <v>0.18</v>
      </c>
      <c r="O81" s="62"/>
    </row>
    <row r="82" customFormat="false" ht="21.75" hidden="false" customHeight="false" outlineLevel="0" collapsed="false">
      <c r="B82" s="1" t="n">
        <v>26</v>
      </c>
      <c r="C82" s="62" t="n">
        <v>2.78</v>
      </c>
      <c r="D82" s="62" t="n">
        <v>2.78</v>
      </c>
      <c r="E82" s="62" t="n">
        <v>28.5</v>
      </c>
      <c r="F82" s="62" t="n">
        <v>27.5</v>
      </c>
      <c r="G82" s="62" t="n">
        <v>16.56</v>
      </c>
      <c r="H82" s="62" t="n">
        <v>73.8</v>
      </c>
      <c r="I82" s="62" t="n">
        <v>17.82</v>
      </c>
      <c r="J82" s="62" t="n">
        <v>8.64</v>
      </c>
      <c r="K82" s="62" t="n">
        <v>6.55</v>
      </c>
      <c r="L82" s="62" t="n">
        <v>4.88</v>
      </c>
      <c r="M82" s="62" t="n">
        <v>0.21</v>
      </c>
      <c r="N82" s="62" t="n">
        <v>0.18</v>
      </c>
      <c r="O82" s="62"/>
    </row>
    <row r="83" customFormat="false" ht="21.75" hidden="false" customHeight="false" outlineLevel="0" collapsed="false">
      <c r="B83" s="1" t="n">
        <v>27</v>
      </c>
      <c r="C83" s="62" t="n">
        <v>2.78</v>
      </c>
      <c r="D83" s="62" t="n">
        <v>2.78</v>
      </c>
      <c r="E83" s="62" t="n">
        <v>31.2</v>
      </c>
      <c r="F83" s="62" t="n">
        <v>26</v>
      </c>
      <c r="G83" s="62" t="n">
        <v>14.22</v>
      </c>
      <c r="H83" s="62" t="n">
        <v>67.5</v>
      </c>
      <c r="I83" s="62" t="n">
        <v>17.82</v>
      </c>
      <c r="J83" s="62" t="n">
        <v>8.64</v>
      </c>
      <c r="K83" s="62" t="n">
        <v>6.55</v>
      </c>
      <c r="L83" s="62" t="n">
        <v>4.88</v>
      </c>
      <c r="M83" s="62" t="n">
        <v>0.21</v>
      </c>
      <c r="N83" s="62" t="n">
        <v>0.18</v>
      </c>
      <c r="O83" s="62"/>
    </row>
    <row r="84" customFormat="false" ht="21.75" hidden="false" customHeight="false" outlineLevel="0" collapsed="false">
      <c r="B84" s="1" t="n">
        <v>28</v>
      </c>
      <c r="C84" s="62" t="n">
        <v>2.78</v>
      </c>
      <c r="D84" s="62" t="n">
        <v>2.78</v>
      </c>
      <c r="E84" s="62" t="n">
        <v>16.56</v>
      </c>
      <c r="F84" s="62" t="n">
        <v>20.85</v>
      </c>
      <c r="G84" s="62" t="n">
        <v>13.86</v>
      </c>
      <c r="H84" s="62" t="n">
        <v>51</v>
      </c>
      <c r="I84" s="62" t="n">
        <v>17.82</v>
      </c>
      <c r="J84" s="62" t="n">
        <v>8.64</v>
      </c>
      <c r="K84" s="62" t="n">
        <v>6.55</v>
      </c>
      <c r="L84" s="62" t="n">
        <v>4.88</v>
      </c>
      <c r="M84" s="62" t="n">
        <v>0.21</v>
      </c>
      <c r="N84" s="62" t="n">
        <v>0.18</v>
      </c>
      <c r="O84" s="62"/>
    </row>
    <row r="85" customFormat="false" ht="21.75" hidden="false" customHeight="false" outlineLevel="0" collapsed="false">
      <c r="B85" s="1" t="n">
        <v>29</v>
      </c>
      <c r="C85" s="62" t="n">
        <v>2.78</v>
      </c>
      <c r="D85" s="62" t="n">
        <v>2.78</v>
      </c>
      <c r="E85" s="62" t="n">
        <v>13.86</v>
      </c>
      <c r="F85" s="62" t="n">
        <v>18.24</v>
      </c>
      <c r="G85" s="62" t="n">
        <v>14.58</v>
      </c>
      <c r="H85" s="62" t="n">
        <v>36.38</v>
      </c>
      <c r="I85" s="62" t="n">
        <v>17.82</v>
      </c>
      <c r="J85" s="62" t="n">
        <v>7.55</v>
      </c>
      <c r="K85" s="62" t="n">
        <v>6.55</v>
      </c>
      <c r="L85" s="62" t="n">
        <v>4.88</v>
      </c>
      <c r="M85" s="62"/>
      <c r="N85" s="62" t="n">
        <v>0.18</v>
      </c>
      <c r="O85" s="62"/>
    </row>
    <row r="86" customFormat="false" ht="21.75" hidden="false" customHeight="false" outlineLevel="0" collapsed="false">
      <c r="B86" s="1" t="n">
        <v>30</v>
      </c>
      <c r="C86" s="62" t="n">
        <v>2.78</v>
      </c>
      <c r="D86" s="62" t="n">
        <v>2.78</v>
      </c>
      <c r="E86" s="62" t="n">
        <v>15.72</v>
      </c>
      <c r="F86" s="62" t="n">
        <v>17.82</v>
      </c>
      <c r="G86" s="62" t="n">
        <v>24</v>
      </c>
      <c r="H86" s="62" t="n">
        <v>31.75</v>
      </c>
      <c r="I86" s="62" t="n">
        <v>17.82</v>
      </c>
      <c r="J86" s="62" t="n">
        <v>7.3</v>
      </c>
      <c r="K86" s="62" t="n">
        <v>6.55</v>
      </c>
      <c r="L86" s="62" t="n">
        <v>4.88</v>
      </c>
      <c r="M86" s="62"/>
      <c r="N86" s="62" t="n">
        <v>0.18</v>
      </c>
      <c r="O86" s="62"/>
    </row>
    <row r="87" customFormat="false" ht="21.75" hidden="false" customHeight="false" outlineLevel="0" collapsed="false">
      <c r="B87" s="1" t="n">
        <v>31</v>
      </c>
      <c r="C87" s="62"/>
      <c r="D87" s="62" t="n">
        <v>2.78</v>
      </c>
      <c r="E87" s="62"/>
      <c r="F87" s="62" t="n">
        <v>17.82</v>
      </c>
      <c r="G87" s="62" t="n">
        <v>47</v>
      </c>
      <c r="H87" s="62"/>
      <c r="I87" s="62" t="n">
        <v>17.82</v>
      </c>
      <c r="J87" s="62"/>
      <c r="K87" s="62" t="n">
        <v>6.55</v>
      </c>
      <c r="L87" s="62" t="n">
        <v>4.88</v>
      </c>
      <c r="M87" s="62"/>
      <c r="N87" s="62" t="n">
        <v>0.18</v>
      </c>
      <c r="O87" s="62"/>
    </row>
    <row r="88" customFormat="false" ht="21.75" hidden="false" customHeight="false" outlineLevel="0" collapsed="false">
      <c r="B88" s="64" t="s">
        <v>34</v>
      </c>
      <c r="C88" s="62" t="n">
        <v>83.4</v>
      </c>
      <c r="D88" s="62" t="n">
        <v>87.26</v>
      </c>
      <c r="E88" s="62" t="n">
        <v>438.38</v>
      </c>
      <c r="F88" s="62" t="n">
        <v>574.04</v>
      </c>
      <c r="G88" s="62" t="n">
        <v>566.77</v>
      </c>
      <c r="H88" s="62" t="n">
        <v>1362.53</v>
      </c>
      <c r="I88" s="62" t="n">
        <v>697.76</v>
      </c>
      <c r="J88" s="62" t="n">
        <v>521.08</v>
      </c>
      <c r="K88" s="62" t="n">
        <v>212.8</v>
      </c>
      <c r="L88" s="62" t="n">
        <v>139.61</v>
      </c>
      <c r="M88" s="62" t="n">
        <v>97.7199999999999</v>
      </c>
      <c r="N88" s="62" t="n">
        <v>5.88</v>
      </c>
      <c r="O88" s="62" t="n">
        <v>4787.23</v>
      </c>
      <c r="P88" s="1" t="s">
        <v>35</v>
      </c>
    </row>
    <row r="89" customFormat="false" ht="21.75" hidden="false" customHeight="false" outlineLevel="0" collapsed="false">
      <c r="B89" s="64" t="s">
        <v>21</v>
      </c>
      <c r="C89" s="62" t="n">
        <v>2.78</v>
      </c>
      <c r="D89" s="62" t="n">
        <v>2.81483870967742</v>
      </c>
      <c r="E89" s="62" t="n">
        <v>14.6126666666667</v>
      </c>
      <c r="F89" s="62" t="n">
        <v>18.5174193548387</v>
      </c>
      <c r="G89" s="62" t="n">
        <v>18.2829032258065</v>
      </c>
      <c r="H89" s="62" t="n">
        <v>45.4176666666667</v>
      </c>
      <c r="I89" s="62" t="n">
        <v>22.5083870967742</v>
      </c>
      <c r="J89" s="62" t="n">
        <v>17.3693333333333</v>
      </c>
      <c r="K89" s="62" t="n">
        <v>6.86451612903226</v>
      </c>
      <c r="L89" s="62" t="n">
        <v>4.50354838709677</v>
      </c>
      <c r="M89" s="62" t="n">
        <v>3.49</v>
      </c>
      <c r="N89" s="62" t="n">
        <v>0.189677419354839</v>
      </c>
      <c r="O89" s="62" t="n">
        <v>13.1125797491039</v>
      </c>
      <c r="P89" s="1" t="s">
        <v>36</v>
      </c>
    </row>
    <row r="90" customFormat="false" ht="21.75" hidden="false" customHeight="false" outlineLevel="0" collapsed="false">
      <c r="B90" s="64" t="s">
        <v>22</v>
      </c>
      <c r="C90" s="62" t="n">
        <v>2.78</v>
      </c>
      <c r="D90" s="62" t="n">
        <v>2.96</v>
      </c>
      <c r="E90" s="62" t="n">
        <v>32.85</v>
      </c>
      <c r="F90" s="62" t="n">
        <v>33.4</v>
      </c>
      <c r="G90" s="62" t="n">
        <v>64.8</v>
      </c>
      <c r="H90" s="62" t="n">
        <v>153.8</v>
      </c>
      <c r="I90" s="62" t="n">
        <v>37.63</v>
      </c>
      <c r="J90" s="62" t="n">
        <v>63</v>
      </c>
      <c r="K90" s="62" t="n">
        <v>7.3</v>
      </c>
      <c r="L90" s="62" t="n">
        <v>6.55</v>
      </c>
      <c r="M90" s="62" t="n">
        <v>4.88</v>
      </c>
      <c r="N90" s="62" t="n">
        <v>0.24</v>
      </c>
      <c r="O90" s="62" t="n">
        <v>153.8</v>
      </c>
      <c r="P90" s="1" t="s">
        <v>36</v>
      </c>
    </row>
    <row r="91" customFormat="false" ht="21.75" hidden="false" customHeight="false" outlineLevel="0" collapsed="false">
      <c r="B91" s="64" t="s">
        <v>23</v>
      </c>
      <c r="C91" s="62" t="n">
        <v>2.78</v>
      </c>
      <c r="D91" s="62" t="n">
        <v>2.78</v>
      </c>
      <c r="E91" s="62" t="n">
        <v>2.78</v>
      </c>
      <c r="F91" s="62" t="n">
        <v>10.34</v>
      </c>
      <c r="G91" s="62" t="n">
        <v>10.68</v>
      </c>
      <c r="H91" s="62" t="n">
        <v>10</v>
      </c>
      <c r="I91" s="62" t="n">
        <v>17.82</v>
      </c>
      <c r="J91" s="62" t="n">
        <v>7.3</v>
      </c>
      <c r="K91" s="62" t="n">
        <v>6.55</v>
      </c>
      <c r="L91" s="62" t="n">
        <v>2.78</v>
      </c>
      <c r="M91" s="62" t="n">
        <v>0.21</v>
      </c>
      <c r="N91" s="62" t="n">
        <v>0.18</v>
      </c>
      <c r="O91" s="62" t="n">
        <v>0.18</v>
      </c>
      <c r="P91" s="1" t="s">
        <v>36</v>
      </c>
    </row>
    <row r="92" customFormat="false" ht="21.75" hidden="false" customHeight="false" outlineLevel="0" collapsed="false">
      <c r="B92" s="64" t="s">
        <v>37</v>
      </c>
      <c r="C92" s="62" t="n">
        <v>7.20576</v>
      </c>
      <c r="D92" s="62" t="n">
        <v>7.539264</v>
      </c>
      <c r="E92" s="62" t="n">
        <v>37.876032</v>
      </c>
      <c r="F92" s="62" t="n">
        <v>49.597056</v>
      </c>
      <c r="G92" s="62" t="n">
        <v>48.968928</v>
      </c>
      <c r="H92" s="62" t="n">
        <v>117.722592</v>
      </c>
      <c r="I92" s="62" t="n">
        <v>60.286464</v>
      </c>
      <c r="J92" s="62" t="n">
        <v>45.021312</v>
      </c>
      <c r="K92" s="62" t="n">
        <v>18.38592</v>
      </c>
      <c r="L92" s="62" t="n">
        <v>12.062304</v>
      </c>
      <c r="M92" s="62" t="n">
        <v>8.443008</v>
      </c>
      <c r="N92" s="62" t="n">
        <v>0.508032</v>
      </c>
      <c r="O92" s="62" t="n">
        <v>413.616672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62" t="n">
        <v>242.400000000004</v>
      </c>
      <c r="E93" s="1" t="s">
        <v>40</v>
      </c>
      <c r="F93" s="1" t="s">
        <v>80</v>
      </c>
      <c r="G93" s="1" t="s">
        <v>42</v>
      </c>
      <c r="H93" s="1" t="s">
        <v>43</v>
      </c>
      <c r="I93" s="1" t="s">
        <v>44</v>
      </c>
      <c r="J93" s="1" t="s">
        <v>81</v>
      </c>
      <c r="K93" s="1" t="s">
        <v>46</v>
      </c>
      <c r="L93" s="1" t="s">
        <v>82</v>
      </c>
    </row>
    <row r="94" customFormat="false" ht="21.75" hidden="false" customHeight="false" outlineLevel="0" collapsed="false">
      <c r="B94" s="1" t="s">
        <v>48</v>
      </c>
      <c r="D94" s="62" t="n">
        <v>3.35525674856408</v>
      </c>
      <c r="E94" s="1" t="s">
        <v>49</v>
      </c>
      <c r="J94" s="62" t="n">
        <v>62.010744435918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1" activeCellId="0" sqref="M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0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0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0]c-form'!AI3</f>
        <v>Pi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44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264.81</v>
      </c>
      <c r="T4" s="1" t="str">
        <f aca="false">IF(TRIM('[10]c-form'!W15)="","","0"&amp;'[10]c-form'!W15&amp;":00")</f>
        <v>016:00</v>
      </c>
      <c r="U4" s="1" t="str">
        <f aca="false">IF(TRIM('[10]c-form'!Z15)="","",'[10]c-form'!Z15)</f>
        <v>OCT</v>
      </c>
      <c r="V4" s="1" t="n">
        <f aca="false">IF(TRIM('[10]c-form'!AA15)="","",'[10]c-form'!AA15)</f>
        <v>17</v>
      </c>
      <c r="W4" s="1" t="n">
        <f aca="false">IF(TRIM('[10]c-form'!C7)="","",'[10]c-form'!C7)</f>
        <v>2017</v>
      </c>
    </row>
    <row r="5" customFormat="false" ht="21.75" hidden="false" customHeight="false" outlineLevel="0" collapsed="false">
      <c r="A5" s="5"/>
      <c r="B5" s="4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"/>
      <c r="R5" s="1" t="str">
        <f aca="false">IF(TRIM('[10]c-form'!C18)="","",'[10]c-form'!C18)</f>
        <v>HC.1/2944</v>
      </c>
      <c r="T5" s="1" t="n">
        <f aca="false">IF(TRIM('[10]c-form'!C15)="","",'[10]c-form'!C15)</f>
        <v>261.863</v>
      </c>
      <c r="U5" s="1" t="n">
        <f aca="false">IF(TRIM('[10]c-form'!O15)="","",'[10]c-form'!O15)</f>
        <v>261.6</v>
      </c>
      <c r="V5" s="1" t="n">
        <f aca="false">IF(TRIM('[10]c-form'!J15)="","",'[10]c-form'!J15)</f>
        <v>268.218</v>
      </c>
      <c r="W5" s="1" t="n">
        <f aca="false">IF(TRIM('[10]c-form'!M15)="","",'[10]c-form'!M15)</f>
        <v>268.327</v>
      </c>
    </row>
    <row r="6" customFormat="false" ht="21.75" hidden="false" customHeight="false" outlineLevel="0" collapsed="false">
      <c r="A6" s="5"/>
      <c r="B6" s="4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3909</v>
      </c>
    </row>
    <row r="7" customFormat="false" ht="23.25" hidden="false" customHeight="false" outlineLevel="0" collapsed="false">
      <c r="A7" s="4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5"/>
    </row>
    <row r="8" customFormat="false" ht="5.25" hidden="false" customHeight="true" outlineLevel="0" collapsed="false">
      <c r="A8" s="5"/>
      <c r="B8" s="4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6" t="n">
        <v>1</v>
      </c>
      <c r="C9" s="20" t="n">
        <f aca="false">IF(COUNT('[10]HourGH-APR'!AB11)=0,"",ROUND('[10]HourGH-APR'!AB11,2))</f>
        <v>262.06</v>
      </c>
      <c r="D9" s="20" t="n">
        <f aca="false">IF(COUNT('[10]HourGH-MAY'!AB11)=0,"",ROUND('[10]HourGH-MAY'!AB11,2))</f>
        <v>262.06</v>
      </c>
      <c r="E9" s="20" t="n">
        <f aca="false">IF(COUNT('[10]HourGH-JUN'!AB11)=0,"",ROUND('[10]HourGH-JUN'!AB11,2))</f>
        <v>262.56</v>
      </c>
      <c r="F9" s="20" t="n">
        <f aca="false">IF(COUNT('[10]HourGH-JUL'!AB11)=0,"",ROUND('[10]HourGH-JUL'!AB11,2))</f>
        <v>262.24</v>
      </c>
      <c r="G9" s="20" t="n">
        <f aca="false">IF(COUNT('[10]HourGH-AUG'!AB11)=0,"",ROUND('[10]HourGH-AUG'!AB11,2))</f>
        <v>262.83</v>
      </c>
      <c r="H9" s="20" t="n">
        <f aca="false">IF(COUNT('[10]HourGH-SEP'!AB11)=0,"",ROUND('[10]HourGH-SEP'!AB11,2))</f>
        <v>263.16</v>
      </c>
      <c r="I9" s="20" t="n">
        <f aca="false">IF(COUNT('[10]HourGH-OCT'!AB11)=0,"",ROUND('[10]HourGH-OCT'!AB11,2))</f>
        <v>262.77</v>
      </c>
      <c r="J9" s="20" t="n">
        <f aca="false">IF(COUNT('[10]HourGH-NOV'!AB11)=0,"",ROUND('[10]HourGH-NOV'!AB11,2))</f>
        <v>263.2</v>
      </c>
      <c r="K9" s="20" t="n">
        <f aca="false">IF(COUNT('[10]HourGH-DEC'!AB11)=0,"",ROUND('[10]HourGH-DEC'!AB11,2))</f>
        <v>262.71</v>
      </c>
      <c r="L9" s="20" t="n">
        <f aca="false">IF(COUNT('[10]HourGH-JAN'!AB11)=0,"",ROUND('[10]HourGH-JAN'!AB11,2))</f>
        <v>262.26</v>
      </c>
      <c r="M9" s="20" t="n">
        <f aca="false">IF(COUNT('[10]HourGH-FEB'!AB11)=0,"",ROUND('[10]HourGH-FEB'!AB11,2))</f>
        <v>262.15</v>
      </c>
      <c r="N9" s="20" t="n">
        <f aca="false">IF(COUNT('[10]HourGH-MAR'!AB11)=0,"",ROUND('[10]HourGH-MAR'!AB11,2))</f>
        <v>261.96</v>
      </c>
      <c r="O9" s="20"/>
      <c r="P9" s="5"/>
    </row>
    <row r="10" customFormat="false" ht="21.75" hidden="false" customHeight="false" outlineLevel="0" collapsed="false">
      <c r="A10" s="5"/>
      <c r="B10" s="46" t="n">
        <v>2</v>
      </c>
      <c r="C10" s="20" t="n">
        <f aca="false">IF(COUNT('[10]HourGH-APR'!AB12)=0,"",ROUND('[10]HourGH-APR'!AB12,2))</f>
        <v>262.06</v>
      </c>
      <c r="D10" s="20" t="n">
        <f aca="false">IF(COUNT('[10]HourGH-MAY'!AB12)=0,"",ROUND('[10]HourGH-MAY'!AB12,2))</f>
        <v>262.06</v>
      </c>
      <c r="E10" s="20" t="n">
        <f aca="false">IF(COUNT('[10]HourGH-JUN'!AB12)=0,"",ROUND('[10]HourGH-JUN'!AB12,2))</f>
        <v>262.54</v>
      </c>
      <c r="F10" s="20" t="n">
        <f aca="false">IF(COUNT('[10]HourGH-JUL'!AB12)=0,"",ROUND('[10]HourGH-JUL'!AB12,2))</f>
        <v>262.26</v>
      </c>
      <c r="G10" s="20" t="n">
        <f aca="false">IF(COUNT('[10]HourGH-AUG'!AB12)=0,"",ROUND('[10]HourGH-AUG'!AB12,2))</f>
        <v>262.76</v>
      </c>
      <c r="H10" s="20" t="n">
        <f aca="false">IF(COUNT('[10]HourGH-SEP'!AB12)=0,"",ROUND('[10]HourGH-SEP'!AB12,2))</f>
        <v>262.98</v>
      </c>
      <c r="I10" s="20" t="n">
        <f aca="false">IF(COUNT('[10]HourGH-OCT'!AB12)=0,"",ROUND('[10]HourGH-OCT'!AB12,2))</f>
        <v>262.76</v>
      </c>
      <c r="J10" s="20" t="n">
        <f aca="false">IF(COUNT('[10]HourGH-NOV'!AB12)=0,"",ROUND('[10]HourGH-NOV'!AB12,2))</f>
        <v>263.16</v>
      </c>
      <c r="K10" s="20" t="n">
        <f aca="false">IF(COUNT('[10]HourGH-DEC'!AB12)=0,"",ROUND('[10]HourGH-DEC'!AB12,2))</f>
        <v>262.71</v>
      </c>
      <c r="L10" s="20" t="n">
        <f aca="false">IF(COUNT('[10]HourGH-JAN'!AB12)=0,"",ROUND('[10]HourGH-JAN'!AB12,2))</f>
        <v>262.26</v>
      </c>
      <c r="M10" s="20" t="n">
        <f aca="false">IF(COUNT('[10]HourGH-FEB'!AB12)=0,"",ROUND('[10]HourGH-FEB'!AB12,2))</f>
        <v>262.12</v>
      </c>
      <c r="N10" s="20" t="n">
        <f aca="false">IF(COUNT('[10]HourGH-MAR'!AB12)=0,"",ROUND('[10]HourGH-MAR'!AB12,2))</f>
        <v>261.96</v>
      </c>
      <c r="O10" s="20"/>
      <c r="P10" s="5"/>
    </row>
    <row r="11" customFormat="false" ht="21.75" hidden="false" customHeight="false" outlineLevel="0" collapsed="false">
      <c r="A11" s="5"/>
      <c r="B11" s="46" t="n">
        <v>3</v>
      </c>
      <c r="C11" s="20" t="n">
        <f aca="false">IF(COUNT('[10]HourGH-APR'!AB13)=0,"",ROUND('[10]HourGH-APR'!AB13,2))</f>
        <v>262.06</v>
      </c>
      <c r="D11" s="20" t="n">
        <f aca="false">IF(COUNT('[10]HourGH-MAY'!AB13)=0,"",ROUND('[10]HourGH-MAY'!AB13,2))</f>
        <v>262.06</v>
      </c>
      <c r="E11" s="20" t="n">
        <f aca="false">IF(COUNT('[10]HourGH-JUN'!AB13)=0,"",ROUND('[10]HourGH-JUN'!AB13,2))</f>
        <v>262.44</v>
      </c>
      <c r="F11" s="20" t="n">
        <f aca="false">IF(COUNT('[10]HourGH-JUL'!AB13)=0,"",ROUND('[10]HourGH-JUL'!AB13,2))</f>
        <v>262.38</v>
      </c>
      <c r="G11" s="20" t="n">
        <f aca="false">IF(COUNT('[10]HourGH-AUG'!AB13)=0,"",ROUND('[10]HourGH-AUG'!AB13,2))</f>
        <v>262.77</v>
      </c>
      <c r="H11" s="20" t="n">
        <f aca="false">IF(COUNT('[10]HourGH-SEP'!AB13)=0,"",ROUND('[10]HourGH-SEP'!AB13,2))</f>
        <v>262.88</v>
      </c>
      <c r="I11" s="20" t="n">
        <f aca="false">IF(COUNT('[10]HourGH-OCT'!AB13)=0,"",ROUND('[10]HourGH-OCT'!AB13,2))</f>
        <v>262.76</v>
      </c>
      <c r="J11" s="20" t="n">
        <f aca="false">IF(COUNT('[10]HourGH-NOV'!AB13)=0,"",ROUND('[10]HourGH-NOV'!AB13,2))</f>
        <v>263.12</v>
      </c>
      <c r="K11" s="20" t="n">
        <f aca="false">IF(COUNT('[10]HourGH-DEC'!AB13)=0,"",ROUND('[10]HourGH-DEC'!AB13,2))</f>
        <v>262.68</v>
      </c>
      <c r="L11" s="20" t="n">
        <f aca="false">IF(COUNT('[10]HourGH-JAN'!AB13)=0,"",ROUND('[10]HourGH-JAN'!AB13,2))</f>
        <v>262.26</v>
      </c>
      <c r="M11" s="20" t="n">
        <f aca="false">IF(COUNT('[10]HourGH-FEB'!AB13)=0,"",ROUND('[10]HourGH-FEB'!AB13,2))</f>
        <v>262.1</v>
      </c>
      <c r="N11" s="20" t="n">
        <f aca="false">IF(COUNT('[10]HourGH-MAR'!AB13)=0,"",ROUND('[10]HourGH-MAR'!AB13,2))</f>
        <v>261.96</v>
      </c>
      <c r="O11" s="20"/>
      <c r="P11" s="5"/>
    </row>
    <row r="12" customFormat="false" ht="21.75" hidden="false" customHeight="false" outlineLevel="0" collapsed="false">
      <c r="A12" s="5"/>
      <c r="B12" s="46" t="n">
        <v>4</v>
      </c>
      <c r="C12" s="20" t="n">
        <f aca="false">IF(COUNT('[10]HourGH-APR'!AB14)=0,"",ROUND('[10]HourGH-APR'!AB14,2))</f>
        <v>262.06</v>
      </c>
      <c r="D12" s="20" t="n">
        <f aca="false">IF(COUNT('[10]HourGH-MAY'!AB14)=0,"",ROUND('[10]HourGH-MAY'!AB14,2))</f>
        <v>262.06</v>
      </c>
      <c r="E12" s="20" t="n">
        <f aca="false">IF(COUNT('[10]HourGH-JUN'!AB14)=0,"",ROUND('[10]HourGH-JUN'!AB14,2))</f>
        <v>262.43</v>
      </c>
      <c r="F12" s="20" t="n">
        <f aca="false">IF(COUNT('[10]HourGH-JUL'!AB14)=0,"",ROUND('[10]HourGH-JUL'!AB14,2))</f>
        <v>262.35</v>
      </c>
      <c r="G12" s="20" t="n">
        <f aca="false">IF(COUNT('[10]HourGH-AUG'!AB14)=0,"",ROUND('[10]HourGH-AUG'!AB14,2))</f>
        <v>262.75</v>
      </c>
      <c r="H12" s="20" t="n">
        <f aca="false">IF(COUNT('[10]HourGH-SEP'!AB14)=0,"",ROUND('[10]HourGH-SEP'!AB14,2))</f>
        <v>262.86</v>
      </c>
      <c r="I12" s="20" t="n">
        <f aca="false">IF(COUNT('[10]HourGH-OCT'!AB14)=0,"",ROUND('[10]HourGH-OCT'!AB14,2))</f>
        <v>262.78</v>
      </c>
      <c r="J12" s="20" t="n">
        <f aca="false">IF(COUNT('[10]HourGH-NOV'!AB14)=0,"",ROUND('[10]HourGH-NOV'!AB14,2))</f>
        <v>263.11</v>
      </c>
      <c r="K12" s="20" t="n">
        <f aca="false">IF(COUNT('[10]HourGH-DEC'!AB14)=0,"",ROUND('[10]HourGH-DEC'!AB14,2))</f>
        <v>262.57</v>
      </c>
      <c r="L12" s="20" t="n">
        <f aca="false">IF(COUNT('[10]HourGH-JAN'!AB14)=0,"",ROUND('[10]HourGH-JAN'!AB14,2))</f>
        <v>262.26</v>
      </c>
      <c r="M12" s="20" t="n">
        <f aca="false">IF(COUNT('[10]HourGH-FEB'!AB14)=0,"",ROUND('[10]HourGH-FEB'!AB14,2))</f>
        <v>262.06</v>
      </c>
      <c r="N12" s="20" t="n">
        <f aca="false">IF(COUNT('[10]HourGH-MAR'!AB14)=0,"",ROUND('[10]HourGH-MAR'!AB14,2))</f>
        <v>261.96</v>
      </c>
      <c r="O12" s="20"/>
      <c r="P12" s="5"/>
    </row>
    <row r="13" customFormat="false" ht="21.75" hidden="false" customHeight="false" outlineLevel="0" collapsed="false">
      <c r="A13" s="5"/>
      <c r="B13" s="46" t="n">
        <v>5</v>
      </c>
      <c r="C13" s="20" t="n">
        <f aca="false">IF(COUNT('[10]HourGH-APR'!AB15)=0,"",ROUND('[10]HourGH-APR'!AB15,2))</f>
        <v>262.06</v>
      </c>
      <c r="D13" s="20" t="n">
        <f aca="false">IF(COUNT('[10]HourGH-MAY'!AB15)=0,"",ROUND('[10]HourGH-MAY'!AB15,2))</f>
        <v>262.06</v>
      </c>
      <c r="E13" s="20" t="n">
        <f aca="false">IF(COUNT('[10]HourGH-JUN'!AB15)=0,"",ROUND('[10]HourGH-JUN'!AB15,2))</f>
        <v>262.43</v>
      </c>
      <c r="F13" s="20" t="n">
        <f aca="false">IF(COUNT('[10]HourGH-JUL'!AB15)=0,"",ROUND('[10]HourGH-JUL'!AB15,2))</f>
        <v>262.34</v>
      </c>
      <c r="G13" s="20" t="n">
        <f aca="false">IF(COUNT('[10]HourGH-AUG'!AB15)=0,"",ROUND('[10]HourGH-AUG'!AB15,2))</f>
        <v>262.71</v>
      </c>
      <c r="H13" s="20" t="n">
        <f aca="false">IF(COUNT('[10]HourGH-SEP'!AB15)=0,"",ROUND('[10]HourGH-SEP'!AB15,2))</f>
        <v>262.91</v>
      </c>
      <c r="I13" s="20" t="n">
        <f aca="false">IF(COUNT('[10]HourGH-OCT'!AB15)=0,"",ROUND('[10]HourGH-OCT'!AB15,2))</f>
        <v>263.13</v>
      </c>
      <c r="J13" s="20" t="n">
        <f aca="false">IF(COUNT('[10]HourGH-NOV'!AB15)=0,"",ROUND('[10]HourGH-NOV'!AB15,2))</f>
        <v>263.08</v>
      </c>
      <c r="K13" s="20" t="n">
        <f aca="false">IF(COUNT('[10]HourGH-DEC'!AB15)=0,"",ROUND('[10]HourGH-DEC'!AB15,2))</f>
        <v>262.42</v>
      </c>
      <c r="L13" s="20" t="n">
        <f aca="false">IF(COUNT('[10]HourGH-JAN'!AB15)=0,"",ROUND('[10]HourGH-JAN'!AB15,2))</f>
        <v>262.27</v>
      </c>
      <c r="M13" s="20" t="n">
        <f aca="false">IF(COUNT('[10]HourGH-FEB'!AB15)=0,"",ROUND('[10]HourGH-FEB'!AB15,2))</f>
        <v>262.01</v>
      </c>
      <c r="N13" s="20" t="n">
        <f aca="false">IF(COUNT('[10]HourGH-MAR'!AB15)=0,"",ROUND('[10]HourGH-MAR'!AB15,2))</f>
        <v>261.96</v>
      </c>
      <c r="O13" s="20"/>
      <c r="P13" s="5"/>
    </row>
    <row r="14" customFormat="false" ht="21.75" hidden="false" customHeight="false" outlineLevel="0" collapsed="false">
      <c r="A14" s="5"/>
      <c r="B14" s="46" t="n">
        <v>6</v>
      </c>
      <c r="C14" s="20" t="n">
        <f aca="false">IF(COUNT('[10]HourGH-APR'!AB16)=0,"",ROUND('[10]HourGH-APR'!AB16,2))</f>
        <v>262.06</v>
      </c>
      <c r="D14" s="20" t="n">
        <f aca="false">IF(COUNT('[10]HourGH-MAY'!AB16)=0,"",ROUND('[10]HourGH-MAY'!AB16,2))</f>
        <v>262.06</v>
      </c>
      <c r="E14" s="20" t="n">
        <f aca="false">IF(COUNT('[10]HourGH-JUN'!AB16)=0,"",ROUND('[10]HourGH-JUN'!AB16,2))</f>
        <v>262.37</v>
      </c>
      <c r="F14" s="20" t="n">
        <f aca="false">IF(COUNT('[10]HourGH-JUL'!AB16)=0,"",ROUND('[10]HourGH-JUL'!AB16,2))</f>
        <v>262.34</v>
      </c>
      <c r="G14" s="20" t="n">
        <f aca="false">IF(COUNT('[10]HourGH-AUG'!AB16)=0,"",ROUND('[10]HourGH-AUG'!AB16,2))</f>
        <v>262.7</v>
      </c>
      <c r="H14" s="20" t="n">
        <f aca="false">IF(COUNT('[10]HourGH-SEP'!AB16)=0,"",ROUND('[10]HourGH-SEP'!AB16,2))</f>
        <v>263.11</v>
      </c>
      <c r="I14" s="20" t="n">
        <f aca="false">IF(COUNT('[10]HourGH-OCT'!AB16)=0,"",ROUND('[10]HourGH-OCT'!AB16,2))</f>
        <v>263.73</v>
      </c>
      <c r="J14" s="20" t="n">
        <f aca="false">IF(COUNT('[10]HourGH-NOV'!AB16)=0,"",ROUND('[10]HourGH-NOV'!AB16,2))</f>
        <v>263.04</v>
      </c>
      <c r="K14" s="20" t="n">
        <f aca="false">IF(COUNT('[10]HourGH-DEC'!AB16)=0,"",ROUND('[10]HourGH-DEC'!AB16,2))</f>
        <v>262.4</v>
      </c>
      <c r="L14" s="20" t="n">
        <f aca="false">IF(COUNT('[10]HourGH-JAN'!AB16)=0,"",ROUND('[10]HourGH-JAN'!AB16,2))</f>
        <v>262.26</v>
      </c>
      <c r="M14" s="20" t="n">
        <f aca="false">IF(COUNT('[10]HourGH-FEB'!AB16)=0,"",ROUND('[10]HourGH-FEB'!AB16,2))</f>
        <v>261.97</v>
      </c>
      <c r="N14" s="20" t="n">
        <f aca="false">IF(COUNT('[10]HourGH-MAR'!AB16)=0,"",ROUND('[10]HourGH-MAR'!AB16,2))</f>
        <v>261.96</v>
      </c>
      <c r="O14" s="20"/>
      <c r="P14" s="5"/>
    </row>
    <row r="15" customFormat="false" ht="21.75" hidden="false" customHeight="false" outlineLevel="0" collapsed="false">
      <c r="A15" s="5"/>
      <c r="B15" s="46" t="n">
        <v>7</v>
      </c>
      <c r="C15" s="20" t="n">
        <f aca="false">IF(COUNT('[10]HourGH-APR'!AB17)=0,"",ROUND('[10]HourGH-APR'!AB17,2))</f>
        <v>262.06</v>
      </c>
      <c r="D15" s="20" t="n">
        <f aca="false">IF(COUNT('[10]HourGH-MAY'!AB17)=0,"",ROUND('[10]HourGH-MAY'!AB17,2))</f>
        <v>262.06</v>
      </c>
      <c r="E15" s="20" t="n">
        <f aca="false">IF(COUNT('[10]HourGH-JUN'!AB17)=0,"",ROUND('[10]HourGH-JUN'!AB17,2))</f>
        <v>262.36</v>
      </c>
      <c r="F15" s="20" t="n">
        <f aca="false">IF(COUNT('[10]HourGH-JUL'!AB17)=0,"",ROUND('[10]HourGH-JUL'!AB17,2))</f>
        <v>262.32</v>
      </c>
      <c r="G15" s="20" t="n">
        <f aca="false">IF(COUNT('[10]HourGH-AUG'!AB17)=0,"",ROUND('[10]HourGH-AUG'!AB17,2))</f>
        <v>262.68</v>
      </c>
      <c r="H15" s="20" t="n">
        <f aca="false">IF(COUNT('[10]HourGH-SEP'!AB17)=0,"",ROUND('[10]HourGH-SEP'!AB17,2))</f>
        <v>262.89</v>
      </c>
      <c r="I15" s="20" t="n">
        <f aca="false">IF(COUNT('[10]HourGH-OCT'!AB17)=0,"",ROUND('[10]HourGH-OCT'!AB17,2))</f>
        <v>264.19</v>
      </c>
      <c r="J15" s="20" t="n">
        <f aca="false">IF(COUNT('[10]HourGH-NOV'!AB17)=0,"",ROUND('[10]HourGH-NOV'!AB17,2))</f>
        <v>262.97</v>
      </c>
      <c r="K15" s="20" t="n">
        <f aca="false">IF(COUNT('[10]HourGH-DEC'!AB17)=0,"",ROUND('[10]HourGH-DEC'!AB17,2))</f>
        <v>262.4</v>
      </c>
      <c r="L15" s="20" t="n">
        <f aca="false">IF(COUNT('[10]HourGH-JAN'!AB17)=0,"",ROUND('[10]HourGH-JAN'!AB17,2))</f>
        <v>262.26</v>
      </c>
      <c r="M15" s="20" t="n">
        <f aca="false">IF(COUNT('[10]HourGH-FEB'!AB17)=0,"",ROUND('[10]HourGH-FEB'!AB17,2))</f>
        <v>261.96</v>
      </c>
      <c r="N15" s="20" t="n">
        <f aca="false">IF(COUNT('[10]HourGH-MAR'!AB17)=0,"",ROUND('[10]HourGH-MAR'!AB17,2))</f>
        <v>261.96</v>
      </c>
      <c r="O15" s="20"/>
      <c r="P15" s="5"/>
    </row>
    <row r="16" customFormat="false" ht="21.75" hidden="false" customHeight="false" outlineLevel="0" collapsed="false">
      <c r="A16" s="5"/>
      <c r="B16" s="46" t="n">
        <v>8</v>
      </c>
      <c r="C16" s="20" t="n">
        <f aca="false">IF(COUNT('[10]HourGH-APR'!AB18)=0,"",ROUND('[10]HourGH-APR'!AB18,2))</f>
        <v>262.06</v>
      </c>
      <c r="D16" s="20" t="n">
        <f aca="false">IF(COUNT('[10]HourGH-MAY'!AB18)=0,"",ROUND('[10]HourGH-MAY'!AB18,2))</f>
        <v>262.06</v>
      </c>
      <c r="E16" s="20" t="n">
        <f aca="false">IF(COUNT('[10]HourGH-JUN'!AB18)=0,"",ROUND('[10]HourGH-JUN'!AB18,2))</f>
        <v>262.45</v>
      </c>
      <c r="F16" s="20" t="n">
        <f aca="false">IF(COUNT('[10]HourGH-JUL'!AB18)=0,"",ROUND('[10]HourGH-JUL'!AB18,2))</f>
        <v>262.3</v>
      </c>
      <c r="G16" s="20" t="n">
        <f aca="false">IF(COUNT('[10]HourGH-AUG'!AB18)=0,"",ROUND('[10]HourGH-AUG'!AB18,2))</f>
        <v>262.75</v>
      </c>
      <c r="H16" s="20" t="n">
        <f aca="false">IF(COUNT('[10]HourGH-SEP'!AB18)=0,"",ROUND('[10]HourGH-SEP'!AB18,2))</f>
        <v>263.15</v>
      </c>
      <c r="I16" s="20" t="n">
        <f aca="false">IF(COUNT('[10]HourGH-OCT'!AB18)=0,"",ROUND('[10]HourGH-OCT'!AB18,2))</f>
        <v>263.66</v>
      </c>
      <c r="J16" s="20" t="n">
        <f aca="false">IF(COUNT('[10]HourGH-NOV'!AB18)=0,"",ROUND('[10]HourGH-NOV'!AB18,2))</f>
        <v>262.96</v>
      </c>
      <c r="K16" s="20" t="n">
        <f aca="false">IF(COUNT('[10]HourGH-DEC'!AB18)=0,"",ROUND('[10]HourGH-DEC'!AB18,2))</f>
        <v>262.4</v>
      </c>
      <c r="L16" s="20" t="n">
        <f aca="false">IF(COUNT('[10]HourGH-JAN'!AB18)=0,"",ROUND('[10]HourGH-JAN'!AB18,2))</f>
        <v>262.26</v>
      </c>
      <c r="M16" s="20" t="n">
        <f aca="false">IF(COUNT('[10]HourGH-FEB'!AB18)=0,"",ROUND('[10]HourGH-FEB'!AB18,2))</f>
        <v>261.96</v>
      </c>
      <c r="N16" s="20" t="n">
        <f aca="false">IF(COUNT('[10]HourGH-MAR'!AB18)=0,"",ROUND('[10]HourGH-MAR'!AB18,2))</f>
        <v>261.96</v>
      </c>
      <c r="O16" s="20"/>
      <c r="P16" s="5"/>
    </row>
    <row r="17" customFormat="false" ht="21.75" hidden="false" customHeight="false" outlineLevel="0" collapsed="false">
      <c r="A17" s="5"/>
      <c r="B17" s="46" t="n">
        <v>9</v>
      </c>
      <c r="C17" s="20" t="n">
        <f aca="false">IF(COUNT('[10]HourGH-APR'!AB19)=0,"",ROUND('[10]HourGH-APR'!AB19,2))</f>
        <v>262.06</v>
      </c>
      <c r="D17" s="20" t="n">
        <f aca="false">IF(COUNT('[10]HourGH-MAY'!AB19)=0,"",ROUND('[10]HourGH-MAY'!AB19,2))</f>
        <v>262.06</v>
      </c>
      <c r="E17" s="20" t="n">
        <f aca="false">IF(COUNT('[10]HourGH-JUN'!AB19)=0,"",ROUND('[10]HourGH-JUN'!AB19,2))</f>
        <v>262.86</v>
      </c>
      <c r="F17" s="20" t="n">
        <f aca="false">IF(COUNT('[10]HourGH-JUL'!AB19)=0,"",ROUND('[10]HourGH-JUL'!AB19,2))</f>
        <v>262.27</v>
      </c>
      <c r="G17" s="20" t="n">
        <f aca="false">IF(COUNT('[10]HourGH-AUG'!AB19)=0,"",ROUND('[10]HourGH-AUG'!AB19,2))</f>
        <v>262.67</v>
      </c>
      <c r="H17" s="20" t="n">
        <f aca="false">IF(COUNT('[10]HourGH-SEP'!AB19)=0,"",ROUND('[10]HourGH-SEP'!AB19,2))</f>
        <v>262.91</v>
      </c>
      <c r="I17" s="20" t="n">
        <f aca="false">IF(COUNT('[10]HourGH-OCT'!AB19)=0,"",ROUND('[10]HourGH-OCT'!AB19,2))</f>
        <v>263.29</v>
      </c>
      <c r="J17" s="20" t="n">
        <f aca="false">IF(COUNT('[10]HourGH-NOV'!AB19)=0,"",ROUND('[10]HourGH-NOV'!AB19,2))</f>
        <v>262.95</v>
      </c>
      <c r="K17" s="20" t="n">
        <f aca="false">IF(COUNT('[10]HourGH-DEC'!AB19)=0,"",ROUND('[10]HourGH-DEC'!AB19,2))</f>
        <v>262.39</v>
      </c>
      <c r="L17" s="20" t="n">
        <f aca="false">IF(COUNT('[10]HourGH-JAN'!AB19)=0,"",ROUND('[10]HourGH-JAN'!AB19,2))</f>
        <v>262.25</v>
      </c>
      <c r="M17" s="20" t="n">
        <f aca="false">IF(COUNT('[10]HourGH-FEB'!AB19)=0,"",ROUND('[10]HourGH-FEB'!AB19,2))</f>
        <v>261.96</v>
      </c>
      <c r="N17" s="20" t="n">
        <f aca="false">IF(COUNT('[10]HourGH-MAR'!AB19)=0,"",ROUND('[10]HourGH-MAR'!AB19,2))</f>
        <v>261.96</v>
      </c>
      <c r="O17" s="20"/>
      <c r="P17" s="5"/>
    </row>
    <row r="18" customFormat="false" ht="21.75" hidden="false" customHeight="false" outlineLevel="0" collapsed="false">
      <c r="A18" s="5"/>
      <c r="B18" s="46" t="n">
        <v>10</v>
      </c>
      <c r="C18" s="20" t="n">
        <f aca="false">IF(COUNT('[10]HourGH-APR'!AB20)=0,"",ROUND('[10]HourGH-APR'!AB20,2))</f>
        <v>262.06</v>
      </c>
      <c r="D18" s="20" t="n">
        <f aca="false">IF(COUNT('[10]HourGH-MAY'!AB20)=0,"",ROUND('[10]HourGH-MAY'!AB20,2))</f>
        <v>262.06</v>
      </c>
      <c r="E18" s="20" t="n">
        <f aca="false">IF(COUNT('[10]HourGH-JUN'!AB20)=0,"",ROUND('[10]HourGH-JUN'!AB20,2))</f>
        <v>262.81</v>
      </c>
      <c r="F18" s="20" t="n">
        <f aca="false">IF(COUNT('[10]HourGH-JUL'!AB20)=0,"",ROUND('[10]HourGH-JUL'!AB20,2))</f>
        <v>262.26</v>
      </c>
      <c r="G18" s="20" t="n">
        <f aca="false">IF(COUNT('[10]HourGH-AUG'!AB20)=0,"",ROUND('[10]HourGH-AUG'!AB20,2))</f>
        <v>262.66</v>
      </c>
      <c r="H18" s="20" t="n">
        <f aca="false">IF(COUNT('[10]HourGH-SEP'!AB20)=0,"",ROUND('[10]HourGH-SEP'!AB20,2))</f>
        <v>262.86</v>
      </c>
      <c r="I18" s="20" t="n">
        <f aca="false">IF(COUNT('[10]HourGH-OCT'!AB20)=0,"",ROUND('[10]HourGH-OCT'!AB20,2))</f>
        <v>263.15</v>
      </c>
      <c r="J18" s="20" t="n">
        <f aca="false">IF(COUNT('[10]HourGH-NOV'!AB20)=0,"",ROUND('[10]HourGH-NOV'!AB20,2))</f>
        <v>262.92</v>
      </c>
      <c r="K18" s="20" t="n">
        <f aca="false">IF(COUNT('[10]HourGH-DEC'!AB20)=0,"",ROUND('[10]HourGH-DEC'!AB20,2))</f>
        <v>262.39</v>
      </c>
      <c r="L18" s="20" t="n">
        <f aca="false">IF(COUNT('[10]HourGH-JAN'!AB20)=0,"",ROUND('[10]HourGH-JAN'!AB20,2))</f>
        <v>262.22</v>
      </c>
      <c r="M18" s="20" t="n">
        <f aca="false">IF(COUNT('[10]HourGH-FEB'!AB20)=0,"",ROUND('[10]HourGH-FEB'!AB20,2))</f>
        <v>261.96</v>
      </c>
      <c r="N18" s="20" t="n">
        <f aca="false">IF(COUNT('[10]HourGH-MAR'!AB20)=0,"",ROUND('[10]HourGH-MAR'!AB20,2))</f>
        <v>261.96</v>
      </c>
      <c r="O18" s="20"/>
      <c r="P18" s="5"/>
    </row>
    <row r="19" customFormat="false" ht="3.75" hidden="false" customHeight="true" outlineLevel="0" collapsed="false">
      <c r="A19" s="5"/>
      <c r="B19" s="46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.75" hidden="false" customHeight="false" outlineLevel="0" collapsed="false">
      <c r="A20" s="5"/>
      <c r="B20" s="46" t="n">
        <v>11</v>
      </c>
      <c r="C20" s="20" t="n">
        <f aca="false">IF(COUNT('[10]HourGH-APR'!AB22)=0,"",ROUND('[10]HourGH-APR'!AB22,2))</f>
        <v>262.06</v>
      </c>
      <c r="D20" s="20" t="n">
        <f aca="false">IF(COUNT('[10]HourGH-MAY'!AB22)=0,"",ROUND('[10]HourGH-MAY'!AB22,2))</f>
        <v>262.06</v>
      </c>
      <c r="E20" s="20" t="n">
        <f aca="false">IF(COUNT('[10]HourGH-JUN'!AB22)=0,"",ROUND('[10]HourGH-JUN'!AB22,2))</f>
        <v>262.84</v>
      </c>
      <c r="F20" s="20" t="n">
        <f aca="false">IF(COUNT('[10]HourGH-JUL'!AB22)=0,"",ROUND('[10]HourGH-JUL'!AB22,2))</f>
        <v>262.28</v>
      </c>
      <c r="G20" s="20" t="n">
        <f aca="false">IF(COUNT('[10]HourGH-AUG'!AB22)=0,"",ROUND('[10]HourGH-AUG'!AB22,2))</f>
        <v>262.64</v>
      </c>
      <c r="H20" s="20" t="n">
        <f aca="false">IF(COUNT('[10]HourGH-SEP'!AB22)=0,"",ROUND('[10]HourGH-SEP'!AB22,2))</f>
        <v>262.84</v>
      </c>
      <c r="I20" s="20" t="n">
        <f aca="false">IF(COUNT('[10]HourGH-OCT'!AB22)=0,"",ROUND('[10]HourGH-OCT'!AB22,2))</f>
        <v>263.67</v>
      </c>
      <c r="J20" s="20" t="n">
        <f aca="false">IF(COUNT('[10]HourGH-NOV'!AB22)=0,"",ROUND('[10]HourGH-NOV'!AB22,2))</f>
        <v>262.91</v>
      </c>
      <c r="K20" s="20" t="n">
        <f aca="false">IF(COUNT('[10]HourGH-DEC'!AB22)=0,"",ROUND('[10]HourGH-DEC'!AB22,2))</f>
        <v>262.38</v>
      </c>
      <c r="L20" s="20" t="n">
        <f aca="false">IF(COUNT('[10]HourGH-JAN'!AB22)=0,"",ROUND('[10]HourGH-JAN'!AB22,2))</f>
        <v>262.21</v>
      </c>
      <c r="M20" s="20" t="n">
        <f aca="false">IF(COUNT('[10]HourGH-FEB'!AB22)=0,"",ROUND('[10]HourGH-FEB'!AB22,2))</f>
        <v>261.96</v>
      </c>
      <c r="N20" s="20" t="n">
        <f aca="false">IF(COUNT('[10]HourGH-MAR'!AB22)=0,"",ROUND('[10]HourGH-MAR'!AB22,2))</f>
        <v>261.96</v>
      </c>
      <c r="O20" s="20"/>
      <c r="P20" s="5"/>
    </row>
    <row r="21" customFormat="false" ht="21.75" hidden="false" customHeight="false" outlineLevel="0" collapsed="false">
      <c r="A21" s="5"/>
      <c r="B21" s="46" t="n">
        <v>12</v>
      </c>
      <c r="C21" s="20" t="n">
        <f aca="false">IF(COUNT('[10]HourGH-APR'!AB23)=0,"",ROUND('[10]HourGH-APR'!AB23,2))</f>
        <v>262.06</v>
      </c>
      <c r="D21" s="20" t="n">
        <f aca="false">IF(COUNT('[10]HourGH-MAY'!AB23)=0,"",ROUND('[10]HourGH-MAY'!AB23,2))</f>
        <v>262.06</v>
      </c>
      <c r="E21" s="20" t="n">
        <f aca="false">IF(COUNT('[10]HourGH-JUN'!AB23)=0,"",ROUND('[10]HourGH-JUN'!AB23,2))</f>
        <v>262.64</v>
      </c>
      <c r="F21" s="20" t="n">
        <f aca="false">IF(COUNT('[10]HourGH-JUL'!AB23)=0,"",ROUND('[10]HourGH-JUL'!AB23,2))</f>
        <v>262.36</v>
      </c>
      <c r="G21" s="20" t="n">
        <f aca="false">IF(COUNT('[10]HourGH-AUG'!AB23)=0,"",ROUND('[10]HourGH-AUG'!AB23,2))</f>
        <v>262.57</v>
      </c>
      <c r="H21" s="20" t="n">
        <f aca="false">IF(COUNT('[10]HourGH-SEP'!AB23)=0,"",ROUND('[10]HourGH-SEP'!AB23,2))</f>
        <v>262.92</v>
      </c>
      <c r="I21" s="20" t="n">
        <f aca="false">IF(COUNT('[10]HourGH-OCT'!AB23)=0,"",ROUND('[10]HourGH-OCT'!AB23,2))</f>
        <v>263.76</v>
      </c>
      <c r="J21" s="20" t="n">
        <f aca="false">IF(COUNT('[10]HourGH-NOV'!AB23)=0,"",ROUND('[10]HourGH-NOV'!AB23,2))</f>
        <v>262.9</v>
      </c>
      <c r="K21" s="20" t="n">
        <f aca="false">IF(COUNT('[10]HourGH-DEC'!AB23)=0,"",ROUND('[10]HourGH-DEC'!AB23,2))</f>
        <v>262.38</v>
      </c>
      <c r="L21" s="20" t="n">
        <f aca="false">IF(COUNT('[10]HourGH-JAN'!AB23)=0,"",ROUND('[10]HourGH-JAN'!AB23,2))</f>
        <v>262.21</v>
      </c>
      <c r="M21" s="20" t="n">
        <f aca="false">IF(COUNT('[10]HourGH-FEB'!AB23)=0,"",ROUND('[10]HourGH-FEB'!AB23,2))</f>
        <v>261.96</v>
      </c>
      <c r="N21" s="20" t="n">
        <f aca="false">IF(COUNT('[10]HourGH-MAR'!AB23)=0,"",ROUND('[10]HourGH-MAR'!AB23,2))</f>
        <v>261.96</v>
      </c>
      <c r="O21" s="20"/>
      <c r="P21" s="5"/>
    </row>
    <row r="22" customFormat="false" ht="21.75" hidden="false" customHeight="false" outlineLevel="0" collapsed="false">
      <c r="A22" s="5"/>
      <c r="B22" s="46" t="n">
        <v>13</v>
      </c>
      <c r="C22" s="20" t="n">
        <f aca="false">IF(COUNT('[10]HourGH-APR'!AB24)=0,"",ROUND('[10]HourGH-APR'!AB24,2))</f>
        <v>262.06</v>
      </c>
      <c r="D22" s="20" t="n">
        <f aca="false">IF(COUNT('[10]HourGH-MAY'!AB24)=0,"",ROUND('[10]HourGH-MAY'!AB24,2))</f>
        <v>262.32</v>
      </c>
      <c r="E22" s="20" t="n">
        <f aca="false">IF(COUNT('[10]HourGH-JUN'!AB24)=0,"",ROUND('[10]HourGH-JUN'!AB24,2))</f>
        <v>262.65</v>
      </c>
      <c r="F22" s="20" t="n">
        <f aca="false">IF(COUNT('[10]HourGH-JUL'!AB24)=0,"",ROUND('[10]HourGH-JUL'!AB24,2))</f>
        <v>262.36</v>
      </c>
      <c r="G22" s="20" t="n">
        <f aca="false">IF(COUNT('[10]HourGH-AUG'!AB24)=0,"",ROUND('[10]HourGH-AUG'!AB24,2))</f>
        <v>262.56</v>
      </c>
      <c r="H22" s="20" t="n">
        <f aca="false">IF(COUNT('[10]HourGH-SEP'!AB24)=0,"",ROUND('[10]HourGH-SEP'!AB24,2))</f>
        <v>263.92</v>
      </c>
      <c r="I22" s="20" t="n">
        <f aca="false">IF(COUNT('[10]HourGH-OCT'!AB24)=0,"",ROUND('[10]HourGH-OCT'!AB24,2))</f>
        <v>263.55</v>
      </c>
      <c r="J22" s="20" t="n">
        <f aca="false">IF(COUNT('[10]HourGH-NOV'!AB24)=0,"",ROUND('[10]HourGH-NOV'!AB24,2))</f>
        <v>262.87</v>
      </c>
      <c r="K22" s="20" t="n">
        <f aca="false">IF(COUNT('[10]HourGH-DEC'!AB24)=0,"",ROUND('[10]HourGH-DEC'!AB24,2))</f>
        <v>262.38</v>
      </c>
      <c r="L22" s="20" t="n">
        <f aca="false">IF(COUNT('[10]HourGH-JAN'!AB24)=0,"",ROUND('[10]HourGH-JAN'!AB24,2))</f>
        <v>262.21</v>
      </c>
      <c r="M22" s="20" t="n">
        <f aca="false">IF(COUNT('[10]HourGH-FEB'!AB24)=0,"",ROUND('[10]HourGH-FEB'!AB24,2))</f>
        <v>261.95</v>
      </c>
      <c r="N22" s="20" t="n">
        <f aca="false">IF(COUNT('[10]HourGH-MAR'!AB24)=0,"",ROUND('[10]HourGH-MAR'!AB24,2))</f>
        <v>261.96</v>
      </c>
      <c r="O22" s="20"/>
      <c r="P22" s="5"/>
    </row>
    <row r="23" customFormat="false" ht="21.75" hidden="false" customHeight="false" outlineLevel="0" collapsed="false">
      <c r="A23" s="5"/>
      <c r="B23" s="46" t="n">
        <v>14</v>
      </c>
      <c r="C23" s="20" t="n">
        <f aca="false">IF(COUNT('[10]HourGH-APR'!AB25)=0,"",ROUND('[10]HourGH-APR'!AB25,2))</f>
        <v>262.06</v>
      </c>
      <c r="D23" s="20" t="n">
        <f aca="false">IF(COUNT('[10]HourGH-MAY'!AB25)=0,"",ROUND('[10]HourGH-MAY'!AB25,2))</f>
        <v>263.99</v>
      </c>
      <c r="E23" s="20" t="n">
        <f aca="false">IF(COUNT('[10]HourGH-JUN'!AB25)=0,"",ROUND('[10]HourGH-JUN'!AB25,2))</f>
        <v>262.67</v>
      </c>
      <c r="F23" s="20" t="n">
        <f aca="false">IF(COUNT('[10]HourGH-JUL'!AB25)=0,"",ROUND('[10]HourGH-JUL'!AB25,2))</f>
        <v>262.38</v>
      </c>
      <c r="G23" s="20" t="n">
        <f aca="false">IF(COUNT('[10]HourGH-AUG'!AB25)=0,"",ROUND('[10]HourGH-AUG'!AB25,2))</f>
        <v>262.56</v>
      </c>
      <c r="H23" s="20" t="n">
        <f aca="false">IF(COUNT('[10]HourGH-SEP'!AB25)=0,"",ROUND('[10]HourGH-SEP'!AB25,2))</f>
        <v>263.36</v>
      </c>
      <c r="I23" s="20" t="n">
        <f aca="false">IF(COUNT('[10]HourGH-OCT'!AB25)=0,"",ROUND('[10]HourGH-OCT'!AB25,2))</f>
        <v>263.52</v>
      </c>
      <c r="J23" s="20" t="n">
        <f aca="false">IF(COUNT('[10]HourGH-NOV'!AB25)=0,"",ROUND('[10]HourGH-NOV'!AB25,2))</f>
        <v>262.86</v>
      </c>
      <c r="K23" s="20" t="n">
        <f aca="false">IF(COUNT('[10]HourGH-DEC'!AB25)=0,"",ROUND('[10]HourGH-DEC'!AB25,2))</f>
        <v>262.38</v>
      </c>
      <c r="L23" s="20" t="n">
        <f aca="false">IF(COUNT('[10]HourGH-JAN'!AB25)=0,"",ROUND('[10]HourGH-JAN'!AB25,2))</f>
        <v>262.21</v>
      </c>
      <c r="M23" s="20" t="n">
        <f aca="false">IF(COUNT('[10]HourGH-FEB'!AB25)=0,"",ROUND('[10]HourGH-FEB'!AB25,2))</f>
        <v>261.96</v>
      </c>
      <c r="N23" s="20" t="n">
        <f aca="false">IF(COUNT('[10]HourGH-MAR'!AB25)=0,"",ROUND('[10]HourGH-MAR'!AB25,2))</f>
        <v>261.96</v>
      </c>
      <c r="O23" s="20"/>
      <c r="P23" s="5"/>
    </row>
    <row r="24" customFormat="false" ht="21.75" hidden="false" customHeight="false" outlineLevel="0" collapsed="false">
      <c r="A24" s="5"/>
      <c r="B24" s="46" t="n">
        <v>15</v>
      </c>
      <c r="C24" s="20" t="n">
        <f aca="false">IF(COUNT('[10]HourGH-APR'!AB26)=0,"",ROUND('[10]HourGH-APR'!AB26,2))</f>
        <v>262.06</v>
      </c>
      <c r="D24" s="20" t="n">
        <f aca="false">IF(COUNT('[10]HourGH-MAY'!AB26)=0,"",ROUND('[10]HourGH-MAY'!AB26,2))</f>
        <v>262.67</v>
      </c>
      <c r="E24" s="20" t="n">
        <f aca="false">IF(COUNT('[10]HourGH-JUN'!AB26)=0,"",ROUND('[10]HourGH-JUN'!AB26,2))</f>
        <v>262.87</v>
      </c>
      <c r="F24" s="20" t="n">
        <f aca="false">IF(COUNT('[10]HourGH-JUL'!AB26)=0,"",ROUND('[10]HourGH-JUL'!AB26,2))</f>
        <v>262.46</v>
      </c>
      <c r="G24" s="20" t="n">
        <f aca="false">IF(COUNT('[10]HourGH-AUG'!AB26)=0,"",ROUND('[10]HourGH-AUG'!AB26,2))</f>
        <v>262.56</v>
      </c>
      <c r="H24" s="20" t="n">
        <f aca="false">IF(COUNT('[10]HourGH-SEP'!AB26)=0,"",ROUND('[10]HourGH-SEP'!AB26,2))</f>
        <v>262.65</v>
      </c>
      <c r="I24" s="20" t="n">
        <f aca="false">IF(COUNT('[10]HourGH-OCT'!AB26)=0,"",ROUND('[10]HourGH-OCT'!AB26,2))</f>
        <v>263.59</v>
      </c>
      <c r="J24" s="20" t="n">
        <f aca="false">IF(COUNT('[10]HourGH-NOV'!AB26)=0,"",ROUND('[10]HourGH-NOV'!AB26,2))</f>
        <v>262.86</v>
      </c>
      <c r="K24" s="20" t="n">
        <f aca="false">IF(COUNT('[10]HourGH-DEC'!AB26)=0,"",ROUND('[10]HourGH-DEC'!AB26,2))</f>
        <v>262.38</v>
      </c>
      <c r="L24" s="20" t="n">
        <f aca="false">IF(COUNT('[10]HourGH-JAN'!AB26)=0,"",ROUND('[10]HourGH-JAN'!AB26,2))</f>
        <v>262.21</v>
      </c>
      <c r="M24" s="20" t="n">
        <f aca="false">IF(COUNT('[10]HourGH-FEB'!AB26)=0,"",ROUND('[10]HourGH-FEB'!AB26,2))</f>
        <v>261.96</v>
      </c>
      <c r="N24" s="20" t="n">
        <f aca="false">IF(COUNT('[10]HourGH-MAR'!AB26)=0,"",ROUND('[10]HourGH-MAR'!AB26,2))</f>
        <v>261.96</v>
      </c>
      <c r="O24" s="20"/>
      <c r="P24" s="5"/>
    </row>
    <row r="25" customFormat="false" ht="21.75" hidden="false" customHeight="false" outlineLevel="0" collapsed="false">
      <c r="A25" s="5"/>
      <c r="B25" s="46" t="n">
        <v>16</v>
      </c>
      <c r="C25" s="20" t="n">
        <f aca="false">IF(COUNT('[10]HourGH-APR'!AB27)=0,"",ROUND('[10]HourGH-APR'!AB27,2))</f>
        <v>262.06</v>
      </c>
      <c r="D25" s="20" t="n">
        <f aca="false">IF(COUNT('[10]HourGH-MAY'!AB27)=0,"",ROUND('[10]HourGH-MAY'!AB27,2))</f>
        <v>262.69</v>
      </c>
      <c r="E25" s="20" t="n">
        <f aca="false">IF(COUNT('[10]HourGH-JUN'!AB27)=0,"",ROUND('[10]HourGH-JUN'!AB27,2))</f>
        <v>262.71</v>
      </c>
      <c r="F25" s="20" t="n">
        <f aca="false">IF(COUNT('[10]HourGH-JUL'!AB27)=0,"",ROUND('[10]HourGH-JUL'!AB27,2))</f>
        <v>262.46</v>
      </c>
      <c r="G25" s="20" t="n">
        <f aca="false">IF(COUNT('[10]HourGH-AUG'!AB27)=0,"",ROUND('[10]HourGH-AUG'!AB27,2))</f>
        <v>262.53</v>
      </c>
      <c r="H25" s="20" t="n">
        <f aca="false">IF(COUNT('[10]HourGH-SEP'!AB27)=0,"",ROUND('[10]HourGH-SEP'!AB27,2))</f>
        <v>263.06</v>
      </c>
      <c r="I25" s="20" t="n">
        <f aca="false">IF(COUNT('[10]HourGH-OCT'!AB27)=0,"",ROUND('[10]HourGH-OCT'!AB27,2))</f>
        <v>263.78</v>
      </c>
      <c r="J25" s="20" t="n">
        <f aca="false">IF(COUNT('[10]HourGH-NOV'!AB27)=0,"",ROUND('[10]HourGH-NOV'!AB27,2))</f>
        <v>262.86</v>
      </c>
      <c r="K25" s="20" t="n">
        <f aca="false">IF(COUNT('[10]HourGH-DEC'!AB27)=0,"",ROUND('[10]HourGH-DEC'!AB27,2))</f>
        <v>262.36</v>
      </c>
      <c r="L25" s="20" t="n">
        <f aca="false">IF(COUNT('[10]HourGH-JAN'!AB27)=0,"",ROUND('[10]HourGH-JAN'!AB27,2))</f>
        <v>262.21</v>
      </c>
      <c r="M25" s="20" t="n">
        <f aca="false">IF(COUNT('[10]HourGH-FEB'!AB27)=0,"",ROUND('[10]HourGH-FEB'!AB27,2))</f>
        <v>261.96</v>
      </c>
      <c r="N25" s="20" t="n">
        <f aca="false">IF(COUNT('[10]HourGH-MAR'!AB27)=0,"",ROUND('[10]HourGH-MAR'!AB27,2))</f>
        <v>261.96</v>
      </c>
      <c r="O25" s="20"/>
      <c r="P25" s="5"/>
    </row>
    <row r="26" customFormat="false" ht="21.75" hidden="false" customHeight="false" outlineLevel="0" collapsed="false">
      <c r="A26" s="5"/>
      <c r="B26" s="46" t="n">
        <v>17</v>
      </c>
      <c r="C26" s="20" t="n">
        <f aca="false">IF(COUNT('[10]HourGH-APR'!AB28)=0,"",ROUND('[10]HourGH-APR'!AB28,2))</f>
        <v>262.06</v>
      </c>
      <c r="D26" s="20" t="n">
        <f aca="false">IF(COUNT('[10]HourGH-MAY'!AB28)=0,"",ROUND('[10]HourGH-MAY'!AB28,2))</f>
        <v>263.67</v>
      </c>
      <c r="E26" s="20" t="n">
        <f aca="false">IF(COUNT('[10]HourGH-JUN'!AB28)=0,"",ROUND('[10]HourGH-JUN'!AB28,2))</f>
        <v>262.52</v>
      </c>
      <c r="F26" s="20" t="n">
        <f aca="false">IF(COUNT('[10]HourGH-JUL'!AB28)=0,"",ROUND('[10]HourGH-JUL'!AB28,2))</f>
        <v>262.56</v>
      </c>
      <c r="G26" s="20" t="n">
        <f aca="false">IF(COUNT('[10]HourGH-AUG'!AB28)=0,"",ROUND('[10]HourGH-AUG'!AB28,2))</f>
        <v>263.08</v>
      </c>
      <c r="H26" s="20" t="n">
        <f aca="false">IF(COUNT('[10]HourGH-SEP'!AB28)=0,"",ROUND('[10]HourGH-SEP'!AB28,2))</f>
        <v>264.03</v>
      </c>
      <c r="I26" s="20" t="n">
        <f aca="false">IF(COUNT('[10]HourGH-OCT'!AB28)=0,"",ROUND('[10]HourGH-OCT'!AB28,2))</f>
        <v>264.57</v>
      </c>
      <c r="J26" s="20" t="n">
        <f aca="false">IF(COUNT('[10]HourGH-NOV'!AB28)=0,"",ROUND('[10]HourGH-NOV'!AB28,2))</f>
        <v>262.86</v>
      </c>
      <c r="K26" s="20" t="n">
        <f aca="false">IF(COUNT('[10]HourGH-DEC'!AB28)=0,"",ROUND('[10]HourGH-DEC'!AB28,2))</f>
        <v>262.36</v>
      </c>
      <c r="L26" s="20" t="n">
        <f aca="false">IF(COUNT('[10]HourGH-JAN'!AB28)=0,"",ROUND('[10]HourGH-JAN'!AB28,2))</f>
        <v>262.21</v>
      </c>
      <c r="M26" s="20" t="n">
        <f aca="false">IF(COUNT('[10]HourGH-FEB'!AB28)=0,"",ROUND('[10]HourGH-FEB'!AB28,2))</f>
        <v>261.96</v>
      </c>
      <c r="N26" s="20" t="n">
        <f aca="false">IF(COUNT('[10]HourGH-MAR'!AB28)=0,"",ROUND('[10]HourGH-MAR'!AB28,2))</f>
        <v>261.96</v>
      </c>
      <c r="O26" s="20"/>
      <c r="P26" s="5"/>
    </row>
    <row r="27" customFormat="false" ht="21.75" hidden="false" customHeight="false" outlineLevel="0" collapsed="false">
      <c r="A27" s="5"/>
      <c r="B27" s="46" t="n">
        <v>18</v>
      </c>
      <c r="C27" s="20" t="n">
        <f aca="false">IF(COUNT('[10]HourGH-APR'!AB29)=0,"",ROUND('[10]HourGH-APR'!AB29,2))</f>
        <v>262.06</v>
      </c>
      <c r="D27" s="20" t="n">
        <f aca="false">IF(COUNT('[10]HourGH-MAY'!AB29)=0,"",ROUND('[10]HourGH-MAY'!AB29,2))</f>
        <v>263.43</v>
      </c>
      <c r="E27" s="20" t="n">
        <f aca="false">IF(COUNT('[10]HourGH-JUN'!AB29)=0,"",ROUND('[10]HourGH-JUN'!AB29,2))</f>
        <v>262.4</v>
      </c>
      <c r="F27" s="20" t="n">
        <f aca="false">IF(COUNT('[10]HourGH-JUL'!AB29)=0,"",ROUND('[10]HourGH-JUL'!AB29,2))</f>
        <v>262.82</v>
      </c>
      <c r="G27" s="20" t="n">
        <f aca="false">IF(COUNT('[10]HourGH-AUG'!AB29)=0,"",ROUND('[10]HourGH-AUG'!AB29,2))</f>
        <v>262.93</v>
      </c>
      <c r="H27" s="20" t="n">
        <f aca="false">IF(COUNT('[10]HourGH-SEP'!AB29)=0,"",ROUND('[10]HourGH-SEP'!AB29,2))</f>
        <v>264</v>
      </c>
      <c r="I27" s="20" t="n">
        <f aca="false">IF(COUNT('[10]HourGH-OCT'!AB29)=0,"",ROUND('[10]HourGH-OCT'!AB29,2))</f>
        <v>263.92</v>
      </c>
      <c r="J27" s="20" t="n">
        <f aca="false">IF(COUNT('[10]HourGH-NOV'!AB29)=0,"",ROUND('[10]HourGH-NOV'!AB29,2))</f>
        <v>262.86</v>
      </c>
      <c r="K27" s="20" t="n">
        <f aca="false">IF(COUNT('[10]HourGH-DEC'!AB29)=0,"",ROUND('[10]HourGH-DEC'!AB29,2))</f>
        <v>262.36</v>
      </c>
      <c r="L27" s="20" t="n">
        <f aca="false">IF(COUNT('[10]HourGH-JAN'!AB29)=0,"",ROUND('[10]HourGH-JAN'!AB29,2))</f>
        <v>262.21</v>
      </c>
      <c r="M27" s="20" t="n">
        <f aca="false">IF(COUNT('[10]HourGH-FEB'!AB29)=0,"",ROUND('[10]HourGH-FEB'!AB29,2))</f>
        <v>261.96</v>
      </c>
      <c r="N27" s="20" t="n">
        <f aca="false">IF(COUNT('[10]HourGH-MAR'!AB29)=0,"",ROUND('[10]HourGH-MAR'!AB29,2))</f>
        <v>261.95</v>
      </c>
      <c r="O27" s="20"/>
      <c r="P27" s="5"/>
    </row>
    <row r="28" customFormat="false" ht="21.75" hidden="false" customHeight="false" outlineLevel="0" collapsed="false">
      <c r="A28" s="5"/>
      <c r="B28" s="46" t="n">
        <v>19</v>
      </c>
      <c r="C28" s="20" t="n">
        <f aca="false">IF(COUNT('[10]HourGH-APR'!AB30)=0,"",ROUND('[10]HourGH-APR'!AB30,2))</f>
        <v>262.06</v>
      </c>
      <c r="D28" s="20" t="n">
        <f aca="false">IF(COUNT('[10]HourGH-MAY'!AB30)=0,"",ROUND('[10]HourGH-MAY'!AB30,2))</f>
        <v>262.77</v>
      </c>
      <c r="E28" s="20" t="n">
        <f aca="false">IF(COUNT('[10]HourGH-JUN'!AB30)=0,"",ROUND('[10]HourGH-JUN'!AB30,2))</f>
        <v>262.36</v>
      </c>
      <c r="F28" s="20" t="n">
        <f aca="false">IF(COUNT('[10]HourGH-JUL'!AB30)=0,"",ROUND('[10]HourGH-JUL'!AB30,2))</f>
        <v>262.8</v>
      </c>
      <c r="G28" s="20" t="n">
        <f aca="false">IF(COUNT('[10]HourGH-AUG'!AB30)=0,"",ROUND('[10]HourGH-AUG'!AB30,2))</f>
        <v>262.98</v>
      </c>
      <c r="H28" s="20" t="n">
        <f aca="false">IF(COUNT('[10]HourGH-SEP'!AB30)=0,"",ROUND('[10]HourGH-SEP'!AB30,2))</f>
        <v>263.37</v>
      </c>
      <c r="I28" s="20" t="n">
        <f aca="false">IF(COUNT('[10]HourGH-OCT'!AB30)=0,"",ROUND('[10]HourGH-OCT'!AB30,2))</f>
        <v>264.21</v>
      </c>
      <c r="J28" s="20" t="n">
        <f aca="false">IF(COUNT('[10]HourGH-NOV'!AB30)=0,"",ROUND('[10]HourGH-NOV'!AB30,2))</f>
        <v>262.86</v>
      </c>
      <c r="K28" s="20" t="n">
        <f aca="false">IF(COUNT('[10]HourGH-DEC'!AB30)=0,"",ROUND('[10]HourGH-DEC'!AB30,2))</f>
        <v>262.34</v>
      </c>
      <c r="L28" s="20" t="n">
        <f aca="false">IF(COUNT('[10]HourGH-JAN'!AB30)=0,"",ROUND('[10]HourGH-JAN'!AB30,2))</f>
        <v>262.2</v>
      </c>
      <c r="M28" s="20" t="n">
        <f aca="false">IF(COUNT('[10]HourGH-FEB'!AB30)=0,"",ROUND('[10]HourGH-FEB'!AB30,2))</f>
        <v>261.96</v>
      </c>
      <c r="N28" s="20" t="n">
        <f aca="false">IF(COUNT('[10]HourGH-MAR'!AB30)=0,"",ROUND('[10]HourGH-MAR'!AB30,2))</f>
        <v>261.95</v>
      </c>
      <c r="O28" s="20"/>
      <c r="P28" s="5"/>
    </row>
    <row r="29" customFormat="false" ht="21.75" hidden="false" customHeight="false" outlineLevel="0" collapsed="false">
      <c r="A29" s="5"/>
      <c r="B29" s="46" t="n">
        <v>20</v>
      </c>
      <c r="C29" s="20" t="n">
        <f aca="false">IF(COUNT('[10]HourGH-APR'!AB31)=0,"",ROUND('[10]HourGH-APR'!AB31,2))</f>
        <v>262.06</v>
      </c>
      <c r="D29" s="20" t="n">
        <f aca="false">IF(COUNT('[10]HourGH-MAY'!AB31)=0,"",ROUND('[10]HourGH-MAY'!AB31,2))</f>
        <v>262.75</v>
      </c>
      <c r="E29" s="20" t="n">
        <f aca="false">IF(COUNT('[10]HourGH-JUN'!AB31)=0,"",ROUND('[10]HourGH-JUN'!AB31,2))</f>
        <v>262.38</v>
      </c>
      <c r="F29" s="20" t="n">
        <f aca="false">IF(COUNT('[10]HourGH-JUL'!AB31)=0,"",ROUND('[10]HourGH-JUL'!AB31,2))</f>
        <v>262.94</v>
      </c>
      <c r="G29" s="20" t="n">
        <f aca="false">IF(COUNT('[10]HourGH-AUG'!AB31)=0,"",ROUND('[10]HourGH-AUG'!AB31,2))</f>
        <v>262.95</v>
      </c>
      <c r="H29" s="20" t="n">
        <f aca="false">IF(COUNT('[10]HourGH-SEP'!AB31)=0,"",ROUND('[10]HourGH-SEP'!AB31,2))</f>
        <v>263.07</v>
      </c>
      <c r="I29" s="20" t="n">
        <f aca="false">IF(COUNT('[10]HourGH-OCT'!AB31)=0,"",ROUND('[10]HourGH-OCT'!AB31,2))</f>
        <v>263.72</v>
      </c>
      <c r="J29" s="20" t="n">
        <f aca="false">IF(COUNT('[10]HourGH-NOV'!AB31)=0,"",ROUND('[10]HourGH-NOV'!AB31,2))</f>
        <v>262.84</v>
      </c>
      <c r="K29" s="20" t="n">
        <f aca="false">IF(COUNT('[10]HourGH-DEC'!AB31)=0,"",ROUND('[10]HourGH-DEC'!AB31,2))</f>
        <v>262.31</v>
      </c>
      <c r="L29" s="20" t="n">
        <f aca="false">IF(COUNT('[10]HourGH-JAN'!AB31)=0,"",ROUND('[10]HourGH-JAN'!AB31,2))</f>
        <v>262.19</v>
      </c>
      <c r="M29" s="20" t="n">
        <f aca="false">IF(COUNT('[10]HourGH-FEB'!AB31)=0,"",ROUND('[10]HourGH-FEB'!AB31,2))</f>
        <v>261.96</v>
      </c>
      <c r="N29" s="20" t="n">
        <f aca="false">IF(COUNT('[10]HourGH-MAR'!AB31)=0,"",ROUND('[10]HourGH-MAR'!AB31,2))</f>
        <v>261.95</v>
      </c>
      <c r="O29" s="20"/>
      <c r="P29" s="5"/>
    </row>
    <row r="30" customFormat="false" ht="3.75" hidden="false" customHeight="true" outlineLevel="0" collapsed="false">
      <c r="A30" s="5"/>
      <c r="B30" s="46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.75" hidden="false" customHeight="false" outlineLevel="0" collapsed="false">
      <c r="A31" s="5"/>
      <c r="B31" s="46" t="n">
        <v>21</v>
      </c>
      <c r="C31" s="20" t="n">
        <f aca="false">IF(COUNT('[10]HourGH-APR'!AB33)=0,"",ROUND('[10]HourGH-APR'!AB33,2))</f>
        <v>262.06</v>
      </c>
      <c r="D31" s="20" t="n">
        <f aca="false">IF(COUNT('[10]HourGH-MAY'!AB33)=0,"",ROUND('[10]HourGH-MAY'!AB33,2))</f>
        <v>262.72</v>
      </c>
      <c r="E31" s="20" t="n">
        <f aca="false">IF(COUNT('[10]HourGH-JUN'!AB33)=0,"",ROUND('[10]HourGH-JUN'!AB33,2))</f>
        <v>262.41</v>
      </c>
      <c r="F31" s="20" t="n">
        <f aca="false">IF(COUNT('[10]HourGH-JUL'!AB33)=0,"",ROUND('[10]HourGH-JUL'!AB33,2))</f>
        <v>262.86</v>
      </c>
      <c r="G31" s="20" t="n">
        <f aca="false">IF(COUNT('[10]HourGH-AUG'!AB33)=0,"",ROUND('[10]HourGH-AUG'!AB33,2))</f>
        <v>263.3</v>
      </c>
      <c r="H31" s="20" t="n">
        <f aca="false">IF(COUNT('[10]HourGH-SEP'!AB33)=0,"",ROUND('[10]HourGH-SEP'!AB33,2))</f>
        <v>262.96</v>
      </c>
      <c r="I31" s="20" t="n">
        <f aca="false">IF(COUNT('[10]HourGH-OCT'!AB33)=0,"",ROUND('[10]HourGH-OCT'!AB33,2))</f>
        <v>263.68</v>
      </c>
      <c r="J31" s="20" t="n">
        <f aca="false">IF(COUNT('[10]HourGH-NOV'!AB33)=0,"",ROUND('[10]HourGH-NOV'!AB33,2))</f>
        <v>262.77</v>
      </c>
      <c r="K31" s="20" t="n">
        <f aca="false">IF(COUNT('[10]HourGH-DEC'!AB33)=0,"",ROUND('[10]HourGH-DEC'!AB33,2))</f>
        <v>262.29</v>
      </c>
      <c r="L31" s="20" t="n">
        <f aca="false">IF(COUNT('[10]HourGH-JAN'!AB33)=0,"",ROUND('[10]HourGH-JAN'!AB33,2))</f>
        <v>262.17</v>
      </c>
      <c r="M31" s="20" t="n">
        <f aca="false">IF(COUNT('[10]HourGH-FEB'!AB33)=0,"",ROUND('[10]HourGH-FEB'!AB33,2))</f>
        <v>261.96</v>
      </c>
      <c r="N31" s="20" t="n">
        <f aca="false">IF(COUNT('[10]HourGH-MAR'!AB33)=0,"",ROUND('[10]HourGH-MAR'!AB33,2))</f>
        <v>261.95</v>
      </c>
      <c r="O31" s="20"/>
      <c r="P31" s="5"/>
    </row>
    <row r="32" customFormat="false" ht="21.75" hidden="false" customHeight="false" outlineLevel="0" collapsed="false">
      <c r="A32" s="5"/>
      <c r="B32" s="46" t="n">
        <v>22</v>
      </c>
      <c r="C32" s="20" t="n">
        <f aca="false">IF(COUNT('[10]HourGH-APR'!AB34)=0,"",ROUND('[10]HourGH-APR'!AB34,2))</f>
        <v>262.06</v>
      </c>
      <c r="D32" s="20" t="n">
        <f aca="false">IF(COUNT('[10]HourGH-MAY'!AB34)=0,"",ROUND('[10]HourGH-MAY'!AB34,2))</f>
        <v>262.71</v>
      </c>
      <c r="E32" s="20" t="n">
        <f aca="false">IF(COUNT('[10]HourGH-JUN'!AB34)=0,"",ROUND('[10]HourGH-JUN'!AB34,2))</f>
        <v>262.41</v>
      </c>
      <c r="F32" s="20" t="n">
        <f aca="false">IF(COUNT('[10]HourGH-JUL'!AB34)=0,"",ROUND('[10]HourGH-JUL'!AB34,2))</f>
        <v>263.02</v>
      </c>
      <c r="G32" s="20" t="n">
        <f aca="false">IF(COUNT('[10]HourGH-AUG'!AB34)=0,"",ROUND('[10]HourGH-AUG'!AB34,2))</f>
        <v>263.45</v>
      </c>
      <c r="H32" s="20" t="n">
        <f aca="false">IF(COUNT('[10]HourGH-SEP'!AB34)=0,"",ROUND('[10]HourGH-SEP'!AB34,2))</f>
        <v>263.15</v>
      </c>
      <c r="I32" s="20" t="n">
        <f aca="false">IF(COUNT('[10]HourGH-OCT'!AB34)=0,"",ROUND('[10]HourGH-OCT'!AB34,2))</f>
        <v>263.39</v>
      </c>
      <c r="J32" s="20" t="n">
        <f aca="false">IF(COUNT('[10]HourGH-NOV'!AB34)=0,"",ROUND('[10]HourGH-NOV'!AB34,2))</f>
        <v>262.76</v>
      </c>
      <c r="K32" s="20" t="n">
        <f aca="false">IF(COUNT('[10]HourGH-DEC'!AB34)=0,"",ROUND('[10]HourGH-DEC'!AB34,2))</f>
        <v>262.29</v>
      </c>
      <c r="L32" s="20" t="n">
        <f aca="false">IF(COUNT('[10]HourGH-JAN'!AB34)=0,"",ROUND('[10]HourGH-JAN'!AB34,2))</f>
        <v>262.16</v>
      </c>
      <c r="M32" s="20" t="n">
        <f aca="false">IF(COUNT('[10]HourGH-FEB'!AB34)=0,"",ROUND('[10]HourGH-FEB'!AB34,2))</f>
        <v>261.96</v>
      </c>
      <c r="N32" s="20" t="n">
        <f aca="false">IF(COUNT('[10]HourGH-MAR'!AB34)=0,"",ROUND('[10]HourGH-MAR'!AB34,2))</f>
        <v>261.95</v>
      </c>
      <c r="O32" s="20"/>
      <c r="P32" s="5"/>
    </row>
    <row r="33" customFormat="false" ht="21.75" hidden="false" customHeight="false" outlineLevel="0" collapsed="false">
      <c r="A33" s="5"/>
      <c r="B33" s="46" t="n">
        <v>23</v>
      </c>
      <c r="C33" s="20" t="n">
        <f aca="false">IF(COUNT('[10]HourGH-APR'!AB35)=0,"",ROUND('[10]HourGH-APR'!AB35,2))</f>
        <v>262.06</v>
      </c>
      <c r="D33" s="20" t="n">
        <f aca="false">IF(COUNT('[10]HourGH-MAY'!AB35)=0,"",ROUND('[10]HourGH-MAY'!AB35,2))</f>
        <v>262.7</v>
      </c>
      <c r="E33" s="20" t="n">
        <f aca="false">IF(COUNT('[10]HourGH-JUN'!AB35)=0,"",ROUND('[10]HourGH-JUN'!AB35,2))</f>
        <v>262.4</v>
      </c>
      <c r="F33" s="20" t="n">
        <f aca="false">IF(COUNT('[10]HourGH-JUL'!AB35)=0,"",ROUND('[10]HourGH-JUL'!AB35,2))</f>
        <v>262.94</v>
      </c>
      <c r="G33" s="20" t="n">
        <f aca="false">IF(COUNT('[10]HourGH-AUG'!AB35)=0,"",ROUND('[10]HourGH-AUG'!AB35,2))</f>
        <v>263.28</v>
      </c>
      <c r="H33" s="20" t="n">
        <f aca="false">IF(COUNT('[10]HourGH-SEP'!AB35)=0,"",ROUND('[10]HourGH-SEP'!AB35,2))</f>
        <v>263.03</v>
      </c>
      <c r="I33" s="20" t="n">
        <f aca="false">IF(COUNT('[10]HourGH-OCT'!AB35)=0,"",ROUND('[10]HourGH-OCT'!AB35,2))</f>
        <v>263.3</v>
      </c>
      <c r="J33" s="20" t="n">
        <f aca="false">IF(COUNT('[10]HourGH-NOV'!AB35)=0,"",ROUND('[10]HourGH-NOV'!AB35,2))</f>
        <v>262.75</v>
      </c>
      <c r="K33" s="20" t="n">
        <f aca="false">IF(COUNT('[10]HourGH-DEC'!AB35)=0,"",ROUND('[10]HourGH-DEC'!AB35,2))</f>
        <v>262.28</v>
      </c>
      <c r="L33" s="20" t="n">
        <f aca="false">IF(COUNT('[10]HourGH-JAN'!AB35)=0,"",ROUND('[10]HourGH-JAN'!AB35,2))</f>
        <v>262.16</v>
      </c>
      <c r="M33" s="20" t="n">
        <f aca="false">IF(COUNT('[10]HourGH-FEB'!AB35)=0,"",ROUND('[10]HourGH-FEB'!AB35,2))</f>
        <v>261.96</v>
      </c>
      <c r="N33" s="20" t="n">
        <f aca="false">IF(COUNT('[10]HourGH-MAR'!AB35)=0,"",ROUND('[10]HourGH-MAR'!AB35,2))</f>
        <v>261.95</v>
      </c>
      <c r="O33" s="20"/>
      <c r="P33" s="5"/>
    </row>
    <row r="34" customFormat="false" ht="21.75" hidden="false" customHeight="false" outlineLevel="0" collapsed="false">
      <c r="A34" s="5"/>
      <c r="B34" s="46" t="n">
        <v>24</v>
      </c>
      <c r="C34" s="20" t="n">
        <f aca="false">IF(COUNT('[10]HourGH-APR'!AB36)=0,"",ROUND('[10]HourGH-APR'!AB36,2))</f>
        <v>262.06</v>
      </c>
      <c r="D34" s="20" t="n">
        <f aca="false">IF(COUNT('[10]HourGH-MAY'!AB36)=0,"",ROUND('[10]HourGH-MAY'!AB36,2))</f>
        <v>262.67</v>
      </c>
      <c r="E34" s="20" t="n">
        <f aca="false">IF(COUNT('[10]HourGH-JUN'!AB36)=0,"",ROUND('[10]HourGH-JUN'!AB36,2))</f>
        <v>262.4</v>
      </c>
      <c r="F34" s="20" t="n">
        <f aca="false">IF(COUNT('[10]HourGH-JUL'!AB36)=0,"",ROUND('[10]HourGH-JUL'!AB36,2))</f>
        <v>262.86</v>
      </c>
      <c r="G34" s="20" t="n">
        <f aca="false">IF(COUNT('[10]HourGH-AUG'!AB36)=0,"",ROUND('[10]HourGH-AUG'!AB36,2))</f>
        <v>263.46</v>
      </c>
      <c r="H34" s="20" t="n">
        <f aca="false">IF(COUNT('[10]HourGH-SEP'!AB36)=0,"",ROUND('[10]HourGH-SEP'!AB36,2))</f>
        <v>263.06</v>
      </c>
      <c r="I34" s="20" t="n">
        <f aca="false">IF(COUNT('[10]HourGH-OCT'!AB36)=0,"",ROUND('[10]HourGH-OCT'!AB36,2))</f>
        <v>263.32</v>
      </c>
      <c r="J34" s="20" t="n">
        <f aca="false">IF(COUNT('[10]HourGH-NOV'!AB36)=0,"",ROUND('[10]HourGH-NOV'!AB36,2))</f>
        <v>262.73</v>
      </c>
      <c r="K34" s="20" t="n">
        <f aca="false">IF(COUNT('[10]HourGH-DEC'!AB36)=0,"",ROUND('[10]HourGH-DEC'!AB36,2))</f>
        <v>262.28</v>
      </c>
      <c r="L34" s="20" t="n">
        <f aca="false">IF(COUNT('[10]HourGH-JAN'!AB36)=0,"",ROUND('[10]HourGH-JAN'!AB36,2))</f>
        <v>262.16</v>
      </c>
      <c r="M34" s="20" t="n">
        <f aca="false">IF(COUNT('[10]HourGH-FEB'!AB36)=0,"",ROUND('[10]HourGH-FEB'!AB36,2))</f>
        <v>261.96</v>
      </c>
      <c r="N34" s="20" t="n">
        <f aca="false">IF(COUNT('[10]HourGH-MAR'!AB36)=0,"",ROUND('[10]HourGH-MAR'!AB36,2))</f>
        <v>261.95</v>
      </c>
      <c r="O34" s="20"/>
      <c r="P34" s="5"/>
    </row>
    <row r="35" customFormat="false" ht="21.75" hidden="false" customHeight="false" outlineLevel="0" collapsed="false">
      <c r="A35" s="5"/>
      <c r="B35" s="46" t="n">
        <v>25</v>
      </c>
      <c r="C35" s="20" t="n">
        <f aca="false">IF(COUNT('[10]HourGH-APR'!AB37)=0,"",ROUND('[10]HourGH-APR'!AB37,2))</f>
        <v>262.06</v>
      </c>
      <c r="D35" s="20" t="n">
        <f aca="false">IF(COUNT('[10]HourGH-MAY'!AB37)=0,"",ROUND('[10]HourGH-MAY'!AB37,2))</f>
        <v>262.66</v>
      </c>
      <c r="E35" s="20" t="n">
        <f aca="false">IF(COUNT('[10]HourGH-JUN'!AB37)=0,"",ROUND('[10]HourGH-JUN'!AB37,2))</f>
        <v>262.38</v>
      </c>
      <c r="F35" s="20" t="n">
        <f aca="false">IF(COUNT('[10]HourGH-JUL'!AB37)=0,"",ROUND('[10]HourGH-JUL'!AB37,2))</f>
        <v>262.86</v>
      </c>
      <c r="G35" s="20" t="n">
        <f aca="false">IF(COUNT('[10]HourGH-AUG'!AB37)=0,"",ROUND('[10]HourGH-AUG'!AB37,2))</f>
        <v>263.23</v>
      </c>
      <c r="H35" s="20" t="n">
        <f aca="false">IF(COUNT('[10]HourGH-SEP'!AB37)=0,"",ROUND('[10]HourGH-SEP'!AB37,2))</f>
        <v>262.85</v>
      </c>
      <c r="I35" s="20" t="n">
        <f aca="false">IF(COUNT('[10]HourGH-OCT'!AB37)=0,"",ROUND('[10]HourGH-OCT'!AB37,2))</f>
        <v>263.86</v>
      </c>
      <c r="J35" s="20" t="n">
        <f aca="false">IF(COUNT('[10]HourGH-NOV'!AB37)=0,"",ROUND('[10]HourGH-NOV'!AB37,2))</f>
        <v>262.72</v>
      </c>
      <c r="K35" s="20" t="n">
        <f aca="false">IF(COUNT('[10]HourGH-DEC'!AB37)=0,"",ROUND('[10]HourGH-DEC'!AB37,2))</f>
        <v>262.26</v>
      </c>
      <c r="L35" s="20" t="n">
        <f aca="false">IF(COUNT('[10]HourGH-JAN'!AB37)=0,"",ROUND('[10]HourGH-JAN'!AB37,2))</f>
        <v>262.16</v>
      </c>
      <c r="M35" s="20" t="n">
        <f aca="false">IF(COUNT('[10]HourGH-FEB'!AB37)=0,"",ROUND('[10]HourGH-FEB'!AB37,2))</f>
        <v>261.96</v>
      </c>
      <c r="N35" s="20" t="n">
        <f aca="false">IF(COUNT('[10]HourGH-MAR'!AB37)=0,"",ROUND('[10]HourGH-MAR'!AB37,2))</f>
        <v>261.95</v>
      </c>
      <c r="O35" s="20"/>
      <c r="P35" s="5"/>
    </row>
    <row r="36" customFormat="false" ht="21.75" hidden="false" customHeight="false" outlineLevel="0" collapsed="false">
      <c r="A36" s="5"/>
      <c r="B36" s="46" t="n">
        <v>26</v>
      </c>
      <c r="C36" s="20" t="n">
        <f aca="false">IF(COUNT('[10]HourGH-APR'!AB38)=0,"",ROUND('[10]HourGH-APR'!AB38,2))</f>
        <v>262.06</v>
      </c>
      <c r="D36" s="20" t="n">
        <f aca="false">IF(COUNT('[10]HourGH-MAY'!AB38)=0,"",ROUND('[10]HourGH-MAY'!AB38,2))</f>
        <v>262.64</v>
      </c>
      <c r="E36" s="20" t="n">
        <f aca="false">IF(COUNT('[10]HourGH-JUN'!AB38)=0,"",ROUND('[10]HourGH-JUN'!AB38,2))</f>
        <v>262.27</v>
      </c>
      <c r="F36" s="20" t="n">
        <f aca="false">IF(COUNT('[10]HourGH-JUL'!AB38)=0,"",ROUND('[10]HourGH-JUL'!AB38,2))</f>
        <v>262.97</v>
      </c>
      <c r="G36" s="20" t="n">
        <f aca="false">IF(COUNT('[10]HourGH-AUG'!AB38)=0,"",ROUND('[10]HourGH-AUG'!AB38,2))</f>
        <v>262.92</v>
      </c>
      <c r="H36" s="20" t="n">
        <f aca="false">IF(COUNT('[10]HourGH-SEP'!AB38)=0,"",ROUND('[10]HourGH-SEP'!AB38,2))</f>
        <v>262.89</v>
      </c>
      <c r="I36" s="20" t="n">
        <f aca="false">IF(COUNT('[10]HourGH-OCT'!AB38)=0,"",ROUND('[10]HourGH-OCT'!AB38,2))</f>
        <v>263.58</v>
      </c>
      <c r="J36" s="20" t="n">
        <f aca="false">IF(COUNT('[10]HourGH-NOV'!AB38)=0,"",ROUND('[10]HourGH-NOV'!AB38,2))</f>
        <v>262.72</v>
      </c>
      <c r="K36" s="20" t="n">
        <f aca="false">IF(COUNT('[10]HourGH-DEC'!AB38)=0,"",ROUND('[10]HourGH-DEC'!AB38,2))</f>
        <v>262.26</v>
      </c>
      <c r="L36" s="20" t="n">
        <f aca="false">IF(COUNT('[10]HourGH-JAN'!AB38)=0,"",ROUND('[10]HourGH-JAN'!AB38,2))</f>
        <v>262.16</v>
      </c>
      <c r="M36" s="20" t="n">
        <f aca="false">IF(COUNT('[10]HourGH-FEB'!AB38)=0,"",ROUND('[10]HourGH-FEB'!AB38,2))</f>
        <v>261.96</v>
      </c>
      <c r="N36" s="20" t="n">
        <f aca="false">IF(COUNT('[10]HourGH-MAR'!AB38)=0,"",ROUND('[10]HourGH-MAR'!AB38,2))</f>
        <v>261.95</v>
      </c>
      <c r="O36" s="20"/>
      <c r="P36" s="5"/>
    </row>
    <row r="37" customFormat="false" ht="21.75" hidden="false" customHeight="false" outlineLevel="0" collapsed="false">
      <c r="A37" s="5"/>
      <c r="B37" s="46" t="n">
        <v>27</v>
      </c>
      <c r="C37" s="20" t="n">
        <f aca="false">IF(COUNT('[10]HourGH-APR'!AB39)=0,"",ROUND('[10]HourGH-APR'!AB39,2))</f>
        <v>262.06</v>
      </c>
      <c r="D37" s="20" t="n">
        <f aca="false">IF(COUNT('[10]HourGH-MAY'!AB39)=0,"",ROUND('[10]HourGH-MAY'!AB39,2))</f>
        <v>262.57</v>
      </c>
      <c r="E37" s="20" t="n">
        <f aca="false">IF(COUNT('[10]HourGH-JUN'!AB39)=0,"",ROUND('[10]HourGH-JUN'!AB39,2))</f>
        <v>262.24</v>
      </c>
      <c r="F37" s="20" t="n">
        <f aca="false">IF(COUNT('[10]HourGH-JUL'!AB39)=0,"",ROUND('[10]HourGH-JUL'!AB39,2))</f>
        <v>263.48</v>
      </c>
      <c r="G37" s="20" t="n">
        <f aca="false">IF(COUNT('[10]HourGH-AUG'!AB39)=0,"",ROUND('[10]HourGH-AUG'!AB39,2))</f>
        <v>262.87</v>
      </c>
      <c r="H37" s="20" t="n">
        <f aca="false">IF(COUNT('[10]HourGH-SEP'!AB39)=0,"",ROUND('[10]HourGH-SEP'!AB39,2))</f>
        <v>262.9</v>
      </c>
      <c r="I37" s="20" t="n">
        <f aca="false">IF(COUNT('[10]HourGH-OCT'!AB39)=0,"",ROUND('[10]HourGH-OCT'!AB39,2))</f>
        <v>263.96</v>
      </c>
      <c r="J37" s="20" t="n">
        <f aca="false">IF(COUNT('[10]HourGH-NOV'!AB39)=0,"",ROUND('[10]HourGH-NOV'!AB39,2))</f>
        <v>262.71</v>
      </c>
      <c r="K37" s="20" t="n">
        <f aca="false">IF(COUNT('[10]HourGH-DEC'!AB39)=0,"",ROUND('[10]HourGH-DEC'!AB39,2))</f>
        <v>262.26</v>
      </c>
      <c r="L37" s="20" t="n">
        <f aca="false">IF(COUNT('[10]HourGH-JAN'!AB39)=0,"",ROUND('[10]HourGH-JAN'!AB39,2))</f>
        <v>262.16</v>
      </c>
      <c r="M37" s="20" t="n">
        <f aca="false">IF(COUNT('[10]HourGH-FEB'!AB39)=0,"",ROUND('[10]HourGH-FEB'!AB39,2))</f>
        <v>261.96</v>
      </c>
      <c r="N37" s="20" t="n">
        <f aca="false">IF(COUNT('[10]HourGH-MAR'!AB39)=0,"",ROUND('[10]HourGH-MAR'!AB39,2))</f>
        <v>261.95</v>
      </c>
      <c r="O37" s="20"/>
      <c r="P37" s="5"/>
    </row>
    <row r="38" customFormat="false" ht="21.75" hidden="false" customHeight="false" outlineLevel="0" collapsed="false">
      <c r="A38" s="5"/>
      <c r="B38" s="46" t="n">
        <v>28</v>
      </c>
      <c r="C38" s="20" t="n">
        <f aca="false">IF(COUNT('[10]HourGH-APR'!AB40)=0,"",ROUND('[10]HourGH-APR'!AB40,2))</f>
        <v>262.06</v>
      </c>
      <c r="D38" s="20" t="n">
        <f aca="false">IF(COUNT('[10]HourGH-MAY'!AB40)=0,"",ROUND('[10]HourGH-MAY'!AB40,2))</f>
        <v>262.56</v>
      </c>
      <c r="E38" s="20" t="n">
        <f aca="false">IF(COUNT('[10]HourGH-JUN'!AB40)=0,"",ROUND('[10]HourGH-JUN'!AB40,2))</f>
        <v>262.25</v>
      </c>
      <c r="F38" s="20" t="n">
        <f aca="false">IF(COUNT('[10]HourGH-JUL'!AB40)=0,"",ROUND('[10]HourGH-JUL'!AB40,2))</f>
        <v>263.15</v>
      </c>
      <c r="G38" s="20" t="n">
        <f aca="false">IF(COUNT('[10]HourGH-AUG'!AB40)=0,"",ROUND('[10]HourGH-AUG'!AB40,2))</f>
        <v>263.01</v>
      </c>
      <c r="H38" s="20" t="n">
        <f aca="false">IF(COUNT('[10]HourGH-SEP'!AB40)=0,"",ROUND('[10]HourGH-SEP'!AB40,2))</f>
        <v>263.16</v>
      </c>
      <c r="I38" s="20" t="n">
        <f aca="false">IF(COUNT('[10]HourGH-OCT'!AB40)=0,"",ROUND('[10]HourGH-OCT'!AB40,2))</f>
        <v>263.7</v>
      </c>
      <c r="J38" s="20" t="n">
        <f aca="false">IF(COUNT('[10]HourGH-NOV'!AB40)=0,"",ROUND('[10]HourGH-NOV'!AB40,2))</f>
        <v>262.71</v>
      </c>
      <c r="K38" s="20" t="n">
        <f aca="false">IF(COUNT('[10]HourGH-DEC'!AB40)=0,"",ROUND('[10]HourGH-DEC'!AB40,2))</f>
        <v>262.26</v>
      </c>
      <c r="L38" s="20" t="n">
        <f aca="false">IF(COUNT('[10]HourGH-JAN'!AB40)=0,"",ROUND('[10]HourGH-JAN'!AB40,2))</f>
        <v>262.16</v>
      </c>
      <c r="M38" s="20" t="n">
        <f aca="false">IF(COUNT('[10]HourGH-FEB'!AB40)=0,"",ROUND('[10]HourGH-FEB'!AB40,2))</f>
        <v>261.96</v>
      </c>
      <c r="N38" s="20" t="n">
        <f aca="false">IF(COUNT('[10]HourGH-MAR'!AB40)=0,"",ROUND('[10]HourGH-MAR'!AB40,2))</f>
        <v>261.95</v>
      </c>
      <c r="O38" s="20"/>
      <c r="P38" s="5"/>
    </row>
    <row r="39" customFormat="false" ht="21.75" hidden="false" customHeight="false" outlineLevel="0" collapsed="false">
      <c r="A39" s="5"/>
      <c r="B39" s="46" t="n">
        <v>29</v>
      </c>
      <c r="C39" s="20" t="n">
        <f aca="false">IF(COUNT('[10]HourGH-APR'!AB41)=0,"",ROUND('[10]HourGH-APR'!AB41,2))</f>
        <v>262.06</v>
      </c>
      <c r="D39" s="20" t="n">
        <f aca="false">IF(COUNT('[10]HourGH-MAY'!AB41)=0,"",ROUND('[10]HourGH-MAY'!AB41,2))</f>
        <v>262.58</v>
      </c>
      <c r="E39" s="20" t="n">
        <f aca="false">IF(COUNT('[10]HourGH-JUN'!AB41)=0,"",ROUND('[10]HourGH-JUN'!AB41,2))</f>
        <v>262.26</v>
      </c>
      <c r="F39" s="20" t="n">
        <f aca="false">IF(COUNT('[10]HourGH-JUL'!AB41)=0,"",ROUND('[10]HourGH-JUL'!AB41,2))</f>
        <v>263.49</v>
      </c>
      <c r="G39" s="20" t="n">
        <f aca="false">IF(COUNT('[10]HourGH-AUG'!AB41)=0,"",ROUND('[10]HourGH-AUG'!AB41,2))</f>
        <v>263.36</v>
      </c>
      <c r="H39" s="20" t="n">
        <f aca="false">IF(COUNT('[10]HourGH-SEP'!AB41)=0,"",ROUND('[10]HourGH-SEP'!AB41,2))</f>
        <v>262.85</v>
      </c>
      <c r="I39" s="20" t="n">
        <f aca="false">IF(COUNT('[10]HourGH-OCT'!AB41)=0,"",ROUND('[10]HourGH-OCT'!AB41,2))</f>
        <v>263.68</v>
      </c>
      <c r="J39" s="20" t="n">
        <f aca="false">IF(COUNT('[10]HourGH-NOV'!AB41)=0,"",ROUND('[10]HourGH-NOV'!AB41,2))</f>
        <v>262.71</v>
      </c>
      <c r="K39" s="20" t="n">
        <f aca="false">IF(COUNT('[10]HourGH-DEC'!AB41)=0,"",ROUND('[10]HourGH-DEC'!AB41,2))</f>
        <v>262.26</v>
      </c>
      <c r="L39" s="20" t="n">
        <f aca="false">IF(COUNT('[10]HourGH-JAN'!AB41)=0,"",ROUND('[10]HourGH-JAN'!AB41,2))</f>
        <v>262.16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61.95</v>
      </c>
      <c r="O39" s="20"/>
      <c r="P39" s="5"/>
    </row>
    <row r="40" customFormat="false" ht="21.75" hidden="false" customHeight="false" outlineLevel="0" collapsed="false">
      <c r="A40" s="5"/>
      <c r="B40" s="46" t="n">
        <v>30</v>
      </c>
      <c r="C40" s="20" t="n">
        <f aca="false">IF(COUNT('[10]HourGH-APR'!AB42)=0,"",ROUND('[10]HourGH-APR'!AB42,2))</f>
        <v>262.06</v>
      </c>
      <c r="D40" s="20" t="n">
        <f aca="false">IF(COUNT('[10]HourGH-MAY'!AB42)=0,"",ROUND('[10]HourGH-MAY'!AB42,2))</f>
        <v>262.8</v>
      </c>
      <c r="E40" s="20" t="n">
        <f aca="false">IF(COUNT('[10]HourGH-JUN'!AB42)=0,"",ROUND('[10]HourGH-JUN'!AB42,2))</f>
        <v>262.26</v>
      </c>
      <c r="F40" s="20" t="n">
        <f aca="false">IF(COUNT('[10]HourGH-JUL'!AB42)=0,"",ROUND('[10]HourGH-JUL'!AB42,2))</f>
        <v>263.15</v>
      </c>
      <c r="G40" s="20" t="n">
        <f aca="false">IF(COUNT('[10]HourGH-AUG'!AB42)=0,"",ROUND('[10]HourGH-AUG'!AB42,2))</f>
        <v>263.45</v>
      </c>
      <c r="H40" s="20" t="n">
        <f aca="false">IF(COUNT('[10]HourGH-SEP'!AB42)=0,"",ROUND('[10]HourGH-SEP'!AB42,2))</f>
        <v>262.84</v>
      </c>
      <c r="I40" s="20" t="n">
        <f aca="false">IF(COUNT('[10]HourGH-OCT'!AB42)=0,"",ROUND('[10]HourGH-OCT'!AB42,2))</f>
        <v>263.33</v>
      </c>
      <c r="J40" s="20" t="n">
        <f aca="false">IF(COUNT('[10]HourGH-NOV'!AB42)=0,"",ROUND('[10]HourGH-NOV'!AB42,2))</f>
        <v>262.71</v>
      </c>
      <c r="K40" s="20" t="n">
        <f aca="false">IF(COUNT('[10]HourGH-DEC'!AB42)=0,"",ROUND('[10]HourGH-DEC'!AB42,2))</f>
        <v>262.26</v>
      </c>
      <c r="L40" s="20" t="n">
        <f aca="false">IF(COUNT('[10]HourGH-JAN'!AB42)=0,"",ROUND('[10]HourGH-JAN'!AB42,2))</f>
        <v>262.16</v>
      </c>
      <c r="M40" s="20"/>
      <c r="N40" s="20" t="n">
        <f aca="false">IF(COUNT('[10]HourGH-MAR'!AB42)=0,"",ROUND('[10]HourGH-MAR'!AB42,2))</f>
        <v>261.95</v>
      </c>
      <c r="O40" s="20"/>
      <c r="P40" s="5"/>
    </row>
    <row r="41" customFormat="false" ht="21.75" hidden="false" customHeight="false" outlineLevel="0" collapsed="false">
      <c r="A41" s="21"/>
      <c r="B41" s="46" t="n">
        <v>31</v>
      </c>
      <c r="C41" s="20"/>
      <c r="D41" s="20" t="n">
        <f aca="false">IF(COUNT('[10]HourGH-MAY'!AB43)=0,"",ROUND('[10]HourGH-MAY'!AB43,2))</f>
        <v>262.68</v>
      </c>
      <c r="E41" s="20"/>
      <c r="F41" s="20" t="n">
        <f aca="false">IF(COUNT('[10]HourGH-JUL'!AB43)=0,"",ROUND('[10]HourGH-JUL'!AB43,2))</f>
        <v>262.9</v>
      </c>
      <c r="G41" s="20" t="n">
        <f aca="false">IF(COUNT('[10]HourGH-AUG'!AB43)=0,"",ROUND('[10]HourGH-AUG'!AB43,2))</f>
        <v>263.31</v>
      </c>
      <c r="H41" s="20"/>
      <c r="I41" s="20" t="n">
        <f aca="false">IF(COUNT('[10]HourGH-OCT'!AB43)=0,"",ROUND('[10]HourGH-OCT'!AB43,2))</f>
        <v>263.38</v>
      </c>
      <c r="J41" s="20"/>
      <c r="K41" s="20" t="n">
        <f aca="false">IF(COUNT('[10]HourGH-DEC'!AB43)=0,"",ROUND('[10]HourGH-DEC'!AB43,2))</f>
        <v>262.26</v>
      </c>
      <c r="L41" s="20" t="n">
        <f aca="false">IF(COUNT('[10]HourGH-JAN'!AB43)=0,"",ROUND('[10]HourGH-JAN'!AB43,2))</f>
        <v>262.16</v>
      </c>
      <c r="M41" s="20"/>
      <c r="N41" s="20" t="n">
        <f aca="false">IF(COUNT('[10]HourGH-MAR'!AB43)=0,"",ROUND('[10]HourGH-MAR'!AB43,2))</f>
        <v>261.95</v>
      </c>
      <c r="O41" s="22"/>
      <c r="P41" s="21"/>
    </row>
    <row r="42" customFormat="false" ht="6.75" hidden="false" customHeight="true" outlineLevel="0" collapsed="false">
      <c r="A42" s="21"/>
      <c r="B42" s="4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8" t="s">
        <v>21</v>
      </c>
      <c r="C43" s="20" t="n">
        <f aca="false">IF(COUNT(C9:C41)&gt;0,AVERAGE(C9:C41),"")</f>
        <v>262.06</v>
      </c>
      <c r="D43" s="20" t="n">
        <f aca="false">IF(COUNT(D9:D41)&gt;0,AVERAGE(D9:D41),"")</f>
        <v>262.525806451613</v>
      </c>
      <c r="E43" s="20" t="n">
        <f aca="false">IF(COUNT(E9:E41)&gt;0,AVERAGE(E9:E41),"")</f>
        <v>262.485666666667</v>
      </c>
      <c r="F43" s="20" t="n">
        <f aca="false">IF(COUNT(F9:F41)&gt;0,AVERAGE(F9:F41),"")</f>
        <v>262.650322580645</v>
      </c>
      <c r="G43" s="20" t="n">
        <f aca="false">IF(COUNT(G9:G41)&gt;0,AVERAGE(G9:G41),"")</f>
        <v>262.912258064516</v>
      </c>
      <c r="H43" s="20" t="n">
        <f aca="false">IF(COUNT(H9:H41)&gt;0,AVERAGE(H9:H41),"")</f>
        <v>263.087333333333</v>
      </c>
      <c r="I43" s="20" t="n">
        <f aca="false">IF(COUNT(I9:I41)&gt;0,AVERAGE(I9:I41),"")</f>
        <v>263.538387096774</v>
      </c>
      <c r="J43" s="20" t="n">
        <f aca="false">IF(COUNT(J9:J41)&gt;0,AVERAGE(J9:J41),"")</f>
        <v>262.882666666667</v>
      </c>
      <c r="K43" s="20" t="n">
        <f aca="false">IF(COUNT(K9:K41)&gt;0,AVERAGE(K9:K41),"")</f>
        <v>262.376129032258</v>
      </c>
      <c r="L43" s="20" t="n">
        <f aca="false">IF(COUNT(L9:L41)&gt;0,AVERAGE(L9:L41),"")</f>
        <v>262.206451612903</v>
      </c>
      <c r="M43" s="20" t="n">
        <f aca="false">IF(COUNT(M9:M41)&gt;0,AVERAGE(M9:M41),"")</f>
        <v>261.982857142857</v>
      </c>
      <c r="N43" s="20" t="n">
        <f aca="false">IF(COUNT(N9:N41)&gt;0,AVERAGE(N9:N41),"")</f>
        <v>261.955483870968</v>
      </c>
      <c r="O43" s="20"/>
      <c r="P43" s="26"/>
    </row>
    <row r="44" customFormat="false" ht="14.25" hidden="false" customHeight="true" outlineLevel="0" collapsed="false">
      <c r="A44" s="5"/>
      <c r="B44" s="48" t="s">
        <v>22</v>
      </c>
      <c r="C44" s="20" t="n">
        <f aca="false">IF(COUNT(C9:C41)&gt;0,MAX(C9:C41),"")</f>
        <v>262.06</v>
      </c>
      <c r="D44" s="20" t="n">
        <f aca="false">IF(COUNT(D9:D41)&gt;0,MAX(D9:D41),"")</f>
        <v>263.99</v>
      </c>
      <c r="E44" s="20" t="n">
        <f aca="false">IF(COUNT(E9:E41)&gt;0,MAX(E9:E41),"")</f>
        <v>262.87</v>
      </c>
      <c r="F44" s="20" t="n">
        <f aca="false">IF(COUNT(F9:F41)&gt;0,MAX(F9:F41),"")</f>
        <v>263.49</v>
      </c>
      <c r="G44" s="20" t="n">
        <f aca="false">IF(COUNT(G9:G41)&gt;0,MAX(G9:G41),"")</f>
        <v>263.46</v>
      </c>
      <c r="H44" s="20" t="n">
        <f aca="false">IF(COUNT(H9:H41)&gt;0,MAX(H9:H41),"")</f>
        <v>264.03</v>
      </c>
      <c r="I44" s="20" t="n">
        <f aca="false">IF(COUNT(I9:I41)&gt;0,MAX(I9:I41),"")</f>
        <v>264.57</v>
      </c>
      <c r="J44" s="20" t="n">
        <f aca="false">IF(COUNT(J9:J41)&gt;0,MAX(J9:J41),"")</f>
        <v>263.2</v>
      </c>
      <c r="K44" s="20" t="n">
        <f aca="false">IF(COUNT(K9:K41)&gt;0,MAX(K9:K41),"")</f>
        <v>262.71</v>
      </c>
      <c r="L44" s="20" t="n">
        <f aca="false">IF(COUNT(L9:L41)&gt;0,MAX(L9:L41),"")</f>
        <v>262.27</v>
      </c>
      <c r="M44" s="20" t="n">
        <f aca="false">IF(COUNT(M9:M41)&gt;0,MAX(M9:M41),"")</f>
        <v>262.15</v>
      </c>
      <c r="N44" s="20" t="n">
        <f aca="false">IF(COUNT(N9:N41)&gt;0,MAX(N9:N41),"")</f>
        <v>261.96</v>
      </c>
      <c r="O44" s="20" t="n">
        <f aca="false">IF(COUNT(C44:N44)&gt;0,MAX(C44:N44),"")</f>
        <v>264.57</v>
      </c>
      <c r="P44" s="26"/>
    </row>
    <row r="45" customFormat="false" ht="14.25" hidden="false" customHeight="true" outlineLevel="0" collapsed="false">
      <c r="A45" s="5"/>
      <c r="B45" s="48" t="s">
        <v>23</v>
      </c>
      <c r="C45" s="20" t="n">
        <f aca="false">IF(COUNT(C9:C41)&gt;0,MIN(C9:C41),"")</f>
        <v>262.06</v>
      </c>
      <c r="D45" s="20" t="n">
        <f aca="false">IF(COUNT(D9:D41)&gt;0,MIN(D9:D41),"")</f>
        <v>262.06</v>
      </c>
      <c r="E45" s="20" t="n">
        <f aca="false">IF(COUNT(E9:E41)&gt;0,MIN(E9:E41),"")</f>
        <v>262.24</v>
      </c>
      <c r="F45" s="20" t="n">
        <f aca="false">IF(COUNT(F9:F41)&gt;0,MIN(F9:F41),"")</f>
        <v>262.24</v>
      </c>
      <c r="G45" s="20" t="n">
        <f aca="false">IF(COUNT(G9:G41)&gt;0,MIN(G9:G41),"")</f>
        <v>262.53</v>
      </c>
      <c r="H45" s="20" t="n">
        <f aca="false">IF(COUNT(H9:H41)&gt;0,MIN(H9:H41),"")</f>
        <v>262.65</v>
      </c>
      <c r="I45" s="20" t="n">
        <f aca="false">IF(COUNT(I9:I41)&gt;0,MIN(I9:I41),"")</f>
        <v>262.76</v>
      </c>
      <c r="J45" s="20" t="n">
        <f aca="false">IF(COUNT(J9:J41)&gt;0,MIN(J9:J41),"")</f>
        <v>262.71</v>
      </c>
      <c r="K45" s="20" t="n">
        <f aca="false">IF(COUNT(K9:K41)&gt;0,MIN(K9:K41),"")</f>
        <v>262.26</v>
      </c>
      <c r="L45" s="20" t="n">
        <f aca="false">IF(COUNT(L9:L41)&gt;0,MIN(L9:L41),"")</f>
        <v>262.16</v>
      </c>
      <c r="M45" s="20" t="n">
        <f aca="false">IF(COUNT(M9:M41)&gt;0,MIN(M9:M41),"")</f>
        <v>261.95</v>
      </c>
      <c r="N45" s="20" t="n">
        <f aca="false">IF(COUNT(N9:N41)&gt;0,MIN(N9:N41),"")</f>
        <v>261.95</v>
      </c>
      <c r="O45" s="20" t="n">
        <f aca="false">IF(COUNT(C45:N45)&gt;0,MIN(C45:N45),"")</f>
        <v>261.95</v>
      </c>
      <c r="P45" s="26"/>
    </row>
    <row r="46" customFormat="false" ht="14.25" hidden="false" customHeight="true" outlineLevel="0" collapsed="false">
      <c r="A46" s="5"/>
      <c r="B46" s="49" t="s">
        <v>24</v>
      </c>
      <c r="C46" s="49"/>
      <c r="D46" s="49"/>
      <c r="E46" s="49"/>
      <c r="F46" s="50" t="str">
        <f aca="false">S4&amp;"  M ( "&amp;R4&amp;" ),  AT  "&amp;T4&amp;"  Hours, On  "&amp;U4&amp;"  "&amp;V4&amp;",  "&amp;W4</f>
        <v>264.81  M ( MSL. ),  AT  016:00  Hours, On  OCT  17,  2017</v>
      </c>
      <c r="G46" s="50"/>
      <c r="H46" s="50"/>
      <c r="I46" s="50"/>
      <c r="J46" s="50"/>
      <c r="K46" s="50"/>
      <c r="L46" s="5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9" t="s">
        <v>25</v>
      </c>
      <c r="C47" s="49"/>
      <c r="D47" s="49"/>
      <c r="E47" s="49"/>
      <c r="F47" s="51" t="str">
        <f aca="false">T5&amp;"  M  ( "&amp;R4&amp;" ),  River Bed   "&amp;U5&amp;"  M  ( "&amp;R4&amp;" )"</f>
        <v>261.863  M  ( MSL. ),  River Bed   261.6  M  ( MSL. )</v>
      </c>
      <c r="G47" s="51"/>
      <c r="H47" s="51"/>
      <c r="I47" s="51"/>
      <c r="J47" s="51"/>
      <c r="K47" s="51"/>
      <c r="L47" s="51"/>
      <c r="M47" s="52"/>
      <c r="N47" s="5"/>
      <c r="O47" s="5"/>
      <c r="P47" s="5"/>
    </row>
    <row r="48" customFormat="false" ht="14.25" hidden="false" customHeight="true" outlineLevel="0" collapsed="false">
      <c r="A48" s="5"/>
      <c r="B48" s="53" t="s">
        <v>26</v>
      </c>
      <c r="C48" s="53"/>
      <c r="D48" s="53"/>
      <c r="E48" s="53"/>
      <c r="F48" s="54" t="str">
        <f aca="false">V5&amp;"  M  ( "&amp;R4&amp;") "</f>
        <v>268.218  M  ( MSL.) </v>
      </c>
      <c r="G48" s="54"/>
      <c r="H48" s="54"/>
      <c r="I48" s="55"/>
      <c r="J48" s="56"/>
      <c r="K48" s="55"/>
      <c r="L48" s="55"/>
      <c r="M48" s="55"/>
      <c r="N48" s="5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268.327  M  ( MSL.),     Drainage Area    3909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3</v>
      </c>
      <c r="M54" s="1" t="s">
        <v>84</v>
      </c>
    </row>
    <row r="55" customFormat="false" ht="21.75" hidden="false" customHeight="false" outlineLevel="0" collapsed="false">
      <c r="B55" s="63" t="s">
        <v>8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21.75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8" customFormat="false" ht="21.75" hidden="false" customHeight="false" outlineLevel="0" collapsed="false">
      <c r="B58" s="1" t="n">
        <v>1</v>
      </c>
      <c r="C58" s="62" t="n">
        <v>0.86</v>
      </c>
      <c r="D58" s="62" t="n">
        <v>0.86</v>
      </c>
      <c r="E58" s="62" t="n">
        <v>8.2</v>
      </c>
      <c r="F58" s="62" t="n">
        <v>2.48</v>
      </c>
      <c r="G58" s="62" t="n">
        <v>16.84</v>
      </c>
      <c r="H58" s="62" t="n">
        <v>65.96</v>
      </c>
      <c r="I58" s="62" t="n">
        <v>14.59</v>
      </c>
      <c r="J58" s="62" t="n">
        <v>35.3</v>
      </c>
      <c r="K58" s="62" t="n">
        <v>12.37</v>
      </c>
      <c r="L58" s="62" t="n">
        <v>13.36</v>
      </c>
      <c r="M58" s="62" t="n">
        <v>9.75</v>
      </c>
      <c r="N58" s="62" t="n">
        <v>4.96</v>
      </c>
      <c r="O58" s="62"/>
    </row>
    <row r="59" customFormat="false" ht="21.75" hidden="false" customHeight="false" outlineLevel="0" collapsed="false">
      <c r="B59" s="1" t="n">
        <v>2</v>
      </c>
      <c r="C59" s="62" t="n">
        <v>0.86</v>
      </c>
      <c r="D59" s="62" t="n">
        <v>0.86</v>
      </c>
      <c r="E59" s="62" t="n">
        <v>7.7</v>
      </c>
      <c r="F59" s="62" t="n">
        <v>2.72</v>
      </c>
      <c r="G59" s="62" t="n">
        <v>14.22</v>
      </c>
      <c r="H59" s="62" t="n">
        <v>51.6</v>
      </c>
      <c r="I59" s="62" t="n">
        <v>14.22</v>
      </c>
      <c r="J59" s="62" t="n">
        <v>33.12</v>
      </c>
      <c r="K59" s="62" t="n">
        <v>12.37</v>
      </c>
      <c r="L59" s="62" t="n">
        <v>13.36</v>
      </c>
      <c r="M59" s="62" t="n">
        <v>8.88</v>
      </c>
      <c r="N59" s="62" t="n">
        <v>4.96</v>
      </c>
      <c r="O59" s="62"/>
    </row>
    <row r="60" customFormat="false" ht="21.75" hidden="false" customHeight="false" outlineLevel="0" collapsed="false">
      <c r="B60" s="1" t="n">
        <v>3</v>
      </c>
      <c r="C60" s="62" t="n">
        <v>0.86</v>
      </c>
      <c r="D60" s="62" t="n">
        <v>0.86</v>
      </c>
      <c r="E60" s="62" t="n">
        <v>5.5</v>
      </c>
      <c r="F60" s="62" t="n">
        <v>4.4</v>
      </c>
      <c r="G60" s="62" t="n">
        <v>14.59</v>
      </c>
      <c r="H60" s="62" t="n">
        <v>44.7</v>
      </c>
      <c r="I60" s="62" t="n">
        <v>14.22</v>
      </c>
      <c r="J60" s="62" t="n">
        <v>30.94</v>
      </c>
      <c r="K60" s="62" t="n">
        <v>11.44</v>
      </c>
      <c r="L60" s="62" t="n">
        <v>13.36</v>
      </c>
      <c r="M60" s="62" t="n">
        <v>8.3</v>
      </c>
      <c r="N60" s="62" t="n">
        <v>4.96</v>
      </c>
      <c r="O60" s="62"/>
    </row>
    <row r="61" customFormat="false" ht="21.75" hidden="false" customHeight="false" outlineLevel="0" collapsed="false">
      <c r="B61" s="1" t="n">
        <v>4</v>
      </c>
      <c r="C61" s="62" t="n">
        <v>0.86</v>
      </c>
      <c r="D61" s="62" t="n">
        <v>0.86</v>
      </c>
      <c r="E61" s="62" t="n">
        <v>5.3</v>
      </c>
      <c r="F61" s="62" t="n">
        <v>3.95</v>
      </c>
      <c r="G61" s="62" t="n">
        <v>13.85</v>
      </c>
      <c r="H61" s="62" t="n">
        <v>43.4</v>
      </c>
      <c r="I61" s="62" t="n">
        <v>14.96</v>
      </c>
      <c r="J61" s="62" t="n">
        <v>30.4</v>
      </c>
      <c r="K61" s="62" t="n">
        <v>26.76</v>
      </c>
      <c r="L61" s="62" t="n">
        <v>13.36</v>
      </c>
      <c r="M61" s="62" t="n">
        <v>7.3</v>
      </c>
      <c r="N61" s="62" t="n">
        <v>4.96</v>
      </c>
      <c r="O61" s="62"/>
    </row>
    <row r="62" customFormat="false" ht="21.75" hidden="false" customHeight="false" outlineLevel="0" collapsed="false">
      <c r="B62" s="1" t="n">
        <v>5</v>
      </c>
      <c r="C62" s="62" t="n">
        <v>0.86</v>
      </c>
      <c r="D62" s="62" t="n">
        <v>0.86</v>
      </c>
      <c r="E62" s="62" t="n">
        <v>5.3</v>
      </c>
      <c r="F62" s="62" t="n">
        <v>3.8</v>
      </c>
      <c r="G62" s="62" t="n">
        <v>12.37</v>
      </c>
      <c r="H62" s="62" t="n">
        <v>19.99</v>
      </c>
      <c r="I62" s="62" t="n">
        <v>31.49</v>
      </c>
      <c r="J62" s="62" t="n">
        <v>28.76</v>
      </c>
      <c r="K62" s="62" t="n">
        <v>19.88</v>
      </c>
      <c r="L62" s="62" t="n">
        <v>13.72</v>
      </c>
      <c r="M62" s="62" t="n">
        <v>6.05</v>
      </c>
      <c r="N62" s="62" t="n">
        <v>4.96</v>
      </c>
      <c r="O62" s="62"/>
    </row>
    <row r="63" customFormat="false" ht="21.75" hidden="false" customHeight="false" outlineLevel="0" collapsed="false">
      <c r="B63" s="1" t="n">
        <v>6</v>
      </c>
      <c r="C63" s="62" t="n">
        <v>0.86</v>
      </c>
      <c r="D63" s="62" t="n">
        <v>0.86</v>
      </c>
      <c r="E63" s="62" t="n">
        <v>4.25</v>
      </c>
      <c r="F63" s="62" t="n">
        <v>3.8</v>
      </c>
      <c r="G63" s="62" t="n">
        <v>12</v>
      </c>
      <c r="H63" s="62" t="n">
        <v>30.4</v>
      </c>
      <c r="I63" s="62" t="n">
        <v>111.63</v>
      </c>
      <c r="J63" s="62" t="n">
        <v>26.58</v>
      </c>
      <c r="K63" s="62" t="n">
        <v>19</v>
      </c>
      <c r="L63" s="62" t="n">
        <v>13.36</v>
      </c>
      <c r="M63" s="62" t="n">
        <v>5.17</v>
      </c>
      <c r="N63" s="62" t="n">
        <v>4.96</v>
      </c>
      <c r="O63" s="62"/>
    </row>
    <row r="64" customFormat="false" ht="21.75" hidden="false" customHeight="false" outlineLevel="0" collapsed="false">
      <c r="B64" s="1" t="n">
        <v>7</v>
      </c>
      <c r="C64" s="62" t="n">
        <v>0.86</v>
      </c>
      <c r="D64" s="62" t="n">
        <v>0.86</v>
      </c>
      <c r="E64" s="62" t="n">
        <v>4.1</v>
      </c>
      <c r="F64" s="62" t="n">
        <v>3.5</v>
      </c>
      <c r="G64" s="62" t="n">
        <v>11.44</v>
      </c>
      <c r="H64" s="62" t="n">
        <v>19.12</v>
      </c>
      <c r="I64" s="62" t="n">
        <v>181.44</v>
      </c>
      <c r="J64" s="62" t="n">
        <v>22.93</v>
      </c>
      <c r="K64" s="62" t="n">
        <v>19</v>
      </c>
      <c r="L64" s="62" t="n">
        <v>13.36</v>
      </c>
      <c r="M64" s="62" t="n">
        <v>4.96</v>
      </c>
      <c r="N64" s="62" t="n">
        <v>4.96</v>
      </c>
      <c r="O64" s="62"/>
    </row>
    <row r="65" customFormat="false" ht="21.75" hidden="false" customHeight="false" outlineLevel="0" collapsed="false">
      <c r="B65" s="1" t="n">
        <v>8</v>
      </c>
      <c r="C65" s="62" t="n">
        <v>0.86</v>
      </c>
      <c r="D65" s="62" t="n">
        <v>0.86</v>
      </c>
      <c r="E65" s="62" t="n">
        <v>5.7</v>
      </c>
      <c r="F65" s="62" t="n">
        <v>3.2</v>
      </c>
      <c r="G65" s="62" t="n">
        <v>13.85</v>
      </c>
      <c r="H65" s="62" t="n">
        <v>32.57</v>
      </c>
      <c r="I65" s="62" t="n">
        <v>93.25</v>
      </c>
      <c r="J65" s="62" t="n">
        <v>22.44</v>
      </c>
      <c r="K65" s="62" t="n">
        <v>19</v>
      </c>
      <c r="L65" s="62" t="n">
        <v>13.36</v>
      </c>
      <c r="M65" s="62" t="n">
        <v>4.96</v>
      </c>
      <c r="N65" s="62" t="n">
        <v>4.96</v>
      </c>
      <c r="O65" s="62"/>
    </row>
    <row r="66" customFormat="false" ht="21.75" hidden="false" customHeight="false" outlineLevel="0" collapsed="false">
      <c r="B66" s="1" t="n">
        <v>9</v>
      </c>
      <c r="C66" s="62" t="n">
        <v>0.86</v>
      </c>
      <c r="D66" s="62" t="n">
        <v>0.86</v>
      </c>
      <c r="E66" s="62" t="n">
        <v>17.98</v>
      </c>
      <c r="F66" s="62" t="n">
        <v>2.84</v>
      </c>
      <c r="G66" s="62" t="n">
        <v>11.16</v>
      </c>
      <c r="H66" s="62" t="n">
        <v>19.99</v>
      </c>
      <c r="I66" s="62" t="n">
        <v>42.46</v>
      </c>
      <c r="J66" s="62" t="n">
        <v>21.95</v>
      </c>
      <c r="K66" s="62" t="n">
        <v>18.58</v>
      </c>
      <c r="L66" s="62" t="n">
        <v>13</v>
      </c>
      <c r="M66" s="62" t="n">
        <v>4.96</v>
      </c>
      <c r="N66" s="62" t="n">
        <v>4.96</v>
      </c>
      <c r="O66" s="62"/>
    </row>
    <row r="67" customFormat="false" ht="21.75" hidden="false" customHeight="false" outlineLevel="0" collapsed="false">
      <c r="B67" s="1" t="n">
        <v>10</v>
      </c>
      <c r="C67" s="62" t="n">
        <v>0.86</v>
      </c>
      <c r="D67" s="62" t="n">
        <v>0.86</v>
      </c>
      <c r="E67" s="62" t="n">
        <v>16.08</v>
      </c>
      <c r="F67" s="62" t="n">
        <v>2.72</v>
      </c>
      <c r="G67" s="62" t="n">
        <v>10.88</v>
      </c>
      <c r="H67" s="62" t="n">
        <v>17.98</v>
      </c>
      <c r="I67" s="62" t="n">
        <v>32.57</v>
      </c>
      <c r="J67" s="62" t="n">
        <v>20.48</v>
      </c>
      <c r="K67" s="62" t="n">
        <v>18.58</v>
      </c>
      <c r="L67" s="62" t="n">
        <v>11.92</v>
      </c>
      <c r="M67" s="62" t="n">
        <v>4.96</v>
      </c>
      <c r="N67" s="62" t="n">
        <v>4.96</v>
      </c>
      <c r="O67" s="62"/>
    </row>
    <row r="68" customFormat="false" ht="21.7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21.75" hidden="false" customHeight="false" outlineLevel="0" collapsed="false">
      <c r="B69" s="1" t="n">
        <v>11</v>
      </c>
      <c r="C69" s="62" t="n">
        <v>0.86</v>
      </c>
      <c r="D69" s="62" t="n">
        <v>0.86</v>
      </c>
      <c r="E69" s="62" t="n">
        <v>17.22</v>
      </c>
      <c r="F69" s="62" t="n">
        <v>2.96</v>
      </c>
      <c r="G69" s="62" t="n">
        <v>10.32</v>
      </c>
      <c r="H69" s="62" t="n">
        <v>17.22</v>
      </c>
      <c r="I69" s="62" t="n">
        <v>95.87</v>
      </c>
      <c r="J69" s="62" t="n">
        <v>19.99</v>
      </c>
      <c r="K69" s="62" t="n">
        <v>18.16</v>
      </c>
      <c r="L69" s="62" t="n">
        <v>11.56</v>
      </c>
      <c r="M69" s="62" t="n">
        <v>4.96</v>
      </c>
      <c r="N69" s="62" t="n">
        <v>4.96</v>
      </c>
      <c r="O69" s="62"/>
    </row>
    <row r="70" customFormat="false" ht="21.75" hidden="false" customHeight="false" outlineLevel="0" collapsed="false">
      <c r="B70" s="1" t="n">
        <v>12</v>
      </c>
      <c r="C70" s="62" t="n">
        <v>0.86</v>
      </c>
      <c r="D70" s="62" t="n">
        <v>0.86</v>
      </c>
      <c r="E70" s="62" t="n">
        <v>10.32</v>
      </c>
      <c r="F70" s="62" t="n">
        <v>4.1</v>
      </c>
      <c r="G70" s="62" t="n">
        <v>8.45</v>
      </c>
      <c r="H70" s="62" t="n">
        <v>20.48</v>
      </c>
      <c r="I70" s="62" t="n">
        <v>119.5</v>
      </c>
      <c r="J70" s="62" t="n">
        <v>19.5</v>
      </c>
      <c r="K70" s="62" t="n">
        <v>18.16</v>
      </c>
      <c r="L70" s="62" t="n">
        <v>11.56</v>
      </c>
      <c r="M70" s="62" t="n">
        <v>4.96</v>
      </c>
      <c r="N70" s="62" t="n">
        <v>4.96</v>
      </c>
      <c r="O70" s="62"/>
    </row>
    <row r="71" customFormat="false" ht="21.75" hidden="false" customHeight="false" outlineLevel="0" collapsed="false">
      <c r="B71" s="1" t="n">
        <v>13</v>
      </c>
      <c r="C71" s="62" t="n">
        <v>0.86</v>
      </c>
      <c r="D71" s="62" t="n">
        <v>3.5</v>
      </c>
      <c r="E71" s="62" t="n">
        <v>10.6</v>
      </c>
      <c r="F71" s="62" t="n">
        <v>4.1</v>
      </c>
      <c r="G71" s="62" t="n">
        <v>8.2</v>
      </c>
      <c r="H71" s="62" t="n">
        <v>145.3</v>
      </c>
      <c r="I71" s="62" t="n">
        <v>70.93</v>
      </c>
      <c r="J71" s="62" t="n">
        <v>18.36</v>
      </c>
      <c r="K71" s="62" t="n">
        <v>18.16</v>
      </c>
      <c r="L71" s="62" t="n">
        <v>11.56</v>
      </c>
      <c r="M71" s="62" t="n">
        <v>4.75</v>
      </c>
      <c r="N71" s="62" t="n">
        <v>4.96</v>
      </c>
      <c r="O71" s="62"/>
    </row>
    <row r="72" customFormat="false" ht="21.75" hidden="false" customHeight="false" outlineLevel="0" collapsed="false">
      <c r="B72" s="1" t="n">
        <v>14</v>
      </c>
      <c r="C72" s="62" t="n">
        <v>0.86</v>
      </c>
      <c r="D72" s="62" t="n">
        <v>154.23</v>
      </c>
      <c r="E72" s="62" t="n">
        <v>11.16</v>
      </c>
      <c r="F72" s="62" t="n">
        <v>4.4</v>
      </c>
      <c r="G72" s="62" t="n">
        <v>8.2</v>
      </c>
      <c r="H72" s="62" t="n">
        <v>48.02</v>
      </c>
      <c r="I72" s="62" t="n">
        <v>66.98</v>
      </c>
      <c r="J72" s="62" t="n">
        <v>17.98</v>
      </c>
      <c r="K72" s="62" t="n">
        <v>18.16</v>
      </c>
      <c r="L72" s="62" t="n">
        <v>11.56</v>
      </c>
      <c r="M72" s="62" t="n">
        <v>4.96</v>
      </c>
      <c r="N72" s="62" t="n">
        <v>4.96</v>
      </c>
      <c r="O72" s="62"/>
    </row>
    <row r="73" customFormat="false" ht="21.75" hidden="false" customHeight="false" outlineLevel="0" collapsed="false">
      <c r="B73" s="1" t="n">
        <v>15</v>
      </c>
      <c r="C73" s="62" t="n">
        <v>0.86</v>
      </c>
      <c r="D73" s="62" t="n">
        <v>11.16</v>
      </c>
      <c r="E73" s="62" t="n">
        <v>18.36</v>
      </c>
      <c r="F73" s="62" t="n">
        <v>5.9</v>
      </c>
      <c r="G73" s="62" t="n">
        <v>8.2</v>
      </c>
      <c r="H73" s="62" t="n">
        <v>10.6</v>
      </c>
      <c r="I73" s="62" t="n">
        <v>76.18</v>
      </c>
      <c r="J73" s="62" t="n">
        <v>17.98</v>
      </c>
      <c r="K73" s="62" t="n">
        <v>18.16</v>
      </c>
      <c r="L73" s="62" t="n">
        <v>11.56</v>
      </c>
      <c r="M73" s="62" t="n">
        <v>4.96</v>
      </c>
      <c r="N73" s="62" t="n">
        <v>4.96</v>
      </c>
      <c r="O73" s="62"/>
    </row>
    <row r="74" customFormat="false" ht="21.75" hidden="false" customHeight="false" outlineLevel="0" collapsed="false">
      <c r="B74" s="1" t="n">
        <v>16</v>
      </c>
      <c r="C74" s="62" t="n">
        <v>0.86</v>
      </c>
      <c r="D74" s="62" t="n">
        <v>11.72</v>
      </c>
      <c r="E74" s="62" t="n">
        <v>12.37</v>
      </c>
      <c r="F74" s="62" t="n">
        <v>5.9</v>
      </c>
      <c r="G74" s="62" t="n">
        <v>7.45</v>
      </c>
      <c r="H74" s="62" t="n">
        <v>27.67</v>
      </c>
      <c r="I74" s="62" t="n">
        <v>124.75</v>
      </c>
      <c r="J74" s="62" t="n">
        <v>17.98</v>
      </c>
      <c r="K74" s="62" t="n">
        <v>17.32</v>
      </c>
      <c r="L74" s="62" t="n">
        <v>11.56</v>
      </c>
      <c r="M74" s="62" t="n">
        <v>4.96</v>
      </c>
      <c r="N74" s="62" t="n">
        <v>4.96</v>
      </c>
      <c r="O74" s="62"/>
    </row>
    <row r="75" customFormat="false" ht="21.75" hidden="false" customHeight="false" outlineLevel="0" collapsed="false">
      <c r="B75" s="1" t="n">
        <v>17</v>
      </c>
      <c r="C75" s="62" t="n">
        <v>0.86</v>
      </c>
      <c r="D75" s="62" t="n">
        <v>95.87</v>
      </c>
      <c r="E75" s="62" t="n">
        <v>7.2</v>
      </c>
      <c r="F75" s="62" t="n">
        <v>8.2</v>
      </c>
      <c r="G75" s="62" t="n">
        <v>28.76</v>
      </c>
      <c r="H75" s="62" t="n">
        <v>159.59</v>
      </c>
      <c r="I75" s="62" t="n">
        <v>235.54</v>
      </c>
      <c r="J75" s="62" t="n">
        <v>17.98</v>
      </c>
      <c r="K75" s="62" t="n">
        <v>17.32</v>
      </c>
      <c r="L75" s="62" t="n">
        <v>11.56</v>
      </c>
      <c r="M75" s="62" t="n">
        <v>4.96</v>
      </c>
      <c r="N75" s="62" t="n">
        <v>4.96</v>
      </c>
      <c r="O75" s="62"/>
    </row>
    <row r="76" customFormat="false" ht="21.75" hidden="false" customHeight="false" outlineLevel="0" collapsed="false">
      <c r="B76" s="1" t="n">
        <v>18</v>
      </c>
      <c r="C76" s="62" t="n">
        <v>0.86</v>
      </c>
      <c r="D76" s="62" t="n">
        <v>55.15</v>
      </c>
      <c r="E76" s="62" t="n">
        <v>4.7</v>
      </c>
      <c r="F76" s="62" t="n">
        <v>16.46</v>
      </c>
      <c r="G76" s="62" t="n">
        <v>20.97</v>
      </c>
      <c r="H76" s="62" t="n">
        <v>155.5</v>
      </c>
      <c r="I76" s="62" t="n">
        <v>145.3</v>
      </c>
      <c r="J76" s="62" t="n">
        <v>17.98</v>
      </c>
      <c r="K76" s="62" t="n">
        <v>17.32</v>
      </c>
      <c r="L76" s="62" t="n">
        <v>11.56</v>
      </c>
      <c r="M76" s="62" t="n">
        <v>4.96</v>
      </c>
      <c r="N76" s="62" t="n">
        <v>4.75</v>
      </c>
      <c r="O76" s="62"/>
    </row>
    <row r="77" customFormat="false" ht="21.75" hidden="false" customHeight="false" outlineLevel="0" collapsed="false">
      <c r="B77" s="1" t="n">
        <v>19</v>
      </c>
      <c r="C77" s="62" t="n">
        <v>0.86</v>
      </c>
      <c r="D77" s="62" t="n">
        <v>14.59</v>
      </c>
      <c r="E77" s="62" t="n">
        <v>4.1</v>
      </c>
      <c r="F77" s="62" t="n">
        <v>15.7</v>
      </c>
      <c r="G77" s="62" t="n">
        <v>23.42</v>
      </c>
      <c r="H77" s="62" t="n">
        <v>48.82</v>
      </c>
      <c r="I77" s="62" t="n">
        <v>184.17</v>
      </c>
      <c r="J77" s="62" t="n">
        <v>17.98</v>
      </c>
      <c r="K77" s="62" t="n">
        <v>16.48</v>
      </c>
      <c r="L77" s="62" t="n">
        <v>11.2</v>
      </c>
      <c r="M77" s="62" t="n">
        <v>4.96</v>
      </c>
      <c r="N77" s="62" t="n">
        <v>4.75</v>
      </c>
      <c r="O77" s="62"/>
    </row>
    <row r="78" customFormat="false" ht="21.75" hidden="false" customHeight="false" outlineLevel="0" collapsed="false">
      <c r="B78" s="1" t="n">
        <v>20</v>
      </c>
      <c r="C78" s="62" t="n">
        <v>0.86</v>
      </c>
      <c r="D78" s="62" t="n">
        <v>13.85</v>
      </c>
      <c r="E78" s="62" t="n">
        <v>4.4</v>
      </c>
      <c r="F78" s="62" t="n">
        <v>21.46</v>
      </c>
      <c r="G78" s="62" t="n">
        <v>21.95</v>
      </c>
      <c r="H78" s="62" t="n">
        <v>28.21</v>
      </c>
      <c r="I78" s="62" t="n">
        <v>109</v>
      </c>
      <c r="J78" s="62" t="n">
        <v>17.22</v>
      </c>
      <c r="K78" s="62" t="n">
        <v>15.22</v>
      </c>
      <c r="L78" s="62" t="n">
        <v>10.91</v>
      </c>
      <c r="M78" s="62" t="n">
        <v>4.96</v>
      </c>
      <c r="N78" s="62" t="n">
        <v>4.75</v>
      </c>
      <c r="O78" s="62"/>
    </row>
    <row r="79" customFormat="false" ht="21.75" hidden="false" customHeight="false" outlineLevel="0" collapsed="false"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21.75" hidden="false" customHeight="false" outlineLevel="0" collapsed="false">
      <c r="B80" s="1" t="n">
        <v>21</v>
      </c>
      <c r="C80" s="62" t="n">
        <v>0.86</v>
      </c>
      <c r="D80" s="62" t="n">
        <v>12.74</v>
      </c>
      <c r="E80" s="62" t="n">
        <v>4.9</v>
      </c>
      <c r="F80" s="62" t="n">
        <v>17.98</v>
      </c>
      <c r="G80" s="62" t="n">
        <v>43.25</v>
      </c>
      <c r="H80" s="62" t="n">
        <v>22.44</v>
      </c>
      <c r="I80" s="62" t="n">
        <v>98.5</v>
      </c>
      <c r="J80" s="62" t="n">
        <v>14.59</v>
      </c>
      <c r="K80" s="62" t="n">
        <v>14.44</v>
      </c>
      <c r="L80" s="62" t="n">
        <v>10.33</v>
      </c>
      <c r="M80" s="62" t="n">
        <v>4.96</v>
      </c>
      <c r="N80" s="62" t="n">
        <v>4.75</v>
      </c>
      <c r="O80" s="62"/>
    </row>
    <row r="81" customFormat="false" ht="21.75" hidden="false" customHeight="false" outlineLevel="0" collapsed="false">
      <c r="B81" s="1" t="n">
        <v>22</v>
      </c>
      <c r="C81" s="62" t="n">
        <v>0.86</v>
      </c>
      <c r="D81" s="62" t="n">
        <v>12.37</v>
      </c>
      <c r="E81" s="62" t="n">
        <v>4.9</v>
      </c>
      <c r="F81" s="62" t="n">
        <v>25.49</v>
      </c>
      <c r="G81" s="62" t="n">
        <v>57.78</v>
      </c>
      <c r="H81" s="62" t="n">
        <v>32.57</v>
      </c>
      <c r="I81" s="62" t="n">
        <v>50.41</v>
      </c>
      <c r="J81" s="62" t="n">
        <v>14.22</v>
      </c>
      <c r="K81" s="62" t="n">
        <v>14.44</v>
      </c>
      <c r="L81" s="62" t="n">
        <v>10.04</v>
      </c>
      <c r="M81" s="62" t="n">
        <v>4.96</v>
      </c>
      <c r="N81" s="62" t="n">
        <v>4.75</v>
      </c>
      <c r="O81" s="62"/>
    </row>
    <row r="82" customFormat="false" ht="21.75" hidden="false" customHeight="false" outlineLevel="0" collapsed="false">
      <c r="B82" s="1" t="n">
        <v>23</v>
      </c>
      <c r="C82" s="62" t="n">
        <v>0.86</v>
      </c>
      <c r="D82" s="62" t="n">
        <v>12</v>
      </c>
      <c r="E82" s="62" t="n">
        <v>4.7</v>
      </c>
      <c r="F82" s="62" t="n">
        <v>21.46</v>
      </c>
      <c r="G82" s="62" t="n">
        <v>41.66</v>
      </c>
      <c r="H82" s="62" t="n">
        <v>26.03</v>
      </c>
      <c r="I82" s="62" t="n">
        <v>43.25</v>
      </c>
      <c r="J82" s="62" t="n">
        <v>13.85</v>
      </c>
      <c r="K82" s="62" t="n">
        <v>14.08</v>
      </c>
      <c r="L82" s="62" t="n">
        <v>10.04</v>
      </c>
      <c r="M82" s="62" t="n">
        <v>4.96</v>
      </c>
      <c r="N82" s="62" t="n">
        <v>4.75</v>
      </c>
      <c r="O82" s="62"/>
    </row>
    <row r="83" customFormat="false" ht="21.75" hidden="false" customHeight="false" outlineLevel="0" collapsed="false">
      <c r="B83" s="1" t="n">
        <v>24</v>
      </c>
      <c r="C83" s="62" t="n">
        <v>0.86</v>
      </c>
      <c r="D83" s="62" t="n">
        <v>11.16</v>
      </c>
      <c r="E83" s="62" t="n">
        <v>4.7</v>
      </c>
      <c r="F83" s="62" t="n">
        <v>17.98</v>
      </c>
      <c r="G83" s="62" t="n">
        <v>59.09</v>
      </c>
      <c r="H83" s="62" t="n">
        <v>27.67</v>
      </c>
      <c r="I83" s="62" t="n">
        <v>44.84</v>
      </c>
      <c r="J83" s="62" t="n">
        <v>13.11</v>
      </c>
      <c r="K83" s="62" t="n">
        <v>14.08</v>
      </c>
      <c r="L83" s="62" t="n">
        <v>10.04</v>
      </c>
      <c r="M83" s="62" t="n">
        <v>4.96</v>
      </c>
      <c r="N83" s="62" t="n">
        <v>4.75</v>
      </c>
      <c r="O83" s="62"/>
    </row>
    <row r="84" customFormat="false" ht="21.75" hidden="false" customHeight="false" outlineLevel="0" collapsed="false">
      <c r="B84" s="1" t="n">
        <v>25</v>
      </c>
      <c r="C84" s="62" t="n">
        <v>0.86</v>
      </c>
      <c r="D84" s="62" t="n">
        <v>10.88</v>
      </c>
      <c r="E84" s="62" t="n">
        <v>4.4</v>
      </c>
      <c r="F84" s="62" t="n">
        <v>17.98</v>
      </c>
      <c r="G84" s="62" t="n">
        <v>37.69</v>
      </c>
      <c r="H84" s="62" t="n">
        <v>17.6</v>
      </c>
      <c r="I84" s="62" t="n">
        <v>137.65</v>
      </c>
      <c r="J84" s="62" t="n">
        <v>12.74</v>
      </c>
      <c r="K84" s="62" t="n">
        <v>13.36</v>
      </c>
      <c r="L84" s="62" t="n">
        <v>10.04</v>
      </c>
      <c r="M84" s="62" t="n">
        <v>4.96</v>
      </c>
      <c r="N84" s="62" t="n">
        <v>4.75</v>
      </c>
      <c r="O84" s="62"/>
    </row>
    <row r="85" customFormat="false" ht="21.75" hidden="false" customHeight="false" outlineLevel="0" collapsed="false">
      <c r="B85" s="1" t="n">
        <v>26</v>
      </c>
      <c r="C85" s="62" t="n">
        <v>0.86</v>
      </c>
      <c r="D85" s="62" t="n">
        <v>10.32</v>
      </c>
      <c r="E85" s="62" t="n">
        <v>2.84</v>
      </c>
      <c r="F85" s="62" t="n">
        <v>22.93</v>
      </c>
      <c r="G85" s="62" t="n">
        <v>20.48</v>
      </c>
      <c r="H85" s="62" t="n">
        <v>19.12</v>
      </c>
      <c r="I85" s="62" t="n">
        <v>74.87</v>
      </c>
      <c r="J85" s="62" t="n">
        <v>12.74</v>
      </c>
      <c r="K85" s="62" t="n">
        <v>13.36</v>
      </c>
      <c r="L85" s="62" t="n">
        <v>10.04</v>
      </c>
      <c r="M85" s="62" t="n">
        <v>4.96</v>
      </c>
      <c r="N85" s="62" t="n">
        <v>4.75</v>
      </c>
      <c r="O85" s="62"/>
    </row>
    <row r="86" customFormat="false" ht="21.75" hidden="false" customHeight="false" outlineLevel="0" collapsed="false">
      <c r="B86" s="1" t="n">
        <v>27</v>
      </c>
      <c r="C86" s="62" t="n">
        <v>0.86</v>
      </c>
      <c r="D86" s="62" t="n">
        <v>8.45</v>
      </c>
      <c r="E86" s="62" t="n">
        <v>2.48</v>
      </c>
      <c r="F86" s="62" t="n">
        <v>61.72</v>
      </c>
      <c r="G86" s="62" t="n">
        <v>18.36</v>
      </c>
      <c r="H86" s="62" t="n">
        <v>19.5</v>
      </c>
      <c r="I86" s="62" t="n">
        <v>150.4</v>
      </c>
      <c r="J86" s="62" t="n">
        <v>12.37</v>
      </c>
      <c r="K86" s="62" t="n">
        <v>13.36</v>
      </c>
      <c r="L86" s="62" t="n">
        <v>10.04</v>
      </c>
      <c r="M86" s="62" t="n">
        <v>4.96</v>
      </c>
      <c r="N86" s="62" t="n">
        <v>4.75</v>
      </c>
      <c r="O86" s="62"/>
    </row>
    <row r="87" customFormat="false" ht="21.75" hidden="false" customHeight="false" outlineLevel="0" collapsed="false">
      <c r="B87" s="1" t="n">
        <v>28</v>
      </c>
      <c r="C87" s="62" t="n">
        <v>0.86</v>
      </c>
      <c r="D87" s="62" t="n">
        <v>8.2</v>
      </c>
      <c r="E87" s="62" t="n">
        <v>2.6</v>
      </c>
      <c r="F87" s="62" t="n">
        <v>32.57</v>
      </c>
      <c r="G87" s="62" t="n">
        <v>53.81</v>
      </c>
      <c r="H87" s="62" t="n">
        <v>33.12</v>
      </c>
      <c r="I87" s="62" t="n">
        <v>103.75</v>
      </c>
      <c r="J87" s="62" t="n">
        <v>12.37</v>
      </c>
      <c r="K87" s="62" t="n">
        <v>13.36</v>
      </c>
      <c r="L87" s="62" t="n">
        <v>10.04</v>
      </c>
      <c r="M87" s="62" t="n">
        <v>4.96</v>
      </c>
      <c r="N87" s="62" t="n">
        <v>4.75</v>
      </c>
      <c r="O87" s="62"/>
    </row>
    <row r="88" customFormat="false" ht="21.75" hidden="false" customHeight="false" outlineLevel="0" collapsed="false">
      <c r="B88" s="1" t="n">
        <v>29</v>
      </c>
      <c r="C88" s="62" t="n">
        <v>0.86</v>
      </c>
      <c r="D88" s="62" t="n">
        <v>8.7</v>
      </c>
      <c r="E88" s="62" t="n">
        <v>2.72</v>
      </c>
      <c r="F88" s="62" t="n">
        <v>63.04</v>
      </c>
      <c r="G88" s="62" t="n">
        <v>83.52</v>
      </c>
      <c r="H88" s="62" t="n">
        <v>17.6</v>
      </c>
      <c r="I88" s="62" t="n">
        <v>98.5</v>
      </c>
      <c r="J88" s="62" t="n">
        <v>12.37</v>
      </c>
      <c r="K88" s="62" t="n">
        <v>13.36</v>
      </c>
      <c r="L88" s="62" t="n">
        <v>10.04</v>
      </c>
      <c r="M88" s="62"/>
      <c r="N88" s="62" t="n">
        <v>4.75</v>
      </c>
      <c r="O88" s="62"/>
    </row>
    <row r="89" customFormat="false" ht="21.75" hidden="false" customHeight="false" outlineLevel="0" collapsed="false">
      <c r="B89" s="1" t="n">
        <v>30</v>
      </c>
      <c r="C89" s="62" t="n">
        <v>0.86</v>
      </c>
      <c r="D89" s="62" t="n">
        <v>15.7</v>
      </c>
      <c r="E89" s="62" t="n">
        <v>2.72</v>
      </c>
      <c r="F89" s="62" t="n">
        <v>32.57</v>
      </c>
      <c r="G89" s="62" t="n">
        <v>92.08</v>
      </c>
      <c r="H89" s="62" t="n">
        <v>17.22</v>
      </c>
      <c r="I89" s="62" t="n">
        <v>45.64</v>
      </c>
      <c r="J89" s="62" t="n">
        <v>12.37</v>
      </c>
      <c r="K89" s="62" t="n">
        <v>13.36</v>
      </c>
      <c r="L89" s="62" t="n">
        <v>10.04</v>
      </c>
      <c r="M89" s="62"/>
      <c r="N89" s="62" t="n">
        <v>4.75</v>
      </c>
      <c r="O89" s="62"/>
    </row>
    <row r="90" customFormat="false" ht="21.75" hidden="false" customHeight="false" outlineLevel="0" collapsed="false">
      <c r="B90" s="1" t="n">
        <v>31</v>
      </c>
      <c r="C90" s="62"/>
      <c r="D90" s="62" t="n">
        <v>11.44</v>
      </c>
      <c r="E90" s="62"/>
      <c r="F90" s="62" t="n">
        <v>19.5</v>
      </c>
      <c r="G90" s="62" t="n">
        <v>79.05</v>
      </c>
      <c r="H90" s="62"/>
      <c r="I90" s="62" t="n">
        <v>49.61</v>
      </c>
      <c r="J90" s="62"/>
      <c r="K90" s="62" t="n">
        <v>13.36</v>
      </c>
      <c r="L90" s="62" t="n">
        <v>10.04</v>
      </c>
      <c r="M90" s="62"/>
      <c r="N90" s="62" t="n">
        <v>4.75</v>
      </c>
      <c r="O90" s="62"/>
    </row>
    <row r="91" customFormat="false" ht="21.7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21.75" hidden="false" customHeight="false" outlineLevel="0" collapsed="false">
      <c r="B92" s="1" t="s">
        <v>34</v>
      </c>
      <c r="C92" s="62" t="n">
        <v>25.8</v>
      </c>
      <c r="D92" s="62" t="n">
        <v>492.35</v>
      </c>
      <c r="E92" s="62" t="n">
        <v>217.5</v>
      </c>
      <c r="F92" s="62" t="n">
        <v>455.81</v>
      </c>
      <c r="G92" s="62" t="n">
        <v>863.89</v>
      </c>
      <c r="H92" s="62" t="n">
        <v>1239.99</v>
      </c>
      <c r="I92" s="62" t="n">
        <v>2676.47</v>
      </c>
      <c r="J92" s="62" t="n">
        <v>586.58</v>
      </c>
      <c r="K92" s="62" t="n">
        <v>502</v>
      </c>
      <c r="L92" s="62" t="n">
        <v>357.48</v>
      </c>
      <c r="M92" s="62" t="n">
        <v>154.36</v>
      </c>
      <c r="N92" s="62" t="n">
        <v>150.82</v>
      </c>
      <c r="O92" s="62" t="n">
        <v>7723.05</v>
      </c>
      <c r="P92" s="1" t="s">
        <v>35</v>
      </c>
    </row>
    <row r="93" customFormat="false" ht="21.75" hidden="false" customHeight="false" outlineLevel="0" collapsed="false">
      <c r="B93" s="1" t="s">
        <v>21</v>
      </c>
      <c r="C93" s="62" t="n">
        <v>0.86</v>
      </c>
      <c r="D93" s="62" t="n">
        <v>15.8822580645161</v>
      </c>
      <c r="E93" s="62" t="n">
        <v>7.25</v>
      </c>
      <c r="F93" s="62" t="n">
        <v>14.7035483870968</v>
      </c>
      <c r="G93" s="62" t="n">
        <v>27.8674193548387</v>
      </c>
      <c r="H93" s="62" t="n">
        <v>41.333</v>
      </c>
      <c r="I93" s="62" t="n">
        <v>86.3377419354839</v>
      </c>
      <c r="J93" s="62" t="n">
        <v>19.5526666666667</v>
      </c>
      <c r="K93" s="62" t="n">
        <v>16.1935483870968</v>
      </c>
      <c r="L93" s="62" t="n">
        <v>11.5316129032258</v>
      </c>
      <c r="M93" s="62" t="n">
        <v>5.51285714285714</v>
      </c>
      <c r="N93" s="62" t="n">
        <v>4.86516129032258</v>
      </c>
      <c r="O93" s="62" t="n">
        <v>20.990817844342</v>
      </c>
      <c r="P93" s="1" t="s">
        <v>36</v>
      </c>
    </row>
    <row r="94" customFormat="false" ht="21.75" hidden="false" customHeight="false" outlineLevel="0" collapsed="false">
      <c r="B94" s="1" t="s">
        <v>22</v>
      </c>
      <c r="C94" s="62" t="n">
        <v>0.86</v>
      </c>
      <c r="D94" s="62" t="n">
        <v>154.23</v>
      </c>
      <c r="E94" s="62" t="n">
        <v>18.36</v>
      </c>
      <c r="F94" s="62" t="n">
        <v>63.04</v>
      </c>
      <c r="G94" s="62" t="n">
        <v>92.08</v>
      </c>
      <c r="H94" s="62" t="n">
        <v>159.59</v>
      </c>
      <c r="I94" s="62" t="n">
        <v>235.54</v>
      </c>
      <c r="J94" s="62" t="n">
        <v>35.3</v>
      </c>
      <c r="K94" s="62" t="n">
        <v>26.76</v>
      </c>
      <c r="L94" s="62" t="n">
        <v>13.72</v>
      </c>
      <c r="M94" s="62" t="n">
        <v>9.75</v>
      </c>
      <c r="N94" s="62" t="n">
        <v>4.96</v>
      </c>
      <c r="O94" s="62" t="n">
        <v>235.54</v>
      </c>
      <c r="P94" s="1" t="s">
        <v>36</v>
      </c>
    </row>
    <row r="95" customFormat="false" ht="21.75" hidden="false" customHeight="false" outlineLevel="0" collapsed="false">
      <c r="B95" s="1" t="s">
        <v>23</v>
      </c>
      <c r="C95" s="62" t="n">
        <v>0.86</v>
      </c>
      <c r="D95" s="62" t="n">
        <v>0.86</v>
      </c>
      <c r="E95" s="62" t="n">
        <v>2.48</v>
      </c>
      <c r="F95" s="62" t="n">
        <v>2.48</v>
      </c>
      <c r="G95" s="62" t="n">
        <v>7.45</v>
      </c>
      <c r="H95" s="62" t="n">
        <v>10.6</v>
      </c>
      <c r="I95" s="62" t="n">
        <v>14.22</v>
      </c>
      <c r="J95" s="62" t="n">
        <v>12.37</v>
      </c>
      <c r="K95" s="62" t="n">
        <v>11.44</v>
      </c>
      <c r="L95" s="62" t="n">
        <v>10.04</v>
      </c>
      <c r="M95" s="62" t="n">
        <v>4.75</v>
      </c>
      <c r="N95" s="62" t="n">
        <v>4.75</v>
      </c>
      <c r="O95" s="62" t="n">
        <v>0.86</v>
      </c>
      <c r="P95" s="1" t="s">
        <v>36</v>
      </c>
    </row>
    <row r="96" customFormat="false" ht="21.75" hidden="false" customHeight="false" outlineLevel="0" collapsed="false">
      <c r="B96" s="1" t="s">
        <v>37</v>
      </c>
      <c r="C96" s="62" t="n">
        <v>2.22912</v>
      </c>
      <c r="D96" s="62" t="n">
        <v>42.53904</v>
      </c>
      <c r="E96" s="62" t="n">
        <v>18.792</v>
      </c>
      <c r="F96" s="62" t="n">
        <v>39.381984</v>
      </c>
      <c r="G96" s="62" t="n">
        <v>74.640096</v>
      </c>
      <c r="H96" s="62" t="n">
        <v>107.135136</v>
      </c>
      <c r="I96" s="62" t="n">
        <v>231.247008</v>
      </c>
      <c r="J96" s="62" t="n">
        <v>50.680512</v>
      </c>
      <c r="K96" s="62" t="n">
        <v>43.3728</v>
      </c>
      <c r="L96" s="62" t="n">
        <v>30.886272</v>
      </c>
      <c r="M96" s="62" t="n">
        <v>13.336704</v>
      </c>
      <c r="N96" s="62" t="n">
        <v>13.030848</v>
      </c>
      <c r="O96" s="62" t="n">
        <v>667.27152</v>
      </c>
      <c r="P96" s="1" t="s">
        <v>38</v>
      </c>
    </row>
    <row r="97" customFormat="false" ht="21.75" hidden="false" customHeight="false" outlineLevel="0" collapsed="false">
      <c r="B97" s="1" t="s">
        <v>39</v>
      </c>
      <c r="C97" s="62"/>
      <c r="D97" s="62" t="n">
        <v>272.574999999999</v>
      </c>
      <c r="E97" s="62" t="s">
        <v>40</v>
      </c>
      <c r="F97" s="62" t="s">
        <v>86</v>
      </c>
      <c r="G97" s="62" t="s">
        <v>42</v>
      </c>
      <c r="H97" s="62" t="s">
        <v>43</v>
      </c>
      <c r="I97" s="62" t="s">
        <v>44</v>
      </c>
      <c r="J97" s="62" t="s">
        <v>75</v>
      </c>
      <c r="K97" s="62" t="s">
        <v>46</v>
      </c>
      <c r="L97" s="62" t="s">
        <v>87</v>
      </c>
      <c r="M97" s="62"/>
      <c r="N97" s="62"/>
      <c r="O97" s="62"/>
    </row>
    <row r="98" customFormat="false" ht="21.75" hidden="false" customHeight="false" outlineLevel="0" collapsed="false">
      <c r="B98" s="1" t="s">
        <v>48</v>
      </c>
      <c r="C98" s="62"/>
      <c r="D98" s="62" t="n">
        <v>5.41290383624723</v>
      </c>
      <c r="E98" s="62" t="s">
        <v>49</v>
      </c>
      <c r="F98" s="62"/>
      <c r="G98" s="62"/>
      <c r="H98" s="62"/>
      <c r="I98" s="62"/>
      <c r="J98" s="62" t="n">
        <v>69.7301100025579</v>
      </c>
      <c r="K98" s="62" t="s">
        <v>50</v>
      </c>
      <c r="L98" s="62"/>
      <c r="M98" s="62"/>
      <c r="N98" s="62"/>
      <c r="O98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1]c-form'!AG4</f>
        <v>Ban  Ta karm,  Hot, Chiang Mai,P.14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1]c-form'!AG3</f>
        <v>Nam  Mae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076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264.21</v>
      </c>
      <c r="T4" s="1" t="str">
        <f aca="false">IF(TRIM('[11]c-form'!W15)="","","0"&amp;'[11]c-form'!W15&amp;":00")</f>
        <v>015:00</v>
      </c>
      <c r="U4" s="1" t="str">
        <f aca="false">IF(TRIM('[11]c-form'!Z15)="","",'[11]c-form'!Z15)</f>
        <v>AUG</v>
      </c>
      <c r="V4" s="1" t="n">
        <f aca="false">IF(TRIM('[11]c-form'!AA15)="","",'[11]c-form'!AA15)</f>
        <v>19</v>
      </c>
      <c r="W4" s="1" t="n">
        <f aca="false">IF(TRIM('[11]c-form'!C7)="","",'[11]c-form'!C7)</f>
        <v>2018</v>
      </c>
    </row>
    <row r="5" customFormat="false" ht="21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076</v>
      </c>
      <c r="T5" s="1" t="n">
        <f aca="false">IF(TRIM('[11]c-form'!C15)="","",'[11]c-form'!C15)</f>
        <v>261.863</v>
      </c>
      <c r="U5" s="1" t="n">
        <f aca="false">IF(TRIM('[11]c-form'!O15)="","",'[11]c-form'!O15)</f>
        <v>261.3</v>
      </c>
      <c r="V5" s="1" t="n">
        <f aca="false">IF(TRIM('[11]c-form'!J15)="","",'[11]c-form'!J15)</f>
        <v>268.218</v>
      </c>
      <c r="W5" s="1" t="n">
        <f aca="false">IF(TRIM('[11]c-form'!M15)="","",'[11]c-form'!M15)</f>
        <v>268.327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390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261.95</v>
      </c>
      <c r="D9" s="20" t="n">
        <f aca="false">IF(COUNT('[11]HourGH-MAY'!AB11)=0,"",ROUND('[11]HourGH-MAY'!AB11,2))</f>
        <v>262.5</v>
      </c>
      <c r="E9" s="20" t="n">
        <f aca="false">IF(COUNT('[11]HourGH-JUN'!AB11)=0,"",ROUND('[11]HourGH-JUN'!AB11,2))</f>
        <v>262.17</v>
      </c>
      <c r="F9" s="20" t="n">
        <f aca="false">IF(COUNT('[11]HourGH-JUL'!AB11)=0,"",ROUND('[11]HourGH-JUL'!AB11,2))</f>
        <v>262.58</v>
      </c>
      <c r="G9" s="20" t="n">
        <f aca="false">IF(COUNT('[11]HourGH-AUG'!AB11)=0,"",ROUND('[11]HourGH-AUG'!AB11,2))</f>
        <v>263.11</v>
      </c>
      <c r="H9" s="20" t="n">
        <f aca="false">IF(COUNT('[11]HourGH-SEP'!AB11)=0,"",ROUND('[11]HourGH-SEP'!AB11,2))</f>
        <v>262.57</v>
      </c>
      <c r="I9" s="20" t="n">
        <f aca="false">IF(COUNT('[11]HourGH-OCT'!AB11)=0,"",ROUND('[11]HourGH-OCT'!AB11,2))</f>
        <v>262.5</v>
      </c>
      <c r="J9" s="20" t="n">
        <f aca="false">IF(COUNT('[11]HourGH-NOV'!AB11)=0,"",ROUND('[11]HourGH-NOV'!AB11,2))</f>
        <v>262.34</v>
      </c>
      <c r="K9" s="20" t="n">
        <f aca="false">IF(COUNT('[11]HourGH-DEC'!AB11)=0,"",ROUND('[11]HourGH-DEC'!AB11,2))</f>
        <v>262.01</v>
      </c>
      <c r="L9" s="20" t="n">
        <f aca="false">IF(COUNT('[11]HourGH-JAN'!AB11)=0,"",ROUND('[11]HourGH-JAN'!AB11,2))</f>
        <v>261.96</v>
      </c>
      <c r="M9" s="20" t="n">
        <f aca="false">IF(COUNT('[11]HourGH-FEB'!AB11)=0,"",ROUND('[11]HourGH-FEB'!AB11,2))</f>
        <v>261.77</v>
      </c>
      <c r="N9" s="20" t="n">
        <f aca="false">IF(COUNT('[11]HourGH-MAR'!AB11)=0,"",ROUND('[11]HourGH-MAR'!AB11,2))</f>
        <v>261.72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261.95</v>
      </c>
      <c r="D10" s="20" t="n">
        <f aca="false">IF(COUNT('[11]HourGH-MAY'!AB12)=0,"",ROUND('[11]HourGH-MAY'!AB12,2))</f>
        <v>262.3</v>
      </c>
      <c r="E10" s="20" t="n">
        <f aca="false">IF(COUNT('[11]HourGH-JUN'!AB12)=0,"",ROUND('[11]HourGH-JUN'!AB12,2))</f>
        <v>262.49</v>
      </c>
      <c r="F10" s="20" t="n">
        <f aca="false">IF(COUNT('[11]HourGH-JUL'!AB12)=0,"",ROUND('[11]HourGH-JUL'!AB12,2))</f>
        <v>262.26</v>
      </c>
      <c r="G10" s="20" t="n">
        <f aca="false">IF(COUNT('[11]HourGH-AUG'!AB12)=0,"",ROUND('[11]HourGH-AUG'!AB12,2))</f>
        <v>262.66</v>
      </c>
      <c r="H10" s="20" t="n">
        <f aca="false">IF(COUNT('[11]HourGH-SEP'!AB12)=0,"",ROUND('[11]HourGH-SEP'!AB12,2))</f>
        <v>262.56</v>
      </c>
      <c r="I10" s="20" t="n">
        <f aca="false">IF(COUNT('[11]HourGH-OCT'!AB12)=0,"",ROUND('[11]HourGH-OCT'!AB12,2))</f>
        <v>262.63</v>
      </c>
      <c r="J10" s="20" t="n">
        <f aca="false">IF(COUNT('[11]HourGH-NOV'!AB12)=0,"",ROUND('[11]HourGH-NOV'!AB12,2))</f>
        <v>262.32</v>
      </c>
      <c r="K10" s="20" t="n">
        <f aca="false">IF(COUNT('[11]HourGH-DEC'!AB12)=0,"",ROUND('[11]HourGH-DEC'!AB12,2))</f>
        <v>262.01</v>
      </c>
      <c r="L10" s="20" t="n">
        <f aca="false">IF(COUNT('[11]HourGH-JAN'!AB12)=0,"",ROUND('[11]HourGH-JAN'!AB12,2))</f>
        <v>261.96</v>
      </c>
      <c r="M10" s="20" t="n">
        <f aca="false">IF(COUNT('[11]HourGH-FEB'!AB12)=0,"",ROUND('[11]HourGH-FEB'!AB12,2))</f>
        <v>261.77</v>
      </c>
      <c r="N10" s="20" t="n">
        <f aca="false">IF(COUNT('[11]HourGH-MAR'!AB12)=0,"",ROUND('[11]HourGH-MAR'!AB12,2))</f>
        <v>261.71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261.95</v>
      </c>
      <c r="D11" s="20" t="n">
        <f aca="false">IF(COUNT('[11]HourGH-MAY'!AB13)=0,"",ROUND('[11]HourGH-MAY'!AB13,2))</f>
        <v>262.22</v>
      </c>
      <c r="E11" s="20" t="n">
        <f aca="false">IF(COUNT('[11]HourGH-JUN'!AB13)=0,"",ROUND('[11]HourGH-JUN'!AB13,2))</f>
        <v>262.33</v>
      </c>
      <c r="F11" s="20" t="n">
        <f aca="false">IF(COUNT('[11]HourGH-JUL'!AB13)=0,"",ROUND('[11]HourGH-JUL'!AB13,2))</f>
        <v>262.24</v>
      </c>
      <c r="G11" s="20" t="n">
        <f aca="false">IF(COUNT('[11]HourGH-AUG'!AB13)=0,"",ROUND('[11]HourGH-AUG'!AB13,2))</f>
        <v>262.54</v>
      </c>
      <c r="H11" s="20" t="n">
        <f aca="false">IF(COUNT('[11]HourGH-SEP'!AB13)=0,"",ROUND('[11]HourGH-SEP'!AB13,2))</f>
        <v>262.55</v>
      </c>
      <c r="I11" s="20" t="n">
        <f aca="false">IF(COUNT('[11]HourGH-OCT'!AB13)=0,"",ROUND('[11]HourGH-OCT'!AB13,2))</f>
        <v>263.2</v>
      </c>
      <c r="J11" s="20" t="n">
        <f aca="false">IF(COUNT('[11]HourGH-NOV'!AB13)=0,"",ROUND('[11]HourGH-NOV'!AB13,2))</f>
        <v>262.28</v>
      </c>
      <c r="K11" s="20" t="n">
        <f aca="false">IF(COUNT('[11]HourGH-DEC'!AB13)=0,"",ROUND('[11]HourGH-DEC'!AB13,2))</f>
        <v>262.01</v>
      </c>
      <c r="L11" s="20" t="n">
        <f aca="false">IF(COUNT('[11]HourGH-JAN'!AB13)=0,"",ROUND('[11]HourGH-JAN'!AB13,2))</f>
        <v>261.95</v>
      </c>
      <c r="M11" s="20" t="n">
        <f aca="false">IF(COUNT('[11]HourGH-FEB'!AB13)=0,"",ROUND('[11]HourGH-FEB'!AB13,2))</f>
        <v>261.77</v>
      </c>
      <c r="N11" s="20" t="n">
        <f aca="false">IF(COUNT('[11]HourGH-MAR'!AB13)=0,"",ROUND('[11]HourGH-MAR'!AB13,2))</f>
        <v>261.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261.95</v>
      </c>
      <c r="D12" s="20" t="n">
        <f aca="false">IF(COUNT('[11]HourGH-MAY'!AB14)=0,"",ROUND('[11]HourGH-MAY'!AB14,2))</f>
        <v>262.21</v>
      </c>
      <c r="E12" s="20" t="n">
        <f aca="false">IF(COUNT('[11]HourGH-JUN'!AB14)=0,"",ROUND('[11]HourGH-JUN'!AB14,2))</f>
        <v>262.21</v>
      </c>
      <c r="F12" s="20" t="n">
        <f aca="false">IF(COUNT('[11]HourGH-JUL'!AB14)=0,"",ROUND('[11]HourGH-JUL'!AB14,2))</f>
        <v>262.18</v>
      </c>
      <c r="G12" s="20" t="n">
        <f aca="false">IF(COUNT('[11]HourGH-AUG'!AB14)=0,"",ROUND('[11]HourGH-AUG'!AB14,2))</f>
        <v>262.45</v>
      </c>
      <c r="H12" s="20" t="n">
        <f aca="false">IF(COUNT('[11]HourGH-SEP'!AB14)=0,"",ROUND('[11]HourGH-SEP'!AB14,2))</f>
        <v>262.59</v>
      </c>
      <c r="I12" s="20" t="n">
        <f aca="false">IF(COUNT('[11]HourGH-OCT'!AB14)=0,"",ROUND('[11]HourGH-OCT'!AB14,2))</f>
        <v>263</v>
      </c>
      <c r="J12" s="20" t="n">
        <f aca="false">IF(COUNT('[11]HourGH-NOV'!AB14)=0,"",ROUND('[11]HourGH-NOV'!AB14,2))</f>
        <v>262.26</v>
      </c>
      <c r="K12" s="20" t="n">
        <f aca="false">IF(COUNT('[11]HourGH-DEC'!AB14)=0,"",ROUND('[11]HourGH-DEC'!AB14,2))</f>
        <v>262.01</v>
      </c>
      <c r="L12" s="20" t="n">
        <f aca="false">IF(COUNT('[11]HourGH-JAN'!AB14)=0,"",ROUND('[11]HourGH-JAN'!AB14,2))</f>
        <v>261.95</v>
      </c>
      <c r="M12" s="20" t="n">
        <f aca="false">IF(COUNT('[11]HourGH-FEB'!AB14)=0,"",ROUND('[11]HourGH-FEB'!AB14,2))</f>
        <v>261.78</v>
      </c>
      <c r="N12" s="20" t="n">
        <f aca="false">IF(COUNT('[11]HourGH-MAR'!AB14)=0,"",ROUND('[11]HourGH-MAR'!AB14,2))</f>
        <v>261.6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261.95</v>
      </c>
      <c r="D13" s="20" t="n">
        <f aca="false">IF(COUNT('[11]HourGH-MAY'!AB15)=0,"",ROUND('[11]HourGH-MAY'!AB15,2))</f>
        <v>262.21</v>
      </c>
      <c r="E13" s="20" t="n">
        <f aca="false">IF(COUNT('[11]HourGH-JUN'!AB15)=0,"",ROUND('[11]HourGH-JUN'!AB15,2))</f>
        <v>262.2</v>
      </c>
      <c r="F13" s="20" t="n">
        <f aca="false">IF(COUNT('[11]HourGH-JUL'!AB15)=0,"",ROUND('[11]HourGH-JUL'!AB15,2))</f>
        <v>262.16</v>
      </c>
      <c r="G13" s="20" t="n">
        <f aca="false">IF(COUNT('[11]HourGH-AUG'!AB15)=0,"",ROUND('[11]HourGH-AUG'!AB15,2))</f>
        <v>262.41</v>
      </c>
      <c r="H13" s="20" t="n">
        <f aca="false">IF(COUNT('[11]HourGH-SEP'!AB15)=0,"",ROUND('[11]HourGH-SEP'!AB15,2))</f>
        <v>262.74</v>
      </c>
      <c r="I13" s="20" t="n">
        <f aca="false">IF(COUNT('[11]HourGH-OCT'!AB15)=0,"",ROUND('[11]HourGH-OCT'!AB15,2))</f>
        <v>262.76</v>
      </c>
      <c r="J13" s="20" t="n">
        <f aca="false">IF(COUNT('[11]HourGH-NOV'!AB15)=0,"",ROUND('[11]HourGH-NOV'!AB15,2))</f>
        <v>262.22</v>
      </c>
      <c r="K13" s="20" t="n">
        <f aca="false">IF(COUNT('[11]HourGH-DEC'!AB15)=0,"",ROUND('[11]HourGH-DEC'!AB15,2))</f>
        <v>262.01</v>
      </c>
      <c r="L13" s="20" t="n">
        <f aca="false">IF(COUNT('[11]HourGH-JAN'!AB15)=0,"",ROUND('[11]HourGH-JAN'!AB15,2))</f>
        <v>261.95</v>
      </c>
      <c r="M13" s="20" t="n">
        <f aca="false">IF(COUNT('[11]HourGH-FEB'!AB15)=0,"",ROUND('[11]HourGH-FEB'!AB15,2))</f>
        <v>261.78</v>
      </c>
      <c r="N13" s="20" t="n">
        <f aca="false">IF(COUNT('[11]HourGH-MAR'!AB15)=0,"",ROUND('[11]HourGH-MAR'!AB15,2))</f>
        <v>261.66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261.95</v>
      </c>
      <c r="D14" s="20" t="n">
        <f aca="false">IF(COUNT('[11]HourGH-MAY'!AB16)=0,"",ROUND('[11]HourGH-MAY'!AB16,2))</f>
        <v>262.21</v>
      </c>
      <c r="E14" s="20" t="n">
        <f aca="false">IF(COUNT('[11]HourGH-JUN'!AB16)=0,"",ROUND('[11]HourGH-JUN'!AB16,2))</f>
        <v>262.15</v>
      </c>
      <c r="F14" s="20" t="n">
        <f aca="false">IF(COUNT('[11]HourGH-JUL'!AB16)=0,"",ROUND('[11]HourGH-JUL'!AB16,2))</f>
        <v>262.14</v>
      </c>
      <c r="G14" s="20" t="n">
        <f aca="false">IF(COUNT('[11]HourGH-AUG'!AB16)=0,"",ROUND('[11]HourGH-AUG'!AB16,2))</f>
        <v>262.4</v>
      </c>
      <c r="H14" s="20" t="n">
        <f aca="false">IF(COUNT('[11]HourGH-SEP'!AB16)=0,"",ROUND('[11]HourGH-SEP'!AB16,2))</f>
        <v>262.6</v>
      </c>
      <c r="I14" s="20" t="n">
        <f aca="false">IF(COUNT('[11]HourGH-OCT'!AB16)=0,"",ROUND('[11]HourGH-OCT'!AB16,2))</f>
        <v>262.53</v>
      </c>
      <c r="J14" s="20" t="n">
        <f aca="false">IF(COUNT('[11]HourGH-NOV'!AB16)=0,"",ROUND('[11]HourGH-NOV'!AB16,2))</f>
        <v>262.17</v>
      </c>
      <c r="K14" s="20" t="n">
        <f aca="false">IF(COUNT('[11]HourGH-DEC'!AB16)=0,"",ROUND('[11]HourGH-DEC'!AB16,2))</f>
        <v>262.01</v>
      </c>
      <c r="L14" s="20" t="n">
        <f aca="false">IF(COUNT('[11]HourGH-JAN'!AB16)=0,"",ROUND('[11]HourGH-JAN'!AB16,2))</f>
        <v>261.95</v>
      </c>
      <c r="M14" s="20" t="n">
        <f aca="false">IF(COUNT('[11]HourGH-FEB'!AB16)=0,"",ROUND('[11]HourGH-FEB'!AB16,2))</f>
        <v>261.78</v>
      </c>
      <c r="N14" s="20" t="n">
        <f aca="false">IF(COUNT('[11]HourGH-MAR'!AB16)=0,"",ROUND('[11]HourGH-MAR'!AB16,2))</f>
        <v>261.6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261.95</v>
      </c>
      <c r="D15" s="20" t="n">
        <f aca="false">IF(COUNT('[11]HourGH-MAY'!AB17)=0,"",ROUND('[11]HourGH-MAY'!AB17,2))</f>
        <v>262.21</v>
      </c>
      <c r="E15" s="20" t="n">
        <f aca="false">IF(COUNT('[11]HourGH-JUN'!AB17)=0,"",ROUND('[11]HourGH-JUN'!AB17,2))</f>
        <v>262.17</v>
      </c>
      <c r="F15" s="20" t="n">
        <f aca="false">IF(COUNT('[11]HourGH-JUL'!AB17)=0,"",ROUND('[11]HourGH-JUL'!AB17,2))</f>
        <v>262.08</v>
      </c>
      <c r="G15" s="20" t="n">
        <f aca="false">IF(COUNT('[11]HourGH-AUG'!AB17)=0,"",ROUND('[11]HourGH-AUG'!AB17,2))</f>
        <v>262.4</v>
      </c>
      <c r="H15" s="20" t="n">
        <f aca="false">IF(COUNT('[11]HourGH-SEP'!AB17)=0,"",ROUND('[11]HourGH-SEP'!AB17,2))</f>
        <v>262.55</v>
      </c>
      <c r="I15" s="20" t="n">
        <f aca="false">IF(COUNT('[11]HourGH-OCT'!AB17)=0,"",ROUND('[11]HourGH-OCT'!AB17,2))</f>
        <v>262.44</v>
      </c>
      <c r="J15" s="20" t="n">
        <f aca="false">IF(COUNT('[11]HourGH-NOV'!AB17)=0,"",ROUND('[11]HourGH-NOV'!AB17,2))</f>
        <v>262.16</v>
      </c>
      <c r="K15" s="20" t="n">
        <f aca="false">IF(COUNT('[11]HourGH-DEC'!AB17)=0,"",ROUND('[11]HourGH-DEC'!AB17,2))</f>
        <v>262.01</v>
      </c>
      <c r="L15" s="20" t="n">
        <f aca="false">IF(COUNT('[11]HourGH-JAN'!AB17)=0,"",ROUND('[11]HourGH-JAN'!AB17,2))</f>
        <v>261.95</v>
      </c>
      <c r="M15" s="20" t="n">
        <f aca="false">IF(COUNT('[11]HourGH-FEB'!AB17)=0,"",ROUND('[11]HourGH-FEB'!AB17,2))</f>
        <v>261.78</v>
      </c>
      <c r="N15" s="20" t="n">
        <f aca="false">IF(COUNT('[11]HourGH-MAR'!AB17)=0,"",ROUND('[11]HourGH-MAR'!AB17,2))</f>
        <v>261.64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261.95</v>
      </c>
      <c r="D16" s="20" t="n">
        <f aca="false">IF(COUNT('[11]HourGH-MAY'!AB18)=0,"",ROUND('[11]HourGH-MAY'!AB18,2))</f>
        <v>262.2</v>
      </c>
      <c r="E16" s="20" t="n">
        <f aca="false">IF(COUNT('[11]HourGH-JUN'!AB18)=0,"",ROUND('[11]HourGH-JUN'!AB18,2))</f>
        <v>262.14</v>
      </c>
      <c r="F16" s="20" t="n">
        <f aca="false">IF(COUNT('[11]HourGH-JUL'!AB18)=0,"",ROUND('[11]HourGH-JUL'!AB18,2))</f>
        <v>262.06</v>
      </c>
      <c r="G16" s="20" t="n">
        <f aca="false">IF(COUNT('[11]HourGH-AUG'!AB18)=0,"",ROUND('[11]HourGH-AUG'!AB18,2))</f>
        <v>262.31</v>
      </c>
      <c r="H16" s="20" t="n">
        <f aca="false">IF(COUNT('[11]HourGH-SEP'!AB18)=0,"",ROUND('[11]HourGH-SEP'!AB18,2))</f>
        <v>262.51</v>
      </c>
      <c r="I16" s="20" t="n">
        <f aca="false">IF(COUNT('[11]HourGH-OCT'!AB18)=0,"",ROUND('[11]HourGH-OCT'!AB18,2))</f>
        <v>262.38</v>
      </c>
      <c r="J16" s="20" t="n">
        <f aca="false">IF(COUNT('[11]HourGH-NOV'!AB18)=0,"",ROUND('[11]HourGH-NOV'!AB18,2))</f>
        <v>262.16</v>
      </c>
      <c r="K16" s="20" t="n">
        <f aca="false">IF(COUNT('[11]HourGH-DEC'!AB18)=0,"",ROUND('[11]HourGH-DEC'!AB18,2))</f>
        <v>262.01</v>
      </c>
      <c r="L16" s="20" t="n">
        <f aca="false">IF(COUNT('[11]HourGH-JAN'!AB18)=0,"",ROUND('[11]HourGH-JAN'!AB18,2))</f>
        <v>261.95</v>
      </c>
      <c r="M16" s="20" t="n">
        <f aca="false">IF(COUNT('[11]HourGH-FEB'!AB18)=0,"",ROUND('[11]HourGH-FEB'!AB18,2))</f>
        <v>261.79</v>
      </c>
      <c r="N16" s="20" t="n">
        <f aca="false">IF(COUNT('[11]HourGH-MAR'!AB18)=0,"",ROUND('[11]HourGH-MAR'!AB18,2))</f>
        <v>261.61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261.95</v>
      </c>
      <c r="D17" s="20" t="n">
        <f aca="false">IF(COUNT('[11]HourGH-MAY'!AB19)=0,"",ROUND('[11]HourGH-MAY'!AB19,2))</f>
        <v>262.17</v>
      </c>
      <c r="E17" s="20" t="n">
        <f aca="false">IF(COUNT('[11]HourGH-JUN'!AB19)=0,"",ROUND('[11]HourGH-JUN'!AB19,2))</f>
        <v>262.08</v>
      </c>
      <c r="F17" s="20" t="n">
        <f aca="false">IF(COUNT('[11]HourGH-JUL'!AB19)=0,"",ROUND('[11]HourGH-JUL'!AB19,2))</f>
        <v>262.08</v>
      </c>
      <c r="G17" s="20" t="n">
        <f aca="false">IF(COUNT('[11]HourGH-AUG'!AB19)=0,"",ROUND('[11]HourGH-AUG'!AB19,2))</f>
        <v>262.28</v>
      </c>
      <c r="H17" s="20" t="n">
        <f aca="false">IF(COUNT('[11]HourGH-SEP'!AB19)=0,"",ROUND('[11]HourGH-SEP'!AB19,2))</f>
        <v>263.06</v>
      </c>
      <c r="I17" s="20" t="n">
        <f aca="false">IF(COUNT('[11]HourGH-OCT'!AB19)=0,"",ROUND('[11]HourGH-OCT'!AB19,2))</f>
        <v>262.36</v>
      </c>
      <c r="J17" s="20" t="n">
        <f aca="false">IF(COUNT('[11]HourGH-NOV'!AB19)=0,"",ROUND('[11]HourGH-NOV'!AB19,2))</f>
        <v>262.16</v>
      </c>
      <c r="K17" s="20" t="n">
        <f aca="false">IF(COUNT('[11]HourGH-DEC'!AB19)=0,"",ROUND('[11]HourGH-DEC'!AB19,2))</f>
        <v>262.01</v>
      </c>
      <c r="L17" s="20" t="n">
        <f aca="false">IF(COUNT('[11]HourGH-JAN'!AB19)=0,"",ROUND('[11]HourGH-JAN'!AB19,2))</f>
        <v>262.26</v>
      </c>
      <c r="M17" s="20" t="n">
        <f aca="false">IF(COUNT('[11]HourGH-FEB'!AB19)=0,"",ROUND('[11]HourGH-FEB'!AB19,2))</f>
        <v>261.79</v>
      </c>
      <c r="N17" s="20" t="n">
        <f aca="false">IF(COUNT('[11]HourGH-MAR'!AB19)=0,"",ROUND('[11]HourGH-MAR'!AB19,2))</f>
        <v>261.61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261.95</v>
      </c>
      <c r="D18" s="20" t="n">
        <f aca="false">IF(COUNT('[11]HourGH-MAY'!AB20)=0,"",ROUND('[11]HourGH-MAY'!AB20,2))</f>
        <v>262.15</v>
      </c>
      <c r="E18" s="20" t="n">
        <f aca="false">IF(COUNT('[11]HourGH-JUN'!AB20)=0,"",ROUND('[11]HourGH-JUN'!AB20,2))</f>
        <v>262.14</v>
      </c>
      <c r="F18" s="20" t="n">
        <f aca="false">IF(COUNT('[11]HourGH-JUL'!AB20)=0,"",ROUND('[11]HourGH-JUL'!AB20,2))</f>
        <v>262.12</v>
      </c>
      <c r="G18" s="20" t="n">
        <f aca="false">IF(COUNT('[11]HourGH-AUG'!AB20)=0,"",ROUND('[11]HourGH-AUG'!AB20,2))</f>
        <v>262.29</v>
      </c>
      <c r="H18" s="20" t="n">
        <f aca="false">IF(COUNT('[11]HourGH-SEP'!AB20)=0,"",ROUND('[11]HourGH-SEP'!AB20,2))</f>
        <v>262.86</v>
      </c>
      <c r="I18" s="20" t="n">
        <f aca="false">IF(COUNT('[11]HourGH-OCT'!AB20)=0,"",ROUND('[11]HourGH-OCT'!AB20,2))</f>
        <v>262.35</v>
      </c>
      <c r="J18" s="20" t="n">
        <f aca="false">IF(COUNT('[11]HourGH-NOV'!AB20)=0,"",ROUND('[11]HourGH-NOV'!AB20,2))</f>
        <v>262.15</v>
      </c>
      <c r="K18" s="20" t="n">
        <f aca="false">IF(COUNT('[11]HourGH-DEC'!AB20)=0,"",ROUND('[11]HourGH-DEC'!AB20,2))</f>
        <v>262.01</v>
      </c>
      <c r="L18" s="20" t="n">
        <f aca="false">IF(COUNT('[11]HourGH-JAN'!AB20)=0,"",ROUND('[11]HourGH-JAN'!AB20,2))</f>
        <v>262.12</v>
      </c>
      <c r="M18" s="20" t="n">
        <f aca="false">IF(COUNT('[11]HourGH-FEB'!AB20)=0,"",ROUND('[11]HourGH-FEB'!AB20,2))</f>
        <v>261.79</v>
      </c>
      <c r="N18" s="20" t="n">
        <f aca="false">IF(COUNT('[11]HourGH-MAR'!AB20)=0,"",ROUND('[11]HourGH-MAR'!AB20,2))</f>
        <v>261.6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261.95</v>
      </c>
      <c r="D20" s="20" t="n">
        <f aca="false">IF(COUNT('[11]HourGH-MAY'!AB22)=0,"",ROUND('[11]HourGH-MAY'!AB22,2))</f>
        <v>262.12</v>
      </c>
      <c r="E20" s="20" t="n">
        <f aca="false">IF(COUNT('[11]HourGH-JUN'!AB22)=0,"",ROUND('[11]HourGH-JUN'!AB22,2))</f>
        <v>262.4</v>
      </c>
      <c r="F20" s="20" t="n">
        <f aca="false">IF(COUNT('[11]HourGH-JUL'!AB22)=0,"",ROUND('[11]HourGH-JUL'!AB22,2))</f>
        <v>262.13</v>
      </c>
      <c r="G20" s="20" t="n">
        <f aca="false">IF(COUNT('[11]HourGH-AUG'!AB22)=0,"",ROUND('[11]HourGH-AUG'!AB22,2))</f>
        <v>262.46</v>
      </c>
      <c r="H20" s="20" t="n">
        <f aca="false">IF(COUNT('[11]HourGH-SEP'!AB22)=0,"",ROUND('[11]HourGH-SEP'!AB22,2))</f>
        <v>263.03</v>
      </c>
      <c r="I20" s="20" t="n">
        <f aca="false">IF(COUNT('[11]HourGH-OCT'!AB22)=0,"",ROUND('[11]HourGH-OCT'!AB22,2))</f>
        <v>262.41</v>
      </c>
      <c r="J20" s="20" t="n">
        <f aca="false">IF(COUNT('[11]HourGH-NOV'!AB22)=0,"",ROUND('[11]HourGH-NOV'!AB22,2))</f>
        <v>262.17</v>
      </c>
      <c r="K20" s="20" t="n">
        <f aca="false">IF(COUNT('[11]HourGH-DEC'!AB22)=0,"",ROUND('[11]HourGH-DEC'!AB22,2))</f>
        <v>262.01</v>
      </c>
      <c r="L20" s="20" t="n">
        <f aca="false">IF(COUNT('[11]HourGH-JAN'!AB22)=0,"",ROUND('[11]HourGH-JAN'!AB22,2))</f>
        <v>262.06</v>
      </c>
      <c r="M20" s="20" t="n">
        <f aca="false">IF(COUNT('[11]HourGH-FEB'!AB22)=0,"",ROUND('[11]HourGH-FEB'!AB22,2))</f>
        <v>261.79</v>
      </c>
      <c r="N20" s="20" t="n">
        <f aca="false">IF(COUNT('[11]HourGH-MAR'!AB22)=0,"",ROUND('[11]HourGH-MAR'!AB22,2))</f>
        <v>261.61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261.95</v>
      </c>
      <c r="D21" s="20" t="n">
        <f aca="false">IF(COUNT('[11]HourGH-MAY'!AB23)=0,"",ROUND('[11]HourGH-MAY'!AB23,2))</f>
        <v>262.11</v>
      </c>
      <c r="E21" s="20" t="n">
        <f aca="false">IF(COUNT('[11]HourGH-JUN'!AB23)=0,"",ROUND('[11]HourGH-JUN'!AB23,2))</f>
        <v>263.09</v>
      </c>
      <c r="F21" s="20" t="n">
        <f aca="false">IF(COUNT('[11]HourGH-JUL'!AB23)=0,"",ROUND('[11]HourGH-JUL'!AB23,2))</f>
        <v>262.09</v>
      </c>
      <c r="G21" s="20" t="n">
        <f aca="false">IF(COUNT('[11]HourGH-AUG'!AB23)=0,"",ROUND('[11]HourGH-AUG'!AB23,2))</f>
        <v>262.28</v>
      </c>
      <c r="H21" s="20" t="n">
        <f aca="false">IF(COUNT('[11]HourGH-SEP'!AB23)=0,"",ROUND('[11]HourGH-SEP'!AB23,2))</f>
        <v>262.67</v>
      </c>
      <c r="I21" s="20" t="n">
        <f aca="false">IF(COUNT('[11]HourGH-OCT'!AB23)=0,"",ROUND('[11]HourGH-OCT'!AB23,2))</f>
        <v>262.58</v>
      </c>
      <c r="J21" s="20" t="n">
        <f aca="false">IF(COUNT('[11]HourGH-NOV'!AB23)=0,"",ROUND('[11]HourGH-NOV'!AB23,2))</f>
        <v>262.33</v>
      </c>
      <c r="K21" s="20" t="n">
        <f aca="false">IF(COUNT('[11]HourGH-DEC'!AB23)=0,"",ROUND('[11]HourGH-DEC'!AB23,2))</f>
        <v>261.97</v>
      </c>
      <c r="L21" s="20" t="n">
        <f aca="false">IF(COUNT('[11]HourGH-JAN'!AB23)=0,"",ROUND('[11]HourGH-JAN'!AB23,2))</f>
        <v>262.06</v>
      </c>
      <c r="M21" s="20" t="n">
        <f aca="false">IF(COUNT('[11]HourGH-FEB'!AB23)=0,"",ROUND('[11]HourGH-FEB'!AB23,2))</f>
        <v>261.8</v>
      </c>
      <c r="N21" s="20" t="n">
        <f aca="false">IF(COUNT('[11]HourGH-MAR'!AB23)=0,"",ROUND('[11]HourGH-MAR'!AB23,2))</f>
        <v>261.61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261.95</v>
      </c>
      <c r="D22" s="20" t="n">
        <f aca="false">IF(COUNT('[11]HourGH-MAY'!AB24)=0,"",ROUND('[11]HourGH-MAY'!AB24,2))</f>
        <v>262.11</v>
      </c>
      <c r="E22" s="20" t="n">
        <f aca="false">IF(COUNT('[11]HourGH-JUN'!AB24)=0,"",ROUND('[11]HourGH-JUN'!AB24,2))</f>
        <v>263.01</v>
      </c>
      <c r="F22" s="20" t="n">
        <f aca="false">IF(COUNT('[11]HourGH-JUL'!AB24)=0,"",ROUND('[11]HourGH-JUL'!AB24,2))</f>
        <v>262.07</v>
      </c>
      <c r="G22" s="20" t="n">
        <f aca="false">IF(COUNT('[11]HourGH-AUG'!AB24)=0,"",ROUND('[11]HourGH-AUG'!AB24,2))</f>
        <v>262.28</v>
      </c>
      <c r="H22" s="20" t="n">
        <f aca="false">IF(COUNT('[11]HourGH-SEP'!AB24)=0,"",ROUND('[11]HourGH-SEP'!AB24,2))</f>
        <v>262.58</v>
      </c>
      <c r="I22" s="20" t="n">
        <f aca="false">IF(COUNT('[11]HourGH-OCT'!AB24)=0,"",ROUND('[11]HourGH-OCT'!AB24,2))</f>
        <v>263.04</v>
      </c>
      <c r="J22" s="20" t="n">
        <f aca="false">IF(COUNT('[11]HourGH-NOV'!AB24)=0,"",ROUND('[11]HourGH-NOV'!AB24,2))</f>
        <v>262.26</v>
      </c>
      <c r="K22" s="20" t="n">
        <f aca="false">IF(COUNT('[11]HourGH-DEC'!AB24)=0,"",ROUND('[11]HourGH-DEC'!AB24,2))</f>
        <v>261.96</v>
      </c>
      <c r="L22" s="20" t="n">
        <f aca="false">IF(COUNT('[11]HourGH-JAN'!AB24)=0,"",ROUND('[11]HourGH-JAN'!AB24,2))</f>
        <v>262.06</v>
      </c>
      <c r="M22" s="20" t="n">
        <f aca="false">IF(COUNT('[11]HourGH-FEB'!AB24)=0,"",ROUND('[11]HourGH-FEB'!AB24,2))</f>
        <v>261.79</v>
      </c>
      <c r="N22" s="20" t="n">
        <f aca="false">IF(COUNT('[11]HourGH-MAR'!AB24)=0,"",ROUND('[11]HourGH-MAR'!AB24,2))</f>
        <v>261.61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261.95</v>
      </c>
      <c r="D23" s="20" t="n">
        <f aca="false">IF(COUNT('[11]HourGH-MAY'!AB25)=0,"",ROUND('[11]HourGH-MAY'!AB25,2))</f>
        <v>262.1</v>
      </c>
      <c r="E23" s="20" t="n">
        <f aca="false">IF(COUNT('[11]HourGH-JUN'!AB25)=0,"",ROUND('[11]HourGH-JUN'!AB25,2))</f>
        <v>262.88</v>
      </c>
      <c r="F23" s="20" t="n">
        <f aca="false">IF(COUNT('[11]HourGH-JUL'!AB25)=0,"",ROUND('[11]HourGH-JUL'!AB25,2))</f>
        <v>262.09</v>
      </c>
      <c r="G23" s="20" t="n">
        <f aca="false">IF(COUNT('[11]HourGH-AUG'!AB25)=0,"",ROUND('[11]HourGH-AUG'!AB25,2))</f>
        <v>262.3</v>
      </c>
      <c r="H23" s="20" t="n">
        <f aca="false">IF(COUNT('[11]HourGH-SEP'!AB25)=0,"",ROUND('[11]HourGH-SEP'!AB25,2))</f>
        <v>262.58</v>
      </c>
      <c r="I23" s="20" t="n">
        <f aca="false">IF(COUNT('[11]HourGH-OCT'!AB25)=0,"",ROUND('[11]HourGH-OCT'!AB25,2))</f>
        <v>262.74</v>
      </c>
      <c r="J23" s="20" t="n">
        <f aca="false">IF(COUNT('[11]HourGH-NOV'!AB25)=0,"",ROUND('[11]HourGH-NOV'!AB25,2))</f>
        <v>262.56</v>
      </c>
      <c r="K23" s="20" t="n">
        <f aca="false">IF(COUNT('[11]HourGH-DEC'!AB25)=0,"",ROUND('[11]HourGH-DEC'!AB25,2))</f>
        <v>261.96</v>
      </c>
      <c r="L23" s="20" t="n">
        <f aca="false">IF(COUNT('[11]HourGH-JAN'!AB25)=0,"",ROUND('[11]HourGH-JAN'!AB25,2))</f>
        <v>261.99</v>
      </c>
      <c r="M23" s="20" t="n">
        <f aca="false">IF(COUNT('[11]HourGH-FEB'!AB25)=0,"",ROUND('[11]HourGH-FEB'!AB25,2))</f>
        <v>261.77</v>
      </c>
      <c r="N23" s="20" t="n">
        <f aca="false">IF(COUNT('[11]HourGH-MAR'!AB25)=0,"",ROUND('[11]HourGH-MAR'!AB25,2))</f>
        <v>261.61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261.95</v>
      </c>
      <c r="D24" s="20" t="n">
        <f aca="false">IF(COUNT('[11]HourGH-MAY'!AB26)=0,"",ROUND('[11]HourGH-MAY'!AB26,2))</f>
        <v>262.07</v>
      </c>
      <c r="E24" s="20" t="n">
        <f aca="false">IF(COUNT('[11]HourGH-JUN'!AB26)=0,"",ROUND('[11]HourGH-JUN'!AB26,2))</f>
        <v>262.71</v>
      </c>
      <c r="F24" s="20" t="n">
        <f aca="false">IF(COUNT('[11]HourGH-JUL'!AB26)=0,"",ROUND('[11]HourGH-JUL'!AB26,2))</f>
        <v>262.23</v>
      </c>
      <c r="G24" s="20" t="n">
        <f aca="false">IF(COUNT('[11]HourGH-AUG'!AB26)=0,"",ROUND('[11]HourGH-AUG'!AB26,2))</f>
        <v>262.34</v>
      </c>
      <c r="H24" s="20" t="n">
        <f aca="false">IF(COUNT('[11]HourGH-SEP'!AB26)=0,"",ROUND('[11]HourGH-SEP'!AB26,2))</f>
        <v>262.58</v>
      </c>
      <c r="I24" s="20" t="n">
        <f aca="false">IF(COUNT('[11]HourGH-OCT'!AB26)=0,"",ROUND('[11]HourGH-OCT'!AB26,2))</f>
        <v>262.43</v>
      </c>
      <c r="J24" s="20" t="n">
        <f aca="false">IF(COUNT('[11]HourGH-NOV'!AB26)=0,"",ROUND('[11]HourGH-NOV'!AB26,2))</f>
        <v>262.31</v>
      </c>
      <c r="K24" s="20" t="n">
        <f aca="false">IF(COUNT('[11]HourGH-DEC'!AB26)=0,"",ROUND('[11]HourGH-DEC'!AB26,2))</f>
        <v>261.96</v>
      </c>
      <c r="L24" s="20" t="n">
        <f aca="false">IF(COUNT('[11]HourGH-JAN'!AB26)=0,"",ROUND('[11]HourGH-JAN'!AB26,2))</f>
        <v>261.78</v>
      </c>
      <c r="M24" s="20" t="n">
        <f aca="false">IF(COUNT('[11]HourGH-FEB'!AB26)=0,"",ROUND('[11]HourGH-FEB'!AB26,2))</f>
        <v>261.77</v>
      </c>
      <c r="N24" s="20" t="n">
        <f aca="false">IF(COUNT('[11]HourGH-MAR'!AB26)=0,"",ROUND('[11]HourGH-MAR'!AB26,2))</f>
        <v>261.61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261.95</v>
      </c>
      <c r="D25" s="20" t="n">
        <f aca="false">IF(COUNT('[11]HourGH-MAY'!AB27)=0,"",ROUND('[11]HourGH-MAY'!AB27,2))</f>
        <v>262.05</v>
      </c>
      <c r="E25" s="20" t="n">
        <f aca="false">IF(COUNT('[11]HourGH-JUN'!AB27)=0,"",ROUND('[11]HourGH-JUN'!AB27,2))</f>
        <v>262.58</v>
      </c>
      <c r="F25" s="20" t="n">
        <f aca="false">IF(COUNT('[11]HourGH-JUL'!AB27)=0,"",ROUND('[11]HourGH-JUL'!AB27,2))</f>
        <v>262.13</v>
      </c>
      <c r="G25" s="20" t="n">
        <f aca="false">IF(COUNT('[11]HourGH-AUG'!AB27)=0,"",ROUND('[11]HourGH-AUG'!AB27,2))</f>
        <v>262.34</v>
      </c>
      <c r="H25" s="20" t="n">
        <f aca="false">IF(COUNT('[11]HourGH-SEP'!AB27)=0,"",ROUND('[11]HourGH-SEP'!AB27,2))</f>
        <v>262.47</v>
      </c>
      <c r="I25" s="20" t="n">
        <f aca="false">IF(COUNT('[11]HourGH-OCT'!AB27)=0,"",ROUND('[11]HourGH-OCT'!AB27,2))</f>
        <v>262.36</v>
      </c>
      <c r="J25" s="20" t="n">
        <f aca="false">IF(COUNT('[11]HourGH-NOV'!AB27)=0,"",ROUND('[11]HourGH-NOV'!AB27,2))</f>
        <v>262.24</v>
      </c>
      <c r="K25" s="20" t="n">
        <f aca="false">IF(COUNT('[11]HourGH-DEC'!AB27)=0,"",ROUND('[11]HourGH-DEC'!AB27,2))</f>
        <v>261.96</v>
      </c>
      <c r="L25" s="20" t="n">
        <f aca="false">IF(COUNT('[11]HourGH-JAN'!AB27)=0,"",ROUND('[11]HourGH-JAN'!AB27,2))</f>
        <v>261.76</v>
      </c>
      <c r="M25" s="20" t="n">
        <f aca="false">IF(COUNT('[11]HourGH-FEB'!AB27)=0,"",ROUND('[11]HourGH-FEB'!AB27,2))</f>
        <v>261.77</v>
      </c>
      <c r="N25" s="20" t="n">
        <f aca="false">IF(COUNT('[11]HourGH-MAR'!AB27)=0,"",ROUND('[11]HourGH-MAR'!AB27,2))</f>
        <v>261.61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261.95</v>
      </c>
      <c r="D26" s="20" t="n">
        <f aca="false">IF(COUNT('[11]HourGH-MAY'!AB28)=0,"",ROUND('[11]HourGH-MAY'!AB28,2))</f>
        <v>262.02</v>
      </c>
      <c r="E26" s="20" t="n">
        <f aca="false">IF(COUNT('[11]HourGH-JUN'!AB28)=0,"",ROUND('[11]HourGH-JUN'!AB28,2))</f>
        <v>262.49</v>
      </c>
      <c r="F26" s="20" t="n">
        <f aca="false">IF(COUNT('[11]HourGH-JUL'!AB28)=0,"",ROUND('[11]HourGH-JUL'!AB28,2))</f>
        <v>262.32</v>
      </c>
      <c r="G26" s="20" t="n">
        <f aca="false">IF(COUNT('[11]HourGH-AUG'!AB28)=0,"",ROUND('[11]HourGH-AUG'!AB28,2))</f>
        <v>262.34</v>
      </c>
      <c r="H26" s="20" t="n">
        <f aca="false">IF(COUNT('[11]HourGH-SEP'!AB28)=0,"",ROUND('[11]HourGH-SEP'!AB28,2))</f>
        <v>262.48</v>
      </c>
      <c r="I26" s="20" t="n">
        <f aca="false">IF(COUNT('[11]HourGH-OCT'!AB28)=0,"",ROUND('[11]HourGH-OCT'!AB28,2))</f>
        <v>262.28</v>
      </c>
      <c r="J26" s="20" t="n">
        <f aca="false">IF(COUNT('[11]HourGH-NOV'!AB28)=0,"",ROUND('[11]HourGH-NOV'!AB28,2))</f>
        <v>262.2</v>
      </c>
      <c r="K26" s="20" t="n">
        <f aca="false">IF(COUNT('[11]HourGH-DEC'!AB28)=0,"",ROUND('[11]HourGH-DEC'!AB28,2))</f>
        <v>261.96</v>
      </c>
      <c r="L26" s="20" t="n">
        <f aca="false">IF(COUNT('[11]HourGH-JAN'!AB28)=0,"",ROUND('[11]HourGH-JAN'!AB28,2))</f>
        <v>261.76</v>
      </c>
      <c r="M26" s="20" t="n">
        <f aca="false">IF(COUNT('[11]HourGH-FEB'!AB28)=0,"",ROUND('[11]HourGH-FEB'!AB28,2))</f>
        <v>261.77</v>
      </c>
      <c r="N26" s="20" t="n">
        <f aca="false">IF(COUNT('[11]HourGH-MAR'!AB28)=0,"",ROUND('[11]HourGH-MAR'!AB28,2))</f>
        <v>261.61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261.95</v>
      </c>
      <c r="D27" s="20" t="n">
        <f aca="false">IF(COUNT('[11]HourGH-MAY'!AB29)=0,"",ROUND('[11]HourGH-MAY'!AB29,2))</f>
        <v>262.01</v>
      </c>
      <c r="E27" s="20" t="n">
        <f aca="false">IF(COUNT('[11]HourGH-JUN'!AB29)=0,"",ROUND('[11]HourGH-JUN'!AB29,2))</f>
        <v>262.33</v>
      </c>
      <c r="F27" s="20" t="n">
        <f aca="false">IF(COUNT('[11]HourGH-JUL'!AB29)=0,"",ROUND('[11]HourGH-JUL'!AB29,2))</f>
        <v>262.36</v>
      </c>
      <c r="G27" s="20" t="n">
        <f aca="false">IF(COUNT('[11]HourGH-AUG'!AB29)=0,"",ROUND('[11]HourGH-AUG'!AB29,2))</f>
        <v>262.53</v>
      </c>
      <c r="H27" s="20" t="n">
        <f aca="false">IF(COUNT('[11]HourGH-SEP'!AB29)=0,"",ROUND('[11]HourGH-SEP'!AB29,2))</f>
        <v>262.52</v>
      </c>
      <c r="I27" s="20" t="n">
        <f aca="false">IF(COUNT('[11]HourGH-OCT'!AB29)=0,"",ROUND('[11]HourGH-OCT'!AB29,2))</f>
        <v>262.26</v>
      </c>
      <c r="J27" s="20" t="n">
        <f aca="false">IF(COUNT('[11]HourGH-NOV'!AB29)=0,"",ROUND('[11]HourGH-NOV'!AB29,2))</f>
        <v>262.18</v>
      </c>
      <c r="K27" s="20" t="n">
        <f aca="false">IF(COUNT('[11]HourGH-DEC'!AB29)=0,"",ROUND('[11]HourGH-DEC'!AB29,2))</f>
        <v>261.96</v>
      </c>
      <c r="L27" s="20" t="n">
        <f aca="false">IF(COUNT('[11]HourGH-JAN'!AB29)=0,"",ROUND('[11]HourGH-JAN'!AB29,2))</f>
        <v>261.76</v>
      </c>
      <c r="M27" s="20" t="n">
        <f aca="false">IF(COUNT('[11]HourGH-FEB'!AB29)=0,"",ROUND('[11]HourGH-FEB'!AB29,2))</f>
        <v>261.77</v>
      </c>
      <c r="N27" s="20" t="n">
        <f aca="false">IF(COUNT('[11]HourGH-MAR'!AB29)=0,"",ROUND('[11]HourGH-MAR'!AB29,2))</f>
        <v>261.56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261.94</v>
      </c>
      <c r="D28" s="20" t="n">
        <f aca="false">IF(COUNT('[11]HourGH-MAY'!AB30)=0,"",ROUND('[11]HourGH-MAY'!AB30,2))</f>
        <v>262</v>
      </c>
      <c r="E28" s="20" t="n">
        <f aca="false">IF(COUNT('[11]HourGH-JUN'!AB30)=0,"",ROUND('[11]HourGH-JUN'!AB30,2))</f>
        <v>262.22</v>
      </c>
      <c r="F28" s="20" t="n">
        <f aca="false">IF(COUNT('[11]HourGH-JUL'!AB30)=0,"",ROUND('[11]HourGH-JUL'!AB30,2))</f>
        <v>262.96</v>
      </c>
      <c r="G28" s="20" t="n">
        <f aca="false">IF(COUNT('[11]HourGH-AUG'!AB30)=0,"",ROUND('[11]HourGH-AUG'!AB30,2))</f>
        <v>263.95</v>
      </c>
      <c r="H28" s="20" t="n">
        <f aca="false">IF(COUNT('[11]HourGH-SEP'!AB30)=0,"",ROUND('[11]HourGH-SEP'!AB30,2))</f>
        <v>262.47</v>
      </c>
      <c r="I28" s="20" t="n">
        <f aca="false">IF(COUNT('[11]HourGH-OCT'!AB30)=0,"",ROUND('[11]HourGH-OCT'!AB30,2))</f>
        <v>262.22</v>
      </c>
      <c r="J28" s="20" t="n">
        <f aca="false">IF(COUNT('[11]HourGH-NOV'!AB30)=0,"",ROUND('[11]HourGH-NOV'!AB30,2))</f>
        <v>262.18</v>
      </c>
      <c r="K28" s="20" t="n">
        <f aca="false">IF(COUNT('[11]HourGH-DEC'!AB30)=0,"",ROUND('[11]HourGH-DEC'!AB30,2))</f>
        <v>261.96</v>
      </c>
      <c r="L28" s="20" t="n">
        <f aca="false">IF(COUNT('[11]HourGH-JAN'!AB30)=0,"",ROUND('[11]HourGH-JAN'!AB30,2))</f>
        <v>261.77</v>
      </c>
      <c r="M28" s="20" t="n">
        <f aca="false">IF(COUNT('[11]HourGH-FEB'!AB30)=0,"",ROUND('[11]HourGH-FEB'!AB30,2))</f>
        <v>261.77</v>
      </c>
      <c r="N28" s="20" t="n">
        <f aca="false">IF(COUNT('[11]HourGH-MAR'!AB30)=0,"",ROUND('[11]HourGH-MAR'!AB30,2))</f>
        <v>261.58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261.94</v>
      </c>
      <c r="D29" s="20" t="n">
        <f aca="false">IF(COUNT('[11]HourGH-MAY'!AB31)=0,"",ROUND('[11]HourGH-MAY'!AB31,2))</f>
        <v>261.96</v>
      </c>
      <c r="E29" s="20" t="n">
        <f aca="false">IF(COUNT('[11]HourGH-JUN'!AB31)=0,"",ROUND('[11]HourGH-JUN'!AB31,2))</f>
        <v>262.27</v>
      </c>
      <c r="F29" s="20" t="n">
        <f aca="false">IF(COUNT('[11]HourGH-JUL'!AB31)=0,"",ROUND('[11]HourGH-JUL'!AB31,2))</f>
        <v>262.6</v>
      </c>
      <c r="G29" s="20" t="n">
        <f aca="false">IF(COUNT('[11]HourGH-AUG'!AB31)=0,"",ROUND('[11]HourGH-AUG'!AB31,2))</f>
        <v>263.53</v>
      </c>
      <c r="H29" s="20" t="n">
        <f aca="false">IF(COUNT('[11]HourGH-SEP'!AB31)=0,"",ROUND('[11]HourGH-SEP'!AB31,2))</f>
        <v>263.01</v>
      </c>
      <c r="I29" s="20" t="n">
        <f aca="false">IF(COUNT('[11]HourGH-OCT'!AB31)=0,"",ROUND('[11]HourGH-OCT'!AB31,2))</f>
        <v>262.19</v>
      </c>
      <c r="J29" s="20" t="n">
        <f aca="false">IF(COUNT('[11]HourGH-NOV'!AB31)=0,"",ROUND('[11]HourGH-NOV'!AB31,2))</f>
        <v>262.13</v>
      </c>
      <c r="K29" s="20" t="n">
        <f aca="false">IF(COUNT('[11]HourGH-DEC'!AB31)=0,"",ROUND('[11]HourGH-DEC'!AB31,2))</f>
        <v>261.96</v>
      </c>
      <c r="L29" s="20" t="n">
        <f aca="false">IF(COUNT('[11]HourGH-JAN'!AB31)=0,"",ROUND('[11]HourGH-JAN'!AB31,2))</f>
        <v>261.77</v>
      </c>
      <c r="M29" s="20" t="n">
        <f aca="false">IF(COUNT('[11]HourGH-FEB'!AB31)=0,"",ROUND('[11]HourGH-FEB'!AB31,2))</f>
        <v>261.77</v>
      </c>
      <c r="N29" s="20" t="n">
        <f aca="false">IF(COUNT('[11]HourGH-MAR'!AB31)=0,"",ROUND('[11]HourGH-MAR'!AB31,2))</f>
        <v>261.5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261.95</v>
      </c>
      <c r="D31" s="20" t="n">
        <f aca="false">IF(COUNT('[11]HourGH-MAY'!AB33)=0,"",ROUND('[11]HourGH-MAY'!AB33,2))</f>
        <v>261.96</v>
      </c>
      <c r="E31" s="20" t="n">
        <f aca="false">IF(COUNT('[11]HourGH-JUN'!AB33)=0,"",ROUND('[11]HourGH-JUN'!AB33,2))</f>
        <v>262.21</v>
      </c>
      <c r="F31" s="20" t="n">
        <f aca="false">IF(COUNT('[11]HourGH-JUL'!AB33)=0,"",ROUND('[11]HourGH-JUL'!AB33,2))</f>
        <v>262.77</v>
      </c>
      <c r="G31" s="20" t="n">
        <f aca="false">IF(COUNT('[11]HourGH-AUG'!AB33)=0,"",ROUND('[11]HourGH-AUG'!AB33,2))</f>
        <v>263.02</v>
      </c>
      <c r="H31" s="20" t="n">
        <f aca="false">IF(COUNT('[11]HourGH-SEP'!AB33)=0,"",ROUND('[11]HourGH-SEP'!AB33,2))</f>
        <v>262.81</v>
      </c>
      <c r="I31" s="20" t="n">
        <f aca="false">IF(COUNT('[11]HourGH-OCT'!AB33)=0,"",ROUND('[11]HourGH-OCT'!AB33,2))</f>
        <v>262.24</v>
      </c>
      <c r="J31" s="20" t="n">
        <f aca="false">IF(COUNT('[11]HourGH-NOV'!AB33)=0,"",ROUND('[11]HourGH-NOV'!AB33,2))</f>
        <v>262.11</v>
      </c>
      <c r="K31" s="20" t="n">
        <f aca="false">IF(COUNT('[11]HourGH-DEC'!AB33)=0,"",ROUND('[11]HourGH-DEC'!AB33,2))</f>
        <v>261.96</v>
      </c>
      <c r="L31" s="20" t="n">
        <f aca="false">IF(COUNT('[11]HourGH-JAN'!AB33)=0,"",ROUND('[11]HourGH-JAN'!AB33,2))</f>
        <v>261.77</v>
      </c>
      <c r="M31" s="20" t="n">
        <f aca="false">IF(COUNT('[11]HourGH-FEB'!AB33)=0,"",ROUND('[11]HourGH-FEB'!AB33,2))</f>
        <v>261.77</v>
      </c>
      <c r="N31" s="20" t="n">
        <f aca="false">IF(COUNT('[11]HourGH-MAR'!AB33)=0,"",ROUND('[11]HourGH-MAR'!AB33,2))</f>
        <v>261.5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261.94</v>
      </c>
      <c r="D32" s="20" t="n">
        <f aca="false">IF(COUNT('[11]HourGH-MAY'!AB34)=0,"",ROUND('[11]HourGH-MAY'!AB34,2))</f>
        <v>261.96</v>
      </c>
      <c r="E32" s="20" t="n">
        <f aca="false">IF(COUNT('[11]HourGH-JUN'!AB34)=0,"",ROUND('[11]HourGH-JUN'!AB34,2))</f>
        <v>262.18</v>
      </c>
      <c r="F32" s="20" t="n">
        <f aca="false">IF(COUNT('[11]HourGH-JUL'!AB34)=0,"",ROUND('[11]HourGH-JUL'!AB34,2))</f>
        <v>262.78</v>
      </c>
      <c r="G32" s="20" t="n">
        <f aca="false">IF(COUNT('[11]HourGH-AUG'!AB34)=0,"",ROUND('[11]HourGH-AUG'!AB34,2))</f>
        <v>262.81</v>
      </c>
      <c r="H32" s="20" t="n">
        <f aca="false">IF(COUNT('[11]HourGH-SEP'!AB34)=0,"",ROUND('[11]HourGH-SEP'!AB34,2))</f>
        <v>262.65</v>
      </c>
      <c r="I32" s="20" t="n">
        <f aca="false">IF(COUNT('[11]HourGH-OCT'!AB34)=0,"",ROUND('[11]HourGH-OCT'!AB34,2))</f>
        <v>263.37</v>
      </c>
      <c r="J32" s="20" t="n">
        <f aca="false">IF(COUNT('[11]HourGH-NOV'!AB34)=0,"",ROUND('[11]HourGH-NOV'!AB34,2))</f>
        <v>262.1</v>
      </c>
      <c r="K32" s="20" t="n">
        <f aca="false">IF(COUNT('[11]HourGH-DEC'!AB34)=0,"",ROUND('[11]HourGH-DEC'!AB34,2))</f>
        <v>261.96</v>
      </c>
      <c r="L32" s="20" t="n">
        <f aca="false">IF(COUNT('[11]HourGH-JAN'!AB34)=0,"",ROUND('[11]HourGH-JAN'!AB34,2))</f>
        <v>261.77</v>
      </c>
      <c r="M32" s="20" t="n">
        <f aca="false">IF(COUNT('[11]HourGH-FEB'!AB34)=0,"",ROUND('[11]HourGH-FEB'!AB34,2))</f>
        <v>261.77</v>
      </c>
      <c r="N32" s="20" t="n">
        <f aca="false">IF(COUNT('[11]HourGH-MAR'!AB34)=0,"",ROUND('[11]HourGH-MAR'!AB34,2))</f>
        <v>261.54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261.94</v>
      </c>
      <c r="D33" s="20" t="n">
        <f aca="false">IF(COUNT('[11]HourGH-MAY'!AB35)=0,"",ROUND('[11]HourGH-MAY'!AB35,2))</f>
        <v>261.99</v>
      </c>
      <c r="E33" s="20" t="n">
        <f aca="false">IF(COUNT('[11]HourGH-JUN'!AB35)=0,"",ROUND('[11]HourGH-JUN'!AB35,2))</f>
        <v>262.15</v>
      </c>
      <c r="F33" s="20" t="n">
        <f aca="false">IF(COUNT('[11]HourGH-JUL'!AB35)=0,"",ROUND('[11]HourGH-JUL'!AB35,2))</f>
        <v>263.17</v>
      </c>
      <c r="G33" s="20" t="n">
        <f aca="false">IF(COUNT('[11]HourGH-AUG'!AB35)=0,"",ROUND('[11]HourGH-AUG'!AB35,2))</f>
        <v>262.69</v>
      </c>
      <c r="H33" s="20" t="n">
        <f aca="false">IF(COUNT('[11]HourGH-SEP'!AB35)=0,"",ROUND('[11]HourGH-SEP'!AB35,2))</f>
        <v>262.43</v>
      </c>
      <c r="I33" s="20" t="n">
        <f aca="false">IF(COUNT('[11]HourGH-OCT'!AB35)=0,"",ROUND('[11]HourGH-OCT'!AB35,2))</f>
        <v>263.18</v>
      </c>
      <c r="J33" s="20" t="n">
        <f aca="false">IF(COUNT('[11]HourGH-NOV'!AB35)=0,"",ROUND('[11]HourGH-NOV'!AB35,2))</f>
        <v>262.06</v>
      </c>
      <c r="K33" s="20" t="n">
        <f aca="false">IF(COUNT('[11]HourGH-DEC'!AB35)=0,"",ROUND('[11]HourGH-DEC'!AB35,2))</f>
        <v>261.96</v>
      </c>
      <c r="L33" s="20" t="n">
        <f aca="false">IF(COUNT('[11]HourGH-JAN'!AB35)=0,"",ROUND('[11]HourGH-JAN'!AB35,2))</f>
        <v>261.77</v>
      </c>
      <c r="M33" s="20" t="n">
        <f aca="false">IF(COUNT('[11]HourGH-FEB'!AB35)=0,"",ROUND('[11]HourGH-FEB'!AB35,2))</f>
        <v>261.77</v>
      </c>
      <c r="N33" s="20" t="n">
        <f aca="false">IF(COUNT('[11]HourGH-MAR'!AB35)=0,"",ROUND('[11]HourGH-MAR'!AB35,2))</f>
        <v>261.55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261.94</v>
      </c>
      <c r="D34" s="20" t="n">
        <f aca="false">IF(COUNT('[11]HourGH-MAY'!AB36)=0,"",ROUND('[11]HourGH-MAY'!AB36,2))</f>
        <v>262.11</v>
      </c>
      <c r="E34" s="20" t="n">
        <f aca="false">IF(COUNT('[11]HourGH-JUN'!AB36)=0,"",ROUND('[11]HourGH-JUN'!AB36,2))</f>
        <v>262.13</v>
      </c>
      <c r="F34" s="20" t="n">
        <f aca="false">IF(COUNT('[11]HourGH-JUL'!AB36)=0,"",ROUND('[11]HourGH-JUL'!AB36,2))</f>
        <v>262.73</v>
      </c>
      <c r="G34" s="20" t="n">
        <f aca="false">IF(COUNT('[11]HourGH-AUG'!AB36)=0,"",ROUND('[11]HourGH-AUG'!AB36,2))</f>
        <v>262.69</v>
      </c>
      <c r="H34" s="20" t="n">
        <f aca="false">IF(COUNT('[11]HourGH-SEP'!AB36)=0,"",ROUND('[11]HourGH-SEP'!AB36,2))</f>
        <v>262.44</v>
      </c>
      <c r="I34" s="20" t="n">
        <f aca="false">IF(COUNT('[11]HourGH-OCT'!AB36)=0,"",ROUND('[11]HourGH-OCT'!AB36,2))</f>
        <v>263.01</v>
      </c>
      <c r="J34" s="20" t="n">
        <f aca="false">IF(COUNT('[11]HourGH-NOV'!AB36)=0,"",ROUND('[11]HourGH-NOV'!AB36,2))</f>
        <v>262.06</v>
      </c>
      <c r="K34" s="20" t="n">
        <f aca="false">IF(COUNT('[11]HourGH-DEC'!AB36)=0,"",ROUND('[11]HourGH-DEC'!AB36,2))</f>
        <v>261.96</v>
      </c>
      <c r="L34" s="20" t="n">
        <f aca="false">IF(COUNT('[11]HourGH-JAN'!AB36)=0,"",ROUND('[11]HourGH-JAN'!AB36,2))</f>
        <v>261.77</v>
      </c>
      <c r="M34" s="20" t="n">
        <f aca="false">IF(COUNT('[11]HourGH-FEB'!AB36)=0,"",ROUND('[11]HourGH-FEB'!AB36,2))</f>
        <v>261.77</v>
      </c>
      <c r="N34" s="20" t="n">
        <f aca="false">IF(COUNT('[11]HourGH-MAR'!AB36)=0,"",ROUND('[11]HourGH-MAR'!AB36,2))</f>
        <v>261.55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261.94</v>
      </c>
      <c r="D35" s="20" t="n">
        <f aca="false">IF(COUNT('[11]HourGH-MAY'!AB37)=0,"",ROUND('[11]HourGH-MAY'!AB37,2))</f>
        <v>262.2</v>
      </c>
      <c r="E35" s="20" t="n">
        <f aca="false">IF(COUNT('[11]HourGH-JUN'!AB37)=0,"",ROUND('[11]HourGH-JUN'!AB37,2))</f>
        <v>262.2</v>
      </c>
      <c r="F35" s="20" t="n">
        <f aca="false">IF(COUNT('[11]HourGH-JUL'!AB37)=0,"",ROUND('[11]HourGH-JUL'!AB37,2))</f>
        <v>263.28</v>
      </c>
      <c r="G35" s="20" t="n">
        <f aca="false">IF(COUNT('[11]HourGH-AUG'!AB37)=0,"",ROUND('[11]HourGH-AUG'!AB37,2))</f>
        <v>262.7</v>
      </c>
      <c r="H35" s="20" t="n">
        <f aca="false">IF(COUNT('[11]HourGH-SEP'!AB37)=0,"",ROUND('[11]HourGH-SEP'!AB37,2))</f>
        <v>262.36</v>
      </c>
      <c r="I35" s="20" t="n">
        <f aca="false">IF(COUNT('[11]HourGH-OCT'!AB37)=0,"",ROUND('[11]HourGH-OCT'!AB37,2))</f>
        <v>263.28</v>
      </c>
      <c r="J35" s="20" t="n">
        <f aca="false">IF(COUNT('[11]HourGH-NOV'!AB37)=0,"",ROUND('[11]HourGH-NOV'!AB37,2))</f>
        <v>262.04</v>
      </c>
      <c r="K35" s="20" t="n">
        <f aca="false">IF(COUNT('[11]HourGH-DEC'!AB37)=0,"",ROUND('[11]HourGH-DEC'!AB37,2))</f>
        <v>261.96</v>
      </c>
      <c r="L35" s="20" t="n">
        <f aca="false">IF(COUNT('[11]HourGH-JAN'!AB37)=0,"",ROUND('[11]HourGH-JAN'!AB37,2))</f>
        <v>261.77</v>
      </c>
      <c r="M35" s="20" t="n">
        <f aca="false">IF(COUNT('[11]HourGH-FEB'!AB37)=0,"",ROUND('[11]HourGH-FEB'!AB37,2))</f>
        <v>261.77</v>
      </c>
      <c r="N35" s="20" t="n">
        <f aca="false">IF(COUNT('[11]HourGH-MAR'!AB37)=0,"",ROUND('[11]HourGH-MAR'!AB37,2))</f>
        <v>261.55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261.94</v>
      </c>
      <c r="D36" s="20" t="n">
        <f aca="false">IF(COUNT('[11]HourGH-MAY'!AB38)=0,"",ROUND('[11]HourGH-MAY'!AB38,2))</f>
        <v>262.39</v>
      </c>
      <c r="E36" s="20" t="n">
        <f aca="false">IF(COUNT('[11]HourGH-JUN'!AB38)=0,"",ROUND('[11]HourGH-JUN'!AB38,2))</f>
        <v>262.23</v>
      </c>
      <c r="F36" s="20" t="n">
        <f aca="false">IF(COUNT('[11]HourGH-JUL'!AB38)=0,"",ROUND('[11]HourGH-JUL'!AB38,2))</f>
        <v>262.93</v>
      </c>
      <c r="G36" s="20" t="n">
        <f aca="false">IF(COUNT('[11]HourGH-AUG'!AB38)=0,"",ROUND('[11]HourGH-AUG'!AB38,2))</f>
        <v>262.72</v>
      </c>
      <c r="H36" s="20" t="n">
        <f aca="false">IF(COUNT('[11]HourGH-SEP'!AB38)=0,"",ROUND('[11]HourGH-SEP'!AB38,2))</f>
        <v>262.33</v>
      </c>
      <c r="I36" s="20" t="n">
        <f aca="false">IF(COUNT('[11]HourGH-OCT'!AB38)=0,"",ROUND('[11]HourGH-OCT'!AB38,2))</f>
        <v>263.07</v>
      </c>
      <c r="J36" s="20" t="n">
        <f aca="false">IF(COUNT('[11]HourGH-NOV'!AB38)=0,"",ROUND('[11]HourGH-NOV'!AB38,2))</f>
        <v>262.04</v>
      </c>
      <c r="K36" s="20" t="n">
        <f aca="false">IF(COUNT('[11]HourGH-DEC'!AB38)=0,"",ROUND('[11]HourGH-DEC'!AB38,2))</f>
        <v>261.96</v>
      </c>
      <c r="L36" s="20" t="n">
        <f aca="false">IF(COUNT('[11]HourGH-JAN'!AB38)=0,"",ROUND('[11]HourGH-JAN'!AB38,2))</f>
        <v>261.77</v>
      </c>
      <c r="M36" s="20" t="n">
        <f aca="false">IF(COUNT('[11]HourGH-FEB'!AB38)=0,"",ROUND('[11]HourGH-FEB'!AB38,2))</f>
        <v>261.77</v>
      </c>
      <c r="N36" s="20" t="n">
        <f aca="false">IF(COUNT('[11]HourGH-MAR'!AB38)=0,"",ROUND('[11]HourGH-MAR'!AB38,2))</f>
        <v>261.54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261.94</v>
      </c>
      <c r="D37" s="20" t="n">
        <f aca="false">IF(COUNT('[11]HourGH-MAY'!AB39)=0,"",ROUND('[11]HourGH-MAY'!AB39,2))</f>
        <v>262.33</v>
      </c>
      <c r="E37" s="20" t="n">
        <f aca="false">IF(COUNT('[11]HourGH-JUN'!AB39)=0,"",ROUND('[11]HourGH-JUN'!AB39,2))</f>
        <v>262.63</v>
      </c>
      <c r="F37" s="20" t="n">
        <f aca="false">IF(COUNT('[11]HourGH-JUL'!AB39)=0,"",ROUND('[11]HourGH-JUL'!AB39,2))</f>
        <v>263.02</v>
      </c>
      <c r="G37" s="20" t="n">
        <f aca="false">IF(COUNT('[11]HourGH-AUG'!AB39)=0,"",ROUND('[11]HourGH-AUG'!AB39,2))</f>
        <v>262.62</v>
      </c>
      <c r="H37" s="20" t="n">
        <f aca="false">IF(COUNT('[11]HourGH-SEP'!AB39)=0,"",ROUND('[11]HourGH-SEP'!AB39,2))</f>
        <v>262.31</v>
      </c>
      <c r="I37" s="20" t="n">
        <f aca="false">IF(COUNT('[11]HourGH-OCT'!AB39)=0,"",ROUND('[11]HourGH-OCT'!AB39,2))</f>
        <v>262.74</v>
      </c>
      <c r="J37" s="20" t="n">
        <f aca="false">IF(COUNT('[11]HourGH-NOV'!AB39)=0,"",ROUND('[11]HourGH-NOV'!AB39,2))</f>
        <v>262.03</v>
      </c>
      <c r="K37" s="20" t="n">
        <f aca="false">IF(COUNT('[11]HourGH-DEC'!AB39)=0,"",ROUND('[11]HourGH-DEC'!AB39,2))</f>
        <v>261.96</v>
      </c>
      <c r="L37" s="20" t="n">
        <f aca="false">IF(COUNT('[11]HourGH-JAN'!AB39)=0,"",ROUND('[11]HourGH-JAN'!AB39,2))</f>
        <v>261.77</v>
      </c>
      <c r="M37" s="20" t="n">
        <f aca="false">IF(COUNT('[11]HourGH-FEB'!AB39)=0,"",ROUND('[11]HourGH-FEB'!AB39,2))</f>
        <v>261.77</v>
      </c>
      <c r="N37" s="20" t="n">
        <f aca="false">IF(COUNT('[11]HourGH-MAR'!AB39)=0,"",ROUND('[11]HourGH-MAR'!AB39,2))</f>
        <v>261.46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261.94</v>
      </c>
      <c r="D38" s="20" t="n">
        <f aca="false">IF(COUNT('[11]HourGH-MAY'!AB40)=0,"",ROUND('[11]HourGH-MAY'!AB40,2))</f>
        <v>262.33</v>
      </c>
      <c r="E38" s="20" t="n">
        <f aca="false">IF(COUNT('[11]HourGH-JUN'!AB40)=0,"",ROUND('[11]HourGH-JUN'!AB40,2))</f>
        <v>262.53</v>
      </c>
      <c r="F38" s="20" t="n">
        <f aca="false">IF(COUNT('[11]HourGH-JUL'!AB40)=0,"",ROUND('[11]HourGH-JUL'!AB40,2))</f>
        <v>262.96</v>
      </c>
      <c r="G38" s="20" t="n">
        <f aca="false">IF(COUNT('[11]HourGH-AUG'!AB40)=0,"",ROUND('[11]HourGH-AUG'!AB40,2))</f>
        <v>262.7</v>
      </c>
      <c r="H38" s="20" t="n">
        <f aca="false">IF(COUNT('[11]HourGH-SEP'!AB40)=0,"",ROUND('[11]HourGH-SEP'!AB40,2))</f>
        <v>262.26</v>
      </c>
      <c r="I38" s="20" t="n">
        <f aca="false">IF(COUNT('[11]HourGH-OCT'!AB40)=0,"",ROUND('[11]HourGH-OCT'!AB40,2))</f>
        <v>262.7</v>
      </c>
      <c r="J38" s="20" t="n">
        <f aca="false">IF(COUNT('[11]HourGH-NOV'!AB40)=0,"",ROUND('[11]HourGH-NOV'!AB40,2))</f>
        <v>262.03</v>
      </c>
      <c r="K38" s="20" t="n">
        <f aca="false">IF(COUNT('[11]HourGH-DEC'!AB40)=0,"",ROUND('[11]HourGH-DEC'!AB40,2))</f>
        <v>261.96</v>
      </c>
      <c r="L38" s="20" t="n">
        <f aca="false">IF(COUNT('[11]HourGH-JAN'!AB40)=0,"",ROUND('[11]HourGH-JAN'!AB40,2))</f>
        <v>261.77</v>
      </c>
      <c r="M38" s="20" t="n">
        <f aca="false">IF(COUNT('[11]HourGH-FEB'!AB40)=0,"",ROUND('[11]HourGH-FEB'!AB40,2))</f>
        <v>261.77</v>
      </c>
      <c r="N38" s="20" t="n">
        <f aca="false">IF(COUNT('[11]HourGH-MAR'!AB40)=0,"",ROUND('[11]HourGH-MAR'!AB40,2))</f>
        <v>261.4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261.94</v>
      </c>
      <c r="D39" s="20" t="n">
        <f aca="false">IF(COUNT('[11]HourGH-MAY'!AB41)=0,"",ROUND('[11]HourGH-MAY'!AB41,2))</f>
        <v>262.25</v>
      </c>
      <c r="E39" s="20" t="n">
        <f aca="false">IF(COUNT('[11]HourGH-JUN'!AB41)=0,"",ROUND('[11]HourGH-JUN'!AB41,2))</f>
        <v>262.84</v>
      </c>
      <c r="F39" s="20" t="n">
        <f aca="false">IF(COUNT('[11]HourGH-JUL'!AB41)=0,"",ROUND('[11]HourGH-JUL'!AB41,2))</f>
        <v>263.44</v>
      </c>
      <c r="G39" s="20" t="n">
        <f aca="false">IF(COUNT('[11]HourGH-AUG'!AB41)=0,"",ROUND('[11]HourGH-AUG'!AB41,2))</f>
        <v>262.77</v>
      </c>
      <c r="H39" s="20" t="n">
        <f aca="false">IF(COUNT('[11]HourGH-SEP'!AB41)=0,"",ROUND('[11]HourGH-SEP'!AB41,2))</f>
        <v>262.39</v>
      </c>
      <c r="I39" s="20" t="n">
        <f aca="false">IF(COUNT('[11]HourGH-OCT'!AB41)=0,"",ROUND('[11]HourGH-OCT'!AB41,2))</f>
        <v>262.45</v>
      </c>
      <c r="J39" s="20" t="n">
        <f aca="false">IF(COUNT('[11]HourGH-NOV'!AB41)=0,"",ROUND('[11]HourGH-NOV'!AB41,2))</f>
        <v>262.03</v>
      </c>
      <c r="K39" s="20" t="n">
        <f aca="false">IF(COUNT('[11]HourGH-DEC'!AB41)=0,"",ROUND('[11]HourGH-DEC'!AB41,2))</f>
        <v>261.96</v>
      </c>
      <c r="L39" s="20" t="n">
        <f aca="false">IF(COUNT('[11]HourGH-JAN'!AB41)=0,"",ROUND('[11]HourGH-JAN'!AB41,2))</f>
        <v>261.77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261.4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261.96</v>
      </c>
      <c r="D40" s="20" t="n">
        <f aca="false">IF(COUNT('[11]HourGH-MAY'!AB42)=0,"",ROUND('[11]HourGH-MAY'!AB42,2))</f>
        <v>262.18</v>
      </c>
      <c r="E40" s="20" t="n">
        <f aca="false">IF(COUNT('[11]HourGH-JUN'!AB42)=0,"",ROUND('[11]HourGH-JUN'!AB42,2))</f>
        <v>262.47</v>
      </c>
      <c r="F40" s="20" t="n">
        <f aca="false">IF(COUNT('[11]HourGH-JUL'!AB42)=0,"",ROUND('[11]HourGH-JUL'!AB42,2))</f>
        <v>263.24</v>
      </c>
      <c r="G40" s="20" t="n">
        <f aca="false">IF(COUNT('[11]HourGH-AUG'!AB42)=0,"",ROUND('[11]HourGH-AUG'!AB42,2))</f>
        <v>262.64</v>
      </c>
      <c r="H40" s="20" t="n">
        <f aca="false">IF(COUNT('[11]HourGH-SEP'!AB42)=0,"",ROUND('[11]HourGH-SEP'!AB42,2))</f>
        <v>262.3</v>
      </c>
      <c r="I40" s="20" t="n">
        <f aca="false">IF(COUNT('[11]HourGH-OCT'!AB42)=0,"",ROUND('[11]HourGH-OCT'!AB42,2))</f>
        <v>262.38</v>
      </c>
      <c r="J40" s="20" t="n">
        <f aca="false">IF(COUNT('[11]HourGH-NOV'!AB42)=0,"",ROUND('[11]HourGH-NOV'!AB42,2))</f>
        <v>262.01</v>
      </c>
      <c r="K40" s="20" t="n">
        <f aca="false">IF(COUNT('[11]HourGH-DEC'!AB42)=0,"",ROUND('[11]HourGH-DEC'!AB42,2))</f>
        <v>261.96</v>
      </c>
      <c r="L40" s="20" t="n">
        <f aca="false">IF(COUNT('[11]HourGH-JAN'!AB42)=0,"",ROUND('[11]HourGH-JAN'!AB42,2))</f>
        <v>261.77</v>
      </c>
      <c r="M40" s="20"/>
      <c r="N40" s="20" t="n">
        <f aca="false">IF(COUNT('[11]HourGH-MAR'!AB42)=0,"",ROUND('[11]HourGH-MAR'!AB42,2))</f>
        <v>261.4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262.16</v>
      </c>
      <c r="E41" s="20"/>
      <c r="F41" s="20" t="n">
        <f aca="false">IF(COUNT('[11]HourGH-JUL'!AB43)=0,"",ROUND('[11]HourGH-JUL'!AB43,2))</f>
        <v>263.38</v>
      </c>
      <c r="G41" s="20" t="n">
        <f aca="false">IF(COUNT('[11]HourGH-AUG'!AB43)=0,"",ROUND('[11]HourGH-AUG'!AB43,2))</f>
        <v>262.6</v>
      </c>
      <c r="H41" s="20"/>
      <c r="I41" s="20" t="n">
        <f aca="false">IF(COUNT('[11]HourGH-OCT'!AB43)=0,"",ROUND('[11]HourGH-OCT'!AB43,2))</f>
        <v>262.35</v>
      </c>
      <c r="J41" s="20"/>
      <c r="K41" s="20" t="n">
        <f aca="false">IF(COUNT('[11]HourGH-DEC'!AB43)=0,"",ROUND('[11]HourGH-DEC'!AB43,2))</f>
        <v>261.96</v>
      </c>
      <c r="L41" s="20" t="n">
        <f aca="false">IF(COUNT('[11]HourGH-JAN'!AB43)=0,"",ROUND('[11]HourGH-JAN'!AB43,2))</f>
        <v>261.77</v>
      </c>
      <c r="M41" s="20"/>
      <c r="N41" s="20" t="n">
        <f aca="false">IF(COUNT('[11]HourGH-MAR'!AB43)=0,"",ROUND('[11]HourGH-MAR'!AB43,2))</f>
        <v>261.4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1.947</v>
      </c>
      <c r="D43" s="20" t="n">
        <f aca="false">IF(COUNT(D9:D41)&gt;0,AVERAGE(D9:D41),"")</f>
        <v>262.154516129032</v>
      </c>
      <c r="E43" s="20" t="n">
        <f aca="false">IF(COUNT(E9:E41)&gt;0,AVERAGE(E9:E41),"")</f>
        <v>262.387666666667</v>
      </c>
      <c r="F43" s="20" t="n">
        <f aca="false">IF(COUNT(F9:F41)&gt;0,AVERAGE(F9:F41),"")</f>
        <v>262.534838709677</v>
      </c>
      <c r="G43" s="20" t="n">
        <f aca="false">IF(COUNT(G9:G41)&gt;0,AVERAGE(G9:G41),"")</f>
        <v>262.618064516129</v>
      </c>
      <c r="H43" s="20" t="n">
        <f aca="false">IF(COUNT(H9:H41)&gt;0,AVERAGE(H9:H41),"")</f>
        <v>262.575333333333</v>
      </c>
      <c r="I43" s="20" t="n">
        <f aca="false">IF(COUNT(I9:I41)&gt;0,AVERAGE(I9:I41),"")</f>
        <v>262.626774193548</v>
      </c>
      <c r="J43" s="20" t="n">
        <f aca="false">IF(COUNT(J9:J41)&gt;0,AVERAGE(J9:J41),"")</f>
        <v>262.176333333333</v>
      </c>
      <c r="K43" s="20" t="n">
        <f aca="false">IF(COUNT(K9:K41)&gt;0,AVERAGE(K9:K41),"")</f>
        <v>261.978064516129</v>
      </c>
      <c r="L43" s="20" t="n">
        <f aca="false">IF(COUNT(L9:L41)&gt;0,AVERAGE(L9:L41),"")</f>
        <v>261.878709677419</v>
      </c>
      <c r="M43" s="20" t="n">
        <f aca="false">IF(COUNT(M9:M41)&gt;0,AVERAGE(M9:M41),"")</f>
        <v>261.776071428571</v>
      </c>
      <c r="N43" s="20" t="n">
        <f aca="false">IF(COUNT(N9:N41)&gt;0,AVERAGE(N9:N41),"")</f>
        <v>261.57838709677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1.96</v>
      </c>
      <c r="D44" s="20" t="n">
        <f aca="false">IF(COUNT(D9:D41)&gt;0,MAX(D9:D41),"")</f>
        <v>262.5</v>
      </c>
      <c r="E44" s="20" t="n">
        <f aca="false">IF(COUNT(E9:E41)&gt;0,MAX(E9:E41),"")</f>
        <v>263.09</v>
      </c>
      <c r="F44" s="20" t="n">
        <f aca="false">IF(COUNT(F9:F41)&gt;0,MAX(F9:F41),"")</f>
        <v>263.44</v>
      </c>
      <c r="G44" s="20" t="n">
        <f aca="false">IF(COUNT(G9:G41)&gt;0,MAX(G9:G41),"")</f>
        <v>263.95</v>
      </c>
      <c r="H44" s="20" t="n">
        <f aca="false">IF(COUNT(H9:H41)&gt;0,MAX(H9:H41),"")</f>
        <v>263.06</v>
      </c>
      <c r="I44" s="20" t="n">
        <f aca="false">IF(COUNT(I9:I41)&gt;0,MAX(I9:I41),"")</f>
        <v>263.37</v>
      </c>
      <c r="J44" s="20" t="n">
        <f aca="false">IF(COUNT(J9:J41)&gt;0,MAX(J9:J41),"")</f>
        <v>262.56</v>
      </c>
      <c r="K44" s="20" t="n">
        <f aca="false">IF(COUNT(K9:K41)&gt;0,MAX(K9:K41),"")</f>
        <v>262.01</v>
      </c>
      <c r="L44" s="20" t="n">
        <f aca="false">IF(COUNT(L9:L41)&gt;0,MAX(L9:L41),"")</f>
        <v>262.26</v>
      </c>
      <c r="M44" s="20" t="n">
        <f aca="false">IF(COUNT(M9:M41)&gt;0,MAX(M9:M41),"")</f>
        <v>261.8</v>
      </c>
      <c r="N44" s="20" t="n">
        <f aca="false">IF(COUNT(N9:N41)&gt;0,MAX(N9:N41),"")</f>
        <v>261.72</v>
      </c>
      <c r="O44" s="20" t="n">
        <f aca="false">IF(COUNT(C44:N44)&gt;0,MAX(C44:N44),"")</f>
        <v>263.9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1.94</v>
      </c>
      <c r="D45" s="20" t="n">
        <f aca="false">IF(COUNT(D9:D41)&gt;0,MIN(D9:D41),"")</f>
        <v>261.96</v>
      </c>
      <c r="E45" s="20" t="n">
        <f aca="false">IF(COUNT(E9:E41)&gt;0,MIN(E9:E41),"")</f>
        <v>262.08</v>
      </c>
      <c r="F45" s="20" t="n">
        <f aca="false">IF(COUNT(F9:F41)&gt;0,MIN(F9:F41),"")</f>
        <v>262.06</v>
      </c>
      <c r="G45" s="20" t="n">
        <f aca="false">IF(COUNT(G9:G41)&gt;0,MIN(G9:G41),"")</f>
        <v>262.28</v>
      </c>
      <c r="H45" s="20" t="n">
        <f aca="false">IF(COUNT(H9:H41)&gt;0,MIN(H9:H41),"")</f>
        <v>262.26</v>
      </c>
      <c r="I45" s="20" t="n">
        <f aca="false">IF(COUNT(I9:I41)&gt;0,MIN(I9:I41),"")</f>
        <v>262.19</v>
      </c>
      <c r="J45" s="20" t="n">
        <f aca="false">IF(COUNT(J9:J41)&gt;0,MIN(J9:J41),"")</f>
        <v>262.01</v>
      </c>
      <c r="K45" s="20" t="n">
        <f aca="false">IF(COUNT(K9:K41)&gt;0,MIN(K9:K41),"")</f>
        <v>261.96</v>
      </c>
      <c r="L45" s="20" t="n">
        <f aca="false">IF(COUNT(L9:L41)&gt;0,MIN(L9:L41),"")</f>
        <v>261.76</v>
      </c>
      <c r="M45" s="20" t="n">
        <f aca="false">IF(COUNT(M9:M41)&gt;0,MIN(M9:M41),"")</f>
        <v>261.77</v>
      </c>
      <c r="N45" s="20" t="n">
        <f aca="false">IF(COUNT(N9:N41)&gt;0,MIN(N9:N41),"")</f>
        <v>261.4</v>
      </c>
      <c r="O45" s="20" t="n">
        <f aca="false">IF(COUNT(C45:N45)&gt;0,MIN(C45:N45),"")</f>
        <v>261.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64.21  M ( MSL. ),  AT  015:00  Hours, On  AUG  19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61.863  M  ( MSL. ),  River Bed   261.3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68.218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68.327  M  ( MSL.),     Drainage Area    3909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8</v>
      </c>
      <c r="M54" s="1" t="s">
        <v>89</v>
      </c>
    </row>
    <row r="55" customFormat="false" ht="21.75" hidden="false" customHeight="false" outlineLevel="0" collapsed="false">
      <c r="B55" s="63" t="s">
        <v>9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.75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.75" hidden="false" customHeight="false" outlineLevel="0" collapsed="false">
      <c r="B59" s="1" t="n">
        <v>1</v>
      </c>
      <c r="C59" s="62" t="n">
        <v>5.05</v>
      </c>
      <c r="D59" s="62" t="n">
        <v>24.4</v>
      </c>
      <c r="E59" s="62" t="n">
        <v>10.98</v>
      </c>
      <c r="F59" s="62" t="n">
        <v>28.48</v>
      </c>
      <c r="G59" s="62" t="n">
        <v>63.36</v>
      </c>
      <c r="H59" s="62" t="n">
        <v>27.97</v>
      </c>
      <c r="I59" s="62" t="n">
        <v>24.4</v>
      </c>
      <c r="J59" s="62" t="n">
        <v>17.14</v>
      </c>
      <c r="K59" s="62" t="n">
        <v>6.35</v>
      </c>
      <c r="L59" s="62" t="n">
        <v>5.26</v>
      </c>
      <c r="M59" s="62" t="n">
        <v>11.88</v>
      </c>
      <c r="N59" s="62" t="n">
        <v>10.18</v>
      </c>
      <c r="O59" s="62"/>
    </row>
    <row r="60" customFormat="false" ht="21.75" hidden="false" customHeight="false" outlineLevel="0" collapsed="false">
      <c r="B60" s="1" t="n">
        <v>2</v>
      </c>
      <c r="C60" s="62" t="n">
        <v>5.05</v>
      </c>
      <c r="D60" s="62" t="n">
        <v>15.5</v>
      </c>
      <c r="E60" s="62" t="n">
        <v>23.92</v>
      </c>
      <c r="F60" s="62" t="n">
        <v>14.1</v>
      </c>
      <c r="G60" s="62" t="n">
        <v>32.98</v>
      </c>
      <c r="H60" s="62" t="n">
        <v>27.46</v>
      </c>
      <c r="I60" s="62" t="n">
        <v>31.24</v>
      </c>
      <c r="J60" s="62" t="n">
        <v>16.32</v>
      </c>
      <c r="K60" s="62" t="n">
        <v>6.35</v>
      </c>
      <c r="L60" s="62" t="n">
        <v>5.26</v>
      </c>
      <c r="M60" s="62" t="n">
        <v>11.88</v>
      </c>
      <c r="N60" s="62" t="n">
        <v>9.84</v>
      </c>
      <c r="O60" s="62"/>
    </row>
    <row r="61" customFormat="false" ht="21.75" hidden="false" customHeight="false" outlineLevel="0" collapsed="false">
      <c r="B61" s="1" t="n">
        <v>3</v>
      </c>
      <c r="C61" s="62" t="n">
        <v>5.05</v>
      </c>
      <c r="D61" s="62" t="n">
        <v>12.7</v>
      </c>
      <c r="E61" s="62" t="n">
        <v>16.73</v>
      </c>
      <c r="F61" s="62" t="n">
        <v>13.4</v>
      </c>
      <c r="G61" s="62" t="n">
        <v>26.44</v>
      </c>
      <c r="H61" s="62" t="n">
        <v>26.95</v>
      </c>
      <c r="I61" s="62" t="n">
        <v>70.2</v>
      </c>
      <c r="J61" s="62" t="n">
        <v>14.8</v>
      </c>
      <c r="K61" s="62" t="n">
        <v>6.35</v>
      </c>
      <c r="L61" s="62" t="n">
        <v>5.05</v>
      </c>
      <c r="M61" s="62" t="n">
        <v>11.88</v>
      </c>
      <c r="N61" s="62" t="n">
        <v>9.5</v>
      </c>
      <c r="O61" s="62"/>
    </row>
    <row r="62" customFormat="false" ht="21.75" hidden="false" customHeight="false" outlineLevel="0" collapsed="false">
      <c r="B62" s="1" t="n">
        <v>4</v>
      </c>
      <c r="C62" s="62" t="n">
        <v>5.05</v>
      </c>
      <c r="D62" s="62" t="n">
        <v>12.35</v>
      </c>
      <c r="E62" s="62" t="n">
        <v>12.35</v>
      </c>
      <c r="F62" s="62" t="n">
        <v>11.32</v>
      </c>
      <c r="G62" s="62" t="n">
        <v>22</v>
      </c>
      <c r="H62" s="62" t="n">
        <v>28.99</v>
      </c>
      <c r="I62" s="62" t="n">
        <v>55</v>
      </c>
      <c r="J62" s="62" t="n">
        <v>14.1</v>
      </c>
      <c r="K62" s="62" t="n">
        <v>6.35</v>
      </c>
      <c r="L62" s="62" t="n">
        <v>5.05</v>
      </c>
      <c r="M62" s="62" t="n">
        <v>12.22</v>
      </c>
      <c r="N62" s="62" t="n">
        <v>8.54</v>
      </c>
      <c r="O62" s="62"/>
    </row>
    <row r="63" customFormat="false" ht="21.75" hidden="false" customHeight="false" outlineLevel="0" collapsed="false">
      <c r="B63" s="1" t="n">
        <v>5</v>
      </c>
      <c r="C63" s="62" t="n">
        <v>5.05</v>
      </c>
      <c r="D63" s="62" t="n">
        <v>12.35</v>
      </c>
      <c r="E63" s="62" t="n">
        <v>12</v>
      </c>
      <c r="F63" s="62" t="n">
        <v>10.64</v>
      </c>
      <c r="G63" s="62" t="n">
        <v>20.08</v>
      </c>
      <c r="H63" s="62" t="n">
        <v>37.7</v>
      </c>
      <c r="I63" s="62" t="n">
        <v>38.9</v>
      </c>
      <c r="J63" s="62" t="n">
        <v>12.7</v>
      </c>
      <c r="K63" s="62" t="n">
        <v>6.35</v>
      </c>
      <c r="L63" s="62" t="n">
        <v>5.05</v>
      </c>
      <c r="M63" s="62" t="n">
        <v>12.22</v>
      </c>
      <c r="N63" s="62" t="n">
        <v>8.22</v>
      </c>
      <c r="O63" s="62"/>
    </row>
    <row r="64" customFormat="false" ht="21.75" hidden="false" customHeight="false" outlineLevel="0" collapsed="false">
      <c r="B64" s="1" t="n">
        <v>6</v>
      </c>
      <c r="C64" s="62" t="n">
        <v>5.05</v>
      </c>
      <c r="D64" s="62" t="n">
        <v>12.35</v>
      </c>
      <c r="E64" s="62" t="n">
        <v>10.3</v>
      </c>
      <c r="F64" s="62" t="n">
        <v>9.96</v>
      </c>
      <c r="G64" s="62" t="n">
        <v>19.6</v>
      </c>
      <c r="H64" s="62" t="n">
        <v>29.5</v>
      </c>
      <c r="I64" s="62" t="n">
        <v>25.93</v>
      </c>
      <c r="J64" s="62" t="n">
        <v>10.98</v>
      </c>
      <c r="K64" s="62" t="n">
        <v>6.35</v>
      </c>
      <c r="L64" s="62" t="n">
        <v>5.05</v>
      </c>
      <c r="M64" s="62" t="n">
        <v>12.22</v>
      </c>
      <c r="N64" s="62" t="n">
        <v>8.22</v>
      </c>
      <c r="O64" s="62"/>
    </row>
    <row r="65" customFormat="false" ht="21.75" hidden="false" customHeight="false" outlineLevel="0" collapsed="false">
      <c r="B65" s="1" t="n">
        <v>7</v>
      </c>
      <c r="C65" s="62" t="n">
        <v>5.05</v>
      </c>
      <c r="D65" s="62" t="n">
        <v>12.35</v>
      </c>
      <c r="E65" s="62" t="n">
        <v>10.98</v>
      </c>
      <c r="F65" s="62" t="n">
        <v>8.1</v>
      </c>
      <c r="G65" s="62" t="n">
        <v>19.6</v>
      </c>
      <c r="H65" s="62" t="n">
        <v>26.95</v>
      </c>
      <c r="I65" s="62" t="n">
        <v>21.52</v>
      </c>
      <c r="J65" s="62" t="n">
        <v>10.64</v>
      </c>
      <c r="K65" s="62" t="n">
        <v>6.35</v>
      </c>
      <c r="L65" s="62" t="n">
        <v>5.05</v>
      </c>
      <c r="M65" s="62" t="n">
        <v>12.22</v>
      </c>
      <c r="N65" s="62" t="n">
        <v>7.58</v>
      </c>
      <c r="O65" s="62"/>
    </row>
    <row r="66" customFormat="false" ht="21.75" hidden="false" customHeight="false" outlineLevel="0" collapsed="false">
      <c r="B66" s="1" t="n">
        <v>8</v>
      </c>
      <c r="C66" s="62" t="n">
        <v>5.05</v>
      </c>
      <c r="D66" s="62" t="n">
        <v>12</v>
      </c>
      <c r="E66" s="62" t="n">
        <v>9.96</v>
      </c>
      <c r="F66" s="62" t="n">
        <v>7.6</v>
      </c>
      <c r="G66" s="62" t="n">
        <v>15.91</v>
      </c>
      <c r="H66" s="62" t="n">
        <v>24.91</v>
      </c>
      <c r="I66" s="62" t="n">
        <v>18.78</v>
      </c>
      <c r="J66" s="62" t="n">
        <v>10.64</v>
      </c>
      <c r="K66" s="62" t="n">
        <v>6.35</v>
      </c>
      <c r="L66" s="62" t="n">
        <v>5.05</v>
      </c>
      <c r="M66" s="62" t="n">
        <v>12.56</v>
      </c>
      <c r="N66" s="62" t="n">
        <v>6.62</v>
      </c>
      <c r="O66" s="62"/>
    </row>
    <row r="67" customFormat="false" ht="21.75" hidden="false" customHeight="false" outlineLevel="0" collapsed="false">
      <c r="B67" s="1" t="n">
        <v>9</v>
      </c>
      <c r="C67" s="62" t="n">
        <v>5.05</v>
      </c>
      <c r="D67" s="62" t="n">
        <v>10.98</v>
      </c>
      <c r="E67" s="62" t="n">
        <v>8.1</v>
      </c>
      <c r="F67" s="62" t="n">
        <v>8.1</v>
      </c>
      <c r="G67" s="62" t="n">
        <v>14.8</v>
      </c>
      <c r="H67" s="62" t="n">
        <v>59.56</v>
      </c>
      <c r="I67" s="62" t="n">
        <v>17.96</v>
      </c>
      <c r="J67" s="62" t="n">
        <v>10.64</v>
      </c>
      <c r="K67" s="62" t="n">
        <v>6.35</v>
      </c>
      <c r="L67" s="62" t="n">
        <v>35.94</v>
      </c>
      <c r="M67" s="62" t="n">
        <v>12.56</v>
      </c>
      <c r="N67" s="62" t="n">
        <v>6.62</v>
      </c>
      <c r="O67" s="62"/>
    </row>
    <row r="68" customFormat="false" ht="21.75" hidden="false" customHeight="false" outlineLevel="0" collapsed="false">
      <c r="B68" s="1" t="n">
        <v>10</v>
      </c>
      <c r="C68" s="62" t="n">
        <v>5.05</v>
      </c>
      <c r="D68" s="62" t="n">
        <v>10.3</v>
      </c>
      <c r="E68" s="62" t="n">
        <v>9.96</v>
      </c>
      <c r="F68" s="62" t="n">
        <v>9.28</v>
      </c>
      <c r="G68" s="62" t="n">
        <v>15.15</v>
      </c>
      <c r="H68" s="62" t="n">
        <v>45.32</v>
      </c>
      <c r="I68" s="62" t="n">
        <v>17.55</v>
      </c>
      <c r="J68" s="62" t="n">
        <v>10.3</v>
      </c>
      <c r="K68" s="62" t="n">
        <v>6.35</v>
      </c>
      <c r="L68" s="62" t="n">
        <v>27.62</v>
      </c>
      <c r="M68" s="62" t="n">
        <v>12.56</v>
      </c>
      <c r="N68" s="62" t="n">
        <v>6.62</v>
      </c>
      <c r="O68" s="62"/>
    </row>
    <row r="69" customFormat="false" ht="21.7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1.75" hidden="false" customHeight="false" outlineLevel="0" collapsed="false">
      <c r="B70" s="1" t="n">
        <v>11</v>
      </c>
      <c r="C70" s="62" t="n">
        <v>5.05</v>
      </c>
      <c r="D70" s="62" t="n">
        <v>9.28</v>
      </c>
      <c r="E70" s="62" t="n">
        <v>19.6</v>
      </c>
      <c r="F70" s="62" t="n">
        <v>9.62</v>
      </c>
      <c r="G70" s="62" t="n">
        <v>22.48</v>
      </c>
      <c r="H70" s="62" t="n">
        <v>57.28</v>
      </c>
      <c r="I70" s="62" t="n">
        <v>20.08</v>
      </c>
      <c r="J70" s="62" t="n">
        <v>10.98</v>
      </c>
      <c r="K70" s="62" t="n">
        <v>6.35</v>
      </c>
      <c r="L70" s="62" t="n">
        <v>24.58</v>
      </c>
      <c r="M70" s="62" t="n">
        <v>12.56</v>
      </c>
      <c r="N70" s="62" t="n">
        <v>6.62</v>
      </c>
      <c r="O70" s="62"/>
    </row>
    <row r="71" customFormat="false" ht="21.75" hidden="false" customHeight="false" outlineLevel="0" collapsed="false">
      <c r="B71" s="1" t="n">
        <v>12</v>
      </c>
      <c r="C71" s="62" t="n">
        <v>5.05</v>
      </c>
      <c r="D71" s="62" t="n">
        <v>8.94</v>
      </c>
      <c r="E71" s="62" t="n">
        <v>61.84</v>
      </c>
      <c r="F71" s="62" t="n">
        <v>8.35</v>
      </c>
      <c r="G71" s="62" t="n">
        <v>14.8</v>
      </c>
      <c r="H71" s="62" t="n">
        <v>33.56</v>
      </c>
      <c r="I71" s="62" t="n">
        <v>28.48</v>
      </c>
      <c r="J71" s="62" t="n">
        <v>16.73</v>
      </c>
      <c r="K71" s="62" t="n">
        <v>5.47</v>
      </c>
      <c r="L71" s="62" t="n">
        <v>24.58</v>
      </c>
      <c r="M71" s="62" t="n">
        <v>12.9</v>
      </c>
      <c r="N71" s="62" t="n">
        <v>6.62</v>
      </c>
      <c r="O71" s="62"/>
    </row>
    <row r="72" customFormat="false" ht="21.75" hidden="false" customHeight="false" outlineLevel="0" collapsed="false">
      <c r="B72" s="1" t="n">
        <v>13</v>
      </c>
      <c r="C72" s="62" t="n">
        <v>5.05</v>
      </c>
      <c r="D72" s="62" t="n">
        <v>8.94</v>
      </c>
      <c r="E72" s="62" t="n">
        <v>55.76</v>
      </c>
      <c r="F72" s="62" t="n">
        <v>7.85</v>
      </c>
      <c r="G72" s="62" t="n">
        <v>14.8</v>
      </c>
      <c r="H72" s="62" t="n">
        <v>28.48</v>
      </c>
      <c r="I72" s="62" t="n">
        <v>58.04</v>
      </c>
      <c r="J72" s="62" t="n">
        <v>14.1</v>
      </c>
      <c r="K72" s="62" t="n">
        <v>5.26</v>
      </c>
      <c r="L72" s="62" t="n">
        <v>24.58</v>
      </c>
      <c r="M72" s="62" t="n">
        <v>12.56</v>
      </c>
      <c r="N72" s="62" t="n">
        <v>6.62</v>
      </c>
      <c r="O72" s="62"/>
    </row>
    <row r="73" customFormat="false" ht="21.75" hidden="false" customHeight="false" outlineLevel="0" collapsed="false">
      <c r="B73" s="1" t="n">
        <v>14</v>
      </c>
      <c r="C73" s="62" t="n">
        <v>5.05</v>
      </c>
      <c r="D73" s="62" t="n">
        <v>8.6</v>
      </c>
      <c r="E73" s="62" t="n">
        <v>46.66</v>
      </c>
      <c r="F73" s="62" t="n">
        <v>8.35</v>
      </c>
      <c r="G73" s="62" t="n">
        <v>15.5</v>
      </c>
      <c r="H73" s="62" t="n">
        <v>28.48</v>
      </c>
      <c r="I73" s="62" t="n">
        <v>37.7</v>
      </c>
      <c r="J73" s="62" t="n">
        <v>27.46</v>
      </c>
      <c r="K73" s="62" t="n">
        <v>5.26</v>
      </c>
      <c r="L73" s="62" t="n">
        <v>21.23</v>
      </c>
      <c r="M73" s="62" t="n">
        <v>11.88</v>
      </c>
      <c r="N73" s="62" t="n">
        <v>6.62</v>
      </c>
      <c r="O73" s="62"/>
    </row>
    <row r="74" customFormat="false" ht="21.75" hidden="false" customHeight="false" outlineLevel="0" collapsed="false">
      <c r="B74" s="1" t="n">
        <v>15</v>
      </c>
      <c r="C74" s="62" t="n">
        <v>5.05</v>
      </c>
      <c r="D74" s="62" t="n">
        <v>7.85</v>
      </c>
      <c r="E74" s="62" t="n">
        <v>35.9</v>
      </c>
      <c r="F74" s="62" t="n">
        <v>13.05</v>
      </c>
      <c r="G74" s="62" t="n">
        <v>17.14</v>
      </c>
      <c r="H74" s="62" t="n">
        <v>28.48</v>
      </c>
      <c r="I74" s="62" t="n">
        <v>21.04</v>
      </c>
      <c r="J74" s="62" t="n">
        <v>15.91</v>
      </c>
      <c r="K74" s="62" t="n">
        <v>5.26</v>
      </c>
      <c r="L74" s="62" t="n">
        <v>12.22</v>
      </c>
      <c r="M74" s="62" t="n">
        <v>11.88</v>
      </c>
      <c r="N74" s="62" t="n">
        <v>6.62</v>
      </c>
      <c r="O74" s="62"/>
    </row>
    <row r="75" customFormat="false" ht="21.75" hidden="false" customHeight="false" outlineLevel="0" collapsed="false">
      <c r="B75" s="1" t="n">
        <v>16</v>
      </c>
      <c r="C75" s="62" t="n">
        <v>5.05</v>
      </c>
      <c r="D75" s="62" t="n">
        <v>7.35</v>
      </c>
      <c r="E75" s="62" t="n">
        <v>28.48</v>
      </c>
      <c r="F75" s="62" t="n">
        <v>9.62</v>
      </c>
      <c r="G75" s="62" t="n">
        <v>17.14</v>
      </c>
      <c r="H75" s="62" t="n">
        <v>22.96</v>
      </c>
      <c r="I75" s="62" t="n">
        <v>17.96</v>
      </c>
      <c r="J75" s="62" t="n">
        <v>13.4</v>
      </c>
      <c r="K75" s="62" t="n">
        <v>5.26</v>
      </c>
      <c r="L75" s="62" t="n">
        <v>11.54</v>
      </c>
      <c r="M75" s="62" t="n">
        <v>11.88</v>
      </c>
      <c r="N75" s="62" t="n">
        <v>6.62</v>
      </c>
      <c r="O75" s="62"/>
    </row>
    <row r="76" customFormat="false" ht="21.75" hidden="false" customHeight="false" outlineLevel="0" collapsed="false">
      <c r="B76" s="1" t="n">
        <v>17</v>
      </c>
      <c r="C76" s="62" t="n">
        <v>5.05</v>
      </c>
      <c r="D76" s="62" t="n">
        <v>6.6</v>
      </c>
      <c r="E76" s="62" t="n">
        <v>23.92</v>
      </c>
      <c r="F76" s="62" t="n">
        <v>16.32</v>
      </c>
      <c r="G76" s="62" t="n">
        <v>17.14</v>
      </c>
      <c r="H76" s="62" t="n">
        <v>23.44</v>
      </c>
      <c r="I76" s="62" t="n">
        <v>14.8</v>
      </c>
      <c r="J76" s="62" t="n">
        <v>12</v>
      </c>
      <c r="K76" s="62" t="n">
        <v>5.26</v>
      </c>
      <c r="L76" s="62" t="n">
        <v>11.54</v>
      </c>
      <c r="M76" s="62" t="n">
        <v>11.88</v>
      </c>
      <c r="N76" s="62" t="n">
        <v>6.62</v>
      </c>
      <c r="O76" s="62"/>
    </row>
    <row r="77" customFormat="false" ht="21.75" hidden="false" customHeight="false" outlineLevel="0" collapsed="false">
      <c r="B77" s="1" t="n">
        <v>18</v>
      </c>
      <c r="C77" s="62" t="n">
        <v>5.05</v>
      </c>
      <c r="D77" s="62" t="n">
        <v>6.35</v>
      </c>
      <c r="E77" s="62" t="n">
        <v>16.73</v>
      </c>
      <c r="F77" s="62" t="n">
        <v>17.96</v>
      </c>
      <c r="G77" s="62" t="n">
        <v>25.93</v>
      </c>
      <c r="H77" s="62" t="n">
        <v>25.42</v>
      </c>
      <c r="I77" s="62" t="n">
        <v>14.1</v>
      </c>
      <c r="J77" s="62" t="n">
        <v>11.32</v>
      </c>
      <c r="K77" s="62" t="n">
        <v>5.26</v>
      </c>
      <c r="L77" s="62" t="n">
        <v>11.54</v>
      </c>
      <c r="M77" s="62" t="n">
        <v>11.88</v>
      </c>
      <c r="N77" s="62" t="n">
        <v>5.34</v>
      </c>
      <c r="O77" s="62"/>
    </row>
    <row r="78" customFormat="false" ht="21.75" hidden="false" customHeight="false" outlineLevel="0" collapsed="false">
      <c r="B78" s="1" t="n">
        <v>19</v>
      </c>
      <c r="C78" s="62" t="n">
        <v>4.84</v>
      </c>
      <c r="D78" s="62" t="n">
        <v>6.1</v>
      </c>
      <c r="E78" s="62" t="n">
        <v>12.7</v>
      </c>
      <c r="F78" s="62" t="n">
        <v>52.2</v>
      </c>
      <c r="G78" s="62" t="n">
        <v>151.5</v>
      </c>
      <c r="H78" s="62" t="n">
        <v>22.96</v>
      </c>
      <c r="I78" s="62" t="n">
        <v>12.7</v>
      </c>
      <c r="J78" s="62" t="n">
        <v>11.32</v>
      </c>
      <c r="K78" s="62" t="n">
        <v>5.26</v>
      </c>
      <c r="L78" s="62" t="n">
        <v>11.88</v>
      </c>
      <c r="M78" s="62" t="n">
        <v>11.88</v>
      </c>
      <c r="N78" s="62" t="n">
        <v>5.82</v>
      </c>
      <c r="O78" s="62"/>
    </row>
    <row r="79" customFormat="false" ht="21.75" hidden="false" customHeight="false" outlineLevel="0" collapsed="false">
      <c r="B79" s="1" t="n">
        <v>20</v>
      </c>
      <c r="C79" s="62" t="n">
        <v>4.84</v>
      </c>
      <c r="D79" s="62" t="n">
        <v>5.26</v>
      </c>
      <c r="E79" s="62" t="n">
        <v>14.45</v>
      </c>
      <c r="F79" s="62" t="n">
        <v>29.5</v>
      </c>
      <c r="G79" s="62" t="n">
        <v>101</v>
      </c>
      <c r="H79" s="62" t="n">
        <v>55.76</v>
      </c>
      <c r="I79" s="62" t="n">
        <v>11.66</v>
      </c>
      <c r="J79" s="62" t="n">
        <v>9.62</v>
      </c>
      <c r="K79" s="62" t="n">
        <v>5.26</v>
      </c>
      <c r="L79" s="62" t="n">
        <v>11.88</v>
      </c>
      <c r="M79" s="62" t="n">
        <v>11.88</v>
      </c>
      <c r="N79" s="62" t="n">
        <v>5.58</v>
      </c>
      <c r="O79" s="62"/>
    </row>
    <row r="80" customFormat="false" ht="21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1.75" hidden="false" customHeight="false" outlineLevel="0" collapsed="false">
      <c r="B81" s="1" t="n">
        <v>21</v>
      </c>
      <c r="C81" s="62" t="n">
        <v>5.05</v>
      </c>
      <c r="D81" s="62" t="n">
        <v>5.26</v>
      </c>
      <c r="E81" s="62" t="n">
        <v>12.35</v>
      </c>
      <c r="F81" s="62" t="n">
        <v>39.5</v>
      </c>
      <c r="G81" s="62" t="n">
        <v>56.52</v>
      </c>
      <c r="H81" s="62" t="n">
        <v>41.97</v>
      </c>
      <c r="I81" s="62" t="n">
        <v>13.4</v>
      </c>
      <c r="J81" s="62" t="n">
        <v>8.94</v>
      </c>
      <c r="K81" s="62" t="n">
        <v>5.26</v>
      </c>
      <c r="L81" s="62" t="n">
        <v>11.88</v>
      </c>
      <c r="M81" s="62" t="n">
        <v>11.88</v>
      </c>
      <c r="N81" s="62" t="n">
        <v>5.34</v>
      </c>
      <c r="O81" s="62"/>
    </row>
    <row r="82" customFormat="false" ht="21.75" hidden="false" customHeight="false" outlineLevel="0" collapsed="false">
      <c r="B82" s="1" t="n">
        <v>22</v>
      </c>
      <c r="C82" s="62" t="n">
        <v>4.84</v>
      </c>
      <c r="D82" s="62" t="n">
        <v>5.26</v>
      </c>
      <c r="E82" s="62" t="n">
        <v>11.32</v>
      </c>
      <c r="F82" s="62" t="n">
        <v>40.1</v>
      </c>
      <c r="G82" s="62" t="n">
        <v>41.97</v>
      </c>
      <c r="H82" s="62" t="n">
        <v>32.4</v>
      </c>
      <c r="I82" s="62" t="n">
        <v>85.33</v>
      </c>
      <c r="J82" s="62" t="n">
        <v>8.6</v>
      </c>
      <c r="K82" s="62" t="n">
        <v>5.26</v>
      </c>
      <c r="L82" s="62" t="n">
        <v>11.88</v>
      </c>
      <c r="M82" s="62" t="n">
        <v>11.88</v>
      </c>
      <c r="N82" s="62" t="n">
        <v>4.86</v>
      </c>
      <c r="O82" s="62"/>
    </row>
    <row r="83" customFormat="false" ht="21.75" hidden="false" customHeight="false" outlineLevel="0" collapsed="false">
      <c r="B83" s="1" t="n">
        <v>23</v>
      </c>
      <c r="C83" s="62" t="n">
        <v>4.84</v>
      </c>
      <c r="D83" s="62" t="n">
        <v>5.89</v>
      </c>
      <c r="E83" s="62" t="n">
        <v>10.3</v>
      </c>
      <c r="F83" s="62" t="n">
        <v>67.92</v>
      </c>
      <c r="G83" s="62" t="n">
        <v>34.72</v>
      </c>
      <c r="H83" s="62" t="n">
        <v>21.04</v>
      </c>
      <c r="I83" s="62" t="n">
        <v>68.68</v>
      </c>
      <c r="J83" s="62" t="n">
        <v>7.6</v>
      </c>
      <c r="K83" s="62" t="n">
        <v>5.26</v>
      </c>
      <c r="L83" s="62" t="n">
        <v>11.88</v>
      </c>
      <c r="M83" s="62" t="n">
        <v>11.88</v>
      </c>
      <c r="N83" s="62" t="n">
        <v>5.1</v>
      </c>
      <c r="O83" s="62"/>
    </row>
    <row r="84" customFormat="false" ht="21.75" hidden="false" customHeight="false" outlineLevel="0" collapsed="false">
      <c r="B84" s="1" t="n">
        <v>24</v>
      </c>
      <c r="C84" s="62" t="n">
        <v>4.84</v>
      </c>
      <c r="D84" s="62" t="n">
        <v>8.94</v>
      </c>
      <c r="E84" s="62" t="n">
        <v>9.62</v>
      </c>
      <c r="F84" s="62" t="n">
        <v>37.1</v>
      </c>
      <c r="G84" s="62" t="n">
        <v>34.72</v>
      </c>
      <c r="H84" s="62" t="n">
        <v>21.52</v>
      </c>
      <c r="I84" s="62" t="n">
        <v>55.76</v>
      </c>
      <c r="J84" s="62" t="n">
        <v>7.6</v>
      </c>
      <c r="K84" s="62" t="n">
        <v>5.26</v>
      </c>
      <c r="L84" s="62" t="n">
        <v>11.88</v>
      </c>
      <c r="M84" s="62" t="n">
        <v>11.88</v>
      </c>
      <c r="N84" s="62" t="n">
        <v>5.1</v>
      </c>
      <c r="O84" s="62"/>
    </row>
    <row r="85" customFormat="false" ht="21.75" hidden="false" customHeight="false" outlineLevel="0" collapsed="false">
      <c r="B85" s="1" t="n">
        <v>25</v>
      </c>
      <c r="C85" s="62" t="n">
        <v>4.84</v>
      </c>
      <c r="D85" s="62" t="n">
        <v>12</v>
      </c>
      <c r="E85" s="62" t="n">
        <v>12</v>
      </c>
      <c r="F85" s="62" t="n">
        <v>77.32</v>
      </c>
      <c r="G85" s="62" t="n">
        <v>35.3</v>
      </c>
      <c r="H85" s="62" t="n">
        <v>17.96</v>
      </c>
      <c r="I85" s="62" t="n">
        <v>77.32</v>
      </c>
      <c r="J85" s="62" t="n">
        <v>7.1</v>
      </c>
      <c r="K85" s="62" t="n">
        <v>5.26</v>
      </c>
      <c r="L85" s="62" t="n">
        <v>11.88</v>
      </c>
      <c r="M85" s="62" t="n">
        <v>11.88</v>
      </c>
      <c r="N85" s="62" t="n">
        <v>5.1</v>
      </c>
      <c r="O85" s="62"/>
    </row>
    <row r="86" customFormat="false" ht="21.75" hidden="false" customHeight="false" outlineLevel="0" collapsed="false">
      <c r="B86" s="1" t="n">
        <v>26</v>
      </c>
      <c r="C86" s="62" t="n">
        <v>4.84</v>
      </c>
      <c r="D86" s="62" t="n">
        <v>19.19</v>
      </c>
      <c r="E86" s="62" t="n">
        <v>13.05</v>
      </c>
      <c r="F86" s="62" t="n">
        <v>50.1</v>
      </c>
      <c r="G86" s="62" t="n">
        <v>36.5</v>
      </c>
      <c r="H86" s="62" t="n">
        <v>16.73</v>
      </c>
      <c r="I86" s="62" t="n">
        <v>60.32</v>
      </c>
      <c r="J86" s="62" t="n">
        <v>7.1</v>
      </c>
      <c r="K86" s="62" t="n">
        <v>5.26</v>
      </c>
      <c r="L86" s="62" t="n">
        <v>11.88</v>
      </c>
      <c r="M86" s="62" t="n">
        <v>11.88</v>
      </c>
      <c r="N86" s="62" t="n">
        <v>4.86</v>
      </c>
      <c r="O86" s="62"/>
    </row>
    <row r="87" customFormat="false" ht="21.75" hidden="false" customHeight="false" outlineLevel="0" collapsed="false">
      <c r="B87" s="1" t="n">
        <v>27</v>
      </c>
      <c r="C87" s="62" t="n">
        <v>4.84</v>
      </c>
      <c r="D87" s="62" t="n">
        <v>16.73</v>
      </c>
      <c r="E87" s="62" t="n">
        <v>31.24</v>
      </c>
      <c r="F87" s="62" t="n">
        <v>56.52</v>
      </c>
      <c r="G87" s="62" t="n">
        <v>30.66</v>
      </c>
      <c r="H87" s="62" t="n">
        <v>15.91</v>
      </c>
      <c r="I87" s="62" t="n">
        <v>37.7</v>
      </c>
      <c r="J87" s="62" t="n">
        <v>6.85</v>
      </c>
      <c r="K87" s="62" t="n">
        <v>5.26</v>
      </c>
      <c r="L87" s="62" t="n">
        <v>11.88</v>
      </c>
      <c r="M87" s="62" t="n">
        <v>11.88</v>
      </c>
      <c r="N87" s="62" t="n">
        <v>3.1</v>
      </c>
      <c r="O87" s="62"/>
    </row>
    <row r="88" customFormat="false" ht="21.75" hidden="false" customHeight="false" outlineLevel="0" collapsed="false">
      <c r="B88" s="1" t="n">
        <v>28</v>
      </c>
      <c r="C88" s="62" t="n">
        <v>4.84</v>
      </c>
      <c r="D88" s="62" t="n">
        <v>16.73</v>
      </c>
      <c r="E88" s="62" t="n">
        <v>25.93</v>
      </c>
      <c r="F88" s="62" t="n">
        <v>52.2</v>
      </c>
      <c r="G88" s="62" t="n">
        <v>35.3</v>
      </c>
      <c r="H88" s="62" t="n">
        <v>14.1</v>
      </c>
      <c r="I88" s="62" t="n">
        <v>35.3</v>
      </c>
      <c r="J88" s="62" t="n">
        <v>6.85</v>
      </c>
      <c r="K88" s="62" t="n">
        <v>5.26</v>
      </c>
      <c r="L88" s="62" t="n">
        <v>11.88</v>
      </c>
      <c r="M88" s="62" t="n">
        <v>11.88</v>
      </c>
      <c r="N88" s="62" t="n">
        <v>1.9</v>
      </c>
      <c r="O88" s="62"/>
    </row>
    <row r="89" customFormat="false" ht="21.75" hidden="false" customHeight="false" outlineLevel="0" collapsed="false">
      <c r="B89" s="1" t="n">
        <v>29</v>
      </c>
      <c r="C89" s="62" t="n">
        <v>4.84</v>
      </c>
      <c r="D89" s="62" t="n">
        <v>13.75</v>
      </c>
      <c r="E89" s="62" t="n">
        <v>43.98</v>
      </c>
      <c r="F89" s="62" t="n">
        <v>92</v>
      </c>
      <c r="G89" s="62" t="n">
        <v>39.5</v>
      </c>
      <c r="H89" s="62" t="n">
        <v>19.19</v>
      </c>
      <c r="I89" s="62" t="n">
        <v>22</v>
      </c>
      <c r="J89" s="62" t="n">
        <v>6.85</v>
      </c>
      <c r="K89" s="62" t="n">
        <v>5.26</v>
      </c>
      <c r="L89" s="62" t="n">
        <v>11.88</v>
      </c>
      <c r="M89" s="62"/>
      <c r="N89" s="62" t="n">
        <v>1.9</v>
      </c>
      <c r="O89" s="62"/>
    </row>
    <row r="90" customFormat="false" ht="21.75" hidden="false" customHeight="false" outlineLevel="0" collapsed="false">
      <c r="B90" s="1" t="n">
        <v>30</v>
      </c>
      <c r="C90" s="62" t="n">
        <v>5.26</v>
      </c>
      <c r="D90" s="62" t="n">
        <v>11.32</v>
      </c>
      <c r="E90" s="62" t="n">
        <v>22.96</v>
      </c>
      <c r="F90" s="62" t="n">
        <v>73.76</v>
      </c>
      <c r="G90" s="62" t="n">
        <v>31.82</v>
      </c>
      <c r="H90" s="62" t="n">
        <v>15.5</v>
      </c>
      <c r="I90" s="62" t="n">
        <v>18.78</v>
      </c>
      <c r="J90" s="62" t="n">
        <v>6.35</v>
      </c>
      <c r="K90" s="62" t="n">
        <v>5.26</v>
      </c>
      <c r="L90" s="62" t="n">
        <v>11.88</v>
      </c>
      <c r="M90" s="62"/>
      <c r="N90" s="62" t="n">
        <v>1.9</v>
      </c>
      <c r="O90" s="62"/>
    </row>
    <row r="91" customFormat="false" ht="21.75" hidden="false" customHeight="false" outlineLevel="0" collapsed="false">
      <c r="B91" s="1" t="n">
        <v>31</v>
      </c>
      <c r="C91" s="62"/>
      <c r="D91" s="62" t="n">
        <v>10.64</v>
      </c>
      <c r="E91" s="62"/>
      <c r="F91" s="62" t="n">
        <v>86.22</v>
      </c>
      <c r="G91" s="62" t="n">
        <v>29.5</v>
      </c>
      <c r="H91" s="62"/>
      <c r="I91" s="62" t="n">
        <v>17.55</v>
      </c>
      <c r="J91" s="62"/>
      <c r="K91" s="62" t="n">
        <v>5.26</v>
      </c>
      <c r="L91" s="62" t="n">
        <v>11.88</v>
      </c>
      <c r="M91" s="62"/>
      <c r="N91" s="62" t="n">
        <v>2.1</v>
      </c>
      <c r="O91" s="62"/>
    </row>
    <row r="92" customFormat="false" ht="21.7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1.75" hidden="false" customHeight="false" outlineLevel="0" collapsed="false">
      <c r="B93" s="1" t="s">
        <v>34</v>
      </c>
      <c r="C93" s="62" t="n">
        <v>149.61</v>
      </c>
      <c r="D93" s="62" t="n">
        <v>336.26</v>
      </c>
      <c r="E93" s="62" t="n">
        <v>634.07</v>
      </c>
      <c r="F93" s="62" t="n">
        <v>966.54</v>
      </c>
      <c r="G93" s="62" t="n">
        <v>1053.86</v>
      </c>
      <c r="H93" s="62" t="n">
        <v>878.45</v>
      </c>
      <c r="I93" s="62" t="n">
        <v>1050.18</v>
      </c>
      <c r="J93" s="62" t="n">
        <v>344.94</v>
      </c>
      <c r="K93" s="62" t="n">
        <v>175.26</v>
      </c>
      <c r="L93" s="62" t="n">
        <v>400.63</v>
      </c>
      <c r="M93" s="62" t="n">
        <v>338.42</v>
      </c>
      <c r="N93" s="62" t="n">
        <v>186.28</v>
      </c>
      <c r="O93" s="62" t="n">
        <v>6514.5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62" t="n">
        <v>4.987</v>
      </c>
      <c r="D94" s="62" t="n">
        <v>10.8470967741935</v>
      </c>
      <c r="E94" s="62" t="n">
        <v>21.1356666666667</v>
      </c>
      <c r="F94" s="62" t="n">
        <v>31.1787096774194</v>
      </c>
      <c r="G94" s="62" t="n">
        <v>33.9954838709677</v>
      </c>
      <c r="H94" s="62" t="n">
        <v>29.2816666666667</v>
      </c>
      <c r="I94" s="62" t="n">
        <v>33.8767741935484</v>
      </c>
      <c r="J94" s="62" t="n">
        <v>11.498</v>
      </c>
      <c r="K94" s="62" t="n">
        <v>5.65354838709677</v>
      </c>
      <c r="L94" s="62" t="n">
        <v>12.9235483870968</v>
      </c>
      <c r="M94" s="62" t="n">
        <v>12.0864285714286</v>
      </c>
      <c r="N94" s="62" t="n">
        <v>6.00903225806452</v>
      </c>
      <c r="O94" s="62" t="n">
        <v>17.7894129544291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62" t="n">
        <v>5.26</v>
      </c>
      <c r="D95" s="62" t="n">
        <v>24.4</v>
      </c>
      <c r="E95" s="62" t="n">
        <v>61.84</v>
      </c>
      <c r="F95" s="62" t="n">
        <v>92</v>
      </c>
      <c r="G95" s="62" t="n">
        <v>151.5</v>
      </c>
      <c r="H95" s="62" t="n">
        <v>59.56</v>
      </c>
      <c r="I95" s="62" t="n">
        <v>85.33</v>
      </c>
      <c r="J95" s="62" t="n">
        <v>27.46</v>
      </c>
      <c r="K95" s="62" t="n">
        <v>6.35</v>
      </c>
      <c r="L95" s="62" t="n">
        <v>35.94</v>
      </c>
      <c r="M95" s="62" t="n">
        <v>12.9</v>
      </c>
      <c r="N95" s="62" t="n">
        <v>10.18</v>
      </c>
      <c r="O95" s="62" t="n">
        <v>151.5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62" t="n">
        <v>4.84</v>
      </c>
      <c r="D96" s="62" t="n">
        <v>5.26</v>
      </c>
      <c r="E96" s="62" t="n">
        <v>8.1</v>
      </c>
      <c r="F96" s="62" t="n">
        <v>7.6</v>
      </c>
      <c r="G96" s="62" t="n">
        <v>14.8</v>
      </c>
      <c r="H96" s="62" t="n">
        <v>14.1</v>
      </c>
      <c r="I96" s="62" t="n">
        <v>11.66</v>
      </c>
      <c r="J96" s="62" t="n">
        <v>6.35</v>
      </c>
      <c r="K96" s="62" t="n">
        <v>5.26</v>
      </c>
      <c r="L96" s="62" t="n">
        <v>5.05</v>
      </c>
      <c r="M96" s="62" t="n">
        <v>11.88</v>
      </c>
      <c r="N96" s="62" t="n">
        <v>1.9</v>
      </c>
      <c r="O96" s="62" t="n">
        <v>1.9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62" t="n">
        <v>12.926304</v>
      </c>
      <c r="D97" s="62" t="n">
        <v>29.052864</v>
      </c>
      <c r="E97" s="62" t="n">
        <v>54.783648</v>
      </c>
      <c r="F97" s="62" t="n">
        <v>83.509056</v>
      </c>
      <c r="G97" s="62" t="n">
        <v>91.053504</v>
      </c>
      <c r="H97" s="62" t="n">
        <v>75.89808</v>
      </c>
      <c r="I97" s="62" t="n">
        <v>90.735552</v>
      </c>
      <c r="J97" s="62" t="n">
        <v>29.802816</v>
      </c>
      <c r="K97" s="62" t="n">
        <v>15.142464</v>
      </c>
      <c r="L97" s="62" t="n">
        <v>34.614432</v>
      </c>
      <c r="M97" s="62" t="n">
        <v>29.239488</v>
      </c>
      <c r="N97" s="62" t="n">
        <v>16.094592</v>
      </c>
      <c r="O97" s="62" t="n">
        <v>562.852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62" t="n">
        <v>188.599999999999</v>
      </c>
      <c r="E98" s="1" t="s">
        <v>40</v>
      </c>
      <c r="F98" s="1" t="s">
        <v>91</v>
      </c>
      <c r="G98" s="1" t="s">
        <v>42</v>
      </c>
      <c r="H98" s="1" t="s">
        <v>43</v>
      </c>
      <c r="I98" s="1" t="s">
        <v>44</v>
      </c>
      <c r="J98" s="1" t="s">
        <v>62</v>
      </c>
      <c r="K98" s="1" t="s">
        <v>46</v>
      </c>
      <c r="L98" s="1" t="s">
        <v>92</v>
      </c>
    </row>
    <row r="99" customFormat="false" ht="21.75" hidden="false" customHeight="false" outlineLevel="0" collapsed="false">
      <c r="B99" s="1" t="s">
        <v>48</v>
      </c>
      <c r="D99" s="1" t="n">
        <v>4.5658596074391</v>
      </c>
      <c r="E99" s="1" t="s">
        <v>49</v>
      </c>
      <c r="J99" s="1" t="n">
        <v>48.247633665898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0:02:49Z</dcterms:created>
  <dc:creator>report</dc:creator>
  <dc:description/>
  <dc:language>en-US</dc:language>
  <cp:lastModifiedBy>Noom</cp:lastModifiedBy>
  <dcterms:modified xsi:type="dcterms:W3CDTF">2024-06-05T04:25:51Z</dcterms:modified>
  <cp:revision>0</cp:revision>
  <dc:subject/>
  <dc:title/>
</cp:coreProperties>
</file>