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  <sheet name="2010" sheetId="19" state="visible" r:id="rId20"/>
    <sheet name="2011" sheetId="20" state="visible" r:id="rId21"/>
    <sheet name="2012" sheetId="21" state="visible" r:id="rId22"/>
    <sheet name="2013" sheetId="22" state="visible" r:id="rId23"/>
    <sheet name="2014" sheetId="23" state="visible" r:id="rId24"/>
    <sheet name="2017" sheetId="24" state="visible" r:id="rId25"/>
    <sheet name="2018" sheetId="25" state="visible" r:id="rId26"/>
    <sheet name="2019" sheetId="26" state="visible" r:id="rId27"/>
    <sheet name="2020" sheetId="27" state="visible" r:id="rId28"/>
    <sheet name="2021" sheetId="28" state="visible" r:id="rId29"/>
    <sheet name="2022" sheetId="29" state="visible" r:id="rId30"/>
    <sheet name="2023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2" name="ExternalData_1" vbProcedure="false">'2004'!$A$9:$M$40</definedName>
    <definedName function="false" hidden="false" localSheetId="12" name="ExternalData_2" vbProcedure="false">'2004'!$A$9:$M$40</definedName>
    <definedName function="false" hidden="false" localSheetId="12" name="ExternalData_3" vbProcedure="false">'2004'!$A$59:$M$90</definedName>
    <definedName function="false" hidden="false" localSheetId="12" name="ExternalData_4" vbProcedure="false">'2004'!$A$59:$M$90</definedName>
    <definedName function="false" hidden="false" localSheetId="12" name="QUERY1" vbProcedure="false">'2004'!$A$59:$M$90</definedName>
    <definedName function="false" hidden="false" localSheetId="12" name="QUERY2" vbProcedure="false">'2004'!$A$59:$M$90</definedName>
    <definedName function="false" hidden="false" localSheetId="12" name="QUERY3" vbProcedure="false">'2004'!$A$9:$M$40</definedName>
    <definedName function="false" hidden="false" localSheetId="12" name="QUERY4" vbProcedure="false">'2004'!$A$9:$M$40</definedName>
    <definedName function="false" hidden="false" localSheetId="13" name="ExternalData_1" vbProcedure="false">'2005'!$A$9:$M$40</definedName>
    <definedName function="false" hidden="false" localSheetId="13" name="ExternalData_2" vbProcedure="false">'2005'!$A$9:$M$40</definedName>
    <definedName function="false" hidden="false" localSheetId="13" name="ExternalData_3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350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Hua M</t>
  </si>
  <si>
    <t xml:space="preserve">uang,</t>
  </si>
  <si>
    <t xml:space="preserve">Na Noi,</t>
  </si>
  <si>
    <t xml:space="preserve">Nan N.63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Hae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7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6.3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2535</t>
    </r>
  </si>
  <si>
    <t xml:space="preserve">OUT92N63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t xml:space="preserve">MOMENTARY PEAK170CMS, AT    6.30 M (A.D), AT  9.00 HOURS, ON SEP1, 1992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63  </t>
    </r>
    <r>
      <rPr>
        <sz val="14"/>
        <rFont val="Noto Sans Devanagari"/>
        <family val="2"/>
      </rPr>
      <t xml:space="preserve">บ้านหัวเมือ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น้อ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    </t>
    </r>
  </si>
  <si>
    <t xml:space="preserve">เดือน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ห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4.1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8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6</t>
    </r>
  </si>
  <si>
    <t xml:space="preserve">Q93N63</t>
  </si>
  <si>
    <r>
      <rPr>
        <sz val="14"/>
        <rFont val="AngsanaUPC"/>
        <family val="1"/>
        <charset val="222"/>
      </rPr>
      <t xml:space="preserve">N.63  </t>
    </r>
    <r>
      <rPr>
        <sz val="14"/>
        <rFont val="Noto Sans Devanagari"/>
        <family val="2"/>
      </rPr>
      <t xml:space="preserve">บ้านหัวเมือ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น้อ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    </t>
    </r>
  </si>
  <si>
    <t xml:space="preserve">น้ำแห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4.17CMS, AT    2.85 M (A.D), AT 15.00 HOURS, ON SEP1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31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8.7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7</t>
    </r>
  </si>
  <si>
    <t xml:space="preserve">Q94N63</t>
  </si>
  <si>
    <t xml:space="preserve">MOMENTARY PEAK331.8CMS, AT    8.74 M (A.D), AT 24.00 HOURS, ON JUL3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3.6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4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0, 2540</t>
    </r>
  </si>
  <si>
    <t xml:space="preserve">Q97N63</t>
  </si>
  <si>
    <t xml:space="preserve">MOMENTARY PEAK73.64CMS, AT    4.43 M (A.D), AT  6.00 HOURS, ON AUG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3.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N63</t>
  </si>
  <si>
    <t xml:space="preserve">MOMENTARY PEAK143.1CMS, AT    6.20 M (A.D), AT  9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72.2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6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3, 2542</t>
    </r>
  </si>
  <si>
    <t xml:space="preserve">Q99N6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72.24CMS, AT    6.61 M (A.D), AT  8.00 HOURS, ON SEP23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2.6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04 M ( AD), AT 10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, 743</t>
    </r>
  </si>
  <si>
    <t xml:space="preserve">0</t>
  </si>
  <si>
    <t xml:space="preserve">Q00N63</t>
  </si>
  <si>
    <t xml:space="preserve"> ( AD) 0, 21</t>
  </si>
  <si>
    <t xml:space="preserve">MOMENTARY PEAK102.68CMS, AT    5.04 M ( AD), AT 10.00 HOURS, ON AUG25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1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45 M ( AD), AT 2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1, 744</t>
    </r>
  </si>
  <si>
    <t xml:space="preserve">1</t>
  </si>
  <si>
    <t xml:space="preserve">Q01N63</t>
  </si>
  <si>
    <t xml:space="preserve"> ( AD) 2001, 22</t>
  </si>
  <si>
    <t xml:space="preserve">MOMENTARY PEAK514CMS, AT    9.45 M ( AD), AT 22.00 HOURS, ON AUG11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Hua</t>
  </si>
  <si>
    <t xml:space="preserve">Muang,</t>
  </si>
  <si>
    <t xml:space="preserve">Na Noi, N</t>
  </si>
  <si>
    <t xml:space="preserve">an N.63</t>
  </si>
  <si>
    <t xml:space="preserve">STREAM</t>
  </si>
  <si>
    <t xml:space="preserve">Nam Hae</t>
  </si>
  <si>
    <t xml:space="preserve">ng</t>
  </si>
  <si>
    <t xml:space="preserve">RIVER</t>
  </si>
  <si>
    <t xml:space="preserve">Nan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Nan Riv</t>
  </si>
  <si>
    <t xml:space="preserve">er</t>
  </si>
  <si>
    <t xml:space="preserve">ATING CU</t>
  </si>
  <si>
    <t xml:space="preserve">RVE HC1.112</t>
  </si>
  <si>
    <t xml:space="preserve">9Y/2002</t>
  </si>
  <si>
    <t xml:space="preserve">WATER</t>
  </si>
  <si>
    <t xml:space="preserve">YEAR - 20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</t>
  </si>
  <si>
    <t xml:space="preserve">AGE HEIG</t>
  </si>
  <si>
    <t xml:space="preserve">HT     5.</t>
  </si>
  <si>
    <t xml:space="preserve">03 M (</t>
  </si>
  <si>
    <t xml:space="preserve">AD), AT</t>
  </si>
  <si>
    <t xml:space="preserve">6.00 HOU</t>
  </si>
  <si>
    <t xml:space="preserve">RS, ON S</t>
  </si>
  <si>
    <t xml:space="preserve">EP 10,</t>
  </si>
  <si>
    <t xml:space="preserve">ZERO GA</t>
  </si>
  <si>
    <t xml:space="preserve">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4 CMS, A</t>
  </si>
  <si>
    <t xml:space="preserve">T    5.03</t>
  </si>
  <si>
    <t xml:space="preserve">M ( AD</t>
  </si>
  <si>
    <t xml:space="preserve">), AT  6</t>
  </si>
  <si>
    <t xml:space="preserve">.00 HOURS</t>
  </si>
  <si>
    <t xml:space="preserve">, ON SEP</t>
  </si>
  <si>
    <t xml:space="preserve">10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123</t>
  </si>
  <si>
    <t xml:space="preserve">3Y/2003</t>
  </si>
  <si>
    <t xml:space="preserve">IN METE</t>
  </si>
  <si>
    <t xml:space="preserve">R (A.D),</t>
  </si>
  <si>
    <t xml:space="preserve">1, 2003</t>
  </si>
  <si>
    <t xml:space="preserve">HT     5</t>
  </si>
  <si>
    <t xml:space="preserve">.20 M (A</t>
  </si>
  <si>
    <t xml:space="preserve">.D), AT</t>
  </si>
  <si>
    <t xml:space="preserve">20.00 HOU</t>
  </si>
  <si>
    <t xml:space="preserve">EP 13,</t>
  </si>
  <si>
    <t xml:space="preserve">ZERO G</t>
  </si>
  <si>
    <t xml:space="preserve">AGE AT B</t>
  </si>
  <si>
    <t xml:space="preserve">.00 M (A</t>
  </si>
  <si>
    <t xml:space="preserve">.D), RIV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003 TO M</t>
  </si>
  <si>
    <t xml:space="preserve">MOMENT</t>
  </si>
  <si>
    <t xml:space="preserve">0 CMS, A</t>
  </si>
  <si>
    <t xml:space="preserve">T    5.2</t>
  </si>
  <si>
    <t xml:space="preserve">0 M (A.D</t>
  </si>
  <si>
    <t xml:space="preserve">), AT 20</t>
  </si>
  <si>
    <t xml:space="preserve">13, 20</t>
  </si>
  <si>
    <t xml:space="preserve">Ban Hua Muang, Na Noi, Nan N.63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JUN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50.38 CMS,  AT  249.92 CMS,  AT  15:00 HOURS,  ON JUN 16,  200</t>
    </r>
    <r>
      <rPr>
        <b val="true"/>
        <sz val="13"/>
        <rFont val="DilleniaUPC"/>
        <family val="1"/>
        <charset val="222"/>
      </rPr>
      <t xml:space="preserve">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6.49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315.34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8:00 HOURS,  ON SEP 28, 2005</t>
  </si>
  <si>
    <t xml:space="preserve"> M.(MSL.)</t>
  </si>
  <si>
    <t xml:space="preserve">DISCHARGE, IN CUBIC METER PER SECOND, WATER YEAR APRIL 1, 2005 TO MARCH 31, 2006</t>
  </si>
  <si>
    <t xml:space="preserve">Station    -</t>
  </si>
  <si>
    <t xml:space="preserve">Ban Hua Mueang , Na Noi ,Nan,N.63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87 Y/2006</t>
  </si>
  <si>
    <t xml:space="preserve">MSL.</t>
  </si>
  <si>
    <t xml:space="preserve">012:00</t>
  </si>
  <si>
    <t xml:space="preserve">May</t>
  </si>
  <si>
    <t xml:space="preserve">GAGE HEIGHT IN METER (MSL.), Water Year April 1, 2006 to March 31,  2007</t>
  </si>
  <si>
    <t xml:space="preserve">HC.1 1587 Y/2006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48.72  M ( MSL. ),  AT  012:00  Hours, On  May  23,  2006</t>
  </si>
  <si>
    <t xml:space="preserve">Zero Gage At Bottom Elevation</t>
  </si>
  <si>
    <t xml:space="preserve">241.92  M  ( MSL. ),  River Bed   242.46  M  ( MSL. )</t>
  </si>
  <si>
    <t xml:space="preserve">Left Bank Elevation</t>
  </si>
  <si>
    <t xml:space="preserve">251.92  M  ( MSL.) </t>
  </si>
  <si>
    <t xml:space="preserve">Right Bank Elevation</t>
  </si>
  <si>
    <t xml:space="preserve">248.72  M  ( MSL.),     Drainage Area    794.53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48.72</t>
  </si>
  <si>
    <t xml:space="preserve">) ,at</t>
  </si>
  <si>
    <t xml:space="preserve">12</t>
  </si>
  <si>
    <t xml:space="preserve">Hours, on</t>
  </si>
  <si>
    <t xml:space="preserve">May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หมายเหตุ ไม่สำรวจปริมาณน้ำ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4"/>
      <color rgb="FFFF0000"/>
      <name val="Noto Sans Devanagari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83793"/>
        <c:axId val="74290790"/>
      </c:lineChart>
      <c:catAx>
        <c:axId val="92483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290790"/>
        <c:crossesAt val="0"/>
        <c:auto val="1"/>
        <c:lblAlgn val="ctr"/>
        <c:lblOffset val="100"/>
        <c:noMultiLvlLbl val="0"/>
      </c:catAx>
      <c:valAx>
        <c:axId val="7429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4837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874"/>
        <c:axId val="28267824"/>
      </c:lineChart>
      <c:catAx>
        <c:axId val="893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267824"/>
        <c:crossesAt val="0"/>
        <c:auto val="1"/>
        <c:lblAlgn val="ctr"/>
        <c:lblOffset val="100"/>
        <c:noMultiLvlLbl val="0"/>
      </c:catAx>
      <c:valAx>
        <c:axId val="2826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318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0940"/>
        <c:axId val="64299387"/>
      </c:lineChart>
      <c:catAx>
        <c:axId val="9708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299387"/>
        <c:crossesAt val="0"/>
        <c:auto val="1"/>
        <c:lblAlgn val="ctr"/>
        <c:lblOffset val="100"/>
        <c:noMultiLvlLbl val="0"/>
      </c:catAx>
      <c:valAx>
        <c:axId val="6429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080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2238"/>
        <c:axId val="8539952"/>
      </c:lineChart>
      <c:catAx>
        <c:axId val="7936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39952"/>
        <c:crossesAt val="0"/>
        <c:auto val="1"/>
        <c:lblAlgn val="ctr"/>
        <c:lblOffset val="100"/>
        <c:noMultiLvlLbl val="0"/>
      </c:catAx>
      <c:valAx>
        <c:axId val="853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3622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68714"/>
        <c:axId val="68331219"/>
      </c:lineChart>
      <c:catAx>
        <c:axId val="5536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331219"/>
        <c:crossesAt val="0"/>
        <c:auto val="1"/>
        <c:lblAlgn val="ctr"/>
        <c:lblOffset val="100"/>
        <c:noMultiLvlLbl val="0"/>
      </c:catAx>
      <c:valAx>
        <c:axId val="6833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368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0780"/>
        <c:axId val="80197785"/>
      </c:lineChart>
      <c:catAx>
        <c:axId val="4999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197785"/>
        <c:crossesAt val="0"/>
        <c:auto val="1"/>
        <c:lblAlgn val="ctr"/>
        <c:lblOffset val="100"/>
        <c:noMultiLvlLbl val="0"/>
      </c:catAx>
      <c:valAx>
        <c:axId val="8019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9907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50939"/>
        <c:axId val="17480908"/>
      </c:lineChart>
      <c:catAx>
        <c:axId val="9985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480908"/>
        <c:crossesAt val="0"/>
        <c:auto val="1"/>
        <c:lblAlgn val="ctr"/>
        <c:lblOffset val="100"/>
        <c:noMultiLvlLbl val="0"/>
      </c:catAx>
      <c:valAx>
        <c:axId val="1748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8509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8016"/>
        <c:axId val="97356031"/>
      </c:lineChart>
      <c:catAx>
        <c:axId val="3950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356031"/>
        <c:crossesAt val="0"/>
        <c:auto val="1"/>
        <c:lblAlgn val="ctr"/>
        <c:lblOffset val="100"/>
        <c:noMultiLvlLbl val="0"/>
      </c:catAx>
      <c:valAx>
        <c:axId val="9735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5080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97005"/>
        <c:axId val="32322014"/>
      </c:lineChart>
      <c:catAx>
        <c:axId val="6749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322014"/>
        <c:crossesAt val="0"/>
        <c:auto val="1"/>
        <c:lblAlgn val="ctr"/>
        <c:lblOffset val="100"/>
        <c:noMultiLvlLbl val="0"/>
      </c:catAx>
      <c:valAx>
        <c:axId val="3232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497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2954"/>
        <c:axId val="75726465"/>
      </c:lineChart>
      <c:catAx>
        <c:axId val="9488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726465"/>
        <c:crossesAt val="0"/>
        <c:auto val="1"/>
        <c:lblAlgn val="ctr"/>
        <c:lblOffset val="100"/>
        <c:noMultiLvlLbl val="0"/>
      </c:catAx>
      <c:valAx>
        <c:axId val="7572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8829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22697"/>
        <c:axId val="67611618"/>
      </c:lineChart>
      <c:catAx>
        <c:axId val="2312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611618"/>
        <c:crossesAt val="0"/>
        <c:auto val="1"/>
        <c:lblAlgn val="ctr"/>
        <c:lblOffset val="100"/>
        <c:noMultiLvlLbl val="0"/>
      </c:catAx>
      <c:valAx>
        <c:axId val="6761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1226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3902"/>
        <c:axId val="56930806"/>
      </c:lineChart>
      <c:catAx>
        <c:axId val="3059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930806"/>
        <c:crossesAt val="0"/>
        <c:auto val="1"/>
        <c:lblAlgn val="ctr"/>
        <c:lblOffset val="100"/>
        <c:noMultiLvlLbl val="0"/>
      </c:catAx>
      <c:valAx>
        <c:axId val="5693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5939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05873"/>
        <c:axId val="73670422"/>
      </c:lineChart>
      <c:catAx>
        <c:axId val="7760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670422"/>
        <c:crossesAt val="0"/>
        <c:auto val="1"/>
        <c:lblAlgn val="ctr"/>
        <c:lblOffset val="100"/>
        <c:noMultiLvlLbl val="0"/>
      </c:catAx>
      <c:valAx>
        <c:axId val="7367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6058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0629"/>
        <c:axId val="96604397"/>
      </c:lineChart>
      <c:catAx>
        <c:axId val="490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604397"/>
        <c:crossesAt val="0"/>
        <c:auto val="1"/>
        <c:lblAlgn val="ctr"/>
        <c:lblOffset val="100"/>
        <c:noMultiLvlLbl val="0"/>
      </c:catAx>
      <c:valAx>
        <c:axId val="9660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006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UT93/Q93N63.OU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609;&#3656;&#3634;&#3609;/STREAMGH1-%20N.6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49;&#3617;&#3656;&#3609;&#3657;&#3635;&#3609;&#3656;&#3634;&#3609;/STREAMGH1-%20N.6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09;&#3656;&#3634;&#3609;/STREAMGH1-%20N.6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6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63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6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UT94/Q94N63.OU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63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6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UT97/Q97N63.OU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8/Q98N63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9/Q99N63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00/Q00N63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1/Q01N63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STREAMGH%202007/4.&#3649;&#3617;&#3656;&#3609;&#3657;&#3635;&#3609;&#3656;&#3634;&#3609;/STREAMGH1%20-%20N.6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8/&#3649;&#3617;&#3656;&#3609;&#3657;&#3635;&#3609;&#3656;&#3634;&#3609;/STREAMGH1%20-%20N.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09333333333</v>
          </cell>
        </row>
        <row r="12">
          <cell r="AB12">
            <v>243.242666666667</v>
          </cell>
        </row>
        <row r="13">
          <cell r="AB13">
            <v>243.225666666667</v>
          </cell>
        </row>
        <row r="14">
          <cell r="AB14">
            <v>243.225666666667</v>
          </cell>
        </row>
        <row r="15">
          <cell r="AB15">
            <v>243.216</v>
          </cell>
        </row>
        <row r="16">
          <cell r="AB16">
            <v>243.175666666667</v>
          </cell>
        </row>
        <row r="17">
          <cell r="AB17">
            <v>243.165666666667</v>
          </cell>
        </row>
        <row r="18">
          <cell r="AB18">
            <v>243.165666666667</v>
          </cell>
        </row>
        <row r="19">
          <cell r="AB19">
            <v>243.175666666667</v>
          </cell>
        </row>
        <row r="20">
          <cell r="AB20">
            <v>243.175666666667</v>
          </cell>
        </row>
        <row r="22">
          <cell r="AB22">
            <v>243.165666666667</v>
          </cell>
        </row>
        <row r="23">
          <cell r="AB23">
            <v>243.165666666667</v>
          </cell>
        </row>
        <row r="24">
          <cell r="AB24">
            <v>243.186</v>
          </cell>
        </row>
        <row r="25">
          <cell r="AB25">
            <v>243.269333333333</v>
          </cell>
        </row>
        <row r="26">
          <cell r="AB26">
            <v>243.286</v>
          </cell>
        </row>
        <row r="27">
          <cell r="AB27">
            <v>243.376</v>
          </cell>
        </row>
        <row r="28">
          <cell r="AB28">
            <v>243.524</v>
          </cell>
        </row>
        <row r="29">
          <cell r="AB29">
            <v>243.94</v>
          </cell>
        </row>
        <row r="30">
          <cell r="AB30">
            <v>243.492666666667</v>
          </cell>
        </row>
        <row r="31">
          <cell r="AB31">
            <v>243.442666666667</v>
          </cell>
        </row>
        <row r="33">
          <cell r="AB33">
            <v>243.306</v>
          </cell>
        </row>
        <row r="34">
          <cell r="AB34">
            <v>243.276</v>
          </cell>
        </row>
        <row r="35">
          <cell r="AB35">
            <v>243.229333333333</v>
          </cell>
        </row>
        <row r="36">
          <cell r="AB36">
            <v>243.215666666667</v>
          </cell>
        </row>
        <row r="37">
          <cell r="AB37">
            <v>243.215666666667</v>
          </cell>
        </row>
        <row r="38">
          <cell r="AB38">
            <v>243.195666666667</v>
          </cell>
        </row>
        <row r="39">
          <cell r="AB39">
            <v>243.212666666667</v>
          </cell>
        </row>
        <row r="40">
          <cell r="AB40">
            <v>243.246</v>
          </cell>
        </row>
        <row r="41">
          <cell r="AB41">
            <v>243.269333333333</v>
          </cell>
        </row>
        <row r="42">
          <cell r="AB42">
            <v>243.282666666667</v>
          </cell>
        </row>
        <row r="43">
          <cell r="AB43">
            <v>243.245666666667</v>
          </cell>
        </row>
      </sheetData>
      <sheetData sheetId="8">
        <row r="11">
          <cell r="AB11">
            <v>243.215666666667</v>
          </cell>
        </row>
        <row r="12">
          <cell r="AB12">
            <v>243.215666666667</v>
          </cell>
        </row>
        <row r="13">
          <cell r="AB13">
            <v>243.215666666667</v>
          </cell>
        </row>
        <row r="14">
          <cell r="AB14">
            <v>243.239333333333</v>
          </cell>
        </row>
        <row r="15">
          <cell r="AB15">
            <v>243.265666666667</v>
          </cell>
        </row>
        <row r="16">
          <cell r="AB16">
            <v>243.265666666667</v>
          </cell>
        </row>
        <row r="17">
          <cell r="AB17">
            <v>243.252666666667</v>
          </cell>
        </row>
        <row r="18">
          <cell r="AB18">
            <v>243.225666666667</v>
          </cell>
        </row>
        <row r="19">
          <cell r="AB19">
            <v>243.215666666667</v>
          </cell>
        </row>
        <row r="20">
          <cell r="AB20">
            <v>243.215666666667</v>
          </cell>
        </row>
        <row r="22">
          <cell r="AB22">
            <v>243.225666666667</v>
          </cell>
        </row>
        <row r="23">
          <cell r="AB23">
            <v>243.215666666667</v>
          </cell>
        </row>
        <row r="24">
          <cell r="AB24">
            <v>243.215666666667</v>
          </cell>
        </row>
        <row r="25">
          <cell r="AB25">
            <v>243.215666666667</v>
          </cell>
        </row>
        <row r="26">
          <cell r="AB26">
            <v>243.215666666667</v>
          </cell>
        </row>
        <row r="27">
          <cell r="AB27">
            <v>243.215666666667</v>
          </cell>
        </row>
        <row r="28">
          <cell r="AB28">
            <v>243.215666666667</v>
          </cell>
        </row>
        <row r="29">
          <cell r="AB29">
            <v>243.215666666667</v>
          </cell>
        </row>
        <row r="30">
          <cell r="AB30">
            <v>243.215666666667</v>
          </cell>
        </row>
        <row r="31">
          <cell r="AB31">
            <v>243.215666666667</v>
          </cell>
        </row>
        <row r="33">
          <cell r="AB33">
            <v>243.225666666667</v>
          </cell>
        </row>
        <row r="34">
          <cell r="AB34">
            <v>243.225666666667</v>
          </cell>
        </row>
        <row r="35">
          <cell r="AB35">
            <v>243.225666666667</v>
          </cell>
        </row>
        <row r="36">
          <cell r="AB36">
            <v>243.225666666667</v>
          </cell>
        </row>
        <row r="37">
          <cell r="AB37">
            <v>243.215666666667</v>
          </cell>
        </row>
        <row r="38">
          <cell r="AB38">
            <v>243.195666666667</v>
          </cell>
        </row>
        <row r="39">
          <cell r="AB39">
            <v>243.195666666667</v>
          </cell>
        </row>
        <row r="40">
          <cell r="AB40">
            <v>243.195666666667</v>
          </cell>
        </row>
        <row r="41">
          <cell r="AB41" t="str">
            <v> </v>
          </cell>
        </row>
      </sheetData>
      <sheetData sheetId="9">
        <row r="11">
          <cell r="AB11">
            <v>243.235666666667</v>
          </cell>
        </row>
        <row r="12">
          <cell r="AB12">
            <v>243.242666666667</v>
          </cell>
        </row>
        <row r="13">
          <cell r="AB13">
            <v>243.235666666667</v>
          </cell>
        </row>
        <row r="14">
          <cell r="AB14">
            <v>243.235666666667</v>
          </cell>
        </row>
        <row r="15">
          <cell r="AB15">
            <v>243.239333333333</v>
          </cell>
        </row>
        <row r="16">
          <cell r="AB16">
            <v>243.255666666667</v>
          </cell>
        </row>
        <row r="17">
          <cell r="AB17">
            <v>243.255666666667</v>
          </cell>
        </row>
        <row r="18">
          <cell r="AB18">
            <v>243.245666666667</v>
          </cell>
        </row>
        <row r="19">
          <cell r="AB19">
            <v>243.245666666667</v>
          </cell>
        </row>
        <row r="20">
          <cell r="AB20">
            <v>243.249333333333</v>
          </cell>
        </row>
        <row r="22">
          <cell r="AB22">
            <v>243.265666666667</v>
          </cell>
        </row>
        <row r="23">
          <cell r="AB23">
            <v>243.269333333333</v>
          </cell>
        </row>
        <row r="24">
          <cell r="AB24">
            <v>243.295666666667</v>
          </cell>
        </row>
        <row r="25">
          <cell r="AB25">
            <v>243.295666666667</v>
          </cell>
        </row>
        <row r="26">
          <cell r="AB26">
            <v>243.289333333333</v>
          </cell>
        </row>
        <row r="27">
          <cell r="AB27">
            <v>243.265666666667</v>
          </cell>
        </row>
        <row r="28">
          <cell r="AB28">
            <v>243.265666666667</v>
          </cell>
        </row>
        <row r="29">
          <cell r="AB29">
            <v>243.275666666667</v>
          </cell>
        </row>
        <row r="30">
          <cell r="AB30">
            <v>243.269</v>
          </cell>
        </row>
        <row r="31">
          <cell r="AB31">
            <v>243.245666666667</v>
          </cell>
        </row>
        <row r="33">
          <cell r="AB33">
            <v>243.245666666667</v>
          </cell>
        </row>
        <row r="34">
          <cell r="AB34">
            <v>243.235666666667</v>
          </cell>
        </row>
        <row r="35">
          <cell r="AB35">
            <v>243.235666666667</v>
          </cell>
        </row>
        <row r="36">
          <cell r="AB36">
            <v>243.245666666667</v>
          </cell>
        </row>
        <row r="37">
          <cell r="AB37">
            <v>243.245666666667</v>
          </cell>
        </row>
        <row r="38">
          <cell r="AB38">
            <v>243.245666666667</v>
          </cell>
        </row>
        <row r="39">
          <cell r="AB39">
            <v>243.235666666667</v>
          </cell>
        </row>
        <row r="40">
          <cell r="AB40">
            <v>243.245666666667</v>
          </cell>
        </row>
        <row r="41">
          <cell r="AB41">
            <v>243.235666666667</v>
          </cell>
        </row>
        <row r="42">
          <cell r="AB42">
            <v>243.225666666667</v>
          </cell>
        </row>
        <row r="43">
          <cell r="AB43">
            <v>243.225666666667</v>
          </cell>
        </row>
      </sheetData>
      <sheetData sheetId="10">
        <row r="11">
          <cell r="AB11">
            <v>243.356</v>
          </cell>
        </row>
        <row r="12">
          <cell r="AB12">
            <v>243.315666666667</v>
          </cell>
        </row>
        <row r="13">
          <cell r="AB13">
            <v>243.315666666667</v>
          </cell>
        </row>
        <row r="14">
          <cell r="AB14">
            <v>243.315666666667</v>
          </cell>
        </row>
        <row r="15">
          <cell r="AB15">
            <v>243.302666666667</v>
          </cell>
        </row>
        <row r="16">
          <cell r="AB16">
            <v>243.285666666667</v>
          </cell>
        </row>
        <row r="17">
          <cell r="AB17">
            <v>243.275666666667</v>
          </cell>
        </row>
        <row r="18">
          <cell r="AB18">
            <v>243.275666666667</v>
          </cell>
        </row>
        <row r="19">
          <cell r="AB19">
            <v>243.265666666667</v>
          </cell>
        </row>
        <row r="20">
          <cell r="AB20">
            <v>243.265666666667</v>
          </cell>
        </row>
        <row r="22">
          <cell r="AB22">
            <v>243.255666666667</v>
          </cell>
        </row>
        <row r="23">
          <cell r="AB23">
            <v>243.272333333333</v>
          </cell>
        </row>
        <row r="24">
          <cell r="AB24">
            <v>243.489333333333</v>
          </cell>
        </row>
        <row r="25">
          <cell r="AB25">
            <v>243.499333333333</v>
          </cell>
        </row>
        <row r="26">
          <cell r="AB26">
            <v>243.409333333333</v>
          </cell>
        </row>
        <row r="27">
          <cell r="AB27">
            <v>243.359</v>
          </cell>
        </row>
        <row r="28">
          <cell r="AB28">
            <v>243.382666666667</v>
          </cell>
        </row>
        <row r="29">
          <cell r="AB29">
            <v>243.439333333333</v>
          </cell>
        </row>
        <row r="30">
          <cell r="AB30">
            <v>243.359333333333</v>
          </cell>
        </row>
        <row r="31">
          <cell r="AB31">
            <v>243.342666666667</v>
          </cell>
        </row>
        <row r="33">
          <cell r="AB33">
            <v>243.315666666667</v>
          </cell>
        </row>
        <row r="34">
          <cell r="AB34">
            <v>243.315666666667</v>
          </cell>
        </row>
        <row r="35">
          <cell r="AB35">
            <v>243.315666666667</v>
          </cell>
        </row>
        <row r="36">
          <cell r="AB36">
            <v>243.315666666667</v>
          </cell>
        </row>
        <row r="37">
          <cell r="AB37">
            <v>243.295666666667</v>
          </cell>
        </row>
        <row r="38">
          <cell r="AB38">
            <v>243.265666666667</v>
          </cell>
        </row>
        <row r="39">
          <cell r="AB39">
            <v>243.256</v>
          </cell>
        </row>
        <row r="40">
          <cell r="AB40">
            <v>243.232666666667</v>
          </cell>
        </row>
        <row r="41">
          <cell r="AB41">
            <v>243.219</v>
          </cell>
        </row>
        <row r="42">
          <cell r="AB42">
            <v>243.215666666667</v>
          </cell>
        </row>
        <row r="43">
          <cell r="AB43">
            <v>243.215666666667</v>
          </cell>
        </row>
      </sheetData>
      <sheetData sheetId="11">
        <row r="11">
          <cell r="AB11">
            <v>243.465666666667</v>
          </cell>
        </row>
        <row r="12">
          <cell r="AB12">
            <v>243.465666666667</v>
          </cell>
        </row>
        <row r="13">
          <cell r="AB13">
            <v>243.465666666667</v>
          </cell>
        </row>
        <row r="14">
          <cell r="AB14">
            <v>243.465666666667</v>
          </cell>
        </row>
        <row r="15">
          <cell r="AB15">
            <v>243.465666666667</v>
          </cell>
        </row>
        <row r="16">
          <cell r="AB16">
            <v>243.465666666667</v>
          </cell>
        </row>
        <row r="17">
          <cell r="AB17">
            <v>243.445666666667</v>
          </cell>
        </row>
        <row r="18">
          <cell r="AB18">
            <v>243.429333333333</v>
          </cell>
        </row>
        <row r="19">
          <cell r="AB19">
            <v>243.386</v>
          </cell>
        </row>
        <row r="20">
          <cell r="AB20">
            <v>243.445666666667</v>
          </cell>
        </row>
        <row r="22">
          <cell r="AB22">
            <v>243.439333333333</v>
          </cell>
        </row>
        <row r="23">
          <cell r="AB23">
            <v>243.465666666667</v>
          </cell>
        </row>
        <row r="24">
          <cell r="AB24">
            <v>243.465666666667</v>
          </cell>
        </row>
        <row r="25">
          <cell r="AB25">
            <v>243.459333333333</v>
          </cell>
        </row>
        <row r="26">
          <cell r="AB26">
            <v>243.459333333333</v>
          </cell>
        </row>
        <row r="27">
          <cell r="AB27">
            <v>243.465666666667</v>
          </cell>
        </row>
        <row r="28">
          <cell r="AB28">
            <v>243.462666666667</v>
          </cell>
        </row>
        <row r="29">
          <cell r="AB29">
            <v>243.465666666667</v>
          </cell>
        </row>
        <row r="30">
          <cell r="AB30">
            <v>243.465666666667</v>
          </cell>
        </row>
        <row r="31">
          <cell r="AB31">
            <v>243.465666666667</v>
          </cell>
        </row>
        <row r="33">
          <cell r="AB33">
            <v>243.465666666667</v>
          </cell>
        </row>
        <row r="34">
          <cell r="AB34">
            <v>243.462666666667</v>
          </cell>
        </row>
        <row r="35">
          <cell r="AB35">
            <v>243.449</v>
          </cell>
        </row>
        <row r="36">
          <cell r="AB36">
            <v>243.442666666667</v>
          </cell>
        </row>
        <row r="37">
          <cell r="AB37">
            <v>243.445666666667</v>
          </cell>
        </row>
        <row r="38">
          <cell r="AB38">
            <v>243.425666666667</v>
          </cell>
        </row>
        <row r="39">
          <cell r="AB39">
            <v>243.415666666667</v>
          </cell>
        </row>
        <row r="40">
          <cell r="AB40">
            <v>243.415666666667</v>
          </cell>
        </row>
        <row r="41">
          <cell r="AB41">
            <v>243.402666666667</v>
          </cell>
        </row>
        <row r="42">
          <cell r="AB42">
            <v>243.365666666667</v>
          </cell>
        </row>
      </sheetData>
      <sheetData sheetId="12">
        <row r="11">
          <cell r="AB11">
            <v>243.766</v>
          </cell>
        </row>
        <row r="12">
          <cell r="AB12">
            <v>243.836</v>
          </cell>
        </row>
        <row r="13">
          <cell r="AB13">
            <v>244.02</v>
          </cell>
        </row>
        <row r="14">
          <cell r="AB14">
            <v>243.75</v>
          </cell>
        </row>
        <row r="15">
          <cell r="AB15">
            <v>243.678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488</v>
          </cell>
        </row>
        <row r="19">
          <cell r="AB19">
            <v>243.454</v>
          </cell>
        </row>
        <row r="20">
          <cell r="AB20">
            <v>243.456</v>
          </cell>
        </row>
        <row r="22">
          <cell r="AB22">
            <v>243.49</v>
          </cell>
        </row>
        <row r="23">
          <cell r="AB23">
            <v>243.59</v>
          </cell>
        </row>
        <row r="24">
          <cell r="AB24">
            <v>243.916</v>
          </cell>
        </row>
        <row r="25">
          <cell r="AB25">
            <v>243.874</v>
          </cell>
        </row>
        <row r="26">
          <cell r="AB26">
            <v>246.296</v>
          </cell>
        </row>
        <row r="27">
          <cell r="AB27">
            <v>245.876</v>
          </cell>
        </row>
        <row r="28">
          <cell r="AB28">
            <v>243.94</v>
          </cell>
        </row>
        <row r="29">
          <cell r="AB29">
            <v>243.816</v>
          </cell>
        </row>
        <row r="30">
          <cell r="AB30">
            <v>243.846</v>
          </cell>
        </row>
        <row r="31">
          <cell r="AB31">
            <v>243.868</v>
          </cell>
        </row>
        <row r="33">
          <cell r="AB33">
            <v>244.332</v>
          </cell>
        </row>
        <row r="34">
          <cell r="AB34">
            <v>244.07</v>
          </cell>
        </row>
        <row r="35">
          <cell r="AB35">
            <v>243.986</v>
          </cell>
        </row>
        <row r="36">
          <cell r="AB36">
            <v>243.836</v>
          </cell>
        </row>
        <row r="37">
          <cell r="AB37">
            <v>243.758</v>
          </cell>
        </row>
        <row r="38">
          <cell r="AB38">
            <v>243.708</v>
          </cell>
        </row>
        <row r="39">
          <cell r="AB39">
            <v>243.664</v>
          </cell>
        </row>
        <row r="40">
          <cell r="AB40">
            <v>243.616</v>
          </cell>
        </row>
        <row r="41">
          <cell r="AB41">
            <v>243.558</v>
          </cell>
        </row>
        <row r="42">
          <cell r="AB42">
            <v>243.516</v>
          </cell>
        </row>
        <row r="43">
          <cell r="AB43">
            <v>243.504</v>
          </cell>
        </row>
      </sheetData>
      <sheetData sheetId="13">
        <row r="11">
          <cell r="AB11">
            <v>246.072</v>
          </cell>
        </row>
        <row r="12">
          <cell r="AB12">
            <v>245.244</v>
          </cell>
        </row>
        <row r="13">
          <cell r="AB13">
            <v>244.244</v>
          </cell>
        </row>
        <row r="14">
          <cell r="AB14">
            <v>244.436</v>
          </cell>
        </row>
        <row r="15">
          <cell r="AB15">
            <v>243.762</v>
          </cell>
        </row>
        <row r="16">
          <cell r="AB16">
            <v>243.7</v>
          </cell>
        </row>
        <row r="17">
          <cell r="AB17">
            <v>243.666</v>
          </cell>
        </row>
        <row r="18">
          <cell r="AB18">
            <v>243.666</v>
          </cell>
        </row>
        <row r="19">
          <cell r="AB19">
            <v>243.91</v>
          </cell>
        </row>
        <row r="20">
          <cell r="AB20">
            <v>243.934</v>
          </cell>
        </row>
        <row r="22">
          <cell r="AB22">
            <v>244.134</v>
          </cell>
        </row>
        <row r="23">
          <cell r="AB23">
            <v>243.832</v>
          </cell>
        </row>
        <row r="24">
          <cell r="AB24">
            <v>244.052</v>
          </cell>
        </row>
        <row r="25">
          <cell r="AB25">
            <v>244.036</v>
          </cell>
        </row>
        <row r="26">
          <cell r="AB26">
            <v>246.112666666667</v>
          </cell>
        </row>
        <row r="27">
          <cell r="AB27">
            <v>245.168</v>
          </cell>
        </row>
        <row r="28">
          <cell r="AB28">
            <v>244.416</v>
          </cell>
        </row>
        <row r="29">
          <cell r="AB29">
            <v>244.566</v>
          </cell>
        </row>
        <row r="30">
          <cell r="AB30">
            <v>244.074</v>
          </cell>
        </row>
        <row r="31">
          <cell r="AB31">
            <v>243.9158</v>
          </cell>
        </row>
        <row r="33">
          <cell r="AB33">
            <v>243.928</v>
          </cell>
        </row>
        <row r="34">
          <cell r="AB34">
            <v>243.91</v>
          </cell>
        </row>
        <row r="35">
          <cell r="AB35">
            <v>244.626</v>
          </cell>
        </row>
        <row r="36">
          <cell r="AB36">
            <v>244.46</v>
          </cell>
        </row>
        <row r="37">
          <cell r="AB37">
            <v>243.852</v>
          </cell>
        </row>
        <row r="38">
          <cell r="AB38">
            <v>244.138</v>
          </cell>
        </row>
        <row r="39">
          <cell r="AB39">
            <v>243.892</v>
          </cell>
        </row>
        <row r="40">
          <cell r="AB40">
            <v>243.9358</v>
          </cell>
        </row>
        <row r="41">
          <cell r="AB41">
            <v>243.8658</v>
          </cell>
        </row>
        <row r="42">
          <cell r="AB42">
            <v>243.7298</v>
          </cell>
        </row>
      </sheetData>
      <sheetData sheetId="14">
        <row r="11">
          <cell r="AB11">
            <v>243.212</v>
          </cell>
        </row>
        <row r="12">
          <cell r="AB12">
            <v>243.21</v>
          </cell>
        </row>
        <row r="13">
          <cell r="AB13">
            <v>245.618916666667</v>
          </cell>
        </row>
        <row r="14">
          <cell r="AB14">
            <v>244.238</v>
          </cell>
        </row>
        <row r="15">
          <cell r="AB15">
            <v>243.666</v>
          </cell>
        </row>
        <row r="16">
          <cell r="AB16">
            <v>243.71</v>
          </cell>
        </row>
        <row r="17">
          <cell r="AB17">
            <v>243.598</v>
          </cell>
        </row>
        <row r="18">
          <cell r="AB18">
            <v>243.466</v>
          </cell>
        </row>
        <row r="19">
          <cell r="AB19">
            <v>243.362</v>
          </cell>
        </row>
        <row r="20">
          <cell r="AB20">
            <v>245.251833333333</v>
          </cell>
        </row>
        <row r="22">
          <cell r="AB22">
            <v>244.752</v>
          </cell>
        </row>
        <row r="23">
          <cell r="AB23">
            <v>243.752</v>
          </cell>
        </row>
        <row r="24">
          <cell r="AB24">
            <v>243.676</v>
          </cell>
        </row>
        <row r="25">
          <cell r="AB25">
            <v>243.452</v>
          </cell>
        </row>
        <row r="26">
          <cell r="AB26">
            <v>243.316</v>
          </cell>
        </row>
        <row r="27">
          <cell r="AB27">
            <v>243.316</v>
          </cell>
        </row>
        <row r="28">
          <cell r="AB28">
            <v>243.324</v>
          </cell>
        </row>
        <row r="29">
          <cell r="AB29">
            <v>243.856526315789</v>
          </cell>
        </row>
        <row r="30">
          <cell r="AB30">
            <v>244.041</v>
          </cell>
        </row>
        <row r="31">
          <cell r="AB31">
            <v>243.428</v>
          </cell>
        </row>
        <row r="33">
          <cell r="AB33">
            <v>245.468916666667</v>
          </cell>
        </row>
        <row r="34">
          <cell r="AB34">
            <v>244.892666666667</v>
          </cell>
        </row>
        <row r="35">
          <cell r="AB35">
            <v>244.691416666667</v>
          </cell>
        </row>
        <row r="36">
          <cell r="AB36">
            <v>243.89</v>
          </cell>
        </row>
        <row r="37">
          <cell r="AB37">
            <v>245.548916666667</v>
          </cell>
        </row>
        <row r="38">
          <cell r="AB38">
            <v>244.124</v>
          </cell>
        </row>
        <row r="39">
          <cell r="AB39">
            <v>244.6435</v>
          </cell>
        </row>
        <row r="40">
          <cell r="AB40">
            <v>246.449157894737</v>
          </cell>
        </row>
        <row r="41">
          <cell r="AB41">
            <v>248.36725</v>
          </cell>
        </row>
        <row r="42">
          <cell r="AB42">
            <v>246.916833333333</v>
          </cell>
        </row>
        <row r="43">
          <cell r="AB43">
            <v>245.004333333333</v>
          </cell>
        </row>
      </sheetData>
      <sheetData sheetId="15">
        <row r="11">
          <cell r="AB11">
            <v>243.115666666667</v>
          </cell>
        </row>
        <row r="12">
          <cell r="AB12">
            <v>243.246</v>
          </cell>
        </row>
        <row r="13">
          <cell r="AB13">
            <v>243.339333333333</v>
          </cell>
        </row>
        <row r="14">
          <cell r="AB14">
            <v>243.289333333333</v>
          </cell>
        </row>
        <row r="15">
          <cell r="AB15">
            <v>243.165666666667</v>
          </cell>
        </row>
        <row r="16">
          <cell r="AB16">
            <v>243.165666666667</v>
          </cell>
        </row>
        <row r="17">
          <cell r="AB17">
            <v>243.165666666667</v>
          </cell>
        </row>
        <row r="18">
          <cell r="AB18">
            <v>243.165666666667</v>
          </cell>
        </row>
        <row r="19">
          <cell r="AB19">
            <v>243.269333333333</v>
          </cell>
        </row>
        <row r="20">
          <cell r="AB20">
            <v>243.265666666667</v>
          </cell>
        </row>
        <row r="22">
          <cell r="AB22">
            <v>243.179333333333</v>
          </cell>
        </row>
        <row r="23">
          <cell r="AB23">
            <v>243.115666666667</v>
          </cell>
        </row>
        <row r="24">
          <cell r="AB24">
            <v>243.112666666667</v>
          </cell>
        </row>
        <row r="25">
          <cell r="AB25">
            <v>243.099333333333</v>
          </cell>
        </row>
        <row r="26">
          <cell r="AB26">
            <v>243.115666666667</v>
          </cell>
        </row>
        <row r="27">
          <cell r="AB27">
            <v>243.115666666667</v>
          </cell>
        </row>
        <row r="28">
          <cell r="AB28">
            <v>243.156</v>
          </cell>
        </row>
        <row r="29">
          <cell r="AB29">
            <v>243.316</v>
          </cell>
        </row>
        <row r="30">
          <cell r="AB30">
            <v>243.242666666667</v>
          </cell>
        </row>
        <row r="31">
          <cell r="AB31">
            <v>243.215666666667</v>
          </cell>
        </row>
        <row r="33">
          <cell r="AB33">
            <v>243.189333333333</v>
          </cell>
        </row>
        <row r="34">
          <cell r="AB34">
            <v>243.165666666667</v>
          </cell>
        </row>
        <row r="35">
          <cell r="AB35">
            <v>243.165666666667</v>
          </cell>
        </row>
        <row r="36">
          <cell r="AB36">
            <v>243.189333333333</v>
          </cell>
        </row>
        <row r="37">
          <cell r="AB37">
            <v>243.215666666667</v>
          </cell>
        </row>
        <row r="38">
          <cell r="AB38">
            <v>243.222666666667</v>
          </cell>
        </row>
        <row r="39">
          <cell r="AB39">
            <v>243.289333333333</v>
          </cell>
        </row>
        <row r="40">
          <cell r="AB40">
            <v>243.382666666667</v>
          </cell>
        </row>
        <row r="41">
          <cell r="AB41">
            <v>243.506</v>
          </cell>
        </row>
        <row r="42">
          <cell r="AB42">
            <v>243.339333333333</v>
          </cell>
        </row>
        <row r="43">
          <cell r="AB43">
            <v>243.266</v>
          </cell>
        </row>
      </sheetData>
      <sheetData sheetId="16">
        <row r="11">
          <cell r="AB11">
            <v>243.159333333333</v>
          </cell>
        </row>
        <row r="12">
          <cell r="AB12">
            <v>243.442666666667</v>
          </cell>
        </row>
        <row r="13">
          <cell r="AB13">
            <v>243.339333333333</v>
          </cell>
        </row>
        <row r="14">
          <cell r="AB14">
            <v>243.342666666667</v>
          </cell>
        </row>
        <row r="15">
          <cell r="AB15">
            <v>243.315666666667</v>
          </cell>
        </row>
        <row r="16">
          <cell r="AB16">
            <v>243.295666666667</v>
          </cell>
        </row>
        <row r="17">
          <cell r="AB17">
            <v>243.295666666667</v>
          </cell>
        </row>
        <row r="18">
          <cell r="AB18">
            <v>243.295666666667</v>
          </cell>
        </row>
        <row r="19">
          <cell r="AB19">
            <v>243.295666666667</v>
          </cell>
        </row>
        <row r="20">
          <cell r="AB20">
            <v>243.265666666667</v>
          </cell>
        </row>
        <row r="22">
          <cell r="AB22">
            <v>243.426</v>
          </cell>
        </row>
        <row r="23">
          <cell r="AB23">
            <v>243.312666666667</v>
          </cell>
        </row>
        <row r="24">
          <cell r="AB24">
            <v>243.365666666667</v>
          </cell>
        </row>
        <row r="25">
          <cell r="AB25">
            <v>243.365666666667</v>
          </cell>
        </row>
        <row r="26">
          <cell r="AB26">
            <v>243.359333333333</v>
          </cell>
        </row>
        <row r="27">
          <cell r="AB27">
            <v>243.315666666667</v>
          </cell>
        </row>
        <row r="28">
          <cell r="AB28">
            <v>243.299333333333</v>
          </cell>
        </row>
        <row r="29">
          <cell r="AB29">
            <v>243.265666666667</v>
          </cell>
        </row>
        <row r="30">
          <cell r="AB30">
            <v>243.265666666667</v>
          </cell>
        </row>
        <row r="31">
          <cell r="AB31">
            <v>243.279333333333</v>
          </cell>
        </row>
        <row r="33">
          <cell r="AB33">
            <v>243.426</v>
          </cell>
        </row>
        <row r="34">
          <cell r="AB34">
            <v>243.312666666667</v>
          </cell>
        </row>
        <row r="35">
          <cell r="AB35">
            <v>243.365666666667</v>
          </cell>
        </row>
        <row r="36">
          <cell r="AB36">
            <v>243.365666666667</v>
          </cell>
        </row>
        <row r="37">
          <cell r="AB37">
            <v>243.359333333333</v>
          </cell>
        </row>
        <row r="38">
          <cell r="AB38">
            <v>243.315666666667</v>
          </cell>
        </row>
        <row r="39">
          <cell r="AB39">
            <v>243.299333333333</v>
          </cell>
        </row>
        <row r="40">
          <cell r="AB40">
            <v>243.265666666667</v>
          </cell>
        </row>
        <row r="41">
          <cell r="AB41">
            <v>243.265666666667</v>
          </cell>
        </row>
        <row r="42">
          <cell r="AB42">
            <v>243.279333333333</v>
          </cell>
        </row>
      </sheetData>
      <sheetData sheetId="17">
        <row r="11">
          <cell r="AB11">
            <v>243.212666666667</v>
          </cell>
        </row>
        <row r="12">
          <cell r="AB12">
            <v>243.165666666667</v>
          </cell>
        </row>
        <row r="13">
          <cell r="AB13">
            <v>243.152666666667</v>
          </cell>
        </row>
        <row r="14">
          <cell r="AB14">
            <v>243.115666666667</v>
          </cell>
        </row>
        <row r="15">
          <cell r="AB15">
            <v>243.115666666667</v>
          </cell>
        </row>
        <row r="16">
          <cell r="AB16">
            <v>243.115666666667</v>
          </cell>
        </row>
        <row r="17">
          <cell r="AB17">
            <v>243.115666666667</v>
          </cell>
        </row>
        <row r="18">
          <cell r="AB18">
            <v>243.115666666667</v>
          </cell>
        </row>
        <row r="19">
          <cell r="AB19">
            <v>243.115666666667</v>
          </cell>
        </row>
        <row r="20">
          <cell r="AB20">
            <v>243.119333333333</v>
          </cell>
        </row>
        <row r="22">
          <cell r="AB22">
            <v>243.165666666667</v>
          </cell>
        </row>
        <row r="23">
          <cell r="AB23">
            <v>243.165666666667</v>
          </cell>
        </row>
        <row r="24">
          <cell r="AB24">
            <v>243.165666666667</v>
          </cell>
        </row>
        <row r="25">
          <cell r="AB25">
            <v>243.165666666667</v>
          </cell>
        </row>
        <row r="26">
          <cell r="AB26">
            <v>243.165666666667</v>
          </cell>
        </row>
        <row r="27">
          <cell r="AB27">
            <v>243.165666666667</v>
          </cell>
        </row>
        <row r="28">
          <cell r="AB28">
            <v>243.165666666667</v>
          </cell>
        </row>
        <row r="29">
          <cell r="AB29">
            <v>243.165666666667</v>
          </cell>
        </row>
        <row r="30">
          <cell r="AB30">
            <v>243.165666666667</v>
          </cell>
        </row>
        <row r="31">
          <cell r="AB31">
            <v>243.226</v>
          </cell>
        </row>
        <row r="33">
          <cell r="AB33">
            <v>243.265666666667</v>
          </cell>
        </row>
        <row r="34">
          <cell r="AB34">
            <v>243.265666666667</v>
          </cell>
        </row>
        <row r="35">
          <cell r="AB35">
            <v>243.265666666667</v>
          </cell>
        </row>
        <row r="36">
          <cell r="AB36">
            <v>243.265666666667</v>
          </cell>
        </row>
        <row r="37">
          <cell r="AB37">
            <v>243.265666666667</v>
          </cell>
        </row>
        <row r="38">
          <cell r="AB38">
            <v>243.265666666667</v>
          </cell>
        </row>
        <row r="39">
          <cell r="AB39">
            <v>243.265666666667</v>
          </cell>
        </row>
        <row r="40">
          <cell r="AB40">
            <v>243.265666666667</v>
          </cell>
        </row>
        <row r="41">
          <cell r="AB41">
            <v>243.265666666667</v>
          </cell>
        </row>
        <row r="42">
          <cell r="AB42">
            <v>243.265666666667</v>
          </cell>
        </row>
        <row r="43">
          <cell r="AB43">
            <v>243.265666666667</v>
          </cell>
        </row>
      </sheetData>
      <sheetData sheetId="18">
        <row r="11">
          <cell r="AB11">
            <v>243.116</v>
          </cell>
        </row>
        <row r="12">
          <cell r="AB12">
            <v>243.119333333333</v>
          </cell>
        </row>
        <row r="13">
          <cell r="AB13">
            <v>243.199333333333</v>
          </cell>
        </row>
        <row r="14">
          <cell r="AB14">
            <v>243.066</v>
          </cell>
        </row>
        <row r="15">
          <cell r="AB15">
            <v>243.042666666667</v>
          </cell>
        </row>
        <row r="16">
          <cell r="AB16">
            <v>243.016</v>
          </cell>
        </row>
        <row r="17">
          <cell r="AB17">
            <v>243.016</v>
          </cell>
        </row>
        <row r="18">
          <cell r="AB18">
            <v>243.016</v>
          </cell>
        </row>
        <row r="19">
          <cell r="AB19">
            <v>243.016</v>
          </cell>
        </row>
        <row r="20">
          <cell r="AB20">
            <v>243.022666666667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9333333333</v>
          </cell>
        </row>
        <row r="25">
          <cell r="AB25">
            <v>243.169333333333</v>
          </cell>
        </row>
        <row r="26">
          <cell r="AB26">
            <v>243.222666666667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66</v>
          </cell>
        </row>
        <row r="31">
          <cell r="AB31">
            <v>243.296</v>
          </cell>
        </row>
        <row r="33">
          <cell r="AB33">
            <v>243.366</v>
          </cell>
        </row>
        <row r="34">
          <cell r="AB34">
            <v>243.352666666667</v>
          </cell>
        </row>
        <row r="35">
          <cell r="AB35">
            <v>243.316</v>
          </cell>
        </row>
        <row r="36">
          <cell r="AB36">
            <v>243.306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676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4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Hua Mueang , Na Noi ,Nan,N.63</v>
          </cell>
        </row>
        <row r="7">
          <cell r="C7">
            <v>2010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95666666667</v>
          </cell>
        </row>
        <row r="12">
          <cell r="AB12">
            <v>243.295666666667</v>
          </cell>
        </row>
        <row r="13">
          <cell r="AB13">
            <v>243.295666666667</v>
          </cell>
        </row>
        <row r="14">
          <cell r="AB14">
            <v>243.295666666667</v>
          </cell>
        </row>
        <row r="15">
          <cell r="AB15">
            <v>243.295666666667</v>
          </cell>
        </row>
        <row r="16">
          <cell r="AB16">
            <v>243.295666666667</v>
          </cell>
        </row>
        <row r="17">
          <cell r="AB17">
            <v>243.295666666667</v>
          </cell>
        </row>
        <row r="18">
          <cell r="AB18">
            <v>243.295666666667</v>
          </cell>
        </row>
        <row r="19">
          <cell r="AB19">
            <v>243.285666666667</v>
          </cell>
        </row>
        <row r="20">
          <cell r="AB20">
            <v>243.289333333333</v>
          </cell>
        </row>
        <row r="22">
          <cell r="AB22">
            <v>243.309333333333</v>
          </cell>
        </row>
        <row r="23">
          <cell r="AB23">
            <v>243.265666666667</v>
          </cell>
        </row>
        <row r="24">
          <cell r="AB24">
            <v>243.279</v>
          </cell>
        </row>
        <row r="25">
          <cell r="AB25">
            <v>243.269333333333</v>
          </cell>
        </row>
        <row r="26">
          <cell r="AB26">
            <v>243.282666666667</v>
          </cell>
        </row>
        <row r="27">
          <cell r="AB27">
            <v>243.255666666667</v>
          </cell>
        </row>
        <row r="28">
          <cell r="AB28">
            <v>243.265666666667</v>
          </cell>
        </row>
        <row r="29">
          <cell r="AB29">
            <v>243.262666666667</v>
          </cell>
        </row>
        <row r="30">
          <cell r="AB30">
            <v>243.246</v>
          </cell>
        </row>
        <row r="31">
          <cell r="AB31">
            <v>243.175666666667</v>
          </cell>
        </row>
        <row r="33">
          <cell r="AB33">
            <v>243.165666666667</v>
          </cell>
        </row>
        <row r="34">
          <cell r="AB34">
            <v>243.165666666667</v>
          </cell>
        </row>
        <row r="35">
          <cell r="AB35">
            <v>243.165666666667</v>
          </cell>
        </row>
        <row r="36">
          <cell r="AB36">
            <v>243.182666666667</v>
          </cell>
        </row>
        <row r="37">
          <cell r="AB37">
            <v>243.399333333333</v>
          </cell>
        </row>
        <row r="38">
          <cell r="AB38">
            <v>243.275666666667</v>
          </cell>
        </row>
        <row r="39">
          <cell r="AB39">
            <v>243.265666666667</v>
          </cell>
        </row>
        <row r="40">
          <cell r="AB40">
            <v>243.256</v>
          </cell>
        </row>
        <row r="41">
          <cell r="AB41">
            <v>243.192666666667</v>
          </cell>
        </row>
        <row r="42">
          <cell r="AB42">
            <v>243.182666666667</v>
          </cell>
        </row>
        <row r="43">
          <cell r="AB43">
            <v>243.265666666667</v>
          </cell>
        </row>
      </sheetData>
      <sheetData sheetId="8">
        <row r="11">
          <cell r="AB11">
            <v>243.265666666667</v>
          </cell>
        </row>
        <row r="12">
          <cell r="AB12">
            <v>243.289333333333</v>
          </cell>
        </row>
        <row r="13">
          <cell r="AB13">
            <v>243.365666666667</v>
          </cell>
        </row>
        <row r="14">
          <cell r="AB14">
            <v>243.375666666667</v>
          </cell>
        </row>
        <row r="15">
          <cell r="AB15">
            <v>243.365666666667</v>
          </cell>
        </row>
        <row r="16">
          <cell r="AB16">
            <v>243.345666666667</v>
          </cell>
        </row>
        <row r="17">
          <cell r="AB17">
            <v>243.342666666667</v>
          </cell>
        </row>
        <row r="18">
          <cell r="AB18">
            <v>243.312666666667</v>
          </cell>
        </row>
        <row r="19">
          <cell r="AB19">
            <v>243.285666666667</v>
          </cell>
        </row>
        <row r="20">
          <cell r="AB20">
            <v>243.285666666667</v>
          </cell>
        </row>
        <row r="22">
          <cell r="AB22">
            <v>243.275666666667</v>
          </cell>
        </row>
        <row r="23">
          <cell r="AB23">
            <v>243.265666666667</v>
          </cell>
        </row>
        <row r="24">
          <cell r="AB24">
            <v>243.272333333333</v>
          </cell>
        </row>
        <row r="25">
          <cell r="AB25">
            <v>243.295666666667</v>
          </cell>
        </row>
        <row r="26">
          <cell r="AB26">
            <v>243.295666666667</v>
          </cell>
        </row>
        <row r="27">
          <cell r="AB27">
            <v>243.302333333333</v>
          </cell>
        </row>
        <row r="28">
          <cell r="AB28">
            <v>243.315666666667</v>
          </cell>
        </row>
        <row r="29">
          <cell r="AB29">
            <v>243.322666666667</v>
          </cell>
        </row>
        <row r="30">
          <cell r="AB30">
            <v>243.365666666667</v>
          </cell>
        </row>
        <row r="31">
          <cell r="AB31">
            <v>243.365666666667</v>
          </cell>
        </row>
        <row r="33">
          <cell r="AB33">
            <v>243.356</v>
          </cell>
        </row>
        <row r="34">
          <cell r="AB34">
            <v>243.319</v>
          </cell>
        </row>
        <row r="35">
          <cell r="AB35">
            <v>243.326</v>
          </cell>
        </row>
        <row r="36">
          <cell r="AB36">
            <v>243.342666666667</v>
          </cell>
        </row>
        <row r="37">
          <cell r="AB37">
            <v>243.315666666667</v>
          </cell>
        </row>
        <row r="38">
          <cell r="AB38">
            <v>243.325666666667</v>
          </cell>
        </row>
        <row r="39">
          <cell r="AB39">
            <v>243.315666666667</v>
          </cell>
        </row>
        <row r="40">
          <cell r="AB40">
            <v>243.315666666667</v>
          </cell>
        </row>
        <row r="41">
          <cell r="AB41">
            <v>243.315666666667</v>
          </cell>
        </row>
      </sheetData>
      <sheetData sheetId="9">
        <row r="11">
          <cell r="AB11">
            <v>243.306</v>
          </cell>
        </row>
        <row r="12">
          <cell r="AB12">
            <v>243.299</v>
          </cell>
        </row>
        <row r="13">
          <cell r="AB13">
            <v>243.309</v>
          </cell>
        </row>
        <row r="14">
          <cell r="AB14">
            <v>243.369</v>
          </cell>
        </row>
        <row r="15">
          <cell r="AB15">
            <v>243.389</v>
          </cell>
        </row>
        <row r="16">
          <cell r="AB16">
            <v>243.415666666667</v>
          </cell>
        </row>
        <row r="17">
          <cell r="AB17">
            <v>243.415666666667</v>
          </cell>
        </row>
        <row r="18">
          <cell r="AB18">
            <v>243.402333333333</v>
          </cell>
        </row>
        <row r="19">
          <cell r="AB19">
            <v>243.365666666667</v>
          </cell>
        </row>
        <row r="20">
          <cell r="AB20">
            <v>243.369</v>
          </cell>
        </row>
        <row r="22">
          <cell r="AB22">
            <v>243.382333333333</v>
          </cell>
        </row>
        <row r="23">
          <cell r="AB23">
            <v>243.365666666667</v>
          </cell>
        </row>
        <row r="24">
          <cell r="AB24">
            <v>243.362333333333</v>
          </cell>
        </row>
        <row r="25">
          <cell r="AB25">
            <v>243.345666666667</v>
          </cell>
        </row>
        <row r="26">
          <cell r="AB26">
            <v>243.339</v>
          </cell>
        </row>
        <row r="27">
          <cell r="AB27">
            <v>243.329</v>
          </cell>
        </row>
        <row r="28">
          <cell r="AB28">
            <v>243.312333333333</v>
          </cell>
        </row>
        <row r="29">
          <cell r="AB29">
            <v>243.295666666667</v>
          </cell>
        </row>
        <row r="30">
          <cell r="AB30">
            <v>243.295666666667</v>
          </cell>
        </row>
        <row r="31">
          <cell r="AB31">
            <v>243.295666666667</v>
          </cell>
        </row>
        <row r="33">
          <cell r="AB33">
            <v>243.295666666667</v>
          </cell>
        </row>
        <row r="34">
          <cell r="AB34">
            <v>243.305666666667</v>
          </cell>
        </row>
        <row r="35">
          <cell r="AB35">
            <v>243.315666666667</v>
          </cell>
        </row>
        <row r="36">
          <cell r="AB36">
            <v>243.305666666667</v>
          </cell>
        </row>
        <row r="37">
          <cell r="AB37">
            <v>243.305666666667</v>
          </cell>
        </row>
        <row r="38">
          <cell r="AB38">
            <v>243.315666666667</v>
          </cell>
        </row>
        <row r="39">
          <cell r="AB39">
            <v>243.315666666667</v>
          </cell>
        </row>
        <row r="40">
          <cell r="AB40">
            <v>243.296</v>
          </cell>
        </row>
        <row r="41">
          <cell r="AB41">
            <v>243.265666666667</v>
          </cell>
        </row>
        <row r="42">
          <cell r="AB42">
            <v>243.255666666667</v>
          </cell>
        </row>
        <row r="43">
          <cell r="AB43">
            <v>243.255666666667</v>
          </cell>
        </row>
      </sheetData>
      <sheetData sheetId="10">
        <row r="11">
          <cell r="AB11">
            <v>243.526</v>
          </cell>
        </row>
        <row r="12">
          <cell r="AB12">
            <v>243.565666666667</v>
          </cell>
        </row>
        <row r="13">
          <cell r="AB13">
            <v>243.552666666667</v>
          </cell>
        </row>
        <row r="14">
          <cell r="AB14">
            <v>243.515666666667</v>
          </cell>
        </row>
        <row r="15">
          <cell r="AB15">
            <v>243.506</v>
          </cell>
        </row>
        <row r="16">
          <cell r="AB16">
            <v>243.462666666667</v>
          </cell>
        </row>
        <row r="17">
          <cell r="AB17">
            <v>243.442666666667</v>
          </cell>
        </row>
        <row r="18">
          <cell r="AB18">
            <v>243.412666666667</v>
          </cell>
        </row>
        <row r="19">
          <cell r="AB19">
            <v>243.386</v>
          </cell>
        </row>
        <row r="20">
          <cell r="AB20">
            <v>243.365666666667</v>
          </cell>
        </row>
        <row r="22">
          <cell r="AB22">
            <v>243.362666666667</v>
          </cell>
        </row>
        <row r="23">
          <cell r="AB23">
            <v>243.339</v>
          </cell>
        </row>
        <row r="24">
          <cell r="AB24">
            <v>243.315666666667</v>
          </cell>
        </row>
        <row r="25">
          <cell r="AB25">
            <v>243.315666666667</v>
          </cell>
        </row>
        <row r="26">
          <cell r="AB26">
            <v>243.326</v>
          </cell>
        </row>
        <row r="27">
          <cell r="AB27">
            <v>243.362333333333</v>
          </cell>
        </row>
        <row r="28">
          <cell r="AB28">
            <v>243.365666666667</v>
          </cell>
        </row>
        <row r="29">
          <cell r="AB29">
            <v>243.359333333333</v>
          </cell>
        </row>
        <row r="30">
          <cell r="AB30">
            <v>243.345666666667</v>
          </cell>
        </row>
        <row r="31">
          <cell r="AB31">
            <v>243.345666666667</v>
          </cell>
        </row>
        <row r="33">
          <cell r="AB33">
            <v>243.345666666667</v>
          </cell>
        </row>
        <row r="34">
          <cell r="AB34">
            <v>243.349333333333</v>
          </cell>
        </row>
        <row r="35">
          <cell r="AB35">
            <v>243.365666666667</v>
          </cell>
        </row>
        <row r="36">
          <cell r="AB36">
            <v>243.365666666667</v>
          </cell>
        </row>
        <row r="37">
          <cell r="AB37">
            <v>243.356</v>
          </cell>
        </row>
        <row r="38">
          <cell r="AB38">
            <v>243.319333333333</v>
          </cell>
        </row>
        <row r="39">
          <cell r="AB39">
            <v>243.335666666667</v>
          </cell>
        </row>
        <row r="40">
          <cell r="AB40">
            <v>243.332666666667</v>
          </cell>
        </row>
        <row r="41">
          <cell r="AB41">
            <v>243.315666666667</v>
          </cell>
        </row>
        <row r="42">
          <cell r="AB42">
            <v>243.315666666667</v>
          </cell>
        </row>
        <row r="43">
          <cell r="AB43">
            <v>243.305666666667</v>
          </cell>
        </row>
      </sheetData>
      <sheetData sheetId="11">
        <row r="11">
          <cell r="AB11">
            <v>243.765666666667</v>
          </cell>
        </row>
        <row r="12">
          <cell r="AB12">
            <v>243.755666666667</v>
          </cell>
        </row>
        <row r="13">
          <cell r="AB13">
            <v>243.745666666667</v>
          </cell>
        </row>
        <row r="14">
          <cell r="AB14">
            <v>243.732666666667</v>
          </cell>
        </row>
        <row r="15">
          <cell r="AB15">
            <v>243.715666666667</v>
          </cell>
        </row>
        <row r="16">
          <cell r="AB16">
            <v>243.715666666667</v>
          </cell>
        </row>
        <row r="17">
          <cell r="AB17">
            <v>243.715666666667</v>
          </cell>
        </row>
        <row r="18">
          <cell r="AB18">
            <v>243.735666666667</v>
          </cell>
        </row>
        <row r="19">
          <cell r="AB19">
            <v>243.725666666667</v>
          </cell>
        </row>
        <row r="20">
          <cell r="AB20">
            <v>243.715666666667</v>
          </cell>
        </row>
        <row r="22">
          <cell r="AB22">
            <v>243.715666666667</v>
          </cell>
        </row>
        <row r="23">
          <cell r="AB23">
            <v>243.715666666667</v>
          </cell>
        </row>
        <row r="24">
          <cell r="AB24">
            <v>243.715666666667</v>
          </cell>
        </row>
        <row r="25">
          <cell r="AB25">
            <v>243.715666666667</v>
          </cell>
        </row>
        <row r="26">
          <cell r="AB26">
            <v>243.706</v>
          </cell>
        </row>
        <row r="27">
          <cell r="AB27">
            <v>243.665666666667</v>
          </cell>
        </row>
        <row r="28">
          <cell r="AB28">
            <v>243.665666666667</v>
          </cell>
        </row>
        <row r="29">
          <cell r="AB29">
            <v>243.646</v>
          </cell>
        </row>
        <row r="30">
          <cell r="AB30">
            <v>243.615666666667</v>
          </cell>
        </row>
        <row r="31">
          <cell r="AB31">
            <v>243.645666666667</v>
          </cell>
        </row>
        <row r="33">
          <cell r="AB33">
            <v>243.645666666667</v>
          </cell>
        </row>
        <row r="34">
          <cell r="AB34">
            <v>243.635666666667</v>
          </cell>
        </row>
        <row r="35">
          <cell r="AB35">
            <v>243.625666666667</v>
          </cell>
        </row>
        <row r="36">
          <cell r="AB36">
            <v>243.625666666667</v>
          </cell>
        </row>
        <row r="37">
          <cell r="AB37">
            <v>243.625666666667</v>
          </cell>
        </row>
        <row r="38">
          <cell r="AB38">
            <v>243.612666666667</v>
          </cell>
        </row>
        <row r="39">
          <cell r="AB39">
            <v>243.592666666667</v>
          </cell>
        </row>
        <row r="40">
          <cell r="AB40">
            <v>243.556</v>
          </cell>
        </row>
        <row r="41">
          <cell r="AB41">
            <v>243.515666666667</v>
          </cell>
        </row>
        <row r="42">
          <cell r="AB42">
            <v>243.515666666667</v>
          </cell>
        </row>
      </sheetData>
      <sheetData sheetId="12">
        <row r="11">
          <cell r="AB11">
            <v>244.642666666667</v>
          </cell>
        </row>
        <row r="12">
          <cell r="AB12">
            <v>244.539333333333</v>
          </cell>
        </row>
        <row r="13">
          <cell r="AB13">
            <v>244.932666666667</v>
          </cell>
        </row>
        <row r="14">
          <cell r="AB14">
            <v>245.029333333333</v>
          </cell>
        </row>
        <row r="15">
          <cell r="AB15">
            <v>244.312666666667</v>
          </cell>
        </row>
        <row r="16">
          <cell r="AB16">
            <v>243.966</v>
          </cell>
        </row>
        <row r="17">
          <cell r="AB17">
            <v>243.819333333333</v>
          </cell>
        </row>
        <row r="18">
          <cell r="AB18">
            <v>243.892666666667</v>
          </cell>
        </row>
        <row r="19">
          <cell r="AB19">
            <v>243.966</v>
          </cell>
        </row>
        <row r="20">
          <cell r="AB20">
            <v>243.839333333333</v>
          </cell>
        </row>
        <row r="22">
          <cell r="AB22">
            <v>243.822666666667</v>
          </cell>
        </row>
        <row r="23">
          <cell r="AB23">
            <v>243.799333333333</v>
          </cell>
        </row>
        <row r="24">
          <cell r="AB24">
            <v>244.699333333333</v>
          </cell>
        </row>
        <row r="25">
          <cell r="AB25">
            <v>244.062666666667</v>
          </cell>
        </row>
        <row r="26">
          <cell r="AB26">
            <v>244.1485</v>
          </cell>
        </row>
        <row r="27">
          <cell r="AB27">
            <v>244.306</v>
          </cell>
        </row>
        <row r="28">
          <cell r="AB28">
            <v>244.262666666667</v>
          </cell>
        </row>
        <row r="29">
          <cell r="AB29">
            <v>244.036</v>
          </cell>
        </row>
        <row r="30">
          <cell r="AB30">
            <v>243.992666666667</v>
          </cell>
        </row>
        <row r="31">
          <cell r="AB31">
            <v>243.915666666667</v>
          </cell>
        </row>
        <row r="33">
          <cell r="AB33">
            <v>243.866</v>
          </cell>
        </row>
        <row r="34">
          <cell r="AB34">
            <v>243.865666666667</v>
          </cell>
        </row>
        <row r="35">
          <cell r="AB35">
            <v>243.842333333333</v>
          </cell>
        </row>
        <row r="36">
          <cell r="AB36">
            <v>243.835666666667</v>
          </cell>
        </row>
        <row r="37">
          <cell r="AB37">
            <v>243.825666666667</v>
          </cell>
        </row>
        <row r="38">
          <cell r="AB38">
            <v>243.815666666667</v>
          </cell>
        </row>
        <row r="39">
          <cell r="AB39">
            <v>243.859333333333</v>
          </cell>
        </row>
        <row r="40">
          <cell r="AB40">
            <v>243.802666666667</v>
          </cell>
        </row>
        <row r="41">
          <cell r="AB41">
            <v>243.779333333333</v>
          </cell>
        </row>
        <row r="42">
          <cell r="AB42">
            <v>243.709333333333</v>
          </cell>
        </row>
        <row r="43">
          <cell r="AB43">
            <v>243.769</v>
          </cell>
        </row>
      </sheetData>
      <sheetData sheetId="13">
        <row r="11">
          <cell r="AB11">
            <v>245.586</v>
          </cell>
        </row>
        <row r="12">
          <cell r="AB12">
            <v>245.906</v>
          </cell>
        </row>
        <row r="13">
          <cell r="AB13">
            <v>245.239333333333</v>
          </cell>
        </row>
        <row r="14">
          <cell r="AB14">
            <v>244.949333333333</v>
          </cell>
        </row>
        <row r="15">
          <cell r="AB15">
            <v>245.371</v>
          </cell>
        </row>
        <row r="16">
          <cell r="AB16">
            <v>245.426</v>
          </cell>
        </row>
        <row r="17">
          <cell r="AB17">
            <v>244.915666666667</v>
          </cell>
        </row>
        <row r="18">
          <cell r="AB18">
            <v>244.915666666667</v>
          </cell>
        </row>
        <row r="19">
          <cell r="AB19">
            <v>245.002333333333</v>
          </cell>
        </row>
        <row r="20">
          <cell r="AB20">
            <v>244.972666666667</v>
          </cell>
        </row>
        <row r="22">
          <cell r="AB22">
            <v>244.666</v>
          </cell>
        </row>
        <row r="23">
          <cell r="AB23">
            <v>244.642666666667</v>
          </cell>
        </row>
        <row r="24">
          <cell r="AB24">
            <v>244.639333333333</v>
          </cell>
        </row>
        <row r="25">
          <cell r="AB25">
            <v>245.216</v>
          </cell>
        </row>
        <row r="26">
          <cell r="AB26">
            <v>245.199333333333</v>
          </cell>
        </row>
        <row r="27">
          <cell r="AB27">
            <v>244.949333333333</v>
          </cell>
        </row>
        <row r="28">
          <cell r="AB28">
            <v>244.826</v>
          </cell>
        </row>
        <row r="29">
          <cell r="AB29">
            <v>244.782666666667</v>
          </cell>
        </row>
        <row r="30">
          <cell r="AB30">
            <v>244.852666666667</v>
          </cell>
        </row>
        <row r="31">
          <cell r="AB31">
            <v>245.866</v>
          </cell>
        </row>
        <row r="33">
          <cell r="AB33">
            <v>245.649333333333</v>
          </cell>
        </row>
        <row r="34">
          <cell r="AB34">
            <v>245.382666666667</v>
          </cell>
        </row>
        <row r="35">
          <cell r="AB35">
            <v>245.379333333333</v>
          </cell>
        </row>
        <row r="36">
          <cell r="AB36">
            <v>245.299333333333</v>
          </cell>
        </row>
        <row r="37">
          <cell r="AB37">
            <v>244.816</v>
          </cell>
        </row>
        <row r="38">
          <cell r="AB38">
            <v>244.689333333333</v>
          </cell>
        </row>
        <row r="39">
          <cell r="AB39">
            <v>244.876</v>
          </cell>
        </row>
        <row r="40">
          <cell r="AB40">
            <v>244.982666666667</v>
          </cell>
        </row>
        <row r="41">
          <cell r="AB41">
            <v>245.482666666667</v>
          </cell>
        </row>
        <row r="42">
          <cell r="AB42">
            <v>244.699333333333</v>
          </cell>
        </row>
      </sheetData>
      <sheetData sheetId="14">
        <row r="11">
          <cell r="AB11">
            <v>248.516</v>
          </cell>
        </row>
        <row r="12">
          <cell r="AB12">
            <v>246.509333333333</v>
          </cell>
        </row>
        <row r="13">
          <cell r="AB13">
            <v>246.349333333333</v>
          </cell>
        </row>
        <row r="14">
          <cell r="AB14">
            <v>246.159333333333</v>
          </cell>
        </row>
        <row r="15">
          <cell r="AB15">
            <v>245.152666666667</v>
          </cell>
        </row>
        <row r="16">
          <cell r="AB16">
            <v>244.956</v>
          </cell>
        </row>
        <row r="17">
          <cell r="AB17">
            <v>245.189333333333</v>
          </cell>
        </row>
        <row r="18">
          <cell r="AB18">
            <v>245.472666666667</v>
          </cell>
        </row>
        <row r="19">
          <cell r="AB19">
            <v>245.156</v>
          </cell>
        </row>
        <row r="20">
          <cell r="AB20">
            <v>245.096</v>
          </cell>
        </row>
        <row r="22">
          <cell r="AB22">
            <v>245.942666666667</v>
          </cell>
        </row>
        <row r="23">
          <cell r="AB23">
            <v>245.989333333333</v>
          </cell>
        </row>
        <row r="24">
          <cell r="AB24">
            <v>245.356</v>
          </cell>
        </row>
        <row r="25">
          <cell r="AB25">
            <v>245.122666666667</v>
          </cell>
        </row>
        <row r="26">
          <cell r="AB26">
            <v>244.966</v>
          </cell>
        </row>
        <row r="27">
          <cell r="AB27">
            <v>244.942666666667</v>
          </cell>
        </row>
        <row r="28">
          <cell r="AB28">
            <v>245.569333333333</v>
          </cell>
        </row>
        <row r="29">
          <cell r="AB29">
            <v>245.299333333333</v>
          </cell>
        </row>
        <row r="30">
          <cell r="AB30">
            <v>244.979333333333</v>
          </cell>
        </row>
        <row r="31">
          <cell r="AB31">
            <v>245.676</v>
          </cell>
        </row>
        <row r="33">
          <cell r="AB33">
            <v>245.549333333333</v>
          </cell>
        </row>
        <row r="34">
          <cell r="AB34">
            <v>245.382666666667</v>
          </cell>
        </row>
        <row r="35">
          <cell r="AB35">
            <v>244.982666666667</v>
          </cell>
        </row>
        <row r="36">
          <cell r="AB36">
            <v>244.789333333333</v>
          </cell>
        </row>
        <row r="37">
          <cell r="AB37">
            <v>245.642666666667</v>
          </cell>
        </row>
        <row r="38">
          <cell r="AB38">
            <v>246.432666666667</v>
          </cell>
        </row>
        <row r="39">
          <cell r="AB39">
            <v>246.886</v>
          </cell>
        </row>
        <row r="40">
          <cell r="AB40">
            <v>246.116</v>
          </cell>
        </row>
        <row r="41">
          <cell r="AB41">
            <v>245.119333333333</v>
          </cell>
        </row>
        <row r="42">
          <cell r="AB42">
            <v>245.692666666667</v>
          </cell>
        </row>
        <row r="43">
          <cell r="AB43">
            <v>245.142666666667</v>
          </cell>
        </row>
      </sheetData>
      <sheetData sheetId="15">
        <row r="11">
          <cell r="AB11">
            <v>244.189333333333</v>
          </cell>
        </row>
        <row r="12">
          <cell r="AB12">
            <v>244.119333333333</v>
          </cell>
        </row>
        <row r="13">
          <cell r="AB13">
            <v>244.132666666667</v>
          </cell>
        </row>
        <row r="14">
          <cell r="AB14">
            <v>243.912666666667</v>
          </cell>
        </row>
        <row r="15">
          <cell r="AB15">
            <v>243.879333333333</v>
          </cell>
        </row>
        <row r="16">
          <cell r="AB16">
            <v>243.829333333333</v>
          </cell>
        </row>
        <row r="17">
          <cell r="AB17">
            <v>243.792666666667</v>
          </cell>
        </row>
        <row r="18">
          <cell r="AB18">
            <v>243.752666666667</v>
          </cell>
        </row>
        <row r="19">
          <cell r="AB19">
            <v>243.815666666667</v>
          </cell>
        </row>
        <row r="20">
          <cell r="AB20">
            <v>243.815666666667</v>
          </cell>
        </row>
        <row r="22">
          <cell r="AB22">
            <v>243.809333333333</v>
          </cell>
        </row>
        <row r="23">
          <cell r="AB23">
            <v>243.739333333333</v>
          </cell>
        </row>
        <row r="24">
          <cell r="AB24">
            <v>243.792666666667</v>
          </cell>
        </row>
        <row r="25">
          <cell r="AB25">
            <v>243.942666666667</v>
          </cell>
        </row>
        <row r="26">
          <cell r="AB26">
            <v>244.016</v>
          </cell>
        </row>
        <row r="27">
          <cell r="AB27">
            <v>245.779333333333</v>
          </cell>
        </row>
        <row r="28">
          <cell r="AB28">
            <v>244.479333333333</v>
          </cell>
        </row>
        <row r="29">
          <cell r="AB29">
            <v>244.199333333333</v>
          </cell>
        </row>
        <row r="30">
          <cell r="AB30">
            <v>243.999333333333</v>
          </cell>
        </row>
        <row r="31">
          <cell r="AB31">
            <v>243.982666666667</v>
          </cell>
        </row>
        <row r="33">
          <cell r="AB33">
            <v>244.099333333333</v>
          </cell>
        </row>
        <row r="34">
          <cell r="AB34">
            <v>244.282666666667</v>
          </cell>
        </row>
        <row r="35">
          <cell r="AB35">
            <v>244.266</v>
          </cell>
        </row>
        <row r="36">
          <cell r="AB36">
            <v>245.266</v>
          </cell>
        </row>
        <row r="37">
          <cell r="AB37">
            <v>244.362666666667</v>
          </cell>
        </row>
        <row r="38">
          <cell r="AB38">
            <v>244.159333333333</v>
          </cell>
        </row>
        <row r="39">
          <cell r="AB39">
            <v>244.442666666667</v>
          </cell>
        </row>
        <row r="40">
          <cell r="AB40">
            <v>245.456</v>
          </cell>
        </row>
        <row r="41">
          <cell r="AB41">
            <v>244.232666666667</v>
          </cell>
        </row>
        <row r="42">
          <cell r="AB42">
            <v>244.429333333333</v>
          </cell>
        </row>
        <row r="43">
          <cell r="AB43">
            <v>248.069333333333</v>
          </cell>
        </row>
      </sheetData>
      <sheetData sheetId="16">
        <row r="11">
          <cell r="AB11">
            <v>243.862666666667</v>
          </cell>
        </row>
        <row r="12">
          <cell r="AB12">
            <v>243.762666666667</v>
          </cell>
        </row>
        <row r="13">
          <cell r="AB13">
            <v>243.919333333333</v>
          </cell>
        </row>
        <row r="14">
          <cell r="AB14">
            <v>243.885666666667</v>
          </cell>
        </row>
        <row r="15">
          <cell r="AB15">
            <v>243.865666666667</v>
          </cell>
        </row>
        <row r="16">
          <cell r="AB16">
            <v>244.769333333333</v>
          </cell>
        </row>
        <row r="17">
          <cell r="AB17">
            <v>244.112666666667</v>
          </cell>
        </row>
        <row r="18">
          <cell r="AB18">
            <v>243.806</v>
          </cell>
        </row>
        <row r="19">
          <cell r="AB19">
            <v>243.756</v>
          </cell>
        </row>
        <row r="20">
          <cell r="AB20">
            <v>243.715666666667</v>
          </cell>
        </row>
        <row r="22">
          <cell r="AB22">
            <v>243.715666666667</v>
          </cell>
        </row>
        <row r="23">
          <cell r="AB23">
            <v>243.709333333333</v>
          </cell>
        </row>
        <row r="24">
          <cell r="AB24">
            <v>243.656</v>
          </cell>
        </row>
        <row r="25">
          <cell r="AB25">
            <v>243.589333333333</v>
          </cell>
        </row>
        <row r="26">
          <cell r="AB26">
            <v>243.515666666667</v>
          </cell>
        </row>
        <row r="27">
          <cell r="AB27">
            <v>243.515666666667</v>
          </cell>
        </row>
        <row r="28">
          <cell r="AB28">
            <v>243.545666666667</v>
          </cell>
        </row>
        <row r="29">
          <cell r="AB29">
            <v>243.529333333333</v>
          </cell>
        </row>
        <row r="30">
          <cell r="AB30">
            <v>243.515666666667</v>
          </cell>
        </row>
        <row r="31">
          <cell r="AB31">
            <v>243.515666666667</v>
          </cell>
        </row>
        <row r="33">
          <cell r="AB33">
            <v>243.502666666667</v>
          </cell>
        </row>
        <row r="34">
          <cell r="AB34">
            <v>243.549333333333</v>
          </cell>
        </row>
        <row r="35">
          <cell r="AB35">
            <v>243.689333333333</v>
          </cell>
        </row>
        <row r="36">
          <cell r="AB36">
            <v>243.722333333333</v>
          </cell>
        </row>
        <row r="37">
          <cell r="AB37">
            <v>244.359333333333</v>
          </cell>
        </row>
        <row r="38">
          <cell r="AB38">
            <v>247.608857142857</v>
          </cell>
        </row>
        <row r="39">
          <cell r="AB39">
            <v>245.482666666667</v>
          </cell>
        </row>
        <row r="40">
          <cell r="AB40">
            <v>244.729333333333</v>
          </cell>
        </row>
        <row r="41">
          <cell r="AB41">
            <v>244.749333333333</v>
          </cell>
        </row>
        <row r="42">
          <cell r="AB42">
            <v>244.366</v>
          </cell>
        </row>
      </sheetData>
      <sheetData sheetId="17">
        <row r="11">
          <cell r="AB11">
            <v>243.792666666667</v>
          </cell>
        </row>
        <row r="12">
          <cell r="AB12">
            <v>243.566</v>
          </cell>
        </row>
        <row r="13">
          <cell r="AB13">
            <v>243.415666666667</v>
          </cell>
        </row>
        <row r="14">
          <cell r="AB14">
            <v>243.415666666667</v>
          </cell>
        </row>
        <row r="15">
          <cell r="AB15">
            <v>243.9535</v>
          </cell>
        </row>
        <row r="16">
          <cell r="AB16">
            <v>243.536</v>
          </cell>
        </row>
        <row r="17">
          <cell r="AB17">
            <v>243.672666666667</v>
          </cell>
        </row>
        <row r="18">
          <cell r="AB18">
            <v>243.479333333333</v>
          </cell>
        </row>
        <row r="19">
          <cell r="AB19">
            <v>243.466</v>
          </cell>
        </row>
        <row r="20">
          <cell r="AB20">
            <v>243.532666666667</v>
          </cell>
        </row>
        <row r="22">
          <cell r="AB22">
            <v>244.316</v>
          </cell>
        </row>
        <row r="23">
          <cell r="AB23">
            <v>243.846</v>
          </cell>
        </row>
        <row r="24">
          <cell r="AB24">
            <v>243.845666666667</v>
          </cell>
        </row>
        <row r="25">
          <cell r="AB25">
            <v>243.929333333333</v>
          </cell>
        </row>
        <row r="26">
          <cell r="AB26">
            <v>244.706</v>
          </cell>
        </row>
        <row r="27">
          <cell r="AB27">
            <v>244.336</v>
          </cell>
        </row>
        <row r="28">
          <cell r="AB28">
            <v>244.469333333333</v>
          </cell>
        </row>
        <row r="29">
          <cell r="AB29">
            <v>245.946</v>
          </cell>
        </row>
        <row r="30">
          <cell r="AB30">
            <v>244.342666666667</v>
          </cell>
        </row>
        <row r="31">
          <cell r="AB31">
            <v>244.239333333333</v>
          </cell>
        </row>
        <row r="33">
          <cell r="AB33">
            <v>243.966</v>
          </cell>
        </row>
        <row r="34">
          <cell r="AB34">
            <v>243.839333333333</v>
          </cell>
        </row>
        <row r="35">
          <cell r="AB35">
            <v>243.749333333333</v>
          </cell>
        </row>
        <row r="36">
          <cell r="AB36">
            <v>243.702666666667</v>
          </cell>
        </row>
        <row r="37">
          <cell r="AB37">
            <v>244.536</v>
          </cell>
        </row>
        <row r="38">
          <cell r="AB38">
            <v>244.082666666667</v>
          </cell>
        </row>
        <row r="39">
          <cell r="AB39">
            <v>243.892666666667</v>
          </cell>
        </row>
        <row r="40">
          <cell r="AB40">
            <v>243.776</v>
          </cell>
        </row>
        <row r="41">
          <cell r="AB41">
            <v>244.411</v>
          </cell>
        </row>
        <row r="42">
          <cell r="AB42">
            <v>245.536</v>
          </cell>
        </row>
        <row r="43">
          <cell r="AB43">
            <v>244.675230769231</v>
          </cell>
        </row>
      </sheetData>
      <sheetData sheetId="18">
        <row r="11">
          <cell r="AB11">
            <v>243.235666666667</v>
          </cell>
        </row>
        <row r="12">
          <cell r="AB12">
            <v>243.225666666667</v>
          </cell>
        </row>
        <row r="13">
          <cell r="AB13">
            <v>243.215666666667</v>
          </cell>
        </row>
        <row r="14">
          <cell r="AB14">
            <v>243.215666666667</v>
          </cell>
        </row>
        <row r="15">
          <cell r="AB15">
            <v>243.215666666667</v>
          </cell>
        </row>
        <row r="16">
          <cell r="AB16">
            <v>243.212666666667</v>
          </cell>
        </row>
        <row r="17">
          <cell r="AB17">
            <v>243.195666666667</v>
          </cell>
        </row>
        <row r="18">
          <cell r="AB18">
            <v>243.185666666667</v>
          </cell>
        </row>
        <row r="19">
          <cell r="AB19">
            <v>243.185666666667</v>
          </cell>
        </row>
        <row r="20">
          <cell r="AB20">
            <v>243.389333333333</v>
          </cell>
        </row>
        <row r="22">
          <cell r="AB22">
            <v>243.712666666667</v>
          </cell>
        </row>
        <row r="23">
          <cell r="AB23">
            <v>243.685666666667</v>
          </cell>
        </row>
        <row r="24">
          <cell r="AB24">
            <v>243.675666666667</v>
          </cell>
        </row>
        <row r="25">
          <cell r="AB25">
            <v>243.665666666667</v>
          </cell>
        </row>
        <row r="26">
          <cell r="AB26">
            <v>243.665666666667</v>
          </cell>
        </row>
        <row r="27">
          <cell r="AB27">
            <v>243.665666666667</v>
          </cell>
        </row>
        <row r="28">
          <cell r="AB28">
            <v>243.665666666667</v>
          </cell>
        </row>
        <row r="29">
          <cell r="AB29">
            <v>243.78825</v>
          </cell>
        </row>
        <row r="30">
          <cell r="AB30">
            <v>243.512666666667</v>
          </cell>
        </row>
        <row r="31">
          <cell r="AB31">
            <v>243.362666666667</v>
          </cell>
        </row>
        <row r="33">
          <cell r="AB33">
            <v>243.326</v>
          </cell>
        </row>
        <row r="34">
          <cell r="AB34">
            <v>243.395666666667</v>
          </cell>
        </row>
        <row r="35">
          <cell r="AB35">
            <v>243.365666666667</v>
          </cell>
        </row>
        <row r="36">
          <cell r="AB36">
            <v>243.415666666667</v>
          </cell>
        </row>
        <row r="37">
          <cell r="AB37">
            <v>243.449</v>
          </cell>
        </row>
        <row r="38">
          <cell r="AB38">
            <v>243.455666666667</v>
          </cell>
        </row>
        <row r="39">
          <cell r="AB39">
            <v>243.452333333333</v>
          </cell>
        </row>
        <row r="40">
          <cell r="AB40">
            <v>243.489</v>
          </cell>
        </row>
        <row r="41">
          <cell r="AB41">
            <v>243.429333333333</v>
          </cell>
        </row>
        <row r="42">
          <cell r="AB42">
            <v>243.395666666667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Hua Mueang , Na Noi ,Nan,N.63</v>
          </cell>
        </row>
        <row r="7">
          <cell r="C7">
            <v>2011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56</v>
          </cell>
        </row>
        <row r="14">
          <cell r="AB14">
            <v>243.362666666667</v>
          </cell>
        </row>
        <row r="15">
          <cell r="AB15">
            <v>243.469333333333</v>
          </cell>
        </row>
        <row r="16">
          <cell r="AB16">
            <v>243.34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2666666667</v>
          </cell>
        </row>
        <row r="20">
          <cell r="AB20">
            <v>243.296</v>
          </cell>
        </row>
        <row r="22">
          <cell r="AB22">
            <v>243.299333333333</v>
          </cell>
        </row>
        <row r="23">
          <cell r="AB23">
            <v>243.316</v>
          </cell>
        </row>
        <row r="24">
          <cell r="AB24">
            <v>243.306</v>
          </cell>
        </row>
        <row r="25">
          <cell r="AB25">
            <v>243.266</v>
          </cell>
        </row>
        <row r="26">
          <cell r="AB26">
            <v>243.266</v>
          </cell>
        </row>
        <row r="27">
          <cell r="AB27">
            <v>243.269333333333</v>
          </cell>
        </row>
        <row r="28">
          <cell r="AB28">
            <v>243.299333333333</v>
          </cell>
        </row>
        <row r="29">
          <cell r="AB29">
            <v>243.312666666667</v>
          </cell>
        </row>
        <row r="30">
          <cell r="AB30">
            <v>243.296</v>
          </cell>
        </row>
        <row r="31">
          <cell r="AB31">
            <v>242.959333333333</v>
          </cell>
        </row>
        <row r="33">
          <cell r="AB33">
            <v>242.929333333333</v>
          </cell>
        </row>
        <row r="34">
          <cell r="AB34">
            <v>243.246</v>
          </cell>
        </row>
        <row r="35">
          <cell r="AB35">
            <v>243.246</v>
          </cell>
        </row>
        <row r="36">
          <cell r="AB36">
            <v>243.246</v>
          </cell>
        </row>
        <row r="37">
          <cell r="AB37">
            <v>243.246</v>
          </cell>
        </row>
        <row r="38">
          <cell r="AB38">
            <v>243.246</v>
          </cell>
        </row>
        <row r="39">
          <cell r="AB39">
            <v>243.236</v>
          </cell>
        </row>
        <row r="40">
          <cell r="AB40">
            <v>243.232666666667</v>
          </cell>
        </row>
        <row r="41">
          <cell r="AB41">
            <v>243.216</v>
          </cell>
        </row>
        <row r="42">
          <cell r="AB42">
            <v>243.216</v>
          </cell>
        </row>
        <row r="43">
          <cell r="AB43">
            <v>243.216</v>
          </cell>
        </row>
      </sheetData>
      <sheetData sheetId="8">
        <row r="11">
          <cell r="AB11">
            <v>243.546</v>
          </cell>
        </row>
        <row r="12">
          <cell r="AB12">
            <v>243.516</v>
          </cell>
        </row>
        <row r="13">
          <cell r="AB13">
            <v>243.516</v>
          </cell>
        </row>
        <row r="14">
          <cell r="AB14">
            <v>243.486</v>
          </cell>
        </row>
        <row r="15">
          <cell r="AB15">
            <v>243.312666666667</v>
          </cell>
        </row>
        <row r="16">
          <cell r="AB16">
            <v>243.296</v>
          </cell>
        </row>
        <row r="17">
          <cell r="AB17">
            <v>243.296</v>
          </cell>
        </row>
        <row r="18">
          <cell r="AB18">
            <v>243.288</v>
          </cell>
        </row>
        <row r="19">
          <cell r="AB19">
            <v>243.219333333333</v>
          </cell>
        </row>
        <row r="20">
          <cell r="AB20">
            <v>243.246</v>
          </cell>
        </row>
        <row r="22">
          <cell r="AB22">
            <v>243.266</v>
          </cell>
        </row>
        <row r="23">
          <cell r="AB23">
            <v>243.266</v>
          </cell>
        </row>
        <row r="24">
          <cell r="AB24">
            <v>243.256</v>
          </cell>
        </row>
        <row r="25">
          <cell r="AB25">
            <v>243.256</v>
          </cell>
        </row>
        <row r="26">
          <cell r="AB26">
            <v>243.256</v>
          </cell>
        </row>
        <row r="27">
          <cell r="AB27">
            <v>243.262666666667</v>
          </cell>
        </row>
        <row r="28">
          <cell r="AB28">
            <v>243.376</v>
          </cell>
        </row>
        <row r="29">
          <cell r="AB29">
            <v>243.432666666667</v>
          </cell>
        </row>
        <row r="30">
          <cell r="AB30">
            <v>243.492666666667</v>
          </cell>
        </row>
        <row r="31">
          <cell r="AB31">
            <v>243.456</v>
          </cell>
        </row>
        <row r="33">
          <cell r="AB33">
            <v>243.429333333333</v>
          </cell>
        </row>
        <row r="34">
          <cell r="AB34">
            <v>243.476</v>
          </cell>
        </row>
        <row r="35">
          <cell r="AB35">
            <v>243.466</v>
          </cell>
        </row>
        <row r="36">
          <cell r="AB36">
            <v>243.362666666667</v>
          </cell>
        </row>
        <row r="37">
          <cell r="AB37">
            <v>243.346</v>
          </cell>
        </row>
        <row r="38">
          <cell r="AB38">
            <v>243.349333333333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 t="str">
            <v> </v>
          </cell>
        </row>
      </sheetData>
      <sheetData sheetId="9">
        <row r="11">
          <cell r="AB11">
            <v>243.296</v>
          </cell>
        </row>
        <row r="12">
          <cell r="AB12">
            <v>243.29</v>
          </cell>
        </row>
        <row r="13">
          <cell r="AB13">
            <v>243.276</v>
          </cell>
        </row>
        <row r="14">
          <cell r="AB14">
            <v>243.266</v>
          </cell>
        </row>
        <row r="15">
          <cell r="AB15">
            <v>243.266</v>
          </cell>
        </row>
        <row r="16">
          <cell r="AB16">
            <v>243.286</v>
          </cell>
        </row>
        <row r="17">
          <cell r="AB17">
            <v>243.332</v>
          </cell>
        </row>
        <row r="18">
          <cell r="AB18">
            <v>243.326</v>
          </cell>
        </row>
        <row r="19">
          <cell r="AB19">
            <v>243.296</v>
          </cell>
        </row>
        <row r="20">
          <cell r="AB20">
            <v>243.3085</v>
          </cell>
        </row>
        <row r="22">
          <cell r="AB22">
            <v>243.316</v>
          </cell>
        </row>
        <row r="23">
          <cell r="AB23">
            <v>243.322666666667</v>
          </cell>
        </row>
        <row r="24">
          <cell r="AB24">
            <v>243.296</v>
          </cell>
        </row>
        <row r="25">
          <cell r="AB25">
            <v>243.306</v>
          </cell>
        </row>
        <row r="26">
          <cell r="AB26">
            <v>243.296</v>
          </cell>
        </row>
        <row r="27">
          <cell r="AB27">
            <v>243.296</v>
          </cell>
        </row>
        <row r="28">
          <cell r="AB28">
            <v>243.296</v>
          </cell>
        </row>
        <row r="29">
          <cell r="AB29">
            <v>243.299333333333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296</v>
          </cell>
        </row>
        <row r="35">
          <cell r="AB35">
            <v>243.276</v>
          </cell>
        </row>
        <row r="36">
          <cell r="AB36">
            <v>243.276</v>
          </cell>
        </row>
        <row r="37">
          <cell r="AB37">
            <v>243.296</v>
          </cell>
        </row>
        <row r="38">
          <cell r="AB38">
            <v>243.279333333333</v>
          </cell>
        </row>
        <row r="39">
          <cell r="AB39">
            <v>243.302666666667</v>
          </cell>
        </row>
        <row r="40">
          <cell r="AB40">
            <v>243.276</v>
          </cell>
        </row>
        <row r="41">
          <cell r="AB41">
            <v>243.306</v>
          </cell>
        </row>
        <row r="42">
          <cell r="AB42">
            <v>243.376</v>
          </cell>
        </row>
        <row r="43">
          <cell r="AB43">
            <v>243.772666666667</v>
          </cell>
        </row>
      </sheetData>
      <sheetData sheetId="10">
        <row r="11">
          <cell r="AB11">
            <v>243.516</v>
          </cell>
        </row>
        <row r="12">
          <cell r="AB12">
            <v>243.496</v>
          </cell>
        </row>
        <row r="13">
          <cell r="AB13">
            <v>243.459333333333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76</v>
          </cell>
        </row>
        <row r="17">
          <cell r="AB17">
            <v>243.416</v>
          </cell>
        </row>
        <row r="18">
          <cell r="AB18">
            <v>243.416</v>
          </cell>
        </row>
        <row r="19">
          <cell r="AB19">
            <v>243.396</v>
          </cell>
        </row>
        <row r="20">
          <cell r="AB20">
            <v>243.396</v>
          </cell>
        </row>
        <row r="22">
          <cell r="AB22">
            <v>243.416</v>
          </cell>
        </row>
        <row r="23">
          <cell r="AB23">
            <v>243.366</v>
          </cell>
        </row>
        <row r="24">
          <cell r="AB24">
            <v>243.436</v>
          </cell>
        </row>
        <row r="25">
          <cell r="AB25">
            <v>243.37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49333333333</v>
          </cell>
        </row>
        <row r="31">
          <cell r="AB31">
            <v>243.319333333333</v>
          </cell>
        </row>
        <row r="33">
          <cell r="AB33">
            <v>243.336</v>
          </cell>
        </row>
        <row r="34">
          <cell r="AB34">
            <v>243.32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06</v>
          </cell>
        </row>
        <row r="38">
          <cell r="AB38">
            <v>243.316</v>
          </cell>
        </row>
        <row r="39">
          <cell r="AB39">
            <v>243.299333333333</v>
          </cell>
        </row>
        <row r="40">
          <cell r="AB40">
            <v>243.339333333333</v>
          </cell>
        </row>
        <row r="41">
          <cell r="AB41">
            <v>243.316</v>
          </cell>
        </row>
        <row r="42">
          <cell r="AB42">
            <v>243.306</v>
          </cell>
        </row>
        <row r="43">
          <cell r="AB43">
            <v>243.306</v>
          </cell>
        </row>
      </sheetData>
      <sheetData sheetId="11">
        <row r="11">
          <cell r="AB11">
            <v>243.492666666667</v>
          </cell>
        </row>
        <row r="12">
          <cell r="AB12">
            <v>243.466</v>
          </cell>
        </row>
        <row r="13">
          <cell r="AB13">
            <v>243.466</v>
          </cell>
        </row>
        <row r="14">
          <cell r="AB14">
            <v>243.456</v>
          </cell>
        </row>
        <row r="15">
          <cell r="AB15">
            <v>243.412666666667</v>
          </cell>
        </row>
        <row r="16">
          <cell r="AB16">
            <v>243.396</v>
          </cell>
        </row>
        <row r="17">
          <cell r="AB17">
            <v>243.402666666667</v>
          </cell>
        </row>
        <row r="18">
          <cell r="AB18">
            <v>243.449333333333</v>
          </cell>
        </row>
        <row r="19">
          <cell r="AB19">
            <v>243.449333333333</v>
          </cell>
        </row>
        <row r="20">
          <cell r="AB20">
            <v>243.366</v>
          </cell>
        </row>
        <row r="22">
          <cell r="AB22">
            <v>243.466</v>
          </cell>
        </row>
        <row r="23">
          <cell r="AB23">
            <v>243.839333333333</v>
          </cell>
        </row>
        <row r="24">
          <cell r="AB24">
            <v>243.716</v>
          </cell>
        </row>
        <row r="25">
          <cell r="AB25">
            <v>243.506</v>
          </cell>
        </row>
        <row r="26">
          <cell r="AB26">
            <v>243.452666666667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349333333333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416</v>
          </cell>
        </row>
        <row r="34">
          <cell r="AB34">
            <v>243.566</v>
          </cell>
        </row>
        <row r="35">
          <cell r="AB35">
            <v>243.526</v>
          </cell>
        </row>
        <row r="36">
          <cell r="AB36">
            <v>243.519333333333</v>
          </cell>
        </row>
        <row r="37">
          <cell r="AB37">
            <v>243.54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649333333333</v>
          </cell>
        </row>
        <row r="41">
          <cell r="AB41">
            <v>243.542666666667</v>
          </cell>
        </row>
        <row r="42">
          <cell r="AB42">
            <v>243.516</v>
          </cell>
        </row>
      </sheetData>
      <sheetData sheetId="12">
        <row r="11">
          <cell r="AB11">
            <v>244.016</v>
          </cell>
        </row>
        <row r="12">
          <cell r="AB12">
            <v>244.121</v>
          </cell>
        </row>
        <row r="13">
          <cell r="AB13">
            <v>244.016</v>
          </cell>
        </row>
        <row r="14">
          <cell r="AB14">
            <v>244.066</v>
          </cell>
        </row>
        <row r="15">
          <cell r="AB15">
            <v>244.247428571429</v>
          </cell>
        </row>
        <row r="16">
          <cell r="AB16">
            <v>244.87975</v>
          </cell>
        </row>
        <row r="17">
          <cell r="AB17">
            <v>244.546</v>
          </cell>
        </row>
        <row r="18">
          <cell r="AB18">
            <v>244.182666666667</v>
          </cell>
        </row>
        <row r="19">
          <cell r="AB19">
            <v>244.066</v>
          </cell>
        </row>
        <row r="20">
          <cell r="AB20">
            <v>244.016</v>
          </cell>
        </row>
        <row r="22">
          <cell r="AB22">
            <v>244.016</v>
          </cell>
        </row>
        <row r="23">
          <cell r="AB23">
            <v>243.916</v>
          </cell>
        </row>
        <row r="24">
          <cell r="AB24">
            <v>243.892666666667</v>
          </cell>
        </row>
        <row r="25">
          <cell r="AB25">
            <v>243.866</v>
          </cell>
        </row>
        <row r="26">
          <cell r="AB26">
            <v>243.866</v>
          </cell>
        </row>
        <row r="27">
          <cell r="AB27">
            <v>243.806</v>
          </cell>
        </row>
        <row r="28">
          <cell r="AB28">
            <v>243.766</v>
          </cell>
        </row>
        <row r="29">
          <cell r="AB29">
            <v>243.792666666667</v>
          </cell>
        </row>
        <row r="30">
          <cell r="AB30">
            <v>243.716</v>
          </cell>
        </row>
        <row r="31">
          <cell r="AB31">
            <v>243.716</v>
          </cell>
        </row>
        <row r="33">
          <cell r="AB33">
            <v>243.616</v>
          </cell>
        </row>
        <row r="34">
          <cell r="AB34">
            <v>243.582666666667</v>
          </cell>
        </row>
        <row r="35">
          <cell r="AB35">
            <v>243.516</v>
          </cell>
        </row>
        <row r="36">
          <cell r="AB36">
            <v>243.446</v>
          </cell>
        </row>
        <row r="37">
          <cell r="AB37">
            <v>243.379333333333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96</v>
          </cell>
        </row>
        <row r="43">
          <cell r="AB43">
            <v>243.416</v>
          </cell>
        </row>
      </sheetData>
      <sheetData sheetId="13">
        <row r="11">
          <cell r="AB11">
            <v>243.776</v>
          </cell>
        </row>
        <row r="12">
          <cell r="AB12">
            <v>243.766</v>
          </cell>
        </row>
        <row r="13">
          <cell r="AB13">
            <v>243.89</v>
          </cell>
        </row>
        <row r="14">
          <cell r="AB14">
            <v>243.906</v>
          </cell>
        </row>
        <row r="15">
          <cell r="AB15">
            <v>245.466</v>
          </cell>
        </row>
        <row r="16">
          <cell r="AB16">
            <v>245.582666666667</v>
          </cell>
        </row>
        <row r="17">
          <cell r="AB17">
            <v>247.106</v>
          </cell>
        </row>
        <row r="18">
          <cell r="AB18">
            <v>245.816</v>
          </cell>
        </row>
        <row r="19">
          <cell r="AB19">
            <v>247.282666666667</v>
          </cell>
        </row>
        <row r="20">
          <cell r="AB20">
            <v>245.772</v>
          </cell>
        </row>
        <row r="22">
          <cell r="AB22">
            <v>245.458</v>
          </cell>
        </row>
        <row r="23">
          <cell r="AB23">
            <v>244.87</v>
          </cell>
        </row>
        <row r="24">
          <cell r="AB24">
            <v>244.544</v>
          </cell>
        </row>
        <row r="25">
          <cell r="AB25">
            <v>245.454</v>
          </cell>
        </row>
        <row r="26">
          <cell r="AB26">
            <v>246.196</v>
          </cell>
        </row>
        <row r="27">
          <cell r="AB27">
            <v>245.218</v>
          </cell>
        </row>
        <row r="28">
          <cell r="AB28">
            <v>244.292</v>
          </cell>
        </row>
        <row r="29">
          <cell r="AB29">
            <v>244.192666666667</v>
          </cell>
        </row>
        <row r="30">
          <cell r="AB30">
            <v>244.116</v>
          </cell>
        </row>
        <row r="31">
          <cell r="AB31">
            <v>244.066</v>
          </cell>
        </row>
        <row r="33">
          <cell r="AB33">
            <v>244.116</v>
          </cell>
        </row>
        <row r="34">
          <cell r="AB34">
            <v>244.346</v>
          </cell>
        </row>
        <row r="35">
          <cell r="AB35">
            <v>244.432666666667</v>
          </cell>
        </row>
        <row r="36">
          <cell r="AB36">
            <v>244.362666666667</v>
          </cell>
        </row>
        <row r="37">
          <cell r="AB37">
            <v>244.426</v>
          </cell>
        </row>
        <row r="38">
          <cell r="AB38">
            <v>244.422666666667</v>
          </cell>
        </row>
        <row r="39">
          <cell r="AB39">
            <v>244.349333333333</v>
          </cell>
        </row>
        <row r="40">
          <cell r="AB40">
            <v>244.331</v>
          </cell>
        </row>
        <row r="41">
          <cell r="AB41">
            <v>244.276</v>
          </cell>
        </row>
        <row r="42">
          <cell r="AB42">
            <v>244.189333333333</v>
          </cell>
        </row>
      </sheetData>
      <sheetData sheetId="14">
        <row r="11">
          <cell r="AB11">
            <v>244.019333333333</v>
          </cell>
        </row>
        <row r="12">
          <cell r="AB12">
            <v>243.859333333333</v>
          </cell>
        </row>
        <row r="13">
          <cell r="AB13">
            <v>243.641</v>
          </cell>
        </row>
        <row r="14">
          <cell r="AB14">
            <v>243.642666666667</v>
          </cell>
        </row>
        <row r="15">
          <cell r="AB15">
            <v>243.599333333333</v>
          </cell>
        </row>
        <row r="16">
          <cell r="AB16">
            <v>243.609333333333</v>
          </cell>
        </row>
        <row r="17">
          <cell r="AB17">
            <v>243.546</v>
          </cell>
        </row>
        <row r="18">
          <cell r="AB18">
            <v>243.516</v>
          </cell>
        </row>
        <row r="19">
          <cell r="AB19">
            <v>244.561</v>
          </cell>
        </row>
        <row r="20">
          <cell r="AB20">
            <v>244.0285</v>
          </cell>
        </row>
        <row r="22">
          <cell r="AB22">
            <v>243.842666666667</v>
          </cell>
        </row>
        <row r="23">
          <cell r="AB23">
            <v>243.739333333333</v>
          </cell>
        </row>
        <row r="24">
          <cell r="AB24">
            <v>243.642666666667</v>
          </cell>
        </row>
        <row r="25">
          <cell r="AB25">
            <v>243.539333333333</v>
          </cell>
        </row>
        <row r="26">
          <cell r="AB26">
            <v>243.542666666667</v>
          </cell>
        </row>
        <row r="27">
          <cell r="AB27">
            <v>243.626</v>
          </cell>
        </row>
        <row r="28">
          <cell r="AB28">
            <v>243.592666666667</v>
          </cell>
        </row>
        <row r="29">
          <cell r="AB29">
            <v>243.515666666667</v>
          </cell>
        </row>
        <row r="30">
          <cell r="AB30">
            <v>243.515666666667</v>
          </cell>
        </row>
        <row r="31">
          <cell r="AB31">
            <v>243.566</v>
          </cell>
        </row>
        <row r="33">
          <cell r="AB33">
            <v>243.979333333333</v>
          </cell>
        </row>
        <row r="34">
          <cell r="AB34">
            <v>243.799333333333</v>
          </cell>
        </row>
        <row r="35">
          <cell r="AB35">
            <v>243.619333333333</v>
          </cell>
        </row>
        <row r="36">
          <cell r="AB36">
            <v>244.899333333333</v>
          </cell>
        </row>
        <row r="37">
          <cell r="AB37">
            <v>244.431</v>
          </cell>
        </row>
        <row r="38">
          <cell r="AB38">
            <v>244.936</v>
          </cell>
        </row>
        <row r="39">
          <cell r="AB39">
            <v>244.441</v>
          </cell>
        </row>
        <row r="40">
          <cell r="AB40">
            <v>244.032666666667</v>
          </cell>
        </row>
        <row r="41">
          <cell r="AB41">
            <v>244.066</v>
          </cell>
        </row>
        <row r="42">
          <cell r="AB42">
            <v>243.932666666667</v>
          </cell>
        </row>
        <row r="43">
          <cell r="AB43">
            <v>243.762666666667</v>
          </cell>
        </row>
      </sheetData>
      <sheetData sheetId="15">
        <row r="11">
          <cell r="AB11">
            <v>243.369333333333</v>
          </cell>
        </row>
        <row r="12">
          <cell r="AB12">
            <v>243.436</v>
          </cell>
        </row>
        <row r="13">
          <cell r="AB13">
            <v>243.415666666667</v>
          </cell>
        </row>
        <row r="14">
          <cell r="AB14">
            <v>243.422666666667</v>
          </cell>
        </row>
        <row r="15">
          <cell r="AB15">
            <v>244.142666666667</v>
          </cell>
        </row>
        <row r="16">
          <cell r="AB16">
            <v>243.796</v>
          </cell>
        </row>
        <row r="17">
          <cell r="AB17">
            <v>243.559333333333</v>
          </cell>
        </row>
        <row r="18">
          <cell r="AB18">
            <v>243.515666666667</v>
          </cell>
        </row>
        <row r="19">
          <cell r="AB19">
            <v>243.506</v>
          </cell>
        </row>
        <row r="20">
          <cell r="AB20">
            <v>243.469333333333</v>
          </cell>
        </row>
        <row r="22">
          <cell r="AB22">
            <v>243.506</v>
          </cell>
        </row>
        <row r="23">
          <cell r="AB23">
            <v>243.465666666667</v>
          </cell>
        </row>
        <row r="24">
          <cell r="AB24">
            <v>243.482666666667</v>
          </cell>
        </row>
        <row r="25">
          <cell r="AB25">
            <v>243.465666666667</v>
          </cell>
        </row>
        <row r="26">
          <cell r="AB26">
            <v>243.462666666667</v>
          </cell>
        </row>
        <row r="27">
          <cell r="AB27">
            <v>243.445666666667</v>
          </cell>
        </row>
        <row r="28">
          <cell r="AB28">
            <v>243.445666666667</v>
          </cell>
        </row>
        <row r="29">
          <cell r="AB29">
            <v>243.465666666667</v>
          </cell>
        </row>
        <row r="30">
          <cell r="AB30">
            <v>243.948</v>
          </cell>
        </row>
        <row r="31">
          <cell r="AB31">
            <v>243.799333333333</v>
          </cell>
        </row>
        <row r="33">
          <cell r="AB33">
            <v>243.592666666667</v>
          </cell>
        </row>
        <row r="34">
          <cell r="AB34">
            <v>243.506</v>
          </cell>
        </row>
        <row r="35">
          <cell r="AB35">
            <v>243.482666666667</v>
          </cell>
        </row>
        <row r="36">
          <cell r="AB36">
            <v>244.686</v>
          </cell>
        </row>
        <row r="37">
          <cell r="AB37">
            <v>246.352</v>
          </cell>
        </row>
        <row r="38">
          <cell r="AB38">
            <v>245.032666666667</v>
          </cell>
        </row>
        <row r="39">
          <cell r="AB39">
            <v>244.516</v>
          </cell>
        </row>
        <row r="40">
          <cell r="AB40">
            <v>244.316</v>
          </cell>
        </row>
        <row r="41">
          <cell r="AB41">
            <v>244.666</v>
          </cell>
        </row>
        <row r="42">
          <cell r="AB42">
            <v>244.166</v>
          </cell>
        </row>
        <row r="43">
          <cell r="AB43">
            <v>244.066</v>
          </cell>
        </row>
      </sheetData>
      <sheetData sheetId="16">
        <row r="11">
          <cell r="AB11">
            <v>244.049333333333</v>
          </cell>
        </row>
        <row r="12">
          <cell r="AB12">
            <v>244.256</v>
          </cell>
        </row>
        <row r="13">
          <cell r="AB13">
            <v>244.249333333333</v>
          </cell>
        </row>
        <row r="14">
          <cell r="AB14">
            <v>244.199333333333</v>
          </cell>
        </row>
        <row r="15">
          <cell r="AB15">
            <v>243.989333333333</v>
          </cell>
        </row>
        <row r="16">
          <cell r="AB16">
            <v>243.872666666667</v>
          </cell>
        </row>
        <row r="17">
          <cell r="AB17">
            <v>243.869333333333</v>
          </cell>
        </row>
        <row r="18">
          <cell r="AB18">
            <v>244.106</v>
          </cell>
        </row>
        <row r="19">
          <cell r="AB19">
            <v>245.132666666667</v>
          </cell>
        </row>
        <row r="20">
          <cell r="AB20">
            <v>243.892666666667</v>
          </cell>
        </row>
        <row r="22">
          <cell r="AB22">
            <v>243.819333333333</v>
          </cell>
        </row>
        <row r="23">
          <cell r="AB23">
            <v>243.852666666667</v>
          </cell>
        </row>
        <row r="24">
          <cell r="AB24">
            <v>243.702666666667</v>
          </cell>
        </row>
        <row r="25">
          <cell r="AB25">
            <v>243.606</v>
          </cell>
        </row>
        <row r="26">
          <cell r="AB26">
            <v>243.549333333333</v>
          </cell>
        </row>
        <row r="27">
          <cell r="AB27">
            <v>243.482333333333</v>
          </cell>
        </row>
        <row r="28">
          <cell r="AB28">
            <v>243.522666666667</v>
          </cell>
        </row>
        <row r="29">
          <cell r="AB29">
            <v>243.615666666667</v>
          </cell>
        </row>
        <row r="30">
          <cell r="AB30">
            <v>243.589333333333</v>
          </cell>
        </row>
        <row r="31">
          <cell r="AB31">
            <v>243.539333333333</v>
          </cell>
        </row>
        <row r="33">
          <cell r="AB33">
            <v>243.462666666667</v>
          </cell>
        </row>
        <row r="34">
          <cell r="AB34">
            <v>243.442666666667</v>
          </cell>
        </row>
        <row r="35">
          <cell r="AB35">
            <v>243.415666666667</v>
          </cell>
        </row>
        <row r="36">
          <cell r="AB36">
            <v>243.739333333333</v>
          </cell>
        </row>
        <row r="37">
          <cell r="AB37">
            <v>243.582666666667</v>
          </cell>
        </row>
        <row r="38">
          <cell r="AB38">
            <v>243.452666666667</v>
          </cell>
        </row>
        <row r="39">
          <cell r="AB39">
            <v>243.415666666667</v>
          </cell>
        </row>
        <row r="40">
          <cell r="AB40">
            <v>243.406</v>
          </cell>
        </row>
        <row r="41">
          <cell r="AB41">
            <v>243.375666666667</v>
          </cell>
        </row>
        <row r="42">
          <cell r="AB42">
            <v>243.365666666667</v>
          </cell>
        </row>
      </sheetData>
      <sheetData sheetId="17">
        <row r="11">
          <cell r="AB11">
            <v>243.115666666667</v>
          </cell>
        </row>
        <row r="12">
          <cell r="AB12">
            <v>243.122666666667</v>
          </cell>
        </row>
        <row r="13">
          <cell r="AB13">
            <v>243.169333333333</v>
          </cell>
        </row>
        <row r="14">
          <cell r="AB14">
            <v>243.162666666667</v>
          </cell>
        </row>
        <row r="15">
          <cell r="AB15">
            <v>243.156</v>
          </cell>
        </row>
        <row r="16">
          <cell r="AB16">
            <v>245.11</v>
          </cell>
        </row>
        <row r="17">
          <cell r="AB17">
            <v>244.119333333333</v>
          </cell>
        </row>
        <row r="18">
          <cell r="AB18">
            <v>243.982666666667</v>
          </cell>
        </row>
        <row r="19">
          <cell r="AB19">
            <v>245.332666666667</v>
          </cell>
        </row>
        <row r="20">
          <cell r="AB20">
            <v>244.082666666667</v>
          </cell>
        </row>
        <row r="22">
          <cell r="AB22">
            <v>243.672666666667</v>
          </cell>
        </row>
        <row r="23">
          <cell r="AB23">
            <v>243.516</v>
          </cell>
        </row>
        <row r="24">
          <cell r="AB24">
            <v>243.416</v>
          </cell>
        </row>
        <row r="25">
          <cell r="AB25">
            <v>243.392666666667</v>
          </cell>
        </row>
        <row r="26">
          <cell r="AB26">
            <v>243.336</v>
          </cell>
        </row>
        <row r="27">
          <cell r="AB27">
            <v>243.476</v>
          </cell>
        </row>
        <row r="28">
          <cell r="AB28">
            <v>243.319333333333</v>
          </cell>
        </row>
        <row r="29">
          <cell r="AB29">
            <v>243.426</v>
          </cell>
        </row>
        <row r="30">
          <cell r="AB30">
            <v>244.146</v>
          </cell>
        </row>
        <row r="31">
          <cell r="AB31">
            <v>243.589333333333</v>
          </cell>
        </row>
        <row r="33">
          <cell r="AB33">
            <v>243.496</v>
          </cell>
        </row>
        <row r="34">
          <cell r="AB34">
            <v>243.446</v>
          </cell>
        </row>
        <row r="35">
          <cell r="AB35">
            <v>243.476</v>
          </cell>
        </row>
        <row r="36">
          <cell r="AB36">
            <v>243.782666666667</v>
          </cell>
        </row>
        <row r="37">
          <cell r="AB37">
            <v>243.476</v>
          </cell>
        </row>
        <row r="38">
          <cell r="AB38">
            <v>243.416</v>
          </cell>
        </row>
        <row r="39">
          <cell r="AB39">
            <v>245.152</v>
          </cell>
        </row>
        <row r="40">
          <cell r="AB40">
            <v>244.169333333333</v>
          </cell>
        </row>
        <row r="41">
          <cell r="AB41">
            <v>244.032666666667</v>
          </cell>
        </row>
        <row r="42">
          <cell r="AB42">
            <v>244.309333333333</v>
          </cell>
        </row>
        <row r="43">
          <cell r="AB43">
            <v>244.269333333333</v>
          </cell>
        </row>
      </sheetData>
      <sheetData sheetId="18">
        <row r="11">
          <cell r="AB11">
            <v>243.265666666667</v>
          </cell>
        </row>
        <row r="12">
          <cell r="AB12">
            <v>243.265666666667</v>
          </cell>
        </row>
        <row r="13">
          <cell r="AB13">
            <v>243.265666666667</v>
          </cell>
        </row>
        <row r="14">
          <cell r="AB14">
            <v>243.269333333333</v>
          </cell>
        </row>
        <row r="15">
          <cell r="AB15">
            <v>243.282666666667</v>
          </cell>
        </row>
        <row r="16">
          <cell r="AB16">
            <v>243.165666666667</v>
          </cell>
        </row>
        <row r="17">
          <cell r="AB17">
            <v>243.169333333333</v>
          </cell>
        </row>
        <row r="18">
          <cell r="AB18">
            <v>243.215666666667</v>
          </cell>
        </row>
        <row r="19">
          <cell r="AB19">
            <v>243.366</v>
          </cell>
        </row>
        <row r="20">
          <cell r="AB20">
            <v>243.866</v>
          </cell>
        </row>
        <row r="22">
          <cell r="AB22">
            <v>243.469333333333</v>
          </cell>
        </row>
        <row r="23">
          <cell r="AB23">
            <v>243.306</v>
          </cell>
        </row>
        <row r="24">
          <cell r="AB24">
            <v>243.256</v>
          </cell>
        </row>
        <row r="25">
          <cell r="AB25">
            <v>243.215666666667</v>
          </cell>
        </row>
        <row r="26">
          <cell r="AB26">
            <v>243.215666666667</v>
          </cell>
        </row>
        <row r="27">
          <cell r="AB27">
            <v>243.215666666667</v>
          </cell>
        </row>
        <row r="28">
          <cell r="AB28">
            <v>243.215666666667</v>
          </cell>
        </row>
        <row r="29">
          <cell r="AB29">
            <v>243.195666666667</v>
          </cell>
        </row>
        <row r="30">
          <cell r="AB30">
            <v>243.185666666667</v>
          </cell>
        </row>
        <row r="31">
          <cell r="AB31">
            <v>243.165666666667</v>
          </cell>
        </row>
        <row r="33">
          <cell r="AB33">
            <v>243.165666666667</v>
          </cell>
        </row>
        <row r="34">
          <cell r="AB34">
            <v>243.155666666667</v>
          </cell>
        </row>
        <row r="35">
          <cell r="AB35">
            <v>243.142666666667</v>
          </cell>
        </row>
        <row r="36">
          <cell r="AB36">
            <v>243.125666666667</v>
          </cell>
        </row>
        <row r="37">
          <cell r="AB37">
            <v>243.115666666667</v>
          </cell>
        </row>
        <row r="38">
          <cell r="AB38">
            <v>243.115666666667</v>
          </cell>
        </row>
        <row r="39">
          <cell r="AB39">
            <v>243.115666666667</v>
          </cell>
        </row>
        <row r="40">
          <cell r="AB40">
            <v>243.126</v>
          </cell>
        </row>
        <row r="41">
          <cell r="AB41">
            <v>243.165666666667</v>
          </cell>
        </row>
        <row r="42">
          <cell r="AB42">
            <v>243.13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Hua Mueang , Na Noi ,Nan,N.63</v>
          </cell>
        </row>
        <row r="7">
          <cell r="C7">
            <v>2012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6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66</v>
          </cell>
        </row>
        <row r="20">
          <cell r="AB20">
            <v>243.166</v>
          </cell>
        </row>
        <row r="22">
          <cell r="AB22">
            <v>243.166</v>
          </cell>
        </row>
        <row r="23">
          <cell r="AB23">
            <v>243.166</v>
          </cell>
        </row>
        <row r="24">
          <cell r="AB24">
            <v>243.166</v>
          </cell>
        </row>
        <row r="25">
          <cell r="AB25">
            <v>243.166</v>
          </cell>
        </row>
        <row r="26">
          <cell r="AB26">
            <v>243.176</v>
          </cell>
        </row>
        <row r="27">
          <cell r="AB27">
            <v>243.176</v>
          </cell>
        </row>
        <row r="28">
          <cell r="AB28">
            <v>243.186</v>
          </cell>
        </row>
        <row r="29">
          <cell r="AB29">
            <v>243.186</v>
          </cell>
        </row>
        <row r="30">
          <cell r="AB30">
            <v>243.186</v>
          </cell>
        </row>
        <row r="31">
          <cell r="AB31">
            <v>243.186</v>
          </cell>
        </row>
        <row r="33">
          <cell r="AB33">
            <v>243.242666666667</v>
          </cell>
        </row>
        <row r="34">
          <cell r="AB34">
            <v>243.516</v>
          </cell>
        </row>
        <row r="35">
          <cell r="AB35">
            <v>243.716</v>
          </cell>
        </row>
        <row r="36">
          <cell r="AB36">
            <v>243.716</v>
          </cell>
        </row>
        <row r="37">
          <cell r="AB37">
            <v>243.666</v>
          </cell>
        </row>
        <row r="38">
          <cell r="AB38">
            <v>243.676</v>
          </cell>
        </row>
        <row r="39">
          <cell r="AB39">
            <v>243.676</v>
          </cell>
        </row>
        <row r="40">
          <cell r="AB40">
            <v>243.666</v>
          </cell>
        </row>
        <row r="41">
          <cell r="AB41">
            <v>243.696</v>
          </cell>
        </row>
        <row r="42">
          <cell r="AB42">
            <v>243.666</v>
          </cell>
        </row>
        <row r="43">
          <cell r="AB43">
            <v>243.716</v>
          </cell>
        </row>
      </sheetData>
      <sheetData sheetId="8">
        <row r="11">
          <cell r="AB11">
            <v>243.196</v>
          </cell>
        </row>
        <row r="12">
          <cell r="AB12">
            <v>243.186</v>
          </cell>
        </row>
        <row r="13">
          <cell r="AB13">
            <v>243.186</v>
          </cell>
        </row>
        <row r="14">
          <cell r="AB14">
            <v>243.18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86</v>
          </cell>
        </row>
        <row r="20">
          <cell r="AB20">
            <v>243.22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2666666667</v>
          </cell>
        </row>
        <row r="25">
          <cell r="AB25">
            <v>243.196</v>
          </cell>
        </row>
        <row r="26">
          <cell r="AB26">
            <v>243.196</v>
          </cell>
        </row>
        <row r="27">
          <cell r="AB27">
            <v>243.186</v>
          </cell>
        </row>
        <row r="28">
          <cell r="AB28">
            <v>243.186</v>
          </cell>
        </row>
        <row r="29">
          <cell r="AB29">
            <v>243.186</v>
          </cell>
        </row>
        <row r="30">
          <cell r="AB30">
            <v>243.186</v>
          </cell>
        </row>
        <row r="31">
          <cell r="AB31">
            <v>243.182666666667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66</v>
          </cell>
        </row>
        <row r="38">
          <cell r="AB38">
            <v>243.166</v>
          </cell>
        </row>
        <row r="39">
          <cell r="AB39">
            <v>243.166</v>
          </cell>
        </row>
        <row r="40">
          <cell r="AB40">
            <v>243.166</v>
          </cell>
        </row>
        <row r="41">
          <cell r="AB41" t="str">
            <v> </v>
          </cell>
        </row>
      </sheetData>
      <sheetData sheetId="9">
        <row r="11">
          <cell r="AB11">
            <v>243.21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196</v>
          </cell>
        </row>
        <row r="16">
          <cell r="AB16">
            <v>243.196</v>
          </cell>
        </row>
        <row r="17">
          <cell r="AB17">
            <v>243.196</v>
          </cell>
        </row>
        <row r="18">
          <cell r="AB18">
            <v>243.186</v>
          </cell>
        </row>
        <row r="19">
          <cell r="AB19">
            <v>243.186</v>
          </cell>
        </row>
        <row r="20">
          <cell r="AB20">
            <v>243.176</v>
          </cell>
        </row>
        <row r="22">
          <cell r="AB22">
            <v>243.166</v>
          </cell>
        </row>
        <row r="23">
          <cell r="AB23">
            <v>243.166</v>
          </cell>
        </row>
        <row r="24">
          <cell r="AB24">
            <v>243.186</v>
          </cell>
        </row>
        <row r="25">
          <cell r="AB25">
            <v>243.166</v>
          </cell>
        </row>
        <row r="26">
          <cell r="AB26">
            <v>243.176</v>
          </cell>
        </row>
        <row r="27">
          <cell r="AB27">
            <v>243.22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06</v>
          </cell>
        </row>
        <row r="33">
          <cell r="AB33">
            <v>243.206</v>
          </cell>
        </row>
        <row r="34">
          <cell r="AB34">
            <v>243.206</v>
          </cell>
        </row>
        <row r="35">
          <cell r="AB35">
            <v>243.206</v>
          </cell>
        </row>
        <row r="36">
          <cell r="AB36">
            <v>243.196</v>
          </cell>
        </row>
        <row r="37">
          <cell r="AB37">
            <v>243.196</v>
          </cell>
        </row>
        <row r="38">
          <cell r="AB38">
            <v>243.196</v>
          </cell>
        </row>
        <row r="39">
          <cell r="AB39">
            <v>243.196</v>
          </cell>
        </row>
        <row r="40">
          <cell r="AB40">
            <v>243.216</v>
          </cell>
        </row>
        <row r="41">
          <cell r="AB41">
            <v>243.196</v>
          </cell>
        </row>
        <row r="42">
          <cell r="AB42">
            <v>243.196</v>
          </cell>
        </row>
        <row r="43">
          <cell r="AB43">
            <v>243.196</v>
          </cell>
        </row>
      </sheetData>
      <sheetData sheetId="10">
        <row r="11">
          <cell r="AB11">
            <v>243.326</v>
          </cell>
        </row>
        <row r="12">
          <cell r="AB12">
            <v>243.306</v>
          </cell>
        </row>
        <row r="13">
          <cell r="AB13">
            <v>243.286</v>
          </cell>
        </row>
        <row r="14">
          <cell r="AB14">
            <v>243.266</v>
          </cell>
        </row>
        <row r="15">
          <cell r="AB15">
            <v>243.266</v>
          </cell>
        </row>
        <row r="16">
          <cell r="AB16">
            <v>243.246</v>
          </cell>
        </row>
        <row r="17">
          <cell r="AB17">
            <v>243.246</v>
          </cell>
        </row>
        <row r="18">
          <cell r="AB18">
            <v>243.256</v>
          </cell>
        </row>
        <row r="19">
          <cell r="AB19">
            <v>243.252666666667</v>
          </cell>
        </row>
        <row r="20">
          <cell r="AB20">
            <v>243.236</v>
          </cell>
        </row>
        <row r="22">
          <cell r="AB22">
            <v>243.23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46</v>
          </cell>
        </row>
        <row r="27">
          <cell r="AB27">
            <v>243.276</v>
          </cell>
        </row>
        <row r="28">
          <cell r="AB28">
            <v>243.366</v>
          </cell>
        </row>
        <row r="29">
          <cell r="AB29">
            <v>243.336</v>
          </cell>
        </row>
        <row r="30">
          <cell r="AB30">
            <v>243.296</v>
          </cell>
        </row>
        <row r="31">
          <cell r="AB31">
            <v>243.24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36</v>
          </cell>
        </row>
        <row r="36">
          <cell r="AB36">
            <v>243.236</v>
          </cell>
        </row>
        <row r="37">
          <cell r="AB37">
            <v>243.236</v>
          </cell>
        </row>
        <row r="38">
          <cell r="AB38">
            <v>243.21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>
            <v>243.196</v>
          </cell>
        </row>
        <row r="42">
          <cell r="AB42">
            <v>243.216</v>
          </cell>
        </row>
        <row r="43">
          <cell r="AB43">
            <v>243.216</v>
          </cell>
        </row>
      </sheetData>
      <sheetData sheetId="11">
        <row r="11">
          <cell r="AB11">
            <v>243.516</v>
          </cell>
        </row>
        <row r="12">
          <cell r="AB12">
            <v>243.516</v>
          </cell>
        </row>
        <row r="13">
          <cell r="AB13">
            <v>243.482666666667</v>
          </cell>
        </row>
        <row r="14">
          <cell r="AB14">
            <v>243.466</v>
          </cell>
        </row>
        <row r="15">
          <cell r="AB15">
            <v>243.466</v>
          </cell>
        </row>
        <row r="16">
          <cell r="AB16">
            <v>243.446</v>
          </cell>
        </row>
        <row r="17">
          <cell r="AB17">
            <v>243.466</v>
          </cell>
        </row>
        <row r="18">
          <cell r="AB18">
            <v>243.476</v>
          </cell>
        </row>
        <row r="19">
          <cell r="AB19">
            <v>243.476</v>
          </cell>
        </row>
        <row r="20">
          <cell r="AB20">
            <v>243.446</v>
          </cell>
        </row>
        <row r="22">
          <cell r="AB22">
            <v>243.466</v>
          </cell>
        </row>
        <row r="23">
          <cell r="AB23">
            <v>243.466</v>
          </cell>
        </row>
        <row r="24">
          <cell r="AB24">
            <v>243.446</v>
          </cell>
        </row>
        <row r="25">
          <cell r="AB25">
            <v>243.446</v>
          </cell>
        </row>
        <row r="26">
          <cell r="AB26">
            <v>243.446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56</v>
          </cell>
        </row>
        <row r="30">
          <cell r="AB30">
            <v>243.436</v>
          </cell>
        </row>
        <row r="31">
          <cell r="AB31">
            <v>243.436</v>
          </cell>
        </row>
        <row r="33">
          <cell r="AB33">
            <v>243.43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31</v>
          </cell>
        </row>
        <row r="37">
          <cell r="AB37">
            <v>243.476</v>
          </cell>
        </row>
        <row r="38">
          <cell r="AB38">
            <v>243.426</v>
          </cell>
        </row>
        <row r="39">
          <cell r="AB39">
            <v>243.366</v>
          </cell>
        </row>
        <row r="40">
          <cell r="AB40">
            <v>243.356</v>
          </cell>
        </row>
        <row r="41">
          <cell r="AB41">
            <v>243.346</v>
          </cell>
        </row>
        <row r="42">
          <cell r="AB42">
            <v>243.346</v>
          </cell>
        </row>
      </sheetData>
      <sheetData sheetId="12">
        <row r="11">
          <cell r="AB11">
            <v>243.6335</v>
          </cell>
        </row>
        <row r="12">
          <cell r="AB12">
            <v>243.832666666667</v>
          </cell>
        </row>
        <row r="13">
          <cell r="AB13">
            <v>243.932666666667</v>
          </cell>
        </row>
        <row r="14">
          <cell r="AB14">
            <v>243.766</v>
          </cell>
        </row>
        <row r="15">
          <cell r="AB15">
            <v>243.666</v>
          </cell>
        </row>
        <row r="16">
          <cell r="AB16">
            <v>243.566</v>
          </cell>
        </row>
        <row r="17">
          <cell r="AB17">
            <v>243.516</v>
          </cell>
        </row>
        <row r="18">
          <cell r="AB18">
            <v>243.576</v>
          </cell>
        </row>
        <row r="19">
          <cell r="AB19">
            <v>243.466</v>
          </cell>
        </row>
        <row r="20">
          <cell r="AB20">
            <v>243.466</v>
          </cell>
        </row>
        <row r="22">
          <cell r="AB22">
            <v>243.446</v>
          </cell>
        </row>
        <row r="23">
          <cell r="AB23">
            <v>243.446</v>
          </cell>
        </row>
        <row r="24">
          <cell r="AB24">
            <v>243.446</v>
          </cell>
        </row>
        <row r="25">
          <cell r="AB25">
            <v>243.41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639333333333</v>
          </cell>
        </row>
        <row r="29">
          <cell r="AB29">
            <v>244.199333333333</v>
          </cell>
        </row>
        <row r="30">
          <cell r="AB30">
            <v>243.866</v>
          </cell>
        </row>
        <row r="31">
          <cell r="AB31">
            <v>243.716</v>
          </cell>
        </row>
        <row r="33">
          <cell r="AB33">
            <v>243.566</v>
          </cell>
        </row>
        <row r="34">
          <cell r="AB34">
            <v>243.566</v>
          </cell>
        </row>
        <row r="35">
          <cell r="AB35">
            <v>243.516</v>
          </cell>
        </row>
        <row r="36">
          <cell r="AB36">
            <v>244.841</v>
          </cell>
        </row>
        <row r="37">
          <cell r="AB37">
            <v>244.789333333333</v>
          </cell>
        </row>
        <row r="38">
          <cell r="AB38">
            <v>243.969333333333</v>
          </cell>
        </row>
        <row r="39">
          <cell r="AB39">
            <v>243.766</v>
          </cell>
        </row>
        <row r="40">
          <cell r="AB40">
            <v>243.666</v>
          </cell>
        </row>
        <row r="41">
          <cell r="AB41">
            <v>243.616</v>
          </cell>
        </row>
        <row r="42">
          <cell r="AB42">
            <v>243.616</v>
          </cell>
        </row>
        <row r="43">
          <cell r="AB43">
            <v>243.516</v>
          </cell>
        </row>
      </sheetData>
      <sheetData sheetId="13">
        <row r="11">
          <cell r="AB11">
            <v>245.146</v>
          </cell>
        </row>
        <row r="12">
          <cell r="AB12">
            <v>244.149333333333</v>
          </cell>
        </row>
        <row r="13">
          <cell r="AB13">
            <v>243.999333333333</v>
          </cell>
        </row>
        <row r="14">
          <cell r="AB14">
            <v>243.649333333333</v>
          </cell>
        </row>
        <row r="15">
          <cell r="AB15">
            <v>243.582666666667</v>
          </cell>
        </row>
        <row r="16">
          <cell r="AB16">
            <v>243.666</v>
          </cell>
        </row>
        <row r="17">
          <cell r="AB17">
            <v>243.616</v>
          </cell>
        </row>
        <row r="18">
          <cell r="AB18">
            <v>245.217263157895</v>
          </cell>
        </row>
        <row r="19">
          <cell r="AB19">
            <v>244.256</v>
          </cell>
        </row>
        <row r="20">
          <cell r="AB20">
            <v>243.649333333333</v>
          </cell>
        </row>
        <row r="22">
          <cell r="AB22">
            <v>243.566</v>
          </cell>
        </row>
        <row r="23">
          <cell r="AB23">
            <v>243.692666666667</v>
          </cell>
        </row>
        <row r="24">
          <cell r="AB24">
            <v>244.569333333333</v>
          </cell>
        </row>
        <row r="25">
          <cell r="AB25">
            <v>244.372666666667</v>
          </cell>
        </row>
        <row r="26">
          <cell r="AB26">
            <v>244.5035</v>
          </cell>
        </row>
        <row r="27">
          <cell r="AB27">
            <v>244.366</v>
          </cell>
        </row>
        <row r="28">
          <cell r="AB28">
            <v>243.999333333333</v>
          </cell>
        </row>
        <row r="29">
          <cell r="AB29">
            <v>243.782666666667</v>
          </cell>
        </row>
        <row r="30">
          <cell r="AB30">
            <v>243.699333333333</v>
          </cell>
        </row>
        <row r="31">
          <cell r="AB31">
            <v>243.666</v>
          </cell>
        </row>
        <row r="33">
          <cell r="AB33">
            <v>243.616</v>
          </cell>
        </row>
        <row r="34">
          <cell r="AB34">
            <v>243.716</v>
          </cell>
        </row>
        <row r="35">
          <cell r="AB35">
            <v>243.649333333333</v>
          </cell>
        </row>
        <row r="36">
          <cell r="AB36">
            <v>243.8585</v>
          </cell>
        </row>
        <row r="37">
          <cell r="AB37">
            <v>243.932666666667</v>
          </cell>
        </row>
        <row r="38">
          <cell r="AB38">
            <v>243.866</v>
          </cell>
        </row>
        <row r="39">
          <cell r="AB39">
            <v>244.751416666667</v>
          </cell>
        </row>
        <row r="40">
          <cell r="AB40">
            <v>243.932666666667</v>
          </cell>
        </row>
        <row r="41">
          <cell r="AB41">
            <v>243.766</v>
          </cell>
        </row>
        <row r="42">
          <cell r="AB42">
            <v>243.766</v>
          </cell>
        </row>
      </sheetData>
      <sheetData sheetId="14">
        <row r="11">
          <cell r="AB11">
            <v>243.416</v>
          </cell>
        </row>
        <row r="12">
          <cell r="AB12">
            <v>243.666</v>
          </cell>
        </row>
        <row r="13">
          <cell r="AB13">
            <v>243.406</v>
          </cell>
        </row>
        <row r="14">
          <cell r="AB14">
            <v>243.356</v>
          </cell>
        </row>
        <row r="15">
          <cell r="AB15">
            <v>243.316</v>
          </cell>
        </row>
        <row r="16">
          <cell r="AB16">
            <v>243.406</v>
          </cell>
        </row>
        <row r="17">
          <cell r="AB17">
            <v>243.636</v>
          </cell>
        </row>
        <row r="18">
          <cell r="AB18">
            <v>243.666</v>
          </cell>
        </row>
        <row r="19">
          <cell r="AB19">
            <v>243.516</v>
          </cell>
        </row>
        <row r="20">
          <cell r="AB20">
            <v>244.016</v>
          </cell>
        </row>
        <row r="22">
          <cell r="AB22">
            <v>244.0535</v>
          </cell>
        </row>
        <row r="23">
          <cell r="AB23">
            <v>243.822666666667</v>
          </cell>
        </row>
        <row r="24">
          <cell r="AB24">
            <v>243.4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366</v>
          </cell>
        </row>
        <row r="30">
          <cell r="AB30">
            <v>243.366</v>
          </cell>
        </row>
        <row r="31">
          <cell r="AB31">
            <v>243.316</v>
          </cell>
        </row>
        <row r="33">
          <cell r="AB33">
            <v>243.532666666667</v>
          </cell>
        </row>
        <row r="34">
          <cell r="AB34">
            <v>243.999333333333</v>
          </cell>
        </row>
        <row r="35">
          <cell r="AB35">
            <v>243.716</v>
          </cell>
        </row>
        <row r="36">
          <cell r="AB36">
            <v>243.511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516</v>
          </cell>
        </row>
        <row r="41">
          <cell r="AB41">
            <v>243.8785</v>
          </cell>
        </row>
        <row r="42">
          <cell r="AB42">
            <v>243.866</v>
          </cell>
        </row>
        <row r="43">
          <cell r="AB43">
            <v>247.3535</v>
          </cell>
        </row>
      </sheetData>
      <sheetData sheetId="15">
        <row r="11">
          <cell r="AB11">
            <v>243.146</v>
          </cell>
        </row>
        <row r="12">
          <cell r="AB12">
            <v>243.166</v>
          </cell>
        </row>
        <row r="13">
          <cell r="AB13">
            <v>243.146</v>
          </cell>
        </row>
        <row r="14">
          <cell r="AB14">
            <v>243.331</v>
          </cell>
        </row>
        <row r="15">
          <cell r="AB15">
            <v>243.366</v>
          </cell>
        </row>
        <row r="16">
          <cell r="AB16">
            <v>243.382666666667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526</v>
          </cell>
        </row>
        <row r="20">
          <cell r="AB20">
            <v>243.399333333333</v>
          </cell>
        </row>
        <row r="22">
          <cell r="AB22">
            <v>243.366</v>
          </cell>
        </row>
        <row r="23">
          <cell r="AB23">
            <v>243.436</v>
          </cell>
        </row>
        <row r="24">
          <cell r="AB24">
            <v>243.356</v>
          </cell>
        </row>
        <row r="25">
          <cell r="AB25">
            <v>243.316</v>
          </cell>
        </row>
        <row r="26">
          <cell r="AB26">
            <v>243.296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96</v>
          </cell>
        </row>
        <row r="31">
          <cell r="AB31">
            <v>243.266</v>
          </cell>
        </row>
        <row r="33">
          <cell r="AB33">
            <v>243.266</v>
          </cell>
        </row>
        <row r="34">
          <cell r="AB34">
            <v>243.216</v>
          </cell>
        </row>
        <row r="35">
          <cell r="AB35">
            <v>243.266</v>
          </cell>
        </row>
        <row r="36">
          <cell r="AB36">
            <v>243.5535</v>
          </cell>
        </row>
        <row r="37">
          <cell r="AB37">
            <v>243.839333333333</v>
          </cell>
        </row>
        <row r="38">
          <cell r="AB38">
            <v>243.456</v>
          </cell>
        </row>
        <row r="39">
          <cell r="AB39">
            <v>243.441</v>
          </cell>
        </row>
        <row r="40">
          <cell r="AB40">
            <v>243.566</v>
          </cell>
        </row>
        <row r="41">
          <cell r="AB41">
            <v>243.591</v>
          </cell>
        </row>
        <row r="42">
          <cell r="AB42">
            <v>243.899333333333</v>
          </cell>
        </row>
        <row r="43">
          <cell r="AB43">
            <v>243.549333333333</v>
          </cell>
        </row>
      </sheetData>
      <sheetData sheetId="16">
        <row r="11">
          <cell r="AB11">
            <v>243.096</v>
          </cell>
        </row>
        <row r="12">
          <cell r="AB12">
            <v>243.106</v>
          </cell>
        </row>
        <row r="13">
          <cell r="AB13">
            <v>243.116</v>
          </cell>
        </row>
        <row r="14">
          <cell r="AB14">
            <v>243.336</v>
          </cell>
        </row>
        <row r="15">
          <cell r="AB15">
            <v>243.492666666667</v>
          </cell>
        </row>
        <row r="16">
          <cell r="AB16">
            <v>243.282666666667</v>
          </cell>
        </row>
        <row r="17">
          <cell r="AB17">
            <v>243.216</v>
          </cell>
        </row>
        <row r="18">
          <cell r="AB18">
            <v>243.212666666667</v>
          </cell>
        </row>
        <row r="19">
          <cell r="AB19">
            <v>243.166</v>
          </cell>
        </row>
        <row r="20">
          <cell r="AB20">
            <v>243.216</v>
          </cell>
        </row>
        <row r="22">
          <cell r="AB22">
            <v>243.496</v>
          </cell>
        </row>
        <row r="23">
          <cell r="AB23">
            <v>243.292666666667</v>
          </cell>
        </row>
        <row r="24">
          <cell r="AB24">
            <v>243.222666666667</v>
          </cell>
        </row>
        <row r="25">
          <cell r="AB25">
            <v>243.192666666667</v>
          </cell>
        </row>
        <row r="26">
          <cell r="AB26">
            <v>243.166</v>
          </cell>
        </row>
        <row r="27">
          <cell r="AB27">
            <v>243.156</v>
          </cell>
        </row>
        <row r="28">
          <cell r="AB28">
            <v>243.156</v>
          </cell>
        </row>
        <row r="29">
          <cell r="AB29">
            <v>243.146</v>
          </cell>
        </row>
        <row r="30">
          <cell r="AB30">
            <v>243.146</v>
          </cell>
        </row>
        <row r="31">
          <cell r="AB31">
            <v>243.136</v>
          </cell>
        </row>
        <row r="33">
          <cell r="AB33">
            <v>243.106</v>
          </cell>
        </row>
        <row r="34">
          <cell r="AB34">
            <v>243.12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46</v>
          </cell>
        </row>
        <row r="38">
          <cell r="AB38">
            <v>243.2235</v>
          </cell>
        </row>
        <row r="39">
          <cell r="AB39">
            <v>243.242666666667</v>
          </cell>
        </row>
        <row r="40">
          <cell r="AB40">
            <v>243.192666666667</v>
          </cell>
        </row>
        <row r="41">
          <cell r="AB41">
            <v>243.166</v>
          </cell>
        </row>
        <row r="42">
          <cell r="AB42">
            <v>243.176</v>
          </cell>
        </row>
      </sheetData>
      <sheetData sheetId="17">
        <row r="11">
          <cell r="AB11">
            <v>243.242666666667</v>
          </cell>
        </row>
        <row r="12">
          <cell r="AB12">
            <v>243.216</v>
          </cell>
        </row>
        <row r="13">
          <cell r="AB13">
            <v>243.259333333333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216</v>
          </cell>
        </row>
        <row r="17">
          <cell r="AB17">
            <v>243.316</v>
          </cell>
        </row>
        <row r="18">
          <cell r="AB18">
            <v>243.299333333333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2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166</v>
          </cell>
        </row>
        <row r="28">
          <cell r="AB28">
            <v>243.14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76</v>
          </cell>
        </row>
        <row r="34">
          <cell r="AB34">
            <v>243.289333333333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36</v>
          </cell>
        </row>
        <row r="38">
          <cell r="AB38">
            <v>243.126</v>
          </cell>
        </row>
        <row r="39">
          <cell r="AB39">
            <v>243.126</v>
          </cell>
        </row>
        <row r="40">
          <cell r="AB40">
            <v>243.096</v>
          </cell>
        </row>
        <row r="41">
          <cell r="AB41">
            <v>243.096</v>
          </cell>
        </row>
        <row r="42">
          <cell r="AB42">
            <v>243.106</v>
          </cell>
        </row>
        <row r="43">
          <cell r="AB43">
            <v>243.096</v>
          </cell>
        </row>
      </sheetData>
      <sheetData sheetId="18">
        <row r="11">
          <cell r="AB11">
            <v>243.212666666667</v>
          </cell>
        </row>
        <row r="12">
          <cell r="AB12">
            <v>243.192666666667</v>
          </cell>
        </row>
        <row r="13">
          <cell r="AB13">
            <v>243.17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179333333333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6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29333333333</v>
          </cell>
        </row>
        <row r="26">
          <cell r="AB26">
            <v>243.566</v>
          </cell>
        </row>
        <row r="27">
          <cell r="AB27">
            <v>243.566</v>
          </cell>
        </row>
        <row r="28">
          <cell r="AB28">
            <v>243.616</v>
          </cell>
        </row>
        <row r="29">
          <cell r="AB29">
            <v>243.516</v>
          </cell>
        </row>
        <row r="30">
          <cell r="AB30">
            <v>243.51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316</v>
          </cell>
        </row>
        <row r="36">
          <cell r="AB36">
            <v>243.34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46</v>
          </cell>
        </row>
        <row r="40">
          <cell r="AB40">
            <v>243.236</v>
          </cell>
        </row>
        <row r="41">
          <cell r="AB41">
            <v>243.116</v>
          </cell>
        </row>
        <row r="42">
          <cell r="AB42">
            <v>243.1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Hua Mueang , Na Noi ,Nan,N.63</v>
          </cell>
        </row>
        <row r="7">
          <cell r="C7">
            <v>2013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U15">
            <v>248.15</v>
          </cell>
        </row>
        <row r="15">
          <cell r="Z15" t="str">
            <v>aug</v>
          </cell>
          <cell r="AA15">
            <v>3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616</v>
          </cell>
        </row>
        <row r="12">
          <cell r="AB12">
            <v>243.616</v>
          </cell>
        </row>
        <row r="13">
          <cell r="AB13">
            <v>243.616</v>
          </cell>
        </row>
        <row r="14">
          <cell r="AB14">
            <v>243.616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48916666667</v>
          </cell>
        </row>
        <row r="19">
          <cell r="AB19">
            <v>243.666</v>
          </cell>
        </row>
        <row r="20">
          <cell r="AB20">
            <v>243.6835</v>
          </cell>
        </row>
        <row r="22">
          <cell r="AB22">
            <v>243.8985</v>
          </cell>
        </row>
        <row r="23">
          <cell r="AB23">
            <v>243.8335</v>
          </cell>
        </row>
        <row r="24">
          <cell r="AB24">
            <v>243.797666666667</v>
          </cell>
        </row>
        <row r="25">
          <cell r="AB25">
            <v>243.896416666667</v>
          </cell>
        </row>
        <row r="26">
          <cell r="AB26">
            <v>243.916</v>
          </cell>
        </row>
        <row r="27">
          <cell r="AB27">
            <v>243.916</v>
          </cell>
        </row>
        <row r="28">
          <cell r="AB28">
            <v>243.916</v>
          </cell>
        </row>
        <row r="29">
          <cell r="AB29">
            <v>243.916</v>
          </cell>
        </row>
        <row r="30">
          <cell r="AB30">
            <v>243.916</v>
          </cell>
        </row>
        <row r="31">
          <cell r="AB31">
            <v>243.916</v>
          </cell>
        </row>
        <row r="33">
          <cell r="AB33">
            <v>243.870166666667</v>
          </cell>
        </row>
        <row r="34">
          <cell r="AB34">
            <v>243.806833333333</v>
          </cell>
        </row>
        <row r="35">
          <cell r="AB35">
            <v>243.601041666667</v>
          </cell>
        </row>
        <row r="36">
          <cell r="AB36">
            <v>243.513916666667</v>
          </cell>
        </row>
        <row r="37">
          <cell r="AB37">
            <v>243.466833333333</v>
          </cell>
        </row>
        <row r="38">
          <cell r="AB38">
            <v>243.4685</v>
          </cell>
        </row>
        <row r="39">
          <cell r="AB39">
            <v>243.521416666667</v>
          </cell>
        </row>
        <row r="40">
          <cell r="AB40">
            <v>243.54475</v>
          </cell>
        </row>
        <row r="41">
          <cell r="AB41">
            <v>243.516</v>
          </cell>
        </row>
        <row r="42">
          <cell r="AB42">
            <v>243.516</v>
          </cell>
        </row>
        <row r="43">
          <cell r="AB43">
            <v>243.516</v>
          </cell>
        </row>
      </sheetData>
      <sheetData sheetId="8">
        <row r="11">
          <cell r="AB11">
            <v>243.608916666667</v>
          </cell>
        </row>
        <row r="12">
          <cell r="AB12">
            <v>243.596</v>
          </cell>
        </row>
        <row r="13">
          <cell r="AB13">
            <v>243.613916666667</v>
          </cell>
        </row>
        <row r="14">
          <cell r="AB14">
            <v>243.616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16</v>
          </cell>
        </row>
        <row r="19">
          <cell r="AB19">
            <v>243.63475</v>
          </cell>
        </row>
        <row r="20">
          <cell r="AB20">
            <v>243.666</v>
          </cell>
        </row>
        <row r="22">
          <cell r="AB22">
            <v>243.666</v>
          </cell>
        </row>
        <row r="23">
          <cell r="AB23">
            <v>243.666</v>
          </cell>
        </row>
        <row r="24">
          <cell r="AB24">
            <v>243.62225</v>
          </cell>
        </row>
        <row r="25">
          <cell r="AB25">
            <v>243.621833333333</v>
          </cell>
        </row>
        <row r="26">
          <cell r="AB26">
            <v>243.566833333333</v>
          </cell>
        </row>
        <row r="27">
          <cell r="AB27">
            <v>243.566</v>
          </cell>
        </row>
        <row r="28">
          <cell r="AB28">
            <v>243.56975</v>
          </cell>
        </row>
        <row r="29">
          <cell r="AB29">
            <v>243.612666666667</v>
          </cell>
        </row>
        <row r="30">
          <cell r="AB30">
            <v>243.642666666667</v>
          </cell>
        </row>
        <row r="31">
          <cell r="AB31">
            <v>243.616</v>
          </cell>
        </row>
        <row r="33">
          <cell r="AB33">
            <v>243.616</v>
          </cell>
        </row>
        <row r="34">
          <cell r="AB34">
            <v>243.61225</v>
          </cell>
        </row>
        <row r="35">
          <cell r="AB35">
            <v>243.568916666667</v>
          </cell>
        </row>
        <row r="36">
          <cell r="AB36">
            <v>243.561833333333</v>
          </cell>
        </row>
        <row r="37">
          <cell r="AB37">
            <v>243.51725</v>
          </cell>
        </row>
        <row r="38">
          <cell r="AB38">
            <v>243.526833333333</v>
          </cell>
        </row>
        <row r="39">
          <cell r="AB39">
            <v>243.595583333333</v>
          </cell>
        </row>
        <row r="40">
          <cell r="AB40">
            <v>243.616</v>
          </cell>
        </row>
        <row r="41">
          <cell r="AB41" t="str">
            <v> </v>
          </cell>
        </row>
      </sheetData>
      <sheetData sheetId="9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16</v>
          </cell>
        </row>
        <row r="15">
          <cell r="AB15">
            <v>243.391416666667</v>
          </cell>
        </row>
        <row r="16">
          <cell r="AB16">
            <v>243.612666666667</v>
          </cell>
        </row>
        <row r="17">
          <cell r="AB17">
            <v>243.661833333333</v>
          </cell>
        </row>
        <row r="18">
          <cell r="AB18">
            <v>243.711833333333</v>
          </cell>
        </row>
        <row r="19">
          <cell r="AB19">
            <v>243.715166666667</v>
          </cell>
        </row>
        <row r="20">
          <cell r="AB20">
            <v>243.896</v>
          </cell>
        </row>
        <row r="22">
          <cell r="AB22">
            <v>243.998916666667</v>
          </cell>
        </row>
        <row r="23">
          <cell r="AB23">
            <v>243.911833333333</v>
          </cell>
        </row>
        <row r="24">
          <cell r="AB24">
            <v>243.853916666667</v>
          </cell>
        </row>
        <row r="25">
          <cell r="AB25">
            <v>243.8085</v>
          </cell>
        </row>
        <row r="26">
          <cell r="AB26">
            <v>243.748083333333</v>
          </cell>
        </row>
        <row r="27">
          <cell r="AB27">
            <v>243.716</v>
          </cell>
        </row>
        <row r="28">
          <cell r="AB28">
            <v>243.716</v>
          </cell>
        </row>
        <row r="29">
          <cell r="AB29">
            <v>243.710583333333</v>
          </cell>
        </row>
        <row r="30">
          <cell r="AB30">
            <v>243.686416666667</v>
          </cell>
        </row>
        <row r="31">
          <cell r="AB31">
            <v>243.667666666667</v>
          </cell>
        </row>
        <row r="33">
          <cell r="AB33">
            <v>243.666</v>
          </cell>
        </row>
        <row r="34">
          <cell r="AB34">
            <v>243.666</v>
          </cell>
        </row>
        <row r="35">
          <cell r="AB35">
            <v>243.666</v>
          </cell>
        </row>
        <row r="36">
          <cell r="AB36">
            <v>243.666</v>
          </cell>
        </row>
        <row r="37">
          <cell r="AB37">
            <v>243.686833333333</v>
          </cell>
        </row>
        <row r="38">
          <cell r="AB38">
            <v>243.716</v>
          </cell>
        </row>
        <row r="39">
          <cell r="AB39">
            <v>243.711</v>
          </cell>
        </row>
        <row r="40">
          <cell r="AB40">
            <v>243.646416666667</v>
          </cell>
        </row>
        <row r="41">
          <cell r="AB41">
            <v>243.616</v>
          </cell>
        </row>
        <row r="42">
          <cell r="AB42">
            <v>243.6135</v>
          </cell>
        </row>
        <row r="43">
          <cell r="AB43">
            <v>243.596</v>
          </cell>
        </row>
      </sheetData>
      <sheetData sheetId="10">
        <row r="11">
          <cell r="AB11">
            <v>243.216</v>
          </cell>
        </row>
        <row r="12">
          <cell r="AB12">
            <v>243.198083333333</v>
          </cell>
        </row>
        <row r="13">
          <cell r="AB13">
            <v>243.186</v>
          </cell>
        </row>
        <row r="14">
          <cell r="AB14">
            <v>243.186</v>
          </cell>
        </row>
        <row r="15">
          <cell r="AB15">
            <v>243.186</v>
          </cell>
        </row>
        <row r="16">
          <cell r="AB16">
            <v>243.168083333333</v>
          </cell>
        </row>
        <row r="17">
          <cell r="AB17">
            <v>243.166</v>
          </cell>
        </row>
        <row r="18">
          <cell r="AB18">
            <v>243.153916666667</v>
          </cell>
        </row>
        <row r="19">
          <cell r="AB19">
            <v>243.146</v>
          </cell>
        </row>
        <row r="20">
          <cell r="AB20">
            <v>243.146</v>
          </cell>
        </row>
        <row r="22">
          <cell r="AB22">
            <v>243.146</v>
          </cell>
        </row>
        <row r="23">
          <cell r="AB23">
            <v>243.156</v>
          </cell>
        </row>
        <row r="24">
          <cell r="AB24">
            <v>243.156</v>
          </cell>
        </row>
        <row r="25">
          <cell r="AB25">
            <v>243.1535</v>
          </cell>
        </row>
        <row r="26">
          <cell r="AB26">
            <v>243.136</v>
          </cell>
        </row>
        <row r="27">
          <cell r="AB27">
            <v>243.200166666667</v>
          </cell>
        </row>
        <row r="28">
          <cell r="AB28">
            <v>243.1835</v>
          </cell>
        </row>
        <row r="29">
          <cell r="AB29">
            <v>243.166</v>
          </cell>
        </row>
        <row r="30">
          <cell r="AB30">
            <v>243.181</v>
          </cell>
        </row>
        <row r="31">
          <cell r="AB31">
            <v>243.213916666667</v>
          </cell>
        </row>
        <row r="33">
          <cell r="AB33">
            <v>243.22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3083333333</v>
          </cell>
        </row>
        <row r="37">
          <cell r="AB37">
            <v>243.196</v>
          </cell>
        </row>
        <row r="38">
          <cell r="AB38">
            <v>243.19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>
            <v>243.196</v>
          </cell>
        </row>
        <row r="42">
          <cell r="AB42">
            <v>243.196</v>
          </cell>
        </row>
        <row r="43">
          <cell r="AB43">
            <v>243.196</v>
          </cell>
        </row>
      </sheetData>
      <sheetData sheetId="11">
        <row r="11">
          <cell r="AB11">
            <v>243.466</v>
          </cell>
        </row>
        <row r="12">
          <cell r="AB12">
            <v>243.448083333333</v>
          </cell>
        </row>
        <row r="13">
          <cell r="AB13">
            <v>243.446</v>
          </cell>
        </row>
        <row r="14">
          <cell r="AB14">
            <v>243.446</v>
          </cell>
        </row>
        <row r="15">
          <cell r="AB15">
            <v>243.484333333333</v>
          </cell>
        </row>
        <row r="16">
          <cell r="AB16">
            <v>243.687666666667</v>
          </cell>
        </row>
        <row r="17">
          <cell r="AB17">
            <v>244.246833333333</v>
          </cell>
        </row>
        <row r="18">
          <cell r="AB18">
            <v>243.947666666667</v>
          </cell>
        </row>
        <row r="19">
          <cell r="AB19">
            <v>243.546833333333</v>
          </cell>
        </row>
        <row r="20">
          <cell r="AB20">
            <v>243.46725</v>
          </cell>
        </row>
        <row r="22">
          <cell r="AB22">
            <v>243.445583333333</v>
          </cell>
        </row>
        <row r="23">
          <cell r="AB23">
            <v>243.416</v>
          </cell>
        </row>
        <row r="24">
          <cell r="AB24">
            <v>243.406833333333</v>
          </cell>
        </row>
        <row r="25">
          <cell r="AB25">
            <v>243.36725</v>
          </cell>
        </row>
        <row r="26">
          <cell r="AB26">
            <v>243.356</v>
          </cell>
        </row>
        <row r="27">
          <cell r="AB27">
            <v>243.346</v>
          </cell>
        </row>
        <row r="28">
          <cell r="AB28">
            <v>243.361833333333</v>
          </cell>
        </row>
        <row r="29">
          <cell r="AB29">
            <v>243.366</v>
          </cell>
        </row>
        <row r="30">
          <cell r="AB30">
            <v>243.320166666667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295583333333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220583333333</v>
          </cell>
        </row>
        <row r="40">
          <cell r="AB40">
            <v>243.2335</v>
          </cell>
        </row>
        <row r="41">
          <cell r="AB41">
            <v>243.2335</v>
          </cell>
        </row>
        <row r="42">
          <cell r="AB42">
            <v>243.216</v>
          </cell>
        </row>
      </sheetData>
      <sheetData sheetId="12">
        <row r="11">
          <cell r="AB11">
            <v>243.516</v>
          </cell>
        </row>
        <row r="12">
          <cell r="AB12">
            <v>243.513083333333</v>
          </cell>
        </row>
        <row r="13">
          <cell r="AB13">
            <v>243.508916666667</v>
          </cell>
        </row>
        <row r="14">
          <cell r="AB14">
            <v>243.511833333333</v>
          </cell>
        </row>
        <row r="15">
          <cell r="AB15">
            <v>243.483916666667</v>
          </cell>
        </row>
        <row r="16">
          <cell r="AB16">
            <v>243.466</v>
          </cell>
        </row>
        <row r="17">
          <cell r="AB17">
            <v>243.466</v>
          </cell>
        </row>
        <row r="18">
          <cell r="AB18">
            <v>243.466</v>
          </cell>
        </row>
        <row r="19">
          <cell r="AB19">
            <v>243.466</v>
          </cell>
        </row>
        <row r="20">
          <cell r="AB20">
            <v>243.466</v>
          </cell>
        </row>
        <row r="22">
          <cell r="AB22">
            <v>243.466</v>
          </cell>
        </row>
        <row r="23">
          <cell r="AB23">
            <v>243.492666666667</v>
          </cell>
        </row>
        <row r="24">
          <cell r="AB24">
            <v>243.49225</v>
          </cell>
        </row>
        <row r="25">
          <cell r="AB25">
            <v>243.4635</v>
          </cell>
        </row>
        <row r="26">
          <cell r="AB26">
            <v>243.431416666667</v>
          </cell>
        </row>
        <row r="27">
          <cell r="AB27">
            <v>243.456</v>
          </cell>
        </row>
        <row r="28">
          <cell r="AB28">
            <v>243.466</v>
          </cell>
        </row>
        <row r="29">
          <cell r="AB29">
            <v>243.466</v>
          </cell>
        </row>
        <row r="30">
          <cell r="AB30">
            <v>243.466</v>
          </cell>
        </row>
        <row r="31">
          <cell r="AB31">
            <v>243.466</v>
          </cell>
        </row>
        <row r="33">
          <cell r="AB33">
            <v>243.448083333333</v>
          </cell>
        </row>
        <row r="34">
          <cell r="AB34">
            <v>243.463916666667</v>
          </cell>
        </row>
        <row r="35">
          <cell r="AB35">
            <v>243.4935</v>
          </cell>
        </row>
        <row r="36">
          <cell r="AB36">
            <v>243.543916666667</v>
          </cell>
        </row>
        <row r="37">
          <cell r="AB37">
            <v>243.577666666667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516</v>
          </cell>
        </row>
        <row r="41">
          <cell r="AB41">
            <v>243.471416666667</v>
          </cell>
        </row>
        <row r="42">
          <cell r="AB42">
            <v>243.466</v>
          </cell>
        </row>
        <row r="43">
          <cell r="AB43">
            <v>243.466</v>
          </cell>
        </row>
      </sheetData>
      <sheetData sheetId="13">
        <row r="11">
          <cell r="AB11">
            <v>244.521416666667</v>
          </cell>
        </row>
        <row r="12">
          <cell r="AB12">
            <v>244.111</v>
          </cell>
        </row>
        <row r="13">
          <cell r="AB13">
            <v>244.469333333333</v>
          </cell>
        </row>
        <row r="14">
          <cell r="AB14">
            <v>244.832666666667</v>
          </cell>
        </row>
        <row r="15">
          <cell r="AB15">
            <v>244.202666666667</v>
          </cell>
        </row>
        <row r="16">
          <cell r="AB16">
            <v>243.932666666667</v>
          </cell>
        </row>
        <row r="17">
          <cell r="AB17">
            <v>244.066</v>
          </cell>
        </row>
        <row r="18">
          <cell r="AB18">
            <v>243.916</v>
          </cell>
        </row>
        <row r="19">
          <cell r="AB19">
            <v>243.866</v>
          </cell>
        </row>
        <row r="20">
          <cell r="AB20">
            <v>243.659333333333</v>
          </cell>
        </row>
        <row r="22">
          <cell r="AB22">
            <v>243.6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66</v>
          </cell>
        </row>
        <row r="26">
          <cell r="AB26">
            <v>243.516</v>
          </cell>
        </row>
        <row r="27">
          <cell r="AB27">
            <v>243.566</v>
          </cell>
        </row>
        <row r="28">
          <cell r="AB28">
            <v>243.616</v>
          </cell>
        </row>
        <row r="29">
          <cell r="AB29">
            <v>243.616</v>
          </cell>
        </row>
        <row r="30">
          <cell r="AB30">
            <v>243.649333333333</v>
          </cell>
        </row>
        <row r="31">
          <cell r="AB31">
            <v>243.526</v>
          </cell>
        </row>
        <row r="33">
          <cell r="AB33">
            <v>243.566</v>
          </cell>
        </row>
        <row r="34">
          <cell r="AB34">
            <v>243.566</v>
          </cell>
        </row>
        <row r="35">
          <cell r="AB35">
            <v>243.566</v>
          </cell>
        </row>
        <row r="36">
          <cell r="AB36">
            <v>243.567</v>
          </cell>
        </row>
        <row r="37">
          <cell r="AB37">
            <v>243.51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489333333333</v>
          </cell>
        </row>
        <row r="41">
          <cell r="AB41">
            <v>243.432666666667</v>
          </cell>
        </row>
        <row r="42">
          <cell r="AB42">
            <v>243.516</v>
          </cell>
        </row>
      </sheetData>
      <sheetData sheetId="14">
        <row r="11">
          <cell r="AB11">
            <v>243.516</v>
          </cell>
        </row>
        <row r="12">
          <cell r="AB12">
            <v>243.442</v>
          </cell>
        </row>
        <row r="13">
          <cell r="AB13">
            <v>243.416</v>
          </cell>
        </row>
        <row r="14">
          <cell r="AB14">
            <v>243.466</v>
          </cell>
        </row>
        <row r="15">
          <cell r="AB15">
            <v>243.416</v>
          </cell>
        </row>
        <row r="16">
          <cell r="AB16">
            <v>243.516</v>
          </cell>
        </row>
        <row r="17">
          <cell r="AB17">
            <v>243.716</v>
          </cell>
        </row>
        <row r="18">
          <cell r="AB18">
            <v>243.669333333333</v>
          </cell>
        </row>
        <row r="19">
          <cell r="AB19">
            <v>243.652666666667</v>
          </cell>
        </row>
        <row r="20">
          <cell r="AB20">
            <v>243.632666666667</v>
          </cell>
        </row>
        <row r="22">
          <cell r="AB22">
            <v>243.592666666667</v>
          </cell>
        </row>
        <row r="23">
          <cell r="AB23">
            <v>243.472666666667</v>
          </cell>
        </row>
        <row r="24">
          <cell r="AB24">
            <v>243.401</v>
          </cell>
        </row>
        <row r="25">
          <cell r="AB25">
            <v>243.3935</v>
          </cell>
        </row>
        <row r="26">
          <cell r="AB26">
            <v>243.546</v>
          </cell>
        </row>
        <row r="27">
          <cell r="AB27">
            <v>243.761</v>
          </cell>
        </row>
        <row r="28">
          <cell r="AB28">
            <v>243.709333333333</v>
          </cell>
        </row>
        <row r="29">
          <cell r="AB29">
            <v>243.626</v>
          </cell>
        </row>
        <row r="30">
          <cell r="AB30">
            <v>243.599333333333</v>
          </cell>
        </row>
        <row r="31">
          <cell r="AB31">
            <v>243.722666666667</v>
          </cell>
        </row>
        <row r="33">
          <cell r="AB33">
            <v>243.6735</v>
          </cell>
        </row>
        <row r="34">
          <cell r="AB34">
            <v>243.516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542666666667</v>
          </cell>
        </row>
        <row r="38">
          <cell r="AB38">
            <v>243.616</v>
          </cell>
        </row>
        <row r="39">
          <cell r="AB39">
            <v>243.776</v>
          </cell>
        </row>
        <row r="40">
          <cell r="AB40">
            <v>243.859333333333</v>
          </cell>
        </row>
        <row r="41">
          <cell r="AB41">
            <v>243.816</v>
          </cell>
        </row>
        <row r="42">
          <cell r="AB42">
            <v>243.792666666667</v>
          </cell>
        </row>
        <row r="43">
          <cell r="AB43">
            <v>243.766</v>
          </cell>
        </row>
      </sheetData>
      <sheetData sheetId="15">
        <row r="11">
          <cell r="AB11">
            <v>243.442666666667</v>
          </cell>
        </row>
        <row r="12">
          <cell r="AB12">
            <v>243.41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36</v>
          </cell>
        </row>
        <row r="16">
          <cell r="AB16">
            <v>243.446</v>
          </cell>
        </row>
        <row r="17">
          <cell r="AB17">
            <v>243.416</v>
          </cell>
        </row>
        <row r="18">
          <cell r="AB18">
            <v>243.5335</v>
          </cell>
        </row>
        <row r="19">
          <cell r="AB19">
            <v>243.516</v>
          </cell>
        </row>
        <row r="20">
          <cell r="AB20">
            <v>243.642666666667</v>
          </cell>
        </row>
        <row r="22">
          <cell r="AB22">
            <v>243.6335</v>
          </cell>
        </row>
        <row r="23">
          <cell r="AB23">
            <v>243.509333333333</v>
          </cell>
        </row>
        <row r="24">
          <cell r="AB24">
            <v>243.946526315789</v>
          </cell>
        </row>
        <row r="25">
          <cell r="AB25">
            <v>243.893916666667</v>
          </cell>
        </row>
        <row r="26">
          <cell r="AB26">
            <v>243.7735</v>
          </cell>
        </row>
        <row r="27">
          <cell r="AB27">
            <v>243.672666666667</v>
          </cell>
        </row>
        <row r="28">
          <cell r="AB28">
            <v>243.666</v>
          </cell>
        </row>
        <row r="29">
          <cell r="AB29">
            <v>243.846</v>
          </cell>
        </row>
        <row r="30">
          <cell r="AB30">
            <v>243.599333333333</v>
          </cell>
        </row>
        <row r="31">
          <cell r="AB31">
            <v>243.516</v>
          </cell>
        </row>
        <row r="33">
          <cell r="AB33">
            <v>243.509333333333</v>
          </cell>
        </row>
        <row r="34">
          <cell r="AB34">
            <v>243.466</v>
          </cell>
        </row>
        <row r="35">
          <cell r="AB35">
            <v>243.682666666667</v>
          </cell>
        </row>
        <row r="36">
          <cell r="AB36">
            <v>243.631</v>
          </cell>
        </row>
        <row r="37">
          <cell r="AB37">
            <v>243.516</v>
          </cell>
        </row>
        <row r="38">
          <cell r="AB38">
            <v>243.666</v>
          </cell>
        </row>
        <row r="39">
          <cell r="AB39">
            <v>244.046</v>
          </cell>
        </row>
        <row r="40">
          <cell r="AB40">
            <v>243.742666666667</v>
          </cell>
        </row>
        <row r="41">
          <cell r="AB41">
            <v>243.516</v>
          </cell>
        </row>
        <row r="42">
          <cell r="AB42">
            <v>243.542666666667</v>
          </cell>
        </row>
        <row r="43">
          <cell r="AB43">
            <v>243.856</v>
          </cell>
        </row>
      </sheetData>
      <sheetData sheetId="16">
        <row r="11">
          <cell r="AB11">
            <v>243.709333333333</v>
          </cell>
        </row>
        <row r="12">
          <cell r="AB12">
            <v>243.666</v>
          </cell>
        </row>
        <row r="13">
          <cell r="AB13">
            <v>243.659333333333</v>
          </cell>
        </row>
        <row r="14">
          <cell r="AB14">
            <v>243.609333333333</v>
          </cell>
        </row>
        <row r="15">
          <cell r="AB15">
            <v>243.566</v>
          </cell>
        </row>
        <row r="16">
          <cell r="AB16">
            <v>243.569333333333</v>
          </cell>
        </row>
        <row r="17">
          <cell r="AB17">
            <v>243.636</v>
          </cell>
        </row>
        <row r="18">
          <cell r="AB18">
            <v>243.766</v>
          </cell>
        </row>
        <row r="19">
          <cell r="AB19">
            <v>243.749333333333</v>
          </cell>
        </row>
        <row r="20">
          <cell r="AB20">
            <v>243.609333333333</v>
          </cell>
        </row>
        <row r="22">
          <cell r="AB22">
            <v>243.559333333333</v>
          </cell>
        </row>
        <row r="23">
          <cell r="AB23">
            <v>243.522666666667</v>
          </cell>
        </row>
        <row r="24">
          <cell r="AB24">
            <v>243.649333333333</v>
          </cell>
        </row>
        <row r="25">
          <cell r="AB25">
            <v>243.969333333333</v>
          </cell>
        </row>
        <row r="26">
          <cell r="AB26">
            <v>243.722666666667</v>
          </cell>
        </row>
        <row r="27">
          <cell r="AB27">
            <v>243.906</v>
          </cell>
        </row>
        <row r="28">
          <cell r="AB28">
            <v>243.742666666667</v>
          </cell>
        </row>
        <row r="29">
          <cell r="AB29">
            <v>243.642666666667</v>
          </cell>
        </row>
        <row r="30">
          <cell r="AB30">
            <v>243.566</v>
          </cell>
        </row>
        <row r="31">
          <cell r="AB31">
            <v>243.542666666667</v>
          </cell>
        </row>
        <row r="33">
          <cell r="AB33">
            <v>243.492666666667</v>
          </cell>
        </row>
        <row r="34">
          <cell r="AB34">
            <v>243.459333333333</v>
          </cell>
        </row>
        <row r="35">
          <cell r="AB35">
            <v>243.416</v>
          </cell>
        </row>
        <row r="36">
          <cell r="AB36">
            <v>243.436</v>
          </cell>
        </row>
        <row r="37">
          <cell r="AB37">
            <v>243.522666666667</v>
          </cell>
        </row>
        <row r="38">
          <cell r="AB38">
            <v>243.559333333333</v>
          </cell>
        </row>
        <row r="39">
          <cell r="AB39">
            <v>243.459333333333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509333333333</v>
          </cell>
        </row>
      </sheetData>
      <sheetData sheetId="17">
        <row r="11">
          <cell r="AB11">
            <v>243.516</v>
          </cell>
        </row>
        <row r="12">
          <cell r="AB12">
            <v>243.516</v>
          </cell>
        </row>
        <row r="13">
          <cell r="AB13">
            <v>243.986</v>
          </cell>
        </row>
        <row r="14">
          <cell r="AB14">
            <v>243.616</v>
          </cell>
        </row>
        <row r="15">
          <cell r="AB15">
            <v>243.566</v>
          </cell>
        </row>
        <row r="16">
          <cell r="AB16">
            <v>243.466</v>
          </cell>
        </row>
        <row r="17">
          <cell r="AB17">
            <v>243.766</v>
          </cell>
        </row>
        <row r="18">
          <cell r="AB18">
            <v>243.566</v>
          </cell>
        </row>
        <row r="19">
          <cell r="AB19">
            <v>243.466</v>
          </cell>
        </row>
        <row r="20">
          <cell r="AB20">
            <v>243.466</v>
          </cell>
        </row>
        <row r="22">
          <cell r="AB22">
            <v>243.446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466</v>
          </cell>
        </row>
        <row r="26">
          <cell r="AB26">
            <v>243.416</v>
          </cell>
        </row>
        <row r="27">
          <cell r="AB27">
            <v>243.612</v>
          </cell>
        </row>
        <row r="28">
          <cell r="AB28">
            <v>243.516</v>
          </cell>
        </row>
        <row r="29">
          <cell r="AB29">
            <v>243.566</v>
          </cell>
        </row>
        <row r="30">
          <cell r="AB30">
            <v>243.716</v>
          </cell>
        </row>
        <row r="31">
          <cell r="AB31">
            <v>243.566</v>
          </cell>
        </row>
        <row r="33">
          <cell r="AB33">
            <v>243.466</v>
          </cell>
        </row>
        <row r="34">
          <cell r="AB34">
            <v>243.419333333333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16</v>
          </cell>
        </row>
        <row r="38">
          <cell r="AB38">
            <v>243.516</v>
          </cell>
        </row>
        <row r="39">
          <cell r="AB39">
            <v>243.416</v>
          </cell>
        </row>
        <row r="40">
          <cell r="AB40">
            <v>243.516</v>
          </cell>
        </row>
        <row r="41">
          <cell r="AB41">
            <v>243.566</v>
          </cell>
        </row>
        <row r="42">
          <cell r="AB42">
            <v>243.516</v>
          </cell>
        </row>
        <row r="43">
          <cell r="AB43">
            <v>243.616</v>
          </cell>
        </row>
      </sheetData>
      <sheetData sheetId="18">
        <row r="11">
          <cell r="AB11">
            <v>243.666</v>
          </cell>
        </row>
        <row r="12">
          <cell r="AB12">
            <v>243.666</v>
          </cell>
        </row>
        <row r="13">
          <cell r="AB13">
            <v>243.716</v>
          </cell>
        </row>
        <row r="14">
          <cell r="AB14">
            <v>243.716</v>
          </cell>
        </row>
        <row r="15">
          <cell r="AB15">
            <v>243.716</v>
          </cell>
        </row>
        <row r="16">
          <cell r="AB16">
            <v>243.716</v>
          </cell>
        </row>
        <row r="17">
          <cell r="AB17">
            <v>243.716</v>
          </cell>
        </row>
        <row r="18">
          <cell r="AB18">
            <v>243.7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66</v>
          </cell>
        </row>
        <row r="23">
          <cell r="AB23">
            <v>243.666</v>
          </cell>
        </row>
        <row r="24">
          <cell r="AB24">
            <v>243.516</v>
          </cell>
        </row>
        <row r="25">
          <cell r="AB25">
            <v>243.516</v>
          </cell>
        </row>
        <row r="26">
          <cell r="AB26">
            <v>243.516</v>
          </cell>
        </row>
        <row r="27">
          <cell r="AB27">
            <v>243.666</v>
          </cell>
        </row>
        <row r="28">
          <cell r="AB28">
            <v>243.666</v>
          </cell>
        </row>
        <row r="29">
          <cell r="AB29">
            <v>243.666</v>
          </cell>
        </row>
        <row r="30">
          <cell r="AB30">
            <v>243.666</v>
          </cell>
        </row>
        <row r="31">
          <cell r="AB31">
            <v>243.666</v>
          </cell>
        </row>
        <row r="33">
          <cell r="AB33">
            <v>243.666</v>
          </cell>
        </row>
        <row r="34">
          <cell r="AB34">
            <v>243.666</v>
          </cell>
        </row>
        <row r="35">
          <cell r="AB35">
            <v>243.666</v>
          </cell>
        </row>
        <row r="36">
          <cell r="AB36">
            <v>243.566</v>
          </cell>
        </row>
        <row r="37">
          <cell r="AB37">
            <v>243.566</v>
          </cell>
        </row>
        <row r="38">
          <cell r="AB38">
            <v>243.696</v>
          </cell>
        </row>
        <row r="39">
          <cell r="AB39">
            <v>243.696</v>
          </cell>
        </row>
        <row r="40">
          <cell r="AB40">
            <v>243.716</v>
          </cell>
        </row>
        <row r="41">
          <cell r="AB41">
            <v>243.832666666667</v>
          </cell>
        </row>
        <row r="42">
          <cell r="AB42">
            <v>243.5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Hua Mueang , Na Noi ,Nan,N.63</v>
          </cell>
        </row>
        <row r="7">
          <cell r="C7">
            <v>2014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416</v>
          </cell>
        </row>
        <row r="12">
          <cell r="AB12">
            <v>243.41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416</v>
          </cell>
        </row>
        <row r="18">
          <cell r="AB18">
            <v>243.416</v>
          </cell>
        </row>
        <row r="19">
          <cell r="AB19">
            <v>243.416</v>
          </cell>
        </row>
        <row r="20">
          <cell r="AB20">
            <v>243.406</v>
          </cell>
        </row>
        <row r="22">
          <cell r="AB22">
            <v>243.366</v>
          </cell>
        </row>
        <row r="23">
          <cell r="AB23">
            <v>243.366333333333</v>
          </cell>
        </row>
        <row r="24">
          <cell r="AB24">
            <v>243.3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66</v>
          </cell>
        </row>
        <row r="34">
          <cell r="AB34">
            <v>243.366</v>
          </cell>
        </row>
        <row r="35">
          <cell r="AB35">
            <v>243.366</v>
          </cell>
        </row>
        <row r="36">
          <cell r="AB36">
            <v>243.8585</v>
          </cell>
        </row>
        <row r="37">
          <cell r="AB37">
            <v>244.116</v>
          </cell>
        </row>
        <row r="38">
          <cell r="AB38">
            <v>244.116</v>
          </cell>
        </row>
        <row r="39">
          <cell r="AB39">
            <v>244.116</v>
          </cell>
        </row>
        <row r="40">
          <cell r="AB40">
            <v>244.116</v>
          </cell>
        </row>
        <row r="41">
          <cell r="AB41">
            <v>244.116</v>
          </cell>
        </row>
        <row r="42">
          <cell r="AB42">
            <v>244.116</v>
          </cell>
        </row>
        <row r="43">
          <cell r="AB43">
            <v>244.116</v>
          </cell>
        </row>
      </sheetData>
      <sheetData sheetId="8">
        <row r="11">
          <cell r="AB11">
            <v>243.446</v>
          </cell>
        </row>
        <row r="12">
          <cell r="AB12">
            <v>243.466</v>
          </cell>
        </row>
        <row r="13">
          <cell r="AB13">
            <v>243.466</v>
          </cell>
        </row>
        <row r="14">
          <cell r="AB14">
            <v>243.466</v>
          </cell>
        </row>
        <row r="15">
          <cell r="AB15">
            <v>243.466</v>
          </cell>
        </row>
        <row r="16">
          <cell r="AB16">
            <v>243.466</v>
          </cell>
        </row>
        <row r="17">
          <cell r="AB17">
            <v>243.466</v>
          </cell>
        </row>
        <row r="18">
          <cell r="AB18">
            <v>243.506</v>
          </cell>
        </row>
        <row r="19">
          <cell r="AB19">
            <v>243.566</v>
          </cell>
        </row>
        <row r="20">
          <cell r="AB20">
            <v>243.566</v>
          </cell>
        </row>
        <row r="22">
          <cell r="AB22">
            <v>243.566</v>
          </cell>
        </row>
        <row r="23">
          <cell r="AB23">
            <v>243.552666666667</v>
          </cell>
        </row>
        <row r="24">
          <cell r="AB24">
            <v>243.516</v>
          </cell>
        </row>
        <row r="25">
          <cell r="AB25">
            <v>243.492666666667</v>
          </cell>
        </row>
        <row r="26">
          <cell r="AB26">
            <v>243.41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416</v>
          </cell>
        </row>
        <row r="41">
          <cell r="AB41" t="str">
            <v> </v>
          </cell>
        </row>
      </sheetData>
      <sheetData sheetId="9">
        <row r="11">
          <cell r="AB11">
            <v>243.516</v>
          </cell>
        </row>
        <row r="12">
          <cell r="AB12">
            <v>243.516</v>
          </cell>
        </row>
        <row r="13">
          <cell r="AB13">
            <v>243.516</v>
          </cell>
        </row>
        <row r="14">
          <cell r="AB14">
            <v>243.516</v>
          </cell>
        </row>
        <row r="15">
          <cell r="AB15">
            <v>243.516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06</v>
          </cell>
        </row>
        <row r="26">
          <cell r="AB26">
            <v>243.506</v>
          </cell>
        </row>
        <row r="27">
          <cell r="AB27">
            <v>243.506</v>
          </cell>
        </row>
        <row r="28">
          <cell r="AB28">
            <v>243.506</v>
          </cell>
        </row>
        <row r="29">
          <cell r="AB29">
            <v>243.506</v>
          </cell>
        </row>
        <row r="30">
          <cell r="AB30">
            <v>243.506</v>
          </cell>
        </row>
        <row r="31">
          <cell r="AB31">
            <v>243.506</v>
          </cell>
        </row>
        <row r="33">
          <cell r="AB33">
            <v>243.506</v>
          </cell>
        </row>
        <row r="34">
          <cell r="AB34">
            <v>243.506</v>
          </cell>
        </row>
        <row r="35">
          <cell r="AB35">
            <v>243.499333333333</v>
          </cell>
        </row>
        <row r="36">
          <cell r="AB36">
            <v>243.456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416</v>
          </cell>
        </row>
        <row r="43">
          <cell r="AB43">
            <v>243.416</v>
          </cell>
        </row>
      </sheetData>
      <sheetData sheetId="10">
        <row r="11">
          <cell r="AB11">
            <v>243.466</v>
          </cell>
        </row>
        <row r="12">
          <cell r="AB12">
            <v>243.41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412666666667</v>
          </cell>
        </row>
        <row r="18">
          <cell r="AB18">
            <v>243.366</v>
          </cell>
        </row>
        <row r="19">
          <cell r="AB19">
            <v>243.396</v>
          </cell>
        </row>
        <row r="20">
          <cell r="AB20">
            <v>243.482666666667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499333333333</v>
          </cell>
        </row>
        <row r="25">
          <cell r="AB25">
            <v>243.46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66</v>
          </cell>
        </row>
        <row r="30">
          <cell r="AB30">
            <v>243.44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22666666667</v>
          </cell>
        </row>
        <row r="37">
          <cell r="AB37">
            <v>243.466</v>
          </cell>
        </row>
        <row r="38">
          <cell r="AB38">
            <v>243.466</v>
          </cell>
        </row>
        <row r="39">
          <cell r="AB39">
            <v>243.482666666667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06</v>
          </cell>
        </row>
        <row r="43">
          <cell r="AB43">
            <v>243.466</v>
          </cell>
        </row>
      </sheetData>
      <sheetData sheetId="11">
        <row r="11">
          <cell r="AB11">
            <v>243.716</v>
          </cell>
        </row>
        <row r="12">
          <cell r="AB12">
            <v>243.716</v>
          </cell>
        </row>
        <row r="13">
          <cell r="AB13">
            <v>243.716</v>
          </cell>
        </row>
        <row r="14">
          <cell r="AB14">
            <v>243.716</v>
          </cell>
        </row>
        <row r="15">
          <cell r="AB15">
            <v>243.716</v>
          </cell>
        </row>
        <row r="16">
          <cell r="AB16">
            <v>243.716</v>
          </cell>
        </row>
        <row r="17">
          <cell r="AB17">
            <v>243.716</v>
          </cell>
        </row>
        <row r="18">
          <cell r="AB18">
            <v>243.7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716</v>
          </cell>
        </row>
        <row r="23">
          <cell r="AB23">
            <v>243.699333333333</v>
          </cell>
        </row>
        <row r="24">
          <cell r="AB24">
            <v>243.619333333333</v>
          </cell>
        </row>
        <row r="25">
          <cell r="AB25">
            <v>243.616</v>
          </cell>
        </row>
        <row r="26">
          <cell r="AB26">
            <v>243.632666666667</v>
          </cell>
        </row>
        <row r="27">
          <cell r="AB27">
            <v>243.666</v>
          </cell>
        </row>
        <row r="28">
          <cell r="AB28">
            <v>243.632666666667</v>
          </cell>
        </row>
        <row r="29">
          <cell r="AB29">
            <v>243.599333333333</v>
          </cell>
        </row>
        <row r="30">
          <cell r="AB30">
            <v>243.566</v>
          </cell>
        </row>
        <row r="31">
          <cell r="AB31">
            <v>243.566</v>
          </cell>
        </row>
        <row r="33">
          <cell r="AB33">
            <v>243.566</v>
          </cell>
        </row>
        <row r="34">
          <cell r="AB34">
            <v>243.552666666667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516</v>
          </cell>
        </row>
        <row r="38">
          <cell r="AB38">
            <v>243.509333333333</v>
          </cell>
        </row>
        <row r="39">
          <cell r="AB39">
            <v>243.469333333333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16</v>
          </cell>
        </row>
      </sheetData>
      <sheetData sheetId="12">
        <row r="11">
          <cell r="AB11">
            <v>245.116</v>
          </cell>
        </row>
        <row r="12">
          <cell r="AB12">
            <v>244.516</v>
          </cell>
        </row>
        <row r="13">
          <cell r="AB13">
            <v>243.909333333333</v>
          </cell>
        </row>
        <row r="14">
          <cell r="AB14">
            <v>244.382666666667</v>
          </cell>
        </row>
        <row r="15">
          <cell r="AB15">
            <v>245.032666666667</v>
          </cell>
        </row>
        <row r="16">
          <cell r="AB16">
            <v>245.259333333333</v>
          </cell>
        </row>
        <row r="17">
          <cell r="AB17">
            <v>246.816</v>
          </cell>
        </row>
        <row r="18">
          <cell r="AB18">
            <v>246.032666666667</v>
          </cell>
        </row>
        <row r="19">
          <cell r="AB19">
            <v>245.449333333333</v>
          </cell>
        </row>
        <row r="20">
          <cell r="AB20">
            <v>244.792666666667</v>
          </cell>
        </row>
        <row r="22">
          <cell r="AB22">
            <v>244.316</v>
          </cell>
        </row>
        <row r="23">
          <cell r="AB23">
            <v>244.416</v>
          </cell>
        </row>
        <row r="24">
          <cell r="AB24">
            <v>244.032666666667</v>
          </cell>
        </row>
        <row r="25">
          <cell r="AB25">
            <v>243.916</v>
          </cell>
        </row>
        <row r="26">
          <cell r="AB26">
            <v>246.866</v>
          </cell>
        </row>
        <row r="27">
          <cell r="AB27">
            <v>246.176</v>
          </cell>
        </row>
        <row r="28">
          <cell r="AB28">
            <v>248.906</v>
          </cell>
        </row>
        <row r="29">
          <cell r="AB29">
            <v>246.026</v>
          </cell>
        </row>
        <row r="30">
          <cell r="AB30">
            <v>244.949333333333</v>
          </cell>
        </row>
        <row r="31">
          <cell r="AB31">
            <v>243.949333333333</v>
          </cell>
        </row>
        <row r="33">
          <cell r="AB33">
            <v>244.119333333333</v>
          </cell>
        </row>
        <row r="34">
          <cell r="AB34">
            <v>244.309333333333</v>
          </cell>
        </row>
        <row r="35">
          <cell r="AB35">
            <v>244.199333333333</v>
          </cell>
        </row>
        <row r="36">
          <cell r="AB36">
            <v>244.082666666667</v>
          </cell>
        </row>
        <row r="37">
          <cell r="AB37">
            <v>244.016</v>
          </cell>
        </row>
        <row r="38">
          <cell r="AB38">
            <v>243.999333333333</v>
          </cell>
        </row>
        <row r="39">
          <cell r="AB39">
            <v>243.866</v>
          </cell>
        </row>
        <row r="40">
          <cell r="AB40">
            <v>243.849333333333</v>
          </cell>
        </row>
        <row r="41">
          <cell r="AB41">
            <v>243.766</v>
          </cell>
        </row>
        <row r="42">
          <cell r="AB42">
            <v>243.816</v>
          </cell>
        </row>
        <row r="43">
          <cell r="AB43">
            <v>243.809333333333</v>
          </cell>
        </row>
      </sheetData>
      <sheetData sheetId="13">
        <row r="11">
          <cell r="AB11">
            <v>243.809333333333</v>
          </cell>
        </row>
        <row r="12">
          <cell r="AB12">
            <v>243.752666666667</v>
          </cell>
        </row>
        <row r="13">
          <cell r="AB13">
            <v>243.716</v>
          </cell>
        </row>
        <row r="14">
          <cell r="AB14">
            <v>243.709333333333</v>
          </cell>
        </row>
        <row r="15">
          <cell r="AB15">
            <v>243.646</v>
          </cell>
        </row>
        <row r="16">
          <cell r="AB16">
            <v>243.809333333333</v>
          </cell>
        </row>
        <row r="17">
          <cell r="AB17">
            <v>245.476</v>
          </cell>
        </row>
        <row r="18">
          <cell r="AB18">
            <v>244.729333333333</v>
          </cell>
        </row>
        <row r="19">
          <cell r="AB19">
            <v>243.859333333333</v>
          </cell>
        </row>
        <row r="20">
          <cell r="AB20">
            <v>243.789333333333</v>
          </cell>
        </row>
        <row r="22">
          <cell r="AB22">
            <v>243.716</v>
          </cell>
        </row>
        <row r="23">
          <cell r="AB23">
            <v>243.709333333333</v>
          </cell>
        </row>
        <row r="24">
          <cell r="AB24">
            <v>243.662666666667</v>
          </cell>
        </row>
        <row r="25">
          <cell r="AB25">
            <v>243.616</v>
          </cell>
        </row>
        <row r="26">
          <cell r="AB26">
            <v>243.616</v>
          </cell>
        </row>
        <row r="27">
          <cell r="AB27">
            <v>243.699333333333</v>
          </cell>
        </row>
        <row r="28">
          <cell r="AB28">
            <v>244.082666666667</v>
          </cell>
        </row>
        <row r="29">
          <cell r="AB29">
            <v>244.166</v>
          </cell>
        </row>
        <row r="30">
          <cell r="AB30">
            <v>243.866</v>
          </cell>
        </row>
        <row r="31">
          <cell r="AB31">
            <v>243.859333333333</v>
          </cell>
        </row>
        <row r="33">
          <cell r="AB33">
            <v>243.839333333333</v>
          </cell>
        </row>
        <row r="34">
          <cell r="AB34">
            <v>243.899333333333</v>
          </cell>
        </row>
        <row r="35">
          <cell r="AB35">
            <v>243.792666666667</v>
          </cell>
        </row>
        <row r="36">
          <cell r="AB36">
            <v>243.749333333333</v>
          </cell>
        </row>
        <row r="37">
          <cell r="AB37">
            <v>244.049333333333</v>
          </cell>
        </row>
        <row r="38">
          <cell r="AB38">
            <v>244.226</v>
          </cell>
        </row>
        <row r="39">
          <cell r="AB39">
            <v>244.066</v>
          </cell>
        </row>
        <row r="40">
          <cell r="AB40">
            <v>244.679333333333</v>
          </cell>
        </row>
        <row r="41">
          <cell r="AB41">
            <v>245.016</v>
          </cell>
        </row>
        <row r="42">
          <cell r="AB42">
            <v>244.036</v>
          </cell>
        </row>
      </sheetData>
      <sheetData sheetId="14">
        <row r="11">
          <cell r="AB11">
            <v>243.916</v>
          </cell>
        </row>
        <row r="12">
          <cell r="AB12">
            <v>243.866</v>
          </cell>
        </row>
        <row r="13">
          <cell r="AB13">
            <v>243.849333333333</v>
          </cell>
        </row>
        <row r="14">
          <cell r="AB14">
            <v>243.716</v>
          </cell>
        </row>
        <row r="15">
          <cell r="AB15">
            <v>243.782666666667</v>
          </cell>
        </row>
        <row r="16">
          <cell r="AB16">
            <v>243.916</v>
          </cell>
        </row>
        <row r="17">
          <cell r="AB17">
            <v>243.916</v>
          </cell>
        </row>
        <row r="18">
          <cell r="AB18">
            <v>243.8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99333333333</v>
          </cell>
        </row>
        <row r="23">
          <cell r="AB23">
            <v>243.616</v>
          </cell>
        </row>
        <row r="24">
          <cell r="AB24">
            <v>243.616</v>
          </cell>
        </row>
        <row r="25">
          <cell r="AB25">
            <v>243.616</v>
          </cell>
        </row>
        <row r="26">
          <cell r="AB26">
            <v>243.582666666667</v>
          </cell>
        </row>
        <row r="27">
          <cell r="AB27">
            <v>243.966</v>
          </cell>
        </row>
        <row r="28">
          <cell r="AB28">
            <v>244.142666666667</v>
          </cell>
        </row>
        <row r="29">
          <cell r="AB29">
            <v>244.116</v>
          </cell>
        </row>
        <row r="30">
          <cell r="AB30">
            <v>243.982666666667</v>
          </cell>
        </row>
        <row r="31">
          <cell r="AB31">
            <v>244.199333333333</v>
          </cell>
        </row>
        <row r="33">
          <cell r="AB33">
            <v>243.982666666667</v>
          </cell>
        </row>
        <row r="34">
          <cell r="AB34">
            <v>243.866</v>
          </cell>
        </row>
        <row r="35">
          <cell r="AB35">
            <v>243.716</v>
          </cell>
        </row>
        <row r="36">
          <cell r="AB36">
            <v>243.716</v>
          </cell>
        </row>
        <row r="37">
          <cell r="AB37">
            <v>243.716</v>
          </cell>
        </row>
        <row r="38">
          <cell r="AB38">
            <v>243.716</v>
          </cell>
        </row>
        <row r="39">
          <cell r="AB39">
            <v>243.716</v>
          </cell>
        </row>
        <row r="40">
          <cell r="AB40">
            <v>243.716</v>
          </cell>
        </row>
        <row r="41">
          <cell r="AB41">
            <v>243.916</v>
          </cell>
        </row>
        <row r="42">
          <cell r="AB42">
            <v>244.116</v>
          </cell>
        </row>
        <row r="43">
          <cell r="AB43">
            <v>243.899333333333</v>
          </cell>
        </row>
      </sheetData>
      <sheetData sheetId="15">
        <row r="11">
          <cell r="AB11">
            <v>243.716</v>
          </cell>
        </row>
        <row r="12">
          <cell r="AB12">
            <v>243.659333333333</v>
          </cell>
        </row>
        <row r="13">
          <cell r="AB13">
            <v>243.566</v>
          </cell>
        </row>
        <row r="14">
          <cell r="AB14">
            <v>243.516</v>
          </cell>
        </row>
        <row r="15">
          <cell r="AB15">
            <v>243.516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496</v>
          </cell>
        </row>
        <row r="20">
          <cell r="AB20">
            <v>243.592666666667</v>
          </cell>
        </row>
        <row r="22">
          <cell r="AB22">
            <v>243.696</v>
          </cell>
        </row>
        <row r="23">
          <cell r="AB23">
            <v>243.841</v>
          </cell>
        </row>
        <row r="24">
          <cell r="AB24">
            <v>244.1285</v>
          </cell>
        </row>
        <row r="25">
          <cell r="AB25">
            <v>243.866</v>
          </cell>
        </row>
        <row r="26">
          <cell r="AB26">
            <v>243.896</v>
          </cell>
        </row>
        <row r="27">
          <cell r="AB27">
            <v>243.932666666667</v>
          </cell>
        </row>
        <row r="28">
          <cell r="AB28">
            <v>245.1535</v>
          </cell>
        </row>
        <row r="29">
          <cell r="AB29">
            <v>244.882666666667</v>
          </cell>
        </row>
        <row r="30">
          <cell r="AB30">
            <v>243.939333333333</v>
          </cell>
        </row>
        <row r="31">
          <cell r="AB31">
            <v>244.006</v>
          </cell>
        </row>
        <row r="33">
          <cell r="AB33">
            <v>243.916</v>
          </cell>
        </row>
        <row r="34">
          <cell r="AB34">
            <v>243.916</v>
          </cell>
        </row>
        <row r="35">
          <cell r="AB35">
            <v>243.922666666667</v>
          </cell>
        </row>
        <row r="36">
          <cell r="AB36">
            <v>243.966</v>
          </cell>
        </row>
        <row r="37">
          <cell r="AB37">
            <v>244.022666666667</v>
          </cell>
        </row>
        <row r="38">
          <cell r="AB38">
            <v>244.146</v>
          </cell>
        </row>
        <row r="39">
          <cell r="AB39">
            <v>244.566</v>
          </cell>
        </row>
        <row r="40">
          <cell r="AB40">
            <v>243.766</v>
          </cell>
        </row>
        <row r="41">
          <cell r="AB41">
            <v>243.466</v>
          </cell>
        </row>
        <row r="42">
          <cell r="AB42">
            <v>243.416</v>
          </cell>
        </row>
        <row r="43">
          <cell r="AB43">
            <v>243.416</v>
          </cell>
        </row>
      </sheetData>
      <sheetData sheetId="16">
        <row r="11">
          <cell r="AB11">
            <v>243.516</v>
          </cell>
        </row>
        <row r="12">
          <cell r="AB12">
            <v>243.512666666667</v>
          </cell>
        </row>
        <row r="13">
          <cell r="AB13">
            <v>243.492666666667</v>
          </cell>
        </row>
        <row r="14">
          <cell r="AB14">
            <v>243.466</v>
          </cell>
        </row>
        <row r="15">
          <cell r="AB15">
            <v>243.472666666667</v>
          </cell>
        </row>
        <row r="16">
          <cell r="AB16">
            <v>243.522666666667</v>
          </cell>
        </row>
        <row r="17">
          <cell r="AB17">
            <v>243.642666666667</v>
          </cell>
        </row>
        <row r="18">
          <cell r="AB18">
            <v>243.8785</v>
          </cell>
        </row>
        <row r="19">
          <cell r="AB19">
            <v>243.849333333333</v>
          </cell>
        </row>
        <row r="20">
          <cell r="AB20">
            <v>243.726</v>
          </cell>
        </row>
        <row r="22">
          <cell r="AB22">
            <v>243.776</v>
          </cell>
        </row>
        <row r="23">
          <cell r="AB23">
            <v>243.716</v>
          </cell>
        </row>
        <row r="24">
          <cell r="AB24">
            <v>243.696</v>
          </cell>
        </row>
        <row r="25">
          <cell r="AB25">
            <v>243.666</v>
          </cell>
        </row>
        <row r="26">
          <cell r="AB26">
            <v>243.882666666667</v>
          </cell>
        </row>
        <row r="27">
          <cell r="AB27">
            <v>243.756</v>
          </cell>
        </row>
        <row r="28">
          <cell r="AB28">
            <v>243.642666666667</v>
          </cell>
        </row>
        <row r="29">
          <cell r="AB29">
            <v>243.589333333333</v>
          </cell>
        </row>
        <row r="30">
          <cell r="AB30">
            <v>243.566</v>
          </cell>
        </row>
        <row r="31">
          <cell r="AB31">
            <v>243.516</v>
          </cell>
        </row>
        <row r="33">
          <cell r="AB33">
            <v>243.516</v>
          </cell>
        </row>
        <row r="34">
          <cell r="AB34">
            <v>243.516</v>
          </cell>
        </row>
        <row r="35">
          <cell r="AB35">
            <v>243.516</v>
          </cell>
        </row>
        <row r="36">
          <cell r="AB36">
            <v>243.512666666667</v>
          </cell>
        </row>
        <row r="37">
          <cell r="AB37">
            <v>243.502666666667</v>
          </cell>
        </row>
        <row r="38">
          <cell r="AB38">
            <v>243.496</v>
          </cell>
        </row>
        <row r="39">
          <cell r="AB39">
            <v>243.516</v>
          </cell>
        </row>
        <row r="40">
          <cell r="AB40">
            <v>243.516</v>
          </cell>
        </row>
        <row r="41">
          <cell r="AB41">
            <v>243.522666666667</v>
          </cell>
        </row>
        <row r="42">
          <cell r="AB42">
            <v>243.582666666667</v>
          </cell>
        </row>
      </sheetData>
      <sheetData sheetId="17">
        <row r="11">
          <cell r="AB11">
            <v>243.542666666667</v>
          </cell>
        </row>
        <row r="12">
          <cell r="AB12">
            <v>243.526</v>
          </cell>
        </row>
        <row r="13">
          <cell r="AB13">
            <v>243.516</v>
          </cell>
        </row>
        <row r="14">
          <cell r="AB14">
            <v>243.516</v>
          </cell>
        </row>
        <row r="15">
          <cell r="AB15">
            <v>243.566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91</v>
          </cell>
        </row>
        <row r="25">
          <cell r="AB25">
            <v>243.616</v>
          </cell>
        </row>
        <row r="26">
          <cell r="AB26">
            <v>243.559333333333</v>
          </cell>
        </row>
        <row r="27">
          <cell r="AB27">
            <v>243.516</v>
          </cell>
        </row>
        <row r="28">
          <cell r="AB28">
            <v>243.966</v>
          </cell>
        </row>
        <row r="29">
          <cell r="AB29">
            <v>243.889333333333</v>
          </cell>
        </row>
        <row r="30">
          <cell r="AB30">
            <v>243.766</v>
          </cell>
        </row>
        <row r="31">
          <cell r="AB31">
            <v>243.749333333333</v>
          </cell>
        </row>
        <row r="33">
          <cell r="AB33">
            <v>243.682666666667</v>
          </cell>
        </row>
        <row r="34">
          <cell r="AB34">
            <v>243.766</v>
          </cell>
        </row>
        <row r="35">
          <cell r="AB35">
            <v>243.766</v>
          </cell>
        </row>
        <row r="36">
          <cell r="AB36">
            <v>243.716</v>
          </cell>
        </row>
        <row r="37">
          <cell r="AB37">
            <v>243.766</v>
          </cell>
        </row>
        <row r="38">
          <cell r="AB38">
            <v>243.716</v>
          </cell>
        </row>
        <row r="39">
          <cell r="AB39">
            <v>243.649333333333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16</v>
          </cell>
        </row>
        <row r="43">
          <cell r="AB43">
            <v>243.516</v>
          </cell>
        </row>
      </sheetData>
      <sheetData sheetId="18">
        <row r="11">
          <cell r="AB11">
            <v>243.832666666667</v>
          </cell>
        </row>
        <row r="12">
          <cell r="AB12">
            <v>243.632666666667</v>
          </cell>
        </row>
        <row r="13">
          <cell r="AB13">
            <v>243.566</v>
          </cell>
        </row>
        <row r="14">
          <cell r="AB14">
            <v>243.559333333333</v>
          </cell>
        </row>
        <row r="15">
          <cell r="AB15">
            <v>243.546</v>
          </cell>
        </row>
        <row r="16">
          <cell r="AB16">
            <v>243.55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2666666667</v>
          </cell>
        </row>
        <row r="25">
          <cell r="AB25">
            <v>243.496</v>
          </cell>
        </row>
        <row r="26">
          <cell r="AB26">
            <v>243.496</v>
          </cell>
        </row>
        <row r="27">
          <cell r="AB27">
            <v>243.499333333333</v>
          </cell>
        </row>
        <row r="28">
          <cell r="AB28">
            <v>243.516</v>
          </cell>
        </row>
        <row r="29">
          <cell r="AB29">
            <v>243.516</v>
          </cell>
        </row>
        <row r="30">
          <cell r="AB30">
            <v>243.516</v>
          </cell>
        </row>
        <row r="31">
          <cell r="AB31">
            <v>243.516</v>
          </cell>
        </row>
        <row r="33">
          <cell r="AB33">
            <v>243.466</v>
          </cell>
        </row>
        <row r="34">
          <cell r="AB34">
            <v>243.466</v>
          </cell>
        </row>
        <row r="35">
          <cell r="AB35">
            <v>243.466</v>
          </cell>
        </row>
        <row r="36">
          <cell r="AB36">
            <v>243.466</v>
          </cell>
        </row>
        <row r="37">
          <cell r="AB37">
            <v>243.50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691</v>
          </cell>
        </row>
        <row r="41">
          <cell r="AB41">
            <v>243.666</v>
          </cell>
        </row>
        <row r="42">
          <cell r="AB42">
            <v>243.5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Hua Mueang , Na Noi ,Nan,N.63</v>
          </cell>
        </row>
        <row r="7">
          <cell r="C7">
            <v>2017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366</v>
          </cell>
        </row>
        <row r="15">
          <cell r="AB15">
            <v>243.366</v>
          </cell>
        </row>
        <row r="16">
          <cell r="AB16">
            <v>243.366</v>
          </cell>
        </row>
        <row r="17">
          <cell r="AB17">
            <v>243.366</v>
          </cell>
        </row>
        <row r="18">
          <cell r="AB18">
            <v>243.372666666667</v>
          </cell>
        </row>
        <row r="19">
          <cell r="AB19">
            <v>243.416</v>
          </cell>
        </row>
        <row r="20">
          <cell r="AB20">
            <v>243.416</v>
          </cell>
        </row>
        <row r="22">
          <cell r="AB22">
            <v>243.402666666667</v>
          </cell>
        </row>
        <row r="23">
          <cell r="AB23">
            <v>243.366</v>
          </cell>
        </row>
        <row r="24">
          <cell r="AB24">
            <v>243.3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79333333333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36</v>
          </cell>
        </row>
        <row r="38">
          <cell r="AB38">
            <v>243.536</v>
          </cell>
        </row>
        <row r="39">
          <cell r="AB39">
            <v>243.566</v>
          </cell>
        </row>
        <row r="40">
          <cell r="AB40">
            <v>243.566</v>
          </cell>
        </row>
        <row r="41">
          <cell r="AB41">
            <v>243.566</v>
          </cell>
        </row>
        <row r="42">
          <cell r="AB42">
            <v>243.566</v>
          </cell>
        </row>
        <row r="43">
          <cell r="AB43">
            <v>243.566</v>
          </cell>
        </row>
      </sheetData>
      <sheetData sheetId="8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16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39333333333</v>
          </cell>
        </row>
        <row r="22">
          <cell r="AB22">
            <v>243.372666666667</v>
          </cell>
        </row>
        <row r="23">
          <cell r="AB23">
            <v>243.396</v>
          </cell>
        </row>
        <row r="24">
          <cell r="AB24">
            <v>243.3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66</v>
          </cell>
        </row>
        <row r="34">
          <cell r="AB34">
            <v>243.366</v>
          </cell>
        </row>
        <row r="35">
          <cell r="AB35">
            <v>243.366</v>
          </cell>
        </row>
        <row r="36">
          <cell r="AB36">
            <v>243.36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 t="str">
            <v> </v>
          </cell>
        </row>
      </sheetData>
      <sheetData sheetId="9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359333333333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82666666667</v>
          </cell>
        </row>
        <row r="19">
          <cell r="AB19">
            <v>243.416</v>
          </cell>
        </row>
        <row r="20">
          <cell r="AB20">
            <v>243.466</v>
          </cell>
        </row>
        <row r="22">
          <cell r="AB22">
            <v>243.466</v>
          </cell>
        </row>
        <row r="23">
          <cell r="AB23">
            <v>243.489333333333</v>
          </cell>
        </row>
        <row r="24">
          <cell r="AB24">
            <v>243.466</v>
          </cell>
        </row>
        <row r="25">
          <cell r="AB25">
            <v>243.466</v>
          </cell>
        </row>
        <row r="26">
          <cell r="AB26">
            <v>243.45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37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  <row r="43">
          <cell r="AB43">
            <v>243.316</v>
          </cell>
        </row>
      </sheetData>
      <sheetData sheetId="10">
        <row r="11">
          <cell r="AB11">
            <v>243.466</v>
          </cell>
        </row>
        <row r="12">
          <cell r="AB12">
            <v>243.44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396</v>
          </cell>
        </row>
        <row r="17">
          <cell r="AB17">
            <v>243.366</v>
          </cell>
        </row>
        <row r="18">
          <cell r="AB18">
            <v>243.366</v>
          </cell>
        </row>
        <row r="19">
          <cell r="AB19">
            <v>243.366</v>
          </cell>
        </row>
        <row r="20">
          <cell r="AB20">
            <v>243.352666666667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316</v>
          </cell>
        </row>
        <row r="25">
          <cell r="AB25">
            <v>243.316</v>
          </cell>
        </row>
        <row r="26">
          <cell r="AB26">
            <v>243.33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  <row r="43">
          <cell r="AB43">
            <v>243.316</v>
          </cell>
        </row>
      </sheetData>
      <sheetData sheetId="11">
        <row r="11">
          <cell r="AB11">
            <v>243.556</v>
          </cell>
        </row>
        <row r="12">
          <cell r="AB12">
            <v>243.466</v>
          </cell>
        </row>
        <row r="13">
          <cell r="AB13">
            <v>243.466</v>
          </cell>
        </row>
        <row r="14">
          <cell r="AB14">
            <v>243.45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412666666667</v>
          </cell>
        </row>
        <row r="18">
          <cell r="AB18">
            <v>243.366</v>
          </cell>
        </row>
        <row r="19">
          <cell r="AB19">
            <v>243.366</v>
          </cell>
        </row>
        <row r="20">
          <cell r="AB20">
            <v>243.366</v>
          </cell>
        </row>
        <row r="22">
          <cell r="AB22">
            <v>243.366</v>
          </cell>
        </row>
        <row r="23">
          <cell r="AB23">
            <v>243.466</v>
          </cell>
        </row>
        <row r="24">
          <cell r="AB24">
            <v>243.516</v>
          </cell>
        </row>
        <row r="25">
          <cell r="AB25">
            <v>243.516</v>
          </cell>
        </row>
        <row r="26">
          <cell r="AB26">
            <v>243.516</v>
          </cell>
        </row>
        <row r="27">
          <cell r="AB27">
            <v>243.516</v>
          </cell>
        </row>
        <row r="28">
          <cell r="AB28">
            <v>243.496</v>
          </cell>
        </row>
        <row r="29">
          <cell r="AB29">
            <v>243.496</v>
          </cell>
        </row>
        <row r="30">
          <cell r="AB30">
            <v>243.496</v>
          </cell>
        </row>
        <row r="31">
          <cell r="AB31">
            <v>243.516</v>
          </cell>
        </row>
        <row r="33">
          <cell r="AB33">
            <v>243.516</v>
          </cell>
        </row>
        <row r="34">
          <cell r="AB34">
            <v>243.516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51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16</v>
          </cell>
        </row>
      </sheetData>
      <sheetData sheetId="12">
        <row r="11">
          <cell r="AB11">
            <v>244.042666666667</v>
          </cell>
        </row>
        <row r="12">
          <cell r="AB12">
            <v>245.249333333333</v>
          </cell>
        </row>
        <row r="13">
          <cell r="AB13">
            <v>244.099333333333</v>
          </cell>
        </row>
        <row r="14">
          <cell r="AB14">
            <v>243.916</v>
          </cell>
        </row>
        <row r="15">
          <cell r="AB15">
            <v>243.909333333333</v>
          </cell>
        </row>
        <row r="16">
          <cell r="AB16">
            <v>243.842666666667</v>
          </cell>
        </row>
        <row r="17">
          <cell r="AB17">
            <v>243.759333333333</v>
          </cell>
        </row>
        <row r="18">
          <cell r="AB18">
            <v>243.7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16</v>
          </cell>
        </row>
        <row r="23">
          <cell r="AB23">
            <v>243.616</v>
          </cell>
        </row>
        <row r="24">
          <cell r="AB24">
            <v>243.616</v>
          </cell>
        </row>
        <row r="25">
          <cell r="AB25">
            <v>243.616</v>
          </cell>
        </row>
        <row r="26">
          <cell r="AB26">
            <v>243.616</v>
          </cell>
        </row>
        <row r="27">
          <cell r="AB27">
            <v>243.616</v>
          </cell>
        </row>
        <row r="28">
          <cell r="AB28">
            <v>243.616</v>
          </cell>
        </row>
        <row r="29">
          <cell r="AB29">
            <v>243.636</v>
          </cell>
        </row>
        <row r="30">
          <cell r="AB30">
            <v>243.716</v>
          </cell>
        </row>
        <row r="31">
          <cell r="AB31">
            <v>243.716</v>
          </cell>
        </row>
        <row r="33">
          <cell r="AB33">
            <v>243.756</v>
          </cell>
        </row>
        <row r="34">
          <cell r="AB34">
            <v>243.709333333333</v>
          </cell>
        </row>
        <row r="35">
          <cell r="AB35">
            <v>243.666</v>
          </cell>
        </row>
        <row r="36">
          <cell r="AB36">
            <v>243.666</v>
          </cell>
        </row>
        <row r="37">
          <cell r="AB37">
            <v>243.666</v>
          </cell>
        </row>
        <row r="38">
          <cell r="AB38">
            <v>243.646</v>
          </cell>
        </row>
        <row r="39">
          <cell r="AB39">
            <v>243.616</v>
          </cell>
        </row>
        <row r="40">
          <cell r="AB40">
            <v>243.616</v>
          </cell>
        </row>
        <row r="41">
          <cell r="AB41">
            <v>243.616</v>
          </cell>
        </row>
        <row r="42">
          <cell r="AB42">
            <v>243.616</v>
          </cell>
        </row>
        <row r="43">
          <cell r="AB43">
            <v>243.616</v>
          </cell>
        </row>
      </sheetData>
      <sheetData sheetId="13">
        <row r="11">
          <cell r="AB11">
            <v>243.766</v>
          </cell>
        </row>
        <row r="12">
          <cell r="AB12">
            <v>244.091</v>
          </cell>
        </row>
        <row r="13">
          <cell r="AB13">
            <v>244.099333333333</v>
          </cell>
        </row>
        <row r="14">
          <cell r="AB14">
            <v>243.879333333333</v>
          </cell>
        </row>
        <row r="15">
          <cell r="AB15">
            <v>243.816</v>
          </cell>
        </row>
        <row r="16">
          <cell r="AB16">
            <v>243.856</v>
          </cell>
        </row>
        <row r="17">
          <cell r="AB17">
            <v>243.722666666667</v>
          </cell>
        </row>
        <row r="18">
          <cell r="AB18">
            <v>243.766</v>
          </cell>
        </row>
        <row r="19">
          <cell r="AB19">
            <v>243.766</v>
          </cell>
        </row>
        <row r="20">
          <cell r="AB20">
            <v>243.766</v>
          </cell>
        </row>
        <row r="22">
          <cell r="AB22">
            <v>243.722666666667</v>
          </cell>
        </row>
        <row r="23">
          <cell r="AB23">
            <v>243.912666666667</v>
          </cell>
        </row>
        <row r="24">
          <cell r="AB24">
            <v>243.866</v>
          </cell>
        </row>
        <row r="25">
          <cell r="AB25">
            <v>243.809333333333</v>
          </cell>
        </row>
        <row r="26">
          <cell r="AB26">
            <v>243.756</v>
          </cell>
        </row>
        <row r="27">
          <cell r="AB27">
            <v>243.716</v>
          </cell>
        </row>
        <row r="28">
          <cell r="AB28">
            <v>243.716</v>
          </cell>
        </row>
        <row r="29">
          <cell r="AB29">
            <v>243.716</v>
          </cell>
        </row>
        <row r="30">
          <cell r="AB30">
            <v>243.716</v>
          </cell>
        </row>
        <row r="31">
          <cell r="AB31">
            <v>243.716</v>
          </cell>
        </row>
        <row r="33">
          <cell r="AB33">
            <v>243.716</v>
          </cell>
        </row>
        <row r="34">
          <cell r="AB34">
            <v>243.716</v>
          </cell>
        </row>
        <row r="35">
          <cell r="AB35">
            <v>243.716</v>
          </cell>
        </row>
        <row r="36">
          <cell r="AB36">
            <v>243.716</v>
          </cell>
        </row>
        <row r="37">
          <cell r="AB37">
            <v>243.716</v>
          </cell>
        </row>
        <row r="38">
          <cell r="AB38">
            <v>243.716</v>
          </cell>
        </row>
        <row r="39">
          <cell r="AB39">
            <v>243.716</v>
          </cell>
        </row>
        <row r="40">
          <cell r="AB40">
            <v>243.716</v>
          </cell>
        </row>
        <row r="41">
          <cell r="AB41">
            <v>243.716</v>
          </cell>
        </row>
        <row r="42">
          <cell r="AB42">
            <v>243.716</v>
          </cell>
        </row>
      </sheetData>
      <sheetData sheetId="14">
        <row r="11">
          <cell r="AB11">
            <v>244.199333333333</v>
          </cell>
        </row>
        <row r="12">
          <cell r="AB12">
            <v>244.066</v>
          </cell>
        </row>
        <row r="13">
          <cell r="AB13">
            <v>243.916</v>
          </cell>
        </row>
        <row r="14">
          <cell r="AB14">
            <v>243.916</v>
          </cell>
        </row>
        <row r="15">
          <cell r="AB15">
            <v>243.882666666667</v>
          </cell>
        </row>
        <row r="16">
          <cell r="AB16">
            <v>243.766</v>
          </cell>
        </row>
        <row r="17">
          <cell r="AB17">
            <v>243.856</v>
          </cell>
        </row>
        <row r="18">
          <cell r="AB18">
            <v>243.779333333333</v>
          </cell>
        </row>
        <row r="19">
          <cell r="AB19">
            <v>243.919333333333</v>
          </cell>
        </row>
        <row r="20">
          <cell r="AB20">
            <v>244.016</v>
          </cell>
        </row>
        <row r="22">
          <cell r="AB22">
            <v>244.006</v>
          </cell>
        </row>
        <row r="23">
          <cell r="AB23">
            <v>243.912666666667</v>
          </cell>
        </row>
        <row r="24">
          <cell r="AB24">
            <v>243.856</v>
          </cell>
        </row>
        <row r="25">
          <cell r="AB25">
            <v>243.752666666667</v>
          </cell>
        </row>
        <row r="26">
          <cell r="AB26">
            <v>243.709333333333</v>
          </cell>
        </row>
        <row r="27">
          <cell r="AB27">
            <v>243.696</v>
          </cell>
        </row>
        <row r="28">
          <cell r="AB28">
            <v>243.936</v>
          </cell>
        </row>
        <row r="29">
          <cell r="AB29">
            <v>244.089333333333</v>
          </cell>
        </row>
        <row r="30">
          <cell r="AB30">
            <v>243.916</v>
          </cell>
        </row>
        <row r="31">
          <cell r="AB31">
            <v>243.736</v>
          </cell>
        </row>
        <row r="33">
          <cell r="AB33">
            <v>243.408666666667</v>
          </cell>
        </row>
        <row r="34">
          <cell r="AB34">
            <v>246.882666666667</v>
          </cell>
        </row>
        <row r="35">
          <cell r="AB35">
            <v>246.502666666667</v>
          </cell>
        </row>
        <row r="36">
          <cell r="AB36">
            <v>246.682666666667</v>
          </cell>
        </row>
        <row r="37">
          <cell r="AB37">
            <v>244.7285</v>
          </cell>
        </row>
        <row r="38">
          <cell r="AB38">
            <v>244.489333333333</v>
          </cell>
        </row>
        <row r="39">
          <cell r="AB39">
            <v>243.949333333333</v>
          </cell>
        </row>
        <row r="40">
          <cell r="AB40">
            <v>243.911</v>
          </cell>
        </row>
        <row r="41">
          <cell r="AB41">
            <v>243.866</v>
          </cell>
        </row>
        <row r="42">
          <cell r="AB42">
            <v>243.859333333333</v>
          </cell>
        </row>
        <row r="43">
          <cell r="AB43">
            <v>243.816</v>
          </cell>
        </row>
      </sheetData>
      <sheetData sheetId="15">
        <row r="11">
          <cell r="AB11">
            <v>243.749333333333</v>
          </cell>
        </row>
        <row r="12">
          <cell r="AB12">
            <v>243.766</v>
          </cell>
        </row>
        <row r="13">
          <cell r="AB13">
            <v>243.716</v>
          </cell>
        </row>
        <row r="14">
          <cell r="AB14">
            <v>243.616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16</v>
          </cell>
        </row>
        <row r="19">
          <cell r="AB19">
            <v>243.609333333333</v>
          </cell>
        </row>
        <row r="20">
          <cell r="AB20">
            <v>243.466</v>
          </cell>
        </row>
        <row r="22">
          <cell r="AB22">
            <v>243.466</v>
          </cell>
        </row>
        <row r="23">
          <cell r="AB23">
            <v>243.466333333333</v>
          </cell>
        </row>
        <row r="24">
          <cell r="AB24">
            <v>243.416</v>
          </cell>
        </row>
        <row r="25">
          <cell r="AB25">
            <v>243.416</v>
          </cell>
        </row>
        <row r="26">
          <cell r="AB26">
            <v>243.416</v>
          </cell>
        </row>
        <row r="27">
          <cell r="AB27">
            <v>243.579333333333</v>
          </cell>
        </row>
        <row r="28">
          <cell r="AB28">
            <v>244.181</v>
          </cell>
        </row>
        <row r="29">
          <cell r="AB29">
            <v>245.257666666667</v>
          </cell>
        </row>
        <row r="30">
          <cell r="AB30">
            <v>244.116666666667</v>
          </cell>
        </row>
        <row r="31">
          <cell r="AB31">
            <v>244.116</v>
          </cell>
        </row>
        <row r="33">
          <cell r="AB33">
            <v>244.149333333333</v>
          </cell>
        </row>
        <row r="34">
          <cell r="AB34">
            <v>244.569333333333</v>
          </cell>
        </row>
        <row r="35">
          <cell r="AB35">
            <v>244.016666666667</v>
          </cell>
        </row>
        <row r="36">
          <cell r="AB36">
            <v>244.426</v>
          </cell>
        </row>
        <row r="37">
          <cell r="AB37">
            <v>246.098</v>
          </cell>
        </row>
        <row r="38">
          <cell r="AB38">
            <v>244.116</v>
          </cell>
        </row>
        <row r="39">
          <cell r="AB39">
            <v>244.209333333333</v>
          </cell>
        </row>
        <row r="40">
          <cell r="AB40">
            <v>244.0735</v>
          </cell>
        </row>
        <row r="41">
          <cell r="AB41">
            <v>246.279333333333</v>
          </cell>
        </row>
        <row r="42">
          <cell r="AB42">
            <v>246.439333333333</v>
          </cell>
        </row>
        <row r="43">
          <cell r="AB43">
            <v>245.129333333333</v>
          </cell>
        </row>
      </sheetData>
      <sheetData sheetId="16">
        <row r="11">
          <cell r="AB11">
            <v>243.716</v>
          </cell>
        </row>
        <row r="12">
          <cell r="AB12">
            <v>243.716</v>
          </cell>
        </row>
        <row r="13">
          <cell r="AB13">
            <v>243.696</v>
          </cell>
        </row>
        <row r="14">
          <cell r="AB14">
            <v>243.652666666667</v>
          </cell>
        </row>
        <row r="15">
          <cell r="AB15">
            <v>243.616</v>
          </cell>
        </row>
        <row r="16">
          <cell r="AB16">
            <v>243.636</v>
          </cell>
        </row>
        <row r="17">
          <cell r="AB17">
            <v>243.702666666667</v>
          </cell>
        </row>
        <row r="18">
          <cell r="AB18">
            <v>243.666</v>
          </cell>
        </row>
        <row r="19">
          <cell r="AB19">
            <v>243.666</v>
          </cell>
        </row>
        <row r="20">
          <cell r="AB20">
            <v>243.686</v>
          </cell>
        </row>
        <row r="22">
          <cell r="AB22">
            <v>243.769333333333</v>
          </cell>
        </row>
        <row r="23">
          <cell r="AB23">
            <v>243.962666666667</v>
          </cell>
        </row>
        <row r="24">
          <cell r="AB24">
            <v>243.759333333333</v>
          </cell>
        </row>
        <row r="25">
          <cell r="AB25">
            <v>243.666</v>
          </cell>
        </row>
        <row r="26">
          <cell r="AB26">
            <v>243.659333333333</v>
          </cell>
        </row>
        <row r="27">
          <cell r="AB27">
            <v>243.636</v>
          </cell>
        </row>
        <row r="28">
          <cell r="AB28">
            <v>243.766</v>
          </cell>
        </row>
        <row r="29">
          <cell r="AB29">
            <v>243.756</v>
          </cell>
        </row>
        <row r="30">
          <cell r="AB30">
            <v>243.669333333333</v>
          </cell>
        </row>
        <row r="31">
          <cell r="AB31">
            <v>243.862666666667</v>
          </cell>
        </row>
        <row r="33">
          <cell r="AB33">
            <v>243.646</v>
          </cell>
        </row>
        <row r="34">
          <cell r="AB34">
            <v>243.616</v>
          </cell>
        </row>
        <row r="35">
          <cell r="AB35">
            <v>243.666</v>
          </cell>
        </row>
        <row r="36">
          <cell r="AB36">
            <v>243.782666666667</v>
          </cell>
        </row>
        <row r="37">
          <cell r="AB37">
            <v>243.816</v>
          </cell>
        </row>
        <row r="38">
          <cell r="AB38">
            <v>243.902666666667</v>
          </cell>
        </row>
        <row r="39">
          <cell r="AB39">
            <v>244.016</v>
          </cell>
        </row>
        <row r="40">
          <cell r="AB40">
            <v>243.716</v>
          </cell>
        </row>
        <row r="41">
          <cell r="AB41">
            <v>243.716</v>
          </cell>
        </row>
        <row r="42">
          <cell r="AB42">
            <v>243.716</v>
          </cell>
        </row>
      </sheetData>
      <sheetData sheetId="17">
        <row r="11">
          <cell r="AB11">
            <v>243.699333333333</v>
          </cell>
        </row>
        <row r="12">
          <cell r="AB12">
            <v>243.776</v>
          </cell>
        </row>
        <row r="13">
          <cell r="AB13">
            <v>243.816</v>
          </cell>
        </row>
        <row r="14">
          <cell r="AB14">
            <v>243.809333333333</v>
          </cell>
        </row>
        <row r="15">
          <cell r="AB15">
            <v>243.799333333333</v>
          </cell>
        </row>
        <row r="16">
          <cell r="AB16">
            <v>243.909333333333</v>
          </cell>
        </row>
        <row r="17">
          <cell r="AB17">
            <v>243.826</v>
          </cell>
        </row>
        <row r="18">
          <cell r="AB18">
            <v>243.666</v>
          </cell>
        </row>
        <row r="19">
          <cell r="AB19">
            <v>243.666</v>
          </cell>
        </row>
        <row r="20">
          <cell r="AB20">
            <v>243.659333333333</v>
          </cell>
        </row>
        <row r="22">
          <cell r="AB22">
            <v>243.639333333333</v>
          </cell>
        </row>
        <row r="23">
          <cell r="AB23">
            <v>243.749333333333</v>
          </cell>
        </row>
        <row r="24">
          <cell r="AB24">
            <v>243.666</v>
          </cell>
        </row>
        <row r="25">
          <cell r="AB25">
            <v>243.666</v>
          </cell>
        </row>
        <row r="26">
          <cell r="AB26">
            <v>243.642666666667</v>
          </cell>
        </row>
        <row r="27">
          <cell r="AB27">
            <v>243.566</v>
          </cell>
        </row>
        <row r="28">
          <cell r="AB28">
            <v>243.556</v>
          </cell>
        </row>
        <row r="29">
          <cell r="AB29">
            <v>243.516</v>
          </cell>
        </row>
        <row r="30">
          <cell r="AB30">
            <v>243.499333333333</v>
          </cell>
        </row>
        <row r="31">
          <cell r="AB31">
            <v>243.549333333333</v>
          </cell>
        </row>
        <row r="33">
          <cell r="AB33">
            <v>243.749333333333</v>
          </cell>
        </row>
        <row r="34">
          <cell r="AB34">
            <v>243.606</v>
          </cell>
        </row>
        <row r="35">
          <cell r="AB35">
            <v>243.679333333333</v>
          </cell>
        </row>
        <row r="36">
          <cell r="AB36">
            <v>246.766</v>
          </cell>
        </row>
        <row r="37">
          <cell r="AB37">
            <v>243.892666666667</v>
          </cell>
        </row>
        <row r="38">
          <cell r="AB38">
            <v>243.802666666667</v>
          </cell>
        </row>
        <row r="39">
          <cell r="AB39">
            <v>243.759333333333</v>
          </cell>
        </row>
        <row r="40">
          <cell r="AB40">
            <v>243.616</v>
          </cell>
        </row>
        <row r="41">
          <cell r="AB41">
            <v>243.616</v>
          </cell>
        </row>
        <row r="42">
          <cell r="AB42">
            <v>243.616</v>
          </cell>
        </row>
        <row r="43">
          <cell r="AB43">
            <v>243.616</v>
          </cell>
        </row>
      </sheetData>
      <sheetData sheetId="18">
        <row r="11">
          <cell r="AB11">
            <v>244.116</v>
          </cell>
        </row>
        <row r="12">
          <cell r="AB12">
            <v>244.116</v>
          </cell>
        </row>
        <row r="13">
          <cell r="AB13">
            <v>244.092666666667</v>
          </cell>
        </row>
        <row r="14">
          <cell r="AB14">
            <v>244.016</v>
          </cell>
        </row>
        <row r="15">
          <cell r="AB15">
            <v>244.016</v>
          </cell>
        </row>
        <row r="16">
          <cell r="AB16">
            <v>244.016</v>
          </cell>
        </row>
        <row r="17">
          <cell r="AB17">
            <v>243.992666666667</v>
          </cell>
        </row>
        <row r="18">
          <cell r="AB18">
            <v>243.916</v>
          </cell>
        </row>
        <row r="19">
          <cell r="AB19">
            <v>243.916</v>
          </cell>
        </row>
        <row r="20">
          <cell r="AB20">
            <v>243.906</v>
          </cell>
        </row>
        <row r="22">
          <cell r="AB22">
            <v>243.866</v>
          </cell>
        </row>
        <row r="23">
          <cell r="AB23">
            <v>243.866</v>
          </cell>
        </row>
        <row r="24">
          <cell r="AB24">
            <v>243.863</v>
          </cell>
        </row>
        <row r="25">
          <cell r="AB25">
            <v>243.842666666667</v>
          </cell>
        </row>
        <row r="26">
          <cell r="AB26">
            <v>243.836</v>
          </cell>
        </row>
        <row r="27">
          <cell r="AB27">
            <v>243.989333333333</v>
          </cell>
        </row>
        <row r="28">
          <cell r="AB28">
            <v>243.916</v>
          </cell>
        </row>
        <row r="29">
          <cell r="AB29">
            <v>243.916</v>
          </cell>
        </row>
        <row r="30">
          <cell r="AB30">
            <v>243.916</v>
          </cell>
        </row>
        <row r="31">
          <cell r="AB31">
            <v>243.819333333333</v>
          </cell>
        </row>
        <row r="33">
          <cell r="AB33">
            <v>243.726</v>
          </cell>
        </row>
        <row r="34">
          <cell r="AB34">
            <v>243.719333333333</v>
          </cell>
        </row>
        <row r="35">
          <cell r="AB35">
            <v>243.666</v>
          </cell>
        </row>
        <row r="36">
          <cell r="AB36">
            <v>243.666</v>
          </cell>
        </row>
        <row r="37">
          <cell r="AB37">
            <v>243.672666666667</v>
          </cell>
        </row>
        <row r="38">
          <cell r="AB38">
            <v>244.029333333333</v>
          </cell>
        </row>
        <row r="39">
          <cell r="AB39">
            <v>243.896</v>
          </cell>
        </row>
        <row r="40">
          <cell r="AB40">
            <v>243.659333333333</v>
          </cell>
        </row>
        <row r="41">
          <cell r="AB41">
            <v>243.616</v>
          </cell>
        </row>
        <row r="42">
          <cell r="AB42">
            <v>243.6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Hua Mueang , Na Noi ,Nan,N.63</v>
          </cell>
        </row>
        <row r="7">
          <cell r="C7">
            <v>2018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16</v>
          </cell>
        </row>
        <row r="12">
          <cell r="AB12">
            <v>243.222666666667</v>
          </cell>
        </row>
        <row r="13">
          <cell r="AB13">
            <v>243.276</v>
          </cell>
        </row>
        <row r="14">
          <cell r="AB14">
            <v>243.316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16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316</v>
          </cell>
        </row>
        <row r="25">
          <cell r="AB25">
            <v>243.312666666667</v>
          </cell>
        </row>
        <row r="26">
          <cell r="AB26">
            <v>243.266</v>
          </cell>
        </row>
        <row r="27">
          <cell r="AB27">
            <v>243.266</v>
          </cell>
        </row>
        <row r="28">
          <cell r="AB28">
            <v>243.24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216</v>
          </cell>
        </row>
        <row r="41">
          <cell r="AB41">
            <v>243.216</v>
          </cell>
        </row>
        <row r="42">
          <cell r="AB42">
            <v>243.216</v>
          </cell>
        </row>
        <row r="43">
          <cell r="AB43">
            <v>243.216</v>
          </cell>
        </row>
      </sheetData>
      <sheetData sheetId="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2666666667</v>
          </cell>
        </row>
        <row r="14">
          <cell r="AB14">
            <v>243.096</v>
          </cell>
        </row>
        <row r="15">
          <cell r="AB15">
            <v>243.096</v>
          </cell>
        </row>
        <row r="16">
          <cell r="AB16">
            <v>243.096</v>
          </cell>
        </row>
        <row r="17">
          <cell r="AB17">
            <v>243.096</v>
          </cell>
        </row>
        <row r="18">
          <cell r="AB18">
            <v>243.096</v>
          </cell>
        </row>
        <row r="19">
          <cell r="AB19">
            <v>243.096</v>
          </cell>
        </row>
        <row r="20">
          <cell r="AB20">
            <v>243.096</v>
          </cell>
        </row>
        <row r="22">
          <cell r="AB22">
            <v>243.09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</sheetData>
      <sheetData sheetId="9">
        <row r="11">
          <cell r="AB11">
            <v>243.146</v>
          </cell>
        </row>
        <row r="12">
          <cell r="AB12">
            <v>243.146</v>
          </cell>
        </row>
        <row r="13">
          <cell r="AB13">
            <v>243.146</v>
          </cell>
        </row>
        <row r="14">
          <cell r="AB14">
            <v>243.146</v>
          </cell>
        </row>
        <row r="15">
          <cell r="AB15">
            <v>243.146</v>
          </cell>
        </row>
        <row r="16">
          <cell r="AB16">
            <v>243.146</v>
          </cell>
        </row>
        <row r="17">
          <cell r="AB17">
            <v>243.146</v>
          </cell>
        </row>
        <row r="18">
          <cell r="AB18">
            <v>243.13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  <row r="43">
          <cell r="AB43">
            <v>243.116</v>
          </cell>
        </row>
      </sheetData>
      <sheetData sheetId="10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366</v>
          </cell>
        </row>
        <row r="15">
          <cell r="AB15">
            <v>243.366</v>
          </cell>
        </row>
        <row r="16">
          <cell r="AB16">
            <v>243.366</v>
          </cell>
        </row>
        <row r="17">
          <cell r="AB17">
            <v>243.366</v>
          </cell>
        </row>
        <row r="18">
          <cell r="AB18">
            <v>243.366</v>
          </cell>
        </row>
        <row r="19">
          <cell r="AB19">
            <v>243.366</v>
          </cell>
        </row>
        <row r="20">
          <cell r="AB20">
            <v>243.316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316</v>
          </cell>
        </row>
        <row r="25">
          <cell r="AB25">
            <v>243.316</v>
          </cell>
        </row>
        <row r="26">
          <cell r="AB26">
            <v>243.316</v>
          </cell>
        </row>
        <row r="27">
          <cell r="AB27">
            <v>243.31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196</v>
          </cell>
        </row>
        <row r="36">
          <cell r="AB36">
            <v>243.196</v>
          </cell>
        </row>
        <row r="37">
          <cell r="AB37">
            <v>243.192666666667</v>
          </cell>
        </row>
        <row r="38">
          <cell r="AB38">
            <v>243.166</v>
          </cell>
        </row>
        <row r="39">
          <cell r="AB39">
            <v>243.166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66</v>
          </cell>
        </row>
      </sheetData>
      <sheetData sheetId="11">
        <row r="11">
          <cell r="AB11">
            <v>243.442666666667</v>
          </cell>
        </row>
        <row r="12">
          <cell r="AB12">
            <v>243.516</v>
          </cell>
        </row>
        <row r="13">
          <cell r="AB13">
            <v>243.532666666667</v>
          </cell>
        </row>
        <row r="14">
          <cell r="AB14">
            <v>243.566</v>
          </cell>
        </row>
        <row r="15">
          <cell r="AB15">
            <v>243.566</v>
          </cell>
        </row>
        <row r="16">
          <cell r="AB16">
            <v>243.566</v>
          </cell>
        </row>
        <row r="17">
          <cell r="AB17">
            <v>243.56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1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366</v>
          </cell>
        </row>
        <row r="36">
          <cell r="AB36">
            <v>243.36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>
            <v>243.366</v>
          </cell>
        </row>
        <row r="42">
          <cell r="AB42">
            <v>243.366</v>
          </cell>
        </row>
      </sheetData>
      <sheetData sheetId="12">
        <row r="11">
          <cell r="AB11">
            <v>243.266</v>
          </cell>
        </row>
        <row r="12">
          <cell r="AB12">
            <v>243.266</v>
          </cell>
        </row>
        <row r="13">
          <cell r="AB13">
            <v>243.25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16</v>
          </cell>
        </row>
        <row r="17">
          <cell r="AB17">
            <v>243.219333333333</v>
          </cell>
        </row>
        <row r="18">
          <cell r="AB18">
            <v>243.266</v>
          </cell>
        </row>
        <row r="19">
          <cell r="AB19">
            <v>243.266</v>
          </cell>
        </row>
        <row r="20">
          <cell r="AB20">
            <v>243.292666666667</v>
          </cell>
        </row>
        <row r="22">
          <cell r="AB22">
            <v>243.416</v>
          </cell>
        </row>
        <row r="23">
          <cell r="AB23">
            <v>243.416</v>
          </cell>
        </row>
        <row r="24">
          <cell r="AB24">
            <v>243.466</v>
          </cell>
        </row>
        <row r="25">
          <cell r="AB25">
            <v>243.516</v>
          </cell>
        </row>
        <row r="26">
          <cell r="AB26">
            <v>243.46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0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>
            <v>243.366</v>
          </cell>
        </row>
        <row r="42">
          <cell r="AB42">
            <v>243.366</v>
          </cell>
        </row>
        <row r="43">
          <cell r="AB43">
            <v>243.366</v>
          </cell>
        </row>
      </sheetData>
      <sheetData sheetId="13">
        <row r="11">
          <cell r="AB11">
            <v>247.649333333333</v>
          </cell>
        </row>
        <row r="12">
          <cell r="AB12">
            <v>247.416</v>
          </cell>
        </row>
        <row r="13">
          <cell r="AB13">
            <v>247.232666666667</v>
          </cell>
        </row>
        <row r="14">
          <cell r="AB14">
            <v>246.966</v>
          </cell>
        </row>
        <row r="15">
          <cell r="AB15">
            <v>246.016</v>
          </cell>
        </row>
        <row r="16">
          <cell r="AB16">
            <v>245.862666666667</v>
          </cell>
        </row>
        <row r="17">
          <cell r="AB17">
            <v>245.466</v>
          </cell>
        </row>
        <row r="18">
          <cell r="AB18">
            <v>245.016</v>
          </cell>
        </row>
        <row r="19">
          <cell r="AB19">
            <v>244.699333333333</v>
          </cell>
        </row>
        <row r="20">
          <cell r="AB20">
            <v>244.599333333333</v>
          </cell>
        </row>
        <row r="22">
          <cell r="AB22">
            <v>244.316</v>
          </cell>
        </row>
        <row r="23">
          <cell r="AB23">
            <v>243.982666666667</v>
          </cell>
        </row>
        <row r="24">
          <cell r="AB24">
            <v>243.832666666667</v>
          </cell>
        </row>
        <row r="25">
          <cell r="AB25">
            <v>243.732666666667</v>
          </cell>
        </row>
        <row r="26">
          <cell r="AB26">
            <v>243.716</v>
          </cell>
        </row>
        <row r="27">
          <cell r="AB27">
            <v>243.706</v>
          </cell>
        </row>
        <row r="28">
          <cell r="AB28">
            <v>243.666</v>
          </cell>
        </row>
        <row r="29">
          <cell r="AB29">
            <v>243.6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332666666667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</sheetData>
      <sheetData sheetId="14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16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569333333333</v>
          </cell>
        </row>
        <row r="20">
          <cell r="AB20">
            <v>243.882666666667</v>
          </cell>
        </row>
        <row r="22">
          <cell r="AB22">
            <v>243.716</v>
          </cell>
        </row>
        <row r="23">
          <cell r="AB23">
            <v>243.382666666667</v>
          </cell>
        </row>
        <row r="24">
          <cell r="AB24">
            <v>242.956</v>
          </cell>
        </row>
        <row r="25">
          <cell r="AB25">
            <v>242.956</v>
          </cell>
        </row>
        <row r="26">
          <cell r="AB26">
            <v>242.956</v>
          </cell>
        </row>
        <row r="27">
          <cell r="AB27">
            <v>242.956</v>
          </cell>
        </row>
        <row r="28">
          <cell r="AB28">
            <v>242.956</v>
          </cell>
        </row>
        <row r="29">
          <cell r="AB29">
            <v>242.956</v>
          </cell>
        </row>
        <row r="30">
          <cell r="AB30">
            <v>242.956</v>
          </cell>
        </row>
        <row r="31">
          <cell r="AB31">
            <v>242.956</v>
          </cell>
        </row>
        <row r="33">
          <cell r="AB33">
            <v>243.009333333333</v>
          </cell>
        </row>
        <row r="34">
          <cell r="AB34">
            <v>243.056</v>
          </cell>
        </row>
        <row r="35">
          <cell r="AB35">
            <v>243.169333333333</v>
          </cell>
        </row>
        <row r="36">
          <cell r="AB36">
            <v>243.496</v>
          </cell>
        </row>
        <row r="37">
          <cell r="AB37">
            <v>243.596</v>
          </cell>
        </row>
        <row r="38">
          <cell r="AB38">
            <v>243.696</v>
          </cell>
        </row>
        <row r="39">
          <cell r="AB39">
            <v>243.642666666667</v>
          </cell>
        </row>
        <row r="40">
          <cell r="AB40">
            <v>243.639333333333</v>
          </cell>
        </row>
        <row r="41">
          <cell r="AB41">
            <v>243.786</v>
          </cell>
        </row>
        <row r="42">
          <cell r="AB42">
            <v>243.849333333333</v>
          </cell>
        </row>
        <row r="43">
          <cell r="AB43">
            <v>245.469333333333</v>
          </cell>
        </row>
      </sheetData>
      <sheetData sheetId="15">
        <row r="11">
          <cell r="AB11">
            <v>243.21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16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1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16</v>
          </cell>
        </row>
        <row r="33">
          <cell r="AB33">
            <v>243.209333333333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66</v>
          </cell>
        </row>
        <row r="38">
          <cell r="AB38">
            <v>243.166</v>
          </cell>
        </row>
        <row r="39">
          <cell r="AB39">
            <v>243.179333333333</v>
          </cell>
        </row>
        <row r="40">
          <cell r="AB40">
            <v>243.199333333333</v>
          </cell>
        </row>
        <row r="41">
          <cell r="AB41">
            <v>243.219333333333</v>
          </cell>
        </row>
        <row r="42">
          <cell r="AB42">
            <v>243.262666666667</v>
          </cell>
        </row>
        <row r="43">
          <cell r="AB43">
            <v>243.399333333333</v>
          </cell>
        </row>
      </sheetData>
      <sheetData sheetId="16">
        <row r="11">
          <cell r="AB11">
            <v>243.276</v>
          </cell>
        </row>
        <row r="12">
          <cell r="AB12">
            <v>243.252666666667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09333333333</v>
          </cell>
        </row>
        <row r="17">
          <cell r="AB17">
            <v>243.166</v>
          </cell>
        </row>
        <row r="18">
          <cell r="AB18">
            <v>243.152666666667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62666666667</v>
          </cell>
        </row>
        <row r="23">
          <cell r="AB23">
            <v>243.296</v>
          </cell>
        </row>
        <row r="24">
          <cell r="AB24">
            <v>243.296</v>
          </cell>
        </row>
        <row r="25">
          <cell r="AB25">
            <v>243.296</v>
          </cell>
        </row>
        <row r="26">
          <cell r="AB26">
            <v>243.292666666667</v>
          </cell>
        </row>
        <row r="27">
          <cell r="AB27">
            <v>243.266</v>
          </cell>
        </row>
        <row r="28">
          <cell r="AB28">
            <v>243.279333333333</v>
          </cell>
        </row>
        <row r="29">
          <cell r="AB29">
            <v>243.316</v>
          </cell>
        </row>
        <row r="30">
          <cell r="AB30">
            <v>243.29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216</v>
          </cell>
        </row>
        <row r="41">
          <cell r="AB41">
            <v>243.216</v>
          </cell>
        </row>
        <row r="42">
          <cell r="AB42">
            <v>243.216</v>
          </cell>
        </row>
      </sheetData>
      <sheetData sheetId="17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09333333333</v>
          </cell>
        </row>
        <row r="15">
          <cell r="AB15">
            <v>243.296</v>
          </cell>
        </row>
        <row r="16">
          <cell r="AB16">
            <v>243.296</v>
          </cell>
        </row>
        <row r="17">
          <cell r="AB17">
            <v>243.296</v>
          </cell>
        </row>
        <row r="18">
          <cell r="AB18">
            <v>243.269333333333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16</v>
          </cell>
        </row>
        <row r="28">
          <cell r="AB28">
            <v>243.202666666667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56</v>
          </cell>
        </row>
        <row r="33">
          <cell r="AB33">
            <v>243.419333333333</v>
          </cell>
        </row>
        <row r="34">
          <cell r="AB34">
            <v>243.316</v>
          </cell>
        </row>
        <row r="35">
          <cell r="AB35">
            <v>243.322666666667</v>
          </cell>
        </row>
        <row r="36">
          <cell r="AB36">
            <v>243.376</v>
          </cell>
        </row>
        <row r="37">
          <cell r="AB37">
            <v>243.416</v>
          </cell>
        </row>
        <row r="38">
          <cell r="AB38">
            <v>243.39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  <row r="43">
          <cell r="AB43">
            <v>243.316</v>
          </cell>
        </row>
      </sheetData>
      <sheetData sheetId="18">
        <row r="11">
          <cell r="AB11">
            <v>243.606</v>
          </cell>
        </row>
        <row r="12">
          <cell r="AB12">
            <v>243.666</v>
          </cell>
        </row>
        <row r="13">
          <cell r="AB13">
            <v>243.666</v>
          </cell>
        </row>
        <row r="14">
          <cell r="AB14">
            <v>243.652666666667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16</v>
          </cell>
        </row>
        <row r="19">
          <cell r="AB19">
            <v>243.616</v>
          </cell>
        </row>
        <row r="20">
          <cell r="AB20">
            <v>243.616333333333</v>
          </cell>
        </row>
        <row r="22">
          <cell r="AB22">
            <v>243.616</v>
          </cell>
        </row>
        <row r="23">
          <cell r="AB23">
            <v>243.616</v>
          </cell>
        </row>
        <row r="24">
          <cell r="AB24">
            <v>243.609333333333</v>
          </cell>
        </row>
        <row r="25">
          <cell r="AB25">
            <v>243.566</v>
          </cell>
        </row>
        <row r="26">
          <cell r="AB26">
            <v>243.566</v>
          </cell>
        </row>
        <row r="27">
          <cell r="AB27">
            <v>243.552666666667</v>
          </cell>
        </row>
        <row r="28">
          <cell r="AB28">
            <v>243.516</v>
          </cell>
        </row>
        <row r="29">
          <cell r="AB29">
            <v>243.516</v>
          </cell>
        </row>
        <row r="30">
          <cell r="AB30">
            <v>243.48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09333333333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52666666667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Hua Mueang , Na Noi ,Nan,N.63</v>
          </cell>
        </row>
        <row r="7">
          <cell r="C7">
            <v>2019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86</v>
          </cell>
        </row>
        <row r="12">
          <cell r="AB12">
            <v>243.186</v>
          </cell>
        </row>
        <row r="13">
          <cell r="AB13">
            <v>243.186</v>
          </cell>
        </row>
        <row r="14">
          <cell r="AB14">
            <v>243.186</v>
          </cell>
        </row>
        <row r="15">
          <cell r="AB15">
            <v>243.186</v>
          </cell>
        </row>
        <row r="16">
          <cell r="AB16">
            <v>243.192666666667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09333333333</v>
          </cell>
        </row>
        <row r="28">
          <cell r="AB28">
            <v>243.166</v>
          </cell>
        </row>
        <row r="29">
          <cell r="AB29">
            <v>243.166</v>
          </cell>
        </row>
        <row r="30">
          <cell r="AB30">
            <v>243.166</v>
          </cell>
        </row>
        <row r="31">
          <cell r="AB31">
            <v>243.166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2666666667</v>
          </cell>
        </row>
        <row r="36">
          <cell r="AB36">
            <v>243.156</v>
          </cell>
        </row>
        <row r="37">
          <cell r="AB37">
            <v>243.136</v>
          </cell>
        </row>
        <row r="38">
          <cell r="AB38">
            <v>243.129333333333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  <row r="43">
          <cell r="AB43">
            <v>243.116</v>
          </cell>
        </row>
      </sheetData>
      <sheetData sheetId="8">
        <row r="11">
          <cell r="AB11">
            <v>242.416</v>
          </cell>
        </row>
        <row r="12">
          <cell r="AB12">
            <v>242.466</v>
          </cell>
        </row>
        <row r="13">
          <cell r="AB13">
            <v>242.532666666667</v>
          </cell>
        </row>
        <row r="14">
          <cell r="AB14">
            <v>242.666</v>
          </cell>
        </row>
        <row r="15">
          <cell r="AB15">
            <v>242.916</v>
          </cell>
        </row>
        <row r="16">
          <cell r="AB16">
            <v>242.966</v>
          </cell>
        </row>
        <row r="17">
          <cell r="AB17">
            <v>243.066</v>
          </cell>
        </row>
        <row r="18">
          <cell r="AB18">
            <v>243.122666666667</v>
          </cell>
        </row>
        <row r="19">
          <cell r="AB19">
            <v>243.166</v>
          </cell>
        </row>
        <row r="20">
          <cell r="AB20">
            <v>243.1585</v>
          </cell>
        </row>
        <row r="22">
          <cell r="AB22">
            <v>243.156</v>
          </cell>
        </row>
        <row r="23">
          <cell r="AB23">
            <v>243.142666666667</v>
          </cell>
        </row>
        <row r="24">
          <cell r="AB24">
            <v>243.132666666667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6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06</v>
          </cell>
        </row>
        <row r="36">
          <cell r="AB36">
            <v>243.206</v>
          </cell>
        </row>
        <row r="37">
          <cell r="AB37">
            <v>243.206</v>
          </cell>
        </row>
        <row r="38">
          <cell r="AB38">
            <v>243.19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 t="str">
            <v> </v>
          </cell>
        </row>
      </sheetData>
      <sheetData sheetId="9">
        <row r="11">
          <cell r="AB11">
            <v>243.25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0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66</v>
          </cell>
        </row>
        <row r="20">
          <cell r="AB20">
            <v>243.166</v>
          </cell>
        </row>
        <row r="22">
          <cell r="AB22">
            <v>243.139333333333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066</v>
          </cell>
        </row>
        <row r="30">
          <cell r="AB30">
            <v>242.916</v>
          </cell>
        </row>
        <row r="31">
          <cell r="AB31">
            <v>242.916</v>
          </cell>
        </row>
        <row r="33">
          <cell r="AB33">
            <v>242.916</v>
          </cell>
        </row>
        <row r="34">
          <cell r="AB34">
            <v>242.916</v>
          </cell>
        </row>
        <row r="35">
          <cell r="AB35">
            <v>242.916</v>
          </cell>
        </row>
        <row r="36">
          <cell r="AB36">
            <v>242.866</v>
          </cell>
        </row>
        <row r="37">
          <cell r="AB37">
            <v>242.766</v>
          </cell>
        </row>
        <row r="38">
          <cell r="AB38">
            <v>242.716</v>
          </cell>
        </row>
        <row r="39">
          <cell r="AB39">
            <v>242.699333333333</v>
          </cell>
        </row>
        <row r="40">
          <cell r="AB40">
            <v>242.566</v>
          </cell>
        </row>
        <row r="41">
          <cell r="AB41">
            <v>242.516</v>
          </cell>
        </row>
        <row r="42">
          <cell r="AB42">
            <v>242.466</v>
          </cell>
        </row>
        <row r="43">
          <cell r="AB43">
            <v>242.416</v>
          </cell>
        </row>
      </sheetData>
      <sheetData sheetId="10">
        <row r="11">
          <cell r="AB11">
            <v>243.016</v>
          </cell>
        </row>
        <row r="12">
          <cell r="AB12">
            <v>243.016</v>
          </cell>
        </row>
        <row r="13">
          <cell r="AB13">
            <v>242.972666666667</v>
          </cell>
        </row>
        <row r="14">
          <cell r="AB14">
            <v>242.916</v>
          </cell>
        </row>
        <row r="15">
          <cell r="AB15">
            <v>242.916</v>
          </cell>
        </row>
        <row r="16">
          <cell r="AB16">
            <v>242.916</v>
          </cell>
        </row>
        <row r="17">
          <cell r="AB17">
            <v>242.916</v>
          </cell>
        </row>
        <row r="18">
          <cell r="AB18">
            <v>242.959333333333</v>
          </cell>
        </row>
        <row r="19">
          <cell r="AB19">
            <v>243.016</v>
          </cell>
        </row>
        <row r="20">
          <cell r="AB20">
            <v>243.016</v>
          </cell>
        </row>
        <row r="22">
          <cell r="AB22">
            <v>243.016</v>
          </cell>
        </row>
        <row r="23">
          <cell r="AB23">
            <v>243.016</v>
          </cell>
        </row>
        <row r="24">
          <cell r="AB24">
            <v>243.016</v>
          </cell>
        </row>
        <row r="25">
          <cell r="AB25">
            <v>243.016</v>
          </cell>
        </row>
        <row r="26">
          <cell r="AB26">
            <v>243.016</v>
          </cell>
        </row>
        <row r="27">
          <cell r="AB27">
            <v>243.016</v>
          </cell>
        </row>
        <row r="28">
          <cell r="AB28">
            <v>243.039333333333</v>
          </cell>
        </row>
        <row r="29">
          <cell r="AB29">
            <v>243.116</v>
          </cell>
        </row>
        <row r="30">
          <cell r="AB30">
            <v>243.166</v>
          </cell>
        </row>
        <row r="31">
          <cell r="AB31">
            <v>243.166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9333333333</v>
          </cell>
        </row>
        <row r="37">
          <cell r="AB37">
            <v>243.196</v>
          </cell>
        </row>
        <row r="38">
          <cell r="AB38">
            <v>243.216</v>
          </cell>
        </row>
        <row r="39">
          <cell r="AB39">
            <v>243.266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66</v>
          </cell>
        </row>
        <row r="43">
          <cell r="AB43">
            <v>243.266</v>
          </cell>
        </row>
      </sheetData>
      <sheetData sheetId="11">
        <row r="11">
          <cell r="AB11">
            <v>243.26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192666666667</v>
          </cell>
        </row>
        <row r="16">
          <cell r="AB16">
            <v>243.166</v>
          </cell>
        </row>
        <row r="17">
          <cell r="AB17">
            <v>243.159333333333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089333333333</v>
          </cell>
        </row>
        <row r="31">
          <cell r="AB31">
            <v>243.066</v>
          </cell>
        </row>
        <row r="33">
          <cell r="AB33">
            <v>243.066</v>
          </cell>
        </row>
        <row r="34">
          <cell r="AB34">
            <v>243.066</v>
          </cell>
        </row>
        <row r="35">
          <cell r="AB35">
            <v>243.066</v>
          </cell>
        </row>
        <row r="36">
          <cell r="AB36">
            <v>243.066</v>
          </cell>
        </row>
        <row r="37">
          <cell r="AB37">
            <v>243.052666666667</v>
          </cell>
        </row>
        <row r="38">
          <cell r="AB38">
            <v>243.016</v>
          </cell>
        </row>
        <row r="39">
          <cell r="AB39">
            <v>243.016</v>
          </cell>
        </row>
        <row r="40">
          <cell r="AB40">
            <v>243.016</v>
          </cell>
        </row>
        <row r="41">
          <cell r="AB41">
            <v>243.016</v>
          </cell>
        </row>
        <row r="42">
          <cell r="AB42">
            <v>243.016</v>
          </cell>
        </row>
      </sheetData>
      <sheetData sheetId="12">
        <row r="11">
          <cell r="AB11">
            <v>243.999333333333</v>
          </cell>
        </row>
        <row r="12">
          <cell r="AB12">
            <v>243.916</v>
          </cell>
        </row>
        <row r="13">
          <cell r="AB13">
            <v>243.916</v>
          </cell>
        </row>
        <row r="14">
          <cell r="AB14">
            <v>244.452666666667</v>
          </cell>
        </row>
        <row r="15">
          <cell r="AB15">
            <v>245.816</v>
          </cell>
        </row>
        <row r="16">
          <cell r="AB16">
            <v>244.816</v>
          </cell>
        </row>
        <row r="17">
          <cell r="AB17">
            <v>244.592666666667</v>
          </cell>
        </row>
        <row r="18">
          <cell r="AB18">
            <v>244.316</v>
          </cell>
        </row>
        <row r="19">
          <cell r="AB19">
            <v>244.032666666667</v>
          </cell>
        </row>
        <row r="20">
          <cell r="AB20">
            <v>243.916</v>
          </cell>
        </row>
        <row r="22">
          <cell r="AB22">
            <v>243.916</v>
          </cell>
        </row>
        <row r="23">
          <cell r="AB23">
            <v>243.956</v>
          </cell>
        </row>
        <row r="24">
          <cell r="AB24">
            <v>244.116</v>
          </cell>
        </row>
        <row r="25">
          <cell r="AB25">
            <v>244.106</v>
          </cell>
        </row>
        <row r="26">
          <cell r="AB26">
            <v>244.066</v>
          </cell>
        </row>
        <row r="27">
          <cell r="AB27">
            <v>244.066</v>
          </cell>
        </row>
        <row r="28">
          <cell r="AB28">
            <v>244.116</v>
          </cell>
        </row>
        <row r="29">
          <cell r="AB29">
            <v>244.062666666667</v>
          </cell>
        </row>
        <row r="30">
          <cell r="AB30">
            <v>243.916</v>
          </cell>
        </row>
        <row r="31">
          <cell r="AB31">
            <v>243.916</v>
          </cell>
        </row>
        <row r="33">
          <cell r="AB33">
            <v>243.916</v>
          </cell>
        </row>
        <row r="34">
          <cell r="AB34">
            <v>243.866</v>
          </cell>
        </row>
        <row r="35">
          <cell r="AB35">
            <v>243.716</v>
          </cell>
        </row>
        <row r="36">
          <cell r="AB36">
            <v>243.502666666667</v>
          </cell>
        </row>
        <row r="37">
          <cell r="AB37">
            <v>243.466</v>
          </cell>
        </row>
        <row r="38">
          <cell r="AB38">
            <v>243.466</v>
          </cell>
        </row>
        <row r="39">
          <cell r="AB39">
            <v>243.466</v>
          </cell>
        </row>
        <row r="40">
          <cell r="AB40">
            <v>243.466</v>
          </cell>
        </row>
        <row r="41">
          <cell r="AB41">
            <v>243.466</v>
          </cell>
        </row>
        <row r="42">
          <cell r="AB42">
            <v>243.456</v>
          </cell>
        </row>
        <row r="43">
          <cell r="AB43">
            <v>243.416</v>
          </cell>
        </row>
      </sheetData>
      <sheetData sheetId="13">
        <row r="11">
          <cell r="AB11">
            <v>244.049333333333</v>
          </cell>
        </row>
        <row r="12">
          <cell r="AB12">
            <v>243.816</v>
          </cell>
        </row>
        <row r="13">
          <cell r="AB13">
            <v>243.516</v>
          </cell>
        </row>
        <row r="14">
          <cell r="AB14">
            <v>243.482666666667</v>
          </cell>
        </row>
        <row r="15">
          <cell r="AB15">
            <v>243.402666666667</v>
          </cell>
        </row>
        <row r="16">
          <cell r="AB16">
            <v>243.342666666667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289333333333</v>
          </cell>
        </row>
        <row r="20">
          <cell r="AB20">
            <v>243.216</v>
          </cell>
        </row>
        <row r="22">
          <cell r="AB22">
            <v>243.192666666667</v>
          </cell>
        </row>
        <row r="23">
          <cell r="AB23">
            <v>243.166</v>
          </cell>
        </row>
        <row r="24">
          <cell r="AB24">
            <v>243.259333333333</v>
          </cell>
        </row>
        <row r="25">
          <cell r="AB25">
            <v>244.169333333333</v>
          </cell>
        </row>
        <row r="26">
          <cell r="AB26">
            <v>244.982666666667</v>
          </cell>
        </row>
        <row r="27">
          <cell r="AB27">
            <v>244.166</v>
          </cell>
        </row>
        <row r="28">
          <cell r="AB28">
            <v>243.766</v>
          </cell>
        </row>
        <row r="29">
          <cell r="AB29">
            <v>243.766</v>
          </cell>
        </row>
        <row r="30">
          <cell r="AB30">
            <v>243.899333333333</v>
          </cell>
        </row>
        <row r="31">
          <cell r="AB31">
            <v>245.216</v>
          </cell>
        </row>
        <row r="33">
          <cell r="AB33">
            <v>246.966</v>
          </cell>
        </row>
        <row r="34">
          <cell r="AB34">
            <v>246.432666666667</v>
          </cell>
        </row>
        <row r="35">
          <cell r="AB35">
            <v>245.699333333333</v>
          </cell>
        </row>
        <row r="36">
          <cell r="AB36">
            <v>245.216</v>
          </cell>
        </row>
        <row r="37">
          <cell r="AB37">
            <v>244.899333333333</v>
          </cell>
        </row>
        <row r="38">
          <cell r="AB38">
            <v>244.349333333333</v>
          </cell>
        </row>
        <row r="39">
          <cell r="AB39">
            <v>243.799333333333</v>
          </cell>
        </row>
        <row r="40">
          <cell r="AB40">
            <v>243.766</v>
          </cell>
        </row>
        <row r="41">
          <cell r="AB41">
            <v>243.816</v>
          </cell>
        </row>
        <row r="42">
          <cell r="AB42">
            <v>243.766</v>
          </cell>
        </row>
      </sheetData>
      <sheetData sheetId="14">
        <row r="11">
          <cell r="AB11">
            <v>243.489333333333</v>
          </cell>
        </row>
        <row r="12">
          <cell r="AB12">
            <v>243.902666666667</v>
          </cell>
        </row>
        <row r="13">
          <cell r="AB13">
            <v>246.672666666667</v>
          </cell>
        </row>
        <row r="14">
          <cell r="AB14">
            <v>245.142666666667</v>
          </cell>
        </row>
        <row r="15">
          <cell r="AB15">
            <v>244.936</v>
          </cell>
        </row>
        <row r="16">
          <cell r="AB16">
            <v>244.986</v>
          </cell>
        </row>
        <row r="17">
          <cell r="AB17">
            <v>244.752666666667</v>
          </cell>
        </row>
        <row r="18">
          <cell r="AB18">
            <v>244.352666666667</v>
          </cell>
        </row>
        <row r="19">
          <cell r="AB19">
            <v>244.176</v>
          </cell>
        </row>
        <row r="20">
          <cell r="AB20">
            <v>244.116</v>
          </cell>
        </row>
        <row r="22">
          <cell r="AB22">
            <v>244.086</v>
          </cell>
        </row>
        <row r="23">
          <cell r="AB23">
            <v>243.896</v>
          </cell>
        </row>
        <row r="24">
          <cell r="AB24">
            <v>243.379333333333</v>
          </cell>
        </row>
        <row r="25">
          <cell r="AB25">
            <v>243.352666666667</v>
          </cell>
        </row>
        <row r="26">
          <cell r="AB26">
            <v>243.749333333333</v>
          </cell>
        </row>
        <row r="27">
          <cell r="AB27">
            <v>246.746</v>
          </cell>
        </row>
        <row r="28">
          <cell r="AB28">
            <v>243.856</v>
          </cell>
        </row>
        <row r="29">
          <cell r="AB29">
            <v>244.036</v>
          </cell>
        </row>
        <row r="30">
          <cell r="AB30">
            <v>244.116</v>
          </cell>
        </row>
        <row r="31">
          <cell r="AB31">
            <v>244.189333333333</v>
          </cell>
        </row>
        <row r="33">
          <cell r="AB33">
            <v>246.412666666667</v>
          </cell>
        </row>
        <row r="34">
          <cell r="AB34">
            <v>247.839333333333</v>
          </cell>
        </row>
        <row r="35">
          <cell r="AB35">
            <v>247.166</v>
          </cell>
        </row>
        <row r="36">
          <cell r="AB36">
            <v>244.362666666667</v>
          </cell>
        </row>
        <row r="37">
          <cell r="AB37">
            <v>244.266</v>
          </cell>
        </row>
        <row r="38">
          <cell r="AB38">
            <v>244.339333333333</v>
          </cell>
        </row>
        <row r="39">
          <cell r="AB39">
            <v>244.696</v>
          </cell>
        </row>
        <row r="40">
          <cell r="AB40">
            <v>244.632666666667</v>
          </cell>
        </row>
        <row r="41">
          <cell r="AB41">
            <v>244.562666666667</v>
          </cell>
        </row>
        <row r="42">
          <cell r="AB42">
            <v>244.546</v>
          </cell>
        </row>
        <row r="43">
          <cell r="AB43">
            <v>244.509333333333</v>
          </cell>
        </row>
      </sheetData>
      <sheetData sheetId="15">
        <row r="11">
          <cell r="AB11">
            <v>243.226</v>
          </cell>
        </row>
        <row r="12">
          <cell r="AB12">
            <v>243.316</v>
          </cell>
        </row>
        <row r="13">
          <cell r="AB13">
            <v>243.309333333333</v>
          </cell>
        </row>
        <row r="14">
          <cell r="AB14">
            <v>243.266</v>
          </cell>
        </row>
        <row r="15">
          <cell r="AB15">
            <v>243.266</v>
          </cell>
        </row>
        <row r="16">
          <cell r="AB16">
            <v>243.266</v>
          </cell>
        </row>
        <row r="17">
          <cell r="AB17">
            <v>243.249333333333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36</v>
          </cell>
        </row>
        <row r="23">
          <cell r="AB23">
            <v>243.366</v>
          </cell>
        </row>
        <row r="24">
          <cell r="AB24">
            <v>243.346</v>
          </cell>
        </row>
        <row r="25">
          <cell r="AB25">
            <v>243.316</v>
          </cell>
        </row>
        <row r="26">
          <cell r="AB26">
            <v>243.316</v>
          </cell>
        </row>
        <row r="27">
          <cell r="AB27">
            <v>243.316</v>
          </cell>
        </row>
        <row r="28">
          <cell r="AB28">
            <v>243.316</v>
          </cell>
        </row>
        <row r="29">
          <cell r="AB29">
            <v>243.316</v>
          </cell>
        </row>
        <row r="30">
          <cell r="AB30">
            <v>243.316</v>
          </cell>
        </row>
        <row r="31">
          <cell r="AB31">
            <v>243.30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66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266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66</v>
          </cell>
        </row>
        <row r="43">
          <cell r="AB43">
            <v>243.266</v>
          </cell>
        </row>
      </sheetData>
      <sheetData sheetId="16">
        <row r="11">
          <cell r="AB11">
            <v>243.116</v>
          </cell>
        </row>
        <row r="12">
          <cell r="AB12">
            <v>243.126</v>
          </cell>
        </row>
        <row r="13">
          <cell r="AB13">
            <v>243.126</v>
          </cell>
        </row>
        <row r="14">
          <cell r="AB14">
            <v>243.126</v>
          </cell>
        </row>
        <row r="15">
          <cell r="AB15">
            <v>243.126</v>
          </cell>
        </row>
        <row r="16">
          <cell r="AB16">
            <v>243.126</v>
          </cell>
        </row>
        <row r="17">
          <cell r="AB17">
            <v>243.12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26</v>
          </cell>
        </row>
        <row r="25">
          <cell r="AB25">
            <v>243.126</v>
          </cell>
        </row>
        <row r="26">
          <cell r="AB26">
            <v>243.216</v>
          </cell>
        </row>
        <row r="27">
          <cell r="AB27">
            <v>243.349333333333</v>
          </cell>
        </row>
        <row r="28">
          <cell r="AB28">
            <v>243.349333333333</v>
          </cell>
        </row>
        <row r="29">
          <cell r="AB29">
            <v>243.316</v>
          </cell>
        </row>
        <row r="30">
          <cell r="AB30">
            <v>243.266</v>
          </cell>
        </row>
        <row r="31">
          <cell r="AB31">
            <v>243.232666666667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66</v>
          </cell>
        </row>
        <row r="38">
          <cell r="AB38">
            <v>243.166</v>
          </cell>
        </row>
        <row r="39">
          <cell r="AB39">
            <v>243.166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</sheetData>
      <sheetData sheetId="17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66</v>
          </cell>
        </row>
        <row r="14">
          <cell r="AB14">
            <v>243.162666666667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36</v>
          </cell>
        </row>
        <row r="23">
          <cell r="AB23">
            <v>243.13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2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096</v>
          </cell>
        </row>
        <row r="38">
          <cell r="AB38">
            <v>243.096</v>
          </cell>
        </row>
        <row r="39">
          <cell r="AB39">
            <v>243.066</v>
          </cell>
        </row>
        <row r="40">
          <cell r="AB40">
            <v>243.066</v>
          </cell>
        </row>
        <row r="41">
          <cell r="AB41">
            <v>243.066</v>
          </cell>
        </row>
        <row r="42">
          <cell r="AB42">
            <v>243.096</v>
          </cell>
        </row>
        <row r="43">
          <cell r="AB43">
            <v>243.096</v>
          </cell>
        </row>
      </sheetData>
      <sheetData sheetId="1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92666666667</v>
          </cell>
        </row>
        <row r="27">
          <cell r="AB27">
            <v>243.576</v>
          </cell>
        </row>
        <row r="28">
          <cell r="AB28">
            <v>243.616</v>
          </cell>
        </row>
        <row r="29">
          <cell r="AB29">
            <v>243.566</v>
          </cell>
        </row>
        <row r="30">
          <cell r="AB30">
            <v>243.566</v>
          </cell>
        </row>
        <row r="31">
          <cell r="AB31">
            <v>243.566</v>
          </cell>
        </row>
        <row r="33">
          <cell r="AB33">
            <v>243.566</v>
          </cell>
        </row>
        <row r="34">
          <cell r="AB34">
            <v>243.566</v>
          </cell>
        </row>
        <row r="35">
          <cell r="AB35">
            <v>243.566</v>
          </cell>
        </row>
        <row r="36">
          <cell r="AB36">
            <v>243.566</v>
          </cell>
        </row>
        <row r="37">
          <cell r="AB37">
            <v>243.566</v>
          </cell>
        </row>
        <row r="38">
          <cell r="AB38">
            <v>243.566</v>
          </cell>
        </row>
        <row r="39">
          <cell r="AB39">
            <v>243.566</v>
          </cell>
        </row>
        <row r="40">
          <cell r="AB40">
            <v>243.566</v>
          </cell>
        </row>
        <row r="41">
          <cell r="AB41">
            <v>243.566</v>
          </cell>
        </row>
        <row r="42">
          <cell r="AB42">
            <v>243.5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0</v>
          </cell>
        </row>
        <row r="4">
          <cell r="AG4" t="str">
            <v>Ban Hua Mueang , Na Noi ,Nan,N.63</v>
          </cell>
        </row>
        <row r="7">
          <cell r="C7">
            <v>2020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26</v>
          </cell>
        </row>
        <row r="12">
          <cell r="AB12">
            <v>243.222666666667</v>
          </cell>
        </row>
        <row r="13">
          <cell r="AB13">
            <v>243.262666666667</v>
          </cell>
        </row>
        <row r="14">
          <cell r="AB14">
            <v>243.239333333333</v>
          </cell>
        </row>
        <row r="15">
          <cell r="AB15">
            <v>243.262666666667</v>
          </cell>
        </row>
        <row r="16">
          <cell r="AB16">
            <v>243.249333333333</v>
          </cell>
        </row>
        <row r="17">
          <cell r="AB17">
            <v>243.332666666667</v>
          </cell>
        </row>
        <row r="18">
          <cell r="AB18">
            <v>243.502666666667</v>
          </cell>
        </row>
        <row r="19">
          <cell r="AB19">
            <v>243.249333333333</v>
          </cell>
        </row>
        <row r="20">
          <cell r="AB20">
            <v>243.186</v>
          </cell>
        </row>
        <row r="22">
          <cell r="AB22">
            <v>243.116</v>
          </cell>
        </row>
        <row r="23">
          <cell r="AB23">
            <v>243.112666666667</v>
          </cell>
        </row>
        <row r="24">
          <cell r="AB24">
            <v>243.092666666667</v>
          </cell>
        </row>
        <row r="25">
          <cell r="AB25">
            <v>243.066</v>
          </cell>
        </row>
        <row r="26">
          <cell r="AB26">
            <v>243.136</v>
          </cell>
        </row>
        <row r="27">
          <cell r="AB27">
            <v>243.086</v>
          </cell>
        </row>
        <row r="28">
          <cell r="AB28">
            <v>243.059333333333</v>
          </cell>
        </row>
        <row r="29">
          <cell r="AB29">
            <v>243.18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096</v>
          </cell>
        </row>
        <row r="35">
          <cell r="AB35">
            <v>243.066</v>
          </cell>
        </row>
        <row r="36">
          <cell r="AB36">
            <v>243.066</v>
          </cell>
        </row>
        <row r="37">
          <cell r="AB37">
            <v>243.066</v>
          </cell>
        </row>
        <row r="38">
          <cell r="AB38">
            <v>243.066</v>
          </cell>
        </row>
        <row r="39">
          <cell r="AB39">
            <v>243.066</v>
          </cell>
        </row>
        <row r="40">
          <cell r="AB40">
            <v>243.092666666667</v>
          </cell>
        </row>
        <row r="41">
          <cell r="AB41">
            <v>243.182666666667</v>
          </cell>
        </row>
        <row r="42">
          <cell r="AB42">
            <v>243.206</v>
          </cell>
        </row>
        <row r="43">
          <cell r="AB43">
            <v>243.166</v>
          </cell>
        </row>
      </sheetData>
      <sheetData sheetId="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26</v>
          </cell>
        </row>
        <row r="14">
          <cell r="AB14">
            <v>243.146</v>
          </cell>
        </row>
        <row r="15">
          <cell r="AB15">
            <v>243.149333333333</v>
          </cell>
        </row>
        <row r="16">
          <cell r="AB16">
            <v>243.166</v>
          </cell>
        </row>
        <row r="17">
          <cell r="AB17">
            <v>243.162666666667</v>
          </cell>
        </row>
        <row r="18">
          <cell r="AB18">
            <v>243.142666666667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06</v>
          </cell>
        </row>
        <row r="23">
          <cell r="AB23">
            <v>243.096</v>
          </cell>
        </row>
        <row r="24">
          <cell r="AB24">
            <v>243.099333333333</v>
          </cell>
        </row>
        <row r="25">
          <cell r="AB25">
            <v>243.136</v>
          </cell>
        </row>
        <row r="26">
          <cell r="AB26">
            <v>243.219333333333</v>
          </cell>
        </row>
        <row r="27">
          <cell r="AB27">
            <v>243.239333333333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76</v>
          </cell>
        </row>
        <row r="31">
          <cell r="AB31">
            <v>243.286</v>
          </cell>
        </row>
        <row r="33">
          <cell r="AB33">
            <v>243.186</v>
          </cell>
        </row>
        <row r="34">
          <cell r="AB34">
            <v>243.126</v>
          </cell>
        </row>
        <row r="35">
          <cell r="AB35">
            <v>243.126</v>
          </cell>
        </row>
        <row r="36">
          <cell r="AB36">
            <v>243.12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 t="str">
            <v> </v>
          </cell>
        </row>
      </sheetData>
      <sheetData sheetId="9">
        <row r="11">
          <cell r="AB11">
            <v>243.066</v>
          </cell>
        </row>
        <row r="12">
          <cell r="AB12">
            <v>243.066</v>
          </cell>
        </row>
        <row r="13">
          <cell r="AB13">
            <v>243.116</v>
          </cell>
        </row>
        <row r="14">
          <cell r="AB14">
            <v>243.216</v>
          </cell>
        </row>
        <row r="15">
          <cell r="AB15">
            <v>243.266</v>
          </cell>
        </row>
        <row r="16">
          <cell r="AB16">
            <v>243.266</v>
          </cell>
        </row>
        <row r="17">
          <cell r="AB17">
            <v>243.216</v>
          </cell>
        </row>
        <row r="18">
          <cell r="AB18">
            <v>243.166</v>
          </cell>
        </row>
        <row r="19">
          <cell r="AB19">
            <v>243.116</v>
          </cell>
        </row>
        <row r="20">
          <cell r="AB20">
            <v>243.096</v>
          </cell>
        </row>
        <row r="22">
          <cell r="AB22">
            <v>243.092666666667</v>
          </cell>
        </row>
        <row r="23">
          <cell r="AB23">
            <v>243.086</v>
          </cell>
        </row>
        <row r="24">
          <cell r="AB24">
            <v>243.152666666667</v>
          </cell>
        </row>
        <row r="25">
          <cell r="AB25">
            <v>243.116</v>
          </cell>
        </row>
        <row r="26">
          <cell r="AB26">
            <v>243.102666666667</v>
          </cell>
        </row>
        <row r="27">
          <cell r="AB27">
            <v>243.062666666667</v>
          </cell>
        </row>
        <row r="28">
          <cell r="AB28">
            <v>243.046</v>
          </cell>
        </row>
        <row r="29">
          <cell r="AB29">
            <v>243.046</v>
          </cell>
        </row>
        <row r="30">
          <cell r="AB30">
            <v>243.049333333333</v>
          </cell>
        </row>
        <row r="31">
          <cell r="AB31">
            <v>243.079333333333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06</v>
          </cell>
        </row>
        <row r="39">
          <cell r="AB39">
            <v>243.106</v>
          </cell>
        </row>
        <row r="40">
          <cell r="AB40">
            <v>243.106</v>
          </cell>
        </row>
        <row r="41">
          <cell r="AB41">
            <v>243.106</v>
          </cell>
        </row>
        <row r="42">
          <cell r="AB42">
            <v>243.106</v>
          </cell>
        </row>
        <row r="43">
          <cell r="AB43">
            <v>243.106</v>
          </cell>
        </row>
      </sheetData>
      <sheetData sheetId="10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06</v>
          </cell>
        </row>
        <row r="33">
          <cell r="AB33">
            <v>243.090166666667</v>
          </cell>
        </row>
        <row r="34">
          <cell r="AB34">
            <v>243.086</v>
          </cell>
        </row>
        <row r="35">
          <cell r="AB35">
            <v>243.086</v>
          </cell>
        </row>
        <row r="36">
          <cell r="AB36">
            <v>243.076</v>
          </cell>
        </row>
        <row r="37">
          <cell r="AB37">
            <v>243.076</v>
          </cell>
        </row>
        <row r="38">
          <cell r="AB38">
            <v>243.076</v>
          </cell>
        </row>
        <row r="39">
          <cell r="AB39">
            <v>243.076</v>
          </cell>
        </row>
        <row r="40">
          <cell r="AB40">
            <v>243.066</v>
          </cell>
        </row>
        <row r="41">
          <cell r="AB41">
            <v>243.066</v>
          </cell>
        </row>
        <row r="42">
          <cell r="AB42">
            <v>243.066</v>
          </cell>
        </row>
        <row r="43">
          <cell r="AB43">
            <v>243.066</v>
          </cell>
        </row>
      </sheetData>
      <sheetData sheetId="11">
        <row r="11">
          <cell r="AB11">
            <v>243.3235</v>
          </cell>
        </row>
        <row r="12">
          <cell r="AB12">
            <v>243.316</v>
          </cell>
        </row>
        <row r="13">
          <cell r="AB13">
            <v>243.306</v>
          </cell>
        </row>
        <row r="14">
          <cell r="AB14">
            <v>243.306</v>
          </cell>
        </row>
        <row r="15">
          <cell r="AB15">
            <v>243.296</v>
          </cell>
        </row>
        <row r="16">
          <cell r="AB16">
            <v>243.296</v>
          </cell>
        </row>
        <row r="17">
          <cell r="AB17">
            <v>243.286</v>
          </cell>
        </row>
        <row r="18">
          <cell r="AB18">
            <v>243.276</v>
          </cell>
        </row>
        <row r="19">
          <cell r="AB19">
            <v>243.266</v>
          </cell>
        </row>
        <row r="20">
          <cell r="AB20">
            <v>243.250583333333</v>
          </cell>
        </row>
        <row r="22">
          <cell r="AB22">
            <v>243.231</v>
          </cell>
        </row>
        <row r="23">
          <cell r="AB23">
            <v>243.216</v>
          </cell>
        </row>
        <row r="24">
          <cell r="AB24">
            <v>243.206</v>
          </cell>
        </row>
        <row r="25">
          <cell r="AB25">
            <v>243.196</v>
          </cell>
        </row>
        <row r="26">
          <cell r="AB26">
            <v>243.191</v>
          </cell>
        </row>
        <row r="27">
          <cell r="AB27">
            <v>243.176</v>
          </cell>
        </row>
        <row r="28">
          <cell r="AB28">
            <v>243.166</v>
          </cell>
        </row>
        <row r="29">
          <cell r="AB29">
            <v>243.156</v>
          </cell>
        </row>
        <row r="30">
          <cell r="AB30">
            <v>243.141</v>
          </cell>
        </row>
        <row r="31">
          <cell r="AB31">
            <v>243.126</v>
          </cell>
        </row>
        <row r="33">
          <cell r="AB33">
            <v>243.12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</sheetData>
      <sheetData sheetId="12">
        <row r="11">
          <cell r="AB11">
            <v>243.866</v>
          </cell>
        </row>
        <row r="12">
          <cell r="AB12">
            <v>243.709333333333</v>
          </cell>
        </row>
        <row r="13">
          <cell r="AB13">
            <v>243.616</v>
          </cell>
        </row>
        <row r="14">
          <cell r="AB14">
            <v>243.582666666667</v>
          </cell>
        </row>
        <row r="15">
          <cell r="AB15">
            <v>243.516</v>
          </cell>
        </row>
        <row r="16">
          <cell r="AB16">
            <v>243.512666666667</v>
          </cell>
        </row>
        <row r="17">
          <cell r="AB17">
            <v>243.449333333333</v>
          </cell>
        </row>
        <row r="18">
          <cell r="AB18">
            <v>243.416</v>
          </cell>
        </row>
        <row r="19">
          <cell r="AB19">
            <v>243.429333333333</v>
          </cell>
        </row>
        <row r="20">
          <cell r="AB20">
            <v>243.506</v>
          </cell>
        </row>
        <row r="22">
          <cell r="AB22">
            <v>243.416</v>
          </cell>
        </row>
        <row r="23">
          <cell r="AB23">
            <v>243.416</v>
          </cell>
        </row>
        <row r="24">
          <cell r="AB24">
            <v>243.429333333333</v>
          </cell>
        </row>
        <row r="25">
          <cell r="AB25">
            <v>243.471</v>
          </cell>
        </row>
        <row r="26">
          <cell r="AB26">
            <v>243.352666666667</v>
          </cell>
        </row>
        <row r="27">
          <cell r="AB27">
            <v>243.316</v>
          </cell>
        </row>
        <row r="28">
          <cell r="AB28">
            <v>243.316</v>
          </cell>
        </row>
        <row r="29">
          <cell r="AB29">
            <v>243.316</v>
          </cell>
        </row>
        <row r="30">
          <cell r="AB30">
            <v>243.296</v>
          </cell>
        </row>
        <row r="31">
          <cell r="AB31">
            <v>243.26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5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46</v>
          </cell>
        </row>
        <row r="40">
          <cell r="AB40">
            <v>243.302666666667</v>
          </cell>
        </row>
        <row r="41">
          <cell r="AB41">
            <v>243.466</v>
          </cell>
        </row>
        <row r="42">
          <cell r="AB42">
            <v>243.549333333333</v>
          </cell>
        </row>
        <row r="43">
          <cell r="AB43">
            <v>243.422666666667</v>
          </cell>
        </row>
      </sheetData>
      <sheetData sheetId="13">
        <row r="11">
          <cell r="AB11">
            <v>243.242666666667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432666666667</v>
          </cell>
        </row>
        <row r="20">
          <cell r="AB20">
            <v>243.416</v>
          </cell>
        </row>
        <row r="22">
          <cell r="AB22">
            <v>243.522666666667</v>
          </cell>
        </row>
        <row r="23">
          <cell r="AB23">
            <v>243.616</v>
          </cell>
        </row>
        <row r="24">
          <cell r="AB24">
            <v>243.632666666667</v>
          </cell>
        </row>
        <row r="25">
          <cell r="AB25">
            <v>243.716</v>
          </cell>
        </row>
        <row r="26">
          <cell r="AB26">
            <v>243.852666666667</v>
          </cell>
        </row>
        <row r="27">
          <cell r="AB27">
            <v>243.906</v>
          </cell>
        </row>
        <row r="28">
          <cell r="AB28">
            <v>243.916</v>
          </cell>
        </row>
        <row r="29">
          <cell r="AB29">
            <v>243.712666666667</v>
          </cell>
        </row>
        <row r="30">
          <cell r="AB30">
            <v>243.666</v>
          </cell>
        </row>
        <row r="31">
          <cell r="AB31">
            <v>243.666</v>
          </cell>
        </row>
        <row r="33">
          <cell r="AB33">
            <v>243.609333333333</v>
          </cell>
        </row>
        <row r="34">
          <cell r="AB34">
            <v>243.549333333333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682666666667</v>
          </cell>
        </row>
        <row r="38">
          <cell r="AB38">
            <v>244.382666666667</v>
          </cell>
        </row>
        <row r="39">
          <cell r="AB39">
            <v>244.942666666667</v>
          </cell>
        </row>
        <row r="40">
          <cell r="AB40">
            <v>245.349333333333</v>
          </cell>
        </row>
        <row r="41">
          <cell r="AB41">
            <v>244.882666666667</v>
          </cell>
        </row>
        <row r="42">
          <cell r="AB42">
            <v>244.216</v>
          </cell>
        </row>
      </sheetData>
      <sheetData sheetId="14">
        <row r="11">
          <cell r="AB11">
            <v>243.282666666667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409333333333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46</v>
          </cell>
        </row>
        <row r="22">
          <cell r="AB22">
            <v>243.216</v>
          </cell>
        </row>
        <row r="23">
          <cell r="AB23">
            <v>243.189333333333</v>
          </cell>
        </row>
        <row r="24">
          <cell r="AB24">
            <v>243.166</v>
          </cell>
        </row>
        <row r="25">
          <cell r="AB25">
            <v>243.389333333333</v>
          </cell>
        </row>
        <row r="26">
          <cell r="AB26">
            <v>243.489333333333</v>
          </cell>
        </row>
        <row r="27">
          <cell r="AB27">
            <v>243.742666666667</v>
          </cell>
        </row>
        <row r="28">
          <cell r="AB28">
            <v>243.7035</v>
          </cell>
        </row>
        <row r="29">
          <cell r="AB29">
            <v>243.316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89333333333</v>
          </cell>
        </row>
        <row r="43">
          <cell r="AB43">
            <v>243.316</v>
          </cell>
        </row>
      </sheetData>
      <sheetData sheetId="15">
        <row r="11">
          <cell r="AB11">
            <v>243.066</v>
          </cell>
        </row>
        <row r="12">
          <cell r="AB12">
            <v>243.066</v>
          </cell>
        </row>
        <row r="13">
          <cell r="AB13">
            <v>243.066</v>
          </cell>
        </row>
        <row r="14">
          <cell r="AB14">
            <v>243.066</v>
          </cell>
        </row>
        <row r="15">
          <cell r="AB15">
            <v>243.109333333333</v>
          </cell>
        </row>
        <row r="16">
          <cell r="AB16">
            <v>243.032666666667</v>
          </cell>
        </row>
        <row r="17">
          <cell r="AB17">
            <v>243.232666666667</v>
          </cell>
        </row>
        <row r="18">
          <cell r="AB18">
            <v>244.061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09333333333</v>
          </cell>
        </row>
        <row r="23">
          <cell r="AB23">
            <v>243.149333333333</v>
          </cell>
        </row>
        <row r="24">
          <cell r="AB24">
            <v>243.066</v>
          </cell>
        </row>
        <row r="25">
          <cell r="AB25">
            <v>243.06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616</v>
          </cell>
        </row>
        <row r="36">
          <cell r="AB36">
            <v>243.616</v>
          </cell>
        </row>
        <row r="37">
          <cell r="AB37">
            <v>243.516</v>
          </cell>
        </row>
        <row r="38">
          <cell r="AB38">
            <v>243.506</v>
          </cell>
        </row>
        <row r="39">
          <cell r="AB39">
            <v>243.316</v>
          </cell>
        </row>
        <row r="40">
          <cell r="AB40">
            <v>243.359333333333</v>
          </cell>
        </row>
        <row r="41">
          <cell r="AB41">
            <v>243.316</v>
          </cell>
        </row>
        <row r="42">
          <cell r="AB42">
            <v>243.306</v>
          </cell>
        </row>
        <row r="43">
          <cell r="AB43">
            <v>243.216</v>
          </cell>
        </row>
      </sheetData>
      <sheetData sheetId="16">
        <row r="11">
          <cell r="AB11">
            <v>243.206</v>
          </cell>
        </row>
        <row r="12">
          <cell r="AB12">
            <v>243.16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66</v>
          </cell>
        </row>
        <row r="18">
          <cell r="AB18">
            <v>243.1435</v>
          </cell>
        </row>
        <row r="19">
          <cell r="AB19">
            <v>243.209333333333</v>
          </cell>
        </row>
        <row r="20">
          <cell r="AB20">
            <v>243.166</v>
          </cell>
        </row>
        <row r="22">
          <cell r="AB22">
            <v>243.166</v>
          </cell>
        </row>
        <row r="23">
          <cell r="AB23">
            <v>243.176</v>
          </cell>
        </row>
        <row r="24">
          <cell r="AB24">
            <v>243.249333333333</v>
          </cell>
        </row>
        <row r="25">
          <cell r="AB25">
            <v>243.449333333333</v>
          </cell>
        </row>
        <row r="26">
          <cell r="AB26">
            <v>243.566</v>
          </cell>
        </row>
        <row r="27">
          <cell r="AB27">
            <v>243.516</v>
          </cell>
        </row>
        <row r="28">
          <cell r="AB28">
            <v>243.309333333333</v>
          </cell>
        </row>
        <row r="29">
          <cell r="AB29">
            <v>243.206</v>
          </cell>
        </row>
        <row r="30">
          <cell r="AB30">
            <v>243.166</v>
          </cell>
        </row>
        <row r="31">
          <cell r="AB31">
            <v>243.159333333333</v>
          </cell>
        </row>
        <row r="33">
          <cell r="AB33">
            <v>243.146</v>
          </cell>
        </row>
        <row r="34">
          <cell r="AB34">
            <v>243.1335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06</v>
          </cell>
        </row>
        <row r="40">
          <cell r="AB40">
            <v>243.096</v>
          </cell>
        </row>
        <row r="41">
          <cell r="AB41">
            <v>243.066</v>
          </cell>
        </row>
        <row r="42">
          <cell r="AB42">
            <v>243.066</v>
          </cell>
        </row>
      </sheetData>
      <sheetData sheetId="17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6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371</v>
          </cell>
        </row>
        <row r="17">
          <cell r="AB17">
            <v>243.242666666667</v>
          </cell>
        </row>
        <row r="18">
          <cell r="AB18">
            <v>243.166</v>
          </cell>
        </row>
        <row r="19">
          <cell r="AB19">
            <v>243.266</v>
          </cell>
        </row>
        <row r="20">
          <cell r="AB20">
            <v>243.26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66</v>
          </cell>
        </row>
        <row r="31">
          <cell r="AB31">
            <v>243.266</v>
          </cell>
        </row>
        <row r="33">
          <cell r="AB33">
            <v>243.2535</v>
          </cell>
        </row>
        <row r="34">
          <cell r="AB34">
            <v>243.206</v>
          </cell>
        </row>
        <row r="35">
          <cell r="AB35">
            <v>243.166</v>
          </cell>
        </row>
        <row r="36">
          <cell r="AB36">
            <v>243.167666666667</v>
          </cell>
        </row>
        <row r="37">
          <cell r="AB37">
            <v>243.172666666667</v>
          </cell>
        </row>
        <row r="38">
          <cell r="AB38">
            <v>243.216</v>
          </cell>
        </row>
        <row r="39">
          <cell r="AB39">
            <v>243.222666666667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92666666667</v>
          </cell>
        </row>
        <row r="43">
          <cell r="AB43">
            <v>243.256</v>
          </cell>
        </row>
      </sheetData>
      <sheetData sheetId="18">
        <row r="11">
          <cell r="AB11">
            <v>243.116</v>
          </cell>
        </row>
        <row r="12">
          <cell r="AB12">
            <v>243.132666666667</v>
          </cell>
        </row>
        <row r="13">
          <cell r="AB13">
            <v>243.166</v>
          </cell>
        </row>
        <row r="14">
          <cell r="AB14">
            <v>243.166</v>
          </cell>
        </row>
        <row r="15">
          <cell r="AB15">
            <v>243.362666666667</v>
          </cell>
        </row>
        <row r="16">
          <cell r="AB16">
            <v>244.216</v>
          </cell>
        </row>
        <row r="17">
          <cell r="AB17">
            <v>244.216</v>
          </cell>
        </row>
        <row r="18">
          <cell r="AB18">
            <v>244.182666666667</v>
          </cell>
        </row>
        <row r="19">
          <cell r="AB19">
            <v>244.066</v>
          </cell>
        </row>
        <row r="20">
          <cell r="AB20">
            <v>243.876</v>
          </cell>
        </row>
        <row r="22">
          <cell r="AB22">
            <v>243.216</v>
          </cell>
        </row>
        <row r="23">
          <cell r="AB23">
            <v>243.209333333333</v>
          </cell>
        </row>
        <row r="24">
          <cell r="AB24">
            <v>243.116</v>
          </cell>
        </row>
        <row r="25">
          <cell r="AB25">
            <v>243.106</v>
          </cell>
        </row>
        <row r="26">
          <cell r="AB26">
            <v>243.066</v>
          </cell>
        </row>
        <row r="27">
          <cell r="AB27">
            <v>243.069333333333</v>
          </cell>
        </row>
        <row r="28">
          <cell r="AB28">
            <v>243.139333333333</v>
          </cell>
        </row>
        <row r="29">
          <cell r="AB29">
            <v>243.166</v>
          </cell>
        </row>
        <row r="30">
          <cell r="AB30">
            <v>243.159333333333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22666666667</v>
          </cell>
        </row>
        <row r="36">
          <cell r="AB36">
            <v>243.166</v>
          </cell>
        </row>
        <row r="37">
          <cell r="AB37">
            <v>243.172666666667</v>
          </cell>
        </row>
        <row r="38">
          <cell r="AB38">
            <v>243.199333333333</v>
          </cell>
        </row>
        <row r="39">
          <cell r="AB39">
            <v>243.216</v>
          </cell>
        </row>
        <row r="40">
          <cell r="AB40">
            <v>243.206</v>
          </cell>
        </row>
        <row r="41">
          <cell r="AB41">
            <v>243.166</v>
          </cell>
        </row>
        <row r="42">
          <cell r="AB42">
            <v>243.1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1</v>
          </cell>
        </row>
        <row r="4">
          <cell r="AG4" t="str">
            <v>Ban Hua Mueang , Na Noi ,Nan,N.63</v>
          </cell>
        </row>
        <row r="7">
          <cell r="C7">
            <v>2021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092666666667</v>
          </cell>
        </row>
        <row r="12">
          <cell r="AB12">
            <v>243.016</v>
          </cell>
        </row>
        <row r="13">
          <cell r="AB13">
            <v>243.016</v>
          </cell>
        </row>
        <row r="14">
          <cell r="AB14">
            <v>243.016</v>
          </cell>
        </row>
        <row r="15">
          <cell r="AB15">
            <v>243.016</v>
          </cell>
        </row>
        <row r="16">
          <cell r="AB16">
            <v>243.116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02666666667</v>
          </cell>
        </row>
        <row r="24">
          <cell r="AB24">
            <v>243.166</v>
          </cell>
        </row>
        <row r="25">
          <cell r="AB25">
            <v>243.166</v>
          </cell>
        </row>
        <row r="26">
          <cell r="AB26">
            <v>243.109333333333</v>
          </cell>
        </row>
        <row r="27">
          <cell r="AB27">
            <v>242.916</v>
          </cell>
        </row>
        <row r="28">
          <cell r="AB28">
            <v>242.932666666667</v>
          </cell>
        </row>
        <row r="29">
          <cell r="AB29">
            <v>243.016</v>
          </cell>
        </row>
        <row r="30">
          <cell r="AB30">
            <v>243.016</v>
          </cell>
        </row>
        <row r="31">
          <cell r="AB31">
            <v>243.046</v>
          </cell>
        </row>
        <row r="33">
          <cell r="AB33">
            <v>243.08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22666666667</v>
          </cell>
        </row>
        <row r="37">
          <cell r="AB37">
            <v>243.172666666667</v>
          </cell>
        </row>
        <row r="38">
          <cell r="AB38">
            <v>243.216</v>
          </cell>
        </row>
        <row r="39">
          <cell r="AB39">
            <v>243.236</v>
          </cell>
        </row>
        <row r="40">
          <cell r="AB40">
            <v>243.266</v>
          </cell>
        </row>
        <row r="41">
          <cell r="AB41">
            <v>243.199333333333</v>
          </cell>
        </row>
        <row r="42">
          <cell r="AB42">
            <v>242.916</v>
          </cell>
        </row>
        <row r="43">
          <cell r="AB43">
            <v>242.916</v>
          </cell>
        </row>
      </sheetData>
      <sheetData sheetId="8">
        <row r="11">
          <cell r="AB11">
            <v>243.136</v>
          </cell>
        </row>
        <row r="12">
          <cell r="AB12">
            <v>243.159333333333</v>
          </cell>
        </row>
        <row r="13">
          <cell r="AB13">
            <v>243.08</v>
          </cell>
        </row>
        <row r="14">
          <cell r="AB14">
            <v>243.066</v>
          </cell>
        </row>
        <row r="15">
          <cell r="AB15">
            <v>243.066</v>
          </cell>
        </row>
        <row r="16">
          <cell r="AB16">
            <v>243.116</v>
          </cell>
        </row>
        <row r="17">
          <cell r="AB17">
            <v>243.136</v>
          </cell>
        </row>
        <row r="18">
          <cell r="AB18">
            <v>243.182666666667</v>
          </cell>
        </row>
        <row r="19">
          <cell r="AB19">
            <v>243.266</v>
          </cell>
        </row>
        <row r="20">
          <cell r="AB20">
            <v>243.266</v>
          </cell>
        </row>
        <row r="22">
          <cell r="AB22">
            <v>243.266</v>
          </cell>
        </row>
        <row r="23">
          <cell r="AB23">
            <v>243.2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02666666667</v>
          </cell>
        </row>
        <row r="29">
          <cell r="AB29">
            <v>243.066</v>
          </cell>
        </row>
        <row r="30">
          <cell r="AB30">
            <v>243.066</v>
          </cell>
        </row>
        <row r="31">
          <cell r="AB31">
            <v>243.066</v>
          </cell>
        </row>
        <row r="33">
          <cell r="AB33">
            <v>243.082666666667</v>
          </cell>
        </row>
        <row r="34">
          <cell r="AB34">
            <v>243.232666666667</v>
          </cell>
        </row>
        <row r="35">
          <cell r="AB35">
            <v>243.182666666667</v>
          </cell>
        </row>
        <row r="36">
          <cell r="AB36">
            <v>243.232666666667</v>
          </cell>
        </row>
        <row r="37">
          <cell r="AB37">
            <v>243.316</v>
          </cell>
        </row>
        <row r="38">
          <cell r="AB38">
            <v>243.299333333333</v>
          </cell>
        </row>
        <row r="39">
          <cell r="AB39">
            <v>243.206</v>
          </cell>
        </row>
        <row r="40">
          <cell r="AB40">
            <v>243.166</v>
          </cell>
        </row>
        <row r="41">
          <cell r="AB41" t="str">
            <v> </v>
          </cell>
        </row>
      </sheetData>
      <sheetData sheetId="9">
        <row r="11">
          <cell r="AB11">
            <v>243.226</v>
          </cell>
        </row>
        <row r="12">
          <cell r="AB12">
            <v>243.239333333333</v>
          </cell>
        </row>
        <row r="13">
          <cell r="AB13">
            <v>243.266</v>
          </cell>
        </row>
        <row r="14">
          <cell r="AB14">
            <v>243.229333333333</v>
          </cell>
        </row>
        <row r="15">
          <cell r="AB15">
            <v>243.126</v>
          </cell>
        </row>
        <row r="16">
          <cell r="AB16">
            <v>243.136</v>
          </cell>
        </row>
        <row r="17">
          <cell r="AB17">
            <v>243.146</v>
          </cell>
        </row>
        <row r="18">
          <cell r="AB18">
            <v>243.149333333333</v>
          </cell>
        </row>
        <row r="19">
          <cell r="AB19">
            <v>243.179333333333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09333333333</v>
          </cell>
        </row>
        <row r="26">
          <cell r="AB26">
            <v>243.156</v>
          </cell>
        </row>
        <row r="27">
          <cell r="AB27">
            <v>243.152666666667</v>
          </cell>
        </row>
        <row r="28">
          <cell r="AB28">
            <v>243.266</v>
          </cell>
        </row>
        <row r="29">
          <cell r="AB29">
            <v>243.269333333333</v>
          </cell>
        </row>
        <row r="30">
          <cell r="AB30">
            <v>243.282666666667</v>
          </cell>
        </row>
        <row r="31">
          <cell r="AB31">
            <v>243.26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56</v>
          </cell>
        </row>
        <row r="37">
          <cell r="AB37">
            <v>243.256</v>
          </cell>
        </row>
        <row r="38">
          <cell r="AB38">
            <v>243.246</v>
          </cell>
        </row>
        <row r="39">
          <cell r="AB39">
            <v>243.246</v>
          </cell>
        </row>
        <row r="40">
          <cell r="AB40">
            <v>243.236</v>
          </cell>
        </row>
        <row r="41">
          <cell r="AB41">
            <v>243.222666666667</v>
          </cell>
        </row>
        <row r="42">
          <cell r="AB42">
            <v>243.209333333333</v>
          </cell>
        </row>
        <row r="43">
          <cell r="AB43">
            <v>243.186</v>
          </cell>
        </row>
      </sheetData>
      <sheetData sheetId="10">
        <row r="11">
          <cell r="AB11">
            <v>243.412666666667</v>
          </cell>
        </row>
        <row r="12">
          <cell r="AB12">
            <v>243.249333333333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16</v>
          </cell>
        </row>
        <row r="17">
          <cell r="AB17">
            <v>243.206</v>
          </cell>
        </row>
        <row r="18">
          <cell r="AB18">
            <v>243.172666666667</v>
          </cell>
        </row>
        <row r="19">
          <cell r="AB19">
            <v>243.162666666667</v>
          </cell>
        </row>
        <row r="20">
          <cell r="AB20">
            <v>243.136</v>
          </cell>
        </row>
        <row r="22">
          <cell r="AB22">
            <v>243.136</v>
          </cell>
        </row>
        <row r="23">
          <cell r="AB23">
            <v>243.136</v>
          </cell>
        </row>
        <row r="24">
          <cell r="AB24">
            <v>243.1885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66</v>
          </cell>
        </row>
        <row r="28">
          <cell r="AB28">
            <v>243.166</v>
          </cell>
        </row>
        <row r="29">
          <cell r="AB29">
            <v>243.162666666667</v>
          </cell>
        </row>
        <row r="30">
          <cell r="AB30">
            <v>243.146</v>
          </cell>
        </row>
        <row r="31">
          <cell r="AB31">
            <v>243.136</v>
          </cell>
        </row>
        <row r="33">
          <cell r="AB33">
            <v>243.136</v>
          </cell>
        </row>
        <row r="34">
          <cell r="AB34">
            <v>243.136</v>
          </cell>
        </row>
        <row r="35">
          <cell r="AB35">
            <v>243.136</v>
          </cell>
        </row>
        <row r="36">
          <cell r="AB36">
            <v>243.146</v>
          </cell>
        </row>
        <row r="37">
          <cell r="AB37">
            <v>243.146</v>
          </cell>
        </row>
        <row r="38">
          <cell r="AB38">
            <v>243.146</v>
          </cell>
        </row>
        <row r="39">
          <cell r="AB39">
            <v>243.146</v>
          </cell>
        </row>
        <row r="40">
          <cell r="AB40">
            <v>243.156</v>
          </cell>
        </row>
        <row r="41">
          <cell r="AB41">
            <v>243.172666666667</v>
          </cell>
        </row>
        <row r="42">
          <cell r="AB42">
            <v>243.216</v>
          </cell>
        </row>
        <row r="43">
          <cell r="AB43">
            <v>243.226</v>
          </cell>
        </row>
      </sheetData>
      <sheetData sheetId="11">
        <row r="11">
          <cell r="AB11">
            <v>243.096</v>
          </cell>
        </row>
        <row r="12">
          <cell r="AB12">
            <v>242.979333333333</v>
          </cell>
        </row>
        <row r="13">
          <cell r="AB13">
            <v>242.866</v>
          </cell>
        </row>
        <row r="14">
          <cell r="AB14">
            <v>242.969333333333</v>
          </cell>
        </row>
        <row r="15">
          <cell r="AB15">
            <v>243.322666666667</v>
          </cell>
        </row>
        <row r="16">
          <cell r="AB16">
            <v>243.366</v>
          </cell>
        </row>
        <row r="17">
          <cell r="AB17">
            <v>243.366</v>
          </cell>
        </row>
        <row r="18">
          <cell r="AB18">
            <v>243.356</v>
          </cell>
        </row>
        <row r="19">
          <cell r="AB19">
            <v>243.336</v>
          </cell>
        </row>
        <row r="20">
          <cell r="AB20">
            <v>243.336</v>
          </cell>
        </row>
        <row r="22">
          <cell r="AB22">
            <v>243.336</v>
          </cell>
        </row>
        <row r="23">
          <cell r="AB23">
            <v>243.336</v>
          </cell>
        </row>
        <row r="24">
          <cell r="AB24">
            <v>243.326</v>
          </cell>
        </row>
        <row r="25">
          <cell r="AB25">
            <v>243.316</v>
          </cell>
        </row>
        <row r="26">
          <cell r="AB26">
            <v>243.3635</v>
          </cell>
        </row>
        <row r="27">
          <cell r="AB27">
            <v>243.399333333333</v>
          </cell>
        </row>
        <row r="28">
          <cell r="AB28">
            <v>243.396</v>
          </cell>
        </row>
        <row r="29">
          <cell r="AB29">
            <v>243.369333333333</v>
          </cell>
        </row>
        <row r="30">
          <cell r="AB30">
            <v>243.392666666667</v>
          </cell>
        </row>
        <row r="31">
          <cell r="AB31">
            <v>243.362666666667</v>
          </cell>
        </row>
        <row r="33">
          <cell r="AB33">
            <v>243.346</v>
          </cell>
        </row>
        <row r="34">
          <cell r="AB34">
            <v>243.3435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29333333333</v>
          </cell>
        </row>
        <row r="38">
          <cell r="AB38">
            <v>243.386</v>
          </cell>
        </row>
        <row r="39">
          <cell r="AB39">
            <v>243.466</v>
          </cell>
        </row>
        <row r="40">
          <cell r="AB40">
            <v>243.466</v>
          </cell>
        </row>
        <row r="41">
          <cell r="AB41">
            <v>243.462666666667</v>
          </cell>
        </row>
        <row r="42">
          <cell r="AB42">
            <v>243.456</v>
          </cell>
        </row>
      </sheetData>
      <sheetData sheetId="12">
        <row r="11">
          <cell r="AB11">
            <v>244.752666666667</v>
          </cell>
        </row>
        <row r="12">
          <cell r="AB12">
            <v>245.852666666667</v>
          </cell>
        </row>
        <row r="13">
          <cell r="AB13">
            <v>245.972666666667</v>
          </cell>
        </row>
        <row r="14">
          <cell r="AB14">
            <v>246.556</v>
          </cell>
        </row>
        <row r="15">
          <cell r="AB15">
            <v>245.222666666667</v>
          </cell>
        </row>
        <row r="16">
          <cell r="AB16">
            <v>244.392666666667</v>
          </cell>
        </row>
        <row r="17">
          <cell r="AB17">
            <v>244.302666666667</v>
          </cell>
        </row>
        <row r="18">
          <cell r="AB18">
            <v>244.229333333333</v>
          </cell>
        </row>
        <row r="19">
          <cell r="AB19">
            <v>244.066</v>
          </cell>
        </row>
        <row r="20">
          <cell r="AB20">
            <v>244.066</v>
          </cell>
        </row>
        <row r="22">
          <cell r="AB22">
            <v>244.0485</v>
          </cell>
        </row>
        <row r="23">
          <cell r="AB23">
            <v>243.749333333333</v>
          </cell>
        </row>
        <row r="24">
          <cell r="AB24">
            <v>243.712666666667</v>
          </cell>
        </row>
        <row r="25">
          <cell r="AB25">
            <v>243.689333333333</v>
          </cell>
        </row>
        <row r="26">
          <cell r="AB26">
            <v>243.666</v>
          </cell>
        </row>
        <row r="27">
          <cell r="AB27">
            <v>243.656</v>
          </cell>
        </row>
        <row r="28">
          <cell r="AB28">
            <v>243.582666666667</v>
          </cell>
        </row>
        <row r="29">
          <cell r="AB29">
            <v>243.399333333333</v>
          </cell>
        </row>
        <row r="30">
          <cell r="AB30">
            <v>243.35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09333333333</v>
          </cell>
        </row>
        <row r="36">
          <cell r="AB36">
            <v>243.286</v>
          </cell>
        </row>
        <row r="37">
          <cell r="AB37">
            <v>243.259333333333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56</v>
          </cell>
        </row>
        <row r="43">
          <cell r="AB43">
            <v>243.116</v>
          </cell>
        </row>
      </sheetData>
      <sheetData sheetId="13">
        <row r="11">
          <cell r="AB11">
            <v>243.871</v>
          </cell>
        </row>
        <row r="12">
          <cell r="AB12">
            <v>244.306</v>
          </cell>
        </row>
        <row r="13">
          <cell r="AB13">
            <v>243.596</v>
          </cell>
        </row>
        <row r="14">
          <cell r="AB14">
            <v>243.562666666667</v>
          </cell>
        </row>
        <row r="15">
          <cell r="AB15">
            <v>243.492666666667</v>
          </cell>
        </row>
        <row r="16">
          <cell r="AB16">
            <v>243.516</v>
          </cell>
        </row>
        <row r="17">
          <cell r="AB17">
            <v>243.679333333333</v>
          </cell>
        </row>
        <row r="18">
          <cell r="AB18">
            <v>243.766</v>
          </cell>
        </row>
        <row r="19">
          <cell r="AB19">
            <v>244.112666666667</v>
          </cell>
        </row>
        <row r="20">
          <cell r="AB20">
            <v>244.386</v>
          </cell>
        </row>
        <row r="22">
          <cell r="AB22">
            <v>246.346</v>
          </cell>
        </row>
        <row r="23">
          <cell r="AB23">
            <v>244.889333333333</v>
          </cell>
        </row>
        <row r="24">
          <cell r="AB24">
            <v>244.392666666667</v>
          </cell>
        </row>
        <row r="25">
          <cell r="AB25">
            <v>244.356</v>
          </cell>
        </row>
        <row r="26">
          <cell r="AB26">
            <v>243.706</v>
          </cell>
        </row>
        <row r="27">
          <cell r="AB27">
            <v>243.656</v>
          </cell>
        </row>
        <row r="28">
          <cell r="AB28">
            <v>243.642666666667</v>
          </cell>
        </row>
        <row r="29">
          <cell r="AB29">
            <v>243.749333333333</v>
          </cell>
        </row>
        <row r="30">
          <cell r="AB30">
            <v>244.156</v>
          </cell>
        </row>
        <row r="31">
          <cell r="AB31">
            <v>243.656</v>
          </cell>
        </row>
        <row r="33">
          <cell r="AB33">
            <v>243.729333333333</v>
          </cell>
        </row>
        <row r="34">
          <cell r="AB34">
            <v>244.092666666667</v>
          </cell>
        </row>
        <row r="35">
          <cell r="AB35">
            <v>244.162666666667</v>
          </cell>
        </row>
        <row r="36">
          <cell r="AB36">
            <v>244.296</v>
          </cell>
        </row>
        <row r="37">
          <cell r="AB37">
            <v>245.436</v>
          </cell>
        </row>
        <row r="38">
          <cell r="AB38">
            <v>244.532666666667</v>
          </cell>
        </row>
        <row r="39">
          <cell r="AB39">
            <v>244.082666666667</v>
          </cell>
        </row>
        <row r="40">
          <cell r="AB40">
            <v>244.092666666667</v>
          </cell>
        </row>
        <row r="41">
          <cell r="AB41">
            <v>243.916</v>
          </cell>
        </row>
        <row r="42">
          <cell r="AB42">
            <v>243.816</v>
          </cell>
        </row>
      </sheetData>
      <sheetData sheetId="14">
        <row r="11">
          <cell r="AB11">
            <v>243.599333333333</v>
          </cell>
        </row>
        <row r="12">
          <cell r="AB12">
            <v>243.616</v>
          </cell>
        </row>
        <row r="13">
          <cell r="AB13">
            <v>243.452666666667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506</v>
          </cell>
        </row>
        <row r="18">
          <cell r="AB18">
            <v>243.766</v>
          </cell>
        </row>
        <row r="19">
          <cell r="AB19">
            <v>244.096</v>
          </cell>
        </row>
        <row r="20">
          <cell r="AB20">
            <v>243.719333333333</v>
          </cell>
        </row>
        <row r="22">
          <cell r="AB22">
            <v>243.549333333333</v>
          </cell>
        </row>
        <row r="23">
          <cell r="AB23">
            <v>243.636</v>
          </cell>
        </row>
        <row r="24">
          <cell r="AB24">
            <v>243.936</v>
          </cell>
        </row>
        <row r="25">
          <cell r="AB25">
            <v>243.669333333333</v>
          </cell>
        </row>
        <row r="26">
          <cell r="AB26">
            <v>243.689333333333</v>
          </cell>
        </row>
        <row r="27">
          <cell r="AB27">
            <v>243.5985</v>
          </cell>
        </row>
        <row r="28">
          <cell r="AB28">
            <v>243.616</v>
          </cell>
        </row>
        <row r="29">
          <cell r="AB29">
            <v>243.702666666667</v>
          </cell>
        </row>
        <row r="30">
          <cell r="AB30">
            <v>243.516</v>
          </cell>
        </row>
        <row r="31">
          <cell r="AB31">
            <v>243.532666666667</v>
          </cell>
        </row>
        <row r="33">
          <cell r="AB33">
            <v>247.331</v>
          </cell>
        </row>
        <row r="34">
          <cell r="AB34">
            <v>244.579333333333</v>
          </cell>
        </row>
        <row r="35">
          <cell r="AB35">
            <v>244.162666666667</v>
          </cell>
        </row>
        <row r="36">
          <cell r="AB36">
            <v>243.792666666667</v>
          </cell>
        </row>
        <row r="37">
          <cell r="AB37">
            <v>243.896</v>
          </cell>
        </row>
        <row r="38">
          <cell r="AB38">
            <v>243.582666666667</v>
          </cell>
        </row>
        <row r="39">
          <cell r="AB39">
            <v>243.806</v>
          </cell>
        </row>
        <row r="40">
          <cell r="AB40">
            <v>243.819333333333</v>
          </cell>
        </row>
        <row r="41">
          <cell r="AB41">
            <v>243.996</v>
          </cell>
        </row>
        <row r="42">
          <cell r="AB42">
            <v>243.876</v>
          </cell>
        </row>
        <row r="43">
          <cell r="AB43">
            <v>243.759333333333</v>
          </cell>
        </row>
      </sheetData>
      <sheetData sheetId="15">
        <row r="11">
          <cell r="AB11">
            <v>243.336</v>
          </cell>
        </row>
        <row r="12">
          <cell r="AB12">
            <v>243.336</v>
          </cell>
        </row>
        <row r="13">
          <cell r="AB13">
            <v>243.346</v>
          </cell>
        </row>
        <row r="14">
          <cell r="AB14">
            <v>243.332666666667</v>
          </cell>
        </row>
        <row r="15">
          <cell r="AB15">
            <v>243.316</v>
          </cell>
        </row>
        <row r="16">
          <cell r="AB16">
            <v>243.326</v>
          </cell>
        </row>
        <row r="17">
          <cell r="AB17">
            <v>243.342666666667</v>
          </cell>
        </row>
        <row r="18">
          <cell r="AB18">
            <v>243.226</v>
          </cell>
        </row>
        <row r="19">
          <cell r="AB19">
            <v>243.269333333333</v>
          </cell>
        </row>
        <row r="20">
          <cell r="AB20">
            <v>243.292666666667</v>
          </cell>
        </row>
        <row r="22">
          <cell r="AB22">
            <v>243.266</v>
          </cell>
        </row>
        <row r="23">
          <cell r="AB23">
            <v>243.372666666667</v>
          </cell>
        </row>
        <row r="24">
          <cell r="AB24">
            <v>243.709333333333</v>
          </cell>
        </row>
        <row r="25">
          <cell r="AB25">
            <v>243.592666666667</v>
          </cell>
        </row>
        <row r="26">
          <cell r="AB26">
            <v>243.459333333333</v>
          </cell>
        </row>
        <row r="27">
          <cell r="AB27">
            <v>243.216</v>
          </cell>
        </row>
        <row r="28">
          <cell r="AB28">
            <v>243.216</v>
          </cell>
        </row>
        <row r="29">
          <cell r="AB29">
            <v>243.226</v>
          </cell>
        </row>
        <row r="30">
          <cell r="AB30">
            <v>243.316</v>
          </cell>
        </row>
        <row r="31">
          <cell r="AB31">
            <v>244.266</v>
          </cell>
        </row>
        <row r="33">
          <cell r="AB33">
            <v>244.649333333333</v>
          </cell>
        </row>
        <row r="34">
          <cell r="AB34">
            <v>245.199333333333</v>
          </cell>
        </row>
        <row r="35">
          <cell r="AB35">
            <v>246.436</v>
          </cell>
        </row>
        <row r="36">
          <cell r="AB36">
            <v>243.316</v>
          </cell>
        </row>
        <row r="37">
          <cell r="AB37">
            <v>243.446</v>
          </cell>
        </row>
        <row r="38">
          <cell r="AB38">
            <v>243.259333333333</v>
          </cell>
        </row>
        <row r="39">
          <cell r="AB39">
            <v>243.016</v>
          </cell>
        </row>
        <row r="40">
          <cell r="AB40">
            <v>243.079333333333</v>
          </cell>
        </row>
        <row r="41">
          <cell r="AB41">
            <v>243.476</v>
          </cell>
        </row>
        <row r="42">
          <cell r="AB42">
            <v>243.499333333333</v>
          </cell>
        </row>
        <row r="43">
          <cell r="AB43">
            <v>243.526</v>
          </cell>
        </row>
      </sheetData>
      <sheetData sheetId="16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276</v>
          </cell>
        </row>
        <row r="14">
          <cell r="AB14">
            <v>243.246</v>
          </cell>
        </row>
        <row r="15">
          <cell r="AB15">
            <v>243.239333333333</v>
          </cell>
        </row>
        <row r="16">
          <cell r="AB16">
            <v>243.27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16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296</v>
          </cell>
        </row>
        <row r="25">
          <cell r="AB25">
            <v>243.3085</v>
          </cell>
        </row>
        <row r="26">
          <cell r="AB26">
            <v>243.299333333333</v>
          </cell>
        </row>
        <row r="27">
          <cell r="AB27">
            <v>243.336</v>
          </cell>
        </row>
        <row r="28">
          <cell r="AB28">
            <v>243.342666666667</v>
          </cell>
        </row>
        <row r="29">
          <cell r="AB29">
            <v>243.336</v>
          </cell>
        </row>
        <row r="30">
          <cell r="AB30">
            <v>243.316</v>
          </cell>
        </row>
        <row r="31">
          <cell r="AB31">
            <v>243.319333333333</v>
          </cell>
        </row>
        <row r="33">
          <cell r="AB33">
            <v>243.336</v>
          </cell>
        </row>
        <row r="34">
          <cell r="AB34">
            <v>243.336</v>
          </cell>
        </row>
        <row r="35">
          <cell r="AB35">
            <v>243.346</v>
          </cell>
        </row>
        <row r="36">
          <cell r="AB36">
            <v>243.346</v>
          </cell>
        </row>
        <row r="37">
          <cell r="AB37">
            <v>243.362666666667</v>
          </cell>
        </row>
        <row r="38">
          <cell r="AB38">
            <v>243.346</v>
          </cell>
        </row>
        <row r="39">
          <cell r="AB39">
            <v>243.336</v>
          </cell>
        </row>
        <row r="40">
          <cell r="AB40">
            <v>243.316</v>
          </cell>
        </row>
        <row r="41">
          <cell r="AB41">
            <v>243.319333333333</v>
          </cell>
        </row>
        <row r="42">
          <cell r="AB42">
            <v>243.346</v>
          </cell>
        </row>
      </sheetData>
      <sheetData sheetId="17">
        <row r="11">
          <cell r="AB11">
            <v>243.026</v>
          </cell>
        </row>
        <row r="12">
          <cell r="AB12">
            <v>243.026</v>
          </cell>
        </row>
        <row r="13">
          <cell r="AB13">
            <v>243.026</v>
          </cell>
        </row>
        <row r="14">
          <cell r="AB14">
            <v>243.026</v>
          </cell>
        </row>
        <row r="15">
          <cell r="AB15">
            <v>243.036</v>
          </cell>
        </row>
        <row r="16">
          <cell r="AB16">
            <v>243.056</v>
          </cell>
        </row>
        <row r="17">
          <cell r="AB17">
            <v>243.186</v>
          </cell>
        </row>
        <row r="18">
          <cell r="AB18">
            <v>243.192666666667</v>
          </cell>
        </row>
        <row r="19">
          <cell r="AB19">
            <v>243.116</v>
          </cell>
        </row>
        <row r="20">
          <cell r="AB20">
            <v>243.169333333333</v>
          </cell>
        </row>
        <row r="22">
          <cell r="AB22">
            <v>243.236</v>
          </cell>
        </row>
        <row r="23">
          <cell r="AB23">
            <v>243.282666666667</v>
          </cell>
        </row>
        <row r="24">
          <cell r="AB24">
            <v>243.216</v>
          </cell>
        </row>
        <row r="25">
          <cell r="AB25">
            <v>243.326</v>
          </cell>
        </row>
        <row r="26">
          <cell r="AB26">
            <v>243.399333333333</v>
          </cell>
        </row>
        <row r="27">
          <cell r="AB27">
            <v>243.516</v>
          </cell>
        </row>
        <row r="28">
          <cell r="AB28">
            <v>243.616</v>
          </cell>
        </row>
        <row r="29">
          <cell r="AB29">
            <v>243.666</v>
          </cell>
        </row>
        <row r="30">
          <cell r="AB30">
            <v>243.616</v>
          </cell>
        </row>
        <row r="31">
          <cell r="AB31">
            <v>243.596</v>
          </cell>
        </row>
        <row r="33">
          <cell r="AB33">
            <v>243.709333333333</v>
          </cell>
        </row>
        <row r="34">
          <cell r="AB34">
            <v>245.1485</v>
          </cell>
        </row>
        <row r="35">
          <cell r="AB35">
            <v>244.066</v>
          </cell>
        </row>
        <row r="36">
          <cell r="AB36">
            <v>243.766</v>
          </cell>
        </row>
        <row r="37">
          <cell r="AB37">
            <v>243.666</v>
          </cell>
        </row>
        <row r="38">
          <cell r="AB38">
            <v>243.616</v>
          </cell>
        </row>
        <row r="39">
          <cell r="AB39">
            <v>243.516</v>
          </cell>
        </row>
        <row r="40">
          <cell r="AB40">
            <v>243.466</v>
          </cell>
        </row>
        <row r="41">
          <cell r="AB41">
            <v>243.436</v>
          </cell>
        </row>
        <row r="42">
          <cell r="AB42">
            <v>243.366</v>
          </cell>
        </row>
        <row r="43">
          <cell r="AB43">
            <v>243.316</v>
          </cell>
        </row>
      </sheetData>
      <sheetData sheetId="1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2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216</v>
          </cell>
        </row>
        <row r="17">
          <cell r="AB17">
            <v>243.216</v>
          </cell>
        </row>
        <row r="18">
          <cell r="AB18">
            <v>243.162666666667</v>
          </cell>
        </row>
        <row r="19">
          <cell r="AB19">
            <v>243.132666666667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06</v>
          </cell>
        </row>
        <row r="31">
          <cell r="AB31">
            <v>243.066</v>
          </cell>
        </row>
        <row r="33">
          <cell r="AB33">
            <v>243.066</v>
          </cell>
        </row>
        <row r="34">
          <cell r="AB34">
            <v>243.082666666667</v>
          </cell>
        </row>
        <row r="35">
          <cell r="AB35">
            <v>243.062666666667</v>
          </cell>
        </row>
        <row r="36">
          <cell r="AB36">
            <v>243.036</v>
          </cell>
        </row>
        <row r="37">
          <cell r="AB37">
            <v>243.036</v>
          </cell>
        </row>
        <row r="38">
          <cell r="AB38">
            <v>243.036</v>
          </cell>
        </row>
        <row r="39">
          <cell r="AB39">
            <v>243.026</v>
          </cell>
        </row>
        <row r="40">
          <cell r="AB40">
            <v>243.026</v>
          </cell>
        </row>
        <row r="41">
          <cell r="AB41">
            <v>243.026</v>
          </cell>
        </row>
        <row r="42">
          <cell r="AB42">
            <v>243.02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2</v>
          </cell>
        </row>
        <row r="4">
          <cell r="AG4" t="str">
            <v>Ban Hua Mueang , Na Noi ,Nan,N.63</v>
          </cell>
        </row>
        <row r="7">
          <cell r="C7">
            <v>2022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66</v>
          </cell>
        </row>
        <row r="12">
          <cell r="AB12">
            <v>243.282666666667</v>
          </cell>
        </row>
        <row r="13">
          <cell r="AB13">
            <v>243.459333333333</v>
          </cell>
        </row>
        <row r="14">
          <cell r="AB14">
            <v>243.389333333333</v>
          </cell>
        </row>
        <row r="15">
          <cell r="AB15">
            <v>243.239333333333</v>
          </cell>
        </row>
        <row r="16">
          <cell r="AB16">
            <v>243.269333333333</v>
          </cell>
        </row>
        <row r="17">
          <cell r="AB17">
            <v>243.162666666667</v>
          </cell>
        </row>
        <row r="18">
          <cell r="AB18">
            <v>243.139333333333</v>
          </cell>
        </row>
        <row r="19">
          <cell r="AB19">
            <v>243.166</v>
          </cell>
        </row>
        <row r="20">
          <cell r="AB20">
            <v>243.156</v>
          </cell>
        </row>
        <row r="22">
          <cell r="AB22">
            <v>243.1485</v>
          </cell>
        </row>
        <row r="23">
          <cell r="AB23">
            <v>243.242666666667</v>
          </cell>
        </row>
        <row r="24">
          <cell r="AB24">
            <v>243.449333333333</v>
          </cell>
        </row>
        <row r="25">
          <cell r="AB25">
            <v>243.416</v>
          </cell>
        </row>
        <row r="26">
          <cell r="AB26">
            <v>243.422666666667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56</v>
          </cell>
        </row>
        <row r="30">
          <cell r="AB30">
            <v>243.396</v>
          </cell>
        </row>
        <row r="31">
          <cell r="AB31">
            <v>243.336</v>
          </cell>
        </row>
        <row r="33">
          <cell r="AB33">
            <v>243.322666666667</v>
          </cell>
        </row>
        <row r="34">
          <cell r="AB34">
            <v>243.296</v>
          </cell>
        </row>
        <row r="35">
          <cell r="AB35">
            <v>243.266</v>
          </cell>
        </row>
        <row r="36">
          <cell r="AB36">
            <v>243.256</v>
          </cell>
        </row>
        <row r="37">
          <cell r="AB37">
            <v>243.262666666667</v>
          </cell>
        </row>
        <row r="38">
          <cell r="AB38">
            <v>243.366</v>
          </cell>
        </row>
        <row r="39">
          <cell r="AB39">
            <v>243.469333333333</v>
          </cell>
        </row>
        <row r="40">
          <cell r="AB40">
            <v>243.496</v>
          </cell>
        </row>
        <row r="41">
          <cell r="AB41">
            <v>243.482666666667</v>
          </cell>
        </row>
        <row r="42">
          <cell r="AB42">
            <v>243.306</v>
          </cell>
        </row>
        <row r="43">
          <cell r="AB43">
            <v>243.269333333333</v>
          </cell>
        </row>
      </sheetData>
      <sheetData sheetId="8">
        <row r="11">
          <cell r="AB11">
            <v>243.226</v>
          </cell>
        </row>
        <row r="12">
          <cell r="AB12">
            <v>243.216</v>
          </cell>
        </row>
        <row r="13">
          <cell r="AB13">
            <v>243.199333333333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9333333333</v>
          </cell>
        </row>
        <row r="18">
          <cell r="AB18">
            <v>243.186</v>
          </cell>
        </row>
        <row r="19">
          <cell r="AB19">
            <v>243.182666666667</v>
          </cell>
        </row>
        <row r="20">
          <cell r="AB20">
            <v>243.166</v>
          </cell>
        </row>
        <row r="22">
          <cell r="AB22">
            <v>243.166</v>
          </cell>
        </row>
        <row r="23">
          <cell r="AB23">
            <v>243.172666666667</v>
          </cell>
        </row>
        <row r="24">
          <cell r="AB24">
            <v>243.272666666667</v>
          </cell>
        </row>
        <row r="25">
          <cell r="AB25">
            <v>243.46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49333333333</v>
          </cell>
        </row>
        <row r="29">
          <cell r="AB29">
            <v>243.416</v>
          </cell>
        </row>
        <row r="30">
          <cell r="AB30">
            <v>243.409333333333</v>
          </cell>
        </row>
        <row r="31">
          <cell r="AB31">
            <v>243.321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22666666667</v>
          </cell>
        </row>
        <row r="40">
          <cell r="AB40">
            <v>243.266</v>
          </cell>
        </row>
        <row r="41">
          <cell r="AB41">
            <v>243.266</v>
          </cell>
        </row>
      </sheetData>
      <sheetData sheetId="9">
        <row r="11">
          <cell r="AB11">
            <v>243.156</v>
          </cell>
        </row>
        <row r="12">
          <cell r="AB12">
            <v>243.139333333333</v>
          </cell>
        </row>
        <row r="13">
          <cell r="AB13">
            <v>243.266</v>
          </cell>
        </row>
        <row r="14">
          <cell r="AB14">
            <v>243.279333333333</v>
          </cell>
        </row>
        <row r="15">
          <cell r="AB15">
            <v>243.306</v>
          </cell>
        </row>
        <row r="16">
          <cell r="AB16">
            <v>243.289333333333</v>
          </cell>
        </row>
        <row r="17">
          <cell r="AB17">
            <v>243.359333333333</v>
          </cell>
        </row>
        <row r="18">
          <cell r="AB18">
            <v>243.356</v>
          </cell>
        </row>
        <row r="19">
          <cell r="AB19">
            <v>243.389333333333</v>
          </cell>
        </row>
        <row r="20">
          <cell r="AB20">
            <v>243.392666666667</v>
          </cell>
        </row>
        <row r="22">
          <cell r="AB22">
            <v>243.562666666667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362666666667</v>
          </cell>
        </row>
        <row r="26">
          <cell r="AB26">
            <v>243.166</v>
          </cell>
        </row>
        <row r="27">
          <cell r="AB27">
            <v>243.152666666667</v>
          </cell>
        </row>
        <row r="28">
          <cell r="AB28">
            <v>243.116</v>
          </cell>
        </row>
        <row r="29">
          <cell r="AB29">
            <v>243.1135</v>
          </cell>
        </row>
        <row r="30">
          <cell r="AB30">
            <v>243.096</v>
          </cell>
        </row>
        <row r="31">
          <cell r="AB31">
            <v>243.096</v>
          </cell>
        </row>
        <row r="33">
          <cell r="AB33">
            <v>243.096</v>
          </cell>
        </row>
        <row r="34">
          <cell r="AB34">
            <v>243.096</v>
          </cell>
        </row>
        <row r="35">
          <cell r="AB35">
            <v>243.109333333333</v>
          </cell>
        </row>
        <row r="36">
          <cell r="AB36">
            <v>243.212666666667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366</v>
          </cell>
        </row>
        <row r="43">
          <cell r="AB43">
            <v>243.262666666667</v>
          </cell>
        </row>
      </sheetData>
      <sheetData sheetId="10">
        <row r="11">
          <cell r="AB11">
            <v>243.286</v>
          </cell>
        </row>
        <row r="12">
          <cell r="AB12">
            <v>243.279333333333</v>
          </cell>
        </row>
        <row r="13">
          <cell r="AB13">
            <v>243.266</v>
          </cell>
        </row>
        <row r="14">
          <cell r="AB14">
            <v>243.266</v>
          </cell>
        </row>
        <row r="15">
          <cell r="AB15">
            <v>243.262666666667</v>
          </cell>
        </row>
        <row r="16">
          <cell r="AB16">
            <v>243.256</v>
          </cell>
        </row>
        <row r="17">
          <cell r="AB17">
            <v>243.24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06</v>
          </cell>
        </row>
        <row r="26">
          <cell r="AB26">
            <v>243.209333333333</v>
          </cell>
        </row>
        <row r="27">
          <cell r="AB27">
            <v>243.21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166</v>
          </cell>
        </row>
        <row r="33">
          <cell r="AB33">
            <v>243.086</v>
          </cell>
        </row>
        <row r="34">
          <cell r="AB34">
            <v>243.056</v>
          </cell>
        </row>
        <row r="35">
          <cell r="AB35">
            <v>243.056</v>
          </cell>
        </row>
        <row r="36">
          <cell r="AB36">
            <v>243.056</v>
          </cell>
        </row>
        <row r="37">
          <cell r="AB37">
            <v>243.056</v>
          </cell>
        </row>
        <row r="38">
          <cell r="AB38">
            <v>243.056</v>
          </cell>
        </row>
        <row r="39">
          <cell r="AB39">
            <v>243.056</v>
          </cell>
        </row>
        <row r="40">
          <cell r="AB40">
            <v>243.056</v>
          </cell>
        </row>
        <row r="41">
          <cell r="AB41">
            <v>243.082666666667</v>
          </cell>
        </row>
        <row r="42">
          <cell r="AB42">
            <v>243.166</v>
          </cell>
        </row>
        <row r="43">
          <cell r="AB43">
            <v>243.166</v>
          </cell>
        </row>
      </sheetData>
      <sheetData sheetId="11">
        <row r="11">
          <cell r="AB11">
            <v>243.736</v>
          </cell>
        </row>
        <row r="12">
          <cell r="AB12">
            <v>243.602666666667</v>
          </cell>
        </row>
        <row r="13">
          <cell r="AB13">
            <v>243.542666666667</v>
          </cell>
        </row>
        <row r="14">
          <cell r="AB14">
            <v>243.466</v>
          </cell>
        </row>
        <row r="15">
          <cell r="AB15">
            <v>243.459333333333</v>
          </cell>
        </row>
        <row r="16">
          <cell r="AB16">
            <v>243.4635</v>
          </cell>
        </row>
        <row r="17">
          <cell r="AB17">
            <v>243.466</v>
          </cell>
        </row>
        <row r="18">
          <cell r="AB18">
            <v>243.466</v>
          </cell>
        </row>
        <row r="19">
          <cell r="AB19">
            <v>243.466</v>
          </cell>
        </row>
        <row r="20">
          <cell r="AB20">
            <v>243.452666666667</v>
          </cell>
        </row>
        <row r="22">
          <cell r="AB22">
            <v>243.416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382666666667</v>
          </cell>
        </row>
        <row r="26">
          <cell r="AB26">
            <v>243.296</v>
          </cell>
        </row>
        <row r="27">
          <cell r="AB27">
            <v>243.306</v>
          </cell>
        </row>
        <row r="28">
          <cell r="AB28">
            <v>243.392666666667</v>
          </cell>
        </row>
        <row r="29">
          <cell r="AB29">
            <v>243.366</v>
          </cell>
        </row>
        <row r="30">
          <cell r="AB30">
            <v>243.346</v>
          </cell>
        </row>
        <row r="31">
          <cell r="AB31">
            <v>243.28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72666666667</v>
          </cell>
        </row>
        <row r="36">
          <cell r="AB36">
            <v>243.29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06</v>
          </cell>
        </row>
        <row r="42">
          <cell r="AB42">
            <v>243.286</v>
          </cell>
        </row>
      </sheetData>
      <sheetData sheetId="12">
        <row r="11">
          <cell r="AB11">
            <v>245.409333333333</v>
          </cell>
        </row>
        <row r="12">
          <cell r="AB12">
            <v>244.376</v>
          </cell>
        </row>
        <row r="13">
          <cell r="AB13">
            <v>243.916</v>
          </cell>
        </row>
        <row r="14">
          <cell r="AB14">
            <v>243.672666666667</v>
          </cell>
        </row>
        <row r="15">
          <cell r="AB15">
            <v>243.672666666667</v>
          </cell>
        </row>
        <row r="16">
          <cell r="AB16">
            <v>243.582666666667</v>
          </cell>
        </row>
        <row r="17">
          <cell r="AB17">
            <v>244.396</v>
          </cell>
        </row>
        <row r="18">
          <cell r="AB18">
            <v>246.669333333333</v>
          </cell>
        </row>
        <row r="19">
          <cell r="AB19">
            <v>248.316</v>
          </cell>
        </row>
        <row r="20">
          <cell r="AB20">
            <v>245.396</v>
          </cell>
        </row>
        <row r="22">
          <cell r="AB22">
            <v>244.516</v>
          </cell>
        </row>
        <row r="23">
          <cell r="AB23">
            <v>244.096</v>
          </cell>
        </row>
        <row r="24">
          <cell r="AB24">
            <v>244.032666666667</v>
          </cell>
        </row>
        <row r="25">
          <cell r="AB25">
            <v>243.816</v>
          </cell>
        </row>
        <row r="26">
          <cell r="AB26">
            <v>243.936</v>
          </cell>
        </row>
        <row r="27">
          <cell r="AB27">
            <v>243.936</v>
          </cell>
        </row>
        <row r="28">
          <cell r="AB28">
            <v>242.959333333333</v>
          </cell>
        </row>
        <row r="29">
          <cell r="AB29">
            <v>242.846</v>
          </cell>
        </row>
        <row r="30">
          <cell r="AB30">
            <v>242.806</v>
          </cell>
        </row>
        <row r="31">
          <cell r="AB31">
            <v>243.049333333333</v>
          </cell>
        </row>
        <row r="33">
          <cell r="AB33">
            <v>243.666</v>
          </cell>
        </row>
        <row r="34">
          <cell r="AB34">
            <v>243.566</v>
          </cell>
        </row>
        <row r="35">
          <cell r="AB35">
            <v>243.566</v>
          </cell>
        </row>
        <row r="36">
          <cell r="AB36">
            <v>243.566</v>
          </cell>
        </row>
        <row r="37">
          <cell r="AB37">
            <v>243.556</v>
          </cell>
        </row>
        <row r="38">
          <cell r="AB38">
            <v>243.499333333333</v>
          </cell>
        </row>
        <row r="39">
          <cell r="AB39">
            <v>243.522666666667</v>
          </cell>
        </row>
        <row r="40">
          <cell r="AB40">
            <v>244.112666666667</v>
          </cell>
        </row>
        <row r="41">
          <cell r="AB41">
            <v>244.509333333333</v>
          </cell>
        </row>
        <row r="42">
          <cell r="AB42">
            <v>244.016</v>
          </cell>
        </row>
        <row r="43">
          <cell r="AB43">
            <v>243.826</v>
          </cell>
        </row>
      </sheetData>
      <sheetData sheetId="13">
        <row r="11">
          <cell r="AB11">
            <v>243.256</v>
          </cell>
        </row>
        <row r="12">
          <cell r="AB12">
            <v>243.286</v>
          </cell>
        </row>
        <row r="13">
          <cell r="AB13">
            <v>243.309333333333</v>
          </cell>
        </row>
        <row r="14">
          <cell r="AB14">
            <v>243.372666666667</v>
          </cell>
        </row>
        <row r="15">
          <cell r="AB15">
            <v>243.566</v>
          </cell>
        </row>
        <row r="16">
          <cell r="AB16">
            <v>244.482666666667</v>
          </cell>
        </row>
        <row r="17">
          <cell r="AB17">
            <v>244.549333333333</v>
          </cell>
        </row>
        <row r="18">
          <cell r="AB18">
            <v>244.329333333333</v>
          </cell>
        </row>
        <row r="19">
          <cell r="AB19">
            <v>244.796</v>
          </cell>
        </row>
        <row r="20">
          <cell r="AB20">
            <v>244.122666666667</v>
          </cell>
        </row>
        <row r="22">
          <cell r="AB22">
            <v>243.872666666667</v>
          </cell>
        </row>
        <row r="23">
          <cell r="AB23">
            <v>243.749333333333</v>
          </cell>
        </row>
        <row r="24">
          <cell r="AB24">
            <v>243.716</v>
          </cell>
        </row>
        <row r="25">
          <cell r="AB25">
            <v>243.722666666667</v>
          </cell>
        </row>
        <row r="26">
          <cell r="AB26">
            <v>243.756</v>
          </cell>
        </row>
        <row r="27">
          <cell r="AB27">
            <v>243.892666666667</v>
          </cell>
        </row>
        <row r="28">
          <cell r="AB28">
            <v>244.762666666667</v>
          </cell>
        </row>
        <row r="29">
          <cell r="AB29">
            <v>245.306</v>
          </cell>
        </row>
        <row r="30">
          <cell r="AB30">
            <v>244.279333333333</v>
          </cell>
        </row>
        <row r="31">
          <cell r="AB31">
            <v>243.619333333333</v>
          </cell>
        </row>
        <row r="33">
          <cell r="AB33">
            <v>243.409333333333</v>
          </cell>
        </row>
        <row r="34">
          <cell r="AB34">
            <v>243.539333333333</v>
          </cell>
        </row>
        <row r="35">
          <cell r="AB35">
            <v>243.416</v>
          </cell>
        </row>
        <row r="36">
          <cell r="AB36">
            <v>243.386</v>
          </cell>
        </row>
        <row r="37">
          <cell r="AB37">
            <v>243.352666666667</v>
          </cell>
        </row>
        <row r="38">
          <cell r="AB38">
            <v>243.316</v>
          </cell>
        </row>
        <row r="39">
          <cell r="AB39">
            <v>243.339333333333</v>
          </cell>
        </row>
        <row r="40">
          <cell r="AB40">
            <v>243.789333333333</v>
          </cell>
        </row>
        <row r="41">
          <cell r="AB41">
            <v>244.272666666667</v>
          </cell>
        </row>
        <row r="42">
          <cell r="AB42">
            <v>245.592666666667</v>
          </cell>
        </row>
      </sheetData>
      <sheetData sheetId="14">
        <row r="11">
          <cell r="AB11">
            <v>243.099333333333</v>
          </cell>
        </row>
        <row r="12">
          <cell r="AB12">
            <v>243.069333333333</v>
          </cell>
        </row>
        <row r="13">
          <cell r="AB13">
            <v>243.112666666667</v>
          </cell>
        </row>
        <row r="14">
          <cell r="AB14">
            <v>243.092666666667</v>
          </cell>
        </row>
        <row r="15">
          <cell r="AB15">
            <v>243.216</v>
          </cell>
        </row>
        <row r="16">
          <cell r="AB16">
            <v>243.489333333333</v>
          </cell>
        </row>
        <row r="17">
          <cell r="AB17">
            <v>243.592666666667</v>
          </cell>
        </row>
        <row r="18">
          <cell r="AB18">
            <v>243.642666666667</v>
          </cell>
        </row>
        <row r="19">
          <cell r="AB19">
            <v>243.799333333333</v>
          </cell>
        </row>
        <row r="20">
          <cell r="AB20">
            <v>243.546</v>
          </cell>
        </row>
        <row r="22">
          <cell r="AB22">
            <v>243.402666666667</v>
          </cell>
        </row>
        <row r="23">
          <cell r="AB23">
            <v>243.302666666667</v>
          </cell>
        </row>
        <row r="24">
          <cell r="AB24">
            <v>243.256</v>
          </cell>
        </row>
        <row r="25">
          <cell r="AB25">
            <v>243.219333333333</v>
          </cell>
        </row>
        <row r="26">
          <cell r="AB26">
            <v>243.312666666667</v>
          </cell>
        </row>
        <row r="27">
          <cell r="AB27">
            <v>243.296</v>
          </cell>
        </row>
        <row r="28">
          <cell r="AB28">
            <v>243.319333333333</v>
          </cell>
        </row>
        <row r="29">
          <cell r="AB29">
            <v>243.372666666667</v>
          </cell>
        </row>
        <row r="30">
          <cell r="AB30">
            <v>243.386</v>
          </cell>
        </row>
        <row r="31">
          <cell r="AB31">
            <v>243.366</v>
          </cell>
        </row>
        <row r="33">
          <cell r="AB33">
            <v>243.426</v>
          </cell>
        </row>
        <row r="34">
          <cell r="AB34">
            <v>243.316</v>
          </cell>
        </row>
        <row r="35">
          <cell r="AB35">
            <v>243.216</v>
          </cell>
        </row>
        <row r="36">
          <cell r="AB36">
            <v>243.219333333333</v>
          </cell>
        </row>
        <row r="37">
          <cell r="AB37">
            <v>243.246</v>
          </cell>
        </row>
        <row r="38">
          <cell r="AB38">
            <v>243.072666666667</v>
          </cell>
        </row>
        <row r="39">
          <cell r="AB39">
            <v>243.099333333333</v>
          </cell>
        </row>
        <row r="40">
          <cell r="AB40">
            <v>243.099333333333</v>
          </cell>
        </row>
        <row r="41">
          <cell r="AB41">
            <v>243.079333333333</v>
          </cell>
        </row>
        <row r="42">
          <cell r="AB42">
            <v>243.2385</v>
          </cell>
        </row>
        <row r="43">
          <cell r="AB43">
            <v>243.186</v>
          </cell>
        </row>
      </sheetData>
      <sheetData sheetId="15">
        <row r="11">
          <cell r="AB11">
            <v>243.166</v>
          </cell>
        </row>
        <row r="12">
          <cell r="AB12">
            <v>243.159333333333</v>
          </cell>
        </row>
        <row r="13">
          <cell r="AB13">
            <v>243.136</v>
          </cell>
        </row>
        <row r="14">
          <cell r="AB14">
            <v>243.089333333333</v>
          </cell>
        </row>
        <row r="15">
          <cell r="AB15">
            <v>243.066</v>
          </cell>
        </row>
        <row r="16">
          <cell r="AB16">
            <v>243.066</v>
          </cell>
        </row>
        <row r="17">
          <cell r="AB17">
            <v>243.076</v>
          </cell>
        </row>
        <row r="18">
          <cell r="AB18">
            <v>243.076</v>
          </cell>
        </row>
        <row r="19">
          <cell r="AB19">
            <v>243.076</v>
          </cell>
        </row>
        <row r="20">
          <cell r="AB20">
            <v>243.076</v>
          </cell>
        </row>
        <row r="22">
          <cell r="AB22">
            <v>243.076</v>
          </cell>
        </row>
        <row r="23">
          <cell r="AB23">
            <v>243.086</v>
          </cell>
        </row>
        <row r="24">
          <cell r="AB24">
            <v>243.016</v>
          </cell>
        </row>
        <row r="25">
          <cell r="AB25">
            <v>243.146</v>
          </cell>
        </row>
        <row r="26">
          <cell r="AB26">
            <v>243.379333333333</v>
          </cell>
        </row>
        <row r="27">
          <cell r="AB27">
            <v>243.352666666667</v>
          </cell>
        </row>
        <row r="28">
          <cell r="AB28">
            <v>243.149333333333</v>
          </cell>
        </row>
        <row r="29">
          <cell r="AB29">
            <v>243.206</v>
          </cell>
        </row>
        <row r="30">
          <cell r="AB30">
            <v>243.119333333333</v>
          </cell>
        </row>
        <row r="31">
          <cell r="AB31">
            <v>243.149333333333</v>
          </cell>
        </row>
        <row r="33">
          <cell r="AB33">
            <v>243.092666666667</v>
          </cell>
        </row>
        <row r="34">
          <cell r="AB34">
            <v>243.079333333333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06</v>
          </cell>
        </row>
        <row r="38">
          <cell r="AB38">
            <v>243.072666666667</v>
          </cell>
        </row>
        <row r="39">
          <cell r="AB39">
            <v>243.116</v>
          </cell>
        </row>
        <row r="40">
          <cell r="AB40">
            <v>243.096</v>
          </cell>
        </row>
        <row r="41">
          <cell r="AB41">
            <v>243.082666666667</v>
          </cell>
        </row>
        <row r="42">
          <cell r="AB42">
            <v>243.256</v>
          </cell>
        </row>
        <row r="43">
          <cell r="AB43">
            <v>243.176</v>
          </cell>
        </row>
      </sheetData>
      <sheetData sheetId="16">
        <row r="11">
          <cell r="AB11">
            <v>242.916</v>
          </cell>
        </row>
        <row r="12">
          <cell r="AB12">
            <v>242.916</v>
          </cell>
        </row>
        <row r="13">
          <cell r="AB13">
            <v>243.006</v>
          </cell>
        </row>
        <row r="14">
          <cell r="AB14">
            <v>243.006</v>
          </cell>
        </row>
        <row r="15">
          <cell r="AB15">
            <v>242.999333333333</v>
          </cell>
        </row>
        <row r="16">
          <cell r="AB16">
            <v>242.996</v>
          </cell>
        </row>
        <row r="17">
          <cell r="AB17">
            <v>242.996</v>
          </cell>
        </row>
        <row r="18">
          <cell r="AB18">
            <v>242.996</v>
          </cell>
        </row>
        <row r="19">
          <cell r="AB19">
            <v>242.986</v>
          </cell>
        </row>
        <row r="20">
          <cell r="AB20">
            <v>242.986</v>
          </cell>
        </row>
        <row r="22">
          <cell r="AB22">
            <v>242.986</v>
          </cell>
        </row>
        <row r="23">
          <cell r="AB23">
            <v>242.986</v>
          </cell>
        </row>
        <row r="24">
          <cell r="AB24">
            <v>242.9785</v>
          </cell>
        </row>
        <row r="25">
          <cell r="AB25">
            <v>242.976</v>
          </cell>
        </row>
        <row r="26">
          <cell r="AB26">
            <v>242.976</v>
          </cell>
        </row>
        <row r="27">
          <cell r="AB27">
            <v>242.976</v>
          </cell>
        </row>
        <row r="28">
          <cell r="AB28">
            <v>242.976</v>
          </cell>
        </row>
        <row r="29">
          <cell r="AB29">
            <v>242.966</v>
          </cell>
        </row>
        <row r="30">
          <cell r="AB30">
            <v>242.966</v>
          </cell>
        </row>
        <row r="31">
          <cell r="AB31">
            <v>242.966</v>
          </cell>
        </row>
        <row r="33">
          <cell r="AB33">
            <v>242.966</v>
          </cell>
        </row>
        <row r="34">
          <cell r="AB34">
            <v>242.966</v>
          </cell>
        </row>
        <row r="35">
          <cell r="AB35">
            <v>242.966</v>
          </cell>
        </row>
        <row r="36">
          <cell r="AB36">
            <v>242.966</v>
          </cell>
        </row>
        <row r="37">
          <cell r="AB37">
            <v>242.966</v>
          </cell>
        </row>
        <row r="38">
          <cell r="AB38">
            <v>243.366</v>
          </cell>
        </row>
        <row r="39">
          <cell r="AB39">
            <v>243.282666666667</v>
          </cell>
        </row>
        <row r="40">
          <cell r="AB40">
            <v>244.316</v>
          </cell>
        </row>
        <row r="41">
          <cell r="AB41">
            <v>243.206</v>
          </cell>
        </row>
        <row r="42">
          <cell r="AB42">
            <v>243.166</v>
          </cell>
        </row>
      </sheetData>
      <sheetData sheetId="17">
        <row r="11">
          <cell r="AB11">
            <v>242.916</v>
          </cell>
        </row>
        <row r="12">
          <cell r="AB12">
            <v>242.916</v>
          </cell>
        </row>
        <row r="13">
          <cell r="AB13">
            <v>242.966</v>
          </cell>
        </row>
        <row r="14">
          <cell r="AB14">
            <v>242.966</v>
          </cell>
        </row>
        <row r="15">
          <cell r="AB15">
            <v>242.966</v>
          </cell>
        </row>
        <row r="16">
          <cell r="AB16">
            <v>242.952666666667</v>
          </cell>
        </row>
        <row r="17">
          <cell r="AB17">
            <v>242.916</v>
          </cell>
        </row>
        <row r="18">
          <cell r="AB18">
            <v>242.916</v>
          </cell>
        </row>
        <row r="19">
          <cell r="AB19">
            <v>242.916</v>
          </cell>
        </row>
        <row r="20">
          <cell r="AB20">
            <v>243.016</v>
          </cell>
        </row>
        <row r="22">
          <cell r="AB22">
            <v>243.326</v>
          </cell>
        </row>
        <row r="23">
          <cell r="AB23">
            <v>243.052666666667</v>
          </cell>
        </row>
        <row r="24">
          <cell r="AB24">
            <v>243.246</v>
          </cell>
        </row>
        <row r="25">
          <cell r="AB25">
            <v>243.122666666667</v>
          </cell>
        </row>
        <row r="26">
          <cell r="AB26">
            <v>243.302666666667</v>
          </cell>
        </row>
        <row r="27">
          <cell r="AB27">
            <v>243.1385</v>
          </cell>
        </row>
        <row r="28">
          <cell r="AB28">
            <v>243.059333333333</v>
          </cell>
        </row>
        <row r="29">
          <cell r="AB29">
            <v>242.916</v>
          </cell>
        </row>
        <row r="30">
          <cell r="AB30">
            <v>242.916</v>
          </cell>
        </row>
        <row r="31">
          <cell r="AB31">
            <v>242.916</v>
          </cell>
        </row>
        <row r="33">
          <cell r="AB33">
            <v>242.916</v>
          </cell>
        </row>
        <row r="34">
          <cell r="AB34">
            <v>242.916</v>
          </cell>
        </row>
        <row r="35">
          <cell r="AB35">
            <v>242.916</v>
          </cell>
        </row>
        <row r="36">
          <cell r="AB36">
            <v>242.916</v>
          </cell>
        </row>
        <row r="37">
          <cell r="AB37">
            <v>242.916</v>
          </cell>
        </row>
        <row r="38">
          <cell r="AB38">
            <v>242.916</v>
          </cell>
        </row>
        <row r="39">
          <cell r="AB39">
            <v>242.916</v>
          </cell>
        </row>
        <row r="40">
          <cell r="AB40">
            <v>242.916</v>
          </cell>
        </row>
        <row r="41">
          <cell r="AB41">
            <v>242.916</v>
          </cell>
        </row>
        <row r="42">
          <cell r="AB42">
            <v>242.916</v>
          </cell>
        </row>
        <row r="43">
          <cell r="AB43">
            <v>242.916</v>
          </cell>
        </row>
      </sheetData>
      <sheetData sheetId="18">
        <row r="11">
          <cell r="AB11">
            <v>242.932666666667</v>
          </cell>
        </row>
        <row r="12">
          <cell r="AB12">
            <v>243.032666666667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22666666667</v>
          </cell>
        </row>
        <row r="17">
          <cell r="AB17">
            <v>243.166</v>
          </cell>
        </row>
        <row r="18">
          <cell r="AB18">
            <v>243.14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02666666667</v>
          </cell>
        </row>
        <row r="25">
          <cell r="AB25">
            <v>243.066</v>
          </cell>
        </row>
        <row r="26">
          <cell r="AB26">
            <v>243.059333333333</v>
          </cell>
        </row>
        <row r="27">
          <cell r="AB27">
            <v>243.016</v>
          </cell>
        </row>
        <row r="28">
          <cell r="AB28">
            <v>243.006</v>
          </cell>
        </row>
        <row r="29">
          <cell r="AB29">
            <v>243.006</v>
          </cell>
        </row>
        <row r="30">
          <cell r="AB30">
            <v>242.9885</v>
          </cell>
        </row>
        <row r="31">
          <cell r="AB31">
            <v>242.916</v>
          </cell>
        </row>
        <row r="33">
          <cell r="AB33">
            <v>242.916</v>
          </cell>
        </row>
        <row r="34">
          <cell r="AB34">
            <v>242.916</v>
          </cell>
        </row>
        <row r="35">
          <cell r="AB35">
            <v>242.916</v>
          </cell>
        </row>
        <row r="36">
          <cell r="AB36">
            <v>242.916</v>
          </cell>
        </row>
        <row r="37">
          <cell r="AB37">
            <v>242.916</v>
          </cell>
        </row>
        <row r="38">
          <cell r="AB38">
            <v>242.916</v>
          </cell>
        </row>
        <row r="39">
          <cell r="AB39">
            <v>242.916</v>
          </cell>
        </row>
        <row r="40">
          <cell r="AB40">
            <v>242.916</v>
          </cell>
        </row>
        <row r="41">
          <cell r="AB41">
            <v>242.916</v>
          </cell>
        </row>
        <row r="42">
          <cell r="AB42">
            <v>242.9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3</v>
          </cell>
        </row>
        <row r="4">
          <cell r="AG4" t="str">
            <v>Ban Hua Mueang , Na Noi ,Nan,N.63</v>
          </cell>
        </row>
        <row r="7">
          <cell r="C7">
            <v>2023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36000052452</v>
          </cell>
        </row>
        <row r="12">
          <cell r="AB12">
            <v>243.215999952316</v>
          </cell>
        </row>
        <row r="13">
          <cell r="AB13">
            <v>243.215999952316</v>
          </cell>
        </row>
        <row r="14">
          <cell r="AB14">
            <v>243.215999952316</v>
          </cell>
        </row>
        <row r="15">
          <cell r="AB15">
            <v>243.215999952316</v>
          </cell>
        </row>
        <row r="16">
          <cell r="AB16">
            <v>243.205999961853</v>
          </cell>
        </row>
        <row r="17">
          <cell r="AB17">
            <v>243.205999961853</v>
          </cell>
        </row>
        <row r="18">
          <cell r="AB18">
            <v>243.215999952316</v>
          </cell>
        </row>
        <row r="19">
          <cell r="AB19">
            <v>243.205999961853</v>
          </cell>
        </row>
        <row r="20">
          <cell r="AB20">
            <v>243.215999952316</v>
          </cell>
        </row>
        <row r="22">
          <cell r="AB22">
            <v>243.236000052452</v>
          </cell>
        </row>
        <row r="23">
          <cell r="AB23">
            <v>243.236000052452</v>
          </cell>
        </row>
        <row r="24">
          <cell r="AB24">
            <v>243.215999952316</v>
          </cell>
        </row>
        <row r="25">
          <cell r="AB25">
            <v>243.215999952316</v>
          </cell>
        </row>
        <row r="26">
          <cell r="AB26">
            <v>243.215999952316</v>
          </cell>
        </row>
        <row r="27">
          <cell r="AB27">
            <v>243.205999961853</v>
          </cell>
        </row>
        <row r="28">
          <cell r="AB28">
            <v>243.205999961853</v>
          </cell>
        </row>
        <row r="29">
          <cell r="AB29">
            <v>243.205999961853</v>
          </cell>
        </row>
        <row r="30">
          <cell r="AB30">
            <v>243.215999952316</v>
          </cell>
        </row>
        <row r="31">
          <cell r="AB31">
            <v>243.215999952316</v>
          </cell>
        </row>
        <row r="33">
          <cell r="AB33">
            <v>243.236000052452</v>
          </cell>
        </row>
        <row r="34">
          <cell r="AB34">
            <v>243.236000052452</v>
          </cell>
        </row>
        <row r="35">
          <cell r="AB35">
            <v>243.236000052452</v>
          </cell>
        </row>
        <row r="36">
          <cell r="AB36">
            <v>243.215999952316</v>
          </cell>
        </row>
        <row r="37">
          <cell r="AB37">
            <v>243.205999961853</v>
          </cell>
        </row>
        <row r="38">
          <cell r="AB38">
            <v>243.205999961853</v>
          </cell>
        </row>
        <row r="39">
          <cell r="AB39">
            <v>243.205999961853</v>
          </cell>
        </row>
        <row r="40">
          <cell r="AB40">
            <v>243.205999961853</v>
          </cell>
        </row>
        <row r="41">
          <cell r="AB41">
            <v>243.205999961853</v>
          </cell>
        </row>
        <row r="42">
          <cell r="AB42">
            <v>243.19599997139</v>
          </cell>
        </row>
        <row r="43">
          <cell r="AB43">
            <v>243.19599997139</v>
          </cell>
        </row>
      </sheetData>
      <sheetData sheetId="8">
        <row r="11">
          <cell r="AB11">
            <v>243.345999947548</v>
          </cell>
        </row>
        <row r="12">
          <cell r="AB12">
            <v>243.366000047684</v>
          </cell>
        </row>
        <row r="13">
          <cell r="AB13">
            <v>243.366000047684</v>
          </cell>
        </row>
        <row r="14">
          <cell r="AB14">
            <v>243.246000042915</v>
          </cell>
        </row>
        <row r="15">
          <cell r="AB15">
            <v>243.246000042915</v>
          </cell>
        </row>
        <row r="16">
          <cell r="AB16">
            <v>243.240000024796</v>
          </cell>
        </row>
        <row r="17">
          <cell r="AB17">
            <v>243.215999952316</v>
          </cell>
        </row>
        <row r="18">
          <cell r="AB18">
            <v>243.215999952316</v>
          </cell>
        </row>
        <row r="19">
          <cell r="AB19">
            <v>243.215999952316</v>
          </cell>
        </row>
        <row r="20">
          <cell r="AB20">
            <v>243.19599997139</v>
          </cell>
        </row>
        <row r="22">
          <cell r="AB22">
            <v>243.19599997139</v>
          </cell>
        </row>
        <row r="23">
          <cell r="AB23">
            <v>243.19599997139</v>
          </cell>
        </row>
        <row r="24">
          <cell r="AB24">
            <v>243.19599997139</v>
          </cell>
        </row>
        <row r="25">
          <cell r="AB25">
            <v>243.19599997139</v>
          </cell>
        </row>
        <row r="26">
          <cell r="AB26">
            <v>243.175999990463</v>
          </cell>
        </row>
        <row r="27">
          <cell r="AB27">
            <v>243.175999990463</v>
          </cell>
        </row>
        <row r="28">
          <cell r="AB28">
            <v>243.175999990463</v>
          </cell>
        </row>
        <row r="29">
          <cell r="AB29">
            <v>243.205999961853</v>
          </cell>
        </row>
        <row r="30">
          <cell r="AB30">
            <v>243.205999961853</v>
          </cell>
        </row>
        <row r="31">
          <cell r="AB31">
            <v>243.205999961853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215999952316</v>
          </cell>
        </row>
        <row r="36">
          <cell r="AB36">
            <v>243.236000052452</v>
          </cell>
        </row>
        <row r="37">
          <cell r="AB37">
            <v>243.236000052452</v>
          </cell>
        </row>
        <row r="38">
          <cell r="AB38">
            <v>243.236000052452</v>
          </cell>
        </row>
        <row r="39">
          <cell r="AB39">
            <v>243.236000052452</v>
          </cell>
        </row>
        <row r="40">
          <cell r="AB40">
            <v>243.236000052452</v>
          </cell>
        </row>
        <row r="41">
          <cell r="AB41">
            <v>243.236000052452</v>
          </cell>
        </row>
      </sheetData>
      <sheetData sheetId="9">
        <row r="11">
          <cell r="AB11">
            <v>243.266000023842</v>
          </cell>
        </row>
        <row r="12">
          <cell r="AB12">
            <v>243.266000023842</v>
          </cell>
        </row>
        <row r="13">
          <cell r="AB13">
            <v>243.266000023842</v>
          </cell>
        </row>
        <row r="14">
          <cell r="AB14">
            <v>243.266000023842</v>
          </cell>
        </row>
        <row r="15">
          <cell r="AB15">
            <v>243.345999947548</v>
          </cell>
        </row>
        <row r="16">
          <cell r="AB16">
            <v>243.345999947548</v>
          </cell>
        </row>
        <row r="17">
          <cell r="AB17">
            <v>243.315999976158</v>
          </cell>
        </row>
        <row r="18">
          <cell r="AB18">
            <v>243.315999976158</v>
          </cell>
        </row>
        <row r="19">
          <cell r="AB19">
            <v>243.315999976158</v>
          </cell>
        </row>
        <row r="20">
          <cell r="AB20">
            <v>243.295999995232</v>
          </cell>
        </row>
        <row r="22">
          <cell r="AB22">
            <v>243.295999995232</v>
          </cell>
        </row>
        <row r="23">
          <cell r="AB23">
            <v>243.276000014305</v>
          </cell>
        </row>
        <row r="24">
          <cell r="AB24">
            <v>243.276000014305</v>
          </cell>
        </row>
        <row r="25">
          <cell r="AB25">
            <v>243.315999976158</v>
          </cell>
        </row>
        <row r="26">
          <cell r="AB26">
            <v>243.315999976158</v>
          </cell>
        </row>
        <row r="27">
          <cell r="AB27">
            <v>243.315999976158</v>
          </cell>
        </row>
        <row r="28">
          <cell r="AB28">
            <v>243.315999976158</v>
          </cell>
        </row>
        <row r="29">
          <cell r="AB29">
            <v>243.345999947548</v>
          </cell>
        </row>
        <row r="30">
          <cell r="AB30">
            <v>243.366000047684</v>
          </cell>
        </row>
        <row r="31">
          <cell r="AB31">
            <v>243.376000038147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396000019073</v>
          </cell>
        </row>
        <row r="36">
          <cell r="AB36">
            <v>243.366000047684</v>
          </cell>
        </row>
        <row r="37">
          <cell r="AB37">
            <v>243.366000047684</v>
          </cell>
        </row>
        <row r="38">
          <cell r="AB38">
            <v>243.376000038147</v>
          </cell>
        </row>
        <row r="39">
          <cell r="AB39">
            <v>243.396000019073</v>
          </cell>
        </row>
        <row r="40">
          <cell r="AB40">
            <v>243.396000019073</v>
          </cell>
        </row>
        <row r="41">
          <cell r="AB41">
            <v>243.366000047684</v>
          </cell>
        </row>
        <row r="42">
          <cell r="AB42">
            <v>243.366000047684</v>
          </cell>
        </row>
        <row r="43">
          <cell r="AB43">
            <v>243.366000047684</v>
          </cell>
        </row>
      </sheetData>
      <sheetData sheetId="10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46000019073</v>
          </cell>
        </row>
        <row r="14">
          <cell r="AB14">
            <v>243.146000019073</v>
          </cell>
        </row>
        <row r="15">
          <cell r="AB15">
            <v>243.146000019073</v>
          </cell>
        </row>
        <row r="16">
          <cell r="AB16">
            <v>243.146000019073</v>
          </cell>
        </row>
        <row r="17">
          <cell r="AB17">
            <v>243.116000047684</v>
          </cell>
        </row>
        <row r="18">
          <cell r="AB18">
            <v>243.116000047684</v>
          </cell>
        </row>
        <row r="19">
          <cell r="AB19">
            <v>243.116000047684</v>
          </cell>
        </row>
        <row r="20">
          <cell r="AB20">
            <v>243.116000047684</v>
          </cell>
        </row>
        <row r="22">
          <cell r="AB22">
            <v>243.146000019073</v>
          </cell>
        </row>
        <row r="23">
          <cell r="AB23">
            <v>243.146000019073</v>
          </cell>
        </row>
        <row r="24">
          <cell r="AB24">
            <v>243.146000019073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66</v>
          </cell>
        </row>
        <row r="28">
          <cell r="AB28">
            <v>243.166</v>
          </cell>
        </row>
        <row r="29">
          <cell r="AB29">
            <v>243.116000047684</v>
          </cell>
        </row>
        <row r="30">
          <cell r="AB30">
            <v>243.116000047684</v>
          </cell>
        </row>
        <row r="31">
          <cell r="AB31">
            <v>243.116000047684</v>
          </cell>
        </row>
        <row r="33">
          <cell r="AB33">
            <v>243.116000047684</v>
          </cell>
        </row>
        <row r="34">
          <cell r="AB34">
            <v>243.116000047684</v>
          </cell>
        </row>
        <row r="35">
          <cell r="AB35">
            <v>243.146000019073</v>
          </cell>
        </row>
        <row r="36">
          <cell r="AB36">
            <v>243.146000019073</v>
          </cell>
        </row>
        <row r="37">
          <cell r="AB37">
            <v>243.146000019073</v>
          </cell>
        </row>
        <row r="38">
          <cell r="AB38">
            <v>243.146000019073</v>
          </cell>
        </row>
        <row r="39">
          <cell r="AB39">
            <v>243.162000003815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66</v>
          </cell>
        </row>
      </sheetData>
      <sheetData sheetId="11">
        <row r="11">
          <cell r="AB11">
            <v>243.215999952316</v>
          </cell>
        </row>
        <row r="12">
          <cell r="AB12">
            <v>243.215999952316</v>
          </cell>
        </row>
        <row r="13">
          <cell r="AB13">
            <v>243.215999952316</v>
          </cell>
        </row>
        <row r="14">
          <cell r="AB14">
            <v>243.215999952316</v>
          </cell>
        </row>
        <row r="15">
          <cell r="AB15">
            <v>243.19599997139</v>
          </cell>
        </row>
        <row r="16">
          <cell r="AB16">
            <v>243.19599997139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46000019073</v>
          </cell>
        </row>
        <row r="20">
          <cell r="AB20">
            <v>243.146000019073</v>
          </cell>
        </row>
        <row r="22">
          <cell r="AB22">
            <v>243.146000019073</v>
          </cell>
        </row>
        <row r="23">
          <cell r="AB23">
            <v>243.13600002861</v>
          </cell>
        </row>
        <row r="24">
          <cell r="AB24">
            <v>243.13600002861</v>
          </cell>
        </row>
        <row r="25">
          <cell r="AB25">
            <v>243.116000047684</v>
          </cell>
        </row>
        <row r="26">
          <cell r="AB26">
            <v>243.116000047684</v>
          </cell>
        </row>
        <row r="27">
          <cell r="AB27">
            <v>243.116000047684</v>
          </cell>
        </row>
        <row r="28">
          <cell r="AB28">
            <v>243.095999947548</v>
          </cell>
        </row>
        <row r="29">
          <cell r="AB29">
            <v>243.095999947548</v>
          </cell>
        </row>
        <row r="30">
          <cell r="AB30">
            <v>243.095999947548</v>
          </cell>
        </row>
        <row r="31">
          <cell r="AB31">
            <v>243.075999966621</v>
          </cell>
        </row>
        <row r="33">
          <cell r="AB33">
            <v>243.075999966621</v>
          </cell>
        </row>
        <row r="34">
          <cell r="AB34">
            <v>243.075999966621</v>
          </cell>
        </row>
        <row r="35">
          <cell r="AB35">
            <v>243.065999976158</v>
          </cell>
        </row>
        <row r="36">
          <cell r="AB36">
            <v>243.065999976158</v>
          </cell>
        </row>
        <row r="37">
          <cell r="AB37">
            <v>243.065999976158</v>
          </cell>
        </row>
        <row r="38">
          <cell r="AB38">
            <v>243.036000004768</v>
          </cell>
        </row>
        <row r="39">
          <cell r="AB39">
            <v>243.016000023842</v>
          </cell>
        </row>
        <row r="40">
          <cell r="AB40">
            <v>242.996000042915</v>
          </cell>
        </row>
        <row r="41">
          <cell r="AB41">
            <v>242.94599997139</v>
          </cell>
        </row>
        <row r="42">
          <cell r="AB42">
            <v>242.916</v>
          </cell>
        </row>
      </sheetData>
      <sheetData sheetId="12">
        <row r="11">
          <cell r="AB11">
            <v>243.262000027657</v>
          </cell>
        </row>
        <row r="12">
          <cell r="AB12">
            <v>243.246000042915</v>
          </cell>
        </row>
        <row r="13">
          <cell r="AB13">
            <v>243.215999952316</v>
          </cell>
        </row>
        <row r="14">
          <cell r="AB14">
            <v>243.215999952316</v>
          </cell>
        </row>
        <row r="15">
          <cell r="AB15">
            <v>243.364000001907</v>
          </cell>
        </row>
        <row r="16">
          <cell r="AB16">
            <v>246.722666731834</v>
          </cell>
        </row>
        <row r="17">
          <cell r="AB17">
            <v>244.191999975204</v>
          </cell>
        </row>
        <row r="18">
          <cell r="AB18">
            <v>244.03600002861</v>
          </cell>
        </row>
        <row r="19">
          <cell r="AB19">
            <v>244.037999979019</v>
          </cell>
        </row>
        <row r="20">
          <cell r="AB20">
            <v>243.979999962807</v>
          </cell>
        </row>
        <row r="22">
          <cell r="AB22">
            <v>243.662000003815</v>
          </cell>
        </row>
        <row r="23">
          <cell r="AB23">
            <v>243.449999967575</v>
          </cell>
        </row>
        <row r="24">
          <cell r="AB24">
            <v>243.416</v>
          </cell>
        </row>
        <row r="25">
          <cell r="AB25">
            <v>243.44599997139</v>
          </cell>
        </row>
        <row r="26">
          <cell r="AB26">
            <v>243.510000029564</v>
          </cell>
        </row>
        <row r="27">
          <cell r="AB27">
            <v>243.481999984741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396000019073</v>
          </cell>
        </row>
        <row r="33">
          <cell r="AB33">
            <v>243.566000047684</v>
          </cell>
        </row>
        <row r="34">
          <cell r="AB34">
            <v>243.305999985695</v>
          </cell>
        </row>
        <row r="35">
          <cell r="AB35">
            <v>243.266000023842</v>
          </cell>
        </row>
        <row r="36">
          <cell r="AB36">
            <v>243.286000004768</v>
          </cell>
        </row>
        <row r="37">
          <cell r="AB37">
            <v>243.286000004768</v>
          </cell>
        </row>
        <row r="38">
          <cell r="AB38">
            <v>243.315999976158</v>
          </cell>
        </row>
        <row r="39">
          <cell r="AB39">
            <v>243.315999976158</v>
          </cell>
        </row>
        <row r="40">
          <cell r="AB40">
            <v>243.295999995232</v>
          </cell>
        </row>
        <row r="41">
          <cell r="AB41">
            <v>243.266000023842</v>
          </cell>
        </row>
        <row r="42">
          <cell r="AB42">
            <v>243.266000023842</v>
          </cell>
        </row>
        <row r="43">
          <cell r="AB43">
            <v>243.266000023842</v>
          </cell>
        </row>
      </sheetData>
      <sheetData sheetId="13">
        <row r="11">
          <cell r="AB11">
            <v>243.315999976158</v>
          </cell>
        </row>
        <row r="12">
          <cell r="AB12">
            <v>243.315999976158</v>
          </cell>
        </row>
        <row r="13">
          <cell r="AB13">
            <v>243.315999976158</v>
          </cell>
        </row>
        <row r="14">
          <cell r="AB14">
            <v>244.588000002861</v>
          </cell>
        </row>
        <row r="15">
          <cell r="AB15">
            <v>243.528000012398</v>
          </cell>
        </row>
        <row r="16">
          <cell r="AB16">
            <v>244.724000040054</v>
          </cell>
        </row>
        <row r="17">
          <cell r="AB17">
            <v>243.560000005722</v>
          </cell>
        </row>
        <row r="18">
          <cell r="AB18">
            <v>243.347999993324</v>
          </cell>
        </row>
        <row r="19">
          <cell r="AB19">
            <v>243.315999976158</v>
          </cell>
        </row>
        <row r="20">
          <cell r="AB20">
            <v>243.266000023842</v>
          </cell>
        </row>
        <row r="22">
          <cell r="AB22">
            <v>243.332000008583</v>
          </cell>
        </row>
        <row r="23">
          <cell r="AB23">
            <v>243.514000025749</v>
          </cell>
        </row>
        <row r="24">
          <cell r="AB24">
            <v>243.336000004768</v>
          </cell>
        </row>
        <row r="25">
          <cell r="AB25">
            <v>243.278000012398</v>
          </cell>
        </row>
        <row r="26">
          <cell r="AB26">
            <v>243.45399996376</v>
          </cell>
        </row>
        <row r="27">
          <cell r="AB27">
            <v>243.388000026703</v>
          </cell>
        </row>
        <row r="28">
          <cell r="AB28">
            <v>243.315999976158</v>
          </cell>
        </row>
        <row r="29">
          <cell r="AB29">
            <v>243.246000042915</v>
          </cell>
        </row>
        <row r="30">
          <cell r="AB30">
            <v>243.215999952316</v>
          </cell>
        </row>
        <row r="31">
          <cell r="AB31">
            <v>243.215999952316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175999990463</v>
          </cell>
        </row>
        <row r="36">
          <cell r="AB36">
            <v>243.166</v>
          </cell>
        </row>
        <row r="37">
          <cell r="AB37">
            <v>243.215999952316</v>
          </cell>
        </row>
        <row r="38">
          <cell r="AB38">
            <v>243.471999994278</v>
          </cell>
        </row>
        <row r="39">
          <cell r="AB39">
            <v>243.266000023842</v>
          </cell>
        </row>
        <row r="40">
          <cell r="AB40">
            <v>243.266000023842</v>
          </cell>
        </row>
        <row r="41">
          <cell r="AB41">
            <v>243.266000023842</v>
          </cell>
        </row>
        <row r="42">
          <cell r="AB42">
            <v>243.266000023842</v>
          </cell>
        </row>
      </sheetData>
      <sheetData sheetId="14">
        <row r="11">
          <cell r="AB11">
            <v>243.215999952316</v>
          </cell>
        </row>
        <row r="12">
          <cell r="AB12">
            <v>243.244000020981</v>
          </cell>
        </row>
        <row r="13">
          <cell r="AB13">
            <v>243.183999982834</v>
          </cell>
        </row>
        <row r="14">
          <cell r="AB14">
            <v>243.114000001907</v>
          </cell>
        </row>
        <row r="15">
          <cell r="AB15">
            <v>243.065999976158</v>
          </cell>
        </row>
        <row r="16">
          <cell r="AB16">
            <v>243.052000013351</v>
          </cell>
        </row>
        <row r="17">
          <cell r="AB17">
            <v>243.266000023842</v>
          </cell>
        </row>
        <row r="18">
          <cell r="AB18">
            <v>243.55999998188</v>
          </cell>
        </row>
        <row r="19">
          <cell r="AB19">
            <v>243.821999994278</v>
          </cell>
        </row>
        <row r="20">
          <cell r="AB20">
            <v>244.008000007629</v>
          </cell>
        </row>
        <row r="22">
          <cell r="AB22">
            <v>243.393999997139</v>
          </cell>
        </row>
        <row r="23">
          <cell r="AB23">
            <v>243.295999995232</v>
          </cell>
        </row>
        <row r="24">
          <cell r="AB24">
            <v>243.235999980927</v>
          </cell>
        </row>
        <row r="25">
          <cell r="AB25">
            <v>243.191999975204</v>
          </cell>
        </row>
        <row r="26">
          <cell r="AB26">
            <v>243.185999980927</v>
          </cell>
        </row>
        <row r="27">
          <cell r="AB27">
            <v>243.853999987602</v>
          </cell>
        </row>
        <row r="28">
          <cell r="AB28">
            <v>243.454000011444</v>
          </cell>
        </row>
        <row r="29">
          <cell r="AB29">
            <v>244.217999998093</v>
          </cell>
        </row>
        <row r="30">
          <cell r="AB30">
            <v>243.435999980927</v>
          </cell>
        </row>
        <row r="31">
          <cell r="AB31">
            <v>243.225999966621</v>
          </cell>
        </row>
        <row r="33">
          <cell r="AB33">
            <v>243.215999952316</v>
          </cell>
        </row>
        <row r="34">
          <cell r="AB34">
            <v>243.20399996376</v>
          </cell>
        </row>
        <row r="35">
          <cell r="AB35">
            <v>243.366000047684</v>
          </cell>
        </row>
        <row r="36">
          <cell r="AB36">
            <v>243.315999976158</v>
          </cell>
        </row>
        <row r="37">
          <cell r="AB37">
            <v>243.315999976158</v>
          </cell>
        </row>
        <row r="38">
          <cell r="AB38">
            <v>243.266000023842</v>
          </cell>
        </row>
        <row r="39">
          <cell r="AB39">
            <v>243.223999992371</v>
          </cell>
        </row>
        <row r="40">
          <cell r="AB40">
            <v>243.19599997139</v>
          </cell>
        </row>
        <row r="41">
          <cell r="AB41">
            <v>243.215999952316</v>
          </cell>
        </row>
        <row r="42">
          <cell r="AB42">
            <v>243.317999974251</v>
          </cell>
        </row>
        <row r="43">
          <cell r="AB43">
            <v>243.295999995232</v>
          </cell>
        </row>
      </sheetData>
      <sheetData sheetId="15">
        <row r="11">
          <cell r="AB11">
            <v>243.164000001907</v>
          </cell>
        </row>
        <row r="12">
          <cell r="AB12">
            <v>243.13600002861</v>
          </cell>
        </row>
        <row r="13">
          <cell r="AB13">
            <v>243.13600002861</v>
          </cell>
        </row>
        <row r="14">
          <cell r="AB14">
            <v>243.166</v>
          </cell>
        </row>
        <row r="15">
          <cell r="AB15">
            <v>243.179999986649</v>
          </cell>
        </row>
        <row r="16">
          <cell r="AB16">
            <v>243.215999952316</v>
          </cell>
        </row>
        <row r="17">
          <cell r="AB17">
            <v>243.303999987602</v>
          </cell>
        </row>
        <row r="18">
          <cell r="AB18">
            <v>243.315999976158</v>
          </cell>
        </row>
        <row r="19">
          <cell r="AB19">
            <v>243.315999976158</v>
          </cell>
        </row>
        <row r="20">
          <cell r="AB20">
            <v>243.315999976158</v>
          </cell>
        </row>
        <row r="22">
          <cell r="AB22">
            <v>243.266000023842</v>
          </cell>
        </row>
        <row r="23">
          <cell r="AB23">
            <v>243.266000023842</v>
          </cell>
        </row>
        <row r="24">
          <cell r="AB24">
            <v>243.215999952316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3600002861</v>
          </cell>
        </row>
        <row r="28">
          <cell r="AB28">
            <v>243.116000047684</v>
          </cell>
        </row>
        <row r="29">
          <cell r="AB29">
            <v>243.116000047684</v>
          </cell>
        </row>
        <row r="30">
          <cell r="AB30">
            <v>243.120000043869</v>
          </cell>
        </row>
        <row r="31">
          <cell r="AB31">
            <v>243.194000020981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215999952316</v>
          </cell>
        </row>
        <row r="36">
          <cell r="AB36">
            <v>243.790999980132</v>
          </cell>
        </row>
        <row r="37">
          <cell r="AB37">
            <v>243.596000019073</v>
          </cell>
        </row>
        <row r="38">
          <cell r="AB38">
            <v>243.305999985695</v>
          </cell>
        </row>
        <row r="39">
          <cell r="AB39">
            <v>243.116000047684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91999975204</v>
          </cell>
        </row>
      </sheetData>
      <sheetData sheetId="16">
        <row r="11">
          <cell r="AB11">
            <v>243.146000019073</v>
          </cell>
        </row>
        <row r="12">
          <cell r="AB12">
            <v>243.116000047684</v>
          </cell>
        </row>
        <row r="13">
          <cell r="AB13">
            <v>243.116000047684</v>
          </cell>
        </row>
        <row r="14">
          <cell r="AB14">
            <v>243.116000047684</v>
          </cell>
        </row>
        <row r="15">
          <cell r="AB15">
            <v>243.146000019073</v>
          </cell>
        </row>
        <row r="16">
          <cell r="AB16">
            <v>243.166</v>
          </cell>
        </row>
        <row r="17">
          <cell r="AB17">
            <v>243.116000047684</v>
          </cell>
        </row>
        <row r="18">
          <cell r="AB18">
            <v>243.103999987602</v>
          </cell>
        </row>
        <row r="19">
          <cell r="AB19">
            <v>243.095999947548</v>
          </cell>
        </row>
        <row r="20">
          <cell r="AB20">
            <v>243.065999976158</v>
          </cell>
        </row>
        <row r="22">
          <cell r="AB22">
            <v>243.036000004768</v>
          </cell>
        </row>
        <row r="23">
          <cell r="AB23">
            <v>243.036000004768</v>
          </cell>
        </row>
        <row r="24">
          <cell r="AB24">
            <v>243.065999976158</v>
          </cell>
        </row>
        <row r="25">
          <cell r="AB25">
            <v>243.045999995232</v>
          </cell>
        </row>
        <row r="26">
          <cell r="AB26">
            <v>243.704000011444</v>
          </cell>
        </row>
        <row r="27">
          <cell r="AB27">
            <v>243.197999993324</v>
          </cell>
        </row>
        <row r="28">
          <cell r="AB28">
            <v>243.126000038147</v>
          </cell>
        </row>
        <row r="29">
          <cell r="AB29">
            <v>243.146000019073</v>
          </cell>
        </row>
        <row r="30">
          <cell r="AB30">
            <v>243.245999995232</v>
          </cell>
        </row>
        <row r="31">
          <cell r="AB31">
            <v>243.549999991417</v>
          </cell>
        </row>
        <row r="33">
          <cell r="AB33">
            <v>243.319999972343</v>
          </cell>
        </row>
        <row r="34">
          <cell r="AB34">
            <v>243.240000000954</v>
          </cell>
        </row>
        <row r="35">
          <cell r="AB35">
            <v>243.166</v>
          </cell>
        </row>
        <row r="36">
          <cell r="AB36">
            <v>243.160000005722</v>
          </cell>
        </row>
        <row r="37">
          <cell r="AB37">
            <v>243.317999974251</v>
          </cell>
        </row>
        <row r="38">
          <cell r="AB38">
            <v>243.366000047684</v>
          </cell>
        </row>
        <row r="39">
          <cell r="AB39">
            <v>245.342000022888</v>
          </cell>
        </row>
        <row r="40">
          <cell r="AB40">
            <v>245.039999977112</v>
          </cell>
        </row>
        <row r="41">
          <cell r="AB41">
            <v>243.425999990463</v>
          </cell>
        </row>
        <row r="42">
          <cell r="AB42">
            <v>243.240000000954</v>
          </cell>
        </row>
      </sheetData>
      <sheetData sheetId="17">
        <row r="11">
          <cell r="AB11">
            <v>243.016000023842</v>
          </cell>
        </row>
        <row r="12">
          <cell r="AB12">
            <v>243.006000033379</v>
          </cell>
        </row>
        <row r="13">
          <cell r="AB13">
            <v>243.016000023842</v>
          </cell>
        </row>
        <row r="14">
          <cell r="AB14">
            <v>243.016000023842</v>
          </cell>
        </row>
        <row r="15">
          <cell r="AB15">
            <v>243.264000001907</v>
          </cell>
        </row>
        <row r="16">
          <cell r="AB16">
            <v>243.231999984741</v>
          </cell>
        </row>
        <row r="17">
          <cell r="AB17">
            <v>243.266</v>
          </cell>
        </row>
        <row r="18">
          <cell r="AB18">
            <v>243.288000002861</v>
          </cell>
        </row>
        <row r="19">
          <cell r="AB19">
            <v>243.255999985695</v>
          </cell>
        </row>
        <row r="20">
          <cell r="AB20">
            <v>243.124000040054</v>
          </cell>
        </row>
        <row r="22">
          <cell r="AB22">
            <v>243.045999995232</v>
          </cell>
        </row>
        <row r="23">
          <cell r="AB23">
            <v>243.045999995232</v>
          </cell>
        </row>
        <row r="24">
          <cell r="AB24">
            <v>243.989999977112</v>
          </cell>
        </row>
        <row r="25">
          <cell r="AB25">
            <v>243.275999990463</v>
          </cell>
        </row>
        <row r="26">
          <cell r="AB26">
            <v>243.215999952316</v>
          </cell>
        </row>
        <row r="27">
          <cell r="AB27">
            <v>243.338000002861</v>
          </cell>
        </row>
        <row r="28">
          <cell r="AB28">
            <v>243.240000024796</v>
          </cell>
        </row>
        <row r="29">
          <cell r="AB29">
            <v>243.215999952316</v>
          </cell>
        </row>
        <row r="30">
          <cell r="AB30">
            <v>243.215999952316</v>
          </cell>
        </row>
        <row r="31">
          <cell r="AB31">
            <v>243.19599997139</v>
          </cell>
        </row>
        <row r="33">
          <cell r="AB33">
            <v>243.215999952316</v>
          </cell>
        </row>
        <row r="34">
          <cell r="AB34">
            <v>243.166</v>
          </cell>
        </row>
        <row r="35">
          <cell r="AB35">
            <v>243.065999976158</v>
          </cell>
        </row>
        <row r="36">
          <cell r="AB36">
            <v>243.045999995232</v>
          </cell>
        </row>
        <row r="37">
          <cell r="AB37">
            <v>243.065999976158</v>
          </cell>
        </row>
        <row r="38">
          <cell r="AB38">
            <v>243.085999957085</v>
          </cell>
        </row>
        <row r="39">
          <cell r="AB39">
            <v>243.045999995232</v>
          </cell>
        </row>
        <row r="40">
          <cell r="AB40">
            <v>243.045999995232</v>
          </cell>
        </row>
        <row r="41">
          <cell r="AB41">
            <v>243.126000038147</v>
          </cell>
        </row>
        <row r="42">
          <cell r="AB42">
            <v>243.215999952316</v>
          </cell>
        </row>
        <row r="43">
          <cell r="AB43">
            <v>243.215999952316</v>
          </cell>
        </row>
      </sheetData>
      <sheetData sheetId="18">
        <row r="11">
          <cell r="AB11">
            <v>242.97599994278</v>
          </cell>
        </row>
        <row r="12">
          <cell r="AB12">
            <v>242.955999961853</v>
          </cell>
        </row>
        <row r="13">
          <cell r="AB13">
            <v>242.955999961853</v>
          </cell>
        </row>
        <row r="14">
          <cell r="AB14">
            <v>242.955999961853</v>
          </cell>
        </row>
        <row r="15">
          <cell r="AB15">
            <v>242.94599997139</v>
          </cell>
        </row>
        <row r="16">
          <cell r="AB16">
            <v>242.97599994278</v>
          </cell>
        </row>
        <row r="17">
          <cell r="AB17">
            <v>243.088000026703</v>
          </cell>
        </row>
        <row r="18">
          <cell r="AB18">
            <v>242.965999952316</v>
          </cell>
        </row>
        <row r="19">
          <cell r="AB19">
            <v>242.965999952316</v>
          </cell>
        </row>
        <row r="20">
          <cell r="AB20">
            <v>243.112000051498</v>
          </cell>
        </row>
        <row r="22">
          <cell r="AB22">
            <v>242.99200004673</v>
          </cell>
        </row>
        <row r="23">
          <cell r="AB23">
            <v>242.965999952316</v>
          </cell>
        </row>
        <row r="24">
          <cell r="AB24">
            <v>242.965999952316</v>
          </cell>
        </row>
        <row r="25">
          <cell r="AB25">
            <v>242.965999952316</v>
          </cell>
        </row>
        <row r="26">
          <cell r="AB26">
            <v>242.955999961853</v>
          </cell>
        </row>
        <row r="27">
          <cell r="AB27">
            <v>242.955999961853</v>
          </cell>
        </row>
        <row r="28">
          <cell r="AB28">
            <v>242.94599997139</v>
          </cell>
        </row>
        <row r="29">
          <cell r="AB29">
            <v>242.935999980927</v>
          </cell>
        </row>
        <row r="30">
          <cell r="AB30">
            <v>242.935999980927</v>
          </cell>
        </row>
        <row r="31">
          <cell r="AB31">
            <v>244.236000012716</v>
          </cell>
        </row>
        <row r="33">
          <cell r="AB33">
            <v>243.087999955177</v>
          </cell>
        </row>
        <row r="34">
          <cell r="AB34">
            <v>243.065999976158</v>
          </cell>
        </row>
        <row r="35">
          <cell r="AB35">
            <v>243.036000004768</v>
          </cell>
        </row>
        <row r="36">
          <cell r="AB36">
            <v>243.016000023842</v>
          </cell>
        </row>
        <row r="37">
          <cell r="AB37">
            <v>242.996000042915</v>
          </cell>
        </row>
        <row r="38">
          <cell r="AB38">
            <v>242.986000052452</v>
          </cell>
        </row>
        <row r="39">
          <cell r="AB39">
            <v>242.965999952316</v>
          </cell>
        </row>
        <row r="40">
          <cell r="AB40">
            <v>244.148000017166</v>
          </cell>
        </row>
        <row r="41">
          <cell r="AB41">
            <v>243.235999980927</v>
          </cell>
        </row>
        <row r="42">
          <cell r="AB42">
            <v>243.016000023842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07</v>
          </cell>
        </row>
        <row r="4">
          <cell r="AG4" t="str">
            <v>Ban Hua Mueang , Na Noi ,Nan,N.63</v>
          </cell>
        </row>
        <row r="7">
          <cell r="C7">
            <v>2007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066</v>
          </cell>
        </row>
        <row r="12">
          <cell r="AB12">
            <v>243.066</v>
          </cell>
        </row>
        <row r="13">
          <cell r="AB13">
            <v>243.066</v>
          </cell>
        </row>
        <row r="14">
          <cell r="AB14">
            <v>243.076</v>
          </cell>
        </row>
        <row r="15">
          <cell r="AB15">
            <v>243.096</v>
          </cell>
        </row>
        <row r="16">
          <cell r="AB16">
            <v>243.096</v>
          </cell>
        </row>
        <row r="17">
          <cell r="AB17">
            <v>243.108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76</v>
          </cell>
        </row>
        <row r="23">
          <cell r="AB23">
            <v>243.176</v>
          </cell>
        </row>
        <row r="24">
          <cell r="AB24">
            <v>243.166</v>
          </cell>
        </row>
        <row r="25">
          <cell r="AB25">
            <v>243.16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096</v>
          </cell>
        </row>
        <row r="31">
          <cell r="AB31">
            <v>243.096</v>
          </cell>
        </row>
        <row r="33">
          <cell r="AB33">
            <v>243.096</v>
          </cell>
        </row>
        <row r="34">
          <cell r="AB34">
            <v>243.096</v>
          </cell>
        </row>
        <row r="35">
          <cell r="AB35">
            <v>243.096</v>
          </cell>
        </row>
        <row r="36">
          <cell r="AB36">
            <v>243.096</v>
          </cell>
        </row>
        <row r="37">
          <cell r="AB37">
            <v>243.096</v>
          </cell>
        </row>
        <row r="38">
          <cell r="AB38">
            <v>243.096</v>
          </cell>
        </row>
        <row r="39">
          <cell r="AB39">
            <v>243.076</v>
          </cell>
        </row>
        <row r="40">
          <cell r="AB40">
            <v>243.076</v>
          </cell>
        </row>
        <row r="41">
          <cell r="AB41">
            <v>243.076</v>
          </cell>
        </row>
        <row r="42">
          <cell r="AB42">
            <v>243.076</v>
          </cell>
        </row>
        <row r="43">
          <cell r="AB43">
            <v>243.076</v>
          </cell>
        </row>
      </sheetData>
      <sheetData sheetId="8">
        <row r="11">
          <cell r="AB11">
            <v>243.096</v>
          </cell>
        </row>
        <row r="12">
          <cell r="AB12">
            <v>243.096</v>
          </cell>
        </row>
        <row r="13">
          <cell r="AB13">
            <v>243.086</v>
          </cell>
        </row>
        <row r="14">
          <cell r="AB14">
            <v>243.086</v>
          </cell>
        </row>
        <row r="15">
          <cell r="AB15">
            <v>243.096</v>
          </cell>
        </row>
        <row r="16">
          <cell r="AB16">
            <v>243.086</v>
          </cell>
        </row>
        <row r="17">
          <cell r="AB17">
            <v>243.086</v>
          </cell>
        </row>
        <row r="18">
          <cell r="AB18">
            <v>243.086</v>
          </cell>
        </row>
        <row r="19">
          <cell r="AB19">
            <v>243.086</v>
          </cell>
        </row>
        <row r="20">
          <cell r="AB20">
            <v>243.096</v>
          </cell>
        </row>
        <row r="22">
          <cell r="AB22">
            <v>243.08</v>
          </cell>
        </row>
        <row r="23">
          <cell r="AB23">
            <v>243.076</v>
          </cell>
        </row>
        <row r="24">
          <cell r="AB24">
            <v>243.086</v>
          </cell>
        </row>
        <row r="25">
          <cell r="AB25">
            <v>243.086</v>
          </cell>
        </row>
        <row r="26">
          <cell r="AB26">
            <v>243.066</v>
          </cell>
        </row>
        <row r="27">
          <cell r="AB27">
            <v>243.066</v>
          </cell>
        </row>
        <row r="28">
          <cell r="AB28">
            <v>243.066</v>
          </cell>
        </row>
        <row r="29">
          <cell r="AB29">
            <v>243.066</v>
          </cell>
        </row>
        <row r="30">
          <cell r="AB30">
            <v>243.036</v>
          </cell>
        </row>
        <row r="31">
          <cell r="AB31">
            <v>243.036</v>
          </cell>
        </row>
        <row r="33">
          <cell r="AB33">
            <v>243.036</v>
          </cell>
        </row>
        <row r="34">
          <cell r="AB34">
            <v>243.036</v>
          </cell>
        </row>
        <row r="35">
          <cell r="AB35">
            <v>243.016</v>
          </cell>
        </row>
        <row r="36">
          <cell r="AB36">
            <v>243.016</v>
          </cell>
        </row>
        <row r="37">
          <cell r="AB37">
            <v>243.016</v>
          </cell>
        </row>
        <row r="38">
          <cell r="AB38">
            <v>243.016</v>
          </cell>
        </row>
        <row r="39">
          <cell r="AB39">
            <v>243.016</v>
          </cell>
        </row>
        <row r="40">
          <cell r="AB40">
            <v>243.016</v>
          </cell>
        </row>
        <row r="41">
          <cell r="AB41" t="str">
            <v> </v>
          </cell>
        </row>
      </sheetData>
      <sheetData sheetId="9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096</v>
          </cell>
        </row>
        <row r="15">
          <cell r="AB15">
            <v>243.096</v>
          </cell>
        </row>
        <row r="16">
          <cell r="AB16">
            <v>243.106</v>
          </cell>
        </row>
        <row r="17">
          <cell r="AB17">
            <v>243.106</v>
          </cell>
        </row>
        <row r="18">
          <cell r="AB18">
            <v>243.106</v>
          </cell>
        </row>
        <row r="19">
          <cell r="AB19">
            <v>243.106</v>
          </cell>
        </row>
        <row r="20">
          <cell r="AB20">
            <v>243.106</v>
          </cell>
        </row>
        <row r="22">
          <cell r="AB22">
            <v>243.096</v>
          </cell>
        </row>
        <row r="23">
          <cell r="AB23">
            <v>243.096</v>
          </cell>
        </row>
        <row r="24">
          <cell r="AB24">
            <v>243.096</v>
          </cell>
        </row>
        <row r="25">
          <cell r="AB25">
            <v>243.096</v>
          </cell>
        </row>
        <row r="26">
          <cell r="AB26">
            <v>243.096</v>
          </cell>
        </row>
        <row r="27">
          <cell r="AB27">
            <v>243.096</v>
          </cell>
        </row>
        <row r="28">
          <cell r="AB28">
            <v>243.096</v>
          </cell>
        </row>
        <row r="29">
          <cell r="AB29">
            <v>243.09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06</v>
          </cell>
        </row>
        <row r="34">
          <cell r="AB34">
            <v>243.106</v>
          </cell>
        </row>
        <row r="35">
          <cell r="AB35">
            <v>243.106</v>
          </cell>
        </row>
        <row r="36">
          <cell r="AB36">
            <v>243.106</v>
          </cell>
        </row>
        <row r="37">
          <cell r="AB37">
            <v>243.096</v>
          </cell>
        </row>
        <row r="38">
          <cell r="AB38">
            <v>243.096</v>
          </cell>
        </row>
        <row r="39">
          <cell r="AB39">
            <v>243.096</v>
          </cell>
        </row>
        <row r="40">
          <cell r="AB40">
            <v>243.096</v>
          </cell>
        </row>
        <row r="41">
          <cell r="AB41">
            <v>243.096</v>
          </cell>
        </row>
        <row r="42">
          <cell r="AB42">
            <v>243.086</v>
          </cell>
        </row>
        <row r="43">
          <cell r="AB43">
            <v>243.086</v>
          </cell>
        </row>
      </sheetData>
      <sheetData sheetId="10">
        <row r="11">
          <cell r="AB11">
            <v>243.21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196</v>
          </cell>
        </row>
        <row r="17">
          <cell r="AB17">
            <v>243.196</v>
          </cell>
        </row>
        <row r="18">
          <cell r="AB18">
            <v>243.19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66</v>
          </cell>
        </row>
        <row r="24">
          <cell r="AB24">
            <v>243.266</v>
          </cell>
        </row>
        <row r="25">
          <cell r="AB25">
            <v>243.266</v>
          </cell>
        </row>
        <row r="26">
          <cell r="AB26">
            <v>243.266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66</v>
          </cell>
        </row>
        <row r="31">
          <cell r="AB31">
            <v>243.296</v>
          </cell>
        </row>
        <row r="33">
          <cell r="AB33">
            <v>243.29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66</v>
          </cell>
        </row>
        <row r="37">
          <cell r="AB37">
            <v>243.266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66</v>
          </cell>
        </row>
        <row r="43">
          <cell r="AB43">
            <v>243.266</v>
          </cell>
        </row>
      </sheetData>
      <sheetData sheetId="11">
        <row r="11">
          <cell r="AB11">
            <v>243.608</v>
          </cell>
        </row>
        <row r="12">
          <cell r="AB12">
            <v>243.556</v>
          </cell>
        </row>
        <row r="13">
          <cell r="AB13">
            <v>243.516</v>
          </cell>
        </row>
        <row r="14">
          <cell r="AB14">
            <v>243.516</v>
          </cell>
        </row>
        <row r="15">
          <cell r="AB15">
            <v>243.5</v>
          </cell>
        </row>
        <row r="16">
          <cell r="AB16">
            <v>243.466</v>
          </cell>
        </row>
        <row r="17">
          <cell r="AB17">
            <v>243.466</v>
          </cell>
        </row>
        <row r="18">
          <cell r="AB18">
            <v>243.416</v>
          </cell>
        </row>
        <row r="19">
          <cell r="AB19">
            <v>243.416</v>
          </cell>
        </row>
        <row r="20">
          <cell r="AB20">
            <v>243.416</v>
          </cell>
        </row>
        <row r="22">
          <cell r="AB22">
            <v>243.36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49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6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296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216</v>
          </cell>
        </row>
        <row r="40">
          <cell r="AB40">
            <v>243.166</v>
          </cell>
        </row>
        <row r="41">
          <cell r="AB41">
            <v>243.116</v>
          </cell>
        </row>
        <row r="42">
          <cell r="AB42">
            <v>243.166</v>
          </cell>
        </row>
      </sheetData>
      <sheetData sheetId="12">
        <row r="11">
          <cell r="AB11">
            <v>243.416</v>
          </cell>
        </row>
        <row r="12">
          <cell r="AB12">
            <v>243.416</v>
          </cell>
        </row>
        <row r="13">
          <cell r="AB13">
            <v>243.526</v>
          </cell>
        </row>
        <row r="14">
          <cell r="AB14">
            <v>243.816</v>
          </cell>
        </row>
        <row r="15">
          <cell r="AB15">
            <v>243.616</v>
          </cell>
        </row>
        <row r="16">
          <cell r="AB16">
            <v>243.906</v>
          </cell>
        </row>
        <row r="17">
          <cell r="AB17">
            <v>244.232</v>
          </cell>
        </row>
        <row r="18">
          <cell r="AB18">
            <v>244.652</v>
          </cell>
        </row>
        <row r="19">
          <cell r="AB19">
            <v>243.916</v>
          </cell>
        </row>
        <row r="20">
          <cell r="AB20">
            <v>243.866</v>
          </cell>
        </row>
        <row r="22">
          <cell r="AB22">
            <v>243.916</v>
          </cell>
        </row>
        <row r="23">
          <cell r="AB23">
            <v>243.816</v>
          </cell>
        </row>
        <row r="24">
          <cell r="AB24">
            <v>243.736</v>
          </cell>
        </row>
        <row r="25">
          <cell r="AB25">
            <v>243.634</v>
          </cell>
        </row>
        <row r="26">
          <cell r="AB26">
            <v>243.416</v>
          </cell>
        </row>
        <row r="27">
          <cell r="AB27">
            <v>243.416</v>
          </cell>
        </row>
        <row r="28">
          <cell r="AB28">
            <v>243.372</v>
          </cell>
        </row>
        <row r="29">
          <cell r="AB29">
            <v>243.416</v>
          </cell>
        </row>
        <row r="30">
          <cell r="AB30">
            <v>244.026</v>
          </cell>
        </row>
        <row r="31">
          <cell r="AB31">
            <v>244.076</v>
          </cell>
        </row>
        <row r="33">
          <cell r="AB33">
            <v>244.448</v>
          </cell>
        </row>
        <row r="34">
          <cell r="AB34">
            <v>245.222</v>
          </cell>
        </row>
        <row r="35">
          <cell r="AB35">
            <v>244.102</v>
          </cell>
        </row>
        <row r="36">
          <cell r="AB36">
            <v>245.652</v>
          </cell>
        </row>
        <row r="37">
          <cell r="AB37">
            <v>244.87</v>
          </cell>
        </row>
        <row r="38">
          <cell r="AB38">
            <v>244.692</v>
          </cell>
        </row>
        <row r="39">
          <cell r="AB39">
            <v>244.408</v>
          </cell>
        </row>
        <row r="40">
          <cell r="AB40">
            <v>243.784</v>
          </cell>
        </row>
        <row r="41">
          <cell r="AB41">
            <v>243.672</v>
          </cell>
        </row>
        <row r="42">
          <cell r="AB42">
            <v>243.616</v>
          </cell>
        </row>
        <row r="43">
          <cell r="AB43">
            <v>243.566</v>
          </cell>
        </row>
      </sheetData>
      <sheetData sheetId="13">
        <row r="11">
          <cell r="AB11">
            <v>243.652</v>
          </cell>
        </row>
        <row r="12">
          <cell r="AB12">
            <v>243.666</v>
          </cell>
        </row>
        <row r="13">
          <cell r="AB13">
            <v>243.516</v>
          </cell>
        </row>
        <row r="14">
          <cell r="AB14">
            <v>243.466</v>
          </cell>
        </row>
        <row r="15">
          <cell r="AB15">
            <v>243.826</v>
          </cell>
        </row>
        <row r="16">
          <cell r="AB16">
            <v>244.846</v>
          </cell>
        </row>
        <row r="17">
          <cell r="AB17">
            <v>244.656</v>
          </cell>
        </row>
        <row r="18">
          <cell r="AB18">
            <v>245.194</v>
          </cell>
        </row>
        <row r="19">
          <cell r="AB19">
            <v>244.16</v>
          </cell>
        </row>
        <row r="20">
          <cell r="AB20">
            <v>243.764</v>
          </cell>
        </row>
        <row r="22">
          <cell r="AB22">
            <v>245.142</v>
          </cell>
        </row>
        <row r="23">
          <cell r="AB23">
            <v>244.182</v>
          </cell>
        </row>
        <row r="24">
          <cell r="AB24">
            <v>243.832</v>
          </cell>
        </row>
        <row r="25">
          <cell r="AB25">
            <v>244.02</v>
          </cell>
        </row>
        <row r="26">
          <cell r="AB26">
            <v>243.952</v>
          </cell>
        </row>
        <row r="27">
          <cell r="AB27">
            <v>243.898</v>
          </cell>
        </row>
        <row r="28">
          <cell r="AB28">
            <v>243.852</v>
          </cell>
        </row>
        <row r="29">
          <cell r="AB29">
            <v>245.91</v>
          </cell>
        </row>
        <row r="30">
          <cell r="AB30">
            <v>244.314</v>
          </cell>
        </row>
        <row r="31">
          <cell r="AB31">
            <v>244.18</v>
          </cell>
        </row>
        <row r="33">
          <cell r="AB33">
            <v>243.666</v>
          </cell>
        </row>
        <row r="34">
          <cell r="AB34">
            <v>243.566</v>
          </cell>
        </row>
        <row r="35">
          <cell r="AB35">
            <v>243.446</v>
          </cell>
        </row>
        <row r="36">
          <cell r="AB36">
            <v>243.442</v>
          </cell>
        </row>
        <row r="37">
          <cell r="AB37">
            <v>243.434</v>
          </cell>
        </row>
        <row r="38">
          <cell r="AB38">
            <v>243.426</v>
          </cell>
        </row>
        <row r="39">
          <cell r="AB39">
            <v>243.416</v>
          </cell>
        </row>
        <row r="40">
          <cell r="AB40">
            <v>243.426</v>
          </cell>
        </row>
        <row r="41">
          <cell r="AB41">
            <v>243.416</v>
          </cell>
        </row>
        <row r="42">
          <cell r="AB42">
            <v>243.416</v>
          </cell>
        </row>
      </sheetData>
      <sheetData sheetId="14">
        <row r="11">
          <cell r="AB11">
            <v>243.366</v>
          </cell>
        </row>
        <row r="12">
          <cell r="AB12">
            <v>243.416</v>
          </cell>
        </row>
        <row r="13">
          <cell r="AB13">
            <v>243.896</v>
          </cell>
        </row>
        <row r="14">
          <cell r="AB14">
            <v>244.146</v>
          </cell>
        </row>
        <row r="15">
          <cell r="AB15">
            <v>243.766</v>
          </cell>
        </row>
        <row r="16">
          <cell r="AB16">
            <v>244.082</v>
          </cell>
        </row>
        <row r="17">
          <cell r="AB17">
            <v>244.918</v>
          </cell>
        </row>
        <row r="18">
          <cell r="AB18">
            <v>243.8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76</v>
          </cell>
        </row>
        <row r="23">
          <cell r="AB23">
            <v>243.616</v>
          </cell>
        </row>
        <row r="24">
          <cell r="AB24">
            <v>243.616</v>
          </cell>
        </row>
        <row r="25">
          <cell r="AB25">
            <v>243.596</v>
          </cell>
        </row>
        <row r="26">
          <cell r="AB26">
            <v>244.426</v>
          </cell>
        </row>
        <row r="27">
          <cell r="AB27">
            <v>243.746</v>
          </cell>
        </row>
        <row r="28">
          <cell r="AB28">
            <v>243.532</v>
          </cell>
        </row>
        <row r="29">
          <cell r="AB29">
            <v>243.438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46</v>
          </cell>
        </row>
        <row r="34">
          <cell r="AB34">
            <v>243.554</v>
          </cell>
        </row>
        <row r="35">
          <cell r="AB35">
            <v>243.728</v>
          </cell>
        </row>
        <row r="36">
          <cell r="AB36">
            <v>243.616</v>
          </cell>
        </row>
        <row r="37">
          <cell r="AB37">
            <v>243.646</v>
          </cell>
        </row>
        <row r="38">
          <cell r="AB38">
            <v>243.596</v>
          </cell>
        </row>
        <row r="39">
          <cell r="AB39">
            <v>243.616</v>
          </cell>
        </row>
        <row r="40">
          <cell r="AB40">
            <v>243.622</v>
          </cell>
        </row>
        <row r="41">
          <cell r="AB41">
            <v>243.466</v>
          </cell>
        </row>
        <row r="42">
          <cell r="AB42">
            <v>243.416</v>
          </cell>
        </row>
        <row r="43">
          <cell r="AB43">
            <v>243.416</v>
          </cell>
        </row>
      </sheetData>
      <sheetData sheetId="15">
        <row r="11">
          <cell r="AB11">
            <v>243.164000001907</v>
          </cell>
        </row>
        <row r="12">
          <cell r="AB12">
            <v>243.13600002861</v>
          </cell>
        </row>
        <row r="13">
          <cell r="AB13">
            <v>243.13600002861</v>
          </cell>
        </row>
        <row r="14">
          <cell r="AB14">
            <v>243.166</v>
          </cell>
        </row>
        <row r="15">
          <cell r="AB15">
            <v>243.179999986649</v>
          </cell>
        </row>
        <row r="16">
          <cell r="AB16">
            <v>243.215999952316</v>
          </cell>
        </row>
        <row r="17">
          <cell r="AB17">
            <v>243.303999987602</v>
          </cell>
        </row>
        <row r="18">
          <cell r="AA18">
            <v>1.39999997615814</v>
          </cell>
        </row>
        <row r="19">
          <cell r="AA19">
            <v>1.39999997615814</v>
          </cell>
        </row>
        <row r="20">
          <cell r="AA20">
            <v>1.39999997615814</v>
          </cell>
        </row>
        <row r="22">
          <cell r="AB22">
            <v>243.266000023842</v>
          </cell>
        </row>
        <row r="23">
          <cell r="AB23">
            <v>243.266000023842</v>
          </cell>
        </row>
        <row r="24">
          <cell r="AB24">
            <v>243.215999952316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3600002861</v>
          </cell>
        </row>
        <row r="28">
          <cell r="AB28">
            <v>243.116000047684</v>
          </cell>
        </row>
        <row r="29">
          <cell r="AB29">
            <v>243.116000047684</v>
          </cell>
        </row>
        <row r="30">
          <cell r="AB30">
            <v>243.120000043869</v>
          </cell>
        </row>
        <row r="31">
          <cell r="AB31">
            <v>243.194000020981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215999952316</v>
          </cell>
        </row>
        <row r="36">
          <cell r="AB36">
            <v>243.790999980132</v>
          </cell>
        </row>
        <row r="37">
          <cell r="AB37">
            <v>243.596000019073</v>
          </cell>
        </row>
        <row r="38">
          <cell r="AB38">
            <v>243.305999985695</v>
          </cell>
        </row>
        <row r="39">
          <cell r="AB39">
            <v>243.116000047684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91999975204</v>
          </cell>
        </row>
      </sheetData>
      <sheetData sheetId="16">
        <row r="11">
          <cell r="AB11">
            <v>243.146000019073</v>
          </cell>
        </row>
        <row r="12">
          <cell r="AB12">
            <v>243.116000047684</v>
          </cell>
        </row>
        <row r="13">
          <cell r="AB13">
            <v>243.116000047684</v>
          </cell>
        </row>
        <row r="14">
          <cell r="AB14">
            <v>243.116000047684</v>
          </cell>
        </row>
        <row r="15">
          <cell r="AB15">
            <v>243.146000019073</v>
          </cell>
        </row>
        <row r="16">
          <cell r="AB16">
            <v>243.166</v>
          </cell>
        </row>
        <row r="17">
          <cell r="AB17">
            <v>243.116000047684</v>
          </cell>
        </row>
        <row r="18">
          <cell r="AB18">
            <v>243.103999987602</v>
          </cell>
        </row>
        <row r="19">
          <cell r="AB19">
            <v>243.095999947548</v>
          </cell>
        </row>
        <row r="20">
          <cell r="AB20">
            <v>243.065999976158</v>
          </cell>
        </row>
        <row r="22">
          <cell r="AB22">
            <v>243.036000004768</v>
          </cell>
        </row>
        <row r="23">
          <cell r="AB23">
            <v>243.036000004768</v>
          </cell>
        </row>
        <row r="24">
          <cell r="AB24">
            <v>243.065999976158</v>
          </cell>
        </row>
        <row r="25">
          <cell r="AB25">
            <v>243.045999995232</v>
          </cell>
        </row>
        <row r="26">
          <cell r="AB26">
            <v>243.704000011444</v>
          </cell>
        </row>
        <row r="27">
          <cell r="AB27">
            <v>243.197999993324</v>
          </cell>
        </row>
        <row r="28">
          <cell r="AB28">
            <v>243.126000038147</v>
          </cell>
        </row>
        <row r="29">
          <cell r="AB29">
            <v>243.146000019073</v>
          </cell>
        </row>
        <row r="30">
          <cell r="AB30">
            <v>243.245999995232</v>
          </cell>
        </row>
        <row r="31">
          <cell r="AB31">
            <v>243.549999991417</v>
          </cell>
        </row>
        <row r="33">
          <cell r="AB33">
            <v>243.319999972343</v>
          </cell>
        </row>
        <row r="34">
          <cell r="AB34">
            <v>243.240000000954</v>
          </cell>
        </row>
        <row r="35">
          <cell r="AB35">
            <v>243.166</v>
          </cell>
        </row>
        <row r="36">
          <cell r="AB36">
            <v>243.160000005722</v>
          </cell>
        </row>
        <row r="37">
          <cell r="AB37">
            <v>243.317999974251</v>
          </cell>
        </row>
        <row r="38">
          <cell r="AB38">
            <v>243.366000047684</v>
          </cell>
        </row>
        <row r="39">
          <cell r="AB39">
            <v>245.342000022888</v>
          </cell>
        </row>
        <row r="40">
          <cell r="AB40">
            <v>245.039999977112</v>
          </cell>
        </row>
        <row r="41">
          <cell r="AB41">
            <v>243.425999990463</v>
          </cell>
        </row>
        <row r="42">
          <cell r="AB42">
            <v>243.240000000954</v>
          </cell>
        </row>
      </sheetData>
      <sheetData sheetId="17">
        <row r="11">
          <cell r="AB11">
            <v>243.456</v>
          </cell>
        </row>
        <row r="12">
          <cell r="AB12">
            <v>243.266</v>
          </cell>
        </row>
        <row r="13">
          <cell r="AB13">
            <v>243.446</v>
          </cell>
        </row>
        <row r="14">
          <cell r="AB14">
            <v>243.274</v>
          </cell>
        </row>
        <row r="15">
          <cell r="AB15">
            <v>243.266</v>
          </cell>
        </row>
        <row r="16">
          <cell r="AB16">
            <v>243.266</v>
          </cell>
        </row>
        <row r="17">
          <cell r="AB17">
            <v>243.26</v>
          </cell>
        </row>
        <row r="18">
          <cell r="AB18">
            <v>243.384</v>
          </cell>
        </row>
        <row r="19">
          <cell r="AB19">
            <v>243.396</v>
          </cell>
        </row>
        <row r="20">
          <cell r="AB20">
            <v>243.724</v>
          </cell>
        </row>
        <row r="22">
          <cell r="AB22">
            <v>244.592</v>
          </cell>
        </row>
        <row r="23">
          <cell r="AB23">
            <v>243.362</v>
          </cell>
        </row>
        <row r="24">
          <cell r="AB24">
            <v>243.316</v>
          </cell>
        </row>
        <row r="25">
          <cell r="AB25">
            <v>243.266</v>
          </cell>
        </row>
        <row r="26">
          <cell r="AB26">
            <v>243.236</v>
          </cell>
        </row>
        <row r="27">
          <cell r="AB27">
            <v>243.196</v>
          </cell>
        </row>
        <row r="28">
          <cell r="AB28">
            <v>243.226</v>
          </cell>
        </row>
        <row r="29">
          <cell r="AB29">
            <v>243.266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>
            <v>243.216</v>
          </cell>
        </row>
        <row r="42">
          <cell r="AB42">
            <v>243.196</v>
          </cell>
        </row>
        <row r="43">
          <cell r="AB43">
            <v>243.196</v>
          </cell>
        </row>
      </sheetData>
      <sheetData sheetId="18">
        <row r="11">
          <cell r="AB11">
            <v>243.196</v>
          </cell>
        </row>
        <row r="12">
          <cell r="AB12">
            <v>243.196</v>
          </cell>
        </row>
        <row r="13">
          <cell r="AB13">
            <v>243.15</v>
          </cell>
        </row>
        <row r="14">
          <cell r="AB14">
            <v>243.164</v>
          </cell>
        </row>
        <row r="15">
          <cell r="AB15">
            <v>243.166</v>
          </cell>
        </row>
        <row r="16">
          <cell r="AB16">
            <v>243.162</v>
          </cell>
        </row>
        <row r="17">
          <cell r="AB17">
            <v>243.146</v>
          </cell>
        </row>
        <row r="18">
          <cell r="AB18">
            <v>243.146</v>
          </cell>
        </row>
        <row r="19">
          <cell r="AB19">
            <v>243.146</v>
          </cell>
        </row>
        <row r="20">
          <cell r="AB20">
            <v>243.146</v>
          </cell>
        </row>
        <row r="22">
          <cell r="AB22">
            <v>243.176</v>
          </cell>
        </row>
        <row r="23">
          <cell r="AB23">
            <v>243.176</v>
          </cell>
        </row>
        <row r="24">
          <cell r="AB24">
            <v>243.254</v>
          </cell>
        </row>
        <row r="25">
          <cell r="AB25">
            <v>243.542</v>
          </cell>
        </row>
        <row r="26">
          <cell r="AB26">
            <v>243.536</v>
          </cell>
        </row>
        <row r="27">
          <cell r="AB27">
            <v>243.42</v>
          </cell>
        </row>
        <row r="28">
          <cell r="AB28">
            <v>243.416</v>
          </cell>
        </row>
        <row r="29">
          <cell r="AB29">
            <v>243.442</v>
          </cell>
        </row>
        <row r="30">
          <cell r="AB30">
            <v>243.344</v>
          </cell>
        </row>
        <row r="31">
          <cell r="AB31">
            <v>243.366</v>
          </cell>
        </row>
        <row r="33">
          <cell r="AB33">
            <v>243.418</v>
          </cell>
        </row>
        <row r="34">
          <cell r="AB34">
            <v>243.428</v>
          </cell>
        </row>
        <row r="35">
          <cell r="AB35">
            <v>243.396</v>
          </cell>
        </row>
        <row r="36">
          <cell r="AB36">
            <v>243.326</v>
          </cell>
        </row>
        <row r="37">
          <cell r="AB37">
            <v>243.47</v>
          </cell>
        </row>
        <row r="38">
          <cell r="AB38">
            <v>243.526</v>
          </cell>
        </row>
        <row r="39">
          <cell r="AB39">
            <v>243.534</v>
          </cell>
        </row>
        <row r="40">
          <cell r="AB40">
            <v>243.738</v>
          </cell>
        </row>
        <row r="41">
          <cell r="AB41">
            <v>243.534</v>
          </cell>
        </row>
        <row r="42">
          <cell r="AB42">
            <v>243.5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Hua Mueang , Na Noi ,Nan,N.63</v>
          </cell>
        </row>
        <row r="7">
          <cell r="C7">
            <v>2009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77</v>
      </c>
      <c r="C6" s="1" t="n">
        <v>0.54</v>
      </c>
      <c r="D6" s="1" t="n">
        <v>0.47</v>
      </c>
      <c r="E6" s="1" t="n">
        <v>0.48</v>
      </c>
      <c r="F6" s="1" t="n">
        <v>0.98</v>
      </c>
      <c r="G6" s="1" t="n">
        <v>3.25</v>
      </c>
      <c r="H6" s="1" t="n">
        <v>1.19</v>
      </c>
      <c r="I6" s="1" t="n">
        <v>0.81</v>
      </c>
      <c r="J6" s="1" t="n">
        <v>0.65</v>
      </c>
      <c r="K6" s="1" t="n">
        <v>0.63</v>
      </c>
      <c r="L6" s="1" t="n">
        <v>0.54</v>
      </c>
      <c r="M6" s="1" t="n">
        <v>0.51</v>
      </c>
    </row>
    <row r="7" customFormat="false" ht="21.75" hidden="false" customHeight="false" outlineLevel="0" collapsed="false">
      <c r="A7" s="1" t="n">
        <v>2</v>
      </c>
      <c r="B7" s="1" t="n">
        <v>0.74</v>
      </c>
      <c r="C7" s="1" t="n">
        <v>0.54</v>
      </c>
      <c r="D7" s="1" t="n">
        <v>0.47</v>
      </c>
      <c r="E7" s="1" t="n">
        <v>0.47</v>
      </c>
      <c r="F7" s="1" t="n">
        <v>0.84</v>
      </c>
      <c r="G7" s="1" t="n">
        <v>1.59</v>
      </c>
      <c r="H7" s="1" t="n">
        <v>1.21</v>
      </c>
      <c r="I7" s="1" t="n">
        <v>0.78</v>
      </c>
      <c r="J7" s="1" t="n">
        <v>0.65</v>
      </c>
      <c r="K7" s="1" t="n">
        <v>0.62</v>
      </c>
      <c r="L7" s="1" t="n">
        <v>0.5</v>
      </c>
      <c r="M7" s="1" t="n">
        <v>0.5</v>
      </c>
    </row>
    <row r="8" customFormat="false" ht="21.75" hidden="false" customHeight="false" outlineLevel="0" collapsed="false">
      <c r="A8" s="1" t="n">
        <v>3</v>
      </c>
      <c r="B8" s="1" t="n">
        <v>0.73</v>
      </c>
      <c r="C8" s="1" t="n">
        <v>0.55</v>
      </c>
      <c r="D8" s="1" t="n">
        <v>0.48</v>
      </c>
      <c r="E8" s="1" t="n">
        <v>0.47</v>
      </c>
      <c r="F8" s="1" t="n">
        <v>0.71</v>
      </c>
      <c r="G8" s="1" t="n">
        <v>1</v>
      </c>
      <c r="H8" s="1" t="n">
        <v>1.31</v>
      </c>
      <c r="I8" s="1" t="n">
        <v>0.76</v>
      </c>
      <c r="J8" s="1" t="n">
        <v>0.64</v>
      </c>
      <c r="K8" s="1" t="n">
        <v>0.62</v>
      </c>
      <c r="L8" s="1" t="n">
        <v>0.5</v>
      </c>
      <c r="M8" s="1" t="n">
        <v>0.49</v>
      </c>
    </row>
    <row r="9" customFormat="false" ht="21.75" hidden="false" customHeight="false" outlineLevel="0" collapsed="false">
      <c r="A9" s="1" t="n">
        <v>4</v>
      </c>
      <c r="B9" s="1" t="n">
        <v>0.73</v>
      </c>
      <c r="C9" s="1" t="n">
        <v>0.5</v>
      </c>
      <c r="D9" s="1" t="n">
        <v>0.47</v>
      </c>
      <c r="E9" s="1" t="n">
        <v>0.48</v>
      </c>
      <c r="F9" s="1" t="n">
        <v>0.64</v>
      </c>
      <c r="G9" s="1" t="n">
        <v>0.95</v>
      </c>
      <c r="H9" s="1" t="n">
        <v>1.1</v>
      </c>
      <c r="I9" s="1" t="n">
        <v>0.76</v>
      </c>
      <c r="J9" s="1" t="n">
        <v>0.64</v>
      </c>
      <c r="K9" s="1" t="n">
        <v>0.59</v>
      </c>
      <c r="L9" s="1" t="n">
        <v>0.52</v>
      </c>
      <c r="M9" s="1" t="n">
        <v>0.49</v>
      </c>
    </row>
    <row r="10" customFormat="false" ht="21.75" hidden="false" customHeight="false" outlineLevel="0" collapsed="false">
      <c r="A10" s="1" t="n">
        <v>5</v>
      </c>
      <c r="B10" s="1" t="n">
        <v>0.67</v>
      </c>
      <c r="C10" s="1" t="n">
        <v>0.49</v>
      </c>
      <c r="D10" s="1" t="n">
        <v>0.45</v>
      </c>
      <c r="E10" s="1" t="n">
        <v>0.48</v>
      </c>
      <c r="F10" s="1" t="n">
        <v>1.85</v>
      </c>
      <c r="G10" s="1" t="n">
        <v>0.82</v>
      </c>
      <c r="H10" s="1" t="n">
        <v>0.98</v>
      </c>
      <c r="I10" s="1" t="n">
        <v>0.73</v>
      </c>
      <c r="J10" s="1" t="n">
        <v>0.64</v>
      </c>
      <c r="K10" s="1" t="n">
        <v>0.55</v>
      </c>
      <c r="L10" s="1" t="n">
        <v>0.52</v>
      </c>
      <c r="M10" s="1" t="n">
        <v>0.5</v>
      </c>
    </row>
    <row r="11" customFormat="false" ht="21.75" hidden="false" customHeight="false" outlineLevel="0" collapsed="false">
      <c r="A11" s="1" t="n">
        <v>6</v>
      </c>
      <c r="B11" s="1" t="n">
        <v>0.62</v>
      </c>
      <c r="C11" s="1" t="n">
        <v>0.5</v>
      </c>
      <c r="D11" s="1" t="n">
        <v>1.56</v>
      </c>
      <c r="E11" s="1" t="n">
        <v>0.48</v>
      </c>
      <c r="F11" s="1" t="n">
        <v>1.14</v>
      </c>
      <c r="G11" s="1" t="n">
        <v>0.75</v>
      </c>
      <c r="H11" s="1" t="n">
        <v>0.9</v>
      </c>
      <c r="I11" s="1" t="n">
        <v>0.7</v>
      </c>
      <c r="J11" s="1" t="n">
        <v>0.65</v>
      </c>
      <c r="K11" s="1" t="n">
        <v>0.52</v>
      </c>
      <c r="L11" s="1" t="n">
        <v>0.53</v>
      </c>
      <c r="M11" s="1" t="n">
        <v>0.5</v>
      </c>
    </row>
    <row r="12" customFormat="false" ht="21.75" hidden="false" customHeight="false" outlineLevel="0" collapsed="false">
      <c r="A12" s="1" t="n">
        <v>7</v>
      </c>
      <c r="B12" s="1" t="n">
        <v>0.6</v>
      </c>
      <c r="C12" s="1" t="n">
        <v>0.49</v>
      </c>
      <c r="D12" s="1" t="n">
        <v>0.59</v>
      </c>
      <c r="E12" s="1" t="n">
        <v>0.48</v>
      </c>
      <c r="F12" s="1" t="n">
        <v>0.91</v>
      </c>
      <c r="G12" s="1" t="n">
        <v>0.7</v>
      </c>
      <c r="H12" s="1" t="n">
        <v>0.93</v>
      </c>
      <c r="I12" s="1" t="n">
        <v>0.71</v>
      </c>
      <c r="J12" s="1" t="n">
        <v>0.63</v>
      </c>
      <c r="K12" s="1" t="n">
        <v>0.52</v>
      </c>
      <c r="L12" s="1" t="n">
        <v>0.52</v>
      </c>
      <c r="M12" s="1" t="n">
        <v>0.49</v>
      </c>
    </row>
    <row r="13" customFormat="false" ht="21.75" hidden="false" customHeight="false" outlineLevel="0" collapsed="false">
      <c r="A13" s="1" t="n">
        <v>8</v>
      </c>
      <c r="B13" s="1" t="n">
        <v>0.6</v>
      </c>
      <c r="C13" s="1" t="n">
        <v>0.48</v>
      </c>
      <c r="D13" s="1" t="n">
        <v>0.52</v>
      </c>
      <c r="E13" s="1" t="n">
        <v>0.5</v>
      </c>
      <c r="F13" s="1" t="n">
        <v>0.83</v>
      </c>
      <c r="G13" s="1" t="n">
        <v>0.68</v>
      </c>
      <c r="H13" s="1" t="n">
        <v>0.82</v>
      </c>
      <c r="I13" s="1" t="n">
        <v>0.71</v>
      </c>
      <c r="J13" s="1" t="n">
        <v>0.62</v>
      </c>
      <c r="K13" s="1" t="n">
        <v>0.5</v>
      </c>
      <c r="L13" s="1" t="n">
        <v>0.52</v>
      </c>
      <c r="M13" s="1" t="n">
        <v>0.49</v>
      </c>
    </row>
    <row r="14" customFormat="false" ht="21.75" hidden="false" customHeight="false" outlineLevel="0" collapsed="false">
      <c r="A14" s="1" t="n">
        <v>9</v>
      </c>
      <c r="B14" s="1" t="n">
        <v>0.61</v>
      </c>
      <c r="C14" s="1" t="n">
        <v>0.48</v>
      </c>
      <c r="D14" s="1" t="n">
        <v>0.65</v>
      </c>
      <c r="E14" s="1" t="n">
        <v>0.49</v>
      </c>
      <c r="F14" s="1" t="n">
        <v>0.73</v>
      </c>
      <c r="G14" s="1" t="n">
        <v>0.67</v>
      </c>
      <c r="H14" s="1" t="n">
        <v>0.91</v>
      </c>
      <c r="I14" s="1" t="n">
        <v>0.7</v>
      </c>
      <c r="J14" s="1" t="n">
        <v>0.62</v>
      </c>
      <c r="K14" s="1" t="n">
        <v>0.5</v>
      </c>
      <c r="L14" s="1" t="n">
        <v>0.51</v>
      </c>
      <c r="M14" s="1" t="n">
        <v>0.54</v>
      </c>
    </row>
    <row r="15" customFormat="false" ht="21.75" hidden="false" customHeight="false" outlineLevel="0" collapsed="false">
      <c r="A15" s="1" t="n">
        <v>10</v>
      </c>
      <c r="B15" s="1" t="n">
        <v>0.62</v>
      </c>
      <c r="C15" s="1" t="n">
        <v>0.48</v>
      </c>
      <c r="D15" s="1" t="n">
        <v>0.58</v>
      </c>
      <c r="E15" s="1" t="n">
        <v>0.51</v>
      </c>
      <c r="F15" s="1" t="n">
        <v>0.68</v>
      </c>
      <c r="G15" s="1" t="n">
        <v>0.65</v>
      </c>
      <c r="H15" s="1" t="n">
        <v>0.94</v>
      </c>
      <c r="I15" s="1" t="n">
        <v>0.7</v>
      </c>
      <c r="J15" s="1" t="n">
        <v>0.62</v>
      </c>
      <c r="K15" s="1" t="n">
        <v>0.5</v>
      </c>
      <c r="L15" s="1" t="n">
        <v>0.51</v>
      </c>
      <c r="M15" s="1" t="n">
        <v>0.55</v>
      </c>
    </row>
    <row r="16" customFormat="false" ht="21.75" hidden="false" customHeight="false" outlineLevel="0" collapsed="false">
      <c r="A16" s="1" t="n">
        <v>11</v>
      </c>
      <c r="B16" s="1" t="n">
        <v>0.64</v>
      </c>
      <c r="C16" s="1" t="n">
        <v>0.47</v>
      </c>
      <c r="D16" s="1" t="n">
        <v>0.52</v>
      </c>
      <c r="E16" s="1" t="n">
        <v>0.52</v>
      </c>
      <c r="F16" s="1" t="n">
        <v>0.67</v>
      </c>
      <c r="G16" s="1" t="n">
        <v>0.66</v>
      </c>
      <c r="H16" s="1" t="n">
        <v>0.85</v>
      </c>
      <c r="I16" s="1" t="n">
        <v>0.7</v>
      </c>
      <c r="J16" s="1" t="n">
        <v>0.61</v>
      </c>
      <c r="K16" s="1" t="n">
        <v>0.53</v>
      </c>
      <c r="L16" s="1" t="n">
        <v>0.51</v>
      </c>
      <c r="M16" s="1" t="n">
        <v>0.54</v>
      </c>
    </row>
    <row r="17" customFormat="false" ht="21.75" hidden="false" customHeight="false" outlineLevel="0" collapsed="false">
      <c r="A17" s="1" t="n">
        <v>12</v>
      </c>
      <c r="B17" s="1" t="n">
        <v>0.57</v>
      </c>
      <c r="C17" s="1" t="n">
        <v>0.46</v>
      </c>
      <c r="D17" s="1" t="n">
        <v>0.5</v>
      </c>
      <c r="E17" s="1" t="n">
        <v>0.53</v>
      </c>
      <c r="F17" s="1" t="n">
        <v>0.72</v>
      </c>
      <c r="G17" s="1" t="n">
        <v>0.66</v>
      </c>
      <c r="H17" s="1" t="n">
        <v>0.81</v>
      </c>
      <c r="I17" s="1" t="n">
        <v>0.68</v>
      </c>
      <c r="J17" s="1" t="n">
        <v>0.59</v>
      </c>
      <c r="K17" s="1" t="n">
        <v>0.53</v>
      </c>
      <c r="L17" s="1" t="n">
        <v>0.51</v>
      </c>
      <c r="M17" s="1" t="n">
        <v>0.61</v>
      </c>
    </row>
    <row r="18" customFormat="false" ht="21.75" hidden="false" customHeight="false" outlineLevel="0" collapsed="false">
      <c r="A18" s="1" t="n">
        <v>13</v>
      </c>
      <c r="B18" s="1" t="n">
        <v>0.6</v>
      </c>
      <c r="C18" s="1" t="n">
        <v>0.49</v>
      </c>
      <c r="D18" s="1" t="n">
        <v>0.49</v>
      </c>
      <c r="E18" s="1" t="n">
        <v>0.52</v>
      </c>
      <c r="F18" s="1" t="n">
        <v>0.73</v>
      </c>
      <c r="G18" s="1" t="n">
        <v>0.68</v>
      </c>
      <c r="H18" s="1" t="n">
        <v>0.78</v>
      </c>
      <c r="I18" s="1" t="n">
        <v>0.66</v>
      </c>
      <c r="J18" s="1" t="n">
        <v>0.59</v>
      </c>
      <c r="K18" s="1" t="n">
        <v>0.52</v>
      </c>
      <c r="L18" s="1" t="n">
        <v>0.5</v>
      </c>
      <c r="M18" s="1" t="n">
        <v>0.58</v>
      </c>
    </row>
    <row r="19" customFormat="false" ht="21.75" hidden="false" customHeight="false" outlineLevel="0" collapsed="false">
      <c r="A19" s="1" t="n">
        <v>14</v>
      </c>
      <c r="B19" s="1" t="n">
        <v>0.63</v>
      </c>
      <c r="C19" s="1" t="n">
        <v>0.49</v>
      </c>
      <c r="D19" s="1" t="n">
        <v>0.49</v>
      </c>
      <c r="E19" s="1" t="n">
        <v>0.53</v>
      </c>
      <c r="F19" s="1" t="n">
        <v>0.71</v>
      </c>
      <c r="G19" s="1" t="n">
        <v>0.79</v>
      </c>
      <c r="H19" s="1" t="n">
        <v>0.76</v>
      </c>
      <c r="I19" s="1" t="n">
        <v>0.66</v>
      </c>
      <c r="J19" s="1" t="n">
        <v>0.58</v>
      </c>
      <c r="K19" s="1" t="n">
        <v>0.53</v>
      </c>
      <c r="L19" s="1" t="n">
        <v>0.5</v>
      </c>
      <c r="M19" s="1" t="n">
        <v>0.53</v>
      </c>
    </row>
    <row r="20" customFormat="false" ht="21.75" hidden="false" customHeight="false" outlineLevel="0" collapsed="false">
      <c r="A20" s="1" t="n">
        <v>15</v>
      </c>
      <c r="B20" s="1" t="n">
        <v>0.65</v>
      </c>
      <c r="C20" s="1" t="n">
        <v>0.66</v>
      </c>
      <c r="D20" s="1" t="n">
        <v>0.47</v>
      </c>
      <c r="E20" s="1" t="n">
        <v>0.68</v>
      </c>
      <c r="F20" s="1" t="n">
        <v>0.81</v>
      </c>
      <c r="G20" s="1" t="n">
        <v>0.88</v>
      </c>
      <c r="H20" s="1" t="n">
        <v>0.84</v>
      </c>
      <c r="I20" s="1" t="n">
        <v>0.66</v>
      </c>
      <c r="J20" s="1" t="n">
        <v>0.54</v>
      </c>
      <c r="K20" s="1" t="n">
        <v>0.55</v>
      </c>
      <c r="L20" s="1" t="n">
        <v>0.51</v>
      </c>
      <c r="M20" s="1" t="n">
        <v>0.51</v>
      </c>
    </row>
    <row r="21" customFormat="false" ht="21.75" hidden="false" customHeight="false" outlineLevel="0" collapsed="false">
      <c r="A21" s="1" t="n">
        <v>16</v>
      </c>
      <c r="B21" s="1" t="n">
        <v>0.66</v>
      </c>
      <c r="C21" s="1" t="n">
        <v>0.61</v>
      </c>
      <c r="D21" s="1" t="n">
        <v>0.48</v>
      </c>
      <c r="E21" s="1" t="n">
        <v>0.86</v>
      </c>
      <c r="F21" s="1" t="n">
        <v>1.29</v>
      </c>
      <c r="G21" s="1" t="n">
        <v>0.85</v>
      </c>
      <c r="H21" s="1" t="n">
        <v>0.92</v>
      </c>
      <c r="I21" s="1" t="n">
        <v>0.66</v>
      </c>
      <c r="J21" s="1" t="n">
        <v>0.53</v>
      </c>
      <c r="K21" s="1" t="n">
        <v>0.55</v>
      </c>
      <c r="L21" s="1" t="n">
        <v>0.51</v>
      </c>
      <c r="M21" s="1" t="n">
        <v>0.57</v>
      </c>
    </row>
    <row r="22" customFormat="false" ht="21.75" hidden="false" customHeight="false" outlineLevel="0" collapsed="false">
      <c r="A22" s="1" t="n">
        <v>17</v>
      </c>
      <c r="B22" s="1" t="n">
        <v>0.65</v>
      </c>
      <c r="C22" s="1" t="n">
        <v>0.55</v>
      </c>
      <c r="D22" s="1" t="n">
        <v>0.48</v>
      </c>
      <c r="E22" s="1" t="n">
        <v>0.61</v>
      </c>
      <c r="F22" s="1" t="n">
        <v>0.92</v>
      </c>
      <c r="G22" s="1" t="n">
        <v>1.19</v>
      </c>
      <c r="H22" s="1" t="n">
        <v>1.61</v>
      </c>
      <c r="I22" s="1" t="n">
        <v>0.66</v>
      </c>
      <c r="J22" s="1" t="n">
        <v>0.53</v>
      </c>
      <c r="K22" s="1" t="n">
        <v>0.55</v>
      </c>
      <c r="L22" s="1" t="n">
        <v>0.51</v>
      </c>
      <c r="M22" s="1" t="n">
        <v>0.51</v>
      </c>
    </row>
    <row r="23" customFormat="false" ht="21.75" hidden="false" customHeight="false" outlineLevel="0" collapsed="false">
      <c r="A23" s="1" t="n">
        <v>18</v>
      </c>
      <c r="B23" s="1" t="n">
        <v>0.65</v>
      </c>
      <c r="C23" s="1" t="n">
        <v>0.51</v>
      </c>
      <c r="D23" s="1" t="n">
        <v>0.47</v>
      </c>
      <c r="E23" s="1" t="n">
        <v>0.58</v>
      </c>
      <c r="F23" s="1" t="n">
        <v>0.75</v>
      </c>
      <c r="G23" s="1" t="n">
        <v>0.98</v>
      </c>
      <c r="H23" s="1" t="n">
        <v>2.25</v>
      </c>
      <c r="I23" s="1" t="n">
        <v>0.64</v>
      </c>
      <c r="J23" s="1" t="n">
        <v>0.53</v>
      </c>
      <c r="K23" s="1" t="n">
        <v>0.55</v>
      </c>
      <c r="L23" s="1" t="n">
        <v>0.51</v>
      </c>
      <c r="M23" s="1" t="n">
        <v>0.5</v>
      </c>
    </row>
    <row r="24" customFormat="false" ht="21.75" hidden="false" customHeight="false" outlineLevel="0" collapsed="false">
      <c r="A24" s="1" t="n">
        <v>19</v>
      </c>
      <c r="B24" s="1" t="n">
        <v>0.64</v>
      </c>
      <c r="C24" s="1" t="n">
        <v>0.49</v>
      </c>
      <c r="D24" s="1" t="n">
        <v>0.47</v>
      </c>
      <c r="E24" s="1" t="n">
        <v>0.54</v>
      </c>
      <c r="F24" s="1" t="n">
        <v>0.69</v>
      </c>
      <c r="G24" s="1" t="n">
        <v>0.89</v>
      </c>
      <c r="H24" s="1" t="n">
        <v>1.76</v>
      </c>
      <c r="I24" s="1" t="n">
        <v>0.63</v>
      </c>
      <c r="J24" s="1" t="n">
        <v>0.52</v>
      </c>
      <c r="K24" s="1" t="n">
        <v>0.52</v>
      </c>
      <c r="L24" s="1" t="n">
        <v>0.52</v>
      </c>
      <c r="M24" s="1" t="n">
        <v>0.51</v>
      </c>
    </row>
    <row r="25" customFormat="false" ht="21.75" hidden="false" customHeight="false" outlineLevel="0" collapsed="false">
      <c r="A25" s="1" t="n">
        <v>20</v>
      </c>
      <c r="B25" s="1" t="n">
        <v>0.62</v>
      </c>
      <c r="C25" s="1" t="n">
        <v>0.49</v>
      </c>
      <c r="D25" s="1" t="n">
        <v>0.48</v>
      </c>
      <c r="E25" s="1" t="n">
        <v>0.51</v>
      </c>
      <c r="F25" s="1" t="n">
        <v>0.68</v>
      </c>
      <c r="G25" s="1" t="n">
        <v>0.88</v>
      </c>
      <c r="H25" s="1" t="n">
        <v>1.41</v>
      </c>
      <c r="I25" s="1" t="n">
        <v>0.65</v>
      </c>
      <c r="J25" s="1" t="n">
        <v>0.51</v>
      </c>
      <c r="K25" s="1" t="n">
        <v>0.5</v>
      </c>
      <c r="L25" s="1" t="n">
        <v>0.49</v>
      </c>
      <c r="M25" s="1" t="n">
        <v>0.5</v>
      </c>
    </row>
    <row r="26" customFormat="false" ht="21.75" hidden="false" customHeight="false" outlineLevel="0" collapsed="false">
      <c r="A26" s="1" t="n">
        <v>21</v>
      </c>
      <c r="B26" s="1" t="n">
        <v>0.61</v>
      </c>
      <c r="C26" s="1" t="n">
        <v>0.49</v>
      </c>
      <c r="D26" s="1" t="n">
        <v>0.47</v>
      </c>
      <c r="E26" s="1" t="n">
        <v>0.51</v>
      </c>
      <c r="F26" s="1" t="n">
        <v>0.66</v>
      </c>
      <c r="G26" s="1" t="n">
        <v>1.61</v>
      </c>
      <c r="H26" s="1" t="n">
        <v>1.18</v>
      </c>
      <c r="I26" s="1" t="n">
        <v>0.62</v>
      </c>
      <c r="J26" s="1" t="n">
        <v>0.52</v>
      </c>
      <c r="K26" s="1" t="n">
        <v>0.51</v>
      </c>
      <c r="L26" s="1" t="n">
        <v>0.49</v>
      </c>
      <c r="M26" s="1" t="n">
        <v>0.5</v>
      </c>
    </row>
    <row r="27" customFormat="false" ht="21.75" hidden="false" customHeight="false" outlineLevel="0" collapsed="false">
      <c r="A27" s="1" t="n">
        <v>22</v>
      </c>
      <c r="B27" s="1" t="n">
        <v>0.56</v>
      </c>
      <c r="C27" s="1" t="n">
        <v>0.48</v>
      </c>
      <c r="D27" s="1" t="n">
        <v>0.46</v>
      </c>
      <c r="E27" s="1" t="n">
        <v>0.54</v>
      </c>
      <c r="F27" s="1" t="n">
        <v>0.63</v>
      </c>
      <c r="G27" s="1" t="n">
        <v>1.34</v>
      </c>
      <c r="H27" s="1" t="n">
        <v>1.05</v>
      </c>
      <c r="I27" s="1" t="n">
        <v>0.63</v>
      </c>
      <c r="J27" s="1" t="n">
        <v>0.51</v>
      </c>
      <c r="K27" s="1" t="n">
        <v>0.51</v>
      </c>
      <c r="L27" s="1" t="n">
        <v>0.49</v>
      </c>
      <c r="M27" s="1" t="n">
        <v>0.5</v>
      </c>
    </row>
    <row r="28" customFormat="false" ht="21.75" hidden="false" customHeight="false" outlineLevel="0" collapsed="false">
      <c r="A28" s="1" t="n">
        <v>23</v>
      </c>
      <c r="B28" s="1" t="n">
        <v>0.55</v>
      </c>
      <c r="C28" s="1" t="n">
        <v>0.47</v>
      </c>
      <c r="D28" s="1" t="n">
        <v>0.47</v>
      </c>
      <c r="E28" s="1" t="n">
        <v>0.58</v>
      </c>
      <c r="F28" s="1" t="n">
        <v>0.67</v>
      </c>
      <c r="G28" s="1" t="n">
        <v>1.33</v>
      </c>
      <c r="H28" s="1" t="n">
        <v>0.98</v>
      </c>
      <c r="I28" s="1" t="n">
        <v>0.67</v>
      </c>
      <c r="J28" s="1" t="n">
        <v>0.49</v>
      </c>
      <c r="K28" s="1" t="n">
        <v>0.52</v>
      </c>
      <c r="L28" s="1" t="n">
        <v>0.49</v>
      </c>
      <c r="M28" s="1" t="n">
        <v>0.5</v>
      </c>
    </row>
    <row r="29" customFormat="false" ht="21.75" hidden="false" customHeight="false" outlineLevel="0" collapsed="false">
      <c r="A29" s="1" t="n">
        <v>24</v>
      </c>
      <c r="B29" s="1" t="n">
        <v>0.54</v>
      </c>
      <c r="C29" s="1" t="n">
        <v>0.48</v>
      </c>
      <c r="D29" s="1" t="n">
        <v>0.47</v>
      </c>
      <c r="E29" s="1" t="n">
        <v>0.6</v>
      </c>
      <c r="F29" s="1" t="n">
        <v>0.75</v>
      </c>
      <c r="G29" s="1" t="n">
        <v>2.13</v>
      </c>
      <c r="H29" s="1" t="n">
        <v>0.95</v>
      </c>
      <c r="I29" s="1" t="n">
        <v>0.7</v>
      </c>
      <c r="J29" s="1" t="n">
        <v>0.82</v>
      </c>
      <c r="K29" s="1" t="n">
        <v>0.51</v>
      </c>
      <c r="L29" s="1" t="n">
        <v>0.5</v>
      </c>
      <c r="M29" s="1" t="n">
        <v>0.51</v>
      </c>
    </row>
    <row r="30" customFormat="false" ht="21.75" hidden="false" customHeight="false" outlineLevel="0" collapsed="false">
      <c r="A30" s="1" t="n">
        <v>25</v>
      </c>
      <c r="B30" s="1" t="n">
        <v>0.54</v>
      </c>
      <c r="C30" s="1" t="n">
        <v>0.47</v>
      </c>
      <c r="D30" s="1" t="n">
        <v>0.46</v>
      </c>
      <c r="E30" s="1" t="n">
        <v>0.55</v>
      </c>
      <c r="F30" s="1" t="n">
        <v>1.19</v>
      </c>
      <c r="G30" s="1" t="n">
        <v>1.44</v>
      </c>
      <c r="H30" s="1" t="n">
        <v>0.89</v>
      </c>
      <c r="I30" s="1" t="n">
        <v>0.7</v>
      </c>
      <c r="J30" s="1" t="n">
        <v>1.54</v>
      </c>
      <c r="K30" s="1" t="n">
        <v>0.51</v>
      </c>
      <c r="L30" s="1" t="n">
        <v>0.5</v>
      </c>
      <c r="M30" s="1" t="n">
        <v>0.51</v>
      </c>
    </row>
    <row r="31" customFormat="false" ht="21.75" hidden="false" customHeight="false" outlineLevel="0" collapsed="false">
      <c r="A31" s="1" t="n">
        <v>26</v>
      </c>
      <c r="B31" s="1" t="n">
        <v>0.53</v>
      </c>
      <c r="C31" s="1" t="n">
        <v>0.47</v>
      </c>
      <c r="D31" s="1" t="n">
        <v>0.47</v>
      </c>
      <c r="E31" s="1" t="n">
        <v>0.7</v>
      </c>
      <c r="F31" s="1" t="n">
        <v>1.35</v>
      </c>
      <c r="G31" s="1" t="n">
        <v>1.13</v>
      </c>
      <c r="H31" s="1" t="n">
        <v>0.86</v>
      </c>
      <c r="I31" s="1" t="n">
        <v>0.72</v>
      </c>
      <c r="J31" s="1" t="n">
        <v>0.95</v>
      </c>
      <c r="K31" s="1" t="n">
        <v>0.52</v>
      </c>
      <c r="L31" s="1" t="n">
        <v>0.5</v>
      </c>
      <c r="M31" s="1" t="n">
        <v>0.51</v>
      </c>
    </row>
    <row r="32" customFormat="false" ht="21.75" hidden="false" customHeight="false" outlineLevel="0" collapsed="false">
      <c r="A32" s="1" t="n">
        <v>27</v>
      </c>
      <c r="B32" s="1" t="n">
        <v>0.54</v>
      </c>
      <c r="C32" s="1" t="n">
        <v>0.48</v>
      </c>
      <c r="D32" s="1" t="n">
        <v>0.47</v>
      </c>
      <c r="E32" s="1" t="n">
        <v>2.32</v>
      </c>
      <c r="F32" s="1" t="n">
        <v>0.98</v>
      </c>
      <c r="G32" s="1" t="n">
        <v>1.03</v>
      </c>
      <c r="H32" s="1" t="n">
        <v>0.85</v>
      </c>
      <c r="I32" s="1" t="n">
        <v>0.71</v>
      </c>
      <c r="J32" s="1" t="n">
        <v>0.76</v>
      </c>
      <c r="K32" s="1" t="n">
        <v>0.52</v>
      </c>
      <c r="L32" s="1" t="n">
        <v>0.51</v>
      </c>
      <c r="M32" s="1" t="n">
        <v>0.52</v>
      </c>
    </row>
    <row r="33" customFormat="false" ht="21.75" hidden="false" customHeight="false" outlineLevel="0" collapsed="false">
      <c r="A33" s="1" t="n">
        <v>28</v>
      </c>
      <c r="B33" s="1" t="n">
        <v>0.56</v>
      </c>
      <c r="C33" s="1" t="n">
        <v>0.5</v>
      </c>
      <c r="D33" s="1" t="n">
        <v>0.47</v>
      </c>
      <c r="E33" s="1" t="n">
        <v>0.97</v>
      </c>
      <c r="F33" s="1" t="n">
        <v>0.83</v>
      </c>
      <c r="G33" s="1" t="n">
        <v>1.14</v>
      </c>
      <c r="H33" s="1" t="n">
        <v>0.82</v>
      </c>
      <c r="I33" s="1" t="n">
        <v>0.71</v>
      </c>
      <c r="J33" s="1" t="n">
        <v>0.72</v>
      </c>
      <c r="K33" s="1" t="n">
        <v>0.53</v>
      </c>
      <c r="L33" s="1" t="n">
        <v>0.51</v>
      </c>
      <c r="M33" s="1" t="n">
        <v>0.54</v>
      </c>
    </row>
    <row r="34" customFormat="false" ht="21.75" hidden="false" customHeight="false" outlineLevel="0" collapsed="false">
      <c r="A34" s="1" t="n">
        <v>29</v>
      </c>
      <c r="B34" s="1" t="n">
        <v>0.55</v>
      </c>
      <c r="C34" s="1" t="n">
        <v>0.49</v>
      </c>
      <c r="D34" s="1" t="n">
        <v>0.48</v>
      </c>
      <c r="E34" s="1" t="n">
        <v>1</v>
      </c>
      <c r="F34" s="1" t="n">
        <v>0.74</v>
      </c>
      <c r="G34" s="1" t="n">
        <v>0.95</v>
      </c>
      <c r="H34" s="1" t="n">
        <v>0.8</v>
      </c>
      <c r="I34" s="1" t="n">
        <v>0.66</v>
      </c>
      <c r="J34" s="1" t="n">
        <v>0.7</v>
      </c>
      <c r="K34" s="1" t="n">
        <v>0.54</v>
      </c>
      <c r="M34" s="1" t="n">
        <v>0.52</v>
      </c>
    </row>
    <row r="35" customFormat="false" ht="21.75" hidden="false" customHeight="false" outlineLevel="0" collapsed="false">
      <c r="A35" s="1" t="n">
        <v>30</v>
      </c>
      <c r="B35" s="1" t="n">
        <v>0.55</v>
      </c>
      <c r="C35" s="1" t="n">
        <v>0.48</v>
      </c>
      <c r="D35" s="1" t="n">
        <v>0.48</v>
      </c>
      <c r="E35" s="1" t="n">
        <v>1</v>
      </c>
      <c r="F35" s="1" t="n">
        <v>1.22</v>
      </c>
      <c r="G35" s="1" t="n">
        <v>1.02</v>
      </c>
      <c r="H35" s="1" t="n">
        <v>0.85</v>
      </c>
      <c r="I35" s="1" t="n">
        <v>0.64</v>
      </c>
      <c r="J35" s="1" t="n">
        <v>0.68</v>
      </c>
      <c r="K35" s="1" t="n">
        <v>0.54</v>
      </c>
      <c r="M35" s="1" t="n">
        <v>0.51</v>
      </c>
    </row>
    <row r="36" customFormat="false" ht="21.75" hidden="false" customHeight="false" outlineLevel="0" collapsed="false">
      <c r="A36" s="1" t="n">
        <v>31</v>
      </c>
      <c r="C36" s="1" t="n">
        <v>0.48</v>
      </c>
      <c r="E36" s="1" t="n">
        <v>1.39</v>
      </c>
      <c r="F36" s="1" t="n">
        <v>0.91</v>
      </c>
      <c r="H36" s="1" t="n">
        <v>0.85</v>
      </c>
      <c r="J36" s="1" t="n">
        <v>0.64</v>
      </c>
      <c r="K36" s="1" t="n">
        <v>0.53</v>
      </c>
      <c r="M36" s="1" t="n">
        <v>0.51</v>
      </c>
    </row>
    <row r="38" customFormat="false" ht="21.75" hidden="false" customHeight="false" outlineLevel="0" collapsed="false">
      <c r="A38" s="1" t="s">
        <v>18</v>
      </c>
      <c r="B38" s="1" t="n">
        <v>0.62</v>
      </c>
      <c r="C38" s="1" t="n">
        <v>0.5</v>
      </c>
      <c r="D38" s="1" t="n">
        <v>0.53</v>
      </c>
      <c r="E38" s="1" t="n">
        <v>0.67</v>
      </c>
      <c r="F38" s="1" t="n">
        <v>0.88</v>
      </c>
      <c r="G38" s="1" t="n">
        <v>1.09</v>
      </c>
      <c r="H38" s="1" t="n">
        <v>1.04</v>
      </c>
      <c r="I38" s="1" t="n">
        <v>0.69</v>
      </c>
      <c r="J38" s="1" t="n">
        <v>0.65</v>
      </c>
      <c r="K38" s="1" t="n">
        <v>0.54</v>
      </c>
      <c r="L38" s="1" t="n">
        <v>0.51</v>
      </c>
      <c r="M38" s="1" t="n">
        <v>0.52</v>
      </c>
    </row>
    <row r="39" customFormat="false" ht="21.75" hidden="false" customHeight="false" outlineLevel="0" collapsed="false">
      <c r="A39" s="1" t="s">
        <v>19</v>
      </c>
      <c r="B39" s="1" t="n">
        <v>0.77</v>
      </c>
      <c r="C39" s="1" t="n">
        <v>0.66</v>
      </c>
      <c r="D39" s="1" t="n">
        <v>1.56</v>
      </c>
      <c r="E39" s="1" t="n">
        <v>2.32</v>
      </c>
      <c r="F39" s="1" t="n">
        <v>1.85</v>
      </c>
      <c r="G39" s="1" t="n">
        <v>3.25</v>
      </c>
      <c r="H39" s="1" t="n">
        <v>2.25</v>
      </c>
      <c r="I39" s="1" t="n">
        <v>0.81</v>
      </c>
      <c r="J39" s="1" t="n">
        <v>1.54</v>
      </c>
      <c r="K39" s="1" t="n">
        <v>0.63</v>
      </c>
      <c r="L39" s="1" t="n">
        <v>0.54</v>
      </c>
      <c r="M39" s="1" t="n">
        <v>0.61</v>
      </c>
      <c r="N39" s="1" t="n">
        <v>3.25</v>
      </c>
    </row>
    <row r="40" customFormat="false" ht="21.75" hidden="false" customHeight="false" outlineLevel="0" collapsed="false">
      <c r="A40" s="1" t="s">
        <v>20</v>
      </c>
      <c r="B40" s="1" t="n">
        <v>0.53</v>
      </c>
      <c r="C40" s="1" t="n">
        <v>0.46</v>
      </c>
      <c r="D40" s="1" t="n">
        <v>0.45</v>
      </c>
      <c r="E40" s="1" t="n">
        <v>0.47</v>
      </c>
      <c r="F40" s="1" t="n">
        <v>0.63</v>
      </c>
      <c r="G40" s="1" t="n">
        <v>0.65</v>
      </c>
      <c r="H40" s="1" t="n">
        <v>0.76</v>
      </c>
      <c r="I40" s="1" t="n">
        <v>0.62</v>
      </c>
      <c r="J40" s="1" t="n">
        <v>0.49</v>
      </c>
      <c r="K40" s="1" t="n">
        <v>0.5</v>
      </c>
      <c r="L40" s="1" t="n">
        <v>0.49</v>
      </c>
      <c r="M40" s="1" t="n">
        <v>0.49</v>
      </c>
      <c r="N40" s="1" t="n">
        <v>0.4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31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1.88</v>
      </c>
      <c r="C47" s="1" t="n">
        <v>0.44</v>
      </c>
      <c r="D47" s="1" t="n">
        <v>0.17</v>
      </c>
      <c r="E47" s="1" t="n">
        <v>0.2</v>
      </c>
      <c r="F47" s="1" t="n">
        <v>3.71</v>
      </c>
      <c r="G47" s="1" t="n">
        <v>39.75</v>
      </c>
      <c r="H47" s="1" t="n">
        <v>6.03</v>
      </c>
      <c r="I47" s="1" t="n">
        <v>2.18</v>
      </c>
      <c r="J47" s="1" t="n">
        <v>1.04</v>
      </c>
      <c r="K47" s="1" t="n">
        <v>0.92</v>
      </c>
      <c r="L47" s="1" t="n">
        <v>0.44</v>
      </c>
      <c r="M47" s="1" t="n">
        <v>0.3</v>
      </c>
    </row>
    <row r="48" customFormat="false" ht="21.75" hidden="false" customHeight="false" outlineLevel="0" collapsed="false">
      <c r="A48" s="1" t="n">
        <v>2</v>
      </c>
      <c r="B48" s="1" t="n">
        <v>1.66</v>
      </c>
      <c r="C48" s="1" t="n">
        <v>0.44</v>
      </c>
      <c r="D48" s="1" t="n">
        <v>0.17</v>
      </c>
      <c r="E48" s="1" t="n">
        <v>0.17</v>
      </c>
      <c r="F48" s="1" t="n">
        <v>2.44</v>
      </c>
      <c r="G48" s="1" t="n">
        <v>11.17</v>
      </c>
      <c r="H48" s="1" t="n">
        <v>6.28</v>
      </c>
      <c r="I48" s="1" t="n">
        <v>1.95</v>
      </c>
      <c r="J48" s="1" t="n">
        <v>1.04</v>
      </c>
      <c r="K48" s="1" t="n">
        <v>0.86</v>
      </c>
      <c r="L48" s="1" t="n">
        <v>0.25</v>
      </c>
      <c r="M48" s="1" t="n">
        <v>0.25</v>
      </c>
    </row>
    <row r="49" customFormat="false" ht="21.75" hidden="false" customHeight="false" outlineLevel="0" collapsed="false">
      <c r="A49" s="1" t="n">
        <v>3</v>
      </c>
      <c r="B49" s="1" t="n">
        <v>1.58</v>
      </c>
      <c r="C49" s="1" t="n">
        <v>0.49</v>
      </c>
      <c r="D49" s="1" t="n">
        <v>0.2</v>
      </c>
      <c r="E49" s="1" t="n">
        <v>0.17</v>
      </c>
      <c r="F49" s="1" t="n">
        <v>1.43</v>
      </c>
      <c r="G49" s="1" t="n">
        <v>3.9</v>
      </c>
      <c r="H49" s="1" t="n">
        <v>7.53</v>
      </c>
      <c r="I49" s="1" t="n">
        <v>1.8</v>
      </c>
      <c r="J49" s="1" t="n">
        <v>0.98</v>
      </c>
      <c r="K49" s="1" t="n">
        <v>0.86</v>
      </c>
      <c r="L49" s="1" t="n">
        <v>0.25</v>
      </c>
      <c r="M49" s="1" t="n">
        <v>0.23</v>
      </c>
    </row>
    <row r="50" customFormat="false" ht="21.75" hidden="false" customHeight="false" outlineLevel="0" collapsed="false">
      <c r="A50" s="1" t="n">
        <v>4</v>
      </c>
      <c r="B50" s="1" t="n">
        <v>1.58</v>
      </c>
      <c r="C50" s="1" t="n">
        <v>0.25</v>
      </c>
      <c r="D50" s="1" t="n">
        <v>0.17</v>
      </c>
      <c r="E50" s="1" t="n">
        <v>0.2</v>
      </c>
      <c r="F50" s="1" t="n">
        <v>0.98</v>
      </c>
      <c r="G50" s="1" t="n">
        <v>3.43</v>
      </c>
      <c r="H50" s="1" t="n">
        <v>4.9</v>
      </c>
      <c r="I50" s="1" t="n">
        <v>1.8</v>
      </c>
      <c r="J50" s="1" t="n">
        <v>0.98</v>
      </c>
      <c r="K50" s="1" t="n">
        <v>0.68</v>
      </c>
      <c r="L50" s="1" t="n">
        <v>0.35</v>
      </c>
      <c r="M50" s="1" t="n">
        <v>0.23</v>
      </c>
    </row>
    <row r="51" customFormat="false" ht="21.75" hidden="false" customHeight="false" outlineLevel="0" collapsed="false">
      <c r="A51" s="1" t="n">
        <v>5</v>
      </c>
      <c r="B51" s="1" t="n">
        <v>1.17</v>
      </c>
      <c r="C51" s="1" t="n">
        <v>0.23</v>
      </c>
      <c r="D51" s="1" t="n">
        <v>0.12</v>
      </c>
      <c r="E51" s="1" t="n">
        <v>0.2</v>
      </c>
      <c r="F51" s="1" t="n">
        <v>14.55</v>
      </c>
      <c r="G51" s="1" t="n">
        <v>2.27</v>
      </c>
      <c r="H51" s="1" t="n">
        <v>3.71</v>
      </c>
      <c r="I51" s="1" t="n">
        <v>1.58</v>
      </c>
      <c r="J51" s="1" t="n">
        <v>0.98</v>
      </c>
      <c r="K51" s="1" t="n">
        <v>0.49</v>
      </c>
      <c r="L51" s="1" t="n">
        <v>0.35</v>
      </c>
      <c r="M51" s="1" t="n">
        <v>0.25</v>
      </c>
    </row>
    <row r="52" customFormat="false" ht="21.75" hidden="false" customHeight="false" outlineLevel="0" collapsed="false">
      <c r="A52" s="1" t="n">
        <v>6</v>
      </c>
      <c r="B52" s="1" t="n">
        <v>0.86</v>
      </c>
      <c r="C52" s="1" t="n">
        <v>0.25</v>
      </c>
      <c r="D52" s="1" t="n">
        <v>10.78</v>
      </c>
      <c r="E52" s="1" t="n">
        <v>0.2</v>
      </c>
      <c r="F52" s="1" t="n">
        <v>5.4</v>
      </c>
      <c r="G52" s="1" t="n">
        <v>1.73</v>
      </c>
      <c r="H52" s="1" t="n">
        <v>2.95</v>
      </c>
      <c r="I52" s="1" t="n">
        <v>1.36</v>
      </c>
      <c r="J52" s="1" t="n">
        <v>1.04</v>
      </c>
      <c r="K52" s="1" t="n">
        <v>0.35</v>
      </c>
      <c r="L52" s="1" t="n">
        <v>0.39</v>
      </c>
      <c r="M52" s="1" t="n">
        <v>0.25</v>
      </c>
    </row>
    <row r="53" customFormat="false" ht="21.75" hidden="false" customHeight="false" outlineLevel="0" collapsed="false">
      <c r="A53" s="1" t="n">
        <v>7</v>
      </c>
      <c r="B53" s="1" t="n">
        <v>0.73</v>
      </c>
      <c r="C53" s="1" t="n">
        <v>0.23</v>
      </c>
      <c r="D53" s="1" t="n">
        <v>0.68</v>
      </c>
      <c r="E53" s="1" t="n">
        <v>0.2</v>
      </c>
      <c r="F53" s="1" t="n">
        <v>3.05</v>
      </c>
      <c r="G53" s="1" t="n">
        <v>1.36</v>
      </c>
      <c r="H53" s="1" t="n">
        <v>3.24</v>
      </c>
      <c r="I53" s="1" t="n">
        <v>1.43</v>
      </c>
      <c r="J53" s="1" t="n">
        <v>0.92</v>
      </c>
      <c r="K53" s="1" t="n">
        <v>0.35</v>
      </c>
      <c r="L53" s="1" t="n">
        <v>0.35</v>
      </c>
      <c r="M53" s="1" t="n">
        <v>0.23</v>
      </c>
    </row>
    <row r="54" customFormat="false" ht="21.75" hidden="false" customHeight="false" outlineLevel="0" collapsed="false">
      <c r="A54" s="1" t="n">
        <v>8</v>
      </c>
      <c r="B54" s="1" t="n">
        <v>0.73</v>
      </c>
      <c r="C54" s="1" t="n">
        <v>0.2</v>
      </c>
      <c r="D54" s="1" t="n">
        <v>0.35</v>
      </c>
      <c r="E54" s="1" t="n">
        <v>0.25</v>
      </c>
      <c r="F54" s="1" t="n">
        <v>2.35</v>
      </c>
      <c r="G54" s="1" t="n">
        <v>1.23</v>
      </c>
      <c r="H54" s="1" t="n">
        <v>2.27</v>
      </c>
      <c r="I54" s="1" t="n">
        <v>1.43</v>
      </c>
      <c r="J54" s="1" t="n">
        <v>0.86</v>
      </c>
      <c r="K54" s="1" t="n">
        <v>0.25</v>
      </c>
      <c r="L54" s="1" t="n">
        <v>0.35</v>
      </c>
      <c r="M54" s="1" t="n">
        <v>0.23</v>
      </c>
    </row>
    <row r="55" customFormat="false" ht="21.75" hidden="false" customHeight="false" outlineLevel="0" collapsed="false">
      <c r="A55" s="1" t="n">
        <v>9</v>
      </c>
      <c r="B55" s="1" t="n">
        <v>0.79</v>
      </c>
      <c r="C55" s="1" t="n">
        <v>0.2</v>
      </c>
      <c r="D55" s="1" t="n">
        <v>1.04</v>
      </c>
      <c r="E55" s="1" t="n">
        <v>0.23</v>
      </c>
      <c r="F55" s="1" t="n">
        <v>1.58</v>
      </c>
      <c r="G55" s="1" t="n">
        <v>1.17</v>
      </c>
      <c r="H55" s="1" t="n">
        <v>3.05</v>
      </c>
      <c r="I55" s="1" t="n">
        <v>1.36</v>
      </c>
      <c r="J55" s="1" t="n">
        <v>0.86</v>
      </c>
      <c r="K55" s="1" t="n">
        <v>0.25</v>
      </c>
      <c r="L55" s="1" t="n">
        <v>0.3</v>
      </c>
      <c r="M55" s="1" t="n">
        <v>0.44</v>
      </c>
    </row>
    <row r="56" customFormat="false" ht="21.75" hidden="false" customHeight="false" outlineLevel="0" collapsed="false">
      <c r="A56" s="1" t="n">
        <v>10</v>
      </c>
      <c r="B56" s="1" t="n">
        <v>0.86</v>
      </c>
      <c r="C56" s="1" t="n">
        <v>0.2</v>
      </c>
      <c r="D56" s="1" t="n">
        <v>0.63</v>
      </c>
      <c r="E56" s="1" t="n">
        <v>0.3</v>
      </c>
      <c r="F56" s="1" t="n">
        <v>1.23</v>
      </c>
      <c r="G56" s="1" t="n">
        <v>1.04</v>
      </c>
      <c r="H56" s="1" t="n">
        <v>3.33</v>
      </c>
      <c r="I56" s="1" t="n">
        <v>1.36</v>
      </c>
      <c r="J56" s="1" t="n">
        <v>0.86</v>
      </c>
      <c r="K56" s="1" t="n">
        <v>0.25</v>
      </c>
      <c r="L56" s="1" t="n">
        <v>0.3</v>
      </c>
      <c r="M56" s="1" t="n">
        <v>0.49</v>
      </c>
    </row>
    <row r="57" customFormat="false" ht="21.75" hidden="false" customHeight="false" outlineLevel="0" collapsed="false">
      <c r="A57" s="1" t="n">
        <v>11</v>
      </c>
      <c r="B57" s="1" t="n">
        <v>0.98</v>
      </c>
      <c r="C57" s="1" t="n">
        <v>0.17</v>
      </c>
      <c r="D57" s="1" t="n">
        <v>0.35</v>
      </c>
      <c r="E57" s="1" t="n">
        <v>0.35</v>
      </c>
      <c r="F57" s="1" t="n">
        <v>1.17</v>
      </c>
      <c r="G57" s="1" t="n">
        <v>1.11</v>
      </c>
      <c r="H57" s="1" t="n">
        <v>2.53</v>
      </c>
      <c r="I57" s="1" t="n">
        <v>1.36</v>
      </c>
      <c r="J57" s="1" t="n">
        <v>0.79</v>
      </c>
      <c r="K57" s="1" t="n">
        <v>0.39</v>
      </c>
      <c r="L57" s="1" t="n">
        <v>0.3</v>
      </c>
      <c r="M57" s="1" t="n">
        <v>0.44</v>
      </c>
    </row>
    <row r="58" customFormat="false" ht="21.75" hidden="false" customHeight="false" outlineLevel="0" collapsed="false">
      <c r="A58" s="1" t="n">
        <v>12</v>
      </c>
      <c r="B58" s="1" t="n">
        <v>0.59</v>
      </c>
      <c r="C58" s="1" t="n">
        <v>0.15</v>
      </c>
      <c r="D58" s="1" t="n">
        <v>0.25</v>
      </c>
      <c r="E58" s="1" t="n">
        <v>0.39</v>
      </c>
      <c r="F58" s="1" t="n">
        <v>1.51</v>
      </c>
      <c r="G58" s="1" t="n">
        <v>1.11</v>
      </c>
      <c r="H58" s="1" t="n">
        <v>2.18</v>
      </c>
      <c r="I58" s="1" t="n">
        <v>1.23</v>
      </c>
      <c r="J58" s="1" t="n">
        <v>0.68</v>
      </c>
      <c r="K58" s="1" t="n">
        <v>0.39</v>
      </c>
      <c r="L58" s="1" t="n">
        <v>0.3</v>
      </c>
      <c r="M58" s="1" t="n">
        <v>0.79</v>
      </c>
    </row>
    <row r="59" customFormat="false" ht="21.75" hidden="false" customHeight="false" outlineLevel="0" collapsed="false">
      <c r="A59" s="1" t="n">
        <v>13</v>
      </c>
      <c r="B59" s="1" t="n">
        <v>0.73</v>
      </c>
      <c r="C59" s="1" t="n">
        <v>0.23</v>
      </c>
      <c r="D59" s="1" t="n">
        <v>0.23</v>
      </c>
      <c r="E59" s="1" t="n">
        <v>0.35</v>
      </c>
      <c r="F59" s="1" t="n">
        <v>1.58</v>
      </c>
      <c r="G59" s="1" t="n">
        <v>1.23</v>
      </c>
      <c r="H59" s="1" t="n">
        <v>1.95</v>
      </c>
      <c r="I59" s="1" t="n">
        <v>1.11</v>
      </c>
      <c r="J59" s="1" t="n">
        <v>0.68</v>
      </c>
      <c r="K59" s="1" t="n">
        <v>0.35</v>
      </c>
      <c r="L59" s="1" t="n">
        <v>0.25</v>
      </c>
      <c r="M59" s="1" t="n">
        <v>0.63</v>
      </c>
    </row>
    <row r="60" customFormat="false" ht="21.75" hidden="false" customHeight="false" outlineLevel="0" collapsed="false">
      <c r="A60" s="1" t="n">
        <v>14</v>
      </c>
      <c r="B60" s="1" t="n">
        <v>0.92</v>
      </c>
      <c r="C60" s="1" t="n">
        <v>0.23</v>
      </c>
      <c r="D60" s="1" t="n">
        <v>0.23</v>
      </c>
      <c r="E60" s="1" t="n">
        <v>0.39</v>
      </c>
      <c r="F60" s="1" t="n">
        <v>1.43</v>
      </c>
      <c r="G60" s="1" t="n">
        <v>2.03</v>
      </c>
      <c r="H60" s="1" t="n">
        <v>1.8</v>
      </c>
      <c r="I60" s="1" t="n">
        <v>1.11</v>
      </c>
      <c r="J60" s="1" t="n">
        <v>0.63</v>
      </c>
      <c r="K60" s="1" t="n">
        <v>0.39</v>
      </c>
      <c r="L60" s="1" t="n">
        <v>0.25</v>
      </c>
      <c r="M60" s="1" t="n">
        <v>0.39</v>
      </c>
    </row>
    <row r="61" customFormat="false" ht="21.75" hidden="false" customHeight="false" outlineLevel="0" collapsed="false">
      <c r="A61" s="1" t="n">
        <v>15</v>
      </c>
      <c r="B61" s="1" t="n">
        <v>1.04</v>
      </c>
      <c r="C61" s="1" t="n">
        <v>1.11</v>
      </c>
      <c r="D61" s="1" t="n">
        <v>0.17</v>
      </c>
      <c r="E61" s="1" t="n">
        <v>1.23</v>
      </c>
      <c r="F61" s="1" t="n">
        <v>2.18</v>
      </c>
      <c r="G61" s="1" t="n">
        <v>2.78</v>
      </c>
      <c r="H61" s="1" t="n">
        <v>2.44</v>
      </c>
      <c r="I61" s="1" t="n">
        <v>1.11</v>
      </c>
      <c r="J61" s="1" t="n">
        <v>0.44</v>
      </c>
      <c r="K61" s="1" t="n">
        <v>0.49</v>
      </c>
      <c r="L61" s="1" t="n">
        <v>0.3</v>
      </c>
      <c r="M61" s="1" t="n">
        <v>0.3</v>
      </c>
    </row>
    <row r="62" customFormat="false" ht="21.75" hidden="false" customHeight="false" outlineLevel="0" collapsed="false">
      <c r="A62" s="1" t="n">
        <v>16</v>
      </c>
      <c r="B62" s="1" t="n">
        <v>1.11</v>
      </c>
      <c r="C62" s="1" t="n">
        <v>0.79</v>
      </c>
      <c r="D62" s="1" t="n">
        <v>0.2</v>
      </c>
      <c r="E62" s="1" t="n">
        <v>2.61</v>
      </c>
      <c r="F62" s="1" t="n">
        <v>7.28</v>
      </c>
      <c r="G62" s="1" t="n">
        <v>2.53</v>
      </c>
      <c r="H62" s="1" t="n">
        <v>3.14</v>
      </c>
      <c r="I62" s="1" t="n">
        <v>1.11</v>
      </c>
      <c r="J62" s="1" t="n">
        <v>0.39</v>
      </c>
      <c r="K62" s="1" t="n">
        <v>0.49</v>
      </c>
      <c r="L62" s="1" t="n">
        <v>0.3</v>
      </c>
      <c r="M62" s="1" t="n">
        <v>0.59</v>
      </c>
    </row>
    <row r="63" customFormat="false" ht="21.75" hidden="false" customHeight="false" outlineLevel="0" collapsed="false">
      <c r="A63" s="1" t="n">
        <v>17</v>
      </c>
      <c r="B63" s="1" t="n">
        <v>1.04</v>
      </c>
      <c r="C63" s="1" t="n">
        <v>0.49</v>
      </c>
      <c r="D63" s="1" t="n">
        <v>0.2</v>
      </c>
      <c r="E63" s="1" t="n">
        <v>0.79</v>
      </c>
      <c r="F63" s="1" t="n">
        <v>3.14</v>
      </c>
      <c r="G63" s="1" t="n">
        <v>6.03</v>
      </c>
      <c r="H63" s="1" t="n">
        <v>11.43</v>
      </c>
      <c r="I63" s="1" t="n">
        <v>1.11</v>
      </c>
      <c r="J63" s="1" t="n">
        <v>0.39</v>
      </c>
      <c r="K63" s="1" t="n">
        <v>0.49</v>
      </c>
      <c r="L63" s="1" t="n">
        <v>0.3</v>
      </c>
      <c r="M63" s="1" t="n">
        <v>0.3</v>
      </c>
    </row>
    <row r="64" customFormat="false" ht="21.75" hidden="false" customHeight="false" outlineLevel="0" collapsed="false">
      <c r="A64" s="1" t="n">
        <v>18</v>
      </c>
      <c r="B64" s="1" t="n">
        <v>1.04</v>
      </c>
      <c r="C64" s="1" t="n">
        <v>0.3</v>
      </c>
      <c r="D64" s="1" t="n">
        <v>0.17</v>
      </c>
      <c r="E64" s="1" t="n">
        <v>0.63</v>
      </c>
      <c r="F64" s="1" t="n">
        <v>1.73</v>
      </c>
      <c r="G64" s="1" t="n">
        <v>3.71</v>
      </c>
      <c r="H64" s="1" t="n">
        <v>20.55</v>
      </c>
      <c r="I64" s="1" t="n">
        <v>0.98</v>
      </c>
      <c r="J64" s="1" t="n">
        <v>0.39</v>
      </c>
      <c r="K64" s="1" t="n">
        <v>0.49</v>
      </c>
      <c r="L64" s="1" t="n">
        <v>0.3</v>
      </c>
      <c r="M64" s="1" t="n">
        <v>0.25</v>
      </c>
    </row>
    <row r="65" customFormat="false" ht="21.75" hidden="false" customHeight="false" outlineLevel="0" collapsed="false">
      <c r="A65" s="1" t="n">
        <v>19</v>
      </c>
      <c r="B65" s="1" t="n">
        <v>0.98</v>
      </c>
      <c r="C65" s="1" t="n">
        <v>0.23</v>
      </c>
      <c r="D65" s="1" t="n">
        <v>0.17</v>
      </c>
      <c r="E65" s="1" t="n">
        <v>0.44</v>
      </c>
      <c r="F65" s="1" t="n">
        <v>1.3</v>
      </c>
      <c r="G65" s="1" t="n">
        <v>2.87</v>
      </c>
      <c r="H65" s="1" t="n">
        <v>13.38</v>
      </c>
      <c r="I65" s="1" t="n">
        <v>0.92</v>
      </c>
      <c r="J65" s="1" t="n">
        <v>0.35</v>
      </c>
      <c r="K65" s="1" t="n">
        <v>0.35</v>
      </c>
      <c r="L65" s="1" t="n">
        <v>0.35</v>
      </c>
      <c r="M65" s="1" t="n">
        <v>0.3</v>
      </c>
    </row>
    <row r="66" customFormat="false" ht="21.75" hidden="false" customHeight="false" outlineLevel="0" collapsed="false">
      <c r="A66" s="1" t="n">
        <v>20</v>
      </c>
      <c r="B66" s="1" t="n">
        <v>0.86</v>
      </c>
      <c r="C66" s="1" t="n">
        <v>0.23</v>
      </c>
      <c r="D66" s="1" t="n">
        <v>0.2</v>
      </c>
      <c r="E66" s="1" t="n">
        <v>0.3</v>
      </c>
      <c r="F66" s="1" t="n">
        <v>1.23</v>
      </c>
      <c r="G66" s="1" t="n">
        <v>2.78</v>
      </c>
      <c r="H66" s="1" t="n">
        <v>8.83</v>
      </c>
      <c r="I66" s="1" t="n">
        <v>1.04</v>
      </c>
      <c r="J66" s="1" t="n">
        <v>0.3</v>
      </c>
      <c r="K66" s="1" t="n">
        <v>0.25</v>
      </c>
      <c r="L66" s="1" t="n">
        <v>0.23</v>
      </c>
      <c r="M66" s="1" t="n">
        <v>0.25</v>
      </c>
    </row>
    <row r="67" customFormat="false" ht="21.75" hidden="false" customHeight="false" outlineLevel="0" collapsed="false">
      <c r="A67" s="1" t="n">
        <v>21</v>
      </c>
      <c r="B67" s="1" t="n">
        <v>0.79</v>
      </c>
      <c r="C67" s="1" t="n">
        <v>0.23</v>
      </c>
      <c r="D67" s="1" t="n">
        <v>0.17</v>
      </c>
      <c r="E67" s="1" t="n">
        <v>0.3</v>
      </c>
      <c r="F67" s="1" t="n">
        <v>1.11</v>
      </c>
      <c r="G67" s="1" t="n">
        <v>11.43</v>
      </c>
      <c r="H67" s="1" t="n">
        <v>5.9</v>
      </c>
      <c r="I67" s="1" t="n">
        <v>0.86</v>
      </c>
      <c r="J67" s="1" t="n">
        <v>0.35</v>
      </c>
      <c r="K67" s="1" t="n">
        <v>0.3</v>
      </c>
      <c r="L67" s="1" t="n">
        <v>0.23</v>
      </c>
      <c r="M67" s="1" t="n">
        <v>0.25</v>
      </c>
    </row>
    <row r="68" customFormat="false" ht="21.75" hidden="false" customHeight="false" outlineLevel="0" collapsed="false">
      <c r="A68" s="1" t="n">
        <v>22</v>
      </c>
      <c r="B68" s="1" t="n">
        <v>0.54</v>
      </c>
      <c r="C68" s="1" t="n">
        <v>0.2</v>
      </c>
      <c r="D68" s="1" t="n">
        <v>0.15</v>
      </c>
      <c r="E68" s="1" t="n">
        <v>0.44</v>
      </c>
      <c r="F68" s="1" t="n">
        <v>0.92</v>
      </c>
      <c r="G68" s="1" t="n">
        <v>7.92</v>
      </c>
      <c r="H68" s="1" t="n">
        <v>4.4</v>
      </c>
      <c r="I68" s="1" t="n">
        <v>0.92</v>
      </c>
      <c r="J68" s="1" t="n">
        <v>0.3</v>
      </c>
      <c r="K68" s="1" t="n">
        <v>0.3</v>
      </c>
      <c r="L68" s="1" t="n">
        <v>0.23</v>
      </c>
      <c r="M68" s="1" t="n">
        <v>0.25</v>
      </c>
    </row>
    <row r="69" customFormat="false" ht="21.75" hidden="false" customHeight="false" outlineLevel="0" collapsed="false">
      <c r="A69" s="1" t="n">
        <v>23</v>
      </c>
      <c r="B69" s="1" t="n">
        <v>0.49</v>
      </c>
      <c r="C69" s="1" t="n">
        <v>0.17</v>
      </c>
      <c r="D69" s="1" t="n">
        <v>0.17</v>
      </c>
      <c r="E69" s="1" t="n">
        <v>0.63</v>
      </c>
      <c r="F69" s="1" t="n">
        <v>1.17</v>
      </c>
      <c r="G69" s="1" t="n">
        <v>7.79</v>
      </c>
      <c r="H69" s="1" t="n">
        <v>3.71</v>
      </c>
      <c r="I69" s="1" t="n">
        <v>1.17</v>
      </c>
      <c r="J69" s="1" t="n">
        <v>0.23</v>
      </c>
      <c r="K69" s="1" t="n">
        <v>0.35</v>
      </c>
      <c r="L69" s="1" t="n">
        <v>0.23</v>
      </c>
      <c r="M69" s="1" t="n">
        <v>0.25</v>
      </c>
    </row>
    <row r="70" customFormat="false" ht="21.75" hidden="false" customHeight="false" outlineLevel="0" collapsed="false">
      <c r="A70" s="1" t="n">
        <v>24</v>
      </c>
      <c r="B70" s="1" t="n">
        <v>0.44</v>
      </c>
      <c r="C70" s="1" t="n">
        <v>0.2</v>
      </c>
      <c r="D70" s="1" t="n">
        <v>0.17</v>
      </c>
      <c r="E70" s="1" t="n">
        <v>0.73</v>
      </c>
      <c r="F70" s="1" t="n">
        <v>1.73</v>
      </c>
      <c r="G70" s="1" t="n">
        <v>18.51</v>
      </c>
      <c r="H70" s="1" t="n">
        <v>3.43</v>
      </c>
      <c r="I70" s="1" t="n">
        <v>1.36</v>
      </c>
      <c r="J70" s="1" t="n">
        <v>2.27</v>
      </c>
      <c r="K70" s="1" t="n">
        <v>0.3</v>
      </c>
      <c r="L70" s="1" t="n">
        <v>0.25</v>
      </c>
      <c r="M70" s="1" t="n">
        <v>0.3</v>
      </c>
    </row>
    <row r="71" customFormat="false" ht="21.75" hidden="false" customHeight="false" outlineLevel="0" collapsed="false">
      <c r="A71" s="1" t="n">
        <v>25</v>
      </c>
      <c r="B71" s="1" t="n">
        <v>0.44</v>
      </c>
      <c r="C71" s="1" t="n">
        <v>0.17</v>
      </c>
      <c r="D71" s="1" t="n">
        <v>0.15</v>
      </c>
      <c r="E71" s="1" t="n">
        <v>0.49</v>
      </c>
      <c r="F71" s="1" t="n">
        <v>6.03</v>
      </c>
      <c r="G71" s="1" t="n">
        <v>9.22</v>
      </c>
      <c r="H71" s="1" t="n">
        <v>2.87</v>
      </c>
      <c r="I71" s="1" t="n">
        <v>1.36</v>
      </c>
      <c r="J71" s="1" t="n">
        <v>10.52</v>
      </c>
      <c r="K71" s="1" t="n">
        <v>0.3</v>
      </c>
      <c r="L71" s="1" t="n">
        <v>0.25</v>
      </c>
      <c r="M71" s="1" t="n">
        <v>0.3</v>
      </c>
    </row>
    <row r="72" customFormat="false" ht="21.75" hidden="false" customHeight="false" outlineLevel="0" collapsed="false">
      <c r="A72" s="1" t="n">
        <v>26</v>
      </c>
      <c r="B72" s="1" t="n">
        <v>0.39</v>
      </c>
      <c r="C72" s="1" t="n">
        <v>0.17</v>
      </c>
      <c r="D72" s="1" t="n">
        <v>0.17</v>
      </c>
      <c r="E72" s="1" t="n">
        <v>1.36</v>
      </c>
      <c r="F72" s="1" t="n">
        <v>8.05</v>
      </c>
      <c r="G72" s="1" t="n">
        <v>5.28</v>
      </c>
      <c r="H72" s="1" t="n">
        <v>2.61</v>
      </c>
      <c r="I72" s="1" t="n">
        <v>1.51</v>
      </c>
      <c r="J72" s="1" t="n">
        <v>3.43</v>
      </c>
      <c r="K72" s="1" t="n">
        <v>0.35</v>
      </c>
      <c r="L72" s="1" t="n">
        <v>0.25</v>
      </c>
      <c r="M72" s="1" t="n">
        <v>0.3</v>
      </c>
    </row>
    <row r="73" customFormat="false" ht="21.75" hidden="false" customHeight="false" outlineLevel="0" collapsed="false">
      <c r="A73" s="1" t="n">
        <v>27</v>
      </c>
      <c r="B73" s="1" t="n">
        <v>0.44</v>
      </c>
      <c r="C73" s="1" t="n">
        <v>0.2</v>
      </c>
      <c r="D73" s="1" t="n">
        <v>0.17</v>
      </c>
      <c r="E73" s="1" t="n">
        <v>21.74</v>
      </c>
      <c r="F73" s="1" t="n">
        <v>3.71</v>
      </c>
      <c r="G73" s="1" t="n">
        <v>4.2</v>
      </c>
      <c r="H73" s="1" t="n">
        <v>2.53</v>
      </c>
      <c r="I73" s="1" t="n">
        <v>1.43</v>
      </c>
      <c r="J73" s="1" t="n">
        <v>1.8</v>
      </c>
      <c r="K73" s="1" t="n">
        <v>0.35</v>
      </c>
      <c r="L73" s="1" t="n">
        <v>0.3</v>
      </c>
      <c r="M73" s="1" t="n">
        <v>0.35</v>
      </c>
    </row>
    <row r="74" customFormat="false" ht="21.75" hidden="false" customHeight="false" outlineLevel="0" collapsed="false">
      <c r="A74" s="1" t="n">
        <v>28</v>
      </c>
      <c r="B74" s="1" t="n">
        <v>0.54</v>
      </c>
      <c r="C74" s="1" t="n">
        <v>0.25</v>
      </c>
      <c r="D74" s="1" t="n">
        <v>0.17</v>
      </c>
      <c r="E74" s="1" t="n">
        <v>3.62</v>
      </c>
      <c r="F74" s="1" t="n">
        <v>2.35</v>
      </c>
      <c r="G74" s="1" t="n">
        <v>5.4</v>
      </c>
      <c r="H74" s="1" t="n">
        <v>2.27</v>
      </c>
      <c r="I74" s="1" t="n">
        <v>1.43</v>
      </c>
      <c r="J74" s="1" t="n">
        <v>1.51</v>
      </c>
      <c r="K74" s="1" t="n">
        <v>0.39</v>
      </c>
      <c r="L74" s="1" t="n">
        <v>0.3</v>
      </c>
      <c r="M74" s="1" t="n">
        <v>0.44</v>
      </c>
    </row>
    <row r="75" customFormat="false" ht="21.75" hidden="false" customHeight="false" outlineLevel="0" collapsed="false">
      <c r="A75" s="1" t="n">
        <v>29</v>
      </c>
      <c r="B75" s="1" t="n">
        <v>0.49</v>
      </c>
      <c r="C75" s="1" t="n">
        <v>0.23</v>
      </c>
      <c r="D75" s="1" t="n">
        <v>0.2</v>
      </c>
      <c r="E75" s="1" t="n">
        <v>3.9</v>
      </c>
      <c r="F75" s="1" t="n">
        <v>1.66</v>
      </c>
      <c r="G75" s="1" t="n">
        <v>3.43</v>
      </c>
      <c r="H75" s="1" t="n">
        <v>2.1</v>
      </c>
      <c r="I75" s="1" t="n">
        <v>1.11</v>
      </c>
      <c r="J75" s="1" t="n">
        <v>1.36</v>
      </c>
      <c r="K75" s="1" t="n">
        <v>0.44</v>
      </c>
      <c r="M75" s="1" t="n">
        <v>0.35</v>
      </c>
    </row>
    <row r="76" customFormat="false" ht="21.75" hidden="false" customHeight="false" outlineLevel="0" collapsed="false">
      <c r="A76" s="1" t="n">
        <v>30</v>
      </c>
      <c r="B76" s="1" t="n">
        <v>0.49</v>
      </c>
      <c r="C76" s="1" t="n">
        <v>0.2</v>
      </c>
      <c r="D76" s="1" t="n">
        <v>0.2</v>
      </c>
      <c r="E76" s="1" t="n">
        <v>3.9</v>
      </c>
      <c r="F76" s="1" t="n">
        <v>6.4</v>
      </c>
      <c r="G76" s="1" t="n">
        <v>4.1</v>
      </c>
      <c r="H76" s="1" t="n">
        <v>2.53</v>
      </c>
      <c r="I76" s="1" t="n">
        <v>0.98</v>
      </c>
      <c r="J76" s="1" t="n">
        <v>1.23</v>
      </c>
      <c r="K76" s="1" t="n">
        <v>0.44</v>
      </c>
      <c r="M76" s="1" t="n">
        <v>0.3</v>
      </c>
    </row>
    <row r="77" customFormat="false" ht="21.75" hidden="false" customHeight="false" outlineLevel="0" collapsed="false">
      <c r="A77" s="1" t="n">
        <v>31</v>
      </c>
      <c r="C77" s="1" t="n">
        <v>0.2</v>
      </c>
      <c r="E77" s="1" t="n">
        <v>8.57</v>
      </c>
      <c r="F77" s="1" t="n">
        <v>3.05</v>
      </c>
      <c r="H77" s="1" t="n">
        <v>2.53</v>
      </c>
      <c r="J77" s="1" t="n">
        <v>0.98</v>
      </c>
      <c r="K77" s="1" t="n">
        <v>0.39</v>
      </c>
      <c r="M77" s="1" t="n">
        <v>0.3</v>
      </c>
    </row>
    <row r="79" customFormat="false" ht="21.75" hidden="false" customHeight="false" outlineLevel="0" collapsed="false">
      <c r="A79" s="1" t="s">
        <v>40</v>
      </c>
      <c r="B79" s="1" t="n">
        <v>26.18</v>
      </c>
      <c r="C79" s="1" t="n">
        <v>9.08</v>
      </c>
      <c r="D79" s="1" t="n">
        <v>18.2</v>
      </c>
      <c r="E79" s="1" t="n">
        <v>55.28</v>
      </c>
      <c r="F79" s="1" t="n">
        <v>95.45</v>
      </c>
      <c r="G79" s="1" t="n">
        <v>170.51</v>
      </c>
      <c r="H79" s="1" t="n">
        <v>146.4</v>
      </c>
      <c r="I79" s="1" t="n">
        <v>39.46</v>
      </c>
      <c r="J79" s="1" t="n">
        <v>38.58</v>
      </c>
      <c r="K79" s="1" t="n">
        <v>13.25</v>
      </c>
      <c r="L79" s="1" t="n">
        <v>8.25</v>
      </c>
      <c r="M79" s="1" t="n">
        <v>10.53</v>
      </c>
      <c r="N79" s="1" t="n">
        <v>631.17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0.87</v>
      </c>
      <c r="C80" s="1" t="n">
        <v>0.29</v>
      </c>
      <c r="D80" s="1" t="n">
        <v>0.61</v>
      </c>
      <c r="E80" s="1" t="n">
        <v>1.78</v>
      </c>
      <c r="F80" s="1" t="n">
        <v>3.08</v>
      </c>
      <c r="G80" s="1" t="n">
        <v>5.68</v>
      </c>
      <c r="H80" s="1" t="n">
        <v>4.72</v>
      </c>
      <c r="I80" s="1" t="n">
        <v>1.32</v>
      </c>
      <c r="J80" s="1" t="n">
        <v>1.24</v>
      </c>
      <c r="K80" s="1" t="n">
        <v>0.43</v>
      </c>
      <c r="L80" s="1" t="n">
        <v>0.29</v>
      </c>
      <c r="M80" s="1" t="n">
        <v>0.34</v>
      </c>
      <c r="N80" s="1" t="n">
        <v>1.73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1.88</v>
      </c>
      <c r="C81" s="1" t="n">
        <v>1.11</v>
      </c>
      <c r="D81" s="1" t="n">
        <v>10.78</v>
      </c>
      <c r="E81" s="1" t="n">
        <v>21.74</v>
      </c>
      <c r="F81" s="1" t="n">
        <v>14.55</v>
      </c>
      <c r="G81" s="1" t="n">
        <v>39.75</v>
      </c>
      <c r="H81" s="1" t="n">
        <v>20.55</v>
      </c>
      <c r="I81" s="1" t="n">
        <v>2.18</v>
      </c>
      <c r="J81" s="1" t="n">
        <v>10.52</v>
      </c>
      <c r="K81" s="1" t="n">
        <v>0.92</v>
      </c>
      <c r="L81" s="1" t="n">
        <v>0.44</v>
      </c>
      <c r="M81" s="1" t="n">
        <v>0.79</v>
      </c>
      <c r="N81" s="1" t="n">
        <v>39.75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0.39</v>
      </c>
      <c r="C82" s="1" t="n">
        <v>0.15</v>
      </c>
      <c r="D82" s="1" t="n">
        <v>0.12</v>
      </c>
      <c r="E82" s="1" t="n">
        <v>0.17</v>
      </c>
      <c r="F82" s="1" t="n">
        <v>0.92</v>
      </c>
      <c r="G82" s="1" t="n">
        <v>1.04</v>
      </c>
      <c r="H82" s="1" t="n">
        <v>1.8</v>
      </c>
      <c r="I82" s="1" t="n">
        <v>0.86</v>
      </c>
      <c r="J82" s="1" t="n">
        <v>0.23</v>
      </c>
      <c r="K82" s="1" t="n">
        <v>0.25</v>
      </c>
      <c r="L82" s="1" t="n">
        <v>0.23</v>
      </c>
      <c r="M82" s="1" t="n">
        <v>0.23</v>
      </c>
      <c r="N82" s="1" t="n">
        <v>0.12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2.262</v>
      </c>
      <c r="C83" s="1" t="n">
        <v>0.785</v>
      </c>
      <c r="D83" s="1" t="n">
        <v>1.572</v>
      </c>
      <c r="E83" s="1" t="n">
        <v>4.776</v>
      </c>
      <c r="F83" s="1" t="n">
        <v>8.247</v>
      </c>
      <c r="G83" s="1" t="n">
        <v>14.732</v>
      </c>
      <c r="H83" s="1" t="n">
        <v>12.649</v>
      </c>
      <c r="I83" s="1" t="n">
        <v>3.409</v>
      </c>
      <c r="J83" s="1" t="n">
        <v>3.333</v>
      </c>
      <c r="K83" s="1" t="n">
        <v>1.145</v>
      </c>
      <c r="L83" s="1" t="n">
        <v>0.713</v>
      </c>
      <c r="M83" s="1" t="n">
        <v>0.91</v>
      </c>
      <c r="N83" s="1" t="n">
        <v>54.533</v>
      </c>
      <c r="O83" s="1" t="s">
        <v>44</v>
      </c>
    </row>
    <row r="84" customFormat="false" ht="21.75" hidden="false" customHeight="false" outlineLevel="0" collapsed="false">
      <c r="A84" s="4" t="s">
        <v>45</v>
      </c>
    </row>
    <row r="190" customFormat="false" ht="21.75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1.75" hidden="false" customHeight="false" outlineLevel="0" collapsed="false">
      <c r="A191" s="1" t="n">
        <v>35</v>
      </c>
      <c r="B191" s="1" t="n">
        <v>36</v>
      </c>
    </row>
    <row r="192" customFormat="false" ht="21.75" hidden="false" customHeight="false" outlineLevel="0" collapsed="false">
      <c r="A192" s="1" t="s">
        <v>46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47</v>
      </c>
    </row>
    <row r="250" customFormat="false" ht="21.75" hidden="false" customHeight="false" outlineLevel="0" collapsed="false">
      <c r="A250" s="1" t="s">
        <v>4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92</v>
      </c>
      <c r="U2" s="1" t="n">
        <v>0.84</v>
      </c>
    </row>
    <row r="3" customFormat="false" ht="23.4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9</v>
      </c>
      <c r="U3" s="1" t="n">
        <v>0.73</v>
      </c>
    </row>
    <row r="4" customFormat="false" ht="23.4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9</v>
      </c>
      <c r="U4" s="1" t="n">
        <v>0.73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89</v>
      </c>
      <c r="U5" s="1" t="n">
        <v>0.67</v>
      </c>
    </row>
    <row r="6" customFormat="false" ht="23.45" hidden="false" customHeight="true" outlineLevel="0" collapsed="false">
      <c r="A6" s="4" t="n">
        <v>1</v>
      </c>
      <c r="B6" s="5" t="n">
        <v>0.92</v>
      </c>
      <c r="C6" s="5" t="n">
        <v>0.84</v>
      </c>
      <c r="D6" s="5" t="n">
        <v>1.56</v>
      </c>
      <c r="E6" s="5" t="n">
        <v>1.08</v>
      </c>
      <c r="F6" s="5" t="n">
        <v>1.3</v>
      </c>
      <c r="G6" s="5" t="n">
        <v>1.6</v>
      </c>
      <c r="H6" s="5" t="n">
        <v>1.6</v>
      </c>
      <c r="I6" s="5" t="n">
        <v>1.55</v>
      </c>
      <c r="J6" s="5" t="n">
        <v>1.33</v>
      </c>
      <c r="K6" s="5" t="n">
        <v>1.21</v>
      </c>
      <c r="L6" s="5" t="n">
        <v>1.21</v>
      </c>
      <c r="M6" s="5" t="n">
        <v>1.15</v>
      </c>
      <c r="N6" s="4"/>
      <c r="O6" s="4"/>
      <c r="P6" s="4"/>
      <c r="Q6" s="4"/>
      <c r="R6" s="4"/>
      <c r="S6" s="4" t="n">
        <v>5</v>
      </c>
      <c r="T6" s="4" t="n">
        <v>0.88</v>
      </c>
      <c r="U6" s="1" t="n">
        <v>0.62</v>
      </c>
    </row>
    <row r="7" customFormat="false" ht="23.45" hidden="false" customHeight="true" outlineLevel="0" collapsed="false">
      <c r="A7" s="4" t="n">
        <v>2</v>
      </c>
      <c r="B7" s="5" t="n">
        <v>0.9</v>
      </c>
      <c r="C7" s="5" t="n">
        <v>0.88</v>
      </c>
      <c r="D7" s="5" t="n">
        <v>1.47</v>
      </c>
      <c r="E7" s="5" t="n">
        <v>1.09</v>
      </c>
      <c r="F7" s="5" t="n">
        <v>1.77</v>
      </c>
      <c r="G7" s="5" t="n">
        <v>1.55</v>
      </c>
      <c r="H7" s="5" t="n">
        <v>1.6</v>
      </c>
      <c r="I7" s="5" t="n">
        <v>1.53</v>
      </c>
      <c r="J7" s="5" t="n">
        <v>1.27</v>
      </c>
      <c r="K7" s="5" t="n">
        <v>1.21</v>
      </c>
      <c r="L7" s="5" t="n">
        <v>1.18</v>
      </c>
      <c r="M7" s="5" t="n">
        <v>1.15</v>
      </c>
      <c r="N7" s="4"/>
      <c r="O7" s="4"/>
      <c r="P7" s="4"/>
      <c r="Q7" s="4"/>
      <c r="R7" s="4"/>
      <c r="S7" s="4" t="n">
        <v>6</v>
      </c>
      <c r="T7" s="4" t="n">
        <v>0.88</v>
      </c>
      <c r="U7" s="1" t="n">
        <v>0.62</v>
      </c>
    </row>
    <row r="8" customFormat="false" ht="23.45" hidden="false" customHeight="true" outlineLevel="0" collapsed="false">
      <c r="A8" s="4" t="n">
        <v>3</v>
      </c>
      <c r="B8" s="5" t="n">
        <v>0.9</v>
      </c>
      <c r="C8" s="5" t="n">
        <v>0.94</v>
      </c>
      <c r="D8" s="5" t="n">
        <v>1.31</v>
      </c>
      <c r="E8" s="5" t="n">
        <v>1.09</v>
      </c>
      <c r="F8" s="5" t="n">
        <v>1.9</v>
      </c>
      <c r="G8" s="5" t="n">
        <v>1.52</v>
      </c>
      <c r="H8" s="5" t="n">
        <v>1.58</v>
      </c>
      <c r="I8" s="5" t="n">
        <v>1.51</v>
      </c>
      <c r="J8" s="5" t="n">
        <v>1.25</v>
      </c>
      <c r="K8" s="5" t="n">
        <v>1.21</v>
      </c>
      <c r="L8" s="5" t="n">
        <v>1.2</v>
      </c>
      <c r="M8" s="5" t="n">
        <v>1.14</v>
      </c>
      <c r="N8" s="4"/>
      <c r="O8" s="4"/>
      <c r="P8" s="4"/>
      <c r="Q8" s="4"/>
      <c r="R8" s="4"/>
      <c r="S8" s="4" t="n">
        <v>7</v>
      </c>
      <c r="T8" s="4" t="n">
        <v>0.87</v>
      </c>
      <c r="U8" s="1" t="n">
        <v>0.56</v>
      </c>
    </row>
    <row r="9" customFormat="false" ht="23.45" hidden="false" customHeight="true" outlineLevel="0" collapsed="false">
      <c r="A9" s="4" t="n">
        <v>4</v>
      </c>
      <c r="B9" s="5" t="n">
        <v>0.89</v>
      </c>
      <c r="C9" s="5" t="n">
        <v>1.18</v>
      </c>
      <c r="D9" s="5" t="n">
        <v>1.74</v>
      </c>
      <c r="E9" s="5" t="n">
        <v>1.08</v>
      </c>
      <c r="F9" s="5" t="n">
        <v>2.1</v>
      </c>
      <c r="G9" s="5" t="n">
        <v>1.62</v>
      </c>
      <c r="H9" s="5" t="n">
        <v>1.99</v>
      </c>
      <c r="I9" s="5" t="n">
        <v>1.5</v>
      </c>
      <c r="J9" s="5" t="n">
        <v>1.25</v>
      </c>
      <c r="K9" s="5" t="n">
        <v>1.2</v>
      </c>
      <c r="L9" s="5" t="n">
        <v>1.2</v>
      </c>
      <c r="M9" s="5" t="n">
        <v>1.13</v>
      </c>
      <c r="N9" s="4"/>
      <c r="O9" s="4"/>
      <c r="P9" s="4"/>
      <c r="Q9" s="4"/>
      <c r="R9" s="4"/>
      <c r="S9" s="4" t="n">
        <v>8</v>
      </c>
      <c r="T9" s="4" t="n">
        <v>0.87</v>
      </c>
      <c r="U9" s="1" t="n">
        <v>0.56</v>
      </c>
    </row>
    <row r="10" customFormat="false" ht="23.45" hidden="false" customHeight="true" outlineLevel="0" collapsed="false">
      <c r="A10" s="4" t="n">
        <v>5</v>
      </c>
      <c r="B10" s="5" t="n">
        <v>0.88</v>
      </c>
      <c r="C10" s="5" t="n">
        <v>0.97</v>
      </c>
      <c r="D10" s="5" t="n">
        <v>1.51</v>
      </c>
      <c r="E10" s="5" t="n">
        <v>1.08</v>
      </c>
      <c r="F10" s="5" t="n">
        <v>1.78</v>
      </c>
      <c r="G10" s="5" t="n">
        <v>1.75</v>
      </c>
      <c r="H10" s="5" t="n">
        <v>1.69</v>
      </c>
      <c r="I10" s="5" t="n">
        <v>1.45</v>
      </c>
      <c r="J10" s="5" t="n">
        <v>1.25</v>
      </c>
      <c r="K10" s="5" t="n">
        <v>1.22</v>
      </c>
      <c r="L10" s="5" t="n">
        <v>1.21</v>
      </c>
      <c r="M10" s="5" t="n">
        <v>1.13</v>
      </c>
      <c r="N10" s="4"/>
      <c r="O10" s="4"/>
      <c r="P10" s="4"/>
      <c r="Q10" s="4"/>
      <c r="R10" s="4"/>
      <c r="S10" s="4" t="n">
        <v>9</v>
      </c>
      <c r="T10" s="4" t="n">
        <v>0.86</v>
      </c>
      <c r="U10" s="1" t="n">
        <v>0.51</v>
      </c>
    </row>
    <row r="11" customFormat="false" ht="23.45" hidden="false" customHeight="true" outlineLevel="0" collapsed="false">
      <c r="A11" s="4" t="n">
        <v>6</v>
      </c>
      <c r="B11" s="5" t="n">
        <v>0.88</v>
      </c>
      <c r="C11" s="5" t="n">
        <v>0.91</v>
      </c>
      <c r="D11" s="5" t="n">
        <v>1.33</v>
      </c>
      <c r="E11" s="5" t="n">
        <v>1.08</v>
      </c>
      <c r="F11" s="5" t="n">
        <v>1.69</v>
      </c>
      <c r="G11" s="5" t="n">
        <v>1.72</v>
      </c>
      <c r="H11" s="5" t="n">
        <v>2.41</v>
      </c>
      <c r="I11" s="5" t="n">
        <v>1.43</v>
      </c>
      <c r="J11" s="5" t="n">
        <v>1.27</v>
      </c>
      <c r="K11" s="5" t="n">
        <v>1.22</v>
      </c>
      <c r="L11" s="5" t="n">
        <v>1.21</v>
      </c>
      <c r="M11" s="5" t="n">
        <v>1.13</v>
      </c>
      <c r="N11" s="4"/>
      <c r="O11" s="4"/>
      <c r="P11" s="4"/>
      <c r="Q11" s="4"/>
      <c r="R11" s="4"/>
      <c r="S11" s="4" t="n">
        <v>10</v>
      </c>
      <c r="T11" s="4" t="n">
        <v>0.86</v>
      </c>
      <c r="U11" s="1" t="n">
        <v>0.51</v>
      </c>
    </row>
    <row r="12" customFormat="false" ht="23.45" hidden="false" customHeight="true" outlineLevel="0" collapsed="false">
      <c r="A12" s="4" t="n">
        <v>7</v>
      </c>
      <c r="B12" s="5" t="n">
        <v>0.87</v>
      </c>
      <c r="C12" s="5" t="n">
        <v>0.9</v>
      </c>
      <c r="D12" s="5" t="n">
        <v>1.3</v>
      </c>
      <c r="E12" s="5" t="n">
        <v>1.08</v>
      </c>
      <c r="F12" s="5" t="n">
        <v>1.88</v>
      </c>
      <c r="G12" s="5" t="n">
        <v>1.81</v>
      </c>
      <c r="H12" s="5" t="n">
        <v>1.88</v>
      </c>
      <c r="I12" s="5" t="n">
        <v>1.39</v>
      </c>
      <c r="J12" s="5" t="n">
        <v>1.27</v>
      </c>
      <c r="K12" s="5" t="n">
        <v>1.21</v>
      </c>
      <c r="L12" s="5" t="n">
        <v>1.25</v>
      </c>
      <c r="M12" s="5" t="n">
        <v>1.16</v>
      </c>
      <c r="N12" s="4"/>
      <c r="O12" s="4"/>
      <c r="P12" s="4"/>
      <c r="Q12" s="4"/>
      <c r="R12" s="4"/>
      <c r="S12" s="4" t="n">
        <v>11</v>
      </c>
      <c r="T12" s="4" t="n">
        <v>0.86</v>
      </c>
      <c r="U12" s="1" t="n">
        <v>0.51</v>
      </c>
    </row>
    <row r="13" customFormat="false" ht="23.45" hidden="false" customHeight="true" outlineLevel="0" collapsed="false">
      <c r="A13" s="4" t="n">
        <v>8</v>
      </c>
      <c r="B13" s="5" t="n">
        <v>0.87</v>
      </c>
      <c r="C13" s="5" t="n">
        <v>0.88</v>
      </c>
      <c r="D13" s="5" t="n">
        <v>1.19</v>
      </c>
      <c r="E13" s="5" t="n">
        <v>1.09</v>
      </c>
      <c r="F13" s="5" t="n">
        <v>1.71</v>
      </c>
      <c r="G13" s="5" t="n">
        <v>1.6</v>
      </c>
      <c r="H13" s="5" t="n">
        <v>1.75</v>
      </c>
      <c r="I13" s="5" t="n">
        <v>1.39</v>
      </c>
      <c r="J13" s="5" t="n">
        <v>1.3</v>
      </c>
      <c r="K13" s="5" t="n">
        <v>1.2</v>
      </c>
      <c r="L13" s="5" t="n">
        <v>1.26</v>
      </c>
      <c r="M13" s="5" t="n">
        <v>1.19</v>
      </c>
      <c r="N13" s="4"/>
      <c r="O13" s="4"/>
      <c r="P13" s="4"/>
      <c r="Q13" s="4"/>
      <c r="R13" s="4"/>
      <c r="S13" s="4" t="n">
        <v>12</v>
      </c>
      <c r="T13" s="4" t="n">
        <v>0.85</v>
      </c>
      <c r="U13" s="1" t="n">
        <v>0.46</v>
      </c>
    </row>
    <row r="14" customFormat="false" ht="23.45" hidden="false" customHeight="true" outlineLevel="0" collapsed="false">
      <c r="A14" s="4" t="n">
        <v>9</v>
      </c>
      <c r="B14" s="5" t="n">
        <v>0.86</v>
      </c>
      <c r="C14" s="5" t="n">
        <v>0.88</v>
      </c>
      <c r="D14" s="5" t="n">
        <v>1.14</v>
      </c>
      <c r="E14" s="5" t="n">
        <v>1.18</v>
      </c>
      <c r="F14" s="5" t="n">
        <v>1.63</v>
      </c>
      <c r="G14" s="5" t="n">
        <v>2.11</v>
      </c>
      <c r="H14" s="5" t="n">
        <v>1.64</v>
      </c>
      <c r="I14" s="5" t="n">
        <v>1.39</v>
      </c>
      <c r="J14" s="5" t="n">
        <v>1.25</v>
      </c>
      <c r="K14" s="5" t="n">
        <v>1.19</v>
      </c>
      <c r="L14" s="5" t="n">
        <v>1.18</v>
      </c>
      <c r="M14" s="5" t="n">
        <v>1.19</v>
      </c>
      <c r="N14" s="4"/>
      <c r="O14" s="4"/>
      <c r="P14" s="4"/>
      <c r="Q14" s="4"/>
      <c r="R14" s="4"/>
      <c r="S14" s="4" t="n">
        <v>13</v>
      </c>
      <c r="T14" s="4" t="n">
        <v>0.85</v>
      </c>
      <c r="U14" s="1" t="n">
        <v>0.46</v>
      </c>
    </row>
    <row r="15" customFormat="false" ht="23.45" hidden="false" customHeight="true" outlineLevel="0" collapsed="false">
      <c r="A15" s="4" t="n">
        <v>10</v>
      </c>
      <c r="B15" s="5" t="n">
        <v>0.86</v>
      </c>
      <c r="C15" s="5" t="n">
        <v>0.88</v>
      </c>
      <c r="D15" s="5" t="n">
        <v>1.1</v>
      </c>
      <c r="E15" s="5" t="n">
        <v>1.17</v>
      </c>
      <c r="F15" s="5" t="n">
        <v>1.76</v>
      </c>
      <c r="G15" s="5" t="n">
        <v>2.02</v>
      </c>
      <c r="H15" s="5" t="n">
        <v>1.88</v>
      </c>
      <c r="I15" s="5" t="n">
        <v>1.37</v>
      </c>
      <c r="J15" s="5" t="n">
        <v>1.23</v>
      </c>
      <c r="K15" s="5" t="n">
        <v>1.18</v>
      </c>
      <c r="L15" s="5" t="n">
        <v>1.16</v>
      </c>
      <c r="M15" s="5" t="n">
        <v>1.17</v>
      </c>
      <c r="N15" s="4"/>
      <c r="O15" s="4"/>
      <c r="P15" s="4"/>
      <c r="Q15" s="4"/>
      <c r="R15" s="4"/>
      <c r="S15" s="4" t="n">
        <v>14</v>
      </c>
      <c r="T15" s="4" t="n">
        <v>0.87</v>
      </c>
      <c r="U15" s="1" t="n">
        <v>0.56</v>
      </c>
    </row>
    <row r="16" customFormat="false" ht="23.45" hidden="false" customHeight="true" outlineLevel="0" collapsed="false">
      <c r="A16" s="4" t="n">
        <v>11</v>
      </c>
      <c r="B16" s="5" t="n">
        <v>0.86</v>
      </c>
      <c r="C16" s="5" t="n">
        <v>0.87</v>
      </c>
      <c r="D16" s="5" t="n">
        <v>1.14</v>
      </c>
      <c r="E16" s="5" t="n">
        <v>1.14</v>
      </c>
      <c r="F16" s="5" t="n">
        <v>5.4</v>
      </c>
      <c r="G16" s="5" t="n">
        <v>2.22</v>
      </c>
      <c r="H16" s="5" t="n">
        <v>3.04</v>
      </c>
      <c r="I16" s="5" t="n">
        <v>1.37</v>
      </c>
      <c r="J16" s="5" t="n">
        <v>1.22</v>
      </c>
      <c r="K16" s="5" t="n">
        <v>1.15</v>
      </c>
      <c r="L16" s="5" t="n">
        <v>1.18</v>
      </c>
      <c r="M16" s="5" t="n">
        <v>1.16</v>
      </c>
      <c r="N16" s="4"/>
      <c r="O16" s="4"/>
      <c r="P16" s="4"/>
      <c r="Q16" s="4"/>
      <c r="R16" s="4"/>
      <c r="S16" s="4" t="n">
        <v>15</v>
      </c>
      <c r="T16" s="4" t="n">
        <v>0.87</v>
      </c>
      <c r="U16" s="1" t="n">
        <v>0.56</v>
      </c>
    </row>
    <row r="17" customFormat="false" ht="23.45" hidden="false" customHeight="true" outlineLevel="0" collapsed="false">
      <c r="A17" s="4" t="n">
        <v>12</v>
      </c>
      <c r="B17" s="5" t="n">
        <v>0.85</v>
      </c>
      <c r="C17" s="5" t="n">
        <v>0.89</v>
      </c>
      <c r="D17" s="5" t="n">
        <v>1.11</v>
      </c>
      <c r="E17" s="5" t="n">
        <v>1.1</v>
      </c>
      <c r="F17" s="5" t="n">
        <v>7.33</v>
      </c>
      <c r="G17" s="5" t="n">
        <v>1.87</v>
      </c>
      <c r="H17" s="5" t="n">
        <v>2</v>
      </c>
      <c r="I17" s="5" t="n">
        <v>1.37</v>
      </c>
      <c r="J17" s="5" t="n">
        <v>1.21</v>
      </c>
      <c r="K17" s="5" t="n">
        <v>1.15</v>
      </c>
      <c r="L17" s="5" t="n">
        <v>1.2</v>
      </c>
      <c r="M17" s="5" t="n">
        <v>1.15</v>
      </c>
      <c r="N17" s="4"/>
      <c r="O17" s="4"/>
      <c r="P17" s="4"/>
      <c r="Q17" s="4"/>
      <c r="R17" s="4"/>
      <c r="S17" s="4" t="n">
        <v>16</v>
      </c>
      <c r="T17" s="4" t="n">
        <v>0.87</v>
      </c>
      <c r="U17" s="1" t="n">
        <v>0.56</v>
      </c>
    </row>
    <row r="18" customFormat="false" ht="23.45" hidden="false" customHeight="true" outlineLevel="0" collapsed="false">
      <c r="A18" s="4" t="n">
        <v>13</v>
      </c>
      <c r="B18" s="5" t="n">
        <v>0.85</v>
      </c>
      <c r="C18" s="5" t="n">
        <v>0.92</v>
      </c>
      <c r="D18" s="5" t="n">
        <v>1.1</v>
      </c>
      <c r="E18" s="5" t="n">
        <v>1.1</v>
      </c>
      <c r="F18" s="5" t="n">
        <v>4.96</v>
      </c>
      <c r="G18" s="5" t="n">
        <v>2.38</v>
      </c>
      <c r="H18" s="5" t="n">
        <v>1.85</v>
      </c>
      <c r="I18" s="5" t="n">
        <v>1.38</v>
      </c>
      <c r="J18" s="5" t="n">
        <v>1.21</v>
      </c>
      <c r="K18" s="5" t="n">
        <v>1.25</v>
      </c>
      <c r="L18" s="5" t="n">
        <v>1.22</v>
      </c>
      <c r="M18" s="5" t="n">
        <v>1.15</v>
      </c>
      <c r="N18" s="4"/>
      <c r="O18" s="4"/>
      <c r="P18" s="4"/>
      <c r="Q18" s="4"/>
      <c r="R18" s="4"/>
      <c r="S18" s="4" t="n">
        <v>17</v>
      </c>
      <c r="T18" s="4" t="n">
        <v>0.88</v>
      </c>
      <c r="U18" s="1" t="n">
        <v>0.62</v>
      </c>
    </row>
    <row r="19" customFormat="false" ht="23.45" hidden="false" customHeight="true" outlineLevel="0" collapsed="false">
      <c r="A19" s="4" t="n">
        <v>14</v>
      </c>
      <c r="B19" s="5" t="n">
        <v>0.87</v>
      </c>
      <c r="C19" s="5" t="n">
        <v>0.92</v>
      </c>
      <c r="D19" s="5" t="n">
        <v>1.07</v>
      </c>
      <c r="E19" s="5" t="n">
        <v>1.1</v>
      </c>
      <c r="F19" s="5" t="n">
        <v>4.23</v>
      </c>
      <c r="G19" s="5" t="n">
        <v>2.19</v>
      </c>
      <c r="H19" s="5" t="n">
        <v>1.7</v>
      </c>
      <c r="I19" s="5" t="n">
        <v>1.43</v>
      </c>
      <c r="J19" s="5" t="n">
        <v>1.23</v>
      </c>
      <c r="K19" s="5" t="n">
        <v>1.23</v>
      </c>
      <c r="L19" s="5" t="n">
        <v>1.22</v>
      </c>
      <c r="M19" s="5" t="n">
        <v>1.15</v>
      </c>
      <c r="N19" s="4"/>
      <c r="O19" s="4"/>
      <c r="P19" s="4"/>
      <c r="Q19" s="4"/>
      <c r="R19" s="4"/>
      <c r="S19" s="4" t="n">
        <v>18</v>
      </c>
      <c r="T19" s="4" t="n">
        <v>0.88</v>
      </c>
      <c r="U19" s="1" t="n">
        <v>0.62</v>
      </c>
    </row>
    <row r="20" customFormat="false" ht="23.45" hidden="false" customHeight="true" outlineLevel="0" collapsed="false">
      <c r="A20" s="4" t="n">
        <v>15</v>
      </c>
      <c r="B20" s="5" t="n">
        <v>0.87</v>
      </c>
      <c r="C20" s="5" t="n">
        <v>0.91</v>
      </c>
      <c r="D20" s="5" t="n">
        <v>1.05</v>
      </c>
      <c r="E20" s="5" t="n">
        <v>1.12</v>
      </c>
      <c r="F20" s="5" t="n">
        <v>3.53</v>
      </c>
      <c r="G20" s="5" t="n">
        <v>2.6</v>
      </c>
      <c r="H20" s="5" t="n">
        <v>1.65</v>
      </c>
      <c r="I20" s="5" t="n">
        <v>1.41</v>
      </c>
      <c r="J20" s="5" t="n">
        <v>1.21</v>
      </c>
      <c r="K20" s="5" t="n">
        <v>1.23</v>
      </c>
      <c r="L20" s="5" t="n">
        <v>1.23</v>
      </c>
      <c r="M20" s="5" t="n">
        <v>1.13</v>
      </c>
      <c r="N20" s="4"/>
      <c r="O20" s="4"/>
      <c r="P20" s="4"/>
      <c r="Q20" s="4"/>
      <c r="R20" s="4"/>
      <c r="S20" s="4" t="n">
        <v>19</v>
      </c>
      <c r="T20" s="4" t="n">
        <v>0.86</v>
      </c>
      <c r="U20" s="1" t="n">
        <v>0.51</v>
      </c>
    </row>
    <row r="21" customFormat="false" ht="23.45" hidden="false" customHeight="true" outlineLevel="0" collapsed="false">
      <c r="A21" s="4" t="n">
        <v>16</v>
      </c>
      <c r="B21" s="5" t="n">
        <v>0.87</v>
      </c>
      <c r="C21" s="5" t="n">
        <v>1</v>
      </c>
      <c r="D21" s="5" t="n">
        <v>1.12</v>
      </c>
      <c r="E21" s="5" t="n">
        <v>1.12</v>
      </c>
      <c r="F21" s="5" t="n">
        <v>3.13</v>
      </c>
      <c r="G21" s="5" t="n">
        <v>2</v>
      </c>
      <c r="H21" s="5" t="n">
        <v>1.67</v>
      </c>
      <c r="I21" s="5" t="n">
        <v>1.4</v>
      </c>
      <c r="J21" s="5" t="n">
        <v>1.2</v>
      </c>
      <c r="K21" s="5" t="n">
        <v>1.25</v>
      </c>
      <c r="L21" s="5" t="n">
        <v>1.23</v>
      </c>
      <c r="M21" s="5" t="n">
        <v>1.13</v>
      </c>
      <c r="N21" s="4"/>
      <c r="O21" s="4"/>
      <c r="P21" s="4"/>
      <c r="Q21" s="4"/>
      <c r="R21" s="4"/>
      <c r="S21" s="4" t="n">
        <v>20</v>
      </c>
      <c r="T21" s="4" t="n">
        <v>0.83</v>
      </c>
      <c r="U21" s="1" t="n">
        <v>0.34</v>
      </c>
    </row>
    <row r="22" customFormat="false" ht="23.45" hidden="false" customHeight="true" outlineLevel="0" collapsed="false">
      <c r="A22" s="4" t="n">
        <v>17</v>
      </c>
      <c r="B22" s="5" t="n">
        <v>0.88</v>
      </c>
      <c r="C22" s="5" t="n">
        <v>1.18</v>
      </c>
      <c r="D22" s="5" t="n">
        <v>1.12</v>
      </c>
      <c r="E22" s="5" t="n">
        <v>1.12</v>
      </c>
      <c r="F22" s="5" t="n">
        <v>2.62</v>
      </c>
      <c r="G22" s="5" t="n">
        <v>1.86</v>
      </c>
      <c r="H22" s="5" t="n">
        <v>1.6</v>
      </c>
      <c r="I22" s="5" t="n">
        <v>1.39</v>
      </c>
      <c r="J22" s="5" t="n">
        <v>1.2</v>
      </c>
      <c r="K22" s="5" t="n">
        <v>1.25</v>
      </c>
      <c r="L22" s="5" t="n">
        <v>1.24</v>
      </c>
      <c r="M22" s="5" t="n">
        <v>1.15</v>
      </c>
      <c r="N22" s="4"/>
      <c r="O22" s="4"/>
      <c r="P22" s="4"/>
      <c r="Q22" s="4"/>
      <c r="R22" s="4"/>
      <c r="S22" s="4" t="n">
        <v>21</v>
      </c>
      <c r="T22" s="4" t="n">
        <v>0.83</v>
      </c>
      <c r="U22" s="1" t="n">
        <v>0.34</v>
      </c>
    </row>
    <row r="23" customFormat="false" ht="23.45" hidden="false" customHeight="true" outlineLevel="0" collapsed="false">
      <c r="A23" s="4" t="n">
        <v>18</v>
      </c>
      <c r="B23" s="5" t="n">
        <v>0.88</v>
      </c>
      <c r="C23" s="5" t="n">
        <v>1.14</v>
      </c>
      <c r="D23" s="5" t="n">
        <v>1.11</v>
      </c>
      <c r="E23" s="5" t="n">
        <v>1.1</v>
      </c>
      <c r="F23" s="5" t="n">
        <v>2.47</v>
      </c>
      <c r="G23" s="5" t="n">
        <v>1.8</v>
      </c>
      <c r="H23" s="5" t="n">
        <v>1.57</v>
      </c>
      <c r="I23" s="5" t="n">
        <v>1.39</v>
      </c>
      <c r="J23" s="5" t="n">
        <v>1.2</v>
      </c>
      <c r="K23" s="5" t="n">
        <v>1.23</v>
      </c>
      <c r="L23" s="5" t="n">
        <v>1.25</v>
      </c>
      <c r="M23" s="5" t="n">
        <v>1.15</v>
      </c>
      <c r="N23" s="4"/>
      <c r="O23" s="4"/>
      <c r="P23" s="4"/>
      <c r="Q23" s="4"/>
      <c r="R23" s="4"/>
      <c r="S23" s="4" t="n">
        <v>22</v>
      </c>
      <c r="T23" s="4" t="n">
        <v>0.82</v>
      </c>
      <c r="U23" s="1" t="n">
        <v>0.29</v>
      </c>
    </row>
    <row r="24" customFormat="false" ht="23.45" hidden="false" customHeight="true" outlineLevel="0" collapsed="false">
      <c r="A24" s="4" t="n">
        <v>19</v>
      </c>
      <c r="B24" s="5" t="n">
        <v>0.86</v>
      </c>
      <c r="C24" s="5" t="n">
        <v>1.1</v>
      </c>
      <c r="D24" s="5" t="n">
        <v>1.08</v>
      </c>
      <c r="E24" s="5" t="n">
        <v>1.1</v>
      </c>
      <c r="F24" s="5" t="n">
        <v>2.27</v>
      </c>
      <c r="G24" s="5" t="n">
        <v>1.81</v>
      </c>
      <c r="H24" s="5" t="n">
        <v>1.55</v>
      </c>
      <c r="I24" s="5" t="n">
        <v>1.37</v>
      </c>
      <c r="J24" s="5" t="n">
        <v>1.2</v>
      </c>
      <c r="K24" s="5" t="n">
        <v>1.2</v>
      </c>
      <c r="L24" s="5" t="n">
        <v>1.25</v>
      </c>
      <c r="M24" s="5" t="n">
        <v>1.13</v>
      </c>
      <c r="N24" s="4"/>
      <c r="O24" s="4"/>
      <c r="P24" s="4"/>
      <c r="Q24" s="4"/>
      <c r="R24" s="4"/>
      <c r="S24" s="4" t="n">
        <v>23</v>
      </c>
      <c r="T24" s="4" t="n">
        <v>0.82</v>
      </c>
      <c r="U24" s="1" t="n">
        <v>0.29</v>
      </c>
    </row>
    <row r="25" customFormat="false" ht="23.45" hidden="false" customHeight="true" outlineLevel="0" collapsed="false">
      <c r="A25" s="4" t="n">
        <v>20</v>
      </c>
      <c r="B25" s="5" t="n">
        <v>0.83</v>
      </c>
      <c r="C25" s="5" t="n">
        <v>1.06</v>
      </c>
      <c r="D25" s="5" t="n">
        <v>1.02</v>
      </c>
      <c r="E25" s="5" t="n">
        <v>1.11</v>
      </c>
      <c r="F25" s="5" t="n">
        <v>2</v>
      </c>
      <c r="G25" s="5" t="n">
        <v>1.84</v>
      </c>
      <c r="H25" s="5" t="n">
        <v>1.53</v>
      </c>
      <c r="I25" s="5" t="n">
        <v>1.37</v>
      </c>
      <c r="J25" s="5" t="n">
        <v>1.19</v>
      </c>
      <c r="K25" s="5" t="n">
        <v>1.2</v>
      </c>
      <c r="L25" s="5" t="n">
        <v>1.23</v>
      </c>
      <c r="M25" s="5" t="n">
        <v>1.14</v>
      </c>
      <c r="N25" s="4"/>
      <c r="O25" s="4"/>
      <c r="P25" s="4"/>
      <c r="Q25" s="4"/>
      <c r="R25" s="4"/>
      <c r="S25" s="4" t="n">
        <v>24</v>
      </c>
      <c r="T25" s="4" t="n">
        <v>0.82</v>
      </c>
      <c r="U25" s="1" t="n">
        <v>0.29</v>
      </c>
    </row>
    <row r="26" customFormat="false" ht="23.45" hidden="false" customHeight="true" outlineLevel="0" collapsed="false">
      <c r="A26" s="4" t="n">
        <v>21</v>
      </c>
      <c r="B26" s="5" t="n">
        <v>0.83</v>
      </c>
      <c r="C26" s="5" t="n">
        <v>1.04</v>
      </c>
      <c r="D26" s="5" t="n">
        <v>1</v>
      </c>
      <c r="E26" s="5" t="n">
        <v>1.58</v>
      </c>
      <c r="F26" s="5" t="n">
        <v>2</v>
      </c>
      <c r="G26" s="5" t="n">
        <v>2</v>
      </c>
      <c r="H26" s="5" t="n">
        <v>1.53</v>
      </c>
      <c r="I26" s="5" t="n">
        <v>1.35</v>
      </c>
      <c r="J26" s="5" t="n">
        <v>1.19</v>
      </c>
      <c r="K26" s="5" t="n">
        <v>1.18</v>
      </c>
      <c r="L26" s="5" t="n">
        <v>1.2</v>
      </c>
      <c r="M26" s="5" t="n">
        <v>1.15</v>
      </c>
      <c r="N26" s="4"/>
      <c r="O26" s="4"/>
      <c r="P26" s="4"/>
      <c r="Q26" s="4"/>
      <c r="R26" s="4"/>
      <c r="S26" s="4" t="n">
        <v>25</v>
      </c>
      <c r="T26" s="4" t="n">
        <v>0.87</v>
      </c>
      <c r="U26" s="1" t="n">
        <v>0.56</v>
      </c>
    </row>
    <row r="27" customFormat="false" ht="23.45" hidden="false" customHeight="true" outlineLevel="0" collapsed="false">
      <c r="A27" s="4" t="n">
        <v>22</v>
      </c>
      <c r="B27" s="5" t="n">
        <v>0.82</v>
      </c>
      <c r="C27" s="5" t="n">
        <v>1.12</v>
      </c>
      <c r="D27" s="5" t="n">
        <v>0.98</v>
      </c>
      <c r="E27" s="5" t="n">
        <v>1.8</v>
      </c>
      <c r="F27" s="5" t="n">
        <v>2.15</v>
      </c>
      <c r="G27" s="5" t="n">
        <v>1.99</v>
      </c>
      <c r="H27" s="5" t="n">
        <v>1.53</v>
      </c>
      <c r="I27" s="5" t="n">
        <v>1.35</v>
      </c>
      <c r="J27" s="5" t="n">
        <v>1.19</v>
      </c>
      <c r="K27" s="5" t="n">
        <v>1.13</v>
      </c>
      <c r="L27" s="5" t="n">
        <v>1.18</v>
      </c>
      <c r="M27" s="5" t="n">
        <v>1.15</v>
      </c>
      <c r="N27" s="4"/>
      <c r="O27" s="4"/>
      <c r="P27" s="4"/>
      <c r="Q27" s="4"/>
      <c r="R27" s="4"/>
      <c r="S27" s="4" t="n">
        <v>26</v>
      </c>
      <c r="T27" s="4" t="n">
        <v>0.88</v>
      </c>
      <c r="U27" s="1" t="n">
        <v>0.62</v>
      </c>
    </row>
    <row r="28" customFormat="false" ht="23.45" hidden="false" customHeight="true" outlineLevel="0" collapsed="false">
      <c r="A28" s="4" t="n">
        <v>23</v>
      </c>
      <c r="B28" s="5" t="n">
        <v>0.82</v>
      </c>
      <c r="C28" s="5" t="n">
        <v>1.08</v>
      </c>
      <c r="D28" s="5" t="n">
        <v>0.98</v>
      </c>
      <c r="E28" s="5" t="n">
        <v>1.85</v>
      </c>
      <c r="F28" s="5" t="n">
        <v>1.92</v>
      </c>
      <c r="G28" s="5" t="n">
        <v>1.99</v>
      </c>
      <c r="H28" s="5" t="n">
        <v>1.52</v>
      </c>
      <c r="I28" s="5" t="n">
        <v>1.35</v>
      </c>
      <c r="J28" s="5" t="n">
        <v>1.19</v>
      </c>
      <c r="K28" s="5" t="n">
        <v>1.1</v>
      </c>
      <c r="L28" s="5" t="n">
        <v>1.17</v>
      </c>
      <c r="M28" s="5" t="n">
        <v>1.15</v>
      </c>
      <c r="N28" s="4"/>
      <c r="O28" s="4"/>
      <c r="P28" s="4"/>
      <c r="Q28" s="4"/>
      <c r="R28" s="4"/>
      <c r="S28" s="4" t="n">
        <v>27</v>
      </c>
      <c r="T28" s="4" t="n">
        <v>0.89</v>
      </c>
      <c r="U28" s="1" t="n">
        <v>0.67</v>
      </c>
    </row>
    <row r="29" customFormat="false" ht="23.45" hidden="false" customHeight="true" outlineLevel="0" collapsed="false">
      <c r="A29" s="4" t="n">
        <v>24</v>
      </c>
      <c r="B29" s="5" t="n">
        <v>0.82</v>
      </c>
      <c r="C29" s="5" t="n">
        <v>1.01</v>
      </c>
      <c r="D29" s="5" t="n">
        <v>0.98</v>
      </c>
      <c r="E29" s="5" t="n">
        <v>1.25</v>
      </c>
      <c r="F29" s="5" t="n">
        <v>1.8</v>
      </c>
      <c r="G29" s="5" t="n">
        <v>1.82</v>
      </c>
      <c r="H29" s="5" t="n">
        <v>1.55</v>
      </c>
      <c r="I29" s="5" t="n">
        <v>1.35</v>
      </c>
      <c r="J29" s="5" t="n">
        <v>1.19</v>
      </c>
      <c r="K29" s="5" t="n">
        <v>1.24</v>
      </c>
      <c r="L29" s="5" t="n">
        <v>1.18</v>
      </c>
      <c r="M29" s="5" t="n">
        <v>1.15</v>
      </c>
      <c r="N29" s="4"/>
      <c r="O29" s="4"/>
      <c r="P29" s="4"/>
      <c r="Q29" s="4"/>
      <c r="R29" s="4"/>
      <c r="S29" s="4" t="n">
        <v>28</v>
      </c>
      <c r="T29" s="4" t="n">
        <v>0.88</v>
      </c>
      <c r="U29" s="1" t="n">
        <v>0.62</v>
      </c>
    </row>
    <row r="30" customFormat="false" ht="23.45" hidden="false" customHeight="true" outlineLevel="0" collapsed="false">
      <c r="A30" s="4" t="n">
        <v>25</v>
      </c>
      <c r="B30" s="5" t="n">
        <v>0.87</v>
      </c>
      <c r="C30" s="5" t="n">
        <v>1</v>
      </c>
      <c r="D30" s="5" t="n">
        <v>0.97</v>
      </c>
      <c r="E30" s="5" t="n">
        <v>1.2</v>
      </c>
      <c r="F30" s="5" t="n">
        <v>1.7</v>
      </c>
      <c r="G30" s="5" t="n">
        <v>1.7</v>
      </c>
      <c r="H30" s="5" t="n">
        <v>1.61</v>
      </c>
      <c r="I30" s="5" t="n">
        <v>1.35</v>
      </c>
      <c r="J30" s="5" t="n">
        <v>1.2</v>
      </c>
      <c r="K30" s="5" t="n">
        <v>1.25</v>
      </c>
      <c r="L30" s="5" t="n">
        <v>1.18</v>
      </c>
      <c r="M30" s="5" t="n">
        <v>1.13</v>
      </c>
      <c r="N30" s="4"/>
      <c r="O30" s="4"/>
      <c r="P30" s="4"/>
      <c r="Q30" s="4"/>
      <c r="R30" s="4"/>
      <c r="S30" s="4" t="n">
        <v>29</v>
      </c>
      <c r="T30" s="4" t="n">
        <v>0.85</v>
      </c>
      <c r="U30" s="1" t="n">
        <v>0.46</v>
      </c>
    </row>
    <row r="31" customFormat="false" ht="23.45" hidden="false" customHeight="true" outlineLevel="0" collapsed="false">
      <c r="A31" s="4" t="n">
        <v>26</v>
      </c>
      <c r="B31" s="5" t="n">
        <v>0.88</v>
      </c>
      <c r="C31" s="5" t="n">
        <v>0.98</v>
      </c>
      <c r="D31" s="5" t="n">
        <v>0.96</v>
      </c>
      <c r="E31" s="5" t="n">
        <v>1.26</v>
      </c>
      <c r="F31" s="5" t="n">
        <v>1.7</v>
      </c>
      <c r="G31" s="5" t="n">
        <v>1.68</v>
      </c>
      <c r="H31" s="5" t="n">
        <v>1.63</v>
      </c>
      <c r="I31" s="5" t="n">
        <v>1.35</v>
      </c>
      <c r="J31" s="5" t="n">
        <v>1.2</v>
      </c>
      <c r="K31" s="5" t="n">
        <v>1.23</v>
      </c>
      <c r="L31" s="5" t="n">
        <v>1.18</v>
      </c>
      <c r="M31" s="5" t="n">
        <v>1.13</v>
      </c>
      <c r="N31" s="4"/>
      <c r="O31" s="4"/>
      <c r="P31" s="4"/>
      <c r="Q31" s="4"/>
      <c r="R31" s="4"/>
      <c r="S31" s="4" t="n">
        <v>30</v>
      </c>
      <c r="T31" s="4" t="n">
        <v>0.85</v>
      </c>
      <c r="U31" s="1" t="n">
        <v>0.46</v>
      </c>
    </row>
    <row r="32" customFormat="false" ht="23.45" hidden="false" customHeight="true" outlineLevel="0" collapsed="false">
      <c r="A32" s="4" t="n">
        <v>27</v>
      </c>
      <c r="B32" s="5" t="n">
        <v>0.89</v>
      </c>
      <c r="C32" s="5" t="n">
        <v>0.94</v>
      </c>
      <c r="D32" s="5" t="n">
        <v>0.95</v>
      </c>
      <c r="E32" s="5" t="n">
        <v>1.66</v>
      </c>
      <c r="F32" s="5" t="n">
        <v>1.89</v>
      </c>
      <c r="G32" s="5" t="n">
        <v>1.63</v>
      </c>
      <c r="H32" s="5" t="n">
        <v>1.65</v>
      </c>
      <c r="I32" s="5" t="n">
        <v>1.37</v>
      </c>
      <c r="J32" s="5" t="n">
        <v>1.2</v>
      </c>
      <c r="K32" s="5" t="n">
        <v>1.21</v>
      </c>
      <c r="L32" s="5" t="n">
        <v>1.17</v>
      </c>
      <c r="M32" s="5" t="n">
        <v>1.13</v>
      </c>
      <c r="N32" s="4"/>
      <c r="O32" s="4"/>
      <c r="P32" s="4"/>
      <c r="Q32" s="4"/>
      <c r="R32" s="4" t="s">
        <v>57</v>
      </c>
      <c r="S32" s="4" t="n">
        <v>1</v>
      </c>
      <c r="T32" s="4" t="n">
        <v>0.84</v>
      </c>
      <c r="U32" s="1" t="n">
        <v>0.4</v>
      </c>
    </row>
    <row r="33" customFormat="false" ht="23.45" hidden="false" customHeight="true" outlineLevel="0" collapsed="false">
      <c r="A33" s="4" t="n">
        <v>28</v>
      </c>
      <c r="B33" s="5" t="n">
        <v>0.88</v>
      </c>
      <c r="C33" s="5" t="n">
        <v>1.03</v>
      </c>
      <c r="D33" s="5" t="n">
        <v>0.93</v>
      </c>
      <c r="E33" s="5" t="n">
        <v>1.58</v>
      </c>
      <c r="F33" s="5" t="n">
        <v>2.12</v>
      </c>
      <c r="G33" s="5" t="n">
        <v>1.67</v>
      </c>
      <c r="H33" s="5" t="n">
        <v>1.66</v>
      </c>
      <c r="I33" s="5" t="n">
        <v>1.35</v>
      </c>
      <c r="J33" s="5" t="n">
        <v>1.2</v>
      </c>
      <c r="K33" s="5" t="n">
        <v>1.2</v>
      </c>
      <c r="L33" s="5" t="n">
        <v>1.17</v>
      </c>
      <c r="M33" s="5" t="n">
        <v>1.12</v>
      </c>
      <c r="N33" s="4"/>
      <c r="O33" s="4"/>
      <c r="P33" s="4"/>
      <c r="Q33" s="4"/>
      <c r="R33" s="4"/>
      <c r="S33" s="4" t="n">
        <v>2</v>
      </c>
      <c r="T33" s="4" t="n">
        <v>0.88</v>
      </c>
      <c r="U33" s="1" t="n">
        <v>0.62</v>
      </c>
    </row>
    <row r="34" customFormat="false" ht="23.45" hidden="false" customHeight="true" outlineLevel="0" collapsed="false">
      <c r="A34" s="4" t="n">
        <v>29</v>
      </c>
      <c r="B34" s="5" t="n">
        <v>0.85</v>
      </c>
      <c r="C34" s="5" t="n">
        <v>1.03</v>
      </c>
      <c r="D34" s="5" t="n">
        <v>0.92</v>
      </c>
      <c r="E34" s="5" t="n">
        <v>1.3</v>
      </c>
      <c r="F34" s="5" t="n">
        <v>1.99</v>
      </c>
      <c r="G34" s="5" t="n">
        <v>1.65</v>
      </c>
      <c r="H34" s="5" t="n">
        <v>1.61</v>
      </c>
      <c r="I34" s="5" t="n">
        <v>1.35</v>
      </c>
      <c r="J34" s="5" t="n">
        <v>1.19</v>
      </c>
      <c r="K34" s="5" t="n">
        <v>1.16</v>
      </c>
      <c r="L34" s="5"/>
      <c r="M34" s="5" t="n">
        <v>1.1</v>
      </c>
      <c r="N34" s="4"/>
      <c r="O34" s="4"/>
      <c r="P34" s="4"/>
      <c r="Q34" s="4"/>
      <c r="R34" s="4"/>
      <c r="S34" s="4" t="n">
        <v>3</v>
      </c>
      <c r="T34" s="4" t="n">
        <v>0.94</v>
      </c>
      <c r="U34" s="1" t="n">
        <v>0.95</v>
      </c>
    </row>
    <row r="35" customFormat="false" ht="23.45" hidden="false" customHeight="true" outlineLevel="0" collapsed="false">
      <c r="A35" s="4" t="n">
        <v>30</v>
      </c>
      <c r="B35" s="5" t="n">
        <v>0.85</v>
      </c>
      <c r="C35" s="5" t="n">
        <v>1.7</v>
      </c>
      <c r="D35" s="5" t="n">
        <v>1</v>
      </c>
      <c r="E35" s="5" t="n">
        <v>1.25</v>
      </c>
      <c r="F35" s="5" t="n">
        <v>1.81</v>
      </c>
      <c r="G35" s="5" t="n">
        <v>1.6</v>
      </c>
      <c r="H35" s="5" t="n">
        <v>1.58</v>
      </c>
      <c r="I35" s="5" t="n">
        <v>1.31</v>
      </c>
      <c r="J35" s="5" t="n">
        <v>1.18</v>
      </c>
      <c r="K35" s="5" t="n">
        <v>1.19</v>
      </c>
      <c r="L35" s="5"/>
      <c r="M35" s="5" t="n">
        <v>1.09</v>
      </c>
      <c r="N35" s="4"/>
      <c r="O35" s="4"/>
      <c r="P35" s="4"/>
      <c r="Q35" s="4"/>
      <c r="R35" s="4"/>
      <c r="S35" s="4" t="n">
        <v>4</v>
      </c>
      <c r="T35" s="4" t="n">
        <v>1.18</v>
      </c>
      <c r="U35" s="1" t="n">
        <v>3.08</v>
      </c>
    </row>
    <row r="36" customFormat="false" ht="23.45" hidden="false" customHeight="true" outlineLevel="0" collapsed="false">
      <c r="A36" s="4" t="n">
        <v>31</v>
      </c>
      <c r="B36" s="5"/>
      <c r="C36" s="5" t="n">
        <v>1.74</v>
      </c>
      <c r="D36" s="5"/>
      <c r="E36" s="5" t="n">
        <v>1.22</v>
      </c>
      <c r="F36" s="5" t="n">
        <v>1.69</v>
      </c>
      <c r="G36" s="5"/>
      <c r="H36" s="5" t="n">
        <v>1.55</v>
      </c>
      <c r="I36" s="5"/>
      <c r="J36" s="5" t="n">
        <v>1.2</v>
      </c>
      <c r="K36" s="5" t="n">
        <v>1.22</v>
      </c>
      <c r="L36" s="5"/>
      <c r="M36" s="5" t="n">
        <v>1.09</v>
      </c>
      <c r="N36" s="4"/>
      <c r="O36" s="4"/>
      <c r="P36" s="4"/>
      <c r="Q36" s="4"/>
      <c r="R36" s="4"/>
      <c r="S36" s="4" t="n">
        <v>5</v>
      </c>
      <c r="T36" s="4" t="n">
        <v>0.97</v>
      </c>
      <c r="U36" s="1" t="n">
        <v>1.1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91</v>
      </c>
      <c r="U37" s="1" t="n">
        <v>0.79</v>
      </c>
    </row>
    <row r="38" customFormat="false" ht="23.45" hidden="false" customHeight="true" outlineLevel="0" collapsed="false">
      <c r="A38" s="3" t="s">
        <v>68</v>
      </c>
      <c r="B38" s="5" t="n">
        <v>0.87</v>
      </c>
      <c r="C38" s="5" t="n">
        <v>1.03</v>
      </c>
      <c r="D38" s="5" t="n">
        <v>1.14</v>
      </c>
      <c r="E38" s="5" t="n">
        <v>1.23</v>
      </c>
      <c r="F38" s="5" t="n">
        <v>2.46</v>
      </c>
      <c r="G38" s="5" t="n">
        <v>1.85</v>
      </c>
      <c r="H38" s="5" t="n">
        <v>1.73</v>
      </c>
      <c r="I38" s="5" t="n">
        <v>1.4</v>
      </c>
      <c r="J38" s="5" t="n">
        <v>1.22</v>
      </c>
      <c r="K38" s="5" t="n">
        <v>1.2</v>
      </c>
      <c r="L38" s="5" t="n">
        <v>1.2</v>
      </c>
      <c r="M38" s="5" t="n">
        <v>1.14</v>
      </c>
      <c r="N38" s="4"/>
      <c r="O38" s="4"/>
      <c r="P38" s="4"/>
      <c r="Q38" s="4"/>
      <c r="R38" s="4"/>
      <c r="S38" s="4" t="n">
        <v>7</v>
      </c>
      <c r="T38" s="4" t="n">
        <v>0.9</v>
      </c>
      <c r="U38" s="1" t="n">
        <v>0.73</v>
      </c>
    </row>
    <row r="39" customFormat="false" ht="23.45" hidden="false" customHeight="true" outlineLevel="0" collapsed="false">
      <c r="A39" s="3" t="s">
        <v>69</v>
      </c>
      <c r="B39" s="5" t="n">
        <v>0.92</v>
      </c>
      <c r="C39" s="5" t="n">
        <v>1.74</v>
      </c>
      <c r="D39" s="5" t="n">
        <v>1.74</v>
      </c>
      <c r="E39" s="5" t="n">
        <v>1.85</v>
      </c>
      <c r="F39" s="5" t="n">
        <v>7.33</v>
      </c>
      <c r="G39" s="5" t="n">
        <v>2.6</v>
      </c>
      <c r="H39" s="5" t="n">
        <v>3.04</v>
      </c>
      <c r="I39" s="5" t="n">
        <v>1.55</v>
      </c>
      <c r="J39" s="5" t="n">
        <v>1.33</v>
      </c>
      <c r="K39" s="5" t="n">
        <v>1.25</v>
      </c>
      <c r="L39" s="5" t="n">
        <v>1.26</v>
      </c>
      <c r="M39" s="5" t="n">
        <v>1.19</v>
      </c>
      <c r="N39" s="4" t="n">
        <v>7.33</v>
      </c>
      <c r="O39" s="4"/>
      <c r="P39" s="4"/>
      <c r="Q39" s="4"/>
      <c r="R39" s="4"/>
      <c r="S39" s="4" t="n">
        <v>8</v>
      </c>
      <c r="T39" s="4" t="n">
        <v>0.88</v>
      </c>
      <c r="U39" s="1" t="n">
        <v>0.62</v>
      </c>
    </row>
    <row r="40" customFormat="false" ht="23.45" hidden="false" customHeight="true" outlineLevel="0" collapsed="false">
      <c r="A40" s="3" t="s">
        <v>70</v>
      </c>
      <c r="B40" s="5" t="n">
        <v>0.82</v>
      </c>
      <c r="C40" s="5" t="n">
        <v>0.84</v>
      </c>
      <c r="D40" s="5" t="n">
        <v>0.92</v>
      </c>
      <c r="E40" s="5" t="n">
        <v>1.08</v>
      </c>
      <c r="F40" s="5" t="n">
        <v>1.3</v>
      </c>
      <c r="G40" s="5" t="n">
        <v>1.52</v>
      </c>
      <c r="H40" s="5" t="n">
        <v>1.52</v>
      </c>
      <c r="I40" s="5" t="n">
        <v>1.31</v>
      </c>
      <c r="J40" s="5" t="n">
        <v>1.18</v>
      </c>
      <c r="K40" s="5" t="n">
        <v>1.1</v>
      </c>
      <c r="L40" s="5" t="n">
        <v>1.16</v>
      </c>
      <c r="M40" s="5" t="n">
        <v>1.09</v>
      </c>
      <c r="N40" s="4" t="n">
        <v>0.82</v>
      </c>
      <c r="O40" s="4"/>
      <c r="P40" s="4"/>
      <c r="Q40" s="4"/>
      <c r="R40" s="4"/>
      <c r="S40" s="4" t="n">
        <v>9</v>
      </c>
      <c r="T40" s="4" t="n">
        <v>0.88</v>
      </c>
      <c r="U40" s="1" t="n">
        <v>0.62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88</v>
      </c>
      <c r="U41" s="1" t="n">
        <v>0.6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87</v>
      </c>
      <c r="U42" s="1" t="n">
        <v>0.56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89</v>
      </c>
      <c r="U43" s="1" t="n">
        <v>0.67</v>
      </c>
    </row>
    <row r="44" customFormat="false" ht="23.45" hidden="false" customHeight="true" outlineLevel="0" collapsed="false">
      <c r="A44" s="2" t="s">
        <v>11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92</v>
      </c>
      <c r="U44" s="1" t="n">
        <v>0.8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92</v>
      </c>
      <c r="U45" s="1" t="n">
        <v>0.8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91</v>
      </c>
      <c r="U46" s="1" t="n">
        <v>0.79</v>
      </c>
    </row>
    <row r="47" customFormat="false" ht="23.45" hidden="false" customHeight="true" outlineLevel="0" collapsed="false">
      <c r="A47" s="4" t="n">
        <v>1</v>
      </c>
      <c r="B47" s="5" t="n">
        <v>0.84</v>
      </c>
      <c r="C47" s="5" t="n">
        <v>0.4</v>
      </c>
      <c r="D47" s="5" t="n">
        <v>7.6</v>
      </c>
      <c r="E47" s="5" t="n">
        <v>2.08</v>
      </c>
      <c r="F47" s="5" t="n">
        <v>4.44</v>
      </c>
      <c r="G47" s="5" t="n">
        <v>4.75</v>
      </c>
      <c r="H47" s="5" t="n">
        <v>4.75</v>
      </c>
      <c r="I47" s="5" t="n">
        <v>4.18</v>
      </c>
      <c r="J47" s="5" t="n">
        <v>1.88</v>
      </c>
      <c r="K47" s="5" t="n">
        <v>0.84</v>
      </c>
      <c r="L47" s="5" t="n">
        <v>0.84</v>
      </c>
      <c r="M47" s="5" t="n">
        <v>0.61</v>
      </c>
      <c r="N47" s="5"/>
      <c r="O47" s="4"/>
      <c r="P47" s="4"/>
      <c r="Q47" s="4"/>
      <c r="R47" s="4"/>
      <c r="S47" s="4" t="n">
        <v>16</v>
      </c>
      <c r="T47" s="4" t="n">
        <v>1</v>
      </c>
      <c r="U47" s="1" t="n">
        <v>1.28</v>
      </c>
    </row>
    <row r="48" customFormat="false" ht="23.45" hidden="false" customHeight="true" outlineLevel="0" collapsed="false">
      <c r="A48" s="4" t="n">
        <v>2</v>
      </c>
      <c r="B48" s="5" t="n">
        <v>0.73</v>
      </c>
      <c r="C48" s="5" t="n">
        <v>0.62</v>
      </c>
      <c r="D48" s="5" t="n">
        <v>6.48</v>
      </c>
      <c r="E48" s="5" t="n">
        <v>2.18</v>
      </c>
      <c r="F48" s="5" t="n">
        <v>10.44</v>
      </c>
      <c r="G48" s="5" t="n">
        <v>4.18</v>
      </c>
      <c r="H48" s="5" t="n">
        <v>4.75</v>
      </c>
      <c r="I48" s="5" t="n">
        <v>3.96</v>
      </c>
      <c r="J48" s="5" t="n">
        <v>1.36</v>
      </c>
      <c r="K48" s="5" t="n">
        <v>0.84</v>
      </c>
      <c r="L48" s="5" t="n">
        <v>0.69</v>
      </c>
      <c r="M48" s="5" t="n">
        <v>0.61</v>
      </c>
      <c r="N48" s="5"/>
      <c r="O48" s="4"/>
      <c r="P48" s="4"/>
      <c r="Q48" s="4"/>
      <c r="R48" s="4"/>
      <c r="S48" s="4" t="n">
        <v>17</v>
      </c>
      <c r="T48" s="4" t="n">
        <v>1.18</v>
      </c>
      <c r="U48" s="1" t="n">
        <v>3.08</v>
      </c>
    </row>
    <row r="49" customFormat="false" ht="23.45" hidden="false" customHeight="true" outlineLevel="0" collapsed="false">
      <c r="A49" s="4" t="n">
        <v>3</v>
      </c>
      <c r="B49" s="5" t="n">
        <v>0.73</v>
      </c>
      <c r="C49" s="5" t="n">
        <v>0.95</v>
      </c>
      <c r="D49" s="5" t="n">
        <v>4.56</v>
      </c>
      <c r="E49" s="5" t="n">
        <v>2.18</v>
      </c>
      <c r="F49" s="5" t="n">
        <v>12.27</v>
      </c>
      <c r="G49" s="5" t="n">
        <v>3.85</v>
      </c>
      <c r="H49" s="5" t="n">
        <v>4.52</v>
      </c>
      <c r="I49" s="5" t="n">
        <v>3.73</v>
      </c>
      <c r="J49" s="5" t="n">
        <v>1.18</v>
      </c>
      <c r="K49" s="5" t="n">
        <v>0.84</v>
      </c>
      <c r="L49" s="5" t="n">
        <v>0.75</v>
      </c>
      <c r="M49" s="5" t="n">
        <v>0.58</v>
      </c>
      <c r="N49" s="5"/>
      <c r="O49" s="4"/>
      <c r="P49" s="4"/>
      <c r="Q49" s="4"/>
      <c r="R49" s="4"/>
      <c r="S49" s="4" t="n">
        <v>18</v>
      </c>
      <c r="T49" s="4" t="n">
        <v>1.14</v>
      </c>
      <c r="U49" s="1" t="n">
        <v>2.68</v>
      </c>
    </row>
    <row r="50" customFormat="false" ht="23.45" hidden="false" customHeight="true" outlineLevel="0" collapsed="false">
      <c r="A50" s="4" t="n">
        <v>4</v>
      </c>
      <c r="B50" s="5" t="n">
        <v>0.67</v>
      </c>
      <c r="C50" s="5" t="n">
        <v>3.08</v>
      </c>
      <c r="D50" s="5" t="n">
        <v>10.02</v>
      </c>
      <c r="E50" s="5" t="n">
        <v>2.08</v>
      </c>
      <c r="F50" s="5" t="n">
        <v>15.13</v>
      </c>
      <c r="G50" s="5" t="n">
        <v>4.98</v>
      </c>
      <c r="H50" s="5" t="n">
        <v>9.33</v>
      </c>
      <c r="I50" s="5" t="n">
        <v>3.62</v>
      </c>
      <c r="J50" s="5" t="n">
        <v>1.18</v>
      </c>
      <c r="K50" s="5" t="n">
        <v>0.75</v>
      </c>
      <c r="L50" s="5" t="n">
        <v>0.75</v>
      </c>
      <c r="M50" s="5" t="n">
        <v>0.55</v>
      </c>
      <c r="N50" s="5"/>
      <c r="O50" s="4"/>
      <c r="P50" s="4"/>
      <c r="Q50" s="4"/>
      <c r="R50" s="4"/>
      <c r="S50" s="4" t="n">
        <v>19</v>
      </c>
      <c r="T50" s="4" t="n">
        <v>1.1</v>
      </c>
      <c r="U50" s="1" t="n">
        <v>2.28</v>
      </c>
    </row>
    <row r="51" customFormat="false" ht="23.45" hidden="false" customHeight="true" outlineLevel="0" collapsed="false">
      <c r="A51" s="4" t="n">
        <v>5</v>
      </c>
      <c r="B51" s="5" t="n">
        <v>0.62</v>
      </c>
      <c r="C51" s="5" t="n">
        <v>1.12</v>
      </c>
      <c r="D51" s="5" t="n">
        <v>6.97</v>
      </c>
      <c r="E51" s="5" t="n">
        <v>2.08</v>
      </c>
      <c r="F51" s="5" t="n">
        <v>10.57</v>
      </c>
      <c r="G51" s="5" t="n">
        <v>6.48</v>
      </c>
      <c r="H51" s="5" t="n">
        <v>5.79</v>
      </c>
      <c r="I51" s="5" t="n">
        <v>3.06</v>
      </c>
      <c r="J51" s="5" t="n">
        <v>1.18</v>
      </c>
      <c r="K51" s="5" t="n">
        <v>0.92</v>
      </c>
      <c r="L51" s="5" t="n">
        <v>0.84</v>
      </c>
      <c r="M51" s="5" t="n">
        <v>0.55</v>
      </c>
      <c r="N51" s="5"/>
      <c r="O51" s="4"/>
      <c r="P51" s="4"/>
      <c r="Q51" s="4"/>
      <c r="R51" s="4"/>
      <c r="S51" s="4" t="n">
        <v>20</v>
      </c>
      <c r="T51" s="4" t="n">
        <v>1.06</v>
      </c>
      <c r="U51" s="1" t="n">
        <v>1.88</v>
      </c>
    </row>
    <row r="52" customFormat="false" ht="23.45" hidden="false" customHeight="true" outlineLevel="0" collapsed="false">
      <c r="A52" s="4" t="n">
        <v>6</v>
      </c>
      <c r="B52" s="5" t="n">
        <v>0.62</v>
      </c>
      <c r="C52" s="5" t="n">
        <v>0.79</v>
      </c>
      <c r="D52" s="5" t="n">
        <v>4.79</v>
      </c>
      <c r="E52" s="5" t="n">
        <v>2.08</v>
      </c>
      <c r="F52" s="5" t="n">
        <v>9.33</v>
      </c>
      <c r="G52" s="5" t="n">
        <v>6.13</v>
      </c>
      <c r="H52" s="5" t="n">
        <v>15.87</v>
      </c>
      <c r="I52" s="5" t="n">
        <v>2.84</v>
      </c>
      <c r="J52" s="5" t="n">
        <v>1.36</v>
      </c>
      <c r="K52" s="5" t="n">
        <v>0.92</v>
      </c>
      <c r="L52" s="5" t="n">
        <v>0.84</v>
      </c>
      <c r="M52" s="5" t="n">
        <v>0.55</v>
      </c>
      <c r="N52" s="5"/>
      <c r="O52" s="4"/>
      <c r="P52" s="4"/>
      <c r="Q52" s="4"/>
      <c r="R52" s="4"/>
      <c r="S52" s="4" t="n">
        <v>21</v>
      </c>
      <c r="T52" s="4" t="n">
        <v>1.04</v>
      </c>
      <c r="U52" s="1" t="n">
        <v>1.68</v>
      </c>
    </row>
    <row r="53" customFormat="false" ht="23.45" hidden="false" customHeight="true" outlineLevel="0" collapsed="false">
      <c r="A53" s="4" t="n">
        <v>7</v>
      </c>
      <c r="B53" s="5" t="n">
        <v>0.56</v>
      </c>
      <c r="C53" s="5" t="n">
        <v>0.73</v>
      </c>
      <c r="D53" s="5" t="n">
        <v>4.44</v>
      </c>
      <c r="E53" s="5" t="n">
        <v>2.08</v>
      </c>
      <c r="F53" s="5" t="n">
        <v>11.99</v>
      </c>
      <c r="G53" s="5" t="n">
        <v>7.18</v>
      </c>
      <c r="H53" s="5" t="n">
        <v>8.01</v>
      </c>
      <c r="I53" s="5" t="n">
        <v>2.41</v>
      </c>
      <c r="J53" s="5" t="n">
        <v>1.36</v>
      </c>
      <c r="K53" s="5" t="n">
        <v>0.84</v>
      </c>
      <c r="L53" s="5" t="n">
        <v>1.18</v>
      </c>
      <c r="M53" s="5" t="n">
        <v>0.64</v>
      </c>
      <c r="N53" s="5"/>
      <c r="O53" s="4"/>
      <c r="P53" s="4"/>
      <c r="Q53" s="4"/>
      <c r="R53" s="4"/>
      <c r="S53" s="4" t="n">
        <v>22</v>
      </c>
      <c r="T53" s="4" t="n">
        <v>1.12</v>
      </c>
      <c r="U53" s="1" t="n">
        <v>2.48</v>
      </c>
    </row>
    <row r="54" customFormat="false" ht="23.45" hidden="false" customHeight="true" outlineLevel="0" collapsed="false">
      <c r="A54" s="4" t="n">
        <v>8</v>
      </c>
      <c r="B54" s="5" t="n">
        <v>0.56</v>
      </c>
      <c r="C54" s="5" t="n">
        <v>0.62</v>
      </c>
      <c r="D54" s="5" t="n">
        <v>3.18</v>
      </c>
      <c r="E54" s="5" t="n">
        <v>2.18</v>
      </c>
      <c r="F54" s="5" t="n">
        <v>9.61</v>
      </c>
      <c r="G54" s="5" t="n">
        <v>4.75</v>
      </c>
      <c r="H54" s="5" t="n">
        <v>6.48</v>
      </c>
      <c r="I54" s="5" t="n">
        <v>2.41</v>
      </c>
      <c r="J54" s="5" t="n">
        <v>1.62</v>
      </c>
      <c r="K54" s="5" t="n">
        <v>0.75</v>
      </c>
      <c r="L54" s="5" t="n">
        <v>1.27</v>
      </c>
      <c r="M54" s="5" t="n">
        <v>0.72</v>
      </c>
      <c r="N54" s="5"/>
      <c r="O54" s="4"/>
      <c r="P54" s="4"/>
      <c r="Q54" s="4"/>
      <c r="R54" s="4"/>
      <c r="S54" s="4" t="n">
        <v>23</v>
      </c>
      <c r="T54" s="4" t="n">
        <v>1.08</v>
      </c>
      <c r="U54" s="1" t="n">
        <v>2.08</v>
      </c>
    </row>
    <row r="55" customFormat="false" ht="23.45" hidden="false" customHeight="true" outlineLevel="0" collapsed="false">
      <c r="A55" s="4" t="n">
        <v>9</v>
      </c>
      <c r="B55" s="5" t="n">
        <v>0.51</v>
      </c>
      <c r="C55" s="5" t="n">
        <v>0.62</v>
      </c>
      <c r="D55" s="5" t="n">
        <v>2.68</v>
      </c>
      <c r="E55" s="5" t="n">
        <v>3.08</v>
      </c>
      <c r="F55" s="5" t="n">
        <v>8.51</v>
      </c>
      <c r="G55" s="5" t="n">
        <v>11.12</v>
      </c>
      <c r="H55" s="5" t="n">
        <v>5.21</v>
      </c>
      <c r="I55" s="5" t="n">
        <v>2.41</v>
      </c>
      <c r="J55" s="5" t="n">
        <v>1.18</v>
      </c>
      <c r="K55" s="5" t="n">
        <v>0.72</v>
      </c>
      <c r="L55" s="5" t="n">
        <v>0.69</v>
      </c>
      <c r="M55" s="5" t="n">
        <v>0.72</v>
      </c>
      <c r="N55" s="5"/>
      <c r="O55" s="4"/>
      <c r="P55" s="4"/>
      <c r="Q55" s="4"/>
      <c r="R55" s="4"/>
      <c r="S55" s="4" t="n">
        <v>24</v>
      </c>
      <c r="T55" s="4" t="n">
        <v>1.01</v>
      </c>
      <c r="U55" s="1" t="n">
        <v>1.38</v>
      </c>
    </row>
    <row r="56" customFormat="false" ht="23.45" hidden="false" customHeight="true" outlineLevel="0" collapsed="false">
      <c r="A56" s="4" t="n">
        <v>10</v>
      </c>
      <c r="B56" s="5" t="n">
        <v>0.51</v>
      </c>
      <c r="C56" s="5" t="n">
        <v>0.62</v>
      </c>
      <c r="D56" s="5" t="n">
        <v>2.28</v>
      </c>
      <c r="E56" s="5" t="n">
        <v>2.98</v>
      </c>
      <c r="F56" s="5" t="n">
        <v>6.6</v>
      </c>
      <c r="G56" s="5" t="n">
        <v>9.75</v>
      </c>
      <c r="H56" s="5" t="n">
        <v>8.01</v>
      </c>
      <c r="I56" s="5" t="n">
        <v>2.24</v>
      </c>
      <c r="J56" s="5" t="n">
        <v>1.01</v>
      </c>
      <c r="K56" s="5" t="n">
        <v>0.69</v>
      </c>
      <c r="L56" s="5" t="n">
        <v>0.64</v>
      </c>
      <c r="M56" s="5" t="n">
        <v>0.67</v>
      </c>
      <c r="N56" s="5"/>
      <c r="O56" s="4"/>
      <c r="P56" s="4"/>
      <c r="Q56" s="4"/>
      <c r="R56" s="4"/>
      <c r="S56" s="4" t="n">
        <v>25</v>
      </c>
      <c r="T56" s="4" t="n">
        <v>1</v>
      </c>
      <c r="U56" s="1" t="n">
        <v>1.28</v>
      </c>
    </row>
    <row r="57" customFormat="false" ht="23.45" hidden="false" customHeight="true" outlineLevel="0" collapsed="false">
      <c r="A57" s="4" t="n">
        <v>11</v>
      </c>
      <c r="B57" s="5" t="n">
        <v>0.51</v>
      </c>
      <c r="C57" s="5" t="n">
        <v>0.56</v>
      </c>
      <c r="D57" s="5" t="n">
        <v>2.68</v>
      </c>
      <c r="E57" s="5" t="n">
        <v>2.68</v>
      </c>
      <c r="F57" s="5" t="n">
        <v>115.4</v>
      </c>
      <c r="G57" s="5" t="n">
        <v>12.82</v>
      </c>
      <c r="H57" s="5" t="n">
        <v>27.84</v>
      </c>
      <c r="I57" s="5" t="n">
        <v>2.24</v>
      </c>
      <c r="J57" s="5" t="n">
        <v>0.92</v>
      </c>
      <c r="K57" s="5" t="n">
        <v>0.61</v>
      </c>
      <c r="L57" s="5" t="n">
        <v>0.69</v>
      </c>
      <c r="M57" s="5" t="n">
        <v>0.64</v>
      </c>
      <c r="N57" s="5"/>
      <c r="O57" s="4"/>
      <c r="P57" s="4"/>
      <c r="Q57" s="4"/>
      <c r="R57" s="4"/>
      <c r="S57" s="4" t="n">
        <v>26</v>
      </c>
      <c r="T57" s="4" t="n">
        <v>0.98</v>
      </c>
      <c r="U57" s="1" t="n">
        <v>1.17</v>
      </c>
    </row>
    <row r="58" customFormat="false" ht="23.45" hidden="false" customHeight="true" outlineLevel="0" collapsed="false">
      <c r="A58" s="4" t="n">
        <v>12</v>
      </c>
      <c r="B58" s="5" t="n">
        <v>0.46</v>
      </c>
      <c r="C58" s="5" t="n">
        <v>0.67</v>
      </c>
      <c r="D58" s="5" t="n">
        <v>2.38</v>
      </c>
      <c r="E58" s="5" t="n">
        <v>2.28</v>
      </c>
      <c r="F58" s="5" t="n">
        <v>264.35</v>
      </c>
      <c r="G58" s="5" t="n">
        <v>7.89</v>
      </c>
      <c r="H58" s="5" t="n">
        <v>9.45</v>
      </c>
      <c r="I58" s="5" t="n">
        <v>2.24</v>
      </c>
      <c r="J58" s="5" t="n">
        <v>0.84</v>
      </c>
      <c r="K58" s="5" t="n">
        <v>0.61</v>
      </c>
      <c r="L58" s="5" t="n">
        <v>0.75</v>
      </c>
      <c r="M58" s="5" t="n">
        <v>0.61</v>
      </c>
      <c r="N58" s="5"/>
      <c r="O58" s="4"/>
      <c r="P58" s="4"/>
      <c r="Q58" s="4"/>
      <c r="R58" s="4"/>
      <c r="S58" s="4" t="n">
        <v>27</v>
      </c>
      <c r="T58" s="4" t="n">
        <v>0.94</v>
      </c>
      <c r="U58" s="1" t="n">
        <v>0.95</v>
      </c>
    </row>
    <row r="59" customFormat="false" ht="23.45" hidden="false" customHeight="true" outlineLevel="0" collapsed="false">
      <c r="A59" s="4" t="n">
        <v>13</v>
      </c>
      <c r="B59" s="5" t="n">
        <v>0.46</v>
      </c>
      <c r="C59" s="5" t="n">
        <v>0.84</v>
      </c>
      <c r="D59" s="5" t="n">
        <v>2.28</v>
      </c>
      <c r="E59" s="5" t="n">
        <v>2.28</v>
      </c>
      <c r="F59" s="5" t="n">
        <v>91.5</v>
      </c>
      <c r="G59" s="5" t="n">
        <v>15.38</v>
      </c>
      <c r="H59" s="5" t="n">
        <v>7.66</v>
      </c>
      <c r="I59" s="5" t="n">
        <v>2.32</v>
      </c>
      <c r="J59" s="5" t="n">
        <v>0.84</v>
      </c>
      <c r="K59" s="5" t="n">
        <v>1.18</v>
      </c>
      <c r="L59" s="5" t="n">
        <v>0.92</v>
      </c>
      <c r="M59" s="5" t="n">
        <v>0.61</v>
      </c>
      <c r="N59" s="5"/>
      <c r="O59" s="4"/>
      <c r="P59" s="4"/>
      <c r="Q59" s="4"/>
      <c r="R59" s="4"/>
      <c r="S59" s="4" t="n">
        <v>28</v>
      </c>
      <c r="T59" s="4" t="n">
        <v>1.03</v>
      </c>
      <c r="U59" s="1" t="n">
        <v>1.58</v>
      </c>
    </row>
    <row r="60" customFormat="false" ht="23.45" hidden="false" customHeight="true" outlineLevel="0" collapsed="false">
      <c r="A60" s="4" t="n">
        <v>14</v>
      </c>
      <c r="B60" s="5" t="n">
        <v>0.56</v>
      </c>
      <c r="C60" s="5" t="n">
        <v>0.84</v>
      </c>
      <c r="D60" s="5" t="n">
        <v>1.98</v>
      </c>
      <c r="E60" s="5" t="n">
        <v>2.28</v>
      </c>
      <c r="F60" s="5" t="n">
        <v>59.96</v>
      </c>
      <c r="G60" s="5" t="n">
        <v>12.35</v>
      </c>
      <c r="H60" s="5" t="n">
        <v>5.9</v>
      </c>
      <c r="I60" s="5" t="n">
        <v>2.84</v>
      </c>
      <c r="J60" s="5" t="n">
        <v>1.01</v>
      </c>
      <c r="K60" s="5" t="n">
        <v>1.01</v>
      </c>
      <c r="L60" s="5" t="n">
        <v>0.92</v>
      </c>
      <c r="M60" s="5" t="n">
        <v>0.61</v>
      </c>
      <c r="N60" s="5"/>
      <c r="O60" s="4"/>
      <c r="P60" s="4"/>
      <c r="Q60" s="4"/>
      <c r="R60" s="4"/>
      <c r="S60" s="4" t="n">
        <v>29</v>
      </c>
      <c r="T60" s="4" t="n">
        <v>1.03</v>
      </c>
      <c r="U60" s="1" t="n">
        <v>1.58</v>
      </c>
    </row>
    <row r="61" customFormat="false" ht="23.45" hidden="false" customHeight="true" outlineLevel="0" collapsed="false">
      <c r="A61" s="4" t="n">
        <v>15</v>
      </c>
      <c r="B61" s="5" t="n">
        <v>0.56</v>
      </c>
      <c r="C61" s="5" t="n">
        <v>0.79</v>
      </c>
      <c r="D61" s="5" t="n">
        <v>1.78</v>
      </c>
      <c r="E61" s="5" t="n">
        <v>2.48</v>
      </c>
      <c r="F61" s="5" t="n">
        <v>39.12</v>
      </c>
      <c r="G61" s="5" t="n">
        <v>19.2</v>
      </c>
      <c r="H61" s="5" t="n">
        <v>5.32</v>
      </c>
      <c r="I61" s="5" t="n">
        <v>2.61</v>
      </c>
      <c r="J61" s="5" t="n">
        <v>0.84</v>
      </c>
      <c r="K61" s="5" t="n">
        <v>1.01</v>
      </c>
      <c r="L61" s="5" t="n">
        <v>1.01</v>
      </c>
      <c r="M61" s="5" t="n">
        <v>0.55</v>
      </c>
      <c r="N61" s="5"/>
      <c r="O61" s="4"/>
      <c r="P61" s="4"/>
      <c r="Q61" s="4"/>
      <c r="R61" s="4"/>
      <c r="S61" s="4" t="n">
        <v>30</v>
      </c>
      <c r="T61" s="4" t="n">
        <v>1.7</v>
      </c>
      <c r="U61" s="1" t="n">
        <v>9.47</v>
      </c>
    </row>
    <row r="62" customFormat="false" ht="23.45" hidden="false" customHeight="true" outlineLevel="0" collapsed="false">
      <c r="A62" s="4" t="n">
        <v>16</v>
      </c>
      <c r="B62" s="5" t="n">
        <v>0.56</v>
      </c>
      <c r="C62" s="5" t="n">
        <v>1.28</v>
      </c>
      <c r="D62" s="5" t="n">
        <v>2.48</v>
      </c>
      <c r="E62" s="5" t="n">
        <v>2.48</v>
      </c>
      <c r="F62" s="5" t="n">
        <v>29.73</v>
      </c>
      <c r="G62" s="5" t="n">
        <v>9.45</v>
      </c>
      <c r="H62" s="5" t="n">
        <v>5.55</v>
      </c>
      <c r="I62" s="5" t="n">
        <v>2.5</v>
      </c>
      <c r="J62" s="5" t="n">
        <v>0.75</v>
      </c>
      <c r="K62" s="5" t="n">
        <v>1.18</v>
      </c>
      <c r="L62" s="5" t="n">
        <v>1.01</v>
      </c>
      <c r="M62" s="5" t="n">
        <v>0.55</v>
      </c>
      <c r="N62" s="5"/>
      <c r="O62" s="4"/>
      <c r="P62" s="4"/>
      <c r="Q62" s="4"/>
      <c r="R62" s="4"/>
      <c r="S62" s="4" t="n">
        <v>31</v>
      </c>
      <c r="T62" s="4" t="n">
        <v>1.74</v>
      </c>
      <c r="U62" s="1" t="n">
        <v>10.02</v>
      </c>
    </row>
    <row r="63" customFormat="false" ht="23.45" hidden="false" customHeight="true" outlineLevel="0" collapsed="false">
      <c r="A63" s="4" t="n">
        <v>17</v>
      </c>
      <c r="B63" s="5" t="n">
        <v>0.62</v>
      </c>
      <c r="C63" s="5" t="n">
        <v>3.08</v>
      </c>
      <c r="D63" s="5" t="n">
        <v>2.48</v>
      </c>
      <c r="E63" s="5" t="n">
        <v>2.48</v>
      </c>
      <c r="F63" s="5" t="n">
        <v>19.56</v>
      </c>
      <c r="G63" s="5" t="n">
        <v>7.77</v>
      </c>
      <c r="H63" s="5" t="n">
        <v>4.75</v>
      </c>
      <c r="I63" s="5" t="n">
        <v>2.41</v>
      </c>
      <c r="J63" s="5" t="n">
        <v>0.75</v>
      </c>
      <c r="K63" s="5" t="n">
        <v>1.18</v>
      </c>
      <c r="L63" s="5" t="n">
        <v>1.1</v>
      </c>
      <c r="M63" s="5" t="n">
        <v>0.61</v>
      </c>
      <c r="N63" s="5"/>
      <c r="O63" s="4"/>
      <c r="P63" s="4"/>
      <c r="Q63" s="4"/>
      <c r="R63" s="4" t="s">
        <v>58</v>
      </c>
      <c r="S63" s="4" t="n">
        <v>1</v>
      </c>
      <c r="T63" s="4" t="n">
        <v>1.56</v>
      </c>
      <c r="U63" s="1" t="n">
        <v>7.6</v>
      </c>
    </row>
    <row r="64" customFormat="false" ht="23.45" hidden="false" customHeight="true" outlineLevel="0" collapsed="false">
      <c r="A64" s="4" t="n">
        <v>18</v>
      </c>
      <c r="B64" s="5" t="n">
        <v>0.62</v>
      </c>
      <c r="C64" s="5" t="n">
        <v>2.68</v>
      </c>
      <c r="D64" s="5" t="n">
        <v>2.38</v>
      </c>
      <c r="E64" s="5" t="n">
        <v>2.28</v>
      </c>
      <c r="F64" s="5" t="n">
        <v>16.92</v>
      </c>
      <c r="G64" s="5" t="n">
        <v>7.06</v>
      </c>
      <c r="H64" s="5" t="n">
        <v>4.41</v>
      </c>
      <c r="I64" s="5" t="n">
        <v>2.41</v>
      </c>
      <c r="J64" s="5" t="n">
        <v>0.75</v>
      </c>
      <c r="K64" s="5" t="n">
        <v>1.01</v>
      </c>
      <c r="L64" s="5" t="n">
        <v>1.18</v>
      </c>
      <c r="M64" s="5" t="n">
        <v>0.61</v>
      </c>
      <c r="N64" s="5"/>
      <c r="O64" s="4"/>
      <c r="P64" s="4"/>
      <c r="Q64" s="4"/>
      <c r="R64" s="4"/>
      <c r="S64" s="4" t="n">
        <v>2</v>
      </c>
      <c r="T64" s="4" t="n">
        <v>1.47</v>
      </c>
      <c r="U64" s="1" t="n">
        <v>6.48</v>
      </c>
    </row>
    <row r="65" customFormat="false" ht="23.45" hidden="false" customHeight="true" outlineLevel="0" collapsed="false">
      <c r="A65" s="4" t="n">
        <v>19</v>
      </c>
      <c r="B65" s="5" t="n">
        <v>0.51</v>
      </c>
      <c r="C65" s="5" t="n">
        <v>2.28</v>
      </c>
      <c r="D65" s="5" t="n">
        <v>2.08</v>
      </c>
      <c r="E65" s="5" t="n">
        <v>2.28</v>
      </c>
      <c r="F65" s="5" t="n">
        <v>13.62</v>
      </c>
      <c r="G65" s="5" t="n">
        <v>7.18</v>
      </c>
      <c r="H65" s="5" t="n">
        <v>4.18</v>
      </c>
      <c r="I65" s="5" t="n">
        <v>2.24</v>
      </c>
      <c r="J65" s="5" t="n">
        <v>0.75</v>
      </c>
      <c r="K65" s="5" t="n">
        <v>0.75</v>
      </c>
      <c r="L65" s="5" t="n">
        <v>1.18</v>
      </c>
      <c r="M65" s="5" t="n">
        <v>0.55</v>
      </c>
      <c r="N65" s="5"/>
      <c r="O65" s="4"/>
      <c r="P65" s="4"/>
      <c r="Q65" s="4"/>
      <c r="R65" s="4"/>
      <c r="S65" s="4" t="n">
        <v>3</v>
      </c>
      <c r="T65" s="4" t="n">
        <v>1.31</v>
      </c>
      <c r="U65" s="1" t="n">
        <v>4.56</v>
      </c>
    </row>
    <row r="66" customFormat="false" ht="23.45" hidden="false" customHeight="true" outlineLevel="0" collapsed="false">
      <c r="A66" s="4" t="n">
        <v>20</v>
      </c>
      <c r="B66" s="5" t="n">
        <v>0.34</v>
      </c>
      <c r="C66" s="5" t="n">
        <v>1.88</v>
      </c>
      <c r="D66" s="5" t="n">
        <v>1.48</v>
      </c>
      <c r="E66" s="5" t="n">
        <v>2.38</v>
      </c>
      <c r="F66" s="5" t="n">
        <v>9.45</v>
      </c>
      <c r="G66" s="5" t="n">
        <v>7.54</v>
      </c>
      <c r="H66" s="5" t="n">
        <v>3.96</v>
      </c>
      <c r="I66" s="5" t="n">
        <v>2.24</v>
      </c>
      <c r="J66" s="5" t="n">
        <v>0.72</v>
      </c>
      <c r="K66" s="5" t="n">
        <v>0.75</v>
      </c>
      <c r="L66" s="5" t="n">
        <v>1.01</v>
      </c>
      <c r="M66" s="5" t="n">
        <v>0.58</v>
      </c>
      <c r="N66" s="5"/>
      <c r="O66" s="4"/>
      <c r="P66" s="4"/>
      <c r="Q66" s="4"/>
      <c r="R66" s="4"/>
      <c r="S66" s="4" t="n">
        <v>4</v>
      </c>
      <c r="T66" s="4" t="n">
        <v>1.74</v>
      </c>
      <c r="U66" s="1" t="n">
        <v>10.02</v>
      </c>
    </row>
    <row r="67" customFormat="false" ht="23.45" hidden="false" customHeight="true" outlineLevel="0" collapsed="false">
      <c r="A67" s="4" t="n">
        <v>21</v>
      </c>
      <c r="B67" s="5" t="n">
        <v>0.34</v>
      </c>
      <c r="C67" s="5" t="n">
        <v>1.68</v>
      </c>
      <c r="D67" s="5" t="n">
        <v>1.28</v>
      </c>
      <c r="E67" s="5" t="n">
        <v>7.85</v>
      </c>
      <c r="F67" s="5" t="n">
        <v>9.45</v>
      </c>
      <c r="G67" s="5" t="n">
        <v>9.45</v>
      </c>
      <c r="H67" s="5" t="n">
        <v>3.96</v>
      </c>
      <c r="I67" s="5" t="n">
        <v>2.06</v>
      </c>
      <c r="J67" s="5" t="n">
        <v>0.72</v>
      </c>
      <c r="K67" s="5" t="n">
        <v>0.69</v>
      </c>
      <c r="L67" s="5" t="n">
        <v>0.75</v>
      </c>
      <c r="M67" s="5" t="n">
        <v>0.61</v>
      </c>
      <c r="N67" s="5"/>
      <c r="O67" s="4"/>
      <c r="P67" s="4"/>
      <c r="Q67" s="4"/>
      <c r="R67" s="4"/>
      <c r="S67" s="4" t="n">
        <v>5</v>
      </c>
      <c r="T67" s="4" t="n">
        <v>1.51</v>
      </c>
      <c r="U67" s="1" t="n">
        <v>6.97</v>
      </c>
    </row>
    <row r="68" customFormat="false" ht="23.45" hidden="false" customHeight="true" outlineLevel="0" collapsed="false">
      <c r="A68" s="4" t="n">
        <v>22</v>
      </c>
      <c r="B68" s="5" t="n">
        <v>0.29</v>
      </c>
      <c r="C68" s="5" t="n">
        <v>2.48</v>
      </c>
      <c r="D68" s="5" t="n">
        <v>1.17</v>
      </c>
      <c r="E68" s="5" t="n">
        <v>10.85</v>
      </c>
      <c r="F68" s="5" t="n">
        <v>11.74</v>
      </c>
      <c r="G68" s="5" t="n">
        <v>9.33</v>
      </c>
      <c r="H68" s="5" t="n">
        <v>3.96</v>
      </c>
      <c r="I68" s="5" t="n">
        <v>2.06</v>
      </c>
      <c r="J68" s="5" t="n">
        <v>0.72</v>
      </c>
      <c r="K68" s="5" t="n">
        <v>0.55</v>
      </c>
      <c r="L68" s="5" t="n">
        <v>0.69</v>
      </c>
      <c r="M68" s="5" t="n">
        <v>0.61</v>
      </c>
      <c r="N68" s="5"/>
      <c r="O68" s="4"/>
      <c r="P68" s="4"/>
      <c r="Q68" s="4"/>
      <c r="R68" s="4"/>
      <c r="S68" s="4" t="n">
        <v>6</v>
      </c>
      <c r="T68" s="4" t="n">
        <v>1.33</v>
      </c>
      <c r="U68" s="1" t="n">
        <v>4.79</v>
      </c>
    </row>
    <row r="69" customFormat="false" ht="23.45" hidden="false" customHeight="true" outlineLevel="0" collapsed="false">
      <c r="A69" s="4" t="n">
        <v>23</v>
      </c>
      <c r="B69" s="5" t="n">
        <v>0.29</v>
      </c>
      <c r="C69" s="5" t="n">
        <v>2.08</v>
      </c>
      <c r="D69" s="5" t="n">
        <v>1.17</v>
      </c>
      <c r="E69" s="5" t="n">
        <v>11.56</v>
      </c>
      <c r="F69" s="5" t="n">
        <v>8.49</v>
      </c>
      <c r="G69" s="5" t="n">
        <v>9.33</v>
      </c>
      <c r="H69" s="5" t="n">
        <v>3.85</v>
      </c>
      <c r="I69" s="5" t="n">
        <v>2.06</v>
      </c>
      <c r="J69" s="5" t="n">
        <v>0.72</v>
      </c>
      <c r="K69" s="5" t="n">
        <v>0.47</v>
      </c>
      <c r="L69" s="5" t="n">
        <v>0.67</v>
      </c>
      <c r="M69" s="5" t="n">
        <v>0.61</v>
      </c>
      <c r="N69" s="5"/>
      <c r="O69" s="4"/>
      <c r="P69" s="4"/>
      <c r="Q69" s="4"/>
      <c r="R69" s="4"/>
      <c r="S69" s="4" t="n">
        <v>7</v>
      </c>
      <c r="T69" s="4" t="n">
        <v>1.3</v>
      </c>
      <c r="U69" s="1" t="n">
        <v>4.44</v>
      </c>
    </row>
    <row r="70" customFormat="false" ht="23.45" hidden="false" customHeight="true" outlineLevel="0" collapsed="false">
      <c r="A70" s="4" t="n">
        <v>24</v>
      </c>
      <c r="B70" s="5" t="n">
        <v>0.29</v>
      </c>
      <c r="C70" s="5" t="n">
        <v>1.38</v>
      </c>
      <c r="D70" s="5" t="n">
        <v>1.17</v>
      </c>
      <c r="E70" s="5" t="n">
        <v>3.86</v>
      </c>
      <c r="F70" s="5" t="n">
        <v>7.06</v>
      </c>
      <c r="G70" s="5" t="n">
        <v>7.3</v>
      </c>
      <c r="H70" s="5" t="n">
        <v>4.18</v>
      </c>
      <c r="I70" s="5" t="n">
        <v>2.06</v>
      </c>
      <c r="J70" s="5" t="n">
        <v>0.72</v>
      </c>
      <c r="K70" s="5" t="n">
        <v>1.1</v>
      </c>
      <c r="L70" s="5" t="n">
        <v>0.69</v>
      </c>
      <c r="M70" s="5" t="n">
        <v>0.61</v>
      </c>
      <c r="N70" s="5"/>
      <c r="O70" s="4"/>
      <c r="P70" s="4"/>
      <c r="Q70" s="4"/>
      <c r="R70" s="4"/>
      <c r="S70" s="4" t="n">
        <v>8</v>
      </c>
      <c r="T70" s="4" t="n">
        <v>1.19</v>
      </c>
      <c r="U70" s="1" t="n">
        <v>3.18</v>
      </c>
    </row>
    <row r="71" customFormat="false" ht="23.45" hidden="false" customHeight="true" outlineLevel="0" collapsed="false">
      <c r="A71" s="4" t="n">
        <v>25</v>
      </c>
      <c r="B71" s="5" t="n">
        <v>0.56</v>
      </c>
      <c r="C71" s="5" t="n">
        <v>1.28</v>
      </c>
      <c r="D71" s="5" t="n">
        <v>1.12</v>
      </c>
      <c r="E71" s="5" t="n">
        <v>3.28</v>
      </c>
      <c r="F71" s="5" t="n">
        <v>5.9</v>
      </c>
      <c r="G71" s="5" t="n">
        <v>5.9</v>
      </c>
      <c r="H71" s="5" t="n">
        <v>4.86</v>
      </c>
      <c r="I71" s="5" t="n">
        <v>2.06</v>
      </c>
      <c r="J71" s="5" t="n">
        <v>0.75</v>
      </c>
      <c r="K71" s="5" t="n">
        <v>1.18</v>
      </c>
      <c r="L71" s="5" t="n">
        <v>0.69</v>
      </c>
      <c r="M71" s="5" t="n">
        <v>0.55</v>
      </c>
      <c r="N71" s="5"/>
      <c r="O71" s="4"/>
      <c r="P71" s="4"/>
      <c r="Q71" s="4"/>
      <c r="R71" s="4"/>
      <c r="S71" s="4" t="n">
        <v>9</v>
      </c>
      <c r="T71" s="4" t="n">
        <v>1.14</v>
      </c>
      <c r="U71" s="1" t="n">
        <v>2.68</v>
      </c>
    </row>
    <row r="72" customFormat="false" ht="23.45" hidden="false" customHeight="true" outlineLevel="0" collapsed="false">
      <c r="A72" s="4" t="n">
        <v>26</v>
      </c>
      <c r="B72" s="5" t="n">
        <v>0.62</v>
      </c>
      <c r="C72" s="5" t="n">
        <v>1.17</v>
      </c>
      <c r="D72" s="5" t="n">
        <v>1.06</v>
      </c>
      <c r="E72" s="5" t="n">
        <v>3.98</v>
      </c>
      <c r="F72" s="5" t="n">
        <v>5.9</v>
      </c>
      <c r="G72" s="5" t="n">
        <v>5.67</v>
      </c>
      <c r="H72" s="5" t="n">
        <v>5.09</v>
      </c>
      <c r="I72" s="5" t="n">
        <v>2.06</v>
      </c>
      <c r="J72" s="5" t="n">
        <v>0.75</v>
      </c>
      <c r="K72" s="5" t="n">
        <v>1.01</v>
      </c>
      <c r="L72" s="5" t="n">
        <v>0.69</v>
      </c>
      <c r="M72" s="5" t="n">
        <v>0.55</v>
      </c>
      <c r="N72" s="5"/>
      <c r="O72" s="4"/>
      <c r="P72" s="4"/>
      <c r="Q72" s="4"/>
      <c r="R72" s="4"/>
      <c r="S72" s="4" t="n">
        <v>10</v>
      </c>
      <c r="T72" s="4" t="n">
        <v>1.1</v>
      </c>
      <c r="U72" s="1" t="n">
        <v>2.28</v>
      </c>
    </row>
    <row r="73" customFormat="false" ht="23.45" hidden="false" customHeight="true" outlineLevel="0" collapsed="false">
      <c r="A73" s="4" t="n">
        <v>27</v>
      </c>
      <c r="B73" s="5" t="n">
        <v>0.67</v>
      </c>
      <c r="C73" s="5" t="n">
        <v>0.95</v>
      </c>
      <c r="D73" s="5" t="n">
        <v>1</v>
      </c>
      <c r="E73" s="5" t="n">
        <v>8.92</v>
      </c>
      <c r="F73" s="5" t="n">
        <v>8.13</v>
      </c>
      <c r="G73" s="5" t="n">
        <v>5.09</v>
      </c>
      <c r="H73" s="5" t="n">
        <v>5.32</v>
      </c>
      <c r="I73" s="5" t="n">
        <v>2.24</v>
      </c>
      <c r="J73" s="5" t="n">
        <v>0.75</v>
      </c>
      <c r="K73" s="5" t="n">
        <v>0.84</v>
      </c>
      <c r="L73" s="5" t="n">
        <v>0.67</v>
      </c>
      <c r="M73" s="5" t="n">
        <v>0.55</v>
      </c>
      <c r="N73" s="5"/>
      <c r="O73" s="4"/>
      <c r="P73" s="4"/>
      <c r="Q73" s="4"/>
      <c r="R73" s="4"/>
      <c r="S73" s="4" t="n">
        <v>11</v>
      </c>
      <c r="T73" s="4" t="n">
        <v>1.14</v>
      </c>
      <c r="U73" s="1" t="n">
        <v>2.68</v>
      </c>
    </row>
    <row r="74" customFormat="false" ht="23.45" hidden="false" customHeight="true" outlineLevel="0" collapsed="false">
      <c r="A74" s="4" t="n">
        <v>28</v>
      </c>
      <c r="B74" s="5" t="n">
        <v>0.62</v>
      </c>
      <c r="C74" s="5" t="n">
        <v>1.58</v>
      </c>
      <c r="D74" s="5" t="n">
        <v>0.89</v>
      </c>
      <c r="E74" s="5" t="n">
        <v>7.85</v>
      </c>
      <c r="F74" s="5" t="n">
        <v>11.28</v>
      </c>
      <c r="G74" s="5" t="n">
        <v>5.55</v>
      </c>
      <c r="H74" s="5" t="n">
        <v>5.44</v>
      </c>
      <c r="I74" s="5" t="n">
        <v>2.06</v>
      </c>
      <c r="J74" s="5" t="n">
        <v>0.75</v>
      </c>
      <c r="K74" s="5" t="n">
        <v>0.75</v>
      </c>
      <c r="L74" s="5" t="n">
        <v>0.67</v>
      </c>
      <c r="M74" s="5" t="n">
        <v>0.53</v>
      </c>
      <c r="N74" s="5"/>
      <c r="O74" s="4"/>
      <c r="P74" s="4"/>
      <c r="Q74" s="4"/>
      <c r="R74" s="4"/>
      <c r="S74" s="4" t="n">
        <v>12</v>
      </c>
      <c r="T74" s="4" t="n">
        <v>1.11</v>
      </c>
      <c r="U74" s="1" t="n">
        <v>2.38</v>
      </c>
    </row>
    <row r="75" customFormat="false" ht="23.45" hidden="false" customHeight="true" outlineLevel="0" collapsed="false">
      <c r="A75" s="4" t="n">
        <v>29</v>
      </c>
      <c r="B75" s="5" t="n">
        <v>0.46</v>
      </c>
      <c r="C75" s="5" t="n">
        <v>1.58</v>
      </c>
      <c r="D75" s="5" t="n">
        <v>0.84</v>
      </c>
      <c r="E75" s="5" t="n">
        <v>4.44</v>
      </c>
      <c r="F75" s="5" t="n">
        <v>9.33</v>
      </c>
      <c r="G75" s="5" t="n">
        <v>5.32</v>
      </c>
      <c r="H75" s="5" t="n">
        <v>4.86</v>
      </c>
      <c r="I75" s="5" t="n">
        <v>2.06</v>
      </c>
      <c r="J75" s="5" t="n">
        <v>0.72</v>
      </c>
      <c r="K75" s="5" t="n">
        <v>0.64</v>
      </c>
      <c r="L75" s="5"/>
      <c r="M75" s="5" t="n">
        <v>0.47</v>
      </c>
      <c r="N75" s="5"/>
      <c r="O75" s="4"/>
      <c r="P75" s="4"/>
      <c r="Q75" s="4"/>
      <c r="R75" s="4"/>
      <c r="S75" s="4" t="n">
        <v>13</v>
      </c>
      <c r="T75" s="4" t="n">
        <v>1.1</v>
      </c>
      <c r="U75" s="1" t="n">
        <v>2.28</v>
      </c>
    </row>
    <row r="76" customFormat="false" ht="23.45" hidden="false" customHeight="true" outlineLevel="0" collapsed="false">
      <c r="A76" s="4" t="n">
        <v>30</v>
      </c>
      <c r="B76" s="5" t="n">
        <v>0.46</v>
      </c>
      <c r="C76" s="5" t="n">
        <v>9.47</v>
      </c>
      <c r="D76" s="5" t="n">
        <v>1.28</v>
      </c>
      <c r="E76" s="5" t="n">
        <v>3.86</v>
      </c>
      <c r="F76" s="5" t="n">
        <v>7.18</v>
      </c>
      <c r="G76" s="5" t="n">
        <v>4.75</v>
      </c>
      <c r="H76" s="5" t="n">
        <v>4.52</v>
      </c>
      <c r="I76" s="5" t="n">
        <v>1.71</v>
      </c>
      <c r="J76" s="5" t="n">
        <v>0.69</v>
      </c>
      <c r="K76" s="5" t="n">
        <v>0.72</v>
      </c>
      <c r="L76" s="5"/>
      <c r="M76" s="5" t="n">
        <v>0.44</v>
      </c>
      <c r="N76" s="5"/>
      <c r="O76" s="4"/>
      <c r="P76" s="4"/>
      <c r="Q76" s="4"/>
      <c r="R76" s="4"/>
      <c r="S76" s="4" t="n">
        <v>14</v>
      </c>
      <c r="T76" s="4" t="n">
        <v>1.07</v>
      </c>
      <c r="U76" s="1" t="n">
        <v>1.98</v>
      </c>
    </row>
    <row r="77" customFormat="false" ht="23.45" hidden="false" customHeight="true" outlineLevel="0" collapsed="false">
      <c r="A77" s="4" t="n">
        <v>31</v>
      </c>
      <c r="B77" s="5"/>
      <c r="C77" s="5" t="n">
        <v>10.02</v>
      </c>
      <c r="D77" s="5"/>
      <c r="E77" s="5" t="n">
        <v>3.51</v>
      </c>
      <c r="F77" s="5" t="n">
        <v>5.79</v>
      </c>
      <c r="G77" s="5"/>
      <c r="H77" s="5" t="n">
        <v>4.18</v>
      </c>
      <c r="I77" s="5"/>
      <c r="J77" s="5" t="n">
        <v>0.75</v>
      </c>
      <c r="K77" s="5" t="n">
        <v>0.92</v>
      </c>
      <c r="L77" s="5"/>
      <c r="M77" s="5" t="n">
        <v>0.44</v>
      </c>
      <c r="N77" s="5"/>
      <c r="O77" s="4"/>
      <c r="P77" s="4"/>
      <c r="Q77" s="4"/>
      <c r="R77" s="4"/>
      <c r="S77" s="4" t="n">
        <v>15</v>
      </c>
      <c r="T77" s="4" t="n">
        <v>1.05</v>
      </c>
      <c r="U77" s="1" t="n">
        <v>1.7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.12</v>
      </c>
      <c r="U78" s="1" t="n">
        <v>2.48</v>
      </c>
    </row>
    <row r="79" customFormat="false" ht="23.45" hidden="false" customHeight="true" outlineLevel="0" collapsed="false">
      <c r="A79" s="3" t="s">
        <v>72</v>
      </c>
      <c r="B79" s="5" t="n">
        <v>16.15</v>
      </c>
      <c r="C79" s="5" t="n">
        <v>58.12</v>
      </c>
      <c r="D79" s="5" t="n">
        <v>85.98</v>
      </c>
      <c r="E79" s="5" t="n">
        <v>116.86</v>
      </c>
      <c r="F79" s="5" t="n">
        <v>848.75</v>
      </c>
      <c r="G79" s="5" t="n">
        <v>237.5</v>
      </c>
      <c r="H79" s="5" t="n">
        <v>201.96</v>
      </c>
      <c r="I79" s="5" t="n">
        <v>75.34</v>
      </c>
      <c r="J79" s="5" t="n">
        <v>29.52</v>
      </c>
      <c r="K79" s="5" t="n">
        <v>26.27</v>
      </c>
      <c r="L79" s="5" t="n">
        <v>23.78</v>
      </c>
      <c r="M79" s="5" t="n">
        <v>18.09</v>
      </c>
      <c r="N79" s="5" t="n">
        <v>1738.32</v>
      </c>
      <c r="O79" s="4" t="s">
        <v>73</v>
      </c>
      <c r="P79" s="4"/>
      <c r="Q79" s="4"/>
      <c r="R79" s="4"/>
      <c r="S79" s="4" t="n">
        <v>17</v>
      </c>
      <c r="T79" s="4" t="n">
        <v>1.12</v>
      </c>
      <c r="U79" s="1" t="n">
        <v>2.48</v>
      </c>
    </row>
    <row r="80" customFormat="false" ht="23.45" hidden="false" customHeight="true" outlineLevel="0" collapsed="false">
      <c r="A80" s="3" t="s">
        <v>68</v>
      </c>
      <c r="B80" s="5" t="n">
        <v>0.54</v>
      </c>
      <c r="C80" s="5" t="n">
        <v>1.87</v>
      </c>
      <c r="D80" s="5" t="n">
        <v>2.87</v>
      </c>
      <c r="E80" s="5" t="n">
        <v>3.77</v>
      </c>
      <c r="F80" s="5" t="n">
        <v>27.38</v>
      </c>
      <c r="G80" s="5" t="n">
        <v>7.92</v>
      </c>
      <c r="H80" s="5" t="n">
        <v>6.51</v>
      </c>
      <c r="I80" s="5" t="n">
        <v>2.51</v>
      </c>
      <c r="J80" s="5" t="n">
        <v>0.95</v>
      </c>
      <c r="K80" s="5" t="n">
        <v>0.85</v>
      </c>
      <c r="L80" s="5" t="n">
        <v>0.85</v>
      </c>
      <c r="M80" s="5" t="n">
        <v>0.58</v>
      </c>
      <c r="N80" s="5" t="n">
        <v>4.76</v>
      </c>
      <c r="O80" s="4" t="s">
        <v>74</v>
      </c>
      <c r="P80" s="4"/>
      <c r="Q80" s="4"/>
      <c r="R80" s="4"/>
      <c r="S80" s="4" t="n">
        <v>18</v>
      </c>
      <c r="T80" s="4" t="n">
        <v>1.11</v>
      </c>
      <c r="U80" s="1" t="n">
        <v>2.38</v>
      </c>
    </row>
    <row r="81" customFormat="false" ht="23.45" hidden="false" customHeight="true" outlineLevel="0" collapsed="false">
      <c r="A81" s="3" t="s">
        <v>69</v>
      </c>
      <c r="B81" s="5" t="n">
        <v>0.84</v>
      </c>
      <c r="C81" s="5" t="n">
        <v>10.02</v>
      </c>
      <c r="D81" s="5" t="n">
        <v>10.02</v>
      </c>
      <c r="E81" s="5" t="n">
        <v>11.56</v>
      </c>
      <c r="F81" s="5" t="n">
        <v>264.35</v>
      </c>
      <c r="G81" s="5" t="n">
        <v>19.2</v>
      </c>
      <c r="H81" s="5" t="n">
        <v>27.84</v>
      </c>
      <c r="I81" s="5" t="n">
        <v>4.18</v>
      </c>
      <c r="J81" s="5" t="n">
        <v>1.88</v>
      </c>
      <c r="K81" s="5" t="n">
        <v>1.18</v>
      </c>
      <c r="L81" s="5" t="n">
        <v>1.27</v>
      </c>
      <c r="M81" s="5" t="n">
        <v>0.72</v>
      </c>
      <c r="N81" s="5" t="n">
        <v>264.35</v>
      </c>
      <c r="O81" s="4" t="s">
        <v>74</v>
      </c>
      <c r="P81" s="4"/>
      <c r="Q81" s="4"/>
      <c r="R81" s="4"/>
      <c r="S81" s="4" t="n">
        <v>19</v>
      </c>
      <c r="T81" s="4" t="n">
        <v>1.08</v>
      </c>
      <c r="U81" s="1" t="n">
        <v>2.08</v>
      </c>
    </row>
    <row r="82" customFormat="false" ht="23.45" hidden="false" customHeight="true" outlineLevel="0" collapsed="false">
      <c r="A82" s="3" t="s">
        <v>70</v>
      </c>
      <c r="B82" s="5" t="n">
        <v>0.29</v>
      </c>
      <c r="C82" s="5" t="n">
        <v>0.4</v>
      </c>
      <c r="D82" s="5" t="n">
        <v>0.84</v>
      </c>
      <c r="E82" s="5" t="n">
        <v>2.08</v>
      </c>
      <c r="F82" s="5" t="n">
        <v>4.44</v>
      </c>
      <c r="G82" s="5" t="n">
        <v>3.85</v>
      </c>
      <c r="H82" s="5" t="n">
        <v>3.85</v>
      </c>
      <c r="I82" s="5" t="n">
        <v>1.71</v>
      </c>
      <c r="J82" s="5" t="n">
        <v>0.69</v>
      </c>
      <c r="K82" s="5" t="n">
        <v>0.47</v>
      </c>
      <c r="L82" s="5" t="n">
        <v>0.64</v>
      </c>
      <c r="M82" s="5" t="n">
        <v>0.44</v>
      </c>
      <c r="N82" s="5" t="n">
        <v>0.29</v>
      </c>
      <c r="O82" s="4" t="s">
        <v>74</v>
      </c>
      <c r="P82" s="4"/>
      <c r="Q82" s="4"/>
      <c r="R82" s="4"/>
      <c r="S82" s="4" t="n">
        <v>20</v>
      </c>
      <c r="T82" s="4" t="n">
        <v>1.02</v>
      </c>
      <c r="U82" s="1" t="n">
        <v>1.48</v>
      </c>
    </row>
    <row r="83" customFormat="false" ht="21.75" hidden="false" customHeight="false" outlineLevel="0" collapsed="false">
      <c r="A83" s="4" t="s">
        <v>52</v>
      </c>
      <c r="B83" s="5" t="n">
        <v>1.395</v>
      </c>
      <c r="C83" s="5" t="n">
        <v>5.022</v>
      </c>
      <c r="D83" s="5" t="n">
        <v>7.429</v>
      </c>
      <c r="E83" s="5" t="n">
        <v>10.097</v>
      </c>
      <c r="F83" s="5" t="n">
        <v>73.332</v>
      </c>
      <c r="G83" s="5" t="n">
        <v>20.52</v>
      </c>
      <c r="H83" s="5" t="n">
        <v>17.449</v>
      </c>
      <c r="I83" s="5" t="n">
        <v>6.509</v>
      </c>
      <c r="J83" s="5" t="n">
        <v>2.551</v>
      </c>
      <c r="K83" s="5" t="n">
        <v>2.27</v>
      </c>
      <c r="L83" s="5" t="n">
        <v>2.055</v>
      </c>
      <c r="M83" s="5" t="n">
        <v>1.563</v>
      </c>
      <c r="N83" s="5" t="n">
        <v>150.191</v>
      </c>
      <c r="O83" s="4" t="s">
        <v>75</v>
      </c>
      <c r="P83" s="4"/>
      <c r="Q83" s="4"/>
      <c r="R83" s="4"/>
      <c r="S83" s="4" t="n">
        <v>21</v>
      </c>
      <c r="T83" s="4" t="n">
        <v>1</v>
      </c>
      <c r="U83" s="1" t="n">
        <v>1.28</v>
      </c>
    </row>
    <row r="84" customFormat="false" ht="21.75" hidden="false" customHeight="false" outlineLevel="0" collapsed="false">
      <c r="A84" s="4" t="s">
        <v>11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98</v>
      </c>
      <c r="U84" s="1" t="n">
        <v>1.17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98</v>
      </c>
      <c r="U85" s="1" t="n">
        <v>1.17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98</v>
      </c>
      <c r="U86" s="1" t="n">
        <v>1.17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97</v>
      </c>
      <c r="U87" s="1" t="n">
        <v>1.12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96</v>
      </c>
      <c r="U88" s="1" t="n">
        <v>1.0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95</v>
      </c>
      <c r="U89" s="1" t="n">
        <v>1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93</v>
      </c>
      <c r="U90" s="1" t="n">
        <v>0.89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92</v>
      </c>
      <c r="U91" s="1" t="n">
        <v>0.84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</v>
      </c>
      <c r="U92" s="1" t="n">
        <v>1.28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.08</v>
      </c>
      <c r="U93" s="1" t="n">
        <v>2.0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.09</v>
      </c>
      <c r="U94" s="1" t="n">
        <v>2.18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09</v>
      </c>
      <c r="U95" s="1" t="n">
        <v>2.18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8</v>
      </c>
      <c r="U96" s="1" t="n">
        <v>2.08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.08</v>
      </c>
      <c r="U97" s="1" t="n">
        <v>2.0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08</v>
      </c>
      <c r="U98" s="1" t="n">
        <v>2.0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08</v>
      </c>
      <c r="U99" s="1" t="n">
        <v>2.08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09</v>
      </c>
      <c r="U100" s="1" t="n">
        <v>2.18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18</v>
      </c>
      <c r="U101" s="1" t="n">
        <v>3.08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17</v>
      </c>
      <c r="U102" s="1" t="n">
        <v>2.98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14</v>
      </c>
      <c r="U103" s="1" t="n">
        <v>2.6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1</v>
      </c>
      <c r="U104" s="1" t="n">
        <v>2.28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1</v>
      </c>
      <c r="U105" s="1" t="n">
        <v>2.28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1</v>
      </c>
      <c r="U106" s="1" t="n">
        <v>2.28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12</v>
      </c>
      <c r="U107" s="1" t="n">
        <v>2.4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12</v>
      </c>
      <c r="U108" s="1" t="n">
        <v>2.4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12</v>
      </c>
      <c r="U109" s="1" t="n">
        <v>2.4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1</v>
      </c>
      <c r="U110" s="1" t="n">
        <v>2.28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1</v>
      </c>
      <c r="U111" s="1" t="n">
        <v>2.28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11</v>
      </c>
      <c r="U112" s="1" t="n">
        <v>2.38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58</v>
      </c>
      <c r="U113" s="1" t="n">
        <v>7.85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8</v>
      </c>
      <c r="U114" s="1" t="n">
        <v>10.8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85</v>
      </c>
      <c r="U115" s="1" t="n">
        <v>11.56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25</v>
      </c>
      <c r="U116" s="1" t="n">
        <v>3.8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2</v>
      </c>
      <c r="U117" s="1" t="n">
        <v>3.28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26</v>
      </c>
      <c r="U118" s="1" t="n">
        <v>3.98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66</v>
      </c>
      <c r="U119" s="1" t="n">
        <v>8.9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58</v>
      </c>
      <c r="U120" s="1" t="n">
        <v>7.8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3</v>
      </c>
      <c r="U121" s="1" t="n">
        <v>4.44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25</v>
      </c>
      <c r="U122" s="1" t="n">
        <v>3.86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22</v>
      </c>
      <c r="U123" s="1" t="n">
        <v>3.51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3</v>
      </c>
      <c r="U124" s="1" t="n">
        <v>4.44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77</v>
      </c>
      <c r="U125" s="1" t="n">
        <v>10.44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9</v>
      </c>
      <c r="U126" s="1" t="n">
        <v>12.2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2.1</v>
      </c>
      <c r="U127" s="1" t="n">
        <v>15.1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78</v>
      </c>
      <c r="U128" s="1" t="n">
        <v>10.57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69</v>
      </c>
      <c r="U129" s="1" t="n">
        <v>9.33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88</v>
      </c>
      <c r="U130" s="1" t="n">
        <v>11.99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71</v>
      </c>
      <c r="U131" s="1" t="n">
        <v>9.61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63</v>
      </c>
      <c r="U132" s="1" t="n">
        <v>8.51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76</v>
      </c>
      <c r="U133" s="1" t="n">
        <v>6.6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5.4</v>
      </c>
      <c r="U134" s="1" t="n">
        <v>115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7.33</v>
      </c>
      <c r="U135" s="1" t="n">
        <v>264.35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4.96</v>
      </c>
      <c r="U136" s="1" t="n">
        <v>91.5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4.23</v>
      </c>
      <c r="U137" s="1" t="n">
        <v>59.96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3.53</v>
      </c>
      <c r="U138" s="1" t="n">
        <v>39.12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3.13</v>
      </c>
      <c r="U139" s="1" t="n">
        <v>29.73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2.62</v>
      </c>
      <c r="U140" s="1" t="n">
        <v>19.5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2.47</v>
      </c>
      <c r="U141" s="1" t="n">
        <v>16.9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2.27</v>
      </c>
      <c r="U142" s="1" t="n">
        <v>13.62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2</v>
      </c>
      <c r="U143" s="1" t="n">
        <v>9.45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2</v>
      </c>
      <c r="U144" s="1" t="n">
        <v>9.45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2.15</v>
      </c>
      <c r="U145" s="1" t="n">
        <v>11.74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92</v>
      </c>
      <c r="U146" s="1" t="n">
        <v>8.49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8</v>
      </c>
      <c r="U147" s="1" t="n">
        <v>7.06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7</v>
      </c>
      <c r="U148" s="1" t="n">
        <v>5.9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.7</v>
      </c>
      <c r="U149" s="1" t="n">
        <v>5.9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.89</v>
      </c>
      <c r="U150" s="1" t="n">
        <v>8.13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2.12</v>
      </c>
      <c r="U151" s="1" t="n">
        <v>11.28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99</v>
      </c>
      <c r="U152" s="1" t="n">
        <v>9.33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81</v>
      </c>
      <c r="U153" s="1" t="n">
        <v>7.1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69</v>
      </c>
      <c r="U154" s="1" t="n">
        <v>5.79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6</v>
      </c>
      <c r="U155" s="1" t="n">
        <v>4.75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55</v>
      </c>
      <c r="U156" s="1" t="n">
        <v>4.18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52</v>
      </c>
      <c r="U157" s="1" t="n">
        <v>3.85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.62</v>
      </c>
      <c r="U158" s="1" t="n">
        <v>4.98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75</v>
      </c>
      <c r="U159" s="1" t="n">
        <v>6.48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.72</v>
      </c>
      <c r="U160" s="1" t="n">
        <v>6.13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81</v>
      </c>
      <c r="U161" s="1" t="n">
        <v>7.1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6</v>
      </c>
      <c r="U162" s="1" t="n">
        <v>4.75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11</v>
      </c>
      <c r="U163" s="1" t="n">
        <v>11.12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2.02</v>
      </c>
      <c r="U164" s="1" t="n">
        <v>9.75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2.22</v>
      </c>
      <c r="U165" s="1" t="n">
        <v>12.8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.87</v>
      </c>
      <c r="U166" s="1" t="n">
        <v>7.89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2.38</v>
      </c>
      <c r="U167" s="1" t="n">
        <v>15.38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2.19</v>
      </c>
      <c r="U168" s="1" t="n">
        <v>12.35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2.6</v>
      </c>
      <c r="U169" s="1" t="n">
        <v>19.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2</v>
      </c>
      <c r="U170" s="1" t="n">
        <v>9.4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86</v>
      </c>
      <c r="U171" s="1" t="n">
        <v>7.77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8</v>
      </c>
      <c r="U172" s="1" t="n">
        <v>7.06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81</v>
      </c>
      <c r="U173" s="1" t="n">
        <v>7.18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84</v>
      </c>
      <c r="U174" s="1" t="n">
        <v>7.5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2</v>
      </c>
      <c r="U175" s="1" t="n">
        <v>9.45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99</v>
      </c>
      <c r="U176" s="1" t="n">
        <v>9.33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99</v>
      </c>
      <c r="U177" s="1" t="n">
        <v>9.33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82</v>
      </c>
      <c r="U178" s="1" t="n">
        <v>7.3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.7</v>
      </c>
      <c r="U179" s="1" t="n">
        <v>5.9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68</v>
      </c>
      <c r="U180" s="1" t="n">
        <v>5.67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63</v>
      </c>
      <c r="U181" s="1" t="n">
        <v>5.09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67</v>
      </c>
      <c r="U182" s="1" t="n">
        <v>5.5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.65</v>
      </c>
      <c r="U183" s="1" t="n">
        <v>5.32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6</v>
      </c>
      <c r="U184" s="1" t="n">
        <v>4.7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6</v>
      </c>
      <c r="U185" s="1" t="n">
        <v>4.7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6</v>
      </c>
      <c r="U186" s="1" t="n">
        <v>4.7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58</v>
      </c>
      <c r="U187" s="1" t="n">
        <v>4.5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99</v>
      </c>
      <c r="U188" s="1" t="n">
        <v>9.33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69</v>
      </c>
      <c r="U189" s="1" t="n">
        <v>5.79</v>
      </c>
    </row>
    <row r="190" customFormat="false" ht="21.75" hidden="false" customHeight="false" outlineLevel="0" collapsed="false">
      <c r="A190" s="6" t="s">
        <v>113</v>
      </c>
      <c r="B190" s="4" t="n">
        <v>202</v>
      </c>
      <c r="C190" s="4" t="n">
        <v>201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2.41</v>
      </c>
      <c r="U190" s="1" t="n">
        <v>15.87</v>
      </c>
    </row>
    <row r="191" customFormat="false" ht="21.75" hidden="false" customHeight="false" outlineLevel="0" collapsed="false">
      <c r="A191" s="4" t="n">
        <v>744</v>
      </c>
      <c r="B191" s="4" t="n">
        <v>745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.88</v>
      </c>
      <c r="U191" s="1" t="n">
        <v>8.01</v>
      </c>
    </row>
    <row r="192" customFormat="false" ht="21.75" hidden="false" customHeight="false" outlineLevel="0" collapsed="false">
      <c r="A192" s="6" t="s">
        <v>114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75</v>
      </c>
      <c r="U192" s="1" t="n">
        <v>6.48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64</v>
      </c>
      <c r="U193" s="1" t="n">
        <v>5.21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88</v>
      </c>
      <c r="U194" s="1" t="n">
        <v>8.01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3.04</v>
      </c>
      <c r="U195" s="1" t="n">
        <v>27.84</v>
      </c>
    </row>
    <row r="196" customFormat="false" ht="21.75" hidden="false" customHeight="false" outlineLevel="0" collapsed="false">
      <c r="A196" s="4" t="n">
        <v>74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2</v>
      </c>
      <c r="U196" s="1" t="n">
        <v>9.45</v>
      </c>
    </row>
    <row r="197" customFormat="false" ht="21.75" hidden="false" customHeight="false" outlineLevel="0" collapsed="false">
      <c r="A197" s="4" t="n">
        <v>745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85</v>
      </c>
      <c r="U197" s="1" t="n">
        <v>7.66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7</v>
      </c>
      <c r="U198" s="1" t="n">
        <v>5.9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65</v>
      </c>
      <c r="U199" s="1" t="n">
        <v>5.32</v>
      </c>
    </row>
    <row r="200" customFormat="false" ht="21.75" hidden="false" customHeight="false" outlineLevel="0" collapsed="false">
      <c r="A200" s="6" t="s">
        <v>115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67</v>
      </c>
      <c r="U200" s="1" t="n">
        <v>5.55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6</v>
      </c>
      <c r="U201" s="1" t="n">
        <v>4.75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57</v>
      </c>
      <c r="U202" s="1" t="n">
        <v>4.41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55</v>
      </c>
      <c r="U203" s="1" t="n">
        <v>4.18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53</v>
      </c>
      <c r="U204" s="1" t="n">
        <v>3.96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53</v>
      </c>
      <c r="U205" s="1" t="n">
        <v>3.96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53</v>
      </c>
      <c r="U206" s="1" t="n">
        <v>3.96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52</v>
      </c>
      <c r="U207" s="1" t="n">
        <v>3.85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55</v>
      </c>
      <c r="U208" s="1" t="n">
        <v>4.18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61</v>
      </c>
      <c r="U209" s="1" t="n">
        <v>4.86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63</v>
      </c>
      <c r="U210" s="1" t="n">
        <v>5.09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65</v>
      </c>
      <c r="U211" s="1" t="n">
        <v>5.32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66</v>
      </c>
      <c r="U212" s="1" t="n">
        <v>5.4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61</v>
      </c>
      <c r="U213" s="1" t="n">
        <v>4.86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58</v>
      </c>
      <c r="U214" s="1" t="n">
        <v>4.5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55</v>
      </c>
      <c r="U215" s="1" t="n">
        <v>4.18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55</v>
      </c>
      <c r="U216" s="1" t="n">
        <v>4.18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53</v>
      </c>
      <c r="U217" s="1" t="n">
        <v>3.96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51</v>
      </c>
      <c r="U218" s="1" t="n">
        <v>3.73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5</v>
      </c>
      <c r="U219" s="1" t="n">
        <v>3.62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45</v>
      </c>
      <c r="U220" s="1" t="n">
        <v>3.06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43</v>
      </c>
      <c r="U221" s="1" t="n">
        <v>2.8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39</v>
      </c>
      <c r="U222" s="1" t="n">
        <v>2.41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39</v>
      </c>
      <c r="U223" s="1" t="n">
        <v>2.41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39</v>
      </c>
      <c r="U224" s="1" t="n">
        <v>2.4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37</v>
      </c>
      <c r="U225" s="1" t="n">
        <v>2.24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37</v>
      </c>
      <c r="U226" s="1" t="n">
        <v>2.24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37</v>
      </c>
      <c r="U227" s="1" t="n">
        <v>2.2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38</v>
      </c>
      <c r="U228" s="1" t="n">
        <v>2.32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43</v>
      </c>
      <c r="U229" s="1" t="n">
        <v>2.84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41</v>
      </c>
      <c r="U230" s="1" t="n">
        <v>2.61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4</v>
      </c>
      <c r="U231" s="1" t="n">
        <v>2.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39</v>
      </c>
      <c r="U232" s="1" t="n">
        <v>2.41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39</v>
      </c>
      <c r="U233" s="1" t="n">
        <v>2.41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37</v>
      </c>
      <c r="U234" s="1" t="n">
        <v>2.24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37</v>
      </c>
      <c r="U235" s="1" t="n">
        <v>2.24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35</v>
      </c>
      <c r="U236" s="1" t="n">
        <v>2.0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35</v>
      </c>
      <c r="U237" s="1" t="n">
        <v>2.0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35</v>
      </c>
      <c r="U238" s="1" t="n">
        <v>2.06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35</v>
      </c>
      <c r="U239" s="1" t="n">
        <v>2.06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35</v>
      </c>
      <c r="U240" s="1" t="n">
        <v>2.0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35</v>
      </c>
      <c r="U241" s="1" t="n">
        <v>2.0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37</v>
      </c>
      <c r="U242" s="1" t="n">
        <v>2.2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35</v>
      </c>
      <c r="U243" s="1" t="n">
        <v>2.06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35</v>
      </c>
      <c r="U244" s="1" t="n">
        <v>2.06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31</v>
      </c>
      <c r="U245" s="1" t="n">
        <v>1.71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33</v>
      </c>
      <c r="U246" s="1" t="n">
        <v>1.8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27</v>
      </c>
      <c r="U247" s="1" t="n">
        <v>1.3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25</v>
      </c>
      <c r="U248" s="1" t="n">
        <v>1.18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25</v>
      </c>
      <c r="U249" s="1" t="n">
        <v>1.18</v>
      </c>
    </row>
    <row r="250" customFormat="false" ht="21.75" hidden="false" customHeight="false" outlineLevel="0" collapsed="false">
      <c r="A250" s="6" t="s">
        <v>11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25</v>
      </c>
      <c r="U250" s="1" t="n">
        <v>1.1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.27</v>
      </c>
      <c r="U251" s="1" t="n">
        <v>1.36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.27</v>
      </c>
      <c r="U252" s="1" t="n">
        <v>1.36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3</v>
      </c>
      <c r="U253" s="1" t="n">
        <v>1.62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25</v>
      </c>
      <c r="U254" s="1" t="n">
        <v>1.1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23</v>
      </c>
      <c r="U255" s="1" t="n">
        <v>1.01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22</v>
      </c>
      <c r="U256" s="1" t="n">
        <v>0.9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21</v>
      </c>
      <c r="U257" s="1" t="n">
        <v>0.84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.21</v>
      </c>
      <c r="U258" s="1" t="n">
        <v>0.84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.23</v>
      </c>
      <c r="U259" s="1" t="n">
        <v>1.01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.21</v>
      </c>
      <c r="U260" s="1" t="n">
        <v>0.8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.2</v>
      </c>
      <c r="U261" s="1" t="n">
        <v>0.75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.2</v>
      </c>
      <c r="U262" s="1" t="n">
        <v>0.75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.2</v>
      </c>
      <c r="U263" s="1" t="n">
        <v>0.75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.2</v>
      </c>
      <c r="U264" s="1" t="n">
        <v>0.75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.19</v>
      </c>
      <c r="U265" s="1" t="n">
        <v>0.7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.19</v>
      </c>
      <c r="U266" s="1" t="n">
        <v>0.72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.19</v>
      </c>
      <c r="U267" s="1" t="n">
        <v>0.72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.19</v>
      </c>
      <c r="U268" s="1" t="n">
        <v>0.72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.19</v>
      </c>
      <c r="U269" s="1" t="n">
        <v>0.7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.2</v>
      </c>
      <c r="U270" s="1" t="n">
        <v>0.7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.2</v>
      </c>
      <c r="U271" s="1" t="n">
        <v>0.7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.2</v>
      </c>
      <c r="U272" s="1" t="n">
        <v>0.7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.2</v>
      </c>
      <c r="U273" s="1" t="n">
        <v>0.7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.19</v>
      </c>
      <c r="U274" s="1" t="n">
        <v>0.7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.18</v>
      </c>
      <c r="U275" s="1" t="n">
        <v>0.69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.2</v>
      </c>
      <c r="U276" s="1" t="n">
        <v>0.75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.21</v>
      </c>
      <c r="U277" s="1" t="n">
        <v>0.84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.21</v>
      </c>
      <c r="U278" s="1" t="n">
        <v>0.84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.21</v>
      </c>
      <c r="U279" s="1" t="n">
        <v>0.8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.2</v>
      </c>
      <c r="U280" s="1" t="n">
        <v>0.75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.22</v>
      </c>
      <c r="U281" s="1" t="n">
        <v>0.92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.22</v>
      </c>
      <c r="U282" s="1" t="n">
        <v>0.92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.21</v>
      </c>
      <c r="U283" s="1" t="n">
        <v>0.8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.2</v>
      </c>
      <c r="U284" s="1" t="n">
        <v>0.7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.19</v>
      </c>
      <c r="U285" s="1" t="n">
        <v>0.72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.18</v>
      </c>
      <c r="U286" s="1" t="n">
        <v>0.69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.15</v>
      </c>
      <c r="U287" s="1" t="n">
        <v>0.61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.15</v>
      </c>
      <c r="U288" s="1" t="n">
        <v>0.61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.25</v>
      </c>
      <c r="U289" s="1" t="n">
        <v>1.18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.23</v>
      </c>
      <c r="U290" s="1" t="n">
        <v>1.01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.23</v>
      </c>
      <c r="U291" s="1" t="n">
        <v>1.01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.25</v>
      </c>
      <c r="U292" s="1" t="n">
        <v>1.18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.25</v>
      </c>
      <c r="U293" s="1" t="n">
        <v>1.18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.23</v>
      </c>
      <c r="U294" s="1" t="n">
        <v>1.01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.2</v>
      </c>
      <c r="U295" s="1" t="n">
        <v>0.7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.2</v>
      </c>
      <c r="U296" s="1" t="n">
        <v>0.75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.18</v>
      </c>
      <c r="U297" s="1" t="n">
        <v>0.69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.13</v>
      </c>
      <c r="U298" s="1" t="n">
        <v>0.5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.1</v>
      </c>
      <c r="U299" s="1" t="n">
        <v>0.47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.24</v>
      </c>
      <c r="U300" s="1" t="n">
        <v>1.1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.25</v>
      </c>
      <c r="U301" s="1" t="n">
        <v>1.1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.23</v>
      </c>
      <c r="U302" s="1" t="n">
        <v>1.01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.21</v>
      </c>
      <c r="U303" s="1" t="n">
        <v>0.8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.2</v>
      </c>
      <c r="U304" s="1" t="n">
        <v>0.75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.16</v>
      </c>
      <c r="U305" s="1" t="n">
        <v>0.6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.19</v>
      </c>
      <c r="U306" s="1" t="n">
        <v>0.72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.22</v>
      </c>
      <c r="U307" s="1" t="n">
        <v>0.92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.21</v>
      </c>
      <c r="U308" s="1" t="n">
        <v>0.8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.18</v>
      </c>
      <c r="U309" s="1" t="n">
        <v>0.69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.2</v>
      </c>
      <c r="U310" s="1" t="n">
        <v>0.75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.2</v>
      </c>
      <c r="U311" s="1" t="n">
        <v>0.75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.21</v>
      </c>
      <c r="U312" s="1" t="n">
        <v>0.84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.21</v>
      </c>
      <c r="U313" s="1" t="n">
        <v>0.84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.25</v>
      </c>
      <c r="U314" s="1" t="n">
        <v>1.1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.26</v>
      </c>
      <c r="U315" s="1" t="n">
        <v>1.27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.18</v>
      </c>
      <c r="U316" s="1" t="n">
        <v>0.69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.16</v>
      </c>
      <c r="U317" s="1" t="n">
        <v>0.64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.18</v>
      </c>
      <c r="U318" s="1" t="n">
        <v>0.69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.2</v>
      </c>
      <c r="U319" s="1" t="n">
        <v>0.75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.22</v>
      </c>
      <c r="U320" s="1" t="n">
        <v>0.92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.22</v>
      </c>
      <c r="U321" s="1" t="n">
        <v>0.9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.23</v>
      </c>
      <c r="U322" s="1" t="n">
        <v>1.01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.23</v>
      </c>
      <c r="U323" s="1" t="n">
        <v>1.01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.24</v>
      </c>
      <c r="U324" s="1" t="n">
        <v>1.1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.25</v>
      </c>
      <c r="U325" s="1" t="n">
        <v>1.18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.25</v>
      </c>
      <c r="U326" s="1" t="n">
        <v>1.18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.23</v>
      </c>
      <c r="U327" s="1" t="n">
        <v>1.01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.2</v>
      </c>
      <c r="U328" s="1" t="n">
        <v>0.7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.18</v>
      </c>
      <c r="U329" s="1" t="n">
        <v>0.69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.17</v>
      </c>
      <c r="U330" s="1" t="n">
        <v>0.67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.18</v>
      </c>
      <c r="U331" s="1" t="n">
        <v>0.69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.18</v>
      </c>
      <c r="U332" s="1" t="n">
        <v>0.69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.18</v>
      </c>
      <c r="U333" s="1" t="n">
        <v>0.69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.17</v>
      </c>
      <c r="U334" s="1" t="n">
        <v>0.6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.17</v>
      </c>
      <c r="U335" s="1" t="n">
        <v>0.67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.15</v>
      </c>
      <c r="U336" s="1" t="n">
        <v>0.61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.15</v>
      </c>
      <c r="U337" s="1" t="n">
        <v>0.61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.14</v>
      </c>
      <c r="U338" s="1" t="n">
        <v>0.5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.13</v>
      </c>
      <c r="U339" s="1" t="n">
        <v>0.55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.13</v>
      </c>
      <c r="U340" s="1" t="n">
        <v>0.5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.13</v>
      </c>
      <c r="U341" s="1" t="n">
        <v>0.5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.16</v>
      </c>
      <c r="U342" s="1" t="n">
        <v>0.64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.19</v>
      </c>
      <c r="U343" s="1" t="n">
        <v>0.72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.19</v>
      </c>
      <c r="U344" s="1" t="n">
        <v>0.72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.17</v>
      </c>
      <c r="U345" s="1" t="n">
        <v>0.67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.16</v>
      </c>
      <c r="U346" s="1" t="n">
        <v>0.64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.15</v>
      </c>
      <c r="U347" s="1" t="n">
        <v>0.61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.15</v>
      </c>
      <c r="U348" s="1" t="n">
        <v>0.61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.15</v>
      </c>
      <c r="U349" s="1" t="n">
        <v>0.61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.13</v>
      </c>
      <c r="U350" s="1" t="n">
        <v>0.5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.13</v>
      </c>
      <c r="U351" s="1" t="n">
        <v>0.5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.15</v>
      </c>
      <c r="U352" s="1" t="n">
        <v>0.61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.15</v>
      </c>
      <c r="U353" s="1" t="n">
        <v>0.61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.13</v>
      </c>
      <c r="U354" s="1" t="n">
        <v>0.55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.14</v>
      </c>
      <c r="U355" s="1" t="n">
        <v>0.58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.15</v>
      </c>
      <c r="U356" s="1" t="n">
        <v>0.6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.15</v>
      </c>
      <c r="U357" s="1" t="n">
        <v>0.61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.15</v>
      </c>
      <c r="U358" s="1" t="n">
        <v>0.61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.15</v>
      </c>
      <c r="U359" s="1" t="n">
        <v>0.61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.13</v>
      </c>
      <c r="U360" s="1" t="n">
        <v>0.5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.13</v>
      </c>
      <c r="U361" s="1" t="n">
        <v>0.55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.13</v>
      </c>
      <c r="U362" s="1" t="n">
        <v>0.55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.12</v>
      </c>
      <c r="U363" s="1" t="n">
        <v>0.53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.1</v>
      </c>
      <c r="U364" s="1" t="n">
        <v>0.47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.09</v>
      </c>
      <c r="U365" s="1" t="n">
        <v>0.4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.09</v>
      </c>
      <c r="U366" s="1" t="n">
        <v>0.4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17</v>
      </c>
    </row>
    <row r="3" customFormat="false" ht="21.75" hidden="false" customHeight="false" outlineLevel="0" collapsed="false">
      <c r="A3" s="1" t="s">
        <v>118</v>
      </c>
      <c r="B3" s="1" t="s">
        <v>119</v>
      </c>
      <c r="C3" s="1" t="s">
        <v>120</v>
      </c>
      <c r="D3" s="1" t="s">
        <v>121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22</v>
      </c>
      <c r="B5" s="1" t="s">
        <v>123</v>
      </c>
      <c r="C5" s="1" t="s">
        <v>124</v>
      </c>
      <c r="D5" s="1" t="s">
        <v>125</v>
      </c>
      <c r="E5" s="1" t="s">
        <v>126</v>
      </c>
      <c r="F5" s="1" t="s">
        <v>127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28</v>
      </c>
      <c r="B6" s="1" t="s">
        <v>123</v>
      </c>
      <c r="C6" s="1" t="s">
        <v>129</v>
      </c>
      <c r="D6" s="1" t="s">
        <v>130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31</v>
      </c>
      <c r="B7" s="1" t="s">
        <v>123</v>
      </c>
      <c r="C7" s="1" t="s">
        <v>132</v>
      </c>
      <c r="L7" s="1" t="s">
        <v>133</v>
      </c>
      <c r="M7" s="1" t="s">
        <v>134</v>
      </c>
      <c r="N7" s="1" t="s">
        <v>135</v>
      </c>
      <c r="O7" s="1" t="n">
        <v>70502</v>
      </c>
    </row>
    <row r="8" customFormat="false" ht="21.75" hidden="false" customHeight="false" outlineLevel="0" collapsed="false">
      <c r="A8" s="1" t="s">
        <v>136</v>
      </c>
      <c r="B8" s="1" t="s">
        <v>137</v>
      </c>
      <c r="C8" s="1" t="s">
        <v>138</v>
      </c>
      <c r="D8" s="1" t="s">
        <v>139</v>
      </c>
      <c r="L8" s="1" t="s">
        <v>26</v>
      </c>
      <c r="M8" s="1" t="s">
        <v>140</v>
      </c>
      <c r="N8" s="1" t="s">
        <v>141</v>
      </c>
      <c r="O8" s="1" t="s">
        <v>142</v>
      </c>
    </row>
    <row r="10" customFormat="false" ht="21.75" hidden="false" customHeight="false" outlineLevel="0" collapsed="false">
      <c r="G10" s="1" t="s">
        <v>143</v>
      </c>
      <c r="H10" s="1" t="s">
        <v>144</v>
      </c>
      <c r="I10" s="1" t="n">
        <v>2</v>
      </c>
    </row>
    <row r="12" customFormat="false" ht="21.75" hidden="false" customHeight="false" outlineLevel="0" collapsed="false">
      <c r="C12" s="1" t="s">
        <v>145</v>
      </c>
      <c r="D12" s="1" t="s">
        <v>146</v>
      </c>
      <c r="E12" s="1" t="s">
        <v>147</v>
      </c>
      <c r="F12" s="1" t="s">
        <v>148</v>
      </c>
      <c r="G12" s="1" t="s">
        <v>149</v>
      </c>
      <c r="H12" s="1" t="s">
        <v>150</v>
      </c>
      <c r="I12" s="1" t="s">
        <v>151</v>
      </c>
      <c r="J12" s="1" t="s">
        <v>152</v>
      </c>
      <c r="K12" s="1" t="s">
        <v>153</v>
      </c>
      <c r="L12" s="1" t="n">
        <v>3</v>
      </c>
    </row>
    <row r="14" customFormat="false" ht="21.75" hidden="false" customHeight="false" outlineLevel="0" collapsed="false">
      <c r="A14" s="1" t="s">
        <v>154</v>
      </c>
      <c r="B14" s="1" t="s">
        <v>155</v>
      </c>
      <c r="C14" s="1" t="s">
        <v>156</v>
      </c>
      <c r="D14" s="1" t="s">
        <v>157</v>
      </c>
      <c r="E14" s="1" t="s">
        <v>158</v>
      </c>
      <c r="F14" s="1" t="s">
        <v>159</v>
      </c>
      <c r="G14" s="1" t="s">
        <v>160</v>
      </c>
      <c r="H14" s="1" t="s">
        <v>161</v>
      </c>
      <c r="I14" s="1" t="s">
        <v>162</v>
      </c>
      <c r="J14" s="1" t="s">
        <v>163</v>
      </c>
      <c r="K14" s="1" t="s">
        <v>164</v>
      </c>
      <c r="L14" s="1" t="s">
        <v>165</v>
      </c>
      <c r="M14" s="1" t="s">
        <v>166</v>
      </c>
      <c r="N14" s="1" t="s">
        <v>167</v>
      </c>
    </row>
    <row r="16" customFormat="false" ht="21.75" hidden="false" customHeight="false" outlineLevel="0" collapsed="false">
      <c r="A16" s="1" t="s">
        <v>168</v>
      </c>
      <c r="B16" s="1" t="s">
        <v>39</v>
      </c>
      <c r="C16" s="1" t="s">
        <v>35</v>
      </c>
      <c r="D16" s="1" t="s">
        <v>35</v>
      </c>
      <c r="E16" s="1" t="s">
        <v>38</v>
      </c>
      <c r="F16" s="1" t="s">
        <v>39</v>
      </c>
      <c r="G16" s="1" t="s">
        <v>35</v>
      </c>
      <c r="H16" s="1" t="s">
        <v>38</v>
      </c>
      <c r="I16" s="1" t="s">
        <v>35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.08</v>
      </c>
      <c r="C18" s="1" t="n">
        <v>0.95</v>
      </c>
      <c r="D18" s="1" t="n">
        <v>1.35</v>
      </c>
      <c r="E18" s="1" t="n">
        <v>1.26</v>
      </c>
      <c r="F18" s="1" t="n">
        <v>1.3</v>
      </c>
      <c r="G18" s="1" t="n">
        <v>1.85</v>
      </c>
      <c r="H18" s="1" t="n">
        <v>2.24</v>
      </c>
      <c r="I18" s="1" t="n">
        <v>1.6</v>
      </c>
      <c r="J18" s="1" t="n">
        <v>1.3</v>
      </c>
      <c r="K18" s="1" t="n">
        <v>1.2</v>
      </c>
      <c r="L18" s="1" t="n">
        <v>1.12</v>
      </c>
      <c r="M18" s="1" t="n">
        <v>1.1</v>
      </c>
    </row>
    <row r="19" customFormat="false" ht="21.75" hidden="false" customHeight="false" outlineLevel="0" collapsed="false">
      <c r="A19" s="1" t="n">
        <v>2</v>
      </c>
      <c r="B19" s="1" t="n">
        <v>1.09</v>
      </c>
      <c r="C19" s="1" t="n">
        <v>0.98</v>
      </c>
      <c r="D19" s="1" t="n">
        <v>1.28</v>
      </c>
      <c r="E19" s="1" t="n">
        <v>1.29</v>
      </c>
      <c r="F19" s="1" t="n">
        <v>1.31</v>
      </c>
      <c r="G19" s="1" t="n">
        <v>2.44</v>
      </c>
      <c r="H19" s="1" t="n">
        <v>2.2</v>
      </c>
      <c r="I19" s="1" t="n">
        <v>1.54</v>
      </c>
      <c r="J19" s="1" t="n">
        <v>1.3</v>
      </c>
      <c r="K19" s="1" t="n">
        <v>1.2</v>
      </c>
      <c r="L19" s="1" t="n">
        <v>1.12</v>
      </c>
      <c r="M19" s="1" t="n">
        <v>1.08</v>
      </c>
    </row>
    <row r="20" customFormat="false" ht="21.75" hidden="false" customHeight="false" outlineLevel="0" collapsed="false">
      <c r="A20" s="1" t="n">
        <v>3</v>
      </c>
      <c r="B20" s="1" t="n">
        <v>1.08</v>
      </c>
      <c r="C20" s="1" t="n">
        <v>1.33</v>
      </c>
      <c r="D20" s="1" t="n">
        <v>1.25</v>
      </c>
      <c r="E20" s="1" t="n">
        <v>1.3</v>
      </c>
      <c r="F20" s="1" t="n">
        <v>1.59</v>
      </c>
      <c r="G20" s="1" t="n">
        <v>3.67</v>
      </c>
      <c r="H20" s="1" t="n">
        <v>2.24</v>
      </c>
      <c r="I20" s="1" t="n">
        <v>1.48</v>
      </c>
      <c r="J20" s="1" t="n">
        <v>1.3</v>
      </c>
      <c r="K20" s="1" t="n">
        <v>1.15</v>
      </c>
      <c r="L20" s="1" t="n">
        <v>1.12</v>
      </c>
      <c r="M20" s="1" t="n">
        <v>1.08</v>
      </c>
    </row>
    <row r="21" customFormat="false" ht="21.75" hidden="false" customHeight="false" outlineLevel="0" collapsed="false">
      <c r="A21" s="1" t="n">
        <v>4</v>
      </c>
      <c r="B21" s="1" t="n">
        <v>1.09</v>
      </c>
      <c r="C21" s="1" t="n">
        <v>1.1</v>
      </c>
      <c r="D21" s="1" t="n">
        <v>1.24</v>
      </c>
      <c r="E21" s="1" t="n">
        <v>1.3</v>
      </c>
      <c r="F21" s="1" t="n">
        <v>1.48</v>
      </c>
      <c r="G21" s="1" t="n">
        <v>2.35</v>
      </c>
      <c r="H21" s="1" t="n">
        <v>2.61</v>
      </c>
      <c r="I21" s="1" t="n">
        <v>1.45</v>
      </c>
      <c r="J21" s="1" t="n">
        <v>1.3</v>
      </c>
      <c r="K21" s="1" t="n">
        <v>1.15</v>
      </c>
      <c r="L21" s="1" t="n">
        <v>1.1</v>
      </c>
      <c r="M21" s="1" t="n">
        <v>1.1</v>
      </c>
    </row>
    <row r="22" customFormat="false" ht="21.75" hidden="false" customHeight="false" outlineLevel="0" collapsed="false">
      <c r="A22" s="1" t="n">
        <v>5</v>
      </c>
      <c r="B22" s="1" t="n">
        <v>1.09</v>
      </c>
      <c r="C22" s="1" t="n">
        <v>1.08</v>
      </c>
      <c r="D22" s="1" t="n">
        <v>1.25</v>
      </c>
      <c r="E22" s="1" t="n">
        <v>1.28</v>
      </c>
      <c r="F22" s="1" t="n">
        <v>1.45</v>
      </c>
      <c r="G22" s="1" t="n">
        <v>2.15</v>
      </c>
      <c r="H22" s="1" t="n">
        <v>2</v>
      </c>
      <c r="I22" s="1" t="n">
        <v>1.45</v>
      </c>
      <c r="J22" s="1" t="n">
        <v>1.28</v>
      </c>
      <c r="K22" s="1" t="n">
        <v>1.12</v>
      </c>
      <c r="L22" s="1" t="n">
        <v>1.1</v>
      </c>
      <c r="M22" s="1" t="n">
        <v>1.11</v>
      </c>
    </row>
    <row r="23" customFormat="false" ht="21.75" hidden="false" customHeight="false" outlineLevel="0" collapsed="false">
      <c r="A23" s="1" t="n">
        <v>6</v>
      </c>
      <c r="B23" s="1" t="n">
        <v>1.09</v>
      </c>
      <c r="C23" s="1" t="n">
        <v>1.05</v>
      </c>
      <c r="D23" s="1" t="n">
        <v>1.26</v>
      </c>
      <c r="E23" s="1" t="n">
        <v>1.31</v>
      </c>
      <c r="F23" s="1" t="n">
        <v>1.32</v>
      </c>
      <c r="G23" s="1" t="n">
        <v>2.18</v>
      </c>
      <c r="H23" s="1" t="n">
        <v>2.05</v>
      </c>
      <c r="I23" s="1" t="n">
        <v>1.43</v>
      </c>
      <c r="J23" s="1" t="n">
        <v>1.28</v>
      </c>
      <c r="K23" s="1" t="n">
        <v>1.12</v>
      </c>
      <c r="L23" s="1" t="n">
        <v>1.12</v>
      </c>
      <c r="M23" s="1" t="n">
        <v>1.11</v>
      </c>
    </row>
    <row r="24" customFormat="false" ht="21.75" hidden="false" customHeight="false" outlineLevel="0" collapsed="false">
      <c r="A24" s="1" t="n">
        <v>7</v>
      </c>
      <c r="B24" s="1" t="n">
        <v>1.08</v>
      </c>
      <c r="C24" s="1" t="n">
        <v>1.09</v>
      </c>
      <c r="D24" s="1" t="n">
        <v>1.33</v>
      </c>
      <c r="E24" s="1" t="n">
        <v>1.31</v>
      </c>
      <c r="F24" s="1" t="n">
        <v>1.3</v>
      </c>
      <c r="G24" s="1" t="n">
        <v>3.07</v>
      </c>
      <c r="H24" s="1" t="n">
        <v>1.95</v>
      </c>
      <c r="I24" s="1" t="n">
        <v>1.4</v>
      </c>
      <c r="J24" s="1" t="n">
        <v>1.25</v>
      </c>
      <c r="K24" s="1" t="n">
        <v>1.12</v>
      </c>
      <c r="L24" s="1" t="n">
        <v>1.12</v>
      </c>
      <c r="M24" s="1" t="n">
        <v>1.1</v>
      </c>
    </row>
    <row r="25" customFormat="false" ht="21.75" hidden="false" customHeight="false" outlineLevel="0" collapsed="false">
      <c r="A25" s="1" t="n">
        <v>8</v>
      </c>
      <c r="B25" s="1" t="n">
        <v>1.09</v>
      </c>
      <c r="C25" s="1" t="n">
        <v>1.04</v>
      </c>
      <c r="D25" s="1" t="n">
        <v>2.04</v>
      </c>
      <c r="E25" s="1" t="n">
        <v>1.3</v>
      </c>
      <c r="F25" s="1" t="n">
        <v>1.3</v>
      </c>
      <c r="G25" s="1" t="n">
        <v>4.01</v>
      </c>
      <c r="H25" s="1" t="n">
        <v>1.85</v>
      </c>
      <c r="I25" s="1" t="n">
        <v>1.4</v>
      </c>
      <c r="J25" s="1" t="n">
        <v>1.25</v>
      </c>
      <c r="K25" s="1" t="n">
        <v>1.12</v>
      </c>
      <c r="L25" s="1" t="n">
        <v>1.12</v>
      </c>
      <c r="M25" s="1" t="n">
        <v>1.08</v>
      </c>
    </row>
    <row r="26" customFormat="false" ht="21.75" hidden="false" customHeight="false" outlineLevel="0" collapsed="false">
      <c r="A26" s="1" t="n">
        <v>9</v>
      </c>
      <c r="B26" s="1" t="n">
        <v>1.09</v>
      </c>
      <c r="C26" s="1" t="n">
        <v>1.04</v>
      </c>
      <c r="D26" s="1" t="n">
        <v>1.57</v>
      </c>
      <c r="E26" s="1" t="n">
        <v>1.32</v>
      </c>
      <c r="F26" s="1" t="n">
        <v>1.33</v>
      </c>
      <c r="G26" s="1" t="n">
        <v>3.2</v>
      </c>
      <c r="H26" s="1" t="n">
        <v>1.61</v>
      </c>
      <c r="I26" s="1" t="n">
        <v>1.39</v>
      </c>
      <c r="J26" s="1" t="n">
        <v>1.25</v>
      </c>
      <c r="K26" s="1" t="n">
        <v>1.12</v>
      </c>
      <c r="L26" s="1" t="n">
        <v>1.12</v>
      </c>
      <c r="M26" s="1" t="n">
        <v>1.08</v>
      </c>
    </row>
    <row r="27" customFormat="false" ht="21.75" hidden="false" customHeight="false" outlineLevel="0" collapsed="false">
      <c r="A27" s="1" t="n">
        <v>10</v>
      </c>
      <c r="B27" s="1" t="n">
        <v>1.08</v>
      </c>
      <c r="C27" s="1" t="n">
        <v>1.02</v>
      </c>
      <c r="D27" s="1" t="n">
        <v>1.68</v>
      </c>
      <c r="E27" s="1" t="n">
        <v>1.32</v>
      </c>
      <c r="F27" s="1" t="n">
        <v>1.35</v>
      </c>
      <c r="G27" s="1" t="n">
        <v>3.92</v>
      </c>
      <c r="H27" s="1" t="n">
        <v>1.56</v>
      </c>
      <c r="I27" s="1" t="n">
        <v>1.37</v>
      </c>
      <c r="J27" s="1" t="n">
        <v>1.24</v>
      </c>
      <c r="K27" s="1" t="n">
        <v>1.12</v>
      </c>
      <c r="L27" s="1" t="n">
        <v>1.12</v>
      </c>
      <c r="M27" s="1" t="n">
        <v>1.08</v>
      </c>
    </row>
    <row r="29" customFormat="false" ht="21.75" hidden="false" customHeight="false" outlineLevel="0" collapsed="false">
      <c r="A29" s="1" t="n">
        <v>11</v>
      </c>
      <c r="B29" s="1" t="n">
        <v>1.07</v>
      </c>
      <c r="C29" s="1" t="n">
        <v>1</v>
      </c>
      <c r="D29" s="1" t="n">
        <v>1.51</v>
      </c>
      <c r="E29" s="1" t="n">
        <v>1.3</v>
      </c>
      <c r="F29" s="1" t="n">
        <v>1.32</v>
      </c>
      <c r="G29" s="1" t="n">
        <v>2.72</v>
      </c>
      <c r="H29" s="1" t="n">
        <v>1.53</v>
      </c>
      <c r="I29" s="1" t="n">
        <v>1.37</v>
      </c>
      <c r="J29" s="1" t="n">
        <v>1.24</v>
      </c>
      <c r="K29" s="1" t="n">
        <v>1.12</v>
      </c>
      <c r="L29" s="1" t="n">
        <v>1.12</v>
      </c>
      <c r="M29" s="1" t="n">
        <v>1.1</v>
      </c>
    </row>
    <row r="30" customFormat="false" ht="21.75" hidden="false" customHeight="false" outlineLevel="0" collapsed="false">
      <c r="A30" s="1" t="n">
        <v>12</v>
      </c>
      <c r="B30" s="1" t="n">
        <v>1.07</v>
      </c>
      <c r="C30" s="1" t="n">
        <v>1.14</v>
      </c>
      <c r="D30" s="1" t="n">
        <v>1.41</v>
      </c>
      <c r="E30" s="1" t="n">
        <v>1.3</v>
      </c>
      <c r="F30" s="1" t="n">
        <v>1.35</v>
      </c>
      <c r="G30" s="1" t="n">
        <v>2.22</v>
      </c>
      <c r="H30" s="1" t="n">
        <v>1.5</v>
      </c>
      <c r="I30" s="1" t="n">
        <v>1.37</v>
      </c>
      <c r="J30" s="1" t="n">
        <v>1.24</v>
      </c>
      <c r="K30" s="1" t="n">
        <v>1.12</v>
      </c>
      <c r="L30" s="1" t="n">
        <v>1.12</v>
      </c>
      <c r="M30" s="1" t="n">
        <v>1.1</v>
      </c>
    </row>
    <row r="31" customFormat="false" ht="21.75" hidden="false" customHeight="false" outlineLevel="0" collapsed="false">
      <c r="A31" s="1" t="n">
        <v>13</v>
      </c>
      <c r="B31" s="1" t="n">
        <v>1.05</v>
      </c>
      <c r="C31" s="1" t="n">
        <v>1.4</v>
      </c>
      <c r="D31" s="1" t="n">
        <v>1.4</v>
      </c>
      <c r="E31" s="1" t="n">
        <v>1.3</v>
      </c>
      <c r="F31" s="1" t="n">
        <v>1.35</v>
      </c>
      <c r="G31" s="1" t="n">
        <v>2.16</v>
      </c>
      <c r="H31" s="1" t="n">
        <v>1.5</v>
      </c>
      <c r="I31" s="1" t="n">
        <v>1.38</v>
      </c>
      <c r="J31" s="1" t="n">
        <v>1.22</v>
      </c>
      <c r="K31" s="1" t="n">
        <v>1.1</v>
      </c>
      <c r="L31" s="1" t="n">
        <v>1.12</v>
      </c>
      <c r="M31" s="1" t="n">
        <v>1.1</v>
      </c>
    </row>
    <row r="32" customFormat="false" ht="21.75" hidden="false" customHeight="false" outlineLevel="0" collapsed="false">
      <c r="A32" s="1" t="n">
        <v>14</v>
      </c>
      <c r="B32" s="1" t="n">
        <v>1.05</v>
      </c>
      <c r="C32" s="1" t="n">
        <v>1.23</v>
      </c>
      <c r="D32" s="1" t="n">
        <v>1.31</v>
      </c>
      <c r="E32" s="1" t="n">
        <v>1.3</v>
      </c>
      <c r="F32" s="1" t="n">
        <v>1.39</v>
      </c>
      <c r="G32" s="1" t="n">
        <v>2.1</v>
      </c>
      <c r="H32" s="1" t="n">
        <v>1.49</v>
      </c>
      <c r="I32" s="1" t="n">
        <v>1.38</v>
      </c>
      <c r="J32" s="1" t="n">
        <v>1.21</v>
      </c>
      <c r="K32" s="1" t="n">
        <v>1.1</v>
      </c>
      <c r="L32" s="1" t="n">
        <v>1.15</v>
      </c>
      <c r="M32" s="1" t="n">
        <v>1.71</v>
      </c>
    </row>
    <row r="33" customFormat="false" ht="21.75" hidden="false" customHeight="false" outlineLevel="0" collapsed="false">
      <c r="A33" s="1" t="n">
        <v>15</v>
      </c>
      <c r="B33" s="1" t="n">
        <v>1.05</v>
      </c>
      <c r="C33" s="1" t="n">
        <v>1.65</v>
      </c>
      <c r="D33" s="1" t="n">
        <v>1.33</v>
      </c>
      <c r="E33" s="1" t="n">
        <v>1.3</v>
      </c>
      <c r="F33" s="1" t="n">
        <v>1.4</v>
      </c>
      <c r="G33" s="1" t="n">
        <v>3.24</v>
      </c>
      <c r="H33" s="1" t="n">
        <v>1.48</v>
      </c>
      <c r="I33" s="1" t="n">
        <v>1.38</v>
      </c>
      <c r="J33" s="1" t="n">
        <v>1.2</v>
      </c>
      <c r="K33" s="1" t="n">
        <v>1.1</v>
      </c>
      <c r="L33" s="1" t="n">
        <v>1.15</v>
      </c>
      <c r="M33" s="1" t="n">
        <v>1.25</v>
      </c>
    </row>
    <row r="34" customFormat="false" ht="21.75" hidden="false" customHeight="false" outlineLevel="0" collapsed="false">
      <c r="A34" s="1" t="n">
        <v>16</v>
      </c>
      <c r="B34" s="1" t="n">
        <v>1.03</v>
      </c>
      <c r="C34" s="1" t="n">
        <v>2.51</v>
      </c>
      <c r="D34" s="1" t="n">
        <v>1.23</v>
      </c>
      <c r="E34" s="1" t="n">
        <v>1.3</v>
      </c>
      <c r="F34" s="1" t="n">
        <v>1.55</v>
      </c>
      <c r="G34" s="1" t="n">
        <v>3.25</v>
      </c>
      <c r="H34" s="1" t="n">
        <v>1.45</v>
      </c>
      <c r="I34" s="1" t="n">
        <v>1.37</v>
      </c>
      <c r="J34" s="1" t="n">
        <v>1.28</v>
      </c>
      <c r="K34" s="1" t="n">
        <v>1.1</v>
      </c>
      <c r="L34" s="1" t="n">
        <v>1.15</v>
      </c>
      <c r="M34" s="1" t="n">
        <v>1.2</v>
      </c>
    </row>
    <row r="35" customFormat="false" ht="21.75" hidden="false" customHeight="false" outlineLevel="0" collapsed="false">
      <c r="A35" s="1" t="n">
        <v>17</v>
      </c>
      <c r="B35" s="1" t="n">
        <v>1.03</v>
      </c>
      <c r="C35" s="1" t="n">
        <v>2.58</v>
      </c>
      <c r="D35" s="1" t="n">
        <v>1.23</v>
      </c>
      <c r="E35" s="1" t="n">
        <v>1.28</v>
      </c>
      <c r="F35" s="1" t="n">
        <v>1.38</v>
      </c>
      <c r="G35" s="1" t="n">
        <v>3.24</v>
      </c>
      <c r="H35" s="1" t="n">
        <v>1.45</v>
      </c>
      <c r="I35" s="1" t="n">
        <v>1.4</v>
      </c>
      <c r="J35" s="1" t="n">
        <v>1.15</v>
      </c>
      <c r="K35" s="1" t="n">
        <v>1.1</v>
      </c>
      <c r="L35" s="1" t="n">
        <v>1.12</v>
      </c>
      <c r="M35" s="1" t="n">
        <v>1.17</v>
      </c>
    </row>
    <row r="36" customFormat="false" ht="21.75" hidden="false" customHeight="false" outlineLevel="0" collapsed="false">
      <c r="A36" s="1" t="n">
        <v>18</v>
      </c>
      <c r="B36" s="1" t="n">
        <v>1.03</v>
      </c>
      <c r="C36" s="1" t="n">
        <v>3.6</v>
      </c>
      <c r="D36" s="1" t="n">
        <v>1.23</v>
      </c>
      <c r="E36" s="1" t="n">
        <v>1.27</v>
      </c>
      <c r="F36" s="1" t="n">
        <v>1.35</v>
      </c>
      <c r="G36" s="1" t="n">
        <v>2.52</v>
      </c>
      <c r="H36" s="1" t="n">
        <v>1.48</v>
      </c>
      <c r="I36" s="1" t="n">
        <v>1.92</v>
      </c>
      <c r="J36" s="1" t="n">
        <v>1.15</v>
      </c>
      <c r="K36" s="1" t="n">
        <v>1.1</v>
      </c>
      <c r="L36" s="1" t="n">
        <v>1.15</v>
      </c>
      <c r="M36" s="1" t="n">
        <v>1.15</v>
      </c>
    </row>
    <row r="37" customFormat="false" ht="21.75" hidden="false" customHeight="false" outlineLevel="0" collapsed="false">
      <c r="A37" s="1" t="n">
        <v>19</v>
      </c>
      <c r="B37" s="1" t="n">
        <v>1.01</v>
      </c>
      <c r="C37" s="1" t="n">
        <v>2.18</v>
      </c>
      <c r="D37" s="1" t="n">
        <v>1.23</v>
      </c>
      <c r="E37" s="1" t="n">
        <v>1.25</v>
      </c>
      <c r="F37" s="1" t="n">
        <v>1.58</v>
      </c>
      <c r="G37" s="1" t="n">
        <v>2.41</v>
      </c>
      <c r="H37" s="1" t="n">
        <v>1.56</v>
      </c>
      <c r="I37" s="1" t="n">
        <v>1.69</v>
      </c>
      <c r="J37" s="1" t="n">
        <v>1.15</v>
      </c>
      <c r="K37" s="1" t="n">
        <v>1.12</v>
      </c>
      <c r="L37" s="1" t="n">
        <v>1.15</v>
      </c>
      <c r="M37" s="1" t="n">
        <v>1.15</v>
      </c>
    </row>
    <row r="38" customFormat="false" ht="21.75" hidden="false" customHeight="false" outlineLevel="0" collapsed="false">
      <c r="A38" s="1" t="n">
        <v>20</v>
      </c>
      <c r="B38" s="1" t="n">
        <v>1.01</v>
      </c>
      <c r="C38" s="1" t="n">
        <v>2.68</v>
      </c>
      <c r="D38" s="1" t="n">
        <v>1.22</v>
      </c>
      <c r="E38" s="1" t="n">
        <v>1.39</v>
      </c>
      <c r="F38" s="1" t="n">
        <v>1.72</v>
      </c>
      <c r="G38" s="1" t="n">
        <v>2.37</v>
      </c>
      <c r="H38" s="1" t="n">
        <v>1.47</v>
      </c>
      <c r="I38" s="1" t="n">
        <v>1.59</v>
      </c>
      <c r="J38" s="1" t="n">
        <v>1.15</v>
      </c>
      <c r="K38" s="1" t="n">
        <v>1.12</v>
      </c>
      <c r="L38" s="1" t="n">
        <v>1.12</v>
      </c>
      <c r="M38" s="1" t="n">
        <v>1.15</v>
      </c>
    </row>
    <row r="40" customFormat="false" ht="21.75" hidden="false" customHeight="false" outlineLevel="0" collapsed="false">
      <c r="A40" s="1" t="n">
        <v>21</v>
      </c>
      <c r="B40" s="1" t="n">
        <v>1</v>
      </c>
      <c r="C40" s="1" t="n">
        <v>1.66</v>
      </c>
      <c r="D40" s="1" t="n">
        <v>1.2</v>
      </c>
      <c r="E40" s="1" t="n">
        <v>1.4</v>
      </c>
      <c r="F40" s="1" t="n">
        <v>1.76</v>
      </c>
      <c r="G40" s="1" t="n">
        <v>2.73</v>
      </c>
      <c r="H40" s="1" t="n">
        <v>1.43</v>
      </c>
      <c r="I40" s="1" t="n">
        <v>1.4</v>
      </c>
      <c r="J40" s="1" t="n">
        <v>1.13</v>
      </c>
      <c r="K40" s="1" t="n">
        <v>1.12</v>
      </c>
      <c r="L40" s="1" t="n">
        <v>1.1</v>
      </c>
      <c r="M40" s="1" t="n">
        <v>1.14</v>
      </c>
    </row>
    <row r="41" customFormat="false" ht="21.75" hidden="false" customHeight="false" outlineLevel="0" collapsed="false">
      <c r="A41" s="1" t="n">
        <v>22</v>
      </c>
      <c r="B41" s="1" t="n">
        <v>1</v>
      </c>
      <c r="C41" s="1" t="n">
        <v>1.38</v>
      </c>
      <c r="D41" s="1" t="n">
        <v>1.2</v>
      </c>
      <c r="E41" s="1" t="n">
        <v>1.46</v>
      </c>
      <c r="F41" s="1" t="n">
        <v>1.9</v>
      </c>
      <c r="G41" s="1" t="n">
        <v>4.07</v>
      </c>
      <c r="H41" s="1" t="n">
        <v>1.4</v>
      </c>
      <c r="I41" s="1" t="n">
        <v>1.36</v>
      </c>
      <c r="J41" s="1" t="n">
        <v>1.13</v>
      </c>
      <c r="K41" s="1" t="n">
        <v>1.12</v>
      </c>
      <c r="L41" s="1" t="n">
        <v>1.1</v>
      </c>
      <c r="M41" s="1" t="n">
        <v>1.14</v>
      </c>
    </row>
    <row r="42" customFormat="false" ht="21.75" hidden="false" customHeight="false" outlineLevel="0" collapsed="false">
      <c r="A42" s="1" t="n">
        <v>23</v>
      </c>
      <c r="B42" s="1" t="n">
        <v>1</v>
      </c>
      <c r="C42" s="1" t="n">
        <v>1.32</v>
      </c>
      <c r="D42" s="1" t="n">
        <v>1.22</v>
      </c>
      <c r="E42" s="1" t="n">
        <v>1.43</v>
      </c>
      <c r="F42" s="1" t="n">
        <v>1.83</v>
      </c>
      <c r="G42" s="1" t="n">
        <v>2.3</v>
      </c>
      <c r="H42" s="1" t="n">
        <v>1.42</v>
      </c>
      <c r="I42" s="1" t="n">
        <v>1.33</v>
      </c>
      <c r="J42" s="1" t="n">
        <v>1.15</v>
      </c>
      <c r="K42" s="1" t="n">
        <v>1.12</v>
      </c>
      <c r="L42" s="1" t="n">
        <v>1.12</v>
      </c>
      <c r="M42" s="1" t="n">
        <v>1.13</v>
      </c>
    </row>
    <row r="43" customFormat="false" ht="21.75" hidden="false" customHeight="false" outlineLevel="0" collapsed="false">
      <c r="A43" s="1" t="n">
        <v>24</v>
      </c>
      <c r="B43" s="1" t="n">
        <v>1</v>
      </c>
      <c r="C43" s="1" t="n">
        <v>1.28</v>
      </c>
      <c r="D43" s="1" t="n">
        <v>1.22</v>
      </c>
      <c r="E43" s="1" t="n">
        <v>1.49</v>
      </c>
      <c r="F43" s="1" t="n">
        <v>1.96</v>
      </c>
      <c r="G43" s="1" t="n">
        <v>2</v>
      </c>
      <c r="H43" s="1" t="n">
        <v>1.96</v>
      </c>
      <c r="I43" s="1" t="n">
        <v>1.33</v>
      </c>
      <c r="J43" s="1" t="n">
        <v>1.15</v>
      </c>
      <c r="K43" s="1" t="n">
        <v>1.1</v>
      </c>
      <c r="L43" s="1" t="n">
        <v>1.11</v>
      </c>
      <c r="M43" s="1" t="n">
        <v>1.13</v>
      </c>
    </row>
    <row r="44" customFormat="false" ht="21.75" hidden="false" customHeight="false" outlineLevel="0" collapsed="false">
      <c r="A44" s="1" t="n">
        <v>25</v>
      </c>
      <c r="B44" s="1" t="n">
        <v>1</v>
      </c>
      <c r="C44" s="1" t="n">
        <v>1.25</v>
      </c>
      <c r="D44" s="1" t="n">
        <v>1.21</v>
      </c>
      <c r="E44" s="1" t="n">
        <v>1.4</v>
      </c>
      <c r="F44" s="1" t="n">
        <v>1.87</v>
      </c>
      <c r="G44" s="1" t="n">
        <v>1.81</v>
      </c>
      <c r="H44" s="1" t="n">
        <v>1.62</v>
      </c>
      <c r="I44" s="1" t="n">
        <v>1.35</v>
      </c>
      <c r="J44" s="1" t="n">
        <v>1.15</v>
      </c>
      <c r="K44" s="1" t="n">
        <v>1.1</v>
      </c>
      <c r="L44" s="1" t="n">
        <v>1.11</v>
      </c>
      <c r="M44" s="1" t="n">
        <v>1.13</v>
      </c>
    </row>
    <row r="45" customFormat="false" ht="21.75" hidden="false" customHeight="false" outlineLevel="0" collapsed="false">
      <c r="A45" s="1" t="n">
        <v>26</v>
      </c>
      <c r="B45" s="1" t="n">
        <v>1.02</v>
      </c>
      <c r="C45" s="1" t="n">
        <v>2.15</v>
      </c>
      <c r="D45" s="1" t="n">
        <v>1.2</v>
      </c>
      <c r="E45" s="1" t="n">
        <v>1.37</v>
      </c>
      <c r="F45" s="1" t="n">
        <v>1.53</v>
      </c>
      <c r="G45" s="1" t="n">
        <v>1.75</v>
      </c>
      <c r="H45" s="1" t="n">
        <v>1.5</v>
      </c>
      <c r="I45" s="1" t="n">
        <v>1.38</v>
      </c>
      <c r="J45" s="1" t="n">
        <v>1.15</v>
      </c>
      <c r="K45" s="1" t="n">
        <v>1.1</v>
      </c>
      <c r="L45" s="1" t="n">
        <v>1.12</v>
      </c>
      <c r="M45" s="1" t="n">
        <v>1.12</v>
      </c>
    </row>
    <row r="46" customFormat="false" ht="21.75" hidden="false" customHeight="false" outlineLevel="0" collapsed="false">
      <c r="A46" s="1" t="n">
        <v>27</v>
      </c>
      <c r="B46" s="1" t="n">
        <v>1.03</v>
      </c>
      <c r="C46" s="1" t="n">
        <v>2.81</v>
      </c>
      <c r="D46" s="1" t="n">
        <v>1.2</v>
      </c>
      <c r="E46" s="1" t="n">
        <v>1.35</v>
      </c>
      <c r="F46" s="1" t="n">
        <v>1.45</v>
      </c>
      <c r="G46" s="1" t="n">
        <v>1.8</v>
      </c>
      <c r="H46" s="1" t="n">
        <v>1.62</v>
      </c>
      <c r="I46" s="1" t="n">
        <v>1.36</v>
      </c>
      <c r="J46" s="1" t="n">
        <v>1.2</v>
      </c>
      <c r="K46" s="1" t="n">
        <v>1.12</v>
      </c>
      <c r="L46" s="1" t="n">
        <v>1.1</v>
      </c>
      <c r="M46" s="1" t="n">
        <v>1.12</v>
      </c>
    </row>
    <row r="47" customFormat="false" ht="21.75" hidden="false" customHeight="false" outlineLevel="0" collapsed="false">
      <c r="A47" s="1" t="n">
        <v>28</v>
      </c>
      <c r="B47" s="1" t="n">
        <v>1.01</v>
      </c>
      <c r="C47" s="1" t="n">
        <v>2.45</v>
      </c>
      <c r="D47" s="1" t="n">
        <v>1.32</v>
      </c>
      <c r="E47" s="1" t="n">
        <v>1.3</v>
      </c>
      <c r="F47" s="1" t="n">
        <v>1.5</v>
      </c>
      <c r="G47" s="1" t="n">
        <v>1.83</v>
      </c>
      <c r="H47" s="1" t="n">
        <v>1.6</v>
      </c>
      <c r="I47" s="1" t="n">
        <v>1.36</v>
      </c>
      <c r="J47" s="1" t="n">
        <v>1.2</v>
      </c>
      <c r="K47" s="1" t="n">
        <v>1.13</v>
      </c>
      <c r="L47" s="1" t="n">
        <v>1.1</v>
      </c>
      <c r="M47" s="1" t="n">
        <v>1.1</v>
      </c>
    </row>
    <row r="48" customFormat="false" ht="21.75" hidden="false" customHeight="false" outlineLevel="0" collapsed="false">
      <c r="A48" s="1" t="n">
        <v>29</v>
      </c>
      <c r="B48" s="1" t="n">
        <v>0.98</v>
      </c>
      <c r="C48" s="1" t="n">
        <v>1.64</v>
      </c>
      <c r="D48" s="1" t="n">
        <v>1.28</v>
      </c>
      <c r="E48" s="1" t="n">
        <v>1.3</v>
      </c>
      <c r="F48" s="1" t="n">
        <v>2</v>
      </c>
      <c r="G48" s="1" t="n">
        <v>1.83</v>
      </c>
      <c r="H48" s="1" t="n">
        <v>3.83</v>
      </c>
      <c r="I48" s="1" t="n">
        <v>1.32</v>
      </c>
      <c r="J48" s="1" t="n">
        <v>1.2</v>
      </c>
      <c r="K48" s="1" t="n">
        <v>1.13</v>
      </c>
      <c r="M48" s="1" t="n">
        <v>1.1</v>
      </c>
    </row>
    <row r="49" customFormat="false" ht="21.75" hidden="false" customHeight="false" outlineLevel="0" collapsed="false">
      <c r="A49" s="1" t="n">
        <v>30</v>
      </c>
      <c r="B49" s="1" t="n">
        <v>0.95</v>
      </c>
      <c r="C49" s="1" t="n">
        <v>1.39</v>
      </c>
      <c r="D49" s="1" t="n">
        <v>1.25</v>
      </c>
      <c r="E49" s="1" t="n">
        <v>1.3</v>
      </c>
      <c r="F49" s="1" t="n">
        <v>2</v>
      </c>
      <c r="G49" s="1" t="n">
        <v>1.7</v>
      </c>
      <c r="H49" s="1" t="n">
        <v>2.17</v>
      </c>
      <c r="I49" s="1" t="n">
        <v>1.3</v>
      </c>
      <c r="J49" s="1" t="n">
        <v>1.2</v>
      </c>
      <c r="K49" s="1" t="n">
        <v>1.12</v>
      </c>
      <c r="M49" s="1" t="n">
        <v>1.1</v>
      </c>
    </row>
    <row r="50" customFormat="false" ht="21.75" hidden="false" customHeight="false" outlineLevel="0" collapsed="false">
      <c r="A50" s="1" t="n">
        <v>31</v>
      </c>
      <c r="C50" s="1" t="n">
        <v>1.45</v>
      </c>
      <c r="E50" s="1" t="n">
        <v>1.3</v>
      </c>
      <c r="F50" s="1" t="n">
        <v>2.02</v>
      </c>
      <c r="H50" s="1" t="n">
        <v>1.76</v>
      </c>
      <c r="J50" s="1" t="n">
        <v>1.2</v>
      </c>
      <c r="K50" s="1" t="n">
        <v>1.12</v>
      </c>
      <c r="M50" s="1" t="n">
        <v>1.11</v>
      </c>
    </row>
    <row r="52" customFormat="false" ht="21.75" hidden="false" customHeight="false" outlineLevel="0" collapsed="false">
      <c r="A52" s="1" t="s">
        <v>168</v>
      </c>
      <c r="B52" s="1" t="s">
        <v>39</v>
      </c>
      <c r="C52" s="1" t="s">
        <v>35</v>
      </c>
      <c r="D52" s="1" t="s">
        <v>35</v>
      </c>
      <c r="E52" s="1" t="s">
        <v>38</v>
      </c>
      <c r="F52" s="1" t="s">
        <v>39</v>
      </c>
      <c r="G52" s="1" t="s">
        <v>35</v>
      </c>
      <c r="H52" s="1" t="s">
        <v>38</v>
      </c>
      <c r="I52" s="1" t="s">
        <v>35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.04</v>
      </c>
      <c r="C54" s="1" t="n">
        <v>1.59</v>
      </c>
      <c r="D54" s="1" t="n">
        <v>1.32</v>
      </c>
      <c r="E54" s="1" t="n">
        <v>1.33</v>
      </c>
      <c r="F54" s="1" t="n">
        <v>1.55</v>
      </c>
      <c r="G54" s="1" t="n">
        <v>2.56</v>
      </c>
      <c r="H54" s="1" t="n">
        <v>1.79</v>
      </c>
      <c r="I54" s="1" t="n">
        <v>1.43</v>
      </c>
      <c r="J54" s="1" t="n">
        <v>1.21</v>
      </c>
      <c r="K54" s="1" t="n">
        <v>1.12</v>
      </c>
      <c r="L54" s="1" t="n">
        <v>1.12</v>
      </c>
      <c r="M54" s="1" t="n">
        <v>1.14</v>
      </c>
    </row>
    <row r="55" customFormat="false" ht="21.75" hidden="false" customHeight="false" outlineLevel="0" collapsed="false">
      <c r="A55" s="1" t="s">
        <v>19</v>
      </c>
      <c r="B55" s="1" t="n">
        <v>1.09</v>
      </c>
      <c r="C55" s="1" t="n">
        <v>3.6</v>
      </c>
      <c r="D55" s="1" t="n">
        <v>2.04</v>
      </c>
      <c r="E55" s="1" t="n">
        <v>1.49</v>
      </c>
      <c r="F55" s="1" t="n">
        <v>2.02</v>
      </c>
      <c r="G55" s="1" t="n">
        <v>4.07</v>
      </c>
      <c r="H55" s="1" t="n">
        <v>3.83</v>
      </c>
      <c r="I55" s="1" t="n">
        <v>1.92</v>
      </c>
      <c r="J55" s="1" t="n">
        <v>1.3</v>
      </c>
      <c r="K55" s="1" t="n">
        <v>1.2</v>
      </c>
      <c r="L55" s="1" t="n">
        <v>1.15</v>
      </c>
      <c r="M55" s="1" t="n">
        <v>1.71</v>
      </c>
      <c r="N55" s="1" t="n">
        <v>4.07</v>
      </c>
    </row>
    <row r="56" customFormat="false" ht="21.75" hidden="false" customHeight="false" outlineLevel="0" collapsed="false">
      <c r="A56" s="1" t="s">
        <v>20</v>
      </c>
      <c r="B56" s="1" t="n">
        <v>0.95</v>
      </c>
      <c r="C56" s="1" t="n">
        <v>0.95</v>
      </c>
      <c r="D56" s="1" t="n">
        <v>1.2</v>
      </c>
      <c r="E56" s="1" t="n">
        <v>1.25</v>
      </c>
      <c r="F56" s="1" t="n">
        <v>1.3</v>
      </c>
      <c r="G56" s="1" t="n">
        <v>1.7</v>
      </c>
      <c r="H56" s="1" t="n">
        <v>1.4</v>
      </c>
      <c r="I56" s="1" t="n">
        <v>1.3</v>
      </c>
      <c r="J56" s="1" t="n">
        <v>1.13</v>
      </c>
      <c r="K56" s="1" t="n">
        <v>1.1</v>
      </c>
      <c r="L56" s="1" t="n">
        <v>1.1</v>
      </c>
      <c r="M56" s="1" t="n">
        <v>1.08</v>
      </c>
      <c r="N56" s="1" t="n">
        <v>0.95</v>
      </c>
    </row>
    <row r="57" customFormat="false" ht="21.75" hidden="false" customHeight="false" outlineLevel="0" collapsed="false">
      <c r="A57" s="1" t="s">
        <v>167</v>
      </c>
      <c r="B57" s="1" t="s">
        <v>169</v>
      </c>
      <c r="C57" s="1" t="s">
        <v>170</v>
      </c>
      <c r="D57" s="1" t="s">
        <v>171</v>
      </c>
      <c r="E57" s="1" t="s">
        <v>172</v>
      </c>
      <c r="F57" s="1" t="s">
        <v>173</v>
      </c>
      <c r="G57" s="1" t="s">
        <v>174</v>
      </c>
      <c r="H57" s="1" t="s">
        <v>175</v>
      </c>
      <c r="I57" s="1" t="s">
        <v>176</v>
      </c>
      <c r="J57" s="1" t="s">
        <v>177</v>
      </c>
      <c r="K57" s="1" t="n">
        <v>2002</v>
      </c>
    </row>
    <row r="58" customFormat="false" ht="21.75" hidden="false" customHeight="false" outlineLevel="0" collapsed="false">
      <c r="A58" s="1" t="s">
        <v>178</v>
      </c>
      <c r="B58" s="1" t="s">
        <v>179</v>
      </c>
      <c r="C58" s="1" t="s">
        <v>180</v>
      </c>
      <c r="D58" s="1" t="s">
        <v>181</v>
      </c>
      <c r="E58" s="1" t="s">
        <v>182</v>
      </c>
      <c r="F58" s="1" t="s">
        <v>183</v>
      </c>
      <c r="G58" s="1" t="s">
        <v>184</v>
      </c>
      <c r="H58" s="1" t="s">
        <v>185</v>
      </c>
      <c r="J58" s="1" t="s">
        <v>186</v>
      </c>
    </row>
    <row r="59" customFormat="false" ht="21.75" hidden="false" customHeight="false" outlineLevel="0" collapsed="false">
      <c r="I59" s="1" t="n">
        <v>0.54</v>
      </c>
    </row>
    <row r="60" customFormat="false" ht="21.75" hidden="false" customHeight="false" outlineLevel="0" collapsed="false">
      <c r="A60" s="1" t="s">
        <v>187</v>
      </c>
      <c r="B60" s="1" t="s">
        <v>188</v>
      </c>
      <c r="C60" s="1" t="s">
        <v>189</v>
      </c>
      <c r="F60" s="1" t="s">
        <v>190</v>
      </c>
      <c r="G60" s="1" t="s">
        <v>191</v>
      </c>
    </row>
    <row r="61" customFormat="false" ht="21.75" hidden="false" customHeight="false" outlineLevel="0" collapsed="false">
      <c r="E61" s="1" t="n">
        <v>10</v>
      </c>
      <c r="F61" s="1" t="n">
        <v>0</v>
      </c>
    </row>
    <row r="62" customFormat="false" ht="21.75" hidden="false" customHeight="false" outlineLevel="0" collapsed="false">
      <c r="A62" s="1" t="s">
        <v>192</v>
      </c>
      <c r="B62" s="1" t="s">
        <v>193</v>
      </c>
      <c r="C62" s="1" t="s">
        <v>194</v>
      </c>
      <c r="F62" s="1" t="s">
        <v>190</v>
      </c>
      <c r="G62" s="1" t="s">
        <v>195</v>
      </c>
      <c r="H62" s="1" t="s">
        <v>196</v>
      </c>
      <c r="I62" s="1" t="s">
        <v>197</v>
      </c>
      <c r="J62" s="1" t="s">
        <v>198</v>
      </c>
      <c r="K62" s="1" t="s">
        <v>199</v>
      </c>
      <c r="L62" s="1" t="s">
        <v>200</v>
      </c>
    </row>
    <row r="63" customFormat="false" ht="21.75" hidden="false" customHeight="false" outlineLevel="0" collapsed="false">
      <c r="E63" s="1" t="n">
        <v>6</v>
      </c>
      <c r="F63" s="1" t="n">
        <v>80</v>
      </c>
    </row>
    <row r="64" customFormat="false" ht="21.75" hidden="false" customHeight="false" outlineLevel="0" collapsed="false">
      <c r="I64" s="1" t="n">
        <v>7</v>
      </c>
      <c r="J64" s="1" t="n">
        <v>88</v>
      </c>
    </row>
    <row r="65" customFormat="false" ht="21.75" hidden="false" customHeight="false" outlineLevel="0" collapsed="false">
      <c r="A65" s="1" t="s">
        <v>117</v>
      </c>
    </row>
    <row r="66" customFormat="false" ht="21.75" hidden="false" customHeight="false" outlineLevel="0" collapsed="false">
      <c r="A66" s="1" t="s">
        <v>118</v>
      </c>
      <c r="B66" s="1" t="s">
        <v>119</v>
      </c>
      <c r="C66" s="1" t="s">
        <v>120</v>
      </c>
      <c r="D66" s="1" t="s">
        <v>121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22</v>
      </c>
      <c r="B68" s="1" t="s">
        <v>123</v>
      </c>
      <c r="C68" s="1" t="s">
        <v>124</v>
      </c>
      <c r="D68" s="1" t="s">
        <v>125</v>
      </c>
      <c r="E68" s="1" t="s">
        <v>126</v>
      </c>
      <c r="F68" s="1" t="s">
        <v>127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28</v>
      </c>
      <c r="B69" s="1" t="s">
        <v>123</v>
      </c>
      <c r="C69" s="1" t="s">
        <v>129</v>
      </c>
      <c r="D69" s="1" t="s">
        <v>130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31</v>
      </c>
      <c r="B70" s="1" t="s">
        <v>123</v>
      </c>
      <c r="C70" s="1" t="s">
        <v>132</v>
      </c>
      <c r="L70" s="1" t="s">
        <v>133</v>
      </c>
      <c r="M70" s="1" t="s">
        <v>134</v>
      </c>
      <c r="N70" s="1" t="s">
        <v>135</v>
      </c>
      <c r="O70" s="1" t="n">
        <v>70502</v>
      </c>
    </row>
    <row r="71" customFormat="false" ht="21.75" hidden="false" customHeight="false" outlineLevel="0" collapsed="false">
      <c r="A71" s="1" t="s">
        <v>136</v>
      </c>
      <c r="B71" s="1" t="s">
        <v>137</v>
      </c>
      <c r="C71" s="1" t="s">
        <v>138</v>
      </c>
      <c r="D71" s="1" t="s">
        <v>139</v>
      </c>
      <c r="L71" s="1" t="s">
        <v>26</v>
      </c>
      <c r="M71" s="1" t="s">
        <v>140</v>
      </c>
      <c r="N71" s="1" t="s">
        <v>141</v>
      </c>
      <c r="O71" s="1" t="s">
        <v>142</v>
      </c>
    </row>
    <row r="73" customFormat="false" ht="21.75" hidden="false" customHeight="false" outlineLevel="0" collapsed="false">
      <c r="G73" s="1" t="s">
        <v>143</v>
      </c>
      <c r="H73" s="1" t="s">
        <v>144</v>
      </c>
      <c r="I73" s="1" t="n">
        <v>2</v>
      </c>
    </row>
    <row r="75" customFormat="false" ht="21.75" hidden="false" customHeight="false" outlineLevel="0" collapsed="false">
      <c r="C75" s="1" t="s">
        <v>201</v>
      </c>
      <c r="D75" s="1" t="s">
        <v>202</v>
      </c>
      <c r="E75" s="1" t="s">
        <v>203</v>
      </c>
      <c r="F75" s="1" t="s">
        <v>204</v>
      </c>
      <c r="G75" s="1" t="s">
        <v>205</v>
      </c>
      <c r="H75" s="1" t="s">
        <v>206</v>
      </c>
      <c r="I75" s="1" t="s">
        <v>207</v>
      </c>
      <c r="J75" s="1" t="s">
        <v>208</v>
      </c>
      <c r="K75" s="1" t="s">
        <v>209</v>
      </c>
      <c r="L75" s="1" t="s">
        <v>210</v>
      </c>
      <c r="M75" s="1" t="n">
        <v>2003</v>
      </c>
    </row>
    <row r="77" customFormat="false" ht="21.75" hidden="false" customHeight="false" outlineLevel="0" collapsed="false">
      <c r="A77" s="1" t="s">
        <v>154</v>
      </c>
      <c r="B77" s="1" t="s">
        <v>155</v>
      </c>
      <c r="C77" s="1" t="s">
        <v>156</v>
      </c>
      <c r="D77" s="1" t="s">
        <v>157</v>
      </c>
      <c r="E77" s="1" t="s">
        <v>158</v>
      </c>
      <c r="F77" s="1" t="s">
        <v>159</v>
      </c>
      <c r="G77" s="1" t="s">
        <v>160</v>
      </c>
      <c r="H77" s="1" t="s">
        <v>161</v>
      </c>
      <c r="I77" s="1" t="s">
        <v>162</v>
      </c>
      <c r="J77" s="1" t="s">
        <v>163</v>
      </c>
      <c r="K77" s="1" t="s">
        <v>164</v>
      </c>
      <c r="L77" s="1" t="s">
        <v>165</v>
      </c>
      <c r="M77" s="1" t="s">
        <v>166</v>
      </c>
      <c r="N77" s="1" t="s">
        <v>167</v>
      </c>
    </row>
    <row r="79" customFormat="false" ht="21.75" hidden="false" customHeight="false" outlineLevel="0" collapsed="false">
      <c r="A79" s="1" t="s">
        <v>168</v>
      </c>
      <c r="B79" s="1" t="s">
        <v>39</v>
      </c>
      <c r="C79" s="1" t="s">
        <v>35</v>
      </c>
      <c r="D79" s="1" t="s">
        <v>35</v>
      </c>
      <c r="E79" s="1" t="s">
        <v>38</v>
      </c>
      <c r="F79" s="1" t="s">
        <v>39</v>
      </c>
      <c r="G79" s="1" t="s">
        <v>35</v>
      </c>
      <c r="H79" s="1" t="s">
        <v>38</v>
      </c>
      <c r="I79" s="1" t="s">
        <v>35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0.36</v>
      </c>
      <c r="C81" s="1" t="n">
        <v>0.14</v>
      </c>
      <c r="D81" s="1" t="n">
        <v>3.18</v>
      </c>
      <c r="E81" s="1" t="n">
        <v>2.22</v>
      </c>
      <c r="F81" s="1" t="n">
        <v>2.6</v>
      </c>
      <c r="G81" s="1" t="n">
        <v>10.31</v>
      </c>
      <c r="H81" s="1" t="n">
        <v>16.92</v>
      </c>
      <c r="I81" s="1" t="n">
        <v>6.45</v>
      </c>
      <c r="J81" s="1" t="n">
        <v>2.6</v>
      </c>
      <c r="K81" s="1" t="n">
        <v>1.65</v>
      </c>
      <c r="L81" s="1" t="n">
        <v>1.05</v>
      </c>
      <c r="M81" s="1" t="n">
        <v>0.9</v>
      </c>
    </row>
    <row r="82" customFormat="false" ht="21.75" hidden="false" customHeight="false" outlineLevel="0" collapsed="false">
      <c r="A82" s="1" t="n">
        <v>2</v>
      </c>
      <c r="B82" s="1" t="n">
        <v>0.38</v>
      </c>
      <c r="C82" s="1" t="n">
        <v>0.17</v>
      </c>
      <c r="D82" s="1" t="n">
        <v>2.41</v>
      </c>
      <c r="E82" s="1" t="n">
        <v>2.5</v>
      </c>
      <c r="F82" s="1" t="n">
        <v>2.71</v>
      </c>
      <c r="G82" s="1" t="n">
        <v>20.56</v>
      </c>
      <c r="H82" s="1" t="n">
        <v>16.2</v>
      </c>
      <c r="I82" s="1" t="n">
        <v>5.58</v>
      </c>
      <c r="J82" s="1" t="n">
        <v>2.6</v>
      </c>
      <c r="K82" s="1" t="n">
        <v>1.65</v>
      </c>
      <c r="L82" s="1" t="n">
        <v>1.05</v>
      </c>
      <c r="M82" s="1" t="n">
        <v>0.8</v>
      </c>
    </row>
    <row r="83" customFormat="false" ht="21.75" hidden="false" customHeight="false" outlineLevel="0" collapsed="false">
      <c r="A83" s="1" t="n">
        <v>3</v>
      </c>
      <c r="B83" s="1" t="n">
        <v>0.36</v>
      </c>
      <c r="C83" s="1" t="n">
        <v>2.95</v>
      </c>
      <c r="D83" s="1" t="n">
        <v>2.12</v>
      </c>
      <c r="E83" s="1" t="n">
        <v>2.6</v>
      </c>
      <c r="F83" s="1" t="n">
        <v>6.3</v>
      </c>
      <c r="G83" s="1" t="n">
        <v>48.85</v>
      </c>
      <c r="H83" s="1" t="n">
        <v>16.92</v>
      </c>
      <c r="I83" s="1" t="n">
        <v>4.75</v>
      </c>
      <c r="J83" s="1" t="n">
        <v>2.6</v>
      </c>
      <c r="K83" s="1" t="n">
        <v>1.27</v>
      </c>
      <c r="L83" s="1" t="n">
        <v>1.05</v>
      </c>
      <c r="M83" s="1" t="n">
        <v>0.8</v>
      </c>
    </row>
    <row r="84" customFormat="false" ht="21.75" hidden="false" customHeight="false" outlineLevel="0" collapsed="false">
      <c r="A84" s="1" t="n">
        <v>4</v>
      </c>
      <c r="B84" s="1" t="n">
        <v>0.38</v>
      </c>
      <c r="C84" s="1" t="n">
        <v>0.9</v>
      </c>
      <c r="D84" s="1" t="n">
        <v>2.03</v>
      </c>
      <c r="E84" s="1" t="n">
        <v>2.6</v>
      </c>
      <c r="F84" s="1" t="n">
        <v>4.75</v>
      </c>
      <c r="G84" s="1" t="n">
        <v>18.9</v>
      </c>
      <c r="H84" s="1" t="n">
        <v>24.12</v>
      </c>
      <c r="I84" s="1" t="n">
        <v>4.38</v>
      </c>
      <c r="J84" s="1" t="n">
        <v>2.6</v>
      </c>
      <c r="K84" s="1" t="n">
        <v>1.27</v>
      </c>
      <c r="L84" s="1" t="n">
        <v>0.9</v>
      </c>
      <c r="M84" s="1" t="n">
        <v>0.9</v>
      </c>
    </row>
    <row r="85" customFormat="false" ht="21.75" hidden="false" customHeight="false" outlineLevel="0" collapsed="false">
      <c r="A85" s="1" t="n">
        <v>5</v>
      </c>
      <c r="B85" s="1" t="n">
        <v>0.38</v>
      </c>
      <c r="C85" s="1" t="n">
        <v>0.8</v>
      </c>
      <c r="D85" s="1" t="n">
        <v>2.12</v>
      </c>
      <c r="E85" s="1" t="n">
        <v>2.41</v>
      </c>
      <c r="F85" s="1" t="n">
        <v>4.38</v>
      </c>
      <c r="G85" s="1" t="n">
        <v>15.3</v>
      </c>
      <c r="H85" s="1" t="n">
        <v>12.7</v>
      </c>
      <c r="I85" s="1" t="n">
        <v>4.38</v>
      </c>
      <c r="J85" s="1" t="n">
        <v>2.41</v>
      </c>
      <c r="K85" s="1" t="n">
        <v>1.05</v>
      </c>
      <c r="L85" s="1" t="n">
        <v>0.9</v>
      </c>
      <c r="M85" s="1" t="n">
        <v>0.97</v>
      </c>
    </row>
    <row r="86" customFormat="false" ht="21.75" hidden="false" customHeight="false" outlineLevel="0" collapsed="false">
      <c r="A86" s="1" t="n">
        <v>6</v>
      </c>
      <c r="B86" s="1" t="n">
        <v>0.38</v>
      </c>
      <c r="C86" s="1" t="n">
        <v>0.65</v>
      </c>
      <c r="D86" s="1" t="n">
        <v>2.22</v>
      </c>
      <c r="E86" s="1" t="n">
        <v>2.71</v>
      </c>
      <c r="F86" s="1" t="n">
        <v>2.83</v>
      </c>
      <c r="G86" s="1" t="n">
        <v>15.84</v>
      </c>
      <c r="H86" s="1" t="n">
        <v>13.55</v>
      </c>
      <c r="I86" s="1" t="n">
        <v>4.12</v>
      </c>
      <c r="J86" s="1" t="n">
        <v>2.41</v>
      </c>
      <c r="K86" s="1" t="n">
        <v>1.05</v>
      </c>
      <c r="L86" s="1" t="n">
        <v>1.05</v>
      </c>
      <c r="M86" s="1" t="n">
        <v>0.97</v>
      </c>
    </row>
    <row r="87" customFormat="false" ht="21.75" hidden="false" customHeight="false" outlineLevel="0" collapsed="false">
      <c r="A87" s="1" t="n">
        <v>7</v>
      </c>
      <c r="B87" s="1" t="n">
        <v>0.36</v>
      </c>
      <c r="C87" s="1" t="n">
        <v>0.85</v>
      </c>
      <c r="D87" s="1" t="n">
        <v>2.95</v>
      </c>
      <c r="E87" s="1" t="n">
        <v>2.71</v>
      </c>
      <c r="F87" s="1" t="n">
        <v>2.6</v>
      </c>
      <c r="G87" s="1" t="n">
        <v>34.31</v>
      </c>
      <c r="H87" s="1" t="n">
        <v>11.9</v>
      </c>
      <c r="I87" s="1" t="n">
        <v>3.75</v>
      </c>
      <c r="J87" s="1" t="n">
        <v>2.12</v>
      </c>
      <c r="K87" s="1" t="n">
        <v>1.05</v>
      </c>
      <c r="L87" s="1" t="n">
        <v>1.05</v>
      </c>
      <c r="M87" s="1" t="n">
        <v>0.9</v>
      </c>
    </row>
    <row r="88" customFormat="false" ht="21.75" hidden="false" customHeight="false" outlineLevel="0" collapsed="false">
      <c r="A88" s="1" t="n">
        <v>8</v>
      </c>
      <c r="B88" s="1" t="n">
        <v>0.38</v>
      </c>
      <c r="C88" s="1" t="n">
        <v>0.6</v>
      </c>
      <c r="D88" s="1" t="n">
        <v>13.38</v>
      </c>
      <c r="E88" s="1" t="n">
        <v>2.6</v>
      </c>
      <c r="F88" s="1" t="n">
        <v>2.6</v>
      </c>
      <c r="G88" s="1" t="n">
        <v>57.56</v>
      </c>
      <c r="H88" s="1" t="n">
        <v>10.31</v>
      </c>
      <c r="I88" s="1" t="n">
        <v>3.75</v>
      </c>
      <c r="J88" s="1" t="n">
        <v>2.12</v>
      </c>
      <c r="K88" s="1" t="n">
        <v>1.05</v>
      </c>
      <c r="L88" s="1" t="n">
        <v>1.05</v>
      </c>
      <c r="M88" s="1" t="n">
        <v>0.8</v>
      </c>
    </row>
    <row r="89" customFormat="false" ht="21.75" hidden="false" customHeight="false" outlineLevel="0" collapsed="false">
      <c r="A89" s="1" t="n">
        <v>9</v>
      </c>
      <c r="B89" s="1" t="n">
        <v>0.38</v>
      </c>
      <c r="C89" s="1" t="n">
        <v>0.6</v>
      </c>
      <c r="D89" s="1" t="n">
        <v>6.02</v>
      </c>
      <c r="E89" s="1" t="n">
        <v>2.83</v>
      </c>
      <c r="F89" s="1" t="n">
        <v>2.95</v>
      </c>
      <c r="G89" s="1" t="n">
        <v>37.4</v>
      </c>
      <c r="H89" s="1" t="n">
        <v>6.6</v>
      </c>
      <c r="I89" s="1" t="n">
        <v>3.64</v>
      </c>
      <c r="J89" s="1" t="n">
        <v>2.12</v>
      </c>
      <c r="K89" s="1" t="n">
        <v>1.05</v>
      </c>
      <c r="L89" s="1" t="n">
        <v>1.05</v>
      </c>
      <c r="M89" s="1" t="n">
        <v>0.8</v>
      </c>
    </row>
    <row r="90" customFormat="false" ht="21.75" hidden="false" customHeight="false" outlineLevel="0" collapsed="false">
      <c r="A90" s="1" t="n">
        <v>10</v>
      </c>
      <c r="B90" s="1" t="n">
        <v>0.36</v>
      </c>
      <c r="C90" s="1" t="n">
        <v>0.5</v>
      </c>
      <c r="D90" s="1" t="n">
        <v>7.67</v>
      </c>
      <c r="E90" s="1" t="n">
        <v>2.83</v>
      </c>
      <c r="F90" s="1" t="n">
        <v>3.18</v>
      </c>
      <c r="G90" s="1" t="n">
        <v>55.22</v>
      </c>
      <c r="H90" s="1" t="n">
        <v>5.87</v>
      </c>
      <c r="I90" s="1" t="n">
        <v>3.41</v>
      </c>
      <c r="J90" s="1" t="n">
        <v>2.03</v>
      </c>
      <c r="K90" s="1" t="n">
        <v>1.05</v>
      </c>
      <c r="L90" s="1" t="n">
        <v>1.05</v>
      </c>
      <c r="M90" s="1" t="n">
        <v>0.8</v>
      </c>
    </row>
    <row r="92" customFormat="false" ht="21.75" hidden="false" customHeight="false" outlineLevel="0" collapsed="false">
      <c r="A92" s="1" t="n">
        <v>11</v>
      </c>
      <c r="B92" s="1" t="n">
        <v>0.34</v>
      </c>
      <c r="C92" s="1" t="n">
        <v>0.4</v>
      </c>
      <c r="D92" s="1" t="n">
        <v>5.14</v>
      </c>
      <c r="E92" s="1" t="n">
        <v>2.6</v>
      </c>
      <c r="F92" s="1" t="n">
        <v>2.83</v>
      </c>
      <c r="G92" s="1" t="n">
        <v>26.54</v>
      </c>
      <c r="H92" s="1" t="n">
        <v>5.43</v>
      </c>
      <c r="I92" s="1" t="n">
        <v>3.41</v>
      </c>
      <c r="J92" s="1" t="n">
        <v>2.03</v>
      </c>
      <c r="K92" s="1" t="n">
        <v>1.05</v>
      </c>
      <c r="L92" s="1" t="n">
        <v>1.05</v>
      </c>
      <c r="M92" s="1" t="n">
        <v>0.9</v>
      </c>
    </row>
    <row r="93" customFormat="false" ht="21.75" hidden="false" customHeight="false" outlineLevel="0" collapsed="false">
      <c r="A93" s="1" t="n">
        <v>12</v>
      </c>
      <c r="B93" s="1" t="n">
        <v>0.34</v>
      </c>
      <c r="C93" s="1" t="n">
        <v>1.2</v>
      </c>
      <c r="D93" s="1" t="n">
        <v>3.87</v>
      </c>
      <c r="E93" s="1" t="n">
        <v>2.6</v>
      </c>
      <c r="F93" s="1" t="n">
        <v>3.18</v>
      </c>
      <c r="G93" s="1" t="n">
        <v>16.56</v>
      </c>
      <c r="H93" s="1" t="n">
        <v>5</v>
      </c>
      <c r="I93" s="1" t="n">
        <v>3.41</v>
      </c>
      <c r="J93" s="1" t="n">
        <v>2.03</v>
      </c>
      <c r="K93" s="1" t="n">
        <v>1.05</v>
      </c>
      <c r="L93" s="1" t="n">
        <v>1.05</v>
      </c>
      <c r="M93" s="1" t="n">
        <v>0.9</v>
      </c>
    </row>
    <row r="94" customFormat="false" ht="21.75" hidden="false" customHeight="false" outlineLevel="0" collapsed="false">
      <c r="A94" s="1" t="n">
        <v>13</v>
      </c>
      <c r="B94" s="1" t="n">
        <v>0.29</v>
      </c>
      <c r="C94" s="1" t="n">
        <v>3.75</v>
      </c>
      <c r="D94" s="1" t="n">
        <v>3.75</v>
      </c>
      <c r="E94" s="1" t="n">
        <v>2.6</v>
      </c>
      <c r="F94" s="1" t="n">
        <v>3.18</v>
      </c>
      <c r="G94" s="1" t="n">
        <v>15.48</v>
      </c>
      <c r="H94" s="1" t="n">
        <v>5</v>
      </c>
      <c r="I94" s="1" t="n">
        <v>3.52</v>
      </c>
      <c r="J94" s="1" t="n">
        <v>1.84</v>
      </c>
      <c r="K94" s="1" t="n">
        <v>0.9</v>
      </c>
      <c r="L94" s="1" t="n">
        <v>1.05</v>
      </c>
      <c r="M94" s="1" t="n">
        <v>0.9</v>
      </c>
    </row>
    <row r="95" customFormat="false" ht="21.75" hidden="false" customHeight="false" outlineLevel="0" collapsed="false">
      <c r="A95" s="1" t="n">
        <v>14</v>
      </c>
      <c r="B95" s="1" t="n">
        <v>0.29</v>
      </c>
      <c r="C95" s="1" t="n">
        <v>1.93</v>
      </c>
      <c r="D95" s="1" t="n">
        <v>2.71</v>
      </c>
      <c r="E95" s="1" t="n">
        <v>2.6</v>
      </c>
      <c r="F95" s="1" t="n">
        <v>3.64</v>
      </c>
      <c r="G95" s="1" t="n">
        <v>14.4</v>
      </c>
      <c r="H95" s="1" t="n">
        <v>4.87</v>
      </c>
      <c r="I95" s="1" t="n">
        <v>3.52</v>
      </c>
      <c r="J95" s="1" t="n">
        <v>1.75</v>
      </c>
      <c r="K95" s="1" t="n">
        <v>0.9</v>
      </c>
      <c r="L95" s="1" t="n">
        <v>1.27</v>
      </c>
      <c r="M95" s="1" t="n">
        <v>8.13</v>
      </c>
    </row>
    <row r="96" customFormat="false" ht="21.75" hidden="false" customHeight="false" outlineLevel="0" collapsed="false">
      <c r="A96" s="1" t="n">
        <v>15</v>
      </c>
      <c r="B96" s="1" t="n">
        <v>0.29</v>
      </c>
      <c r="C96" s="1" t="n">
        <v>7.21</v>
      </c>
      <c r="D96" s="1" t="n">
        <v>2.95</v>
      </c>
      <c r="E96" s="1" t="n">
        <v>2.6</v>
      </c>
      <c r="F96" s="1" t="n">
        <v>3.75</v>
      </c>
      <c r="G96" s="1" t="n">
        <v>38.36</v>
      </c>
      <c r="H96" s="1" t="n">
        <v>4.75</v>
      </c>
      <c r="I96" s="1" t="n">
        <v>3.52</v>
      </c>
      <c r="J96" s="1" t="n">
        <v>1.65</v>
      </c>
      <c r="K96" s="1" t="n">
        <v>0.9</v>
      </c>
      <c r="L96" s="1" t="n">
        <v>1.27</v>
      </c>
      <c r="M96" s="1" t="n">
        <v>2.12</v>
      </c>
    </row>
    <row r="97" customFormat="false" ht="21.75" hidden="false" customHeight="false" outlineLevel="0" collapsed="false">
      <c r="A97" s="1" t="n">
        <v>16</v>
      </c>
      <c r="B97" s="1" t="n">
        <v>0.25</v>
      </c>
      <c r="C97" s="1" t="n">
        <v>21.92</v>
      </c>
      <c r="D97" s="1" t="n">
        <v>1.93</v>
      </c>
      <c r="E97" s="1" t="n">
        <v>2.6</v>
      </c>
      <c r="F97" s="1" t="n">
        <v>5.72</v>
      </c>
      <c r="G97" s="1" t="n">
        <v>38.6</v>
      </c>
      <c r="H97" s="1" t="n">
        <v>4.38</v>
      </c>
      <c r="I97" s="1" t="n">
        <v>3.41</v>
      </c>
      <c r="J97" s="1" t="n">
        <v>2.41</v>
      </c>
      <c r="K97" s="1" t="n">
        <v>0.9</v>
      </c>
      <c r="L97" s="1" t="n">
        <v>1.27</v>
      </c>
      <c r="M97" s="1" t="n">
        <v>1.65</v>
      </c>
    </row>
    <row r="98" customFormat="false" ht="21.75" hidden="false" customHeight="false" outlineLevel="0" collapsed="false">
      <c r="A98" s="1" t="n">
        <v>17</v>
      </c>
      <c r="B98" s="1" t="n">
        <v>0.25</v>
      </c>
      <c r="C98" s="1" t="n">
        <v>23.46</v>
      </c>
      <c r="D98" s="1" t="n">
        <v>1.93</v>
      </c>
      <c r="E98" s="1" t="n">
        <v>2.41</v>
      </c>
      <c r="F98" s="1" t="n">
        <v>3.52</v>
      </c>
      <c r="G98" s="1" t="n">
        <v>38.36</v>
      </c>
      <c r="H98" s="1" t="n">
        <v>4.38</v>
      </c>
      <c r="I98" s="1" t="n">
        <v>3.75</v>
      </c>
      <c r="J98" s="1" t="n">
        <v>1.27</v>
      </c>
      <c r="K98" s="1" t="n">
        <v>0.9</v>
      </c>
      <c r="L98" s="1" t="n">
        <v>1.05</v>
      </c>
      <c r="M98" s="1" t="n">
        <v>1.42</v>
      </c>
    </row>
    <row r="99" customFormat="false" ht="21.75" hidden="false" customHeight="false" outlineLevel="0" collapsed="false">
      <c r="A99" s="1" t="n">
        <v>18</v>
      </c>
      <c r="B99" s="1" t="n">
        <v>0.25</v>
      </c>
      <c r="C99" s="1" t="n">
        <v>47.1</v>
      </c>
      <c r="D99" s="1" t="n">
        <v>1.93</v>
      </c>
      <c r="E99" s="1" t="n">
        <v>2.31</v>
      </c>
      <c r="F99" s="1" t="n">
        <v>3.18</v>
      </c>
      <c r="G99" s="1" t="n">
        <v>22.14</v>
      </c>
      <c r="H99" s="1" t="n">
        <v>4.75</v>
      </c>
      <c r="I99" s="1" t="n">
        <v>11.42</v>
      </c>
      <c r="J99" s="1" t="n">
        <v>1.27</v>
      </c>
      <c r="K99" s="1" t="n">
        <v>0.9</v>
      </c>
      <c r="L99" s="1" t="n">
        <v>1.27</v>
      </c>
      <c r="M99" s="1" t="n">
        <v>1.27</v>
      </c>
    </row>
    <row r="100" customFormat="false" ht="21.75" hidden="false" customHeight="false" outlineLevel="0" collapsed="false">
      <c r="A100" s="1" t="n">
        <v>19</v>
      </c>
      <c r="B100" s="1" t="n">
        <v>0.21</v>
      </c>
      <c r="C100" s="1" t="n">
        <v>15.84</v>
      </c>
      <c r="D100" s="1" t="n">
        <v>1.93</v>
      </c>
      <c r="E100" s="1" t="n">
        <v>2.12</v>
      </c>
      <c r="F100" s="1" t="n">
        <v>6.16</v>
      </c>
      <c r="G100" s="1" t="n">
        <v>19.99</v>
      </c>
      <c r="H100" s="1" t="n">
        <v>5.87</v>
      </c>
      <c r="I100" s="1" t="n">
        <v>7.83</v>
      </c>
      <c r="J100" s="1" t="n">
        <v>1.27</v>
      </c>
      <c r="K100" s="1" t="n">
        <v>1.05</v>
      </c>
      <c r="L100" s="1" t="n">
        <v>1.27</v>
      </c>
      <c r="M100" s="1" t="n">
        <v>1.27</v>
      </c>
    </row>
    <row r="101" customFormat="false" ht="21.75" hidden="false" customHeight="false" outlineLevel="0" collapsed="false">
      <c r="A101" s="1" t="n">
        <v>20</v>
      </c>
      <c r="B101" s="1" t="n">
        <v>0.21</v>
      </c>
      <c r="C101" s="1" t="n">
        <v>25.66</v>
      </c>
      <c r="D101" s="1" t="n">
        <v>1.84</v>
      </c>
      <c r="E101" s="1" t="n">
        <v>3.64</v>
      </c>
      <c r="F101" s="1" t="n">
        <v>8.29</v>
      </c>
      <c r="G101" s="1" t="n">
        <v>19.26</v>
      </c>
      <c r="H101" s="1" t="n">
        <v>4.63</v>
      </c>
      <c r="I101" s="1" t="n">
        <v>6.3</v>
      </c>
      <c r="J101" s="1" t="n">
        <v>1.27</v>
      </c>
      <c r="K101" s="1" t="n">
        <v>1.05</v>
      </c>
      <c r="L101" s="1" t="n">
        <v>1.05</v>
      </c>
      <c r="M101" s="1" t="n">
        <v>1.27</v>
      </c>
    </row>
    <row r="103" customFormat="false" ht="21.75" hidden="false" customHeight="false" outlineLevel="0" collapsed="false">
      <c r="A103" s="1" t="n">
        <v>21</v>
      </c>
      <c r="B103" s="1" t="n">
        <v>0.19</v>
      </c>
      <c r="C103" s="1" t="n">
        <v>7.37</v>
      </c>
      <c r="D103" s="1" t="n">
        <v>1.65</v>
      </c>
      <c r="E103" s="1" t="n">
        <v>3.75</v>
      </c>
      <c r="F103" s="1" t="n">
        <v>8.9</v>
      </c>
      <c r="G103" s="1" t="n">
        <v>26.76</v>
      </c>
      <c r="H103" s="1" t="n">
        <v>4.12</v>
      </c>
      <c r="I103" s="1" t="n">
        <v>3.75</v>
      </c>
      <c r="J103" s="1" t="n">
        <v>1.12</v>
      </c>
      <c r="K103" s="1" t="n">
        <v>1.05</v>
      </c>
      <c r="L103" s="1" t="n">
        <v>0.9</v>
      </c>
      <c r="M103" s="1" t="n">
        <v>1.2</v>
      </c>
    </row>
    <row r="104" customFormat="false" ht="21.75" hidden="false" customHeight="false" outlineLevel="0" collapsed="false">
      <c r="A104" s="1" t="n">
        <v>22</v>
      </c>
      <c r="B104" s="1" t="n">
        <v>0.19</v>
      </c>
      <c r="C104" s="1" t="n">
        <v>3.52</v>
      </c>
      <c r="D104" s="1" t="n">
        <v>1.65</v>
      </c>
      <c r="E104" s="1" t="n">
        <v>4.5</v>
      </c>
      <c r="F104" s="1" t="n">
        <v>11.1</v>
      </c>
      <c r="G104" s="1" t="n">
        <v>59.12</v>
      </c>
      <c r="H104" s="1" t="n">
        <v>3.75</v>
      </c>
      <c r="I104" s="1" t="n">
        <v>3.29</v>
      </c>
      <c r="J104" s="1" t="n">
        <v>1.12</v>
      </c>
      <c r="K104" s="1" t="n">
        <v>1.05</v>
      </c>
      <c r="L104" s="1" t="n">
        <v>0.9</v>
      </c>
      <c r="M104" s="1" t="n">
        <v>1.2</v>
      </c>
    </row>
    <row r="105" customFormat="false" ht="21.75" hidden="false" customHeight="false" outlineLevel="0" collapsed="false">
      <c r="A105" s="1" t="n">
        <v>23</v>
      </c>
      <c r="B105" s="1" t="n">
        <v>0.19</v>
      </c>
      <c r="C105" s="1" t="n">
        <v>2.83</v>
      </c>
      <c r="D105" s="1" t="n">
        <v>1.84</v>
      </c>
      <c r="E105" s="1" t="n">
        <v>4.12</v>
      </c>
      <c r="F105" s="1" t="n">
        <v>9.99</v>
      </c>
      <c r="G105" s="1" t="n">
        <v>18</v>
      </c>
      <c r="H105" s="1" t="n">
        <v>4</v>
      </c>
      <c r="I105" s="1" t="n">
        <v>2.95</v>
      </c>
      <c r="J105" s="1" t="n">
        <v>1.27</v>
      </c>
      <c r="K105" s="1" t="n">
        <v>1.05</v>
      </c>
      <c r="L105" s="1" t="n">
        <v>1.05</v>
      </c>
      <c r="M105" s="1" t="n">
        <v>1.12</v>
      </c>
    </row>
    <row r="106" customFormat="false" ht="21.75" hidden="false" customHeight="false" outlineLevel="0" collapsed="false">
      <c r="A106" s="1" t="n">
        <v>24</v>
      </c>
      <c r="B106" s="1" t="n">
        <v>0.19</v>
      </c>
      <c r="C106" s="1" t="n">
        <v>2.41</v>
      </c>
      <c r="D106" s="1" t="n">
        <v>1.84</v>
      </c>
      <c r="E106" s="1" t="n">
        <v>4.87</v>
      </c>
      <c r="F106" s="1" t="n">
        <v>12.06</v>
      </c>
      <c r="G106" s="1" t="n">
        <v>12.7</v>
      </c>
      <c r="H106" s="1" t="n">
        <v>12.06</v>
      </c>
      <c r="I106" s="1" t="n">
        <v>2.95</v>
      </c>
      <c r="J106" s="1" t="n">
        <v>1.27</v>
      </c>
      <c r="K106" s="1" t="n">
        <v>0.9</v>
      </c>
      <c r="L106" s="1" t="n">
        <v>0.97</v>
      </c>
      <c r="M106" s="1" t="n">
        <v>1.12</v>
      </c>
    </row>
    <row r="107" customFormat="false" ht="21.75" hidden="false" customHeight="false" outlineLevel="0" collapsed="false">
      <c r="A107" s="1" t="n">
        <v>25</v>
      </c>
      <c r="B107" s="1" t="n">
        <v>0.19</v>
      </c>
      <c r="C107" s="1" t="n">
        <v>2.12</v>
      </c>
      <c r="D107" s="1" t="n">
        <v>1.75</v>
      </c>
      <c r="E107" s="1" t="n">
        <v>3.75</v>
      </c>
      <c r="F107" s="1" t="n">
        <v>10.63</v>
      </c>
      <c r="G107" s="1" t="n">
        <v>9.68</v>
      </c>
      <c r="H107" s="1" t="n">
        <v>6.76</v>
      </c>
      <c r="I107" s="1" t="n">
        <v>3.18</v>
      </c>
      <c r="J107" s="1" t="n">
        <v>1.27</v>
      </c>
      <c r="K107" s="1" t="n">
        <v>0.9</v>
      </c>
      <c r="L107" s="1" t="n">
        <v>0.97</v>
      </c>
      <c r="M107" s="1" t="n">
        <v>1.12</v>
      </c>
    </row>
    <row r="108" customFormat="false" ht="21.75" hidden="false" customHeight="false" outlineLevel="0" collapsed="false">
      <c r="A108" s="1" t="n">
        <v>26</v>
      </c>
      <c r="B108" s="1" t="n">
        <v>0.23</v>
      </c>
      <c r="C108" s="1" t="n">
        <v>15.3</v>
      </c>
      <c r="D108" s="1" t="n">
        <v>1.65</v>
      </c>
      <c r="E108" s="1" t="n">
        <v>3.41</v>
      </c>
      <c r="F108" s="1" t="n">
        <v>5.43</v>
      </c>
      <c r="G108" s="1" t="n">
        <v>8.75</v>
      </c>
      <c r="H108" s="1" t="n">
        <v>5</v>
      </c>
      <c r="I108" s="1" t="n">
        <v>3.52</v>
      </c>
      <c r="J108" s="1" t="n">
        <v>1.27</v>
      </c>
      <c r="K108" s="1" t="n">
        <v>0.9</v>
      </c>
      <c r="L108" s="1" t="n">
        <v>1.05</v>
      </c>
      <c r="M108" s="1" t="n">
        <v>1.05</v>
      </c>
    </row>
    <row r="109" customFormat="false" ht="21.75" hidden="false" customHeight="false" outlineLevel="0" collapsed="false">
      <c r="A109" s="1" t="n">
        <v>27</v>
      </c>
      <c r="B109" s="1" t="n">
        <v>0.25</v>
      </c>
      <c r="C109" s="1" t="n">
        <v>28.52</v>
      </c>
      <c r="D109" s="1" t="n">
        <v>1.65</v>
      </c>
      <c r="E109" s="1" t="n">
        <v>3.18</v>
      </c>
      <c r="F109" s="1" t="n">
        <v>4.38</v>
      </c>
      <c r="G109" s="1" t="n">
        <v>9.52</v>
      </c>
      <c r="H109" s="1" t="n">
        <v>6.76</v>
      </c>
      <c r="I109" s="1" t="n">
        <v>3.29</v>
      </c>
      <c r="J109" s="1" t="n">
        <v>1.65</v>
      </c>
      <c r="K109" s="1" t="n">
        <v>1.05</v>
      </c>
      <c r="L109" s="1" t="n">
        <v>0.9</v>
      </c>
      <c r="M109" s="1" t="n">
        <v>1.05</v>
      </c>
    </row>
    <row r="110" customFormat="false" ht="21.75" hidden="false" customHeight="false" outlineLevel="0" collapsed="false">
      <c r="A110" s="1" t="n">
        <v>28</v>
      </c>
      <c r="B110" s="1" t="n">
        <v>0.21</v>
      </c>
      <c r="C110" s="1" t="n">
        <v>20.75</v>
      </c>
      <c r="D110" s="1" t="n">
        <v>2.83</v>
      </c>
      <c r="E110" s="1" t="n">
        <v>2.6</v>
      </c>
      <c r="F110" s="1" t="n">
        <v>5</v>
      </c>
      <c r="G110" s="1" t="n">
        <v>9.99</v>
      </c>
      <c r="H110" s="1" t="n">
        <v>6.45</v>
      </c>
      <c r="I110" s="1" t="n">
        <v>3.29</v>
      </c>
      <c r="J110" s="1" t="n">
        <v>1.65</v>
      </c>
      <c r="K110" s="1" t="n">
        <v>1.12</v>
      </c>
      <c r="L110" s="1" t="n">
        <v>0.9</v>
      </c>
      <c r="M110" s="1" t="n">
        <v>0.9</v>
      </c>
    </row>
    <row r="111" customFormat="false" ht="21.75" hidden="false" customHeight="false" outlineLevel="0" collapsed="false">
      <c r="A111" s="1" t="n">
        <v>29</v>
      </c>
      <c r="B111" s="1" t="n">
        <v>0.17</v>
      </c>
      <c r="C111" s="1" t="n">
        <v>7.06</v>
      </c>
      <c r="D111" s="1" t="n">
        <v>2.41</v>
      </c>
      <c r="E111" s="1" t="n">
        <v>2.6</v>
      </c>
      <c r="F111" s="1" t="n">
        <v>12.7</v>
      </c>
      <c r="G111" s="1" t="n">
        <v>9.99</v>
      </c>
      <c r="H111" s="1" t="n">
        <v>52.88</v>
      </c>
      <c r="I111" s="1" t="n">
        <v>2.83</v>
      </c>
      <c r="J111" s="1" t="n">
        <v>1.65</v>
      </c>
      <c r="K111" s="1" t="n">
        <v>1.12</v>
      </c>
      <c r="M111" s="1" t="n">
        <v>0.9</v>
      </c>
    </row>
    <row r="112" customFormat="false" ht="21.75" hidden="false" customHeight="false" outlineLevel="0" collapsed="false">
      <c r="A112" s="1" t="n">
        <v>30</v>
      </c>
      <c r="B112" s="1" t="n">
        <v>0.14</v>
      </c>
      <c r="C112" s="1" t="n">
        <v>3.64</v>
      </c>
      <c r="D112" s="1" t="n">
        <v>2.12</v>
      </c>
      <c r="E112" s="1" t="n">
        <v>2.6</v>
      </c>
      <c r="F112" s="1" t="n">
        <v>12.7</v>
      </c>
      <c r="G112" s="1" t="n">
        <v>7.98</v>
      </c>
      <c r="H112" s="1" t="n">
        <v>15.66</v>
      </c>
      <c r="I112" s="1" t="n">
        <v>2.6</v>
      </c>
      <c r="J112" s="1" t="n">
        <v>1.65</v>
      </c>
      <c r="K112" s="1" t="n">
        <v>1.05</v>
      </c>
      <c r="M112" s="1" t="n">
        <v>0.9</v>
      </c>
    </row>
    <row r="113" customFormat="false" ht="21.75" hidden="false" customHeight="false" outlineLevel="0" collapsed="false">
      <c r="A113" s="1" t="n">
        <v>31</v>
      </c>
      <c r="C113" s="1" t="n">
        <v>4.38</v>
      </c>
      <c r="E113" s="1" t="n">
        <v>2.6</v>
      </c>
      <c r="F113" s="1" t="n">
        <v>13.04</v>
      </c>
      <c r="H113" s="1" t="n">
        <v>8.9</v>
      </c>
      <c r="J113" s="1" t="n">
        <v>1.65</v>
      </c>
      <c r="K113" s="1" t="n">
        <v>1.05</v>
      </c>
      <c r="M113" s="1" t="n">
        <v>0.97</v>
      </c>
    </row>
    <row r="115" customFormat="false" ht="21.75" hidden="false" customHeight="false" outlineLevel="0" collapsed="false">
      <c r="A115" s="1" t="s">
        <v>168</v>
      </c>
      <c r="B115" s="1" t="s">
        <v>39</v>
      </c>
      <c r="C115" s="1" t="s">
        <v>35</v>
      </c>
      <c r="D115" s="1" t="s">
        <v>35</v>
      </c>
      <c r="E115" s="1" t="s">
        <v>38</v>
      </c>
      <c r="F115" s="1" t="s">
        <v>39</v>
      </c>
      <c r="G115" s="1" t="s">
        <v>35</v>
      </c>
      <c r="H115" s="1" t="s">
        <v>38</v>
      </c>
      <c r="I115" s="1" t="s">
        <v>35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8.39</v>
      </c>
      <c r="C117" s="1" t="n">
        <v>254.53</v>
      </c>
      <c r="D117" s="1" t="n">
        <v>91.47</v>
      </c>
      <c r="E117" s="1" t="n">
        <v>90.07</v>
      </c>
      <c r="F117" s="1" t="n">
        <v>184.28</v>
      </c>
      <c r="G117" s="1" t="n">
        <v>736.43</v>
      </c>
      <c r="H117" s="1" t="n">
        <v>310.49</v>
      </c>
      <c r="I117" s="1" t="n">
        <v>125.95</v>
      </c>
      <c r="J117" s="1" t="n">
        <v>55.97</v>
      </c>
      <c r="K117" s="1" t="n">
        <v>32.98</v>
      </c>
      <c r="L117" s="1" t="n">
        <v>29.44</v>
      </c>
      <c r="M117" s="1" t="n">
        <v>40</v>
      </c>
      <c r="N117" s="1" t="n">
        <v>1960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0.28</v>
      </c>
      <c r="C118" s="1" t="n">
        <v>8.21</v>
      </c>
      <c r="D118" s="1" t="n">
        <v>3.05</v>
      </c>
      <c r="E118" s="1" t="n">
        <v>2.91</v>
      </c>
      <c r="F118" s="1" t="n">
        <v>5.94</v>
      </c>
      <c r="G118" s="1" t="n">
        <v>24.55</v>
      </c>
      <c r="H118" s="1" t="n">
        <v>10.02</v>
      </c>
      <c r="I118" s="1" t="n">
        <v>4.2</v>
      </c>
      <c r="J118" s="1" t="n">
        <v>1.81</v>
      </c>
      <c r="K118" s="1" t="n">
        <v>1.06</v>
      </c>
      <c r="L118" s="1" t="n">
        <v>1.05</v>
      </c>
      <c r="M118" s="1" t="n">
        <v>1.29</v>
      </c>
      <c r="N118" s="1" t="n">
        <v>5.37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0.38</v>
      </c>
      <c r="C119" s="1" t="n">
        <v>47.1</v>
      </c>
      <c r="D119" s="1" t="n">
        <v>13.38</v>
      </c>
      <c r="E119" s="1" t="n">
        <v>4.87</v>
      </c>
      <c r="F119" s="1" t="n">
        <v>13.04</v>
      </c>
      <c r="G119" s="1" t="n">
        <v>59.12</v>
      </c>
      <c r="H119" s="1" t="n">
        <v>52.88</v>
      </c>
      <c r="I119" s="1" t="n">
        <v>11.42</v>
      </c>
      <c r="J119" s="1" t="n">
        <v>2.6</v>
      </c>
      <c r="K119" s="1" t="n">
        <v>1.65</v>
      </c>
      <c r="L119" s="1" t="n">
        <v>1.27</v>
      </c>
      <c r="M119" s="1" t="n">
        <v>8.13</v>
      </c>
      <c r="N119" s="1" t="n">
        <v>59.12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14</v>
      </c>
      <c r="C120" s="1" t="n">
        <v>0.14</v>
      </c>
      <c r="D120" s="1" t="n">
        <v>1.65</v>
      </c>
      <c r="E120" s="1" t="n">
        <v>2.12</v>
      </c>
      <c r="F120" s="1" t="n">
        <v>2.6</v>
      </c>
      <c r="G120" s="1" t="n">
        <v>7.98</v>
      </c>
      <c r="H120" s="1" t="n">
        <v>3.75</v>
      </c>
      <c r="I120" s="1" t="n">
        <v>2.6</v>
      </c>
      <c r="J120" s="1" t="n">
        <v>1.12</v>
      </c>
      <c r="K120" s="1" t="n">
        <v>0.9</v>
      </c>
      <c r="L120" s="1" t="n">
        <v>0.9</v>
      </c>
      <c r="M120" s="1" t="n">
        <v>0.8</v>
      </c>
      <c r="N120" s="1" t="n">
        <v>0.14</v>
      </c>
      <c r="O120" s="1" t="s">
        <v>42</v>
      </c>
    </row>
    <row r="121" customFormat="false" ht="21.75" hidden="false" customHeight="false" outlineLevel="0" collapsed="false">
      <c r="A121" s="1" t="s">
        <v>211</v>
      </c>
      <c r="B121" s="1" t="n">
        <v>0.725</v>
      </c>
      <c r="C121" s="1" t="n">
        <v>21.991</v>
      </c>
      <c r="D121" s="1" t="n">
        <v>7.903</v>
      </c>
      <c r="E121" s="1" t="n">
        <v>7.782</v>
      </c>
      <c r="F121" s="1" t="n">
        <v>15.922</v>
      </c>
      <c r="G121" s="1" t="n">
        <v>63.628</v>
      </c>
      <c r="H121" s="1" t="n">
        <v>26.826</v>
      </c>
      <c r="I121" s="1" t="n">
        <v>10.882</v>
      </c>
      <c r="J121" s="1" t="n">
        <v>4.836</v>
      </c>
      <c r="K121" s="1" t="n">
        <v>2.849</v>
      </c>
      <c r="L121" s="1" t="n">
        <v>2.544</v>
      </c>
      <c r="M121" s="1" t="n">
        <v>3.456</v>
      </c>
      <c r="N121" s="1" t="n">
        <v>169.344</v>
      </c>
      <c r="O121" s="1" t="s">
        <v>44</v>
      </c>
    </row>
    <row r="122" customFormat="false" ht="21.75" hidden="false" customHeight="false" outlineLevel="0" collapsed="false">
      <c r="A122" s="1" t="s">
        <v>212</v>
      </c>
      <c r="B122" s="1" t="s">
        <v>213</v>
      </c>
      <c r="C122" s="1" t="n">
        <v>85.4</v>
      </c>
      <c r="D122" s="1" t="s">
        <v>214</v>
      </c>
      <c r="E122" s="1" t="s">
        <v>215</v>
      </c>
      <c r="F122" s="1" t="s">
        <v>216</v>
      </c>
      <c r="G122" s="1" t="s">
        <v>217</v>
      </c>
      <c r="H122" s="1" t="s">
        <v>218</v>
      </c>
      <c r="I122" s="1" t="s">
        <v>219</v>
      </c>
      <c r="J122" s="1" t="s">
        <v>220</v>
      </c>
      <c r="K122" s="1" t="n">
        <v>2</v>
      </c>
    </row>
    <row r="123" customFormat="false" ht="21.75" hidden="false" customHeight="false" outlineLevel="0" collapsed="false">
      <c r="A123" s="1" t="s">
        <v>211</v>
      </c>
      <c r="B123" s="1" t="s">
        <v>221</v>
      </c>
      <c r="C123" s="1" t="n">
        <v>6.81</v>
      </c>
      <c r="D123" s="1" t="s">
        <v>222</v>
      </c>
      <c r="E123" s="1" t="s">
        <v>223</v>
      </c>
      <c r="F123" s="1" t="s">
        <v>224</v>
      </c>
      <c r="G123" s="1" t="s">
        <v>225</v>
      </c>
      <c r="H123" s="1" t="s">
        <v>226</v>
      </c>
      <c r="I123" s="1" t="s">
        <v>221</v>
      </c>
      <c r="J123" s="1" t="n">
        <v>108.43</v>
      </c>
      <c r="K123" s="1" t="s">
        <v>222</v>
      </c>
      <c r="L123" s="1" t="s">
        <v>227</v>
      </c>
      <c r="M123" s="1" t="s">
        <v>228</v>
      </c>
    </row>
    <row r="124" customFormat="false" ht="21.75" hidden="false" customHeight="false" outlineLevel="0" collapsed="false">
      <c r="A124" s="1" t="s">
        <v>229</v>
      </c>
      <c r="B124" s="1" t="s">
        <v>230</v>
      </c>
      <c r="C124" s="1" t="s">
        <v>231</v>
      </c>
      <c r="D12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17</v>
      </c>
    </row>
    <row r="3" customFormat="false" ht="21.75" hidden="false" customHeight="false" outlineLevel="0" collapsed="false">
      <c r="A3" s="1" t="s">
        <v>233</v>
      </c>
      <c r="B3" s="1" t="s">
        <v>234</v>
      </c>
      <c r="C3" s="1" t="s">
        <v>120</v>
      </c>
      <c r="D3" s="1" t="s">
        <v>121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235</v>
      </c>
      <c r="B5" s="1" t="s">
        <v>236</v>
      </c>
      <c r="C5" s="1" t="s">
        <v>124</v>
      </c>
      <c r="D5" s="1" t="s">
        <v>125</v>
      </c>
      <c r="E5" s="1" t="s">
        <v>24</v>
      </c>
      <c r="F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28</v>
      </c>
      <c r="B6" s="1" t="s">
        <v>123</v>
      </c>
      <c r="C6" s="1" t="s">
        <v>129</v>
      </c>
      <c r="D6" s="1" t="s">
        <v>130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31</v>
      </c>
      <c r="B7" s="1" t="s">
        <v>123</v>
      </c>
      <c r="C7" s="1" t="s">
        <v>132</v>
      </c>
      <c r="L7" s="1" t="s">
        <v>133</v>
      </c>
      <c r="M7" s="1" t="s">
        <v>134</v>
      </c>
      <c r="N7" s="1" t="s">
        <v>135</v>
      </c>
      <c r="O7" s="1" t="n">
        <v>50180</v>
      </c>
    </row>
    <row r="8" customFormat="false" ht="21.75" hidden="false" customHeight="false" outlineLevel="0" collapsed="false">
      <c r="A8" s="1" t="s">
        <v>131</v>
      </c>
      <c r="B8" s="1" t="s">
        <v>237</v>
      </c>
      <c r="C8" s="1" t="s">
        <v>138</v>
      </c>
      <c r="D8" s="1" t="s">
        <v>139</v>
      </c>
      <c r="L8" s="1" t="s">
        <v>26</v>
      </c>
      <c r="M8" s="1" t="s">
        <v>140</v>
      </c>
      <c r="N8" s="1" t="s">
        <v>238</v>
      </c>
      <c r="O8" s="1" t="s">
        <v>239</v>
      </c>
    </row>
    <row r="10" customFormat="false" ht="21.75" hidden="false" customHeight="false" outlineLevel="0" collapsed="false">
      <c r="G10" s="1" t="s">
        <v>143</v>
      </c>
      <c r="H10" s="1" t="s">
        <v>144</v>
      </c>
      <c r="I10" s="1" t="n">
        <v>3</v>
      </c>
    </row>
    <row r="12" customFormat="false" ht="21.75" hidden="false" customHeight="false" outlineLevel="0" collapsed="false">
      <c r="C12" s="1" t="s">
        <v>145</v>
      </c>
      <c r="D12" s="1" t="s">
        <v>146</v>
      </c>
      <c r="E12" s="1" t="s">
        <v>240</v>
      </c>
      <c r="F12" s="1" t="s">
        <v>241</v>
      </c>
      <c r="G12" s="1" t="s">
        <v>149</v>
      </c>
      <c r="H12" s="1" t="s">
        <v>150</v>
      </c>
      <c r="I12" s="1" t="s">
        <v>242</v>
      </c>
      <c r="J12" s="1" t="s">
        <v>152</v>
      </c>
      <c r="K12" s="1" t="s">
        <v>153</v>
      </c>
      <c r="L12" s="1" t="n">
        <v>4</v>
      </c>
    </row>
    <row r="14" customFormat="false" ht="21.75" hidden="false" customHeight="false" outlineLevel="0" collapsed="false">
      <c r="A14" s="1" t="s">
        <v>154</v>
      </c>
      <c r="B14" s="1" t="s">
        <v>155</v>
      </c>
      <c r="C14" s="1" t="s">
        <v>156</v>
      </c>
      <c r="D14" s="1" t="s">
        <v>157</v>
      </c>
      <c r="E14" s="1" t="s">
        <v>158</v>
      </c>
      <c r="F14" s="1" t="s">
        <v>159</v>
      </c>
      <c r="G14" s="1" t="s">
        <v>160</v>
      </c>
      <c r="H14" s="1" t="s">
        <v>161</v>
      </c>
      <c r="I14" s="1" t="s">
        <v>162</v>
      </c>
      <c r="J14" s="1" t="s">
        <v>163</v>
      </c>
      <c r="K14" s="1" t="s">
        <v>164</v>
      </c>
      <c r="L14" s="1" t="s">
        <v>165</v>
      </c>
      <c r="M14" s="1" t="s">
        <v>166</v>
      </c>
      <c r="N14" s="1" t="s">
        <v>167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8</v>
      </c>
      <c r="I16" s="1" t="s">
        <v>35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.09</v>
      </c>
      <c r="C18" s="1" t="n">
        <v>1.1</v>
      </c>
      <c r="D18" s="1" t="n">
        <v>1.19</v>
      </c>
      <c r="E18" s="1" t="n">
        <v>2.03</v>
      </c>
      <c r="F18" s="1" t="n">
        <v>1.4</v>
      </c>
      <c r="G18" s="1" t="n">
        <v>1.55</v>
      </c>
      <c r="H18" s="1" t="n">
        <v>1.61</v>
      </c>
      <c r="I18" s="1" t="n">
        <v>1.26</v>
      </c>
      <c r="J18" s="1" t="n">
        <v>1</v>
      </c>
      <c r="K18" s="1" t="n">
        <v>1.05</v>
      </c>
      <c r="L18" s="1" t="n">
        <v>1.05</v>
      </c>
      <c r="M18" s="1" t="n">
        <v>1.05</v>
      </c>
    </row>
    <row r="19" customFormat="false" ht="21.75" hidden="false" customHeight="false" outlineLevel="0" collapsed="false">
      <c r="A19" s="1" t="n">
        <v>2</v>
      </c>
      <c r="B19" s="1" t="n">
        <v>1.1</v>
      </c>
      <c r="C19" s="1" t="n">
        <v>1.05</v>
      </c>
      <c r="D19" s="1" t="n">
        <v>1.32</v>
      </c>
      <c r="E19" s="1" t="n">
        <v>1.63</v>
      </c>
      <c r="F19" s="1" t="n">
        <v>1.3</v>
      </c>
      <c r="G19" s="1" t="n">
        <v>1.45</v>
      </c>
      <c r="H19" s="1" t="n">
        <v>1.46</v>
      </c>
      <c r="I19" s="1" t="n">
        <v>1.33</v>
      </c>
      <c r="J19" s="1" t="n">
        <v>1</v>
      </c>
      <c r="K19" s="1" t="n">
        <v>1.05</v>
      </c>
      <c r="L19" s="1" t="n">
        <v>1.05</v>
      </c>
      <c r="M19" s="1" t="n">
        <v>1.05</v>
      </c>
    </row>
    <row r="20" customFormat="false" ht="21.75" hidden="false" customHeight="false" outlineLevel="0" collapsed="false">
      <c r="A20" s="1" t="n">
        <v>3</v>
      </c>
      <c r="B20" s="1" t="n">
        <v>1.07</v>
      </c>
      <c r="C20" s="1" t="n">
        <v>1.06</v>
      </c>
      <c r="D20" s="1" t="n">
        <v>1.55</v>
      </c>
      <c r="E20" s="1" t="n">
        <v>1.7</v>
      </c>
      <c r="F20" s="1" t="n">
        <v>2.47</v>
      </c>
      <c r="G20" s="1" t="n">
        <v>1.42</v>
      </c>
      <c r="H20" s="1" t="n">
        <v>1.44</v>
      </c>
      <c r="I20" s="1" t="n">
        <v>1.32</v>
      </c>
      <c r="J20" s="1" t="n">
        <v>0.98</v>
      </c>
      <c r="K20" s="1" t="n">
        <v>1.05</v>
      </c>
      <c r="L20" s="1" t="n">
        <v>1.05</v>
      </c>
      <c r="M20" s="1" t="n">
        <v>1.05</v>
      </c>
    </row>
    <row r="21" customFormat="false" ht="21.75" hidden="false" customHeight="false" outlineLevel="0" collapsed="false">
      <c r="A21" s="1" t="n">
        <v>4</v>
      </c>
      <c r="B21" s="1" t="n">
        <v>1.05</v>
      </c>
      <c r="C21" s="1" t="n">
        <v>1.05</v>
      </c>
      <c r="D21" s="1" t="n">
        <v>1.57</v>
      </c>
      <c r="E21" s="1" t="n">
        <v>1.6</v>
      </c>
      <c r="F21" s="1" t="n">
        <v>1.67</v>
      </c>
      <c r="G21" s="1" t="n">
        <v>1.97</v>
      </c>
      <c r="H21" s="1" t="n">
        <v>1.43</v>
      </c>
      <c r="I21" s="1" t="n">
        <v>1.32</v>
      </c>
      <c r="J21" s="1" t="n">
        <v>0.98</v>
      </c>
      <c r="K21" s="1" t="n">
        <v>1.05</v>
      </c>
      <c r="L21" s="1" t="n">
        <v>1.05</v>
      </c>
      <c r="M21" s="1" t="n">
        <v>1.05</v>
      </c>
    </row>
    <row r="22" customFormat="false" ht="21.75" hidden="false" customHeight="false" outlineLevel="0" collapsed="false">
      <c r="A22" s="1" t="n">
        <v>5</v>
      </c>
      <c r="B22" s="1" t="n">
        <v>1.05</v>
      </c>
      <c r="C22" s="1" t="n">
        <v>1.05</v>
      </c>
      <c r="D22" s="1" t="n">
        <v>1.29</v>
      </c>
      <c r="E22" s="1" t="n">
        <v>1.55</v>
      </c>
      <c r="F22" s="1" t="n">
        <v>1.5</v>
      </c>
      <c r="G22" s="1" t="n">
        <v>1.82</v>
      </c>
      <c r="H22" s="1" t="n">
        <v>1.36</v>
      </c>
      <c r="I22" s="1" t="n">
        <v>1.32</v>
      </c>
      <c r="J22" s="1" t="n">
        <v>0.96</v>
      </c>
      <c r="K22" s="1" t="n">
        <v>1.05</v>
      </c>
      <c r="L22" s="1" t="n">
        <v>1.05</v>
      </c>
      <c r="M22" s="1" t="n">
        <v>1.05</v>
      </c>
    </row>
    <row r="23" customFormat="false" ht="21.75" hidden="false" customHeight="false" outlineLevel="0" collapsed="false">
      <c r="A23" s="1" t="n">
        <v>6</v>
      </c>
      <c r="B23" s="1" t="n">
        <v>1.05</v>
      </c>
      <c r="C23" s="1" t="n">
        <v>1.03</v>
      </c>
      <c r="D23" s="1" t="n">
        <v>1.2</v>
      </c>
      <c r="E23" s="1" t="n">
        <v>1.5</v>
      </c>
      <c r="F23" s="1" t="n">
        <v>1.43</v>
      </c>
      <c r="G23" s="1" t="n">
        <v>1.6</v>
      </c>
      <c r="H23" s="1" t="n">
        <v>1.41</v>
      </c>
      <c r="I23" s="1" t="n">
        <v>1.25</v>
      </c>
      <c r="J23" s="1" t="n">
        <v>0.96</v>
      </c>
      <c r="K23" s="1" t="n">
        <v>1.04</v>
      </c>
      <c r="L23" s="1" t="n">
        <v>1.04</v>
      </c>
      <c r="M23" s="1" t="n">
        <v>1.05</v>
      </c>
    </row>
    <row r="24" customFormat="false" ht="21.75" hidden="false" customHeight="false" outlineLevel="0" collapsed="false">
      <c r="A24" s="1" t="n">
        <v>7</v>
      </c>
      <c r="B24" s="1" t="n">
        <v>1.05</v>
      </c>
      <c r="C24" s="1" t="n">
        <v>1</v>
      </c>
      <c r="D24" s="1" t="n">
        <v>1.2</v>
      </c>
      <c r="E24" s="1" t="n">
        <v>1.45</v>
      </c>
      <c r="F24" s="1" t="n">
        <v>1.36</v>
      </c>
      <c r="G24" s="1" t="n">
        <v>1.59</v>
      </c>
      <c r="H24" s="1" t="n">
        <v>1.35</v>
      </c>
      <c r="I24" s="1" t="n">
        <v>1.23</v>
      </c>
      <c r="J24" s="1" t="n">
        <v>0.98</v>
      </c>
      <c r="K24" s="1" t="n">
        <v>1.04</v>
      </c>
      <c r="L24" s="1" t="n">
        <v>1.04</v>
      </c>
      <c r="M24" s="1" t="n">
        <v>1.05</v>
      </c>
    </row>
    <row r="25" customFormat="false" ht="21.75" hidden="false" customHeight="false" outlineLevel="0" collapsed="false">
      <c r="A25" s="1" t="n">
        <v>8</v>
      </c>
      <c r="B25" s="1" t="n">
        <v>1.05</v>
      </c>
      <c r="C25" s="1" t="n">
        <v>1</v>
      </c>
      <c r="D25" s="1" t="n">
        <v>1.46</v>
      </c>
      <c r="E25" s="1" t="n">
        <v>1.38</v>
      </c>
      <c r="F25" s="1" t="n">
        <v>1.35</v>
      </c>
      <c r="G25" s="1" t="n">
        <v>1.59</v>
      </c>
      <c r="H25" s="1" t="n">
        <v>1.32</v>
      </c>
      <c r="I25" s="1" t="n">
        <v>1.23</v>
      </c>
      <c r="J25" s="1" t="n">
        <v>0.99</v>
      </c>
      <c r="K25" s="1" t="n">
        <v>1.05</v>
      </c>
      <c r="L25" s="1" t="n">
        <v>1.06</v>
      </c>
      <c r="M25" s="1" t="n">
        <v>1.05</v>
      </c>
    </row>
    <row r="26" customFormat="false" ht="21.75" hidden="false" customHeight="false" outlineLevel="0" collapsed="false">
      <c r="A26" s="1" t="n">
        <v>9</v>
      </c>
      <c r="B26" s="1" t="n">
        <v>1.04</v>
      </c>
      <c r="C26" s="1" t="n">
        <v>1.39</v>
      </c>
      <c r="D26" s="1" t="n">
        <v>1.25</v>
      </c>
      <c r="E26" s="1" t="n">
        <v>1.35</v>
      </c>
      <c r="F26" s="1" t="n">
        <v>1.32</v>
      </c>
      <c r="G26" s="1" t="n">
        <v>2.68</v>
      </c>
      <c r="H26" s="1" t="n">
        <v>1.31</v>
      </c>
      <c r="I26" s="1" t="n">
        <v>1.2</v>
      </c>
      <c r="J26" s="1" t="n">
        <v>1</v>
      </c>
      <c r="K26" s="1" t="n">
        <v>1.05</v>
      </c>
      <c r="L26" s="1" t="n">
        <v>1.05</v>
      </c>
      <c r="M26" s="1" t="n">
        <v>1.05</v>
      </c>
    </row>
    <row r="27" customFormat="false" ht="21.75" hidden="false" customHeight="false" outlineLevel="0" collapsed="false">
      <c r="A27" s="1" t="n">
        <v>10</v>
      </c>
      <c r="B27" s="1" t="n">
        <v>1.04</v>
      </c>
      <c r="C27" s="1" t="n">
        <v>1.16</v>
      </c>
      <c r="D27" s="1" t="n">
        <v>1.2</v>
      </c>
      <c r="E27" s="1" t="n">
        <v>1.3</v>
      </c>
      <c r="F27" s="1" t="n">
        <v>1.33</v>
      </c>
      <c r="G27" s="1" t="n">
        <v>2.98</v>
      </c>
      <c r="H27" s="1" t="n">
        <v>1.3</v>
      </c>
      <c r="I27" s="1" t="n">
        <v>1.2</v>
      </c>
      <c r="J27" s="1" t="n">
        <v>1</v>
      </c>
      <c r="K27" s="1" t="n">
        <v>1.04</v>
      </c>
      <c r="L27" s="1" t="n">
        <v>1.04</v>
      </c>
      <c r="M27" s="1" t="n">
        <v>1.05</v>
      </c>
    </row>
    <row r="29" customFormat="false" ht="21.75" hidden="false" customHeight="false" outlineLevel="0" collapsed="false">
      <c r="A29" s="1" t="n">
        <v>11</v>
      </c>
      <c r="B29" s="1" t="n">
        <v>1.03</v>
      </c>
      <c r="C29" s="1" t="n">
        <v>1.18</v>
      </c>
      <c r="D29" s="1" t="n">
        <v>1.19</v>
      </c>
      <c r="E29" s="1" t="n">
        <v>1.34</v>
      </c>
      <c r="F29" s="1" t="n">
        <v>1.33</v>
      </c>
      <c r="G29" s="1" t="n">
        <v>2.97</v>
      </c>
      <c r="H29" s="1" t="n">
        <v>1.3</v>
      </c>
      <c r="I29" s="1" t="n">
        <v>1.18</v>
      </c>
      <c r="J29" s="1" t="n">
        <v>1</v>
      </c>
      <c r="K29" s="1" t="n">
        <v>1.03</v>
      </c>
      <c r="L29" s="1" t="n">
        <v>1.03</v>
      </c>
      <c r="M29" s="1" t="n">
        <v>1.05</v>
      </c>
    </row>
    <row r="30" customFormat="false" ht="21.75" hidden="false" customHeight="false" outlineLevel="0" collapsed="false">
      <c r="A30" s="1" t="n">
        <v>12</v>
      </c>
      <c r="B30" s="1" t="n">
        <v>1.03</v>
      </c>
      <c r="C30" s="1" t="n">
        <v>1.49</v>
      </c>
      <c r="D30" s="1" t="n">
        <v>1.16</v>
      </c>
      <c r="E30" s="1" t="n">
        <v>1.41</v>
      </c>
      <c r="F30" s="1" t="n">
        <v>1.34</v>
      </c>
      <c r="G30" s="1" t="n">
        <v>2.72</v>
      </c>
      <c r="H30" s="1" t="n">
        <v>1.3</v>
      </c>
      <c r="I30" s="1" t="n">
        <v>1.15</v>
      </c>
      <c r="J30" s="1" t="n">
        <v>1</v>
      </c>
      <c r="K30" s="1" t="n">
        <v>1.03</v>
      </c>
      <c r="L30" s="1" t="n">
        <v>1.03</v>
      </c>
      <c r="M30" s="1" t="n">
        <v>1.05</v>
      </c>
    </row>
    <row r="31" customFormat="false" ht="21.75" hidden="false" customHeight="false" outlineLevel="0" collapsed="false">
      <c r="A31" s="1" t="n">
        <v>13</v>
      </c>
      <c r="B31" s="1" t="n">
        <v>1.03</v>
      </c>
      <c r="C31" s="1" t="n">
        <v>1.25</v>
      </c>
      <c r="D31" s="1" t="n">
        <v>1.13</v>
      </c>
      <c r="E31" s="1" t="n">
        <v>1.43</v>
      </c>
      <c r="F31" s="1" t="n">
        <v>1.35</v>
      </c>
      <c r="G31" s="1" t="n">
        <v>3.88</v>
      </c>
      <c r="H31" s="1" t="n">
        <v>1.32</v>
      </c>
      <c r="I31" s="1" t="n">
        <v>1.1</v>
      </c>
      <c r="J31" s="1" t="n">
        <v>1</v>
      </c>
      <c r="K31" s="1" t="n">
        <v>1.06</v>
      </c>
      <c r="L31" s="1" t="n">
        <v>1.06</v>
      </c>
      <c r="M31" s="1" t="n">
        <v>1.05</v>
      </c>
    </row>
    <row r="32" customFormat="false" ht="21.75" hidden="false" customHeight="false" outlineLevel="0" collapsed="false">
      <c r="A32" s="1" t="n">
        <v>14</v>
      </c>
      <c r="B32" s="1" t="n">
        <v>1.03</v>
      </c>
      <c r="C32" s="1" t="n">
        <v>1.23</v>
      </c>
      <c r="D32" s="1" t="n">
        <v>1.15</v>
      </c>
      <c r="E32" s="1" t="n">
        <v>1.4</v>
      </c>
      <c r="F32" s="1" t="n">
        <v>1.36</v>
      </c>
      <c r="G32" s="1" t="n">
        <v>4.3</v>
      </c>
      <c r="H32" s="1" t="n">
        <v>1.32</v>
      </c>
      <c r="I32" s="1" t="n">
        <v>1.1</v>
      </c>
      <c r="J32" s="1" t="n">
        <v>1</v>
      </c>
      <c r="K32" s="1" t="n">
        <v>1.07</v>
      </c>
      <c r="L32" s="1" t="n">
        <v>1.07</v>
      </c>
      <c r="M32" s="1" t="n">
        <v>1.05</v>
      </c>
    </row>
    <row r="33" customFormat="false" ht="21.75" hidden="false" customHeight="false" outlineLevel="0" collapsed="false">
      <c r="A33" s="1" t="n">
        <v>15</v>
      </c>
      <c r="B33" s="1" t="n">
        <v>1.04</v>
      </c>
      <c r="C33" s="1" t="n">
        <v>1.16</v>
      </c>
      <c r="D33" s="1" t="n">
        <v>1.15</v>
      </c>
      <c r="E33" s="1" t="n">
        <v>1.98</v>
      </c>
      <c r="F33" s="1" t="n">
        <v>1.35</v>
      </c>
      <c r="G33" s="1" t="n">
        <v>3.87</v>
      </c>
      <c r="H33" s="1" t="n">
        <v>1.32</v>
      </c>
      <c r="I33" s="1" t="n">
        <v>1.1</v>
      </c>
      <c r="J33" s="1" t="n">
        <v>1</v>
      </c>
      <c r="K33" s="1" t="n">
        <v>1.05</v>
      </c>
      <c r="L33" s="1" t="n">
        <v>1.05</v>
      </c>
      <c r="M33" s="1" t="n">
        <v>1.05</v>
      </c>
    </row>
    <row r="34" customFormat="false" ht="21.75" hidden="false" customHeight="false" outlineLevel="0" collapsed="false">
      <c r="A34" s="1" t="n">
        <v>16</v>
      </c>
      <c r="B34" s="1" t="n">
        <v>1</v>
      </c>
      <c r="C34" s="1" t="n">
        <v>1.15</v>
      </c>
      <c r="D34" s="1" t="n">
        <v>1.15</v>
      </c>
      <c r="E34" s="1" t="n">
        <v>1.56</v>
      </c>
      <c r="F34" s="1" t="n">
        <v>1.35</v>
      </c>
      <c r="G34" s="1" t="n">
        <v>2.56</v>
      </c>
      <c r="H34" s="1" t="n">
        <v>1.3</v>
      </c>
      <c r="I34" s="1" t="n">
        <v>1.1</v>
      </c>
      <c r="J34" s="1" t="n">
        <v>1.02</v>
      </c>
      <c r="K34" s="1" t="n">
        <v>1.05</v>
      </c>
      <c r="L34" s="1" t="n">
        <v>1.05</v>
      </c>
      <c r="M34" s="1" t="n">
        <v>1.05</v>
      </c>
    </row>
    <row r="35" customFormat="false" ht="21.75" hidden="false" customHeight="false" outlineLevel="0" collapsed="false">
      <c r="A35" s="1" t="n">
        <v>17</v>
      </c>
      <c r="B35" s="1" t="n">
        <v>1</v>
      </c>
      <c r="C35" s="1" t="n">
        <v>1.13</v>
      </c>
      <c r="D35" s="1" t="n">
        <v>1.64</v>
      </c>
      <c r="E35" s="1" t="n">
        <v>1.43</v>
      </c>
      <c r="F35" s="1" t="n">
        <v>1.35</v>
      </c>
      <c r="G35" s="1" t="n">
        <v>2.09</v>
      </c>
      <c r="H35" s="1" t="n">
        <v>1.3</v>
      </c>
      <c r="I35" s="1" t="n">
        <v>1.09</v>
      </c>
      <c r="J35" s="1" t="n">
        <v>1.06</v>
      </c>
      <c r="K35" s="1" t="n">
        <v>1.05</v>
      </c>
      <c r="L35" s="1" t="n">
        <v>1.05</v>
      </c>
      <c r="M35" s="1" t="n">
        <v>1.05</v>
      </c>
    </row>
    <row r="36" customFormat="false" ht="21.75" hidden="false" customHeight="false" outlineLevel="0" collapsed="false">
      <c r="A36" s="1" t="n">
        <v>18</v>
      </c>
      <c r="B36" s="1" t="n">
        <v>1</v>
      </c>
      <c r="C36" s="1" t="n">
        <v>1.13</v>
      </c>
      <c r="D36" s="1" t="n">
        <v>1.62</v>
      </c>
      <c r="E36" s="1" t="n">
        <v>1.4</v>
      </c>
      <c r="F36" s="1" t="n">
        <v>2.29</v>
      </c>
      <c r="G36" s="1" t="n">
        <v>2</v>
      </c>
      <c r="H36" s="1" t="n">
        <v>1.3</v>
      </c>
      <c r="I36" s="1" t="n">
        <v>1.09</v>
      </c>
      <c r="J36" s="1" t="n">
        <v>1.05</v>
      </c>
      <c r="K36" s="1" t="n">
        <v>1.05</v>
      </c>
      <c r="L36" s="1" t="n">
        <v>1.05</v>
      </c>
      <c r="M36" s="1" t="n">
        <v>1.05</v>
      </c>
    </row>
    <row r="37" customFormat="false" ht="21.75" hidden="false" customHeight="false" outlineLevel="0" collapsed="false">
      <c r="A37" s="1" t="n">
        <v>19</v>
      </c>
      <c r="B37" s="1" t="n">
        <v>0.98</v>
      </c>
      <c r="C37" s="1" t="n">
        <v>1.13</v>
      </c>
      <c r="D37" s="1" t="n">
        <v>1.31</v>
      </c>
      <c r="E37" s="1" t="n">
        <v>1.35</v>
      </c>
      <c r="F37" s="1" t="n">
        <v>1.88</v>
      </c>
      <c r="G37" s="1" t="n">
        <v>2.14</v>
      </c>
      <c r="H37" s="1" t="n">
        <v>1.3</v>
      </c>
      <c r="I37" s="1" t="n">
        <v>1.09</v>
      </c>
      <c r="J37" s="1" t="n">
        <v>1.04</v>
      </c>
      <c r="K37" s="1" t="n">
        <v>1.05</v>
      </c>
      <c r="L37" s="1" t="n">
        <v>1.05</v>
      </c>
      <c r="M37" s="1" t="n">
        <v>1.05</v>
      </c>
    </row>
    <row r="38" customFormat="false" ht="21.75" hidden="false" customHeight="false" outlineLevel="0" collapsed="false">
      <c r="A38" s="1" t="n">
        <v>20</v>
      </c>
      <c r="B38" s="1" t="n">
        <v>0.98</v>
      </c>
      <c r="C38" s="1" t="n">
        <v>1.12</v>
      </c>
      <c r="D38" s="1" t="n">
        <v>1.25</v>
      </c>
      <c r="E38" s="1" t="n">
        <v>1.3</v>
      </c>
      <c r="F38" s="1" t="n">
        <v>1.9</v>
      </c>
      <c r="G38" s="1" t="n">
        <v>1.83</v>
      </c>
      <c r="H38" s="1" t="n">
        <v>1.3</v>
      </c>
      <c r="I38" s="1" t="n">
        <v>1.09</v>
      </c>
      <c r="J38" s="1" t="n">
        <v>1.07</v>
      </c>
      <c r="K38" s="1" t="n">
        <v>1.04</v>
      </c>
      <c r="L38" s="1" t="n">
        <v>1.04</v>
      </c>
      <c r="M38" s="1" t="n">
        <v>0.95</v>
      </c>
    </row>
    <row r="40" customFormat="false" ht="21.75" hidden="false" customHeight="false" outlineLevel="0" collapsed="false">
      <c r="A40" s="1" t="n">
        <v>21</v>
      </c>
      <c r="B40" s="1" t="n">
        <v>0.98</v>
      </c>
      <c r="C40" s="1" t="n">
        <v>1.13</v>
      </c>
      <c r="D40" s="1" t="n">
        <v>1.2</v>
      </c>
      <c r="E40" s="1" t="n">
        <v>1.35</v>
      </c>
      <c r="F40" s="1" t="n">
        <v>2.04</v>
      </c>
      <c r="G40" s="1" t="n">
        <v>1.7</v>
      </c>
      <c r="H40" s="1" t="n">
        <v>1.3</v>
      </c>
      <c r="I40" s="1" t="n">
        <v>1.09</v>
      </c>
      <c r="J40" s="1" t="n">
        <v>1.1</v>
      </c>
      <c r="K40" s="1" t="n">
        <v>1.04</v>
      </c>
      <c r="L40" s="1" t="n">
        <v>1.04</v>
      </c>
      <c r="M40" s="1" t="n">
        <v>0.95</v>
      </c>
    </row>
    <row r="41" customFormat="false" ht="21.75" hidden="false" customHeight="false" outlineLevel="0" collapsed="false">
      <c r="A41" s="1" t="n">
        <v>22</v>
      </c>
      <c r="B41" s="1" t="n">
        <v>0.98</v>
      </c>
      <c r="C41" s="1" t="n">
        <v>1.15</v>
      </c>
      <c r="D41" s="1" t="n">
        <v>1.2</v>
      </c>
      <c r="E41" s="1" t="n">
        <v>1.4</v>
      </c>
      <c r="F41" s="1" t="n">
        <v>1.68</v>
      </c>
      <c r="G41" s="1" t="n">
        <v>1.61</v>
      </c>
      <c r="H41" s="1" t="n">
        <v>1.29</v>
      </c>
      <c r="I41" s="1" t="n">
        <v>1.08</v>
      </c>
      <c r="J41" s="1" t="n">
        <v>1.07</v>
      </c>
      <c r="K41" s="1" t="n">
        <v>1.04</v>
      </c>
      <c r="L41" s="1" t="n">
        <v>1.04</v>
      </c>
      <c r="M41" s="1" t="n">
        <v>0.95</v>
      </c>
    </row>
    <row r="42" customFormat="false" ht="21.75" hidden="false" customHeight="false" outlineLevel="0" collapsed="false">
      <c r="A42" s="1" t="n">
        <v>23</v>
      </c>
      <c r="B42" s="1" t="n">
        <v>1.08</v>
      </c>
      <c r="C42" s="1" t="n">
        <v>1.12</v>
      </c>
      <c r="D42" s="1" t="n">
        <v>1.16</v>
      </c>
      <c r="E42" s="1" t="n">
        <v>1.45</v>
      </c>
      <c r="F42" s="1" t="n">
        <v>1.55</v>
      </c>
      <c r="G42" s="1" t="n">
        <v>1.6</v>
      </c>
      <c r="H42" s="1" t="n">
        <v>1.29</v>
      </c>
      <c r="I42" s="1" t="n">
        <v>1.06</v>
      </c>
      <c r="J42" s="1" t="n">
        <v>1.1</v>
      </c>
      <c r="K42" s="1" t="n">
        <v>1.04</v>
      </c>
      <c r="L42" s="1" t="n">
        <v>1.04</v>
      </c>
      <c r="M42" s="1" t="n">
        <v>0.95</v>
      </c>
    </row>
    <row r="43" customFormat="false" ht="21.75" hidden="false" customHeight="false" outlineLevel="0" collapsed="false">
      <c r="A43" s="1" t="n">
        <v>24</v>
      </c>
      <c r="B43" s="1" t="n">
        <v>1.1</v>
      </c>
      <c r="C43" s="1" t="n">
        <v>1.1</v>
      </c>
      <c r="D43" s="1" t="n">
        <v>1.15</v>
      </c>
      <c r="E43" s="1" t="n">
        <v>1.6</v>
      </c>
      <c r="F43" s="1" t="n">
        <v>2.48</v>
      </c>
      <c r="G43" s="1" t="n">
        <v>1.53</v>
      </c>
      <c r="H43" s="1" t="n">
        <v>1.29</v>
      </c>
      <c r="I43" s="1" t="n">
        <v>1.06</v>
      </c>
      <c r="J43" s="1" t="n">
        <v>1.06</v>
      </c>
      <c r="K43" s="1" t="n">
        <v>1.04</v>
      </c>
      <c r="L43" s="1" t="n">
        <v>1.04</v>
      </c>
      <c r="M43" s="1" t="n">
        <v>0.95</v>
      </c>
    </row>
    <row r="44" customFormat="false" ht="21.75" hidden="false" customHeight="false" outlineLevel="0" collapsed="false">
      <c r="A44" s="1" t="n">
        <v>25</v>
      </c>
      <c r="B44" s="1" t="n">
        <v>1.1</v>
      </c>
      <c r="C44" s="1" t="n">
        <v>1.09</v>
      </c>
      <c r="D44" s="1" t="n">
        <v>1.18</v>
      </c>
      <c r="E44" s="1" t="n">
        <v>1.63</v>
      </c>
      <c r="F44" s="1" t="n">
        <v>2.63</v>
      </c>
      <c r="G44" s="1" t="n">
        <v>2.05</v>
      </c>
      <c r="H44" s="1" t="n">
        <v>1.29</v>
      </c>
      <c r="I44" s="1" t="n">
        <v>1.05</v>
      </c>
      <c r="J44" s="1" t="n">
        <v>1.05</v>
      </c>
      <c r="K44" s="1" t="n">
        <v>1.04</v>
      </c>
      <c r="L44" s="1" t="n">
        <v>1.04</v>
      </c>
      <c r="M44" s="1" t="n">
        <v>0.95</v>
      </c>
    </row>
    <row r="45" customFormat="false" ht="21.75" hidden="false" customHeight="false" outlineLevel="0" collapsed="false">
      <c r="A45" s="1" t="n">
        <v>26</v>
      </c>
      <c r="B45" s="1" t="n">
        <v>1.07</v>
      </c>
      <c r="C45" s="1" t="n">
        <v>1.1</v>
      </c>
      <c r="D45" s="1" t="n">
        <v>1.15</v>
      </c>
      <c r="E45" s="1" t="n">
        <v>1.43</v>
      </c>
      <c r="F45" s="1" t="n">
        <v>1.79</v>
      </c>
      <c r="G45" s="1" t="n">
        <v>1.75</v>
      </c>
      <c r="H45" s="1" t="n">
        <v>1.28</v>
      </c>
      <c r="I45" s="1" t="n">
        <v>1.03</v>
      </c>
      <c r="J45" s="1" t="n">
        <v>1.05</v>
      </c>
      <c r="K45" s="1" t="n">
        <v>1.05</v>
      </c>
      <c r="L45" s="1" t="n">
        <v>1.05</v>
      </c>
      <c r="M45" s="1" t="n">
        <v>0.95</v>
      </c>
    </row>
    <row r="46" customFormat="false" ht="21.75" hidden="false" customHeight="false" outlineLevel="0" collapsed="false">
      <c r="A46" s="1" t="n">
        <v>27</v>
      </c>
      <c r="B46" s="1" t="n">
        <v>1.06</v>
      </c>
      <c r="C46" s="1" t="n">
        <v>1.09</v>
      </c>
      <c r="D46" s="1" t="n">
        <v>1.14</v>
      </c>
      <c r="E46" s="1" t="n">
        <v>1.4</v>
      </c>
      <c r="F46" s="1" t="n">
        <v>1.74</v>
      </c>
      <c r="G46" s="1" t="n">
        <v>1.51</v>
      </c>
      <c r="H46" s="1" t="n">
        <v>1.3</v>
      </c>
      <c r="I46" s="1" t="n">
        <v>1.01</v>
      </c>
      <c r="J46" s="1" t="n">
        <v>1.05</v>
      </c>
      <c r="K46" s="1" t="n">
        <v>1.05</v>
      </c>
      <c r="L46" s="1" t="n">
        <v>1.05</v>
      </c>
      <c r="M46" s="1" t="n">
        <v>0.95</v>
      </c>
    </row>
    <row r="47" customFormat="false" ht="21.75" hidden="false" customHeight="false" outlineLevel="0" collapsed="false">
      <c r="A47" s="1" t="n">
        <v>28</v>
      </c>
      <c r="B47" s="1" t="n">
        <v>1.05</v>
      </c>
      <c r="C47" s="1" t="n">
        <v>1.08</v>
      </c>
      <c r="D47" s="1" t="n">
        <v>1.23</v>
      </c>
      <c r="E47" s="1" t="n">
        <v>1.57</v>
      </c>
      <c r="F47" s="1" t="n">
        <v>1.7</v>
      </c>
      <c r="G47" s="1" t="n">
        <v>1.45</v>
      </c>
      <c r="H47" s="1" t="n">
        <v>1.26</v>
      </c>
      <c r="I47" s="1" t="n">
        <v>1</v>
      </c>
      <c r="J47" s="1" t="n">
        <v>1.05</v>
      </c>
      <c r="K47" s="1" t="n">
        <v>1.05</v>
      </c>
      <c r="L47" s="1" t="n">
        <v>1.05</v>
      </c>
      <c r="M47" s="1" t="n">
        <v>0.95</v>
      </c>
    </row>
    <row r="48" customFormat="false" ht="21.75" hidden="false" customHeight="false" outlineLevel="0" collapsed="false">
      <c r="A48" s="1" t="n">
        <v>29</v>
      </c>
      <c r="B48" s="1" t="n">
        <v>1.06</v>
      </c>
      <c r="C48" s="1" t="n">
        <v>1.06</v>
      </c>
      <c r="D48" s="1" t="n">
        <v>1.21</v>
      </c>
      <c r="E48" s="1" t="n">
        <v>1.46</v>
      </c>
      <c r="F48" s="1" t="n">
        <v>1.5</v>
      </c>
      <c r="G48" s="1" t="n">
        <v>1.45</v>
      </c>
      <c r="H48" s="1" t="n">
        <v>1.26</v>
      </c>
      <c r="I48" s="1" t="n">
        <v>1</v>
      </c>
      <c r="J48" s="1" t="n">
        <v>1.04</v>
      </c>
      <c r="K48" s="1" t="n">
        <v>1.05</v>
      </c>
      <c r="L48" s="1" t="n">
        <v>1.05</v>
      </c>
      <c r="M48" s="1" t="n">
        <v>0.95</v>
      </c>
    </row>
    <row r="49" customFormat="false" ht="21.75" hidden="false" customHeight="false" outlineLevel="0" collapsed="false">
      <c r="A49" s="1" t="n">
        <v>30</v>
      </c>
      <c r="B49" s="1" t="n">
        <v>1.1</v>
      </c>
      <c r="C49" s="1" t="n">
        <v>1.06</v>
      </c>
      <c r="D49" s="1" t="n">
        <v>2.29</v>
      </c>
      <c r="E49" s="1" t="n">
        <v>1.5</v>
      </c>
      <c r="F49" s="1" t="n">
        <v>1.43</v>
      </c>
      <c r="G49" s="1" t="n">
        <v>1.43</v>
      </c>
      <c r="H49" s="1" t="n">
        <v>1.26</v>
      </c>
      <c r="I49" s="1" t="n">
        <v>1</v>
      </c>
      <c r="J49" s="1" t="n">
        <v>1.04</v>
      </c>
      <c r="K49" s="1" t="n">
        <v>1.05</v>
      </c>
      <c r="M49" s="1" t="n">
        <v>0.95</v>
      </c>
    </row>
    <row r="50" customFormat="false" ht="21.75" hidden="false" customHeight="false" outlineLevel="0" collapsed="false">
      <c r="A50" s="1" t="n">
        <v>31</v>
      </c>
      <c r="C50" s="1" t="n">
        <v>1.13</v>
      </c>
      <c r="E50" s="1" t="n">
        <v>1.47</v>
      </c>
      <c r="F50" s="1" t="n">
        <v>1.5</v>
      </c>
      <c r="H50" s="1" t="n">
        <v>1.25</v>
      </c>
      <c r="J50" s="1" t="n">
        <v>1.05</v>
      </c>
      <c r="K50" s="1" t="n">
        <v>1.05</v>
      </c>
      <c r="M50" s="1" t="n">
        <v>0.95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8</v>
      </c>
      <c r="I52" s="1" t="s">
        <v>35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.04</v>
      </c>
      <c r="C54" s="1" t="n">
        <v>1.13</v>
      </c>
      <c r="D54" s="1" t="n">
        <v>1.3</v>
      </c>
      <c r="E54" s="1" t="n">
        <v>1.5</v>
      </c>
      <c r="F54" s="1" t="n">
        <v>1.63</v>
      </c>
      <c r="G54" s="1" t="n">
        <v>2.1</v>
      </c>
      <c r="H54" s="1" t="n">
        <v>1.33</v>
      </c>
      <c r="I54" s="1" t="n">
        <v>1.14</v>
      </c>
      <c r="J54" s="1" t="n">
        <v>1.02</v>
      </c>
      <c r="K54" s="1" t="n">
        <v>1.05</v>
      </c>
      <c r="L54" s="1" t="n">
        <v>1.05</v>
      </c>
      <c r="M54" s="1" t="n">
        <v>1.01</v>
      </c>
    </row>
    <row r="55" customFormat="false" ht="21.75" hidden="false" customHeight="false" outlineLevel="0" collapsed="false">
      <c r="A55" s="1" t="s">
        <v>19</v>
      </c>
      <c r="B55" s="1" t="n">
        <v>1.1</v>
      </c>
      <c r="C55" s="1" t="n">
        <v>1.49</v>
      </c>
      <c r="D55" s="1" t="n">
        <v>2.29</v>
      </c>
      <c r="E55" s="1" t="n">
        <v>2.03</v>
      </c>
      <c r="F55" s="1" t="n">
        <v>2.63</v>
      </c>
      <c r="G55" s="1" t="n">
        <v>4.3</v>
      </c>
      <c r="H55" s="1" t="n">
        <v>1.61</v>
      </c>
      <c r="I55" s="1" t="n">
        <v>1.33</v>
      </c>
      <c r="J55" s="1" t="n">
        <v>1.1</v>
      </c>
      <c r="K55" s="1" t="n">
        <v>1.07</v>
      </c>
      <c r="L55" s="1" t="n">
        <v>1.07</v>
      </c>
      <c r="M55" s="1" t="n">
        <v>1.05</v>
      </c>
      <c r="N55" s="1" t="n">
        <v>4.3</v>
      </c>
    </row>
    <row r="56" customFormat="false" ht="21.75" hidden="false" customHeight="false" outlineLevel="0" collapsed="false">
      <c r="A56" s="1" t="s">
        <v>20</v>
      </c>
      <c r="B56" s="1" t="n">
        <v>0.98</v>
      </c>
      <c r="C56" s="1" t="n">
        <v>1</v>
      </c>
      <c r="D56" s="1" t="n">
        <v>1.13</v>
      </c>
      <c r="E56" s="1" t="n">
        <v>1.3</v>
      </c>
      <c r="F56" s="1" t="n">
        <v>1.3</v>
      </c>
      <c r="G56" s="1" t="n">
        <v>1.42</v>
      </c>
      <c r="H56" s="1" t="n">
        <v>1.25</v>
      </c>
      <c r="I56" s="1" t="n">
        <v>1</v>
      </c>
      <c r="J56" s="1" t="n">
        <v>0.96</v>
      </c>
      <c r="K56" s="1" t="n">
        <v>1.03</v>
      </c>
      <c r="L56" s="1" t="n">
        <v>1.03</v>
      </c>
      <c r="M56" s="1" t="n">
        <v>0.95</v>
      </c>
      <c r="N56" s="1" t="n">
        <v>0.95</v>
      </c>
    </row>
    <row r="57" customFormat="false" ht="21.75" hidden="false" customHeight="false" outlineLevel="0" collapsed="false">
      <c r="A57" s="1" t="s">
        <v>167</v>
      </c>
      <c r="B57" s="1" t="s">
        <v>169</v>
      </c>
      <c r="C57" s="1" t="s">
        <v>170</v>
      </c>
      <c r="D57" s="1" t="s">
        <v>171</v>
      </c>
      <c r="E57" s="1" t="s">
        <v>243</v>
      </c>
      <c r="F57" s="1" t="s">
        <v>244</v>
      </c>
      <c r="G57" s="1" t="s">
        <v>245</v>
      </c>
      <c r="H57" s="1" t="s">
        <v>246</v>
      </c>
      <c r="I57" s="1" t="s">
        <v>176</v>
      </c>
      <c r="J57" s="1" t="s">
        <v>247</v>
      </c>
      <c r="K57" s="1" t="n">
        <v>2003</v>
      </c>
    </row>
    <row r="58" customFormat="false" ht="21.75" hidden="false" customHeight="false" outlineLevel="0" collapsed="false">
      <c r="A58" s="1" t="s">
        <v>248</v>
      </c>
      <c r="B58" s="1" t="s">
        <v>249</v>
      </c>
      <c r="C58" s="1" t="s">
        <v>180</v>
      </c>
      <c r="D58" s="1" t="s">
        <v>181</v>
      </c>
      <c r="F58" s="1" t="s">
        <v>250</v>
      </c>
      <c r="G58" s="1" t="s">
        <v>251</v>
      </c>
      <c r="H58" s="1" t="s">
        <v>185</v>
      </c>
      <c r="J58" s="1" t="s">
        <v>252</v>
      </c>
    </row>
    <row r="59" customFormat="false" ht="21.75" hidden="false" customHeight="false" outlineLevel="0" collapsed="false">
      <c r="I59" s="1" t="n">
        <v>0.65</v>
      </c>
    </row>
    <row r="60" customFormat="false" ht="21.75" hidden="false" customHeight="false" outlineLevel="0" collapsed="false">
      <c r="A60" s="1" t="s">
        <v>253</v>
      </c>
      <c r="B60" s="1" t="s">
        <v>254</v>
      </c>
      <c r="C60" s="1" t="s">
        <v>189</v>
      </c>
      <c r="F60" s="1" t="s">
        <v>255</v>
      </c>
      <c r="G60" s="1" t="s">
        <v>256</v>
      </c>
    </row>
    <row r="61" customFormat="false" ht="21.75" hidden="false" customHeight="false" outlineLevel="0" collapsed="false">
      <c r="E61" s="1" t="n">
        <v>10</v>
      </c>
      <c r="F61" s="1" t="n">
        <v>0</v>
      </c>
    </row>
    <row r="62" customFormat="false" ht="21.75" hidden="false" customHeight="false" outlineLevel="0" collapsed="false">
      <c r="A62" s="1" t="s">
        <v>257</v>
      </c>
      <c r="B62" s="1" t="s">
        <v>258</v>
      </c>
      <c r="C62" s="1" t="s">
        <v>194</v>
      </c>
      <c r="F62" s="1" t="s">
        <v>255</v>
      </c>
      <c r="G62" s="1" t="s">
        <v>259</v>
      </c>
      <c r="H62" s="1" t="s">
        <v>196</v>
      </c>
      <c r="I62" s="1" t="s">
        <v>197</v>
      </c>
      <c r="J62" s="1" t="s">
        <v>198</v>
      </c>
      <c r="K62" s="1" t="s">
        <v>199</v>
      </c>
      <c r="L62" s="1" t="s">
        <v>200</v>
      </c>
    </row>
    <row r="63" customFormat="false" ht="21.75" hidden="false" customHeight="false" outlineLevel="0" collapsed="false">
      <c r="E63" s="1" t="n">
        <v>6</v>
      </c>
      <c r="F63" s="1" t="n">
        <v>0.8</v>
      </c>
    </row>
    <row r="64" customFormat="false" ht="21.75" hidden="false" customHeight="false" outlineLevel="0" collapsed="false">
      <c r="I64" s="1" t="n">
        <v>7</v>
      </c>
      <c r="J64" s="1" t="n">
        <v>88</v>
      </c>
    </row>
    <row r="65" customFormat="false" ht="21.75" hidden="false" customHeight="false" outlineLevel="0" collapsed="false">
      <c r="A65" s="1" t="s">
        <v>117</v>
      </c>
    </row>
    <row r="66" customFormat="false" ht="21.75" hidden="false" customHeight="false" outlineLevel="0" collapsed="false">
      <c r="A66" s="1" t="s">
        <v>233</v>
      </c>
      <c r="B66" s="1" t="s">
        <v>234</v>
      </c>
      <c r="C66" s="1" t="s">
        <v>120</v>
      </c>
      <c r="D66" s="1" t="s">
        <v>121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235</v>
      </c>
      <c r="B68" s="1" t="s">
        <v>236</v>
      </c>
      <c r="C68" s="1" t="s">
        <v>124</v>
      </c>
      <c r="D68" s="1" t="s">
        <v>125</v>
      </c>
      <c r="E68" s="1" t="s">
        <v>24</v>
      </c>
      <c r="F68" s="1" t="s">
        <v>25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28</v>
      </c>
      <c r="B69" s="1" t="s">
        <v>123</v>
      </c>
      <c r="C69" s="1" t="s">
        <v>129</v>
      </c>
      <c r="D69" s="1" t="s">
        <v>130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31</v>
      </c>
      <c r="B70" s="1" t="s">
        <v>123</v>
      </c>
      <c r="C70" s="1" t="s">
        <v>132</v>
      </c>
      <c r="L70" s="1" t="s">
        <v>133</v>
      </c>
      <c r="M70" s="1" t="s">
        <v>134</v>
      </c>
      <c r="N70" s="1" t="s">
        <v>135</v>
      </c>
      <c r="O70" s="1" t="n">
        <v>50180</v>
      </c>
    </row>
    <row r="71" customFormat="false" ht="21.75" hidden="false" customHeight="false" outlineLevel="0" collapsed="false">
      <c r="A71" s="1" t="s">
        <v>131</v>
      </c>
      <c r="B71" s="1" t="s">
        <v>237</v>
      </c>
      <c r="C71" s="1" t="s">
        <v>138</v>
      </c>
      <c r="D71" s="1" t="s">
        <v>139</v>
      </c>
      <c r="L71" s="1" t="s">
        <v>26</v>
      </c>
      <c r="M71" s="1" t="s">
        <v>140</v>
      </c>
      <c r="N71" s="1" t="s">
        <v>238</v>
      </c>
      <c r="O71" s="1" t="s">
        <v>239</v>
      </c>
    </row>
    <row r="73" customFormat="false" ht="21.75" hidden="false" customHeight="false" outlineLevel="0" collapsed="false">
      <c r="G73" s="1" t="s">
        <v>143</v>
      </c>
      <c r="H73" s="1" t="s">
        <v>144</v>
      </c>
      <c r="I73" s="1" t="n">
        <v>3</v>
      </c>
    </row>
    <row r="75" customFormat="false" ht="21.75" hidden="false" customHeight="false" outlineLevel="0" collapsed="false">
      <c r="C75" s="1" t="s">
        <v>201</v>
      </c>
      <c r="D75" s="1" t="s">
        <v>202</v>
      </c>
      <c r="E75" s="1" t="s">
        <v>203</v>
      </c>
      <c r="F75" s="1" t="s">
        <v>204</v>
      </c>
      <c r="G75" s="1" t="s">
        <v>205</v>
      </c>
      <c r="H75" s="1" t="s">
        <v>206</v>
      </c>
      <c r="I75" s="1" t="s">
        <v>207</v>
      </c>
      <c r="J75" s="1" t="s">
        <v>208</v>
      </c>
      <c r="K75" s="1" t="s">
        <v>260</v>
      </c>
      <c r="L75" s="1" t="s">
        <v>210</v>
      </c>
      <c r="M75" s="1" t="n">
        <v>2004</v>
      </c>
    </row>
    <row r="77" customFormat="false" ht="21.75" hidden="false" customHeight="false" outlineLevel="0" collapsed="false">
      <c r="A77" s="1" t="s">
        <v>154</v>
      </c>
      <c r="B77" s="1" t="s">
        <v>155</v>
      </c>
      <c r="C77" s="1" t="s">
        <v>156</v>
      </c>
      <c r="D77" s="1" t="s">
        <v>157</v>
      </c>
      <c r="E77" s="1" t="s">
        <v>158</v>
      </c>
      <c r="F77" s="1" t="s">
        <v>159</v>
      </c>
      <c r="G77" s="1" t="s">
        <v>160</v>
      </c>
      <c r="H77" s="1" t="s">
        <v>161</v>
      </c>
      <c r="I77" s="1" t="s">
        <v>162</v>
      </c>
      <c r="J77" s="1" t="s">
        <v>163</v>
      </c>
      <c r="K77" s="1" t="s">
        <v>164</v>
      </c>
      <c r="L77" s="1" t="s">
        <v>165</v>
      </c>
      <c r="M77" s="1" t="s">
        <v>166</v>
      </c>
      <c r="N77" s="1" t="s">
        <v>167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8</v>
      </c>
      <c r="I79" s="1" t="s">
        <v>35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0.83</v>
      </c>
      <c r="C81" s="1" t="n">
        <v>0.88</v>
      </c>
      <c r="D81" s="1" t="n">
        <v>1.73</v>
      </c>
      <c r="E81" s="1" t="n">
        <v>13.58</v>
      </c>
      <c r="F81" s="1" t="n">
        <v>4.39</v>
      </c>
      <c r="G81" s="1" t="n">
        <v>6.47</v>
      </c>
      <c r="H81" s="1" t="n">
        <v>7.35</v>
      </c>
      <c r="I81" s="1" t="n">
        <v>2.56</v>
      </c>
      <c r="J81" s="1" t="n">
        <v>0.4</v>
      </c>
      <c r="K81" s="1" t="n">
        <v>0.64</v>
      </c>
      <c r="L81" s="1" t="n">
        <v>0.64</v>
      </c>
      <c r="M81" s="1" t="n">
        <v>0.64</v>
      </c>
    </row>
    <row r="82" customFormat="false" ht="21.75" hidden="false" customHeight="false" outlineLevel="0" collapsed="false">
      <c r="A82" s="1" t="n">
        <v>2</v>
      </c>
      <c r="B82" s="1" t="n">
        <v>0.88</v>
      </c>
      <c r="C82" s="1" t="n">
        <v>0.64</v>
      </c>
      <c r="D82" s="1" t="n">
        <v>3.33</v>
      </c>
      <c r="E82" s="1" t="n">
        <v>7.64</v>
      </c>
      <c r="F82" s="1" t="n">
        <v>3.06</v>
      </c>
      <c r="G82" s="1" t="n">
        <v>5.07</v>
      </c>
      <c r="H82" s="1" t="n">
        <v>5.21</v>
      </c>
      <c r="I82" s="1" t="n">
        <v>3.46</v>
      </c>
      <c r="J82" s="1" t="n">
        <v>0.4</v>
      </c>
      <c r="K82" s="1" t="n">
        <v>0.64</v>
      </c>
      <c r="L82" s="1" t="n">
        <v>0.64</v>
      </c>
      <c r="M82" s="1" t="n">
        <v>0.64</v>
      </c>
    </row>
    <row r="83" customFormat="false" ht="21.75" hidden="false" customHeight="false" outlineLevel="0" collapsed="false">
      <c r="A83" s="1" t="n">
        <v>3</v>
      </c>
      <c r="B83" s="1" t="n">
        <v>0.74</v>
      </c>
      <c r="C83" s="1" t="n">
        <v>0.69</v>
      </c>
      <c r="D83" s="1" t="n">
        <v>6.47</v>
      </c>
      <c r="E83" s="1" t="n">
        <v>8.67</v>
      </c>
      <c r="F83" s="1" t="n">
        <v>20.83</v>
      </c>
      <c r="G83" s="1" t="n">
        <v>4.66</v>
      </c>
      <c r="H83" s="1" t="n">
        <v>4.93</v>
      </c>
      <c r="I83" s="1" t="n">
        <v>3.33</v>
      </c>
      <c r="J83" s="1" t="n">
        <v>0.37</v>
      </c>
      <c r="K83" s="1" t="n">
        <v>0.64</v>
      </c>
      <c r="L83" s="1" t="n">
        <v>0.64</v>
      </c>
      <c r="M83" s="1" t="n">
        <v>0.64</v>
      </c>
    </row>
    <row r="84" customFormat="false" ht="21.75" hidden="false" customHeight="false" outlineLevel="0" collapsed="false">
      <c r="A84" s="1" t="n">
        <v>4</v>
      </c>
      <c r="B84" s="1" t="n">
        <v>0.64</v>
      </c>
      <c r="C84" s="1" t="n">
        <v>0.64</v>
      </c>
      <c r="D84" s="1" t="n">
        <v>6.77</v>
      </c>
      <c r="E84" s="1" t="n">
        <v>7.2</v>
      </c>
      <c r="F84" s="1" t="n">
        <v>8.23</v>
      </c>
      <c r="G84" s="1" t="n">
        <v>12.66</v>
      </c>
      <c r="H84" s="1" t="n">
        <v>4.8</v>
      </c>
      <c r="I84" s="1" t="n">
        <v>3.33</v>
      </c>
      <c r="J84" s="1" t="n">
        <v>0.37</v>
      </c>
      <c r="K84" s="1" t="n">
        <v>0.64</v>
      </c>
      <c r="L84" s="1" t="n">
        <v>0.64</v>
      </c>
      <c r="M84" s="1" t="n">
        <v>0.64</v>
      </c>
    </row>
    <row r="85" customFormat="false" ht="21.75" hidden="false" customHeight="false" outlineLevel="0" collapsed="false">
      <c r="A85" s="1" t="n">
        <v>5</v>
      </c>
      <c r="B85" s="1" t="n">
        <v>0.64</v>
      </c>
      <c r="C85" s="1" t="n">
        <v>0.64</v>
      </c>
      <c r="D85" s="1" t="n">
        <v>2.94</v>
      </c>
      <c r="E85" s="1" t="n">
        <v>6.47</v>
      </c>
      <c r="F85" s="1" t="n">
        <v>5.75</v>
      </c>
      <c r="G85" s="1" t="n">
        <v>10.44</v>
      </c>
      <c r="H85" s="1" t="n">
        <v>3.86</v>
      </c>
      <c r="I85" s="1" t="n">
        <v>3.33</v>
      </c>
      <c r="J85" s="1" t="n">
        <v>0.34</v>
      </c>
      <c r="K85" s="1" t="n">
        <v>0.64</v>
      </c>
      <c r="L85" s="1" t="n">
        <v>0.64</v>
      </c>
      <c r="M85" s="1" t="n">
        <v>0.64</v>
      </c>
    </row>
    <row r="86" customFormat="false" ht="21.75" hidden="false" customHeight="false" outlineLevel="0" collapsed="false">
      <c r="A86" s="1" t="n">
        <v>6</v>
      </c>
      <c r="B86" s="1" t="n">
        <v>0.64</v>
      </c>
      <c r="C86" s="1" t="n">
        <v>0.54</v>
      </c>
      <c r="D86" s="1" t="n">
        <v>1.82</v>
      </c>
      <c r="E86" s="1" t="n">
        <v>5.75</v>
      </c>
      <c r="F86" s="1" t="n">
        <v>4.8</v>
      </c>
      <c r="G86" s="1" t="n">
        <v>7.2</v>
      </c>
      <c r="H86" s="1" t="n">
        <v>4.53</v>
      </c>
      <c r="I86" s="1" t="n">
        <v>2.44</v>
      </c>
      <c r="J86" s="1" t="n">
        <v>0.34</v>
      </c>
      <c r="K86" s="1" t="n">
        <v>0.59</v>
      </c>
      <c r="L86" s="1" t="n">
        <v>0.59</v>
      </c>
      <c r="M86" s="1" t="n">
        <v>0.64</v>
      </c>
    </row>
    <row r="87" customFormat="false" ht="21.75" hidden="false" customHeight="false" outlineLevel="0" collapsed="false">
      <c r="A87" s="1" t="n">
        <v>7</v>
      </c>
      <c r="B87" s="1" t="n">
        <v>0.64</v>
      </c>
      <c r="C87" s="1" t="n">
        <v>0.4</v>
      </c>
      <c r="D87" s="1" t="n">
        <v>1.82</v>
      </c>
      <c r="E87" s="1" t="n">
        <v>5.07</v>
      </c>
      <c r="F87" s="1" t="n">
        <v>3.86</v>
      </c>
      <c r="G87" s="1" t="n">
        <v>7.05</v>
      </c>
      <c r="H87" s="1" t="n">
        <v>3.73</v>
      </c>
      <c r="I87" s="1" t="n">
        <v>2.19</v>
      </c>
      <c r="J87" s="1" t="n">
        <v>0.37</v>
      </c>
      <c r="K87" s="1" t="n">
        <v>0.59</v>
      </c>
      <c r="L87" s="1" t="n">
        <v>0.59</v>
      </c>
      <c r="M87" s="1" t="n">
        <v>0.64</v>
      </c>
    </row>
    <row r="88" customFormat="false" ht="21.75" hidden="false" customHeight="false" outlineLevel="0" collapsed="false">
      <c r="A88" s="1" t="n">
        <v>8</v>
      </c>
      <c r="B88" s="1" t="n">
        <v>0.64</v>
      </c>
      <c r="C88" s="1" t="n">
        <v>0.4</v>
      </c>
      <c r="D88" s="1" t="n">
        <v>5.21</v>
      </c>
      <c r="E88" s="1" t="n">
        <v>4.12</v>
      </c>
      <c r="F88" s="1" t="n">
        <v>3.73</v>
      </c>
      <c r="G88" s="1" t="n">
        <v>7.05</v>
      </c>
      <c r="H88" s="1" t="n">
        <v>3.33</v>
      </c>
      <c r="I88" s="1" t="n">
        <v>2.19</v>
      </c>
      <c r="J88" s="1" t="n">
        <v>0.39</v>
      </c>
      <c r="K88" s="1" t="n">
        <v>0.64</v>
      </c>
      <c r="L88" s="1" t="n">
        <v>0.69</v>
      </c>
      <c r="M88" s="1" t="n">
        <v>0.64</v>
      </c>
    </row>
    <row r="89" customFormat="false" ht="21.75" hidden="false" customHeight="false" outlineLevel="0" collapsed="false">
      <c r="A89" s="1" t="n">
        <v>9</v>
      </c>
      <c r="B89" s="1" t="n">
        <v>0.59</v>
      </c>
      <c r="C89" s="1" t="n">
        <v>4.26</v>
      </c>
      <c r="D89" s="1" t="n">
        <v>2.44</v>
      </c>
      <c r="E89" s="1" t="n">
        <v>3.73</v>
      </c>
      <c r="F89" s="1" t="n">
        <v>3.33</v>
      </c>
      <c r="G89" s="1" t="n">
        <v>24.98</v>
      </c>
      <c r="H89" s="1" t="n">
        <v>3.19</v>
      </c>
      <c r="I89" s="1" t="n">
        <v>1.82</v>
      </c>
      <c r="J89" s="1" t="n">
        <v>0.4</v>
      </c>
      <c r="K89" s="1" t="n">
        <v>0.64</v>
      </c>
      <c r="L89" s="1" t="n">
        <v>0.64</v>
      </c>
      <c r="M89" s="1" t="n">
        <v>0.64</v>
      </c>
    </row>
    <row r="90" customFormat="false" ht="21.75" hidden="false" customHeight="false" outlineLevel="0" collapsed="false">
      <c r="A90" s="1" t="n">
        <v>10</v>
      </c>
      <c r="B90" s="1" t="n">
        <v>0.59</v>
      </c>
      <c r="C90" s="1" t="n">
        <v>1.44</v>
      </c>
      <c r="D90" s="1" t="n">
        <v>1.82</v>
      </c>
      <c r="E90" s="1" t="n">
        <v>3.06</v>
      </c>
      <c r="F90" s="1" t="n">
        <v>3.46</v>
      </c>
      <c r="G90" s="1" t="n">
        <v>31.64</v>
      </c>
      <c r="H90" s="1" t="n">
        <v>3.06</v>
      </c>
      <c r="I90" s="1" t="n">
        <v>1.82</v>
      </c>
      <c r="J90" s="1" t="n">
        <v>0.4</v>
      </c>
      <c r="K90" s="1" t="n">
        <v>0.59</v>
      </c>
      <c r="L90" s="1" t="n">
        <v>0.59</v>
      </c>
      <c r="M90" s="1" t="n">
        <v>0.64</v>
      </c>
    </row>
    <row r="92" customFormat="false" ht="21.75" hidden="false" customHeight="false" outlineLevel="0" collapsed="false">
      <c r="A92" s="1" t="n">
        <v>11</v>
      </c>
      <c r="B92" s="1" t="n">
        <v>0.54</v>
      </c>
      <c r="C92" s="1" t="n">
        <v>1.63</v>
      </c>
      <c r="D92" s="1" t="n">
        <v>1.73</v>
      </c>
      <c r="E92" s="1" t="n">
        <v>3.59</v>
      </c>
      <c r="F92" s="1" t="n">
        <v>3.46</v>
      </c>
      <c r="G92" s="1" t="n">
        <v>31.41</v>
      </c>
      <c r="H92" s="1" t="n">
        <v>3.06</v>
      </c>
      <c r="I92" s="1" t="n">
        <v>1.63</v>
      </c>
      <c r="J92" s="1" t="n">
        <v>0.4</v>
      </c>
      <c r="K92" s="1" t="n">
        <v>0.54</v>
      </c>
      <c r="L92" s="1" t="n">
        <v>0.54</v>
      </c>
      <c r="M92" s="1" t="n">
        <v>0.64</v>
      </c>
    </row>
    <row r="93" customFormat="false" ht="21.75" hidden="false" customHeight="false" outlineLevel="0" collapsed="false">
      <c r="A93" s="1" t="n">
        <v>12</v>
      </c>
      <c r="B93" s="1" t="n">
        <v>0.54</v>
      </c>
      <c r="C93" s="1" t="n">
        <v>5.61</v>
      </c>
      <c r="D93" s="1" t="n">
        <v>1.44</v>
      </c>
      <c r="E93" s="1" t="n">
        <v>4.53</v>
      </c>
      <c r="F93" s="1" t="n">
        <v>3.59</v>
      </c>
      <c r="G93" s="1" t="n">
        <v>25.82</v>
      </c>
      <c r="H93" s="1" t="n">
        <v>3.06</v>
      </c>
      <c r="I93" s="1" t="n">
        <v>1.35</v>
      </c>
      <c r="J93" s="1" t="n">
        <v>0.4</v>
      </c>
      <c r="K93" s="1" t="n">
        <v>0.54</v>
      </c>
      <c r="L93" s="1" t="n">
        <v>0.54</v>
      </c>
      <c r="M93" s="1" t="n">
        <v>0.64</v>
      </c>
    </row>
    <row r="94" customFormat="false" ht="21.75" hidden="false" customHeight="false" outlineLevel="0" collapsed="false">
      <c r="A94" s="1" t="n">
        <v>13</v>
      </c>
      <c r="B94" s="1" t="n">
        <v>0.54</v>
      </c>
      <c r="C94" s="1" t="n">
        <v>2.44</v>
      </c>
      <c r="D94" s="1" t="n">
        <v>1.16</v>
      </c>
      <c r="E94" s="1" t="n">
        <v>4.8</v>
      </c>
      <c r="F94" s="1" t="n">
        <v>3.73</v>
      </c>
      <c r="G94" s="1" t="n">
        <v>55.06</v>
      </c>
      <c r="H94" s="1" t="n">
        <v>3.33</v>
      </c>
      <c r="I94" s="1" t="n">
        <v>0.88</v>
      </c>
      <c r="J94" s="1" t="n">
        <v>0.4</v>
      </c>
      <c r="K94" s="1" t="n">
        <v>0.69</v>
      </c>
      <c r="L94" s="1" t="n">
        <v>0.69</v>
      </c>
      <c r="M94" s="1" t="n">
        <v>0.64</v>
      </c>
    </row>
    <row r="95" customFormat="false" ht="21.75" hidden="false" customHeight="false" outlineLevel="0" collapsed="false">
      <c r="A95" s="1" t="n">
        <v>14</v>
      </c>
      <c r="B95" s="1" t="n">
        <v>0.54</v>
      </c>
      <c r="C95" s="1" t="n">
        <v>2.19</v>
      </c>
      <c r="D95" s="1" t="n">
        <v>1.35</v>
      </c>
      <c r="E95" s="1" t="n">
        <v>4.39</v>
      </c>
      <c r="F95" s="1" t="n">
        <v>3.86</v>
      </c>
      <c r="G95" s="1" t="n">
        <v>67.1</v>
      </c>
      <c r="H95" s="1" t="n">
        <v>3.33</v>
      </c>
      <c r="I95" s="1" t="n">
        <v>0.88</v>
      </c>
      <c r="J95" s="1" t="n">
        <v>0.4</v>
      </c>
      <c r="K95" s="1" t="n">
        <v>0.74</v>
      </c>
      <c r="L95" s="1" t="n">
        <v>0.74</v>
      </c>
      <c r="M95" s="1" t="n">
        <v>0.64</v>
      </c>
    </row>
    <row r="96" customFormat="false" ht="21.75" hidden="false" customHeight="false" outlineLevel="0" collapsed="false">
      <c r="A96" s="1" t="n">
        <v>15</v>
      </c>
      <c r="B96" s="1" t="n">
        <v>0.59</v>
      </c>
      <c r="C96" s="1" t="n">
        <v>1.44</v>
      </c>
      <c r="D96" s="1" t="n">
        <v>1.35</v>
      </c>
      <c r="E96" s="1" t="n">
        <v>12.8</v>
      </c>
      <c r="F96" s="1" t="n">
        <v>3.73</v>
      </c>
      <c r="G96" s="1" t="n">
        <v>54.79</v>
      </c>
      <c r="H96" s="1" t="n">
        <v>3.33</v>
      </c>
      <c r="I96" s="1" t="n">
        <v>0.88</v>
      </c>
      <c r="J96" s="1" t="n">
        <v>0.4</v>
      </c>
      <c r="K96" s="1" t="n">
        <v>0.64</v>
      </c>
      <c r="L96" s="1" t="n">
        <v>0.64</v>
      </c>
      <c r="M96" s="1" t="n">
        <v>0.64</v>
      </c>
    </row>
    <row r="97" customFormat="false" ht="21.75" hidden="false" customHeight="false" outlineLevel="0" collapsed="false">
      <c r="A97" s="1" t="n">
        <v>16</v>
      </c>
      <c r="B97" s="1" t="n">
        <v>0.4</v>
      </c>
      <c r="C97" s="1" t="n">
        <v>1.35</v>
      </c>
      <c r="D97" s="1" t="n">
        <v>1.35</v>
      </c>
      <c r="E97" s="1" t="n">
        <v>6.62</v>
      </c>
      <c r="F97" s="1" t="n">
        <v>3.73</v>
      </c>
      <c r="G97" s="1" t="n">
        <v>22.54</v>
      </c>
      <c r="H97" s="1" t="n">
        <v>3.06</v>
      </c>
      <c r="I97" s="1" t="n">
        <v>0.88</v>
      </c>
      <c r="J97" s="1" t="n">
        <v>0.5</v>
      </c>
      <c r="K97" s="1" t="n">
        <v>0.64</v>
      </c>
      <c r="L97" s="1" t="n">
        <v>0.64</v>
      </c>
      <c r="M97" s="1" t="n">
        <v>0.64</v>
      </c>
    </row>
    <row r="98" customFormat="false" ht="21.75" hidden="false" customHeight="false" outlineLevel="0" collapsed="false">
      <c r="A98" s="1" t="n">
        <v>17</v>
      </c>
      <c r="B98" s="1" t="n">
        <v>0.4</v>
      </c>
      <c r="C98" s="1" t="n">
        <v>1.16</v>
      </c>
      <c r="D98" s="1" t="n">
        <v>7.79</v>
      </c>
      <c r="E98" s="1" t="n">
        <v>4.8</v>
      </c>
      <c r="F98" s="1" t="n">
        <v>3.73</v>
      </c>
      <c r="G98" s="1" t="n">
        <v>14.54</v>
      </c>
      <c r="H98" s="1" t="n">
        <v>3.06</v>
      </c>
      <c r="I98" s="1" t="n">
        <v>0.83</v>
      </c>
      <c r="J98" s="1" t="n">
        <v>0.69</v>
      </c>
      <c r="K98" s="1" t="n">
        <v>0.64</v>
      </c>
      <c r="L98" s="1" t="n">
        <v>0.64</v>
      </c>
      <c r="M98" s="1" t="n">
        <v>0.64</v>
      </c>
    </row>
    <row r="99" customFormat="false" ht="21.75" hidden="false" customHeight="false" outlineLevel="0" collapsed="false">
      <c r="A99" s="1" t="n">
        <v>18</v>
      </c>
      <c r="B99" s="1" t="n">
        <v>0.4</v>
      </c>
      <c r="C99" s="1" t="n">
        <v>1.16</v>
      </c>
      <c r="D99" s="1" t="n">
        <v>7.49</v>
      </c>
      <c r="E99" s="1" t="n">
        <v>4.39</v>
      </c>
      <c r="F99" s="1" t="n">
        <v>17.74</v>
      </c>
      <c r="G99" s="1" t="n">
        <v>13.1</v>
      </c>
      <c r="H99" s="1" t="n">
        <v>3.06</v>
      </c>
      <c r="I99" s="1" t="n">
        <v>0.83</v>
      </c>
      <c r="J99" s="1" t="n">
        <v>0.64</v>
      </c>
      <c r="K99" s="1" t="n">
        <v>0.64</v>
      </c>
      <c r="L99" s="1" t="n">
        <v>0.64</v>
      </c>
      <c r="M99" s="1" t="n">
        <v>0.64</v>
      </c>
    </row>
    <row r="100" customFormat="false" ht="21.75" hidden="false" customHeight="false" outlineLevel="0" collapsed="false">
      <c r="A100" s="1" t="n">
        <v>19</v>
      </c>
      <c r="B100" s="1" t="n">
        <v>0.37</v>
      </c>
      <c r="C100" s="1" t="n">
        <v>1.16</v>
      </c>
      <c r="D100" s="1" t="n">
        <v>3.19</v>
      </c>
      <c r="E100" s="1" t="n">
        <v>3.73</v>
      </c>
      <c r="F100" s="1" t="n">
        <v>11.32</v>
      </c>
      <c r="G100" s="1" t="n">
        <v>15.34</v>
      </c>
      <c r="H100" s="1" t="n">
        <v>3.06</v>
      </c>
      <c r="I100" s="1" t="n">
        <v>0.83</v>
      </c>
      <c r="J100" s="1" t="n">
        <v>0.59</v>
      </c>
      <c r="K100" s="1" t="n">
        <v>0.64</v>
      </c>
      <c r="L100" s="1" t="n">
        <v>0.64</v>
      </c>
      <c r="M100" s="1" t="n">
        <v>0.64</v>
      </c>
    </row>
    <row r="101" customFormat="false" ht="21.75" hidden="false" customHeight="false" outlineLevel="0" collapsed="false">
      <c r="A101" s="1" t="n">
        <v>20</v>
      </c>
      <c r="B101" s="1" t="n">
        <v>0.37</v>
      </c>
      <c r="C101" s="1" t="n">
        <v>1.07</v>
      </c>
      <c r="D101" s="1" t="n">
        <v>2.44</v>
      </c>
      <c r="E101" s="1" t="n">
        <v>3.06</v>
      </c>
      <c r="F101" s="1" t="n">
        <v>11.62</v>
      </c>
      <c r="G101" s="1" t="n">
        <v>10.58</v>
      </c>
      <c r="H101" s="1" t="n">
        <v>3.06</v>
      </c>
      <c r="I101" s="1" t="n">
        <v>0.83</v>
      </c>
      <c r="J101" s="1" t="n">
        <v>0.74</v>
      </c>
      <c r="K101" s="1" t="n">
        <v>0.59</v>
      </c>
      <c r="L101" s="1" t="n">
        <v>0.59</v>
      </c>
      <c r="M101" s="1" t="n">
        <v>0.32</v>
      </c>
    </row>
    <row r="103" customFormat="false" ht="21.75" hidden="false" customHeight="false" outlineLevel="0" collapsed="false">
      <c r="A103" s="1" t="n">
        <v>21</v>
      </c>
      <c r="B103" s="1" t="n">
        <v>0.37</v>
      </c>
      <c r="C103" s="1" t="n">
        <v>1.16</v>
      </c>
      <c r="D103" s="1" t="n">
        <v>1.82</v>
      </c>
      <c r="E103" s="1" t="n">
        <v>3.73</v>
      </c>
      <c r="F103" s="1" t="n">
        <v>13.74</v>
      </c>
      <c r="G103" s="1" t="n">
        <v>8.67</v>
      </c>
      <c r="H103" s="1" t="n">
        <v>3.06</v>
      </c>
      <c r="I103" s="1" t="n">
        <v>0.83</v>
      </c>
      <c r="J103" s="1" t="n">
        <v>0.88</v>
      </c>
      <c r="K103" s="1" t="n">
        <v>0.59</v>
      </c>
      <c r="L103" s="1" t="n">
        <v>0.59</v>
      </c>
      <c r="M103" s="1" t="n">
        <v>0.32</v>
      </c>
    </row>
    <row r="104" customFormat="false" ht="21.75" hidden="false" customHeight="false" outlineLevel="0" collapsed="false">
      <c r="A104" s="1" t="n">
        <v>22</v>
      </c>
      <c r="B104" s="1" t="n">
        <v>0.37</v>
      </c>
      <c r="C104" s="1" t="n">
        <v>1.35</v>
      </c>
      <c r="D104" s="1" t="n">
        <v>1.82</v>
      </c>
      <c r="E104" s="1" t="n">
        <v>4.39</v>
      </c>
      <c r="F104" s="1" t="n">
        <v>8.38</v>
      </c>
      <c r="G104" s="1" t="n">
        <v>7.35</v>
      </c>
      <c r="H104" s="1" t="n">
        <v>2.94</v>
      </c>
      <c r="I104" s="1" t="n">
        <v>0.78</v>
      </c>
      <c r="J104" s="1" t="n">
        <v>0.74</v>
      </c>
      <c r="K104" s="1" t="n">
        <v>0.59</v>
      </c>
      <c r="L104" s="1" t="n">
        <v>0.59</v>
      </c>
      <c r="M104" s="1" t="n">
        <v>0.32</v>
      </c>
    </row>
    <row r="105" customFormat="false" ht="21.75" hidden="false" customHeight="false" outlineLevel="0" collapsed="false">
      <c r="A105" s="1" t="n">
        <v>23</v>
      </c>
      <c r="B105" s="1" t="n">
        <v>0.78</v>
      </c>
      <c r="C105" s="1" t="n">
        <v>1.07</v>
      </c>
      <c r="D105" s="1" t="n">
        <v>1.44</v>
      </c>
      <c r="E105" s="1" t="n">
        <v>5.07</v>
      </c>
      <c r="F105" s="1" t="n">
        <v>6.47</v>
      </c>
      <c r="G105" s="1" t="n">
        <v>7.2</v>
      </c>
      <c r="H105" s="1" t="n">
        <v>2.94</v>
      </c>
      <c r="I105" s="1" t="n">
        <v>0.69</v>
      </c>
      <c r="J105" s="1" t="n">
        <v>0.88</v>
      </c>
      <c r="K105" s="1" t="n">
        <v>0.59</v>
      </c>
      <c r="L105" s="1" t="n">
        <v>0.59</v>
      </c>
      <c r="M105" s="1" t="n">
        <v>0.32</v>
      </c>
    </row>
    <row r="106" customFormat="false" ht="21.75" hidden="false" customHeight="false" outlineLevel="0" collapsed="false">
      <c r="A106" s="1" t="n">
        <v>24</v>
      </c>
      <c r="B106" s="1" t="n">
        <v>0.88</v>
      </c>
      <c r="C106" s="1" t="n">
        <v>0.88</v>
      </c>
      <c r="D106" s="1" t="n">
        <v>1.35</v>
      </c>
      <c r="E106" s="1" t="n">
        <v>7.2</v>
      </c>
      <c r="F106" s="1" t="n">
        <v>21.02</v>
      </c>
      <c r="G106" s="1" t="n">
        <v>6.18</v>
      </c>
      <c r="H106" s="1" t="n">
        <v>2.94</v>
      </c>
      <c r="I106" s="1" t="n">
        <v>0.69</v>
      </c>
      <c r="J106" s="1" t="n">
        <v>0.69</v>
      </c>
      <c r="K106" s="1" t="n">
        <v>0.59</v>
      </c>
      <c r="L106" s="1" t="n">
        <v>0.59</v>
      </c>
      <c r="M106" s="1" t="n">
        <v>0.32</v>
      </c>
    </row>
    <row r="107" customFormat="false" ht="21.75" hidden="false" customHeight="false" outlineLevel="0" collapsed="false">
      <c r="A107" s="1" t="n">
        <v>25</v>
      </c>
      <c r="B107" s="1" t="n">
        <v>0.88</v>
      </c>
      <c r="C107" s="1" t="n">
        <v>0.83</v>
      </c>
      <c r="D107" s="1" t="n">
        <v>1.63</v>
      </c>
      <c r="E107" s="1" t="n">
        <v>7.64</v>
      </c>
      <c r="F107" s="1" t="n">
        <v>23.93</v>
      </c>
      <c r="G107" s="1" t="n">
        <v>13.9</v>
      </c>
      <c r="H107" s="1" t="n">
        <v>2.94</v>
      </c>
      <c r="I107" s="1" t="n">
        <v>0.64</v>
      </c>
      <c r="J107" s="1" t="n">
        <v>0.64</v>
      </c>
      <c r="K107" s="1" t="n">
        <v>0.59</v>
      </c>
      <c r="L107" s="1" t="n">
        <v>0.59</v>
      </c>
      <c r="M107" s="1" t="n">
        <v>0.32</v>
      </c>
    </row>
    <row r="108" customFormat="false" ht="21.75" hidden="false" customHeight="false" outlineLevel="0" collapsed="false">
      <c r="A108" s="1" t="n">
        <v>26</v>
      </c>
      <c r="B108" s="1" t="n">
        <v>0.74</v>
      </c>
      <c r="C108" s="1" t="n">
        <v>0.88</v>
      </c>
      <c r="D108" s="1" t="n">
        <v>1.35</v>
      </c>
      <c r="E108" s="1" t="n">
        <v>4.8</v>
      </c>
      <c r="F108" s="1" t="n">
        <v>9.99</v>
      </c>
      <c r="G108" s="1" t="n">
        <v>9.41</v>
      </c>
      <c r="H108" s="1" t="n">
        <v>2.81</v>
      </c>
      <c r="I108" s="1" t="n">
        <v>0.54</v>
      </c>
      <c r="J108" s="1" t="n">
        <v>0.64</v>
      </c>
      <c r="K108" s="1" t="n">
        <v>0.64</v>
      </c>
      <c r="L108" s="1" t="n">
        <v>0.64</v>
      </c>
      <c r="M108" s="1" t="n">
        <v>0.32</v>
      </c>
    </row>
    <row r="109" customFormat="false" ht="21.75" hidden="false" customHeight="false" outlineLevel="0" collapsed="false">
      <c r="A109" s="1" t="n">
        <v>27</v>
      </c>
      <c r="B109" s="1" t="n">
        <v>0.69</v>
      </c>
      <c r="C109" s="1" t="n">
        <v>0.83</v>
      </c>
      <c r="D109" s="1" t="n">
        <v>1.26</v>
      </c>
      <c r="E109" s="1" t="n">
        <v>4.39</v>
      </c>
      <c r="F109" s="1" t="n">
        <v>9.26</v>
      </c>
      <c r="G109" s="1" t="n">
        <v>5.89</v>
      </c>
      <c r="H109" s="1" t="n">
        <v>3.06</v>
      </c>
      <c r="I109" s="1" t="n">
        <v>0.45</v>
      </c>
      <c r="J109" s="1" t="n">
        <v>0.64</v>
      </c>
      <c r="K109" s="1" t="n">
        <v>0.64</v>
      </c>
      <c r="L109" s="1" t="n">
        <v>0.64</v>
      </c>
      <c r="M109" s="1" t="n">
        <v>0.32</v>
      </c>
    </row>
    <row r="110" customFormat="false" ht="21.75" hidden="false" customHeight="false" outlineLevel="0" collapsed="false">
      <c r="A110" s="1" t="n">
        <v>28</v>
      </c>
      <c r="B110" s="1" t="n">
        <v>0.64</v>
      </c>
      <c r="C110" s="1" t="n">
        <v>0.78</v>
      </c>
      <c r="D110" s="1" t="n">
        <v>2.19</v>
      </c>
      <c r="E110" s="1" t="n">
        <v>6.77</v>
      </c>
      <c r="F110" s="1" t="n">
        <v>8.67</v>
      </c>
      <c r="G110" s="1" t="n">
        <v>5.07</v>
      </c>
      <c r="H110" s="1" t="n">
        <v>2.56</v>
      </c>
      <c r="I110" s="1" t="n">
        <v>0.4</v>
      </c>
      <c r="J110" s="1" t="n">
        <v>0.64</v>
      </c>
      <c r="K110" s="1" t="n">
        <v>0.64</v>
      </c>
      <c r="L110" s="1" t="n">
        <v>0.64</v>
      </c>
      <c r="M110" s="1" t="n">
        <v>0.32</v>
      </c>
    </row>
    <row r="111" customFormat="false" ht="21.75" hidden="false" customHeight="false" outlineLevel="0" collapsed="false">
      <c r="A111" s="1" t="n">
        <v>29</v>
      </c>
      <c r="B111" s="1" t="n">
        <v>0.69</v>
      </c>
      <c r="C111" s="1" t="n">
        <v>0.69</v>
      </c>
      <c r="D111" s="1" t="n">
        <v>1.94</v>
      </c>
      <c r="E111" s="1" t="n">
        <v>5.21</v>
      </c>
      <c r="F111" s="1" t="n">
        <v>5.75</v>
      </c>
      <c r="G111" s="1" t="n">
        <v>5.07</v>
      </c>
      <c r="H111" s="1" t="n">
        <v>2.56</v>
      </c>
      <c r="I111" s="1" t="n">
        <v>0.4</v>
      </c>
      <c r="J111" s="1" t="n">
        <v>0.59</v>
      </c>
      <c r="K111" s="1" t="n">
        <v>0.64</v>
      </c>
      <c r="L111" s="1" t="n">
        <v>0.64</v>
      </c>
      <c r="M111" s="1" t="n">
        <v>0.32</v>
      </c>
    </row>
    <row r="112" customFormat="false" ht="21.75" hidden="false" customHeight="false" outlineLevel="0" collapsed="false">
      <c r="A112" s="1" t="n">
        <v>30</v>
      </c>
      <c r="B112" s="1" t="n">
        <v>0.88</v>
      </c>
      <c r="C112" s="1" t="n">
        <v>0.69</v>
      </c>
      <c r="D112" s="1" t="n">
        <v>17.74</v>
      </c>
      <c r="E112" s="1" t="n">
        <v>5.75</v>
      </c>
      <c r="F112" s="1" t="n">
        <v>4.8</v>
      </c>
      <c r="G112" s="1" t="n">
        <v>4.8</v>
      </c>
      <c r="H112" s="1" t="n">
        <v>2.56</v>
      </c>
      <c r="I112" s="1" t="n">
        <v>0.4</v>
      </c>
      <c r="J112" s="1" t="n">
        <v>0.59</v>
      </c>
      <c r="K112" s="1" t="n">
        <v>0.64</v>
      </c>
      <c r="M112" s="1" t="n">
        <v>0.32</v>
      </c>
    </row>
    <row r="113" customFormat="false" ht="21.75" hidden="false" customHeight="false" outlineLevel="0" collapsed="false">
      <c r="A113" s="1" t="n">
        <v>31</v>
      </c>
      <c r="C113" s="1" t="n">
        <v>1.16</v>
      </c>
      <c r="E113" s="1" t="n">
        <v>5.34</v>
      </c>
      <c r="F113" s="1" t="n">
        <v>5.75</v>
      </c>
      <c r="H113" s="1" t="n">
        <v>2.44</v>
      </c>
      <c r="J113" s="1" t="n">
        <v>0.64</v>
      </c>
      <c r="K113" s="1" t="n">
        <v>0.64</v>
      </c>
      <c r="M113" s="1" t="n">
        <v>0.32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8</v>
      </c>
      <c r="I115" s="1" t="s">
        <v>35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18.44</v>
      </c>
      <c r="C117" s="1" t="n">
        <v>40.06</v>
      </c>
      <c r="D117" s="1" t="n">
        <v>96.18</v>
      </c>
      <c r="E117" s="1" t="n">
        <v>178.29</v>
      </c>
      <c r="F117" s="1" t="n">
        <v>245.71</v>
      </c>
      <c r="G117" s="1" t="n">
        <v>501.04</v>
      </c>
      <c r="H117" s="1" t="n">
        <v>106.21</v>
      </c>
      <c r="I117" s="1" t="n">
        <v>42.11</v>
      </c>
      <c r="J117" s="1" t="n">
        <v>16.51</v>
      </c>
      <c r="K117" s="1" t="n">
        <v>19.34</v>
      </c>
      <c r="L117" s="1" t="n">
        <v>18.11</v>
      </c>
      <c r="M117" s="1" t="n">
        <v>16</v>
      </c>
      <c r="N117" s="1" t="n">
        <v>1298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0.61</v>
      </c>
      <c r="C118" s="1" t="n">
        <v>1.29</v>
      </c>
      <c r="D118" s="1" t="n">
        <v>3.21</v>
      </c>
      <c r="E118" s="1" t="n">
        <v>5.75</v>
      </c>
      <c r="F118" s="1" t="n">
        <v>7.93</v>
      </c>
      <c r="G118" s="1" t="n">
        <v>16.7</v>
      </c>
      <c r="H118" s="1" t="n">
        <v>3.43</v>
      </c>
      <c r="I118" s="1" t="n">
        <v>1.4</v>
      </c>
      <c r="J118" s="1" t="n">
        <v>0.53</v>
      </c>
      <c r="K118" s="1" t="n">
        <v>0.62</v>
      </c>
      <c r="L118" s="1" t="n">
        <v>0.62</v>
      </c>
      <c r="M118" s="1" t="n">
        <v>0.52</v>
      </c>
      <c r="N118" s="1" t="n">
        <v>3.55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0.88</v>
      </c>
      <c r="C119" s="1" t="n">
        <v>5.61</v>
      </c>
      <c r="D119" s="1" t="n">
        <v>17.74</v>
      </c>
      <c r="E119" s="1" t="n">
        <v>13.58</v>
      </c>
      <c r="F119" s="1" t="n">
        <v>23.93</v>
      </c>
      <c r="G119" s="1" t="n">
        <v>67.1</v>
      </c>
      <c r="H119" s="1" t="n">
        <v>7.35</v>
      </c>
      <c r="I119" s="1" t="n">
        <v>3.46</v>
      </c>
      <c r="J119" s="1" t="n">
        <v>0.88</v>
      </c>
      <c r="K119" s="1" t="n">
        <v>0.74</v>
      </c>
      <c r="L119" s="1" t="n">
        <v>0.74</v>
      </c>
      <c r="M119" s="1" t="n">
        <v>0.64</v>
      </c>
      <c r="N119" s="1" t="n">
        <v>67.1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37</v>
      </c>
      <c r="C120" s="1" t="n">
        <v>0.4</v>
      </c>
      <c r="D120" s="1" t="n">
        <v>1.16</v>
      </c>
      <c r="E120" s="1" t="n">
        <v>3.06</v>
      </c>
      <c r="F120" s="1" t="n">
        <v>3.06</v>
      </c>
      <c r="G120" s="1" t="n">
        <v>4.66</v>
      </c>
      <c r="H120" s="1" t="n">
        <v>2.44</v>
      </c>
      <c r="I120" s="1" t="n">
        <v>0.4</v>
      </c>
      <c r="J120" s="1" t="n">
        <v>0.34</v>
      </c>
      <c r="K120" s="1" t="n">
        <v>0.54</v>
      </c>
      <c r="L120" s="1" t="n">
        <v>0.54</v>
      </c>
      <c r="M120" s="1" t="n">
        <v>0.32</v>
      </c>
      <c r="N120" s="1" t="n">
        <v>0.32</v>
      </c>
      <c r="O120" s="1" t="s">
        <v>42</v>
      </c>
    </row>
    <row r="121" customFormat="false" ht="21.75" hidden="false" customHeight="false" outlineLevel="0" collapsed="false">
      <c r="A121" s="1" t="s">
        <v>211</v>
      </c>
      <c r="B121" s="1" t="n">
        <v>1.593</v>
      </c>
      <c r="C121" s="1" t="n">
        <v>3.461</v>
      </c>
      <c r="D121" s="1" t="n">
        <v>8.31</v>
      </c>
      <c r="E121" s="1" t="n">
        <v>15.404</v>
      </c>
      <c r="F121" s="1" t="n">
        <v>21.229</v>
      </c>
      <c r="G121" s="1" t="n">
        <v>43.29</v>
      </c>
      <c r="H121" s="1" t="n">
        <v>9.177</v>
      </c>
      <c r="I121" s="1" t="n">
        <v>3.638</v>
      </c>
      <c r="J121" s="1" t="n">
        <v>1.426</v>
      </c>
      <c r="K121" s="1" t="n">
        <v>1.671</v>
      </c>
      <c r="L121" s="1" t="n">
        <v>1.565</v>
      </c>
      <c r="M121" s="1" t="n">
        <v>1.382</v>
      </c>
      <c r="N121" s="1" t="n">
        <v>112.147</v>
      </c>
      <c r="O121" s="1" t="s">
        <v>44</v>
      </c>
    </row>
    <row r="122" customFormat="false" ht="21.75" hidden="false" customHeight="false" outlineLevel="0" collapsed="false">
      <c r="A122" s="1" t="s">
        <v>261</v>
      </c>
      <c r="B122" s="1" t="s">
        <v>226</v>
      </c>
      <c r="C122" s="1" t="n">
        <v>94.9</v>
      </c>
      <c r="D122" s="1" t="s">
        <v>262</v>
      </c>
      <c r="E122" s="1" t="s">
        <v>263</v>
      </c>
      <c r="F122" s="1" t="s">
        <v>264</v>
      </c>
      <c r="G122" s="1" t="s">
        <v>265</v>
      </c>
      <c r="H122" s="1" t="s">
        <v>218</v>
      </c>
      <c r="I122" s="1" t="s">
        <v>219</v>
      </c>
      <c r="J122" s="1" t="s">
        <v>266</v>
      </c>
      <c r="K122" s="1" t="n">
        <v>3</v>
      </c>
    </row>
    <row r="123" customFormat="false" ht="21.75" hidden="false" customHeight="false" outlineLevel="0" collapsed="false">
      <c r="A123" s="1" t="s">
        <v>211</v>
      </c>
      <c r="B123" s="1" t="s">
        <v>221</v>
      </c>
      <c r="C123" s="1" t="n">
        <v>4.5</v>
      </c>
      <c r="D123" s="1" t="s">
        <v>222</v>
      </c>
      <c r="E123" s="1" t="s">
        <v>227</v>
      </c>
      <c r="F123" s="1" t="s">
        <v>228</v>
      </c>
      <c r="G123" s="1" t="s">
        <v>225</v>
      </c>
      <c r="H123" s="1" t="s">
        <v>226</v>
      </c>
      <c r="I123" s="1" t="s">
        <v>221</v>
      </c>
      <c r="J123" s="1" t="n">
        <v>120.43</v>
      </c>
      <c r="K123" s="1" t="s">
        <v>222</v>
      </c>
      <c r="L123" s="1" t="s">
        <v>227</v>
      </c>
      <c r="M123" s="1" t="s">
        <v>228</v>
      </c>
    </row>
    <row r="124" customFormat="false" ht="21.75" hidden="false" customHeight="false" outlineLevel="0" collapsed="false">
      <c r="A124" s="1" t="s">
        <v>229</v>
      </c>
      <c r="B124" s="1" t="s">
        <v>230</v>
      </c>
      <c r="C124" s="1" t="s">
        <v>231</v>
      </c>
      <c r="D12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" t="s">
        <v>122</v>
      </c>
      <c r="B1" s="7"/>
      <c r="C1" s="7"/>
      <c r="D1" s="7" t="s">
        <v>123</v>
      </c>
      <c r="E1" s="7" t="s">
        <v>267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false" outlineLevel="0" collapsed="false">
      <c r="A2" s="7" t="s">
        <v>128</v>
      </c>
      <c r="B2" s="7"/>
      <c r="C2" s="7"/>
      <c r="D2" s="7" t="s">
        <v>123</v>
      </c>
      <c r="E2" s="7" t="s">
        <v>3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false" outlineLevel="0" collapsed="false">
      <c r="A3" s="7" t="s">
        <v>131</v>
      </c>
      <c r="B3" s="7"/>
      <c r="C3" s="7"/>
      <c r="D3" s="7" t="s">
        <v>123</v>
      </c>
      <c r="E3" s="7" t="s">
        <v>132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1.75" hidden="false" customHeight="false" outlineLevel="0" collapsed="false">
      <c r="A4" s="7" t="s">
        <v>268</v>
      </c>
      <c r="B4" s="7"/>
      <c r="C4" s="7"/>
      <c r="D4" s="7" t="s">
        <v>123</v>
      </c>
      <c r="E4" s="7" t="s">
        <v>132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false" outlineLevel="0" collapsed="false">
      <c r="A6" s="9" t="s">
        <v>2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75" hidden="false" customHeight="false" outlineLevel="0" collapsed="false">
      <c r="A7" s="9" t="s">
        <v>27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.75" hidden="false" customHeight="false" outlineLevel="0" collapsed="false">
      <c r="A9" s="10" t="s">
        <v>271</v>
      </c>
      <c r="B9" s="10" t="s">
        <v>155</v>
      </c>
      <c r="C9" s="10" t="s">
        <v>156</v>
      </c>
      <c r="D9" s="10" t="s">
        <v>157</v>
      </c>
      <c r="E9" s="10" t="s">
        <v>158</v>
      </c>
      <c r="F9" s="10" t="s">
        <v>159</v>
      </c>
      <c r="G9" s="10" t="s">
        <v>160</v>
      </c>
      <c r="H9" s="10" t="s">
        <v>161</v>
      </c>
      <c r="I9" s="10" t="s">
        <v>162</v>
      </c>
      <c r="J9" s="10" t="s">
        <v>163</v>
      </c>
      <c r="K9" s="10" t="s">
        <v>164</v>
      </c>
      <c r="L9" s="10" t="s">
        <v>165</v>
      </c>
      <c r="M9" s="10" t="s">
        <v>166</v>
      </c>
      <c r="N9" s="11" t="s">
        <v>167</v>
      </c>
    </row>
    <row r="10" customFormat="false" ht="21.75" hidden="false" customHeight="false" outlineLevel="0" collapsed="false">
      <c r="A10" s="12" t="n">
        <v>1</v>
      </c>
      <c r="B10" s="13" t="n">
        <v>242.9</v>
      </c>
      <c r="C10" s="13" t="n">
        <v>242.87</v>
      </c>
      <c r="D10" s="13" t="n">
        <v>243.44</v>
      </c>
      <c r="E10" s="13" t="n">
        <v>243.2</v>
      </c>
      <c r="F10" s="13" t="n">
        <v>243.94</v>
      </c>
      <c r="G10" s="13" t="n">
        <v>243.22</v>
      </c>
      <c r="H10" s="13" t="n">
        <v>243.57</v>
      </c>
      <c r="I10" s="13" t="n">
        <v>243.1</v>
      </c>
      <c r="J10" s="13" t="n">
        <v>242.92</v>
      </c>
      <c r="K10" s="13" t="n">
        <v>243.07</v>
      </c>
      <c r="L10" s="13" t="n">
        <v>242.97</v>
      </c>
      <c r="M10" s="13" t="n">
        <v>242.92</v>
      </c>
      <c r="N10" s="14"/>
    </row>
    <row r="11" customFormat="false" ht="21.75" hidden="false" customHeight="false" outlineLevel="0" collapsed="false">
      <c r="A11" s="12" t="n">
        <v>2</v>
      </c>
      <c r="B11" s="13" t="n">
        <v>242.9</v>
      </c>
      <c r="C11" s="13" t="n">
        <v>242.87</v>
      </c>
      <c r="D11" s="13" t="n">
        <v>243.17</v>
      </c>
      <c r="E11" s="13" t="n">
        <v>243.2</v>
      </c>
      <c r="F11" s="13" t="n">
        <v>244.04</v>
      </c>
      <c r="G11" s="13" t="n">
        <v>243.22</v>
      </c>
      <c r="H11" s="13" t="n">
        <v>243.55</v>
      </c>
      <c r="I11" s="13" t="n">
        <v>243.1</v>
      </c>
      <c r="J11" s="13" t="n">
        <v>242.92</v>
      </c>
      <c r="K11" s="13" t="n">
        <v>243.05</v>
      </c>
      <c r="L11" s="13" t="n">
        <v>243</v>
      </c>
      <c r="M11" s="13" t="n">
        <v>242.95</v>
      </c>
      <c r="N11" s="14"/>
    </row>
    <row r="12" customFormat="false" ht="21.75" hidden="false" customHeight="false" outlineLevel="0" collapsed="false">
      <c r="A12" s="12" t="n">
        <v>3</v>
      </c>
      <c r="B12" s="13" t="n">
        <v>242.9</v>
      </c>
      <c r="C12" s="13" t="n">
        <v>242.87</v>
      </c>
      <c r="D12" s="13" t="n">
        <v>243.1</v>
      </c>
      <c r="E12" s="13" t="n">
        <v>243.19</v>
      </c>
      <c r="F12" s="13" t="n">
        <v>244.2</v>
      </c>
      <c r="G12" s="13" t="n">
        <v>243.32</v>
      </c>
      <c r="H12" s="13" t="n">
        <v>243.52</v>
      </c>
      <c r="I12" s="13" t="n">
        <v>243.1</v>
      </c>
      <c r="J12" s="13" t="n">
        <v>242.92</v>
      </c>
      <c r="K12" s="13" t="n">
        <v>243.05</v>
      </c>
      <c r="L12" s="13" t="n">
        <v>243.02</v>
      </c>
      <c r="M12" s="13" t="n">
        <v>242.97</v>
      </c>
      <c r="N12" s="14"/>
    </row>
    <row r="13" customFormat="false" ht="21.75" hidden="false" customHeight="false" outlineLevel="0" collapsed="false">
      <c r="A13" s="12" t="n">
        <v>4</v>
      </c>
      <c r="B13" s="13" t="n">
        <v>242.92</v>
      </c>
      <c r="C13" s="13" t="n">
        <v>242.87</v>
      </c>
      <c r="D13" s="13" t="n">
        <v>243.07</v>
      </c>
      <c r="E13" s="13" t="n">
        <v>243.2</v>
      </c>
      <c r="F13" s="13" t="n">
        <v>243.71</v>
      </c>
      <c r="G13" s="13" t="n">
        <v>243.27</v>
      </c>
      <c r="H13" s="13" t="n">
        <v>243.43</v>
      </c>
      <c r="I13" s="13" t="n">
        <v>243.1</v>
      </c>
      <c r="J13" s="13" t="n">
        <v>242.92</v>
      </c>
      <c r="K13" s="13" t="n">
        <v>243.04</v>
      </c>
      <c r="L13" s="13" t="n">
        <v>243.02</v>
      </c>
      <c r="M13" s="13" t="n">
        <v>242.98</v>
      </c>
      <c r="N13" s="14"/>
    </row>
    <row r="14" customFormat="false" ht="21.75" hidden="false" customHeight="false" outlineLevel="0" collapsed="false">
      <c r="A14" s="12" t="n">
        <v>5</v>
      </c>
      <c r="B14" s="13" t="n">
        <v>242.92</v>
      </c>
      <c r="C14" s="13" t="n">
        <v>242.89</v>
      </c>
      <c r="D14" s="13" t="n">
        <v>243.02</v>
      </c>
      <c r="E14" s="13" t="n">
        <v>243.2</v>
      </c>
      <c r="F14" s="13" t="n">
        <v>243.52</v>
      </c>
      <c r="G14" s="13" t="n">
        <v>243.26</v>
      </c>
      <c r="H14" s="13" t="n">
        <v>243.37</v>
      </c>
      <c r="I14" s="13" t="n">
        <v>243.08</v>
      </c>
      <c r="J14" s="13" t="n">
        <v>242.92</v>
      </c>
      <c r="K14" s="13" t="n">
        <v>243.04</v>
      </c>
      <c r="L14" s="13" t="n">
        <v>243.01</v>
      </c>
      <c r="M14" s="13" t="n">
        <v>243</v>
      </c>
      <c r="N14" s="14"/>
    </row>
    <row r="15" customFormat="false" ht="21.75" hidden="false" customHeight="false" outlineLevel="0" collapsed="false">
      <c r="A15" s="12" t="n">
        <v>6</v>
      </c>
      <c r="B15" s="13" t="n">
        <v>242.9</v>
      </c>
      <c r="C15" s="13" t="n">
        <v>243.1</v>
      </c>
      <c r="D15" s="13" t="n">
        <v>243.02</v>
      </c>
      <c r="E15" s="13" t="n">
        <v>243.2</v>
      </c>
      <c r="F15" s="13" t="n">
        <v>243.51</v>
      </c>
      <c r="G15" s="13" t="n">
        <v>243.23</v>
      </c>
      <c r="H15" s="13" t="n">
        <v>243.24</v>
      </c>
      <c r="I15" s="13" t="n">
        <v>243.08</v>
      </c>
      <c r="J15" s="13" t="n">
        <v>242.97</v>
      </c>
      <c r="K15" s="13" t="n">
        <v>243.03</v>
      </c>
      <c r="L15" s="13" t="n">
        <v>243.01</v>
      </c>
      <c r="M15" s="13" t="n">
        <v>243</v>
      </c>
      <c r="N15" s="14"/>
    </row>
    <row r="16" customFormat="false" ht="21.75" hidden="false" customHeight="false" outlineLevel="0" collapsed="false">
      <c r="A16" s="12" t="n">
        <v>7</v>
      </c>
      <c r="B16" s="13" t="n">
        <v>242.9</v>
      </c>
      <c r="C16" s="13" t="n">
        <v>242.97</v>
      </c>
      <c r="D16" s="13" t="n">
        <v>243.22</v>
      </c>
      <c r="E16" s="13" t="n">
        <v>243.2</v>
      </c>
      <c r="F16" s="13" t="n">
        <v>243.47</v>
      </c>
      <c r="G16" s="13" t="n">
        <v>243.22</v>
      </c>
      <c r="H16" s="13" t="n">
        <v>243.23</v>
      </c>
      <c r="I16" s="13" t="n">
        <v>243.08</v>
      </c>
      <c r="J16" s="13" t="n">
        <v>242.92</v>
      </c>
      <c r="K16" s="13" t="n">
        <v>243.03</v>
      </c>
      <c r="L16" s="13" t="n">
        <v>243</v>
      </c>
      <c r="M16" s="13" t="n">
        <v>242.98</v>
      </c>
      <c r="N16" s="14"/>
    </row>
    <row r="17" customFormat="false" ht="21.75" hidden="false" customHeight="false" outlineLevel="0" collapsed="false">
      <c r="A17" s="12" t="n">
        <v>8</v>
      </c>
      <c r="B17" s="13" t="n">
        <v>242.9</v>
      </c>
      <c r="C17" s="13" t="n">
        <v>242.97</v>
      </c>
      <c r="D17" s="13" t="n">
        <v>243.28</v>
      </c>
      <c r="E17" s="13" t="n">
        <v>243.23</v>
      </c>
      <c r="F17" s="13" t="n">
        <v>243.47</v>
      </c>
      <c r="G17" s="13" t="n">
        <v>243.38</v>
      </c>
      <c r="H17" s="13" t="n">
        <v>243.23</v>
      </c>
      <c r="I17" s="13" t="n">
        <v>243.07</v>
      </c>
      <c r="J17" s="13" t="n">
        <v>242.92</v>
      </c>
      <c r="K17" s="13" t="n">
        <v>243.03</v>
      </c>
      <c r="L17" s="13" t="n">
        <v>243</v>
      </c>
      <c r="M17" s="13" t="n">
        <v>242.98</v>
      </c>
      <c r="N17" s="14"/>
    </row>
    <row r="18" customFormat="false" ht="21.75" hidden="false" customHeight="false" outlineLevel="0" collapsed="false">
      <c r="A18" s="12" t="n">
        <v>9</v>
      </c>
      <c r="B18" s="13" t="n">
        <v>242.92</v>
      </c>
      <c r="C18" s="13" t="n">
        <v>242.95</v>
      </c>
      <c r="D18" s="13" t="n">
        <v>243.24</v>
      </c>
      <c r="E18" s="13" t="n">
        <v>243.27</v>
      </c>
      <c r="F18" s="13" t="n">
        <v>243.46</v>
      </c>
      <c r="G18" s="13" t="n">
        <v>243.75</v>
      </c>
      <c r="H18" s="13" t="n">
        <v>243.22</v>
      </c>
      <c r="I18" s="13" t="n">
        <v>243.07</v>
      </c>
      <c r="J18" s="13" t="n">
        <v>242.92</v>
      </c>
      <c r="K18" s="13" t="n">
        <v>242.92</v>
      </c>
      <c r="L18" s="13" t="n">
        <v>243</v>
      </c>
      <c r="M18" s="13" t="n">
        <v>242.98</v>
      </c>
      <c r="N18" s="14"/>
    </row>
    <row r="19" customFormat="false" ht="21.75" hidden="false" customHeight="false" outlineLevel="0" collapsed="false">
      <c r="A19" s="12" t="n">
        <v>10</v>
      </c>
      <c r="B19" s="13" t="n">
        <v>242.92</v>
      </c>
      <c r="C19" s="13" t="n">
        <v>242.94</v>
      </c>
      <c r="D19" s="13" t="n">
        <v>243.15</v>
      </c>
      <c r="E19" s="13" t="n">
        <v>243.32</v>
      </c>
      <c r="F19" s="13" t="n">
        <v>243.37</v>
      </c>
      <c r="G19" s="13" t="n">
        <v>244.17</v>
      </c>
      <c r="H19" s="13" t="n">
        <v>243.22</v>
      </c>
      <c r="I19" s="13" t="n">
        <v>243.06</v>
      </c>
      <c r="J19" s="13" t="n">
        <v>242.92</v>
      </c>
      <c r="K19" s="13" t="n">
        <v>243.04</v>
      </c>
      <c r="L19" s="13" t="n">
        <v>243</v>
      </c>
      <c r="M19" s="13" t="n">
        <v>242.97</v>
      </c>
      <c r="N19" s="14"/>
    </row>
    <row r="20" customFormat="false" ht="21.75" hidden="false" customHeight="false" outlineLevel="0" collapsed="false">
      <c r="A20" s="12" t="n">
        <v>11</v>
      </c>
      <c r="B20" s="13" t="n">
        <v>242.92</v>
      </c>
      <c r="C20" s="13" t="n">
        <v>242.92</v>
      </c>
      <c r="D20" s="13" t="n">
        <v>243.27</v>
      </c>
      <c r="E20" s="13" t="n">
        <v>243.47</v>
      </c>
      <c r="F20" s="13" t="n">
        <v>243.4</v>
      </c>
      <c r="G20" s="13" t="n">
        <v>243.95</v>
      </c>
      <c r="H20" s="13" t="n">
        <v>243.22</v>
      </c>
      <c r="I20" s="13" t="n">
        <v>243.05</v>
      </c>
      <c r="J20" s="13" t="n">
        <v>242.92</v>
      </c>
      <c r="K20" s="13" t="n">
        <v>243.07</v>
      </c>
      <c r="L20" s="13" t="n">
        <v>242.98</v>
      </c>
      <c r="M20" s="13" t="n">
        <v>242.97</v>
      </c>
      <c r="N20" s="14"/>
    </row>
    <row r="21" customFormat="false" ht="21.75" hidden="false" customHeight="false" outlineLevel="0" collapsed="false">
      <c r="A21" s="12" t="n">
        <v>12</v>
      </c>
      <c r="B21" s="13" t="n">
        <v>242.92</v>
      </c>
      <c r="C21" s="13" t="n">
        <v>242.97</v>
      </c>
      <c r="D21" s="13" t="n">
        <v>243.25</v>
      </c>
      <c r="E21" s="13" t="n">
        <v>243.89</v>
      </c>
      <c r="F21" s="13" t="n">
        <v>243.5</v>
      </c>
      <c r="G21" s="13" t="n">
        <v>244.11</v>
      </c>
      <c r="H21" s="13" t="n">
        <v>243.22</v>
      </c>
      <c r="I21" s="13" t="n">
        <v>243.05</v>
      </c>
      <c r="J21" s="13" t="n">
        <v>243.02</v>
      </c>
      <c r="K21" s="13" t="n">
        <v>243.09</v>
      </c>
      <c r="L21" s="13" t="n">
        <v>242.98</v>
      </c>
      <c r="M21" s="13" t="n">
        <v>242.97</v>
      </c>
      <c r="N21" s="14"/>
    </row>
    <row r="22" customFormat="false" ht="21.75" hidden="false" customHeight="false" outlineLevel="0" collapsed="false">
      <c r="A22" s="12" t="n">
        <v>13</v>
      </c>
      <c r="B22" s="13" t="n">
        <v>242.92</v>
      </c>
      <c r="C22" s="13" t="n">
        <v>242.98</v>
      </c>
      <c r="D22" s="13" t="n">
        <v>243.22</v>
      </c>
      <c r="E22" s="13" t="n">
        <v>243.93</v>
      </c>
      <c r="F22" s="13" t="n">
        <v>243.63</v>
      </c>
      <c r="G22" s="13" t="n">
        <v>244.4</v>
      </c>
      <c r="H22" s="13" t="n">
        <v>243.22</v>
      </c>
      <c r="I22" s="13" t="n">
        <v>243.05</v>
      </c>
      <c r="J22" s="13" t="n">
        <v>243.02</v>
      </c>
      <c r="K22" s="13" t="n">
        <v>242.92</v>
      </c>
      <c r="L22" s="13" t="n">
        <v>242.98</v>
      </c>
      <c r="M22" s="13" t="n">
        <v>242.97</v>
      </c>
      <c r="N22" s="14"/>
    </row>
    <row r="23" customFormat="false" ht="21.75" hidden="false" customHeight="false" outlineLevel="0" collapsed="false">
      <c r="A23" s="12" t="n">
        <v>14</v>
      </c>
      <c r="B23" s="13" t="n">
        <v>242.91</v>
      </c>
      <c r="C23" s="13" t="n">
        <v>242.97</v>
      </c>
      <c r="D23" s="13" t="n">
        <v>244.26</v>
      </c>
      <c r="E23" s="13" t="n">
        <v>243.72</v>
      </c>
      <c r="F23" s="13" t="n">
        <v>243.42</v>
      </c>
      <c r="G23" s="13" t="n">
        <v>246.3</v>
      </c>
      <c r="H23" s="13" t="n">
        <v>243.22</v>
      </c>
      <c r="I23" s="13" t="n">
        <v>243.04</v>
      </c>
      <c r="J23" s="13" t="n">
        <v>243.02</v>
      </c>
      <c r="K23" s="13" t="n">
        <v>242.97</v>
      </c>
      <c r="L23" s="13" t="n">
        <v>242.97</v>
      </c>
      <c r="M23" s="13" t="n">
        <v>242.96</v>
      </c>
      <c r="N23" s="14"/>
    </row>
    <row r="24" customFormat="false" ht="21.75" hidden="false" customHeight="false" outlineLevel="0" collapsed="false">
      <c r="A24" s="12" t="n">
        <v>15</v>
      </c>
      <c r="B24" s="13" t="n">
        <v>242.91</v>
      </c>
      <c r="C24" s="13" t="n">
        <v>243.98</v>
      </c>
      <c r="D24" s="13" t="n">
        <v>243.72</v>
      </c>
      <c r="E24" s="13" t="n">
        <v>243.27</v>
      </c>
      <c r="F24" s="13" t="n">
        <v>243.47</v>
      </c>
      <c r="G24" s="13" t="n">
        <v>245.17</v>
      </c>
      <c r="H24" s="13" t="n">
        <v>243.24</v>
      </c>
      <c r="I24" s="13" t="n">
        <v>243.03</v>
      </c>
      <c r="J24" s="13" t="n">
        <v>243.02</v>
      </c>
      <c r="K24" s="13" t="n">
        <v>243.02</v>
      </c>
      <c r="L24" s="13" t="n">
        <v>242.97</v>
      </c>
      <c r="M24" s="13" t="n">
        <v>242.96</v>
      </c>
      <c r="N24" s="14"/>
    </row>
    <row r="25" customFormat="false" ht="21.75" hidden="false" customHeight="false" outlineLevel="0" collapsed="false">
      <c r="A25" s="12" t="n">
        <v>16</v>
      </c>
      <c r="B25" s="13" t="n">
        <v>242.91</v>
      </c>
      <c r="C25" s="13" t="n">
        <v>243</v>
      </c>
      <c r="D25" s="13" t="n">
        <v>248.66</v>
      </c>
      <c r="E25" s="13" t="n">
        <v>243.3</v>
      </c>
      <c r="F25" s="13" t="n">
        <v>243.42</v>
      </c>
      <c r="G25" s="13" t="n">
        <v>247.64</v>
      </c>
      <c r="H25" s="13" t="n">
        <v>243.27</v>
      </c>
      <c r="I25" s="13" t="n">
        <v>243</v>
      </c>
      <c r="J25" s="13" t="n">
        <v>243.12</v>
      </c>
      <c r="K25" s="13" t="n">
        <v>243.07</v>
      </c>
      <c r="L25" s="13" t="n">
        <v>242.97</v>
      </c>
      <c r="M25" s="13" t="n">
        <v>242.94</v>
      </c>
      <c r="N25" s="14"/>
    </row>
    <row r="26" customFormat="false" ht="21.75" hidden="false" customHeight="false" outlineLevel="0" collapsed="false">
      <c r="A26" s="12" t="n">
        <v>17</v>
      </c>
      <c r="B26" s="13" t="n">
        <v>242.9</v>
      </c>
      <c r="C26" s="13" t="n">
        <v>242.92</v>
      </c>
      <c r="D26" s="13" t="n">
        <v>245.51</v>
      </c>
      <c r="E26" s="13" t="n">
        <v>243.24</v>
      </c>
      <c r="F26" s="13" t="n">
        <v>243.37</v>
      </c>
      <c r="G26" s="13" t="n">
        <v>245.46</v>
      </c>
      <c r="H26" s="13" t="n">
        <v>243.27</v>
      </c>
      <c r="I26" s="13" t="n">
        <v>243</v>
      </c>
      <c r="J26" s="13" t="n">
        <v>243.12</v>
      </c>
      <c r="K26" s="13" t="n">
        <v>243.07</v>
      </c>
      <c r="L26" s="13" t="n">
        <v>242.96</v>
      </c>
      <c r="M26" s="13" t="n">
        <v>242.92</v>
      </c>
      <c r="N26" s="14"/>
    </row>
    <row r="27" customFormat="false" ht="21.75" hidden="false" customHeight="false" outlineLevel="0" collapsed="false">
      <c r="A27" s="12" t="n">
        <v>18</v>
      </c>
      <c r="B27" s="13" t="n">
        <v>242.9</v>
      </c>
      <c r="C27" s="13" t="n">
        <v>242.92</v>
      </c>
      <c r="D27" s="13" t="n">
        <v>244.6</v>
      </c>
      <c r="E27" s="13" t="n">
        <v>243.24</v>
      </c>
      <c r="F27" s="13" t="n">
        <v>243.42</v>
      </c>
      <c r="G27" s="13" t="n">
        <v>245.19</v>
      </c>
      <c r="H27" s="13" t="n">
        <v>243.25</v>
      </c>
      <c r="I27" s="13" t="n">
        <v>242.98</v>
      </c>
      <c r="J27" s="13" t="n">
        <v>243.12</v>
      </c>
      <c r="K27" s="13" t="n">
        <v>243.07</v>
      </c>
      <c r="L27" s="13" t="n">
        <v>242.96</v>
      </c>
      <c r="M27" s="13" t="n">
        <v>242.93</v>
      </c>
      <c r="N27" s="14"/>
    </row>
    <row r="28" customFormat="false" ht="21.75" hidden="false" customHeight="false" outlineLevel="0" collapsed="false">
      <c r="A28" s="12" t="n">
        <v>19</v>
      </c>
      <c r="B28" s="13" t="n">
        <v>242.9</v>
      </c>
      <c r="C28" s="13" t="n">
        <v>243.32</v>
      </c>
      <c r="D28" s="13" t="n">
        <v>243.92</v>
      </c>
      <c r="E28" s="13" t="n">
        <v>243.25</v>
      </c>
      <c r="F28" s="13" t="n">
        <v>243.38</v>
      </c>
      <c r="G28" s="13" t="n">
        <v>244.86</v>
      </c>
      <c r="H28" s="13" t="n">
        <v>243.25</v>
      </c>
      <c r="I28" s="13" t="n">
        <v>242.98</v>
      </c>
      <c r="J28" s="13" t="n">
        <v>243.12</v>
      </c>
      <c r="K28" s="13" t="n">
        <v>243.07</v>
      </c>
      <c r="L28" s="13" t="n">
        <v>242.96</v>
      </c>
      <c r="M28" s="13" t="n">
        <v>242.92</v>
      </c>
      <c r="N28" s="14"/>
    </row>
    <row r="29" customFormat="false" ht="21.75" hidden="false" customHeight="false" outlineLevel="0" collapsed="false">
      <c r="A29" s="12" t="n">
        <v>20</v>
      </c>
      <c r="B29" s="13" t="n">
        <v>242.88</v>
      </c>
      <c r="C29" s="13" t="n">
        <v>243.4</v>
      </c>
      <c r="D29" s="13" t="n">
        <v>243.73</v>
      </c>
      <c r="E29" s="13" t="n">
        <v>243.27</v>
      </c>
      <c r="F29" s="13" t="n">
        <v>243.35</v>
      </c>
      <c r="G29" s="13" t="n">
        <v>247.13</v>
      </c>
      <c r="H29" s="13" t="n">
        <v>243.22</v>
      </c>
      <c r="I29" s="13" t="n">
        <v>242.98</v>
      </c>
      <c r="J29" s="13" t="n">
        <v>243.12</v>
      </c>
      <c r="K29" s="13" t="n">
        <v>243.07</v>
      </c>
      <c r="L29" s="13" t="n">
        <v>242.95</v>
      </c>
      <c r="M29" s="13" t="n">
        <v>242.89</v>
      </c>
      <c r="N29" s="14"/>
    </row>
    <row r="30" customFormat="false" ht="21.75" hidden="false" customHeight="false" outlineLevel="0" collapsed="false">
      <c r="A30" s="12" t="n">
        <v>21</v>
      </c>
      <c r="B30" s="13" t="n">
        <v>242.87</v>
      </c>
      <c r="C30" s="13" t="n">
        <v>243</v>
      </c>
      <c r="D30" s="13" t="n">
        <v>243.42</v>
      </c>
      <c r="E30" s="13" t="n">
        <v>243.27</v>
      </c>
      <c r="F30" s="13" t="n">
        <v>243.32</v>
      </c>
      <c r="G30" s="13" t="n">
        <v>245.99</v>
      </c>
      <c r="H30" s="13" t="n">
        <v>243.22</v>
      </c>
      <c r="I30" s="13" t="n">
        <v>242.98</v>
      </c>
      <c r="J30" s="13" t="n">
        <v>243.17</v>
      </c>
      <c r="K30" s="13" t="n">
        <v>242.92</v>
      </c>
      <c r="L30" s="13" t="n">
        <v>242.95</v>
      </c>
      <c r="M30" s="13" t="n">
        <v>242.89</v>
      </c>
      <c r="N30" s="14"/>
    </row>
    <row r="31" customFormat="false" ht="21.75" hidden="false" customHeight="false" outlineLevel="0" collapsed="false">
      <c r="A31" s="12" t="n">
        <v>22</v>
      </c>
      <c r="B31" s="13" t="n">
        <v>242.87</v>
      </c>
      <c r="C31" s="13" t="n">
        <v>243.02</v>
      </c>
      <c r="D31" s="13" t="n">
        <v>243.31</v>
      </c>
      <c r="E31" s="13" t="n">
        <v>243.35</v>
      </c>
      <c r="F31" s="13" t="n">
        <v>243.32</v>
      </c>
      <c r="G31" s="13" t="n">
        <v>245.12</v>
      </c>
      <c r="H31" s="13" t="n">
        <v>243.22</v>
      </c>
      <c r="I31" s="13" t="n">
        <v>242.97</v>
      </c>
      <c r="J31" s="13" t="n">
        <v>243.12</v>
      </c>
      <c r="K31" s="13" t="n">
        <v>242.93</v>
      </c>
      <c r="L31" s="13" t="n">
        <v>242.95</v>
      </c>
      <c r="M31" s="13" t="n">
        <v>242.9</v>
      </c>
      <c r="N31" s="14"/>
    </row>
    <row r="32" customFormat="false" ht="21.75" hidden="false" customHeight="false" outlineLevel="0" collapsed="false">
      <c r="A32" s="12" t="n">
        <v>23</v>
      </c>
      <c r="B32" s="13" t="n">
        <v>242.84</v>
      </c>
      <c r="C32" s="13" t="n">
        <v>243</v>
      </c>
      <c r="D32" s="13" t="n">
        <v>243.27</v>
      </c>
      <c r="E32" s="13" t="n">
        <v>243.41</v>
      </c>
      <c r="F32" s="13" t="n">
        <v>243.32</v>
      </c>
      <c r="G32" s="13" t="n">
        <v>244.06</v>
      </c>
      <c r="H32" s="13" t="n">
        <v>243.22</v>
      </c>
      <c r="I32" s="13" t="n">
        <v>242.97</v>
      </c>
      <c r="J32" s="13" t="n">
        <v>243.12</v>
      </c>
      <c r="K32" s="13" t="n">
        <v>242.97</v>
      </c>
      <c r="L32" s="13" t="n">
        <v>242.95</v>
      </c>
      <c r="M32" s="13" t="n">
        <v>242.97</v>
      </c>
      <c r="N32" s="14"/>
    </row>
    <row r="33" customFormat="false" ht="21.75" hidden="false" customHeight="false" outlineLevel="0" collapsed="false">
      <c r="A33" s="12" t="n">
        <v>24</v>
      </c>
      <c r="B33" s="13" t="n">
        <v>242.84</v>
      </c>
      <c r="C33" s="13" t="n">
        <v>242.97</v>
      </c>
      <c r="D33" s="13" t="n">
        <v>243.26</v>
      </c>
      <c r="E33" s="13" t="n">
        <v>243.36</v>
      </c>
      <c r="F33" s="13" t="n">
        <v>243.27</v>
      </c>
      <c r="G33" s="13" t="n">
        <v>243.92</v>
      </c>
      <c r="H33" s="13" t="n">
        <v>243.22</v>
      </c>
      <c r="I33" s="13" t="n">
        <v>242.95</v>
      </c>
      <c r="J33" s="13" t="n">
        <v>243.15</v>
      </c>
      <c r="K33" s="13" t="n">
        <v>242.98</v>
      </c>
      <c r="L33" s="13" t="n">
        <v>242.95</v>
      </c>
      <c r="M33" s="13" t="n">
        <v>242.97</v>
      </c>
      <c r="N33" s="14"/>
    </row>
    <row r="34" customFormat="false" ht="21.75" hidden="false" customHeight="false" outlineLevel="0" collapsed="false">
      <c r="A34" s="12" t="n">
        <v>25</v>
      </c>
      <c r="B34" s="13" t="n">
        <v>242.84</v>
      </c>
      <c r="C34" s="13" t="n">
        <v>242.97</v>
      </c>
      <c r="D34" s="13" t="n">
        <v>243.24</v>
      </c>
      <c r="E34" s="13" t="n">
        <v>243.42</v>
      </c>
      <c r="F34" s="13" t="n">
        <v>243.27</v>
      </c>
      <c r="G34" s="13" t="n">
        <v>243.87</v>
      </c>
      <c r="H34" s="13" t="n">
        <v>243.22</v>
      </c>
      <c r="I34" s="13" t="n">
        <v>242.95</v>
      </c>
      <c r="J34" s="13" t="n">
        <v>243.15</v>
      </c>
      <c r="K34" s="13" t="n">
        <v>243</v>
      </c>
      <c r="L34" s="13" t="n">
        <v>242.94</v>
      </c>
      <c r="M34" s="13" t="n">
        <v>243</v>
      </c>
      <c r="N34" s="14"/>
    </row>
    <row r="35" customFormat="false" ht="21.75" hidden="false" customHeight="false" outlineLevel="0" collapsed="false">
      <c r="A35" s="12" t="n">
        <v>26</v>
      </c>
      <c r="B35" s="13" t="n">
        <v>242.84</v>
      </c>
      <c r="C35" s="13" t="n">
        <v>242.92</v>
      </c>
      <c r="D35" s="13" t="n">
        <v>243.22</v>
      </c>
      <c r="E35" s="13" t="n">
        <v>243.61</v>
      </c>
      <c r="F35" s="13" t="n">
        <v>243.27</v>
      </c>
      <c r="G35" s="13" t="n">
        <v>243.72</v>
      </c>
      <c r="H35" s="13" t="n">
        <v>243.22</v>
      </c>
      <c r="I35" s="13" t="n">
        <v>242.94</v>
      </c>
      <c r="J35" s="13" t="n">
        <v>243.15</v>
      </c>
      <c r="K35" s="13" t="n">
        <v>243</v>
      </c>
      <c r="L35" s="13" t="n">
        <v>242.94</v>
      </c>
      <c r="M35" s="13" t="n">
        <v>242.97</v>
      </c>
      <c r="N35" s="14"/>
    </row>
    <row r="36" customFormat="false" ht="21.75" hidden="false" customHeight="false" outlineLevel="0" collapsed="false">
      <c r="A36" s="12" t="n">
        <v>27</v>
      </c>
      <c r="B36" s="13" t="n">
        <v>242.85</v>
      </c>
      <c r="C36" s="13" t="n">
        <v>243.26</v>
      </c>
      <c r="D36" s="13" t="n">
        <v>243.22</v>
      </c>
      <c r="E36" s="13" t="n">
        <v>246.65</v>
      </c>
      <c r="F36" s="13" t="n">
        <v>243.27</v>
      </c>
      <c r="G36" s="13" t="n">
        <v>243.97</v>
      </c>
      <c r="H36" s="13" t="n">
        <v>243.22</v>
      </c>
      <c r="I36" s="13" t="n">
        <v>242.94</v>
      </c>
      <c r="J36" s="13" t="n">
        <v>243.12</v>
      </c>
      <c r="K36" s="13" t="n">
        <v>243</v>
      </c>
      <c r="L36" s="13" t="n">
        <v>242.94</v>
      </c>
      <c r="M36" s="13" t="n">
        <v>243</v>
      </c>
      <c r="N36" s="14"/>
    </row>
    <row r="37" customFormat="false" ht="21.75" hidden="false" customHeight="false" outlineLevel="0" collapsed="false">
      <c r="A37" s="12" t="n">
        <v>28</v>
      </c>
      <c r="B37" s="13" t="n">
        <v>242.85</v>
      </c>
      <c r="C37" s="13" t="n">
        <v>243.12</v>
      </c>
      <c r="D37" s="13" t="n">
        <v>243.22</v>
      </c>
      <c r="E37" s="13" t="n">
        <v>244.35</v>
      </c>
      <c r="F37" s="13" t="n">
        <v>243.2</v>
      </c>
      <c r="G37" s="13" t="n">
        <v>243.65</v>
      </c>
      <c r="H37" s="13" t="n">
        <v>243.22</v>
      </c>
      <c r="I37" s="13" t="n">
        <v>242.92</v>
      </c>
      <c r="J37" s="13" t="n">
        <v>243.12</v>
      </c>
      <c r="K37" s="13" t="n">
        <v>242.99</v>
      </c>
      <c r="L37" s="13" t="n">
        <v>242.94</v>
      </c>
      <c r="M37" s="13" t="n">
        <v>242.97</v>
      </c>
      <c r="N37" s="14"/>
    </row>
    <row r="38" customFormat="false" ht="21.75" hidden="false" customHeight="false" outlineLevel="0" collapsed="false">
      <c r="A38" s="12" t="n">
        <v>29</v>
      </c>
      <c r="B38" s="13" t="n">
        <v>242.85</v>
      </c>
      <c r="C38" s="13" t="n">
        <v>243.12</v>
      </c>
      <c r="D38" s="13" t="n">
        <v>243.22</v>
      </c>
      <c r="E38" s="13" t="n">
        <v>243.52</v>
      </c>
      <c r="F38" s="13" t="n">
        <v>243.22</v>
      </c>
      <c r="G38" s="13" t="n">
        <v>244.61</v>
      </c>
      <c r="H38" s="13" t="n">
        <v>243.22</v>
      </c>
      <c r="I38" s="13" t="n">
        <v>242.92</v>
      </c>
      <c r="J38" s="13" t="n">
        <v>243.1</v>
      </c>
      <c r="K38" s="13" t="n">
        <v>242.98</v>
      </c>
      <c r="L38" s="13"/>
      <c r="M38" s="13" t="n">
        <v>242.97</v>
      </c>
      <c r="N38" s="14"/>
    </row>
    <row r="39" customFormat="false" ht="21.75" hidden="false" customHeight="false" outlineLevel="0" collapsed="false">
      <c r="A39" s="12" t="n">
        <v>30</v>
      </c>
      <c r="B39" s="13" t="n">
        <v>242.87</v>
      </c>
      <c r="C39" s="13" t="n">
        <v>243.37</v>
      </c>
      <c r="D39" s="13" t="n">
        <v>243.22</v>
      </c>
      <c r="E39" s="13" t="n">
        <v>243.37</v>
      </c>
      <c r="F39" s="13" t="n">
        <v>243.22</v>
      </c>
      <c r="G39" s="13" t="n">
        <v>243.73</v>
      </c>
      <c r="H39" s="13" t="n">
        <v>243.22</v>
      </c>
      <c r="I39" s="13" t="n">
        <v>242.92</v>
      </c>
      <c r="J39" s="13" t="n">
        <v>243.1</v>
      </c>
      <c r="K39" s="13" t="n">
        <v>242.97</v>
      </c>
      <c r="L39" s="13"/>
      <c r="M39" s="13" t="n">
        <v>242.97</v>
      </c>
      <c r="N39" s="14"/>
    </row>
    <row r="40" customFormat="false" ht="21.75" hidden="false" customHeight="false" outlineLevel="0" collapsed="false">
      <c r="A40" s="12" t="n">
        <v>31</v>
      </c>
      <c r="B40" s="13"/>
      <c r="C40" s="13" t="n">
        <v>243.4</v>
      </c>
      <c r="D40" s="13"/>
      <c r="E40" s="13" t="n">
        <v>243.36</v>
      </c>
      <c r="F40" s="13" t="n">
        <v>243.22</v>
      </c>
      <c r="G40" s="13"/>
      <c r="H40" s="13" t="n">
        <v>243.22</v>
      </c>
      <c r="I40" s="13"/>
      <c r="J40" s="13" t="n">
        <v>243.07</v>
      </c>
      <c r="K40" s="13" t="n">
        <v>242.97</v>
      </c>
      <c r="L40" s="13"/>
      <c r="M40" s="13" t="n">
        <v>242.97</v>
      </c>
      <c r="N40" s="14"/>
    </row>
    <row r="41" customFormat="false" ht="21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1.75" hidden="false" customHeight="false" outlineLevel="0" collapsed="false">
      <c r="A42" s="17" t="s">
        <v>272</v>
      </c>
      <c r="B42" s="14" t="n">
        <f aca="false">SUM(B10:B40)/COUNT(B10:B40)</f>
        <v>242.889</v>
      </c>
      <c r="C42" s="14" t="n">
        <f aca="false">SUM(C10:C40)/COUNT(C10:C40)</f>
        <v>243.059032258065</v>
      </c>
      <c r="D42" s="14" t="n">
        <f aca="false">SUM(D10:D40)/COUNT(D10:D40)</f>
        <v>243.615</v>
      </c>
      <c r="E42" s="14" t="n">
        <f aca="false">SUM(E10:E40)/COUNT(E10:E40)</f>
        <v>243.498709677419</v>
      </c>
      <c r="F42" s="14" t="n">
        <f aca="false">SUM(F10:F40)/COUNT(F10:F40)</f>
        <v>243.45</v>
      </c>
      <c r="G42" s="14" t="n">
        <f aca="false">SUM(G10:G40)/COUNT(G10:G40)</f>
        <v>244.363</v>
      </c>
      <c r="H42" s="14" t="n">
        <f aca="false">SUM(H10:H40)/COUNT(H10:H40)</f>
        <v>243.270322580645</v>
      </c>
      <c r="I42" s="14" t="n">
        <f aca="false">SUM(I10:I40)/COUNT(I10:I40)</f>
        <v>243.015333333333</v>
      </c>
      <c r="J42" s="14" t="n">
        <f aca="false">SUM(J10:J40)/COUNT(J10:J40)</f>
        <v>243.03935483871</v>
      </c>
      <c r="K42" s="14" t="n">
        <f aca="false">SUM(K10:K40)/COUNT(K10:K40)</f>
        <v>243.013870967742</v>
      </c>
      <c r="L42" s="14" t="n">
        <f aca="false">SUM(L10:L40)/COUNT(L10:L40)</f>
        <v>242.973928571429</v>
      </c>
      <c r="M42" s="14" t="n">
        <f aca="false">SUM(M10:M40)/COUNT(M10:M40)</f>
        <v>242.95935483871</v>
      </c>
      <c r="N42" s="14"/>
    </row>
    <row r="43" customFormat="false" ht="21.75" hidden="false" customHeight="false" outlineLevel="0" collapsed="false">
      <c r="A43" s="17" t="s">
        <v>273</v>
      </c>
      <c r="B43" s="14" t="n">
        <f aca="false">MAX(B10:B40)</f>
        <v>242.92</v>
      </c>
      <c r="C43" s="14" t="n">
        <f aca="false">MAX(C10:C40)</f>
        <v>243.98</v>
      </c>
      <c r="D43" s="14" t="n">
        <f aca="false">MAX(D10:D40)</f>
        <v>248.66</v>
      </c>
      <c r="E43" s="14" t="n">
        <f aca="false">MAX(E10:E40)</f>
        <v>246.65</v>
      </c>
      <c r="F43" s="14" t="n">
        <f aca="false">MAX(F10:F40)</f>
        <v>244.2</v>
      </c>
      <c r="G43" s="14" t="n">
        <f aca="false">MAX(G10:G40)</f>
        <v>247.64</v>
      </c>
      <c r="H43" s="14" t="n">
        <f aca="false">MAX(H10:H40)</f>
        <v>243.57</v>
      </c>
      <c r="I43" s="14" t="n">
        <f aca="false">MAX(I10:I40)</f>
        <v>243.1</v>
      </c>
      <c r="J43" s="14" t="n">
        <f aca="false">MAX(J10:J40)</f>
        <v>243.17</v>
      </c>
      <c r="K43" s="14" t="n">
        <f aca="false">MAX(K10:K40)</f>
        <v>243.09</v>
      </c>
      <c r="L43" s="14" t="n">
        <f aca="false">MAX(L10:L40)</f>
        <v>243.02</v>
      </c>
      <c r="M43" s="14" t="n">
        <f aca="false">MAX(M10:M40)</f>
        <v>243</v>
      </c>
      <c r="N43" s="14" t="n">
        <f aca="false">MAX(B10:M40)</f>
        <v>248.66</v>
      </c>
    </row>
    <row r="44" customFormat="false" ht="21.75" hidden="false" customHeight="false" outlineLevel="0" collapsed="false">
      <c r="A44" s="18" t="s">
        <v>274</v>
      </c>
      <c r="B44" s="19" t="n">
        <f aca="false">MIN(B10:B40)</f>
        <v>242.84</v>
      </c>
      <c r="C44" s="19" t="n">
        <f aca="false">MIN(C10:C40)</f>
        <v>242.87</v>
      </c>
      <c r="D44" s="19" t="n">
        <f aca="false">MIN(D10:D40)</f>
        <v>243.02</v>
      </c>
      <c r="E44" s="19" t="n">
        <f aca="false">MIN(E10:E40)</f>
        <v>243.19</v>
      </c>
      <c r="F44" s="19" t="n">
        <f aca="false">MIN(F10:F40)</f>
        <v>243.2</v>
      </c>
      <c r="G44" s="19" t="n">
        <f aca="false">MIN(G10:G40)</f>
        <v>243.22</v>
      </c>
      <c r="H44" s="19" t="n">
        <f aca="false">MIN(H10:H40)</f>
        <v>243.22</v>
      </c>
      <c r="I44" s="19" t="n">
        <f aca="false">MIN(I10:I40)</f>
        <v>242.92</v>
      </c>
      <c r="J44" s="19" t="n">
        <f aca="false">MIN(J10:J40)</f>
        <v>242.92</v>
      </c>
      <c r="K44" s="19" t="n">
        <f aca="false">MIN(K10:K40)</f>
        <v>242.92</v>
      </c>
      <c r="L44" s="19" t="n">
        <f aca="false">MIN(L10:L40)</f>
        <v>242.94</v>
      </c>
      <c r="M44" s="19" t="n">
        <f aca="false">MIN(M10:M40)</f>
        <v>242.89</v>
      </c>
      <c r="N44" s="19" t="n">
        <f aca="false">MIN(B10:M40)</f>
        <v>242.84</v>
      </c>
    </row>
    <row r="45" customFormat="false" ht="21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21.75" hidden="false" customHeight="false" outlineLevel="0" collapsed="false">
      <c r="A46" s="7" t="s">
        <v>275</v>
      </c>
      <c r="B46" s="8"/>
      <c r="C46" s="8"/>
      <c r="D46" s="8"/>
      <c r="E46" s="8"/>
      <c r="F46" s="20" t="n">
        <v>249.92</v>
      </c>
      <c r="G46" s="8" t="s">
        <v>276</v>
      </c>
      <c r="H46" s="8" t="s">
        <v>277</v>
      </c>
      <c r="I46" s="8"/>
      <c r="J46" s="8"/>
      <c r="K46" s="8"/>
      <c r="L46" s="8"/>
      <c r="M46" s="8"/>
      <c r="N46" s="8"/>
    </row>
    <row r="47" customFormat="false" ht="21.75" hidden="false" customHeight="false" outlineLevel="0" collapsed="false">
      <c r="A47" s="7" t="s">
        <v>278</v>
      </c>
      <c r="B47" s="8"/>
      <c r="C47" s="8"/>
      <c r="D47" s="8"/>
      <c r="E47" s="8"/>
      <c r="F47" s="20" t="n">
        <v>241.92</v>
      </c>
      <c r="G47" s="8" t="s">
        <v>276</v>
      </c>
      <c r="H47" s="8" t="s">
        <v>279</v>
      </c>
      <c r="I47" s="8"/>
      <c r="J47" s="8"/>
      <c r="K47" s="20"/>
      <c r="L47" s="8" t="s">
        <v>280</v>
      </c>
      <c r="M47" s="8"/>
      <c r="N47" s="8"/>
    </row>
    <row r="48" customFormat="false" ht="21.75" hidden="false" customHeight="false" outlineLevel="0" collapsed="false">
      <c r="A48" s="7" t="s">
        <v>281</v>
      </c>
      <c r="B48" s="8"/>
      <c r="C48" s="8"/>
      <c r="D48" s="8"/>
      <c r="E48" s="8"/>
      <c r="F48" s="20"/>
      <c r="G48" s="8" t="s">
        <v>276</v>
      </c>
      <c r="H48" s="8"/>
      <c r="I48" s="8"/>
      <c r="J48" s="8"/>
      <c r="K48" s="20"/>
      <c r="L48" s="8"/>
      <c r="M48" s="8"/>
      <c r="N48" s="8"/>
    </row>
    <row r="49" customFormat="false" ht="21.75" hidden="false" customHeight="false" outlineLevel="0" collapsed="false">
      <c r="A49" s="7" t="s">
        <v>282</v>
      </c>
      <c r="B49" s="8"/>
      <c r="C49" s="8"/>
      <c r="D49" s="8"/>
      <c r="E49" s="8"/>
      <c r="F49" s="20"/>
      <c r="G49" s="8" t="s">
        <v>276</v>
      </c>
      <c r="H49" s="8" t="s">
        <v>283</v>
      </c>
      <c r="I49" s="8"/>
      <c r="J49" s="8"/>
      <c r="K49" s="20" t="n">
        <v>794</v>
      </c>
      <c r="L49" s="8" t="s">
        <v>284</v>
      </c>
      <c r="M49" s="8"/>
      <c r="N49" s="8"/>
    </row>
    <row r="50" customFormat="false" ht="21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21.75" hidden="false" customHeight="false" outlineLevel="0" collapsed="false">
      <c r="A51" s="7" t="s">
        <v>122</v>
      </c>
      <c r="B51" s="7"/>
      <c r="C51" s="7"/>
      <c r="D51" s="7" t="s">
        <v>123</v>
      </c>
      <c r="E51" s="7" t="s">
        <v>267</v>
      </c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.75" hidden="false" customHeight="false" outlineLevel="0" collapsed="false">
      <c r="A52" s="7" t="s">
        <v>128</v>
      </c>
      <c r="B52" s="7"/>
      <c r="C52" s="7"/>
      <c r="D52" s="7" t="s">
        <v>123</v>
      </c>
      <c r="E52" s="7" t="s">
        <v>31</v>
      </c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1.75" hidden="false" customHeight="false" outlineLevel="0" collapsed="false">
      <c r="A53" s="7" t="s">
        <v>131</v>
      </c>
      <c r="B53" s="7"/>
      <c r="C53" s="7"/>
      <c r="D53" s="7" t="s">
        <v>123</v>
      </c>
      <c r="E53" s="7" t="s">
        <v>132</v>
      </c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1.75" hidden="false" customHeight="false" outlineLevel="0" collapsed="false">
      <c r="A54" s="7" t="s">
        <v>268</v>
      </c>
      <c r="B54" s="7"/>
      <c r="C54" s="7"/>
      <c r="D54" s="7" t="s">
        <v>123</v>
      </c>
      <c r="E54" s="7" t="s">
        <v>132</v>
      </c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1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1.75" hidden="false" customHeight="false" outlineLevel="0" collapsed="false">
      <c r="A56" s="9" t="s">
        <v>26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1.75" hidden="false" customHeight="false" outlineLevel="0" collapsed="false">
      <c r="A57" s="9" t="s">
        <v>28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1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21.75" hidden="false" customHeight="false" outlineLevel="0" collapsed="false">
      <c r="A59" s="10" t="s">
        <v>286</v>
      </c>
      <c r="B59" s="10" t="s">
        <v>155</v>
      </c>
      <c r="C59" s="10" t="s">
        <v>156</v>
      </c>
      <c r="D59" s="10" t="s">
        <v>157</v>
      </c>
      <c r="E59" s="10" t="s">
        <v>158</v>
      </c>
      <c r="F59" s="10" t="s">
        <v>159</v>
      </c>
      <c r="G59" s="10" t="s">
        <v>160</v>
      </c>
      <c r="H59" s="10" t="s">
        <v>161</v>
      </c>
      <c r="I59" s="10" t="s">
        <v>162</v>
      </c>
      <c r="J59" s="10" t="s">
        <v>163</v>
      </c>
      <c r="K59" s="10" t="s">
        <v>164</v>
      </c>
      <c r="L59" s="10" t="s">
        <v>165</v>
      </c>
      <c r="M59" s="10" t="s">
        <v>166</v>
      </c>
      <c r="N59" s="11" t="s">
        <v>167</v>
      </c>
      <c r="O59" s="11"/>
    </row>
    <row r="60" customFormat="false" ht="21.75" hidden="false" customHeight="false" outlineLevel="0" collapsed="false">
      <c r="A60" s="12" t="n">
        <v>1</v>
      </c>
      <c r="B60" s="13" t="n">
        <v>0.4</v>
      </c>
      <c r="C60" s="13" t="n">
        <v>0.31</v>
      </c>
      <c r="D60" s="13" t="n">
        <v>5.56</v>
      </c>
      <c r="E60" s="13" t="n">
        <v>2.6</v>
      </c>
      <c r="F60" s="13" t="n">
        <v>12.64</v>
      </c>
      <c r="G60" s="13" t="n">
        <v>2.8</v>
      </c>
      <c r="H60" s="13" t="n">
        <v>7.38</v>
      </c>
      <c r="I60" s="13" t="n">
        <v>1.65</v>
      </c>
      <c r="J60" s="13" t="n">
        <v>0.51</v>
      </c>
      <c r="K60" s="13" t="n">
        <v>1.44</v>
      </c>
      <c r="L60" s="13" t="n">
        <v>0.79</v>
      </c>
      <c r="M60" s="13" t="n">
        <v>0.51</v>
      </c>
      <c r="N60" s="21"/>
      <c r="O60" s="22"/>
    </row>
    <row r="61" customFormat="false" ht="21.75" hidden="false" customHeight="false" outlineLevel="0" collapsed="false">
      <c r="A61" s="12" t="n">
        <v>2</v>
      </c>
      <c r="B61" s="13" t="n">
        <v>0.4</v>
      </c>
      <c r="C61" s="13" t="n">
        <v>0.31</v>
      </c>
      <c r="D61" s="13" t="n">
        <v>2.32</v>
      </c>
      <c r="E61" s="13" t="n">
        <v>2.6</v>
      </c>
      <c r="F61" s="13" t="n">
        <v>14.28</v>
      </c>
      <c r="G61" s="13" t="n">
        <v>2.8</v>
      </c>
      <c r="H61" s="13" t="n">
        <v>7.1</v>
      </c>
      <c r="I61" s="13" t="n">
        <v>1.65</v>
      </c>
      <c r="J61" s="13" t="n">
        <v>0.51</v>
      </c>
      <c r="K61" s="13" t="n">
        <v>1.3</v>
      </c>
      <c r="L61" s="13" t="n">
        <v>0.95</v>
      </c>
      <c r="M61" s="13" t="n">
        <v>0.68</v>
      </c>
      <c r="N61" s="21"/>
      <c r="O61" s="22"/>
    </row>
    <row r="62" customFormat="false" ht="21.75" hidden="false" customHeight="false" outlineLevel="0" collapsed="false">
      <c r="A62" s="12" t="n">
        <v>3</v>
      </c>
      <c r="B62" s="13" t="n">
        <v>0.4</v>
      </c>
      <c r="C62" s="13" t="n">
        <v>0.31</v>
      </c>
      <c r="D62" s="13" t="n">
        <v>1.65</v>
      </c>
      <c r="E62" s="13" t="n">
        <v>2.51</v>
      </c>
      <c r="F62" s="13" t="n">
        <v>17</v>
      </c>
      <c r="G62" s="13" t="n">
        <v>3.88</v>
      </c>
      <c r="H62" s="13" t="n">
        <v>6.68</v>
      </c>
      <c r="I62" s="13" t="n">
        <v>1.65</v>
      </c>
      <c r="J62" s="13" t="n">
        <v>0.51</v>
      </c>
      <c r="K62" s="13" t="n">
        <v>1.3</v>
      </c>
      <c r="L62" s="13" t="n">
        <v>1.09</v>
      </c>
      <c r="M62" s="13" t="n">
        <v>0.79</v>
      </c>
      <c r="N62" s="21"/>
      <c r="O62" s="22"/>
    </row>
    <row r="63" customFormat="false" ht="21.75" hidden="false" customHeight="false" outlineLevel="0" collapsed="false">
      <c r="A63" s="12" t="n">
        <v>4</v>
      </c>
      <c r="B63" s="13" t="n">
        <v>0.51</v>
      </c>
      <c r="C63" s="13" t="n">
        <v>0.31</v>
      </c>
      <c r="D63" s="13" t="n">
        <v>1.44</v>
      </c>
      <c r="E63" s="13" t="n">
        <v>2.6</v>
      </c>
      <c r="F63" s="13" t="n">
        <v>9.34</v>
      </c>
      <c r="G63" s="13" t="n">
        <v>3.3</v>
      </c>
      <c r="H63" s="13" t="n">
        <v>5.42</v>
      </c>
      <c r="I63" s="13" t="n">
        <v>1.65</v>
      </c>
      <c r="J63" s="13" t="n">
        <v>0.51</v>
      </c>
      <c r="K63" s="13" t="n">
        <v>1.23</v>
      </c>
      <c r="L63" s="13" t="n">
        <v>1.09</v>
      </c>
      <c r="M63" s="13" t="n">
        <v>0.84</v>
      </c>
      <c r="N63" s="21"/>
      <c r="O63" s="22"/>
    </row>
    <row r="64" customFormat="false" ht="21.75" hidden="false" customHeight="false" outlineLevel="0" collapsed="false">
      <c r="A64" s="12" t="n">
        <v>5</v>
      </c>
      <c r="B64" s="13" t="n">
        <v>0.51</v>
      </c>
      <c r="C64" s="13" t="n">
        <v>0.37</v>
      </c>
      <c r="D64" s="13" t="n">
        <v>1.09</v>
      </c>
      <c r="E64" s="13" t="n">
        <v>2.6</v>
      </c>
      <c r="F64" s="13" t="n">
        <v>6.68</v>
      </c>
      <c r="G64" s="13" t="n">
        <v>3.2</v>
      </c>
      <c r="H64" s="13" t="n">
        <v>4.58</v>
      </c>
      <c r="I64" s="13" t="n">
        <v>1.51</v>
      </c>
      <c r="J64" s="13" t="n">
        <v>0.51</v>
      </c>
      <c r="K64" s="13" t="n">
        <v>1.23</v>
      </c>
      <c r="L64" s="13" t="n">
        <v>1.02</v>
      </c>
      <c r="M64" s="13" t="n">
        <v>0.95</v>
      </c>
      <c r="N64" s="21"/>
      <c r="O64" s="22"/>
    </row>
    <row r="65" customFormat="false" ht="21.75" hidden="false" customHeight="false" outlineLevel="0" collapsed="false">
      <c r="A65" s="12" t="n">
        <v>6</v>
      </c>
      <c r="B65" s="13" t="n">
        <v>0.4</v>
      </c>
      <c r="C65" s="13" t="n">
        <v>1.65</v>
      </c>
      <c r="D65" s="13" t="n">
        <v>1.09</v>
      </c>
      <c r="E65" s="13" t="n">
        <v>2.6</v>
      </c>
      <c r="F65" s="13" t="n">
        <v>6.54</v>
      </c>
      <c r="G65" s="13" t="n">
        <v>2.9</v>
      </c>
      <c r="H65" s="13" t="n">
        <v>3</v>
      </c>
      <c r="I65" s="13" t="n">
        <v>1.51</v>
      </c>
      <c r="J65" s="13" t="n">
        <v>0.79</v>
      </c>
      <c r="K65" s="13" t="n">
        <v>1.16</v>
      </c>
      <c r="L65" s="13" t="n">
        <v>1.02</v>
      </c>
      <c r="M65" s="13" t="n">
        <v>0.95</v>
      </c>
      <c r="N65" s="21"/>
      <c r="O65" s="22"/>
    </row>
    <row r="66" customFormat="false" ht="21.75" hidden="false" customHeight="false" outlineLevel="0" collapsed="false">
      <c r="A66" s="12" t="n">
        <v>7</v>
      </c>
      <c r="B66" s="13" t="n">
        <v>0.4</v>
      </c>
      <c r="C66" s="13" t="n">
        <v>0.79</v>
      </c>
      <c r="D66" s="13" t="n">
        <v>2.8</v>
      </c>
      <c r="E66" s="13" t="n">
        <v>2.6</v>
      </c>
      <c r="F66" s="13" t="n">
        <v>5.98</v>
      </c>
      <c r="G66" s="13" t="n">
        <v>2.8</v>
      </c>
      <c r="H66" s="13" t="n">
        <v>2.9</v>
      </c>
      <c r="I66" s="13" t="n">
        <v>1.51</v>
      </c>
      <c r="J66" s="13" t="n">
        <v>0.51</v>
      </c>
      <c r="K66" s="13" t="n">
        <v>1.16</v>
      </c>
      <c r="L66" s="13" t="n">
        <v>0.95</v>
      </c>
      <c r="M66" s="13" t="n">
        <v>0.84</v>
      </c>
      <c r="N66" s="21"/>
      <c r="O66" s="22"/>
    </row>
    <row r="67" customFormat="false" ht="21.75" hidden="false" customHeight="false" outlineLevel="0" collapsed="false">
      <c r="A67" s="12" t="n">
        <v>8</v>
      </c>
      <c r="B67" s="13" t="n">
        <v>0.4</v>
      </c>
      <c r="C67" s="13" t="n">
        <v>0.79</v>
      </c>
      <c r="D67" s="13" t="n">
        <v>3.4</v>
      </c>
      <c r="E67" s="13" t="n">
        <v>2.9</v>
      </c>
      <c r="F67" s="13" t="n">
        <v>5.98</v>
      </c>
      <c r="G67" s="13" t="n">
        <v>4.72</v>
      </c>
      <c r="H67" s="13" t="n">
        <v>2.9</v>
      </c>
      <c r="I67" s="13" t="n">
        <v>1.44</v>
      </c>
      <c r="J67" s="13" t="n">
        <v>0.51</v>
      </c>
      <c r="K67" s="13" t="n">
        <v>1.16</v>
      </c>
      <c r="L67" s="13" t="n">
        <v>0.95</v>
      </c>
      <c r="M67" s="13" t="n">
        <v>0.84</v>
      </c>
      <c r="N67" s="21"/>
      <c r="O67" s="22"/>
    </row>
    <row r="68" customFormat="false" ht="21.75" hidden="false" customHeight="false" outlineLevel="0" collapsed="false">
      <c r="A68" s="12" t="n">
        <v>9</v>
      </c>
      <c r="B68" s="13" t="n">
        <v>0.51</v>
      </c>
      <c r="C68" s="13" t="n">
        <v>0.68</v>
      </c>
      <c r="D68" s="13" t="n">
        <v>3</v>
      </c>
      <c r="E68" s="13" t="n">
        <v>3.3</v>
      </c>
      <c r="F68" s="13" t="n">
        <v>5.84</v>
      </c>
      <c r="G68" s="13" t="n">
        <v>9.9</v>
      </c>
      <c r="H68" s="13" t="n">
        <v>2.8</v>
      </c>
      <c r="I68" s="13" t="n">
        <v>1.44</v>
      </c>
      <c r="J68" s="13" t="n">
        <v>0.51</v>
      </c>
      <c r="K68" s="13" t="n">
        <v>0.51</v>
      </c>
      <c r="L68" s="13" t="n">
        <v>0.95</v>
      </c>
      <c r="M68" s="13" t="n">
        <v>0.84</v>
      </c>
      <c r="N68" s="21"/>
      <c r="O68" s="22"/>
    </row>
    <row r="69" customFormat="false" ht="21.75" hidden="false" customHeight="false" outlineLevel="0" collapsed="false">
      <c r="A69" s="12" t="n">
        <v>10</v>
      </c>
      <c r="B69" s="13" t="n">
        <v>0.51</v>
      </c>
      <c r="C69" s="13" t="n">
        <v>0.62</v>
      </c>
      <c r="D69" s="13" t="n">
        <v>2.12</v>
      </c>
      <c r="E69" s="13" t="n">
        <v>3.88</v>
      </c>
      <c r="F69" s="13" t="n">
        <v>4.58</v>
      </c>
      <c r="G69" s="13" t="n">
        <v>16.49</v>
      </c>
      <c r="H69" s="13" t="n">
        <v>2.8</v>
      </c>
      <c r="I69" s="13" t="n">
        <v>1.37</v>
      </c>
      <c r="J69" s="13" t="n">
        <v>0.51</v>
      </c>
      <c r="K69" s="13" t="n">
        <v>1.23</v>
      </c>
      <c r="L69" s="13" t="n">
        <v>0.95</v>
      </c>
      <c r="M69" s="13" t="n">
        <v>0.79</v>
      </c>
      <c r="N69" s="21"/>
      <c r="O69" s="22"/>
    </row>
    <row r="70" customFormat="false" ht="21.75" hidden="false" customHeight="false" outlineLevel="0" collapsed="false">
      <c r="A70" s="12" t="n">
        <v>11</v>
      </c>
      <c r="B70" s="13" t="n">
        <v>0.51</v>
      </c>
      <c r="C70" s="13" t="n">
        <v>0.51</v>
      </c>
      <c r="D70" s="13" t="n">
        <v>3.3</v>
      </c>
      <c r="E70" s="13" t="n">
        <v>5.98</v>
      </c>
      <c r="F70" s="13" t="n">
        <v>5</v>
      </c>
      <c r="G70" s="13" t="n">
        <v>12.8</v>
      </c>
      <c r="H70" s="13" t="n">
        <v>2.8</v>
      </c>
      <c r="I70" s="13" t="n">
        <v>1.3</v>
      </c>
      <c r="J70" s="13" t="n">
        <v>0.51</v>
      </c>
      <c r="K70" s="13" t="n">
        <v>1.44</v>
      </c>
      <c r="L70" s="13" t="n">
        <v>0.84</v>
      </c>
      <c r="M70" s="13" t="n">
        <v>0.79</v>
      </c>
      <c r="N70" s="21"/>
      <c r="O70" s="22"/>
    </row>
    <row r="71" customFormat="false" ht="21.75" hidden="false" customHeight="false" outlineLevel="0" collapsed="false">
      <c r="A71" s="12" t="n">
        <v>12</v>
      </c>
      <c r="B71" s="13" t="n">
        <v>0.51</v>
      </c>
      <c r="C71" s="13" t="n">
        <v>0.79</v>
      </c>
      <c r="D71" s="13" t="n">
        <v>3.1</v>
      </c>
      <c r="E71" s="13" t="n">
        <v>11.86</v>
      </c>
      <c r="F71" s="13" t="n">
        <v>6.4</v>
      </c>
      <c r="G71" s="13" t="n">
        <v>15.47</v>
      </c>
      <c r="H71" s="13" t="n">
        <v>2.8</v>
      </c>
      <c r="I71" s="13" t="n">
        <v>1.3</v>
      </c>
      <c r="J71" s="13" t="n">
        <v>1.09</v>
      </c>
      <c r="K71" s="13" t="n">
        <v>1.58</v>
      </c>
      <c r="L71" s="13" t="n">
        <v>0.84</v>
      </c>
      <c r="M71" s="13" t="n">
        <v>0.79</v>
      </c>
      <c r="N71" s="21"/>
      <c r="O71" s="22"/>
    </row>
    <row r="72" customFormat="false" ht="21.75" hidden="false" customHeight="false" outlineLevel="0" collapsed="false">
      <c r="A72" s="12" t="n">
        <v>13</v>
      </c>
      <c r="B72" s="13" t="n">
        <v>0.51</v>
      </c>
      <c r="C72" s="13" t="n">
        <v>0.84</v>
      </c>
      <c r="D72" s="13" t="n">
        <v>2.8</v>
      </c>
      <c r="E72" s="13" t="n">
        <v>12.48</v>
      </c>
      <c r="F72" s="13" t="n">
        <v>8.22</v>
      </c>
      <c r="G72" s="13" t="n">
        <v>20.6</v>
      </c>
      <c r="H72" s="13" t="n">
        <v>2.8</v>
      </c>
      <c r="I72" s="13" t="n">
        <v>1.3</v>
      </c>
      <c r="J72" s="13" t="n">
        <v>1.09</v>
      </c>
      <c r="K72" s="13" t="n">
        <v>0.51</v>
      </c>
      <c r="L72" s="13" t="n">
        <v>0.84</v>
      </c>
      <c r="M72" s="13" t="n">
        <v>0.79</v>
      </c>
      <c r="N72" s="21"/>
      <c r="O72" s="22"/>
    </row>
    <row r="73" customFormat="false" ht="21.75" hidden="false" customHeight="false" outlineLevel="0" collapsed="false">
      <c r="A73" s="12" t="n">
        <v>14</v>
      </c>
      <c r="B73" s="13" t="n">
        <v>0.46</v>
      </c>
      <c r="C73" s="13" t="n">
        <v>0.79</v>
      </c>
      <c r="D73" s="13" t="n">
        <v>18.08</v>
      </c>
      <c r="E73" s="13" t="n">
        <v>9.48</v>
      </c>
      <c r="F73" s="13" t="n">
        <v>5.28</v>
      </c>
      <c r="G73" s="13" t="n">
        <v>73.2</v>
      </c>
      <c r="H73" s="13" t="n">
        <v>2.8</v>
      </c>
      <c r="I73" s="13" t="n">
        <v>1.23</v>
      </c>
      <c r="J73" s="13" t="n">
        <v>1.09</v>
      </c>
      <c r="K73" s="13" t="n">
        <v>0.79</v>
      </c>
      <c r="L73" s="13" t="n">
        <v>0.79</v>
      </c>
      <c r="M73" s="13" t="n">
        <v>0.73</v>
      </c>
      <c r="N73" s="21"/>
      <c r="O73" s="22"/>
    </row>
    <row r="74" customFormat="false" ht="21.75" hidden="false" customHeight="false" outlineLevel="0" collapsed="false">
      <c r="A74" s="12" t="n">
        <v>15</v>
      </c>
      <c r="B74" s="13" t="n">
        <v>0.46</v>
      </c>
      <c r="C74" s="13" t="n">
        <v>13.28</v>
      </c>
      <c r="D74" s="13" t="n">
        <v>9.48</v>
      </c>
      <c r="E74" s="13" t="n">
        <v>3.3</v>
      </c>
      <c r="F74" s="13" t="n">
        <v>5.98</v>
      </c>
      <c r="G74" s="13" t="n">
        <v>37.05</v>
      </c>
      <c r="H74" s="13" t="n">
        <v>3</v>
      </c>
      <c r="I74" s="13" t="n">
        <v>1.16</v>
      </c>
      <c r="J74" s="13" t="n">
        <v>1.09</v>
      </c>
      <c r="K74" s="13" t="n">
        <v>1.09</v>
      </c>
      <c r="L74" s="13" t="n">
        <v>0.79</v>
      </c>
      <c r="M74" s="13" t="n">
        <v>0.73</v>
      </c>
      <c r="N74" s="21"/>
      <c r="O74" s="22"/>
    </row>
    <row r="75" customFormat="false" ht="21.75" hidden="false" customHeight="false" outlineLevel="0" collapsed="false">
      <c r="A75" s="12" t="n">
        <v>16</v>
      </c>
      <c r="B75" s="13" t="n">
        <v>0.46</v>
      </c>
      <c r="C75" s="13" t="n">
        <v>0.95</v>
      </c>
      <c r="D75" s="13" t="n">
        <v>184</v>
      </c>
      <c r="E75" s="13" t="n">
        <v>3.6</v>
      </c>
      <c r="F75" s="13" t="n">
        <v>5.28</v>
      </c>
      <c r="G75" s="13" t="n">
        <v>133.52</v>
      </c>
      <c r="H75" s="13" t="n">
        <v>3.3</v>
      </c>
      <c r="I75" s="13" t="n">
        <v>0.95</v>
      </c>
      <c r="J75" s="13" t="n">
        <v>1.84</v>
      </c>
      <c r="K75" s="13" t="n">
        <v>1.44</v>
      </c>
      <c r="L75" s="13" t="n">
        <v>0.79</v>
      </c>
      <c r="M75" s="13" t="n">
        <v>0.62</v>
      </c>
      <c r="N75" s="21"/>
      <c r="O75" s="22"/>
    </row>
    <row r="76" customFormat="false" ht="21.75" hidden="false" customHeight="false" outlineLevel="0" collapsed="false">
      <c r="A76" s="12" t="n">
        <v>17</v>
      </c>
      <c r="B76" s="13" t="n">
        <v>0.4</v>
      </c>
      <c r="C76" s="13" t="n">
        <v>0.51</v>
      </c>
      <c r="D76" s="13" t="n">
        <v>46.08</v>
      </c>
      <c r="E76" s="13" t="n">
        <v>3</v>
      </c>
      <c r="F76" s="13" t="n">
        <v>4.58</v>
      </c>
      <c r="G76" s="13" t="n">
        <v>44.68</v>
      </c>
      <c r="H76" s="13" t="n">
        <v>3.3</v>
      </c>
      <c r="I76" s="13" t="n">
        <v>0.95</v>
      </c>
      <c r="J76" s="13" t="n">
        <v>1.84</v>
      </c>
      <c r="K76" s="13" t="n">
        <v>1.44</v>
      </c>
      <c r="L76" s="13" t="n">
        <v>0.73</v>
      </c>
      <c r="M76" s="13" t="n">
        <v>0.51</v>
      </c>
      <c r="N76" s="21"/>
      <c r="O76" s="22"/>
    </row>
    <row r="77" customFormat="false" ht="21.75" hidden="false" customHeight="false" outlineLevel="0" collapsed="false">
      <c r="A77" s="12" t="n">
        <v>18</v>
      </c>
      <c r="B77" s="13" t="n">
        <v>0.4</v>
      </c>
      <c r="C77" s="13" t="n">
        <v>0.51</v>
      </c>
      <c r="D77" s="13" t="n">
        <v>24.4</v>
      </c>
      <c r="E77" s="13" t="n">
        <v>3</v>
      </c>
      <c r="F77" s="13" t="n">
        <v>5.28</v>
      </c>
      <c r="G77" s="13" t="n">
        <v>37.55</v>
      </c>
      <c r="H77" s="13" t="n">
        <v>3.1</v>
      </c>
      <c r="I77" s="13" t="n">
        <v>0.84</v>
      </c>
      <c r="J77" s="13" t="n">
        <v>1.84</v>
      </c>
      <c r="K77" s="13" t="n">
        <v>1.44</v>
      </c>
      <c r="L77" s="13" t="n">
        <v>0.73</v>
      </c>
      <c r="M77" s="13" t="n">
        <v>0.57</v>
      </c>
      <c r="N77" s="21"/>
      <c r="O77" s="22"/>
    </row>
    <row r="78" customFormat="false" ht="21.75" hidden="false" customHeight="false" outlineLevel="0" collapsed="false">
      <c r="A78" s="12" t="n">
        <v>19</v>
      </c>
      <c r="B78" s="13" t="n">
        <v>0.4</v>
      </c>
      <c r="C78" s="13" t="n">
        <v>3.88</v>
      </c>
      <c r="D78" s="13" t="n">
        <v>12.32</v>
      </c>
      <c r="E78" s="13" t="n">
        <v>3.1</v>
      </c>
      <c r="F78" s="13" t="n">
        <v>4.72</v>
      </c>
      <c r="G78" s="13" t="n">
        <v>29.72</v>
      </c>
      <c r="H78" s="13" t="n">
        <v>3.1</v>
      </c>
      <c r="I78" s="13" t="n">
        <v>0.84</v>
      </c>
      <c r="J78" s="13" t="n">
        <v>1.84</v>
      </c>
      <c r="K78" s="13" t="n">
        <v>1.44</v>
      </c>
      <c r="L78" s="13" t="n">
        <v>0.73</v>
      </c>
      <c r="M78" s="13" t="n">
        <v>0.51</v>
      </c>
      <c r="N78" s="21"/>
      <c r="O78" s="22"/>
    </row>
    <row r="79" customFormat="false" ht="21.75" hidden="false" customHeight="false" outlineLevel="0" collapsed="false">
      <c r="A79" s="12" t="n">
        <v>20</v>
      </c>
      <c r="B79" s="13" t="n">
        <v>0.34</v>
      </c>
      <c r="C79" s="13" t="n">
        <v>5</v>
      </c>
      <c r="D79" s="13" t="n">
        <v>9.62</v>
      </c>
      <c r="E79" s="13" t="n">
        <v>3.3</v>
      </c>
      <c r="F79" s="13" t="n">
        <v>4.3</v>
      </c>
      <c r="G79" s="13" t="n">
        <v>109.58</v>
      </c>
      <c r="H79" s="13" t="n">
        <v>2.8</v>
      </c>
      <c r="I79" s="13" t="n">
        <v>0.84</v>
      </c>
      <c r="J79" s="13" t="n">
        <v>1.84</v>
      </c>
      <c r="K79" s="13" t="n">
        <v>1.44</v>
      </c>
      <c r="L79" s="13" t="n">
        <v>0.68</v>
      </c>
      <c r="M79" s="13" t="n">
        <v>0.37</v>
      </c>
      <c r="N79" s="21"/>
      <c r="O79" s="22"/>
    </row>
    <row r="80" customFormat="false" ht="21.75" hidden="false" customHeight="false" outlineLevel="0" collapsed="false">
      <c r="A80" s="12" t="n">
        <v>21</v>
      </c>
      <c r="B80" s="13" t="n">
        <v>0.31</v>
      </c>
      <c r="C80" s="13" t="n">
        <v>0.95</v>
      </c>
      <c r="D80" s="13" t="n">
        <v>5.28</v>
      </c>
      <c r="E80" s="13" t="n">
        <v>3.3</v>
      </c>
      <c r="F80" s="13" t="n">
        <v>3.88</v>
      </c>
      <c r="G80" s="13" t="n">
        <v>60.78</v>
      </c>
      <c r="H80" s="13" t="n">
        <v>2.8</v>
      </c>
      <c r="I80" s="13" t="n">
        <v>0.84</v>
      </c>
      <c r="J80" s="13" t="n">
        <v>2.32</v>
      </c>
      <c r="K80" s="13" t="n">
        <v>0.51</v>
      </c>
      <c r="L80" s="13" t="n">
        <v>0.68</v>
      </c>
      <c r="M80" s="13" t="n">
        <v>0.37</v>
      </c>
      <c r="N80" s="21"/>
      <c r="O80" s="22"/>
    </row>
    <row r="81" customFormat="false" ht="21.75" hidden="false" customHeight="false" outlineLevel="0" collapsed="false">
      <c r="A81" s="12" t="n">
        <v>22</v>
      </c>
      <c r="B81" s="13" t="n">
        <v>0.31</v>
      </c>
      <c r="C81" s="13" t="n">
        <v>1.09</v>
      </c>
      <c r="D81" s="13" t="n">
        <v>3.74</v>
      </c>
      <c r="E81" s="13" t="n">
        <v>4.3</v>
      </c>
      <c r="F81" s="13" t="n">
        <v>3.88</v>
      </c>
      <c r="G81" s="13" t="n">
        <v>35.8</v>
      </c>
      <c r="H81" s="13" t="n">
        <v>2.8</v>
      </c>
      <c r="I81" s="13" t="n">
        <v>0.79</v>
      </c>
      <c r="J81" s="13" t="n">
        <v>1.84</v>
      </c>
      <c r="K81" s="13" t="n">
        <v>0.57</v>
      </c>
      <c r="L81" s="13" t="n">
        <v>0.68</v>
      </c>
      <c r="M81" s="13" t="n">
        <v>0.4</v>
      </c>
      <c r="N81" s="21"/>
      <c r="O81" s="22"/>
    </row>
    <row r="82" customFormat="false" ht="21.75" hidden="false" customHeight="false" outlineLevel="0" collapsed="false">
      <c r="A82" s="12" t="n">
        <v>23</v>
      </c>
      <c r="B82" s="13" t="n">
        <v>0.22</v>
      </c>
      <c r="C82" s="13" t="n">
        <v>0.95</v>
      </c>
      <c r="D82" s="13" t="n">
        <v>3.3</v>
      </c>
      <c r="E82" s="13" t="n">
        <v>5.14</v>
      </c>
      <c r="F82" s="13" t="n">
        <v>3.88</v>
      </c>
      <c r="G82" s="13" t="n">
        <v>14.62</v>
      </c>
      <c r="H82" s="13" t="n">
        <v>2.8</v>
      </c>
      <c r="I82" s="13" t="n">
        <v>0.79</v>
      </c>
      <c r="J82" s="13" t="n">
        <v>1.84</v>
      </c>
      <c r="K82" s="13" t="n">
        <v>0.79</v>
      </c>
      <c r="L82" s="13" t="n">
        <v>0.68</v>
      </c>
      <c r="M82" s="13" t="n">
        <v>0.79</v>
      </c>
      <c r="N82" s="21"/>
      <c r="O82" s="22"/>
    </row>
    <row r="83" customFormat="false" ht="21.75" hidden="false" customHeight="false" outlineLevel="0" collapsed="false">
      <c r="A83" s="12" t="n">
        <v>24</v>
      </c>
      <c r="B83" s="13" t="n">
        <v>0.22</v>
      </c>
      <c r="C83" s="13" t="n">
        <v>0.79</v>
      </c>
      <c r="D83" s="13" t="n">
        <v>3.2</v>
      </c>
      <c r="E83" s="13" t="n">
        <v>4.44</v>
      </c>
      <c r="F83" s="13" t="n">
        <v>3.3</v>
      </c>
      <c r="G83" s="13" t="n">
        <v>12.32</v>
      </c>
      <c r="H83" s="13" t="n">
        <v>2.8</v>
      </c>
      <c r="I83" s="13" t="n">
        <v>0.68</v>
      </c>
      <c r="J83" s="13" t="n">
        <v>2.12</v>
      </c>
      <c r="K83" s="13" t="n">
        <v>0.84</v>
      </c>
      <c r="L83" s="13" t="n">
        <v>0.68</v>
      </c>
      <c r="M83" s="13" t="n">
        <v>0.79</v>
      </c>
      <c r="N83" s="21"/>
      <c r="O83" s="22"/>
    </row>
    <row r="84" customFormat="false" ht="21.75" hidden="false" customHeight="false" outlineLevel="0" collapsed="false">
      <c r="A84" s="12" t="n">
        <v>25</v>
      </c>
      <c r="B84" s="13" t="n">
        <v>0.22</v>
      </c>
      <c r="C84" s="13" t="n">
        <v>0.79</v>
      </c>
      <c r="D84" s="13" t="n">
        <v>3</v>
      </c>
      <c r="E84" s="13" t="n">
        <v>5.28</v>
      </c>
      <c r="F84" s="13" t="n">
        <v>3.3</v>
      </c>
      <c r="G84" s="13" t="n">
        <v>11.58</v>
      </c>
      <c r="H84" s="13" t="n">
        <v>2.8</v>
      </c>
      <c r="I84" s="13" t="n">
        <v>0.68</v>
      </c>
      <c r="J84" s="13" t="n">
        <v>2.12</v>
      </c>
      <c r="K84" s="13" t="n">
        <v>0.95</v>
      </c>
      <c r="L84" s="13" t="n">
        <v>0.62</v>
      </c>
      <c r="M84" s="13" t="n">
        <v>0.95</v>
      </c>
      <c r="N84" s="21"/>
      <c r="O84" s="22"/>
    </row>
    <row r="85" customFormat="false" ht="21.75" hidden="false" customHeight="false" outlineLevel="0" collapsed="false">
      <c r="A85" s="12" t="n">
        <v>26</v>
      </c>
      <c r="B85" s="13" t="n">
        <v>0.22</v>
      </c>
      <c r="C85" s="13" t="n">
        <v>0.51</v>
      </c>
      <c r="D85" s="13" t="n">
        <v>2.8</v>
      </c>
      <c r="E85" s="13" t="n">
        <v>7.94</v>
      </c>
      <c r="F85" s="13" t="n">
        <v>3.3</v>
      </c>
      <c r="G85" s="13" t="n">
        <v>9.48</v>
      </c>
      <c r="H85" s="13" t="n">
        <v>2.8</v>
      </c>
      <c r="I85" s="13" t="n">
        <v>0.62</v>
      </c>
      <c r="J85" s="13" t="n">
        <v>2.12</v>
      </c>
      <c r="K85" s="13" t="n">
        <v>0.95</v>
      </c>
      <c r="L85" s="13" t="n">
        <v>0.62</v>
      </c>
      <c r="M85" s="13" t="n">
        <v>0.79</v>
      </c>
      <c r="N85" s="21"/>
      <c r="O85" s="22"/>
    </row>
    <row r="86" customFormat="false" ht="21.75" hidden="false" customHeight="false" outlineLevel="0" collapsed="false">
      <c r="A86" s="12" t="n">
        <v>27</v>
      </c>
      <c r="B86" s="13" t="n">
        <v>0.25</v>
      </c>
      <c r="C86" s="13" t="n">
        <v>3.2</v>
      </c>
      <c r="D86" s="13" t="n">
        <v>2.8</v>
      </c>
      <c r="E86" s="13" t="n">
        <v>87.8</v>
      </c>
      <c r="F86" s="13" t="n">
        <v>3.3</v>
      </c>
      <c r="G86" s="13" t="n">
        <v>13.12</v>
      </c>
      <c r="H86" s="13" t="n">
        <v>2.8</v>
      </c>
      <c r="I86" s="13" t="n">
        <v>0.62</v>
      </c>
      <c r="J86" s="13" t="n">
        <v>1.84</v>
      </c>
      <c r="K86" s="13" t="n">
        <v>0.95</v>
      </c>
      <c r="L86" s="13" t="n">
        <v>0.62</v>
      </c>
      <c r="M86" s="13" t="n">
        <v>0.95</v>
      </c>
      <c r="N86" s="21"/>
      <c r="O86" s="22"/>
    </row>
    <row r="87" customFormat="false" ht="21.75" hidden="false" customHeight="false" outlineLevel="0" collapsed="false">
      <c r="A87" s="12" t="n">
        <v>28</v>
      </c>
      <c r="B87" s="13" t="n">
        <v>0.25</v>
      </c>
      <c r="C87" s="13" t="n">
        <v>1.84</v>
      </c>
      <c r="D87" s="13" t="n">
        <v>2.8</v>
      </c>
      <c r="E87" s="13" t="n">
        <v>19.7</v>
      </c>
      <c r="F87" s="13" t="n">
        <v>2.6</v>
      </c>
      <c r="G87" s="13" t="n">
        <v>8.5</v>
      </c>
      <c r="H87" s="13" t="n">
        <v>2.8</v>
      </c>
      <c r="I87" s="13" t="n">
        <v>0.51</v>
      </c>
      <c r="J87" s="13" t="n">
        <v>1.84</v>
      </c>
      <c r="K87" s="13" t="n">
        <v>0.9</v>
      </c>
      <c r="L87" s="13" t="n">
        <v>0.62</v>
      </c>
      <c r="M87" s="13" t="n">
        <v>0.79</v>
      </c>
      <c r="N87" s="21"/>
      <c r="O87" s="22"/>
    </row>
    <row r="88" customFormat="false" ht="21.75" hidden="false" customHeight="false" outlineLevel="0" collapsed="false">
      <c r="A88" s="12" t="n">
        <v>29</v>
      </c>
      <c r="B88" s="13" t="n">
        <v>0.25</v>
      </c>
      <c r="C88" s="13" t="n">
        <v>1.84</v>
      </c>
      <c r="D88" s="13" t="n">
        <v>2.8</v>
      </c>
      <c r="E88" s="13" t="n">
        <v>6.68</v>
      </c>
      <c r="F88" s="13" t="n">
        <v>2.8</v>
      </c>
      <c r="G88" s="13" t="n">
        <v>24.6</v>
      </c>
      <c r="H88" s="13" t="n">
        <v>2.8</v>
      </c>
      <c r="I88" s="13" t="n">
        <v>0.51</v>
      </c>
      <c r="J88" s="13" t="n">
        <v>1.65</v>
      </c>
      <c r="K88" s="13" t="n">
        <v>0.84</v>
      </c>
      <c r="L88" s="13"/>
      <c r="M88" s="13" t="n">
        <v>0.79</v>
      </c>
      <c r="N88" s="21"/>
      <c r="O88" s="22"/>
    </row>
    <row r="89" customFormat="false" ht="21.75" hidden="false" customHeight="false" outlineLevel="0" collapsed="false">
      <c r="A89" s="12" t="n">
        <v>30</v>
      </c>
      <c r="B89" s="13" t="n">
        <v>0.31</v>
      </c>
      <c r="C89" s="13" t="n">
        <v>4.58</v>
      </c>
      <c r="D89" s="13" t="n">
        <v>2.8</v>
      </c>
      <c r="E89" s="13" t="n">
        <v>4.58</v>
      </c>
      <c r="F89" s="13" t="n">
        <v>2.8</v>
      </c>
      <c r="G89" s="13" t="n">
        <v>9.62</v>
      </c>
      <c r="H89" s="13" t="n">
        <v>2.8</v>
      </c>
      <c r="I89" s="13" t="n">
        <v>0.51</v>
      </c>
      <c r="J89" s="13" t="n">
        <v>1.65</v>
      </c>
      <c r="K89" s="13" t="n">
        <v>0.79</v>
      </c>
      <c r="L89" s="13"/>
      <c r="M89" s="13" t="n">
        <v>0.79</v>
      </c>
      <c r="N89" s="21"/>
      <c r="O89" s="22"/>
    </row>
    <row r="90" customFormat="false" ht="21.75" hidden="false" customHeight="false" outlineLevel="0" collapsed="false">
      <c r="A90" s="12" t="n">
        <v>31</v>
      </c>
      <c r="B90" s="13"/>
      <c r="C90" s="13" t="n">
        <v>5</v>
      </c>
      <c r="D90" s="13"/>
      <c r="E90" s="13" t="n">
        <v>4.44</v>
      </c>
      <c r="F90" s="13" t="n">
        <v>2.8</v>
      </c>
      <c r="G90" s="13"/>
      <c r="H90" s="13" t="n">
        <v>2.8</v>
      </c>
      <c r="I90" s="13"/>
      <c r="J90" s="13" t="n">
        <v>1.44</v>
      </c>
      <c r="K90" s="13" t="n">
        <v>0.79</v>
      </c>
      <c r="L90" s="13"/>
      <c r="M90" s="13" t="n">
        <v>0.79</v>
      </c>
      <c r="N90" s="21"/>
      <c r="O90" s="22"/>
    </row>
    <row r="91" customFormat="false" ht="21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23"/>
      <c r="O91" s="24"/>
    </row>
    <row r="92" customFormat="false" ht="21.75" hidden="false" customHeight="false" outlineLevel="0" collapsed="false">
      <c r="A92" s="17" t="s">
        <v>40</v>
      </c>
      <c r="B92" s="14" t="n">
        <f aca="false">SUM(B60:B90)</f>
        <v>11.45</v>
      </c>
      <c r="C92" s="14" t="n">
        <f aca="false">SUM(C60:C90)</f>
        <v>54.74</v>
      </c>
      <c r="D92" s="14" t="n">
        <f aca="false">SUM(D60:D90)</f>
        <v>370.17</v>
      </c>
      <c r="E92" s="14" t="n">
        <f aca="false">SUM(E60:E90)</f>
        <v>240.89</v>
      </c>
      <c r="F92" s="14" t="n">
        <f aca="false">SUM(F60:F90)</f>
        <v>179.74</v>
      </c>
      <c r="G92" s="14" t="n">
        <f aca="false">SUM(G60:G90)</f>
        <v>767.38</v>
      </c>
      <c r="H92" s="14" t="n">
        <f aca="false">SUM(H60:H90)</f>
        <v>106.16</v>
      </c>
      <c r="I92" s="14" t="n">
        <f aca="false">SUM(I60:I90)</f>
        <v>32.64</v>
      </c>
      <c r="J92" s="14" t="n">
        <f aca="false">SUM(J60:J90)</f>
        <v>40.23</v>
      </c>
      <c r="K92" s="14" t="n">
        <f aca="false">SUM(K60:K90)</f>
        <v>33.21</v>
      </c>
      <c r="L92" s="14" t="n">
        <f aca="false">SUM(L60:L90)</f>
        <v>22.72</v>
      </c>
      <c r="M92" s="14" t="n">
        <f aca="false">SUM(M60:M90)</f>
        <v>22.64</v>
      </c>
      <c r="N92" s="25" t="n">
        <f aca="false">SUM(B92:M92)</f>
        <v>1881.97</v>
      </c>
      <c r="O92" s="22" t="s">
        <v>41</v>
      </c>
    </row>
    <row r="93" customFormat="false" ht="21.75" hidden="false" customHeight="false" outlineLevel="0" collapsed="false">
      <c r="A93" s="17" t="s">
        <v>18</v>
      </c>
      <c r="B93" s="14" t="n">
        <f aca="false">SUM(B60:B90)/COUNT(B60:B90)</f>
        <v>0.381666666666667</v>
      </c>
      <c r="C93" s="14" t="n">
        <f aca="false">SUM(C60:C90)/COUNT(C60:C90)</f>
        <v>1.7658064516129</v>
      </c>
      <c r="D93" s="14" t="n">
        <f aca="false">SUM(D60:D90)/COUNT(D60:D90)</f>
        <v>12.339</v>
      </c>
      <c r="E93" s="14" t="n">
        <f aca="false">SUM(E60:E90)/COUNT(E60:E90)</f>
        <v>7.77064516129032</v>
      </c>
      <c r="F93" s="14" t="n">
        <f aca="false">SUM(F60:F90)/COUNT(F60:F90)</f>
        <v>5.79806451612903</v>
      </c>
      <c r="G93" s="14" t="n">
        <f aca="false">SUM(G60:G90)/COUNT(G60:G90)</f>
        <v>25.5793333333333</v>
      </c>
      <c r="H93" s="14" t="n">
        <f aca="false">SUM(H60:H90)/COUNT(H60:H90)</f>
        <v>3.42451612903226</v>
      </c>
      <c r="I93" s="14" t="n">
        <f aca="false">SUM(I60:I90)/COUNT(I60:I90)</f>
        <v>1.088</v>
      </c>
      <c r="J93" s="14" t="n">
        <f aca="false">SUM(J60:J90)/COUNT(J60:J90)</f>
        <v>1.29774193548387</v>
      </c>
      <c r="K93" s="14" t="n">
        <f aca="false">SUM(K60:K90)/COUNT(K60:K90)</f>
        <v>1.07129032258065</v>
      </c>
      <c r="L93" s="14" t="n">
        <f aca="false">SUM(L60:L90)/COUNT(L60:L90)</f>
        <v>0.811428571428571</v>
      </c>
      <c r="M93" s="14" t="n">
        <f aca="false">SUM(M60:M90)/COUNT(M60:M90)</f>
        <v>0.730322580645161</v>
      </c>
      <c r="N93" s="25" t="n">
        <f aca="false">SUM(B60:M90)/COUNT(B60:M90)</f>
        <v>5.15608219178082</v>
      </c>
      <c r="O93" s="22" t="s">
        <v>42</v>
      </c>
    </row>
    <row r="94" customFormat="false" ht="21.75" hidden="false" customHeight="false" outlineLevel="0" collapsed="false">
      <c r="A94" s="17" t="s">
        <v>19</v>
      </c>
      <c r="B94" s="14" t="n">
        <f aca="false">MAX(B60:B90)</f>
        <v>0.51</v>
      </c>
      <c r="C94" s="14" t="n">
        <f aca="false">MAX(C60:C90)</f>
        <v>13.28</v>
      </c>
      <c r="D94" s="14" t="n">
        <f aca="false">MAX(D60:D90)</f>
        <v>184</v>
      </c>
      <c r="E94" s="14" t="n">
        <f aca="false">MAX(E60:E90)</f>
        <v>87.8</v>
      </c>
      <c r="F94" s="14" t="n">
        <f aca="false">MAX(F60:F90)</f>
        <v>17</v>
      </c>
      <c r="G94" s="14" t="n">
        <f aca="false">MAX(G60:G90)</f>
        <v>133.52</v>
      </c>
      <c r="H94" s="14" t="n">
        <f aca="false">MAX(H60:H90)</f>
        <v>7.38</v>
      </c>
      <c r="I94" s="14" t="n">
        <f aca="false">MAX(I60:I90)</f>
        <v>1.65</v>
      </c>
      <c r="J94" s="14" t="n">
        <f aca="false">MAX(J60:J90)</f>
        <v>2.32</v>
      </c>
      <c r="K94" s="14" t="n">
        <f aca="false">MAX(K60:K90)</f>
        <v>1.58</v>
      </c>
      <c r="L94" s="14" t="n">
        <f aca="false">MAX(L60:L90)</f>
        <v>1.09</v>
      </c>
      <c r="M94" s="14" t="n">
        <f aca="false">MAX(M60:M90)</f>
        <v>0.95</v>
      </c>
      <c r="N94" s="25" t="n">
        <f aca="false">MAX(B60:M90)</f>
        <v>184</v>
      </c>
      <c r="O94" s="22" t="s">
        <v>42</v>
      </c>
    </row>
    <row r="95" customFormat="false" ht="21.75" hidden="false" customHeight="false" outlineLevel="0" collapsed="false">
      <c r="A95" s="17" t="s">
        <v>20</v>
      </c>
      <c r="B95" s="26" t="n">
        <f aca="false">MIN(B60:B90)</f>
        <v>0.22</v>
      </c>
      <c r="C95" s="26" t="n">
        <f aca="false">MIN(C60:C90)</f>
        <v>0.31</v>
      </c>
      <c r="D95" s="26" t="n">
        <f aca="false">MIN(D60:D90)</f>
        <v>1.09</v>
      </c>
      <c r="E95" s="26" t="n">
        <f aca="false">MIN(E60:E90)</f>
        <v>2.51</v>
      </c>
      <c r="F95" s="26" t="n">
        <f aca="false">MIN(F60:F90)</f>
        <v>2.6</v>
      </c>
      <c r="G95" s="26" t="n">
        <f aca="false">MIN(G60:G90)</f>
        <v>2.8</v>
      </c>
      <c r="H95" s="26" t="n">
        <f aca="false">MIN(H60:H90)</f>
        <v>2.8</v>
      </c>
      <c r="I95" s="26" t="n">
        <f aca="false">MIN(I60:I90)</f>
        <v>0.51</v>
      </c>
      <c r="J95" s="26" t="n">
        <f aca="false">MIN(J60:J90)</f>
        <v>0.51</v>
      </c>
      <c r="K95" s="26" t="n">
        <f aca="false">MIN(K60:K90)</f>
        <v>0.51</v>
      </c>
      <c r="L95" s="26" t="n">
        <f aca="false">MIN(L60:L90)</f>
        <v>0.62</v>
      </c>
      <c r="M95" s="26" t="n">
        <f aca="false">MIN(M60:M90)</f>
        <v>0.37</v>
      </c>
      <c r="N95" s="27" t="n">
        <f aca="false">MIN(B60:M90)</f>
        <v>0.22</v>
      </c>
      <c r="O95" s="22" t="s">
        <v>42</v>
      </c>
    </row>
    <row r="96" customFormat="false" ht="21.75" hidden="false" customHeight="false" outlineLevel="0" collapsed="false">
      <c r="A96" s="18" t="s">
        <v>211</v>
      </c>
      <c r="B96" s="28" t="n">
        <f aca="false">B92*0.0864</f>
        <v>0.98928</v>
      </c>
      <c r="C96" s="28" t="n">
        <f aca="false">C92*0.0864</f>
        <v>4.729536</v>
      </c>
      <c r="D96" s="28" t="n">
        <f aca="false">D92*0.0864</f>
        <v>31.982688</v>
      </c>
      <c r="E96" s="28" t="n">
        <f aca="false">E92*0.0864</f>
        <v>20.812896</v>
      </c>
      <c r="F96" s="28" t="n">
        <f aca="false">F92*0.0864</f>
        <v>15.529536</v>
      </c>
      <c r="G96" s="28" t="n">
        <f aca="false">G92*0.0864</f>
        <v>66.301632</v>
      </c>
      <c r="H96" s="28" t="n">
        <f aca="false">H92*0.0864</f>
        <v>9.172224</v>
      </c>
      <c r="I96" s="28" t="n">
        <f aca="false">I92*0.0864</f>
        <v>2.820096</v>
      </c>
      <c r="J96" s="28" t="n">
        <f aca="false">J92*0.0864</f>
        <v>3.475872</v>
      </c>
      <c r="K96" s="28" t="n">
        <f aca="false">K92*0.0864</f>
        <v>2.869344</v>
      </c>
      <c r="L96" s="28" t="n">
        <f aca="false">L92*0.0864</f>
        <v>1.963008</v>
      </c>
      <c r="M96" s="28" t="n">
        <f aca="false">M92*0.0864</f>
        <v>1.956096</v>
      </c>
      <c r="N96" s="29" t="n">
        <f aca="false">N92*0.0864</f>
        <v>162.602208</v>
      </c>
      <c r="O96" s="30" t="s">
        <v>4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1.75" hidden="false" customHeight="false" outlineLevel="0" collapsed="false">
      <c r="A98" s="7" t="s">
        <v>287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1.75" hidden="false" customHeight="false" outlineLevel="0" collapsed="false">
      <c r="A99" s="7" t="s">
        <v>288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9" activeCellId="0" sqref="P49"/>
    </sheetView>
  </sheetViews>
  <sheetFormatPr defaultColWidth="9.140625" defaultRowHeight="14.1" zeroHeight="false" outlineLevelRow="0" outlineLevelCol="0"/>
  <cols>
    <col collapsed="false" customWidth="true" hidden="false" outlineLevel="0" max="13" min="1" style="31" width="6.71"/>
    <col collapsed="false" customWidth="true" hidden="false" outlineLevel="0" max="14" min="14" style="31" width="6.85"/>
    <col collapsed="false" customWidth="false" hidden="false" outlineLevel="0" max="257" min="15" style="31" width="9.14"/>
  </cols>
  <sheetData>
    <row r="1" customFormat="false" ht="14.1" hidden="false" customHeight="true" outlineLevel="0" collapsed="false">
      <c r="A1" s="32" t="s">
        <v>122</v>
      </c>
      <c r="B1" s="32"/>
      <c r="C1" s="32"/>
      <c r="D1" s="32" t="s">
        <v>123</v>
      </c>
      <c r="E1" s="32" t="s">
        <v>267</v>
      </c>
    </row>
    <row r="2" customFormat="false" ht="14.1" hidden="false" customHeight="true" outlineLevel="0" collapsed="false">
      <c r="A2" s="32" t="s">
        <v>128</v>
      </c>
      <c r="B2" s="32"/>
      <c r="C2" s="32"/>
      <c r="D2" s="32" t="s">
        <v>123</v>
      </c>
      <c r="E2" s="32" t="s">
        <v>31</v>
      </c>
    </row>
    <row r="3" customFormat="false" ht="14.1" hidden="false" customHeight="true" outlineLevel="0" collapsed="false">
      <c r="A3" s="32" t="s">
        <v>131</v>
      </c>
      <c r="B3" s="32"/>
      <c r="C3" s="32"/>
      <c r="D3" s="32" t="s">
        <v>123</v>
      </c>
      <c r="E3" s="32" t="s">
        <v>132</v>
      </c>
    </row>
    <row r="4" customFormat="false" ht="14.1" hidden="false" customHeight="true" outlineLevel="0" collapsed="false">
      <c r="A4" s="32" t="s">
        <v>268</v>
      </c>
      <c r="B4" s="32"/>
      <c r="C4" s="32"/>
      <c r="D4" s="32" t="s">
        <v>123</v>
      </c>
      <c r="E4" s="32" t="s">
        <v>132</v>
      </c>
    </row>
    <row r="6" customFormat="false" ht="14.1" hidden="false" customHeight="true" outlineLevel="0" collapsed="false">
      <c r="A6" s="33" t="s">
        <v>28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1" hidden="false" customHeight="true" outlineLevel="0" collapsed="false">
      <c r="A7" s="33" t="s">
        <v>29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1" hidden="false" customHeight="true" outlineLevel="0" collapsed="false">
      <c r="A9" s="34" t="s">
        <v>271</v>
      </c>
      <c r="B9" s="34" t="s">
        <v>155</v>
      </c>
      <c r="C9" s="34" t="s">
        <v>156</v>
      </c>
      <c r="D9" s="34" t="s">
        <v>157</v>
      </c>
      <c r="E9" s="34" t="s">
        <v>158</v>
      </c>
      <c r="F9" s="34" t="s">
        <v>159</v>
      </c>
      <c r="G9" s="34" t="s">
        <v>160</v>
      </c>
      <c r="H9" s="34" t="s">
        <v>161</v>
      </c>
      <c r="I9" s="34" t="s">
        <v>162</v>
      </c>
      <c r="J9" s="34" t="s">
        <v>163</v>
      </c>
      <c r="K9" s="34" t="s">
        <v>164</v>
      </c>
      <c r="L9" s="34" t="s">
        <v>165</v>
      </c>
      <c r="M9" s="34" t="s">
        <v>166</v>
      </c>
      <c r="N9" s="35" t="s">
        <v>167</v>
      </c>
    </row>
    <row r="10" customFormat="false" ht="17.25" hidden="false" customHeight="true" outlineLevel="0" collapsed="false">
      <c r="A10" s="36" t="n">
        <v>1</v>
      </c>
      <c r="B10" s="37" t="n">
        <v>242.97</v>
      </c>
      <c r="C10" s="37" t="n">
        <v>242.94</v>
      </c>
      <c r="D10" s="37" t="n">
        <v>243.02</v>
      </c>
      <c r="E10" s="37" t="n">
        <v>243.02</v>
      </c>
      <c r="F10" s="37" t="n">
        <v>243.07</v>
      </c>
      <c r="G10" s="37" t="n">
        <v>245.75</v>
      </c>
      <c r="H10" s="37" t="n">
        <v>246.06</v>
      </c>
      <c r="I10" s="37" t="n">
        <v>243.26</v>
      </c>
      <c r="J10" s="37" t="n">
        <v>243.07</v>
      </c>
      <c r="K10" s="37" t="n">
        <v>243.24</v>
      </c>
      <c r="L10" s="37" t="n">
        <v>243.12</v>
      </c>
      <c r="M10" s="37" t="n">
        <v>243.12</v>
      </c>
      <c r="N10" s="38"/>
    </row>
    <row r="11" customFormat="false" ht="14.1" hidden="false" customHeight="true" outlineLevel="0" collapsed="false">
      <c r="A11" s="36" t="n">
        <v>2</v>
      </c>
      <c r="B11" s="37" t="n">
        <v>242.97</v>
      </c>
      <c r="C11" s="37" t="n">
        <v>242.95</v>
      </c>
      <c r="D11" s="37" t="n">
        <v>243.07</v>
      </c>
      <c r="E11" s="37" t="n">
        <v>243.02</v>
      </c>
      <c r="F11" s="37" t="n">
        <v>243.22</v>
      </c>
      <c r="G11" s="37" t="n">
        <v>243.61</v>
      </c>
      <c r="H11" s="37" t="n">
        <v>245.53</v>
      </c>
      <c r="I11" s="37" t="n">
        <v>243.25</v>
      </c>
      <c r="J11" s="37" t="n">
        <v>243.07</v>
      </c>
      <c r="K11" s="37" t="n">
        <v>243.22</v>
      </c>
      <c r="L11" s="37" t="n">
        <v>243.15</v>
      </c>
      <c r="M11" s="37" t="n">
        <v>243.11</v>
      </c>
      <c r="N11" s="38"/>
    </row>
    <row r="12" customFormat="false" ht="14.1" hidden="false" customHeight="true" outlineLevel="0" collapsed="false">
      <c r="A12" s="36" t="n">
        <v>3</v>
      </c>
      <c r="B12" s="37" t="n">
        <v>242.97</v>
      </c>
      <c r="C12" s="37" t="n">
        <v>243</v>
      </c>
      <c r="D12" s="37" t="n">
        <v>243.04</v>
      </c>
      <c r="E12" s="37" t="n">
        <v>243.04</v>
      </c>
      <c r="F12" s="37" t="n">
        <v>243.12</v>
      </c>
      <c r="G12" s="37" t="n">
        <v>245.13</v>
      </c>
      <c r="H12" s="37" t="n">
        <v>245.13</v>
      </c>
      <c r="I12" s="37" t="n">
        <v>243.24</v>
      </c>
      <c r="J12" s="37" t="n">
        <v>243.07</v>
      </c>
      <c r="K12" s="37" t="n">
        <v>243.21</v>
      </c>
      <c r="L12" s="37" t="n">
        <v>243.17</v>
      </c>
      <c r="M12" s="37" t="n">
        <v>243.1</v>
      </c>
      <c r="N12" s="38"/>
    </row>
    <row r="13" customFormat="false" ht="14.1" hidden="false" customHeight="true" outlineLevel="0" collapsed="false">
      <c r="A13" s="36" t="n">
        <v>4</v>
      </c>
      <c r="B13" s="37" t="n">
        <v>246.6</v>
      </c>
      <c r="C13" s="37" t="n">
        <v>243</v>
      </c>
      <c r="D13" s="37" t="n">
        <v>243</v>
      </c>
      <c r="E13" s="37" t="n">
        <v>243.02</v>
      </c>
      <c r="F13" s="37" t="n">
        <v>243.12</v>
      </c>
      <c r="G13" s="37" t="n">
        <v>243.82</v>
      </c>
      <c r="H13" s="37" t="n">
        <v>244.29</v>
      </c>
      <c r="I13" s="37" t="n">
        <v>243.22</v>
      </c>
      <c r="J13" s="37" t="n">
        <v>243.07</v>
      </c>
      <c r="K13" s="37" t="n">
        <v>243.21</v>
      </c>
      <c r="L13" s="37" t="n">
        <v>243.18</v>
      </c>
      <c r="M13" s="37" t="n">
        <v>243.12</v>
      </c>
      <c r="N13" s="38"/>
    </row>
    <row r="14" customFormat="false" ht="14.1" hidden="false" customHeight="true" outlineLevel="0" collapsed="false">
      <c r="A14" s="36" t="n">
        <v>5</v>
      </c>
      <c r="B14" s="37" t="n">
        <v>243.17</v>
      </c>
      <c r="C14" s="37" t="n">
        <v>242.92</v>
      </c>
      <c r="D14" s="37" t="n">
        <v>243</v>
      </c>
      <c r="E14" s="37" t="n">
        <v>243.02</v>
      </c>
      <c r="F14" s="37" t="n">
        <v>243.1</v>
      </c>
      <c r="G14" s="37" t="n">
        <v>243.65</v>
      </c>
      <c r="H14" s="37" t="n">
        <v>244.15</v>
      </c>
      <c r="I14" s="37" t="n">
        <v>243.22</v>
      </c>
      <c r="J14" s="37" t="n">
        <v>243.07</v>
      </c>
      <c r="K14" s="37" t="n">
        <v>243.2</v>
      </c>
      <c r="L14" s="37" t="n">
        <v>243.2</v>
      </c>
      <c r="M14" s="37" t="n">
        <v>243.13</v>
      </c>
      <c r="N14" s="38"/>
    </row>
    <row r="15" customFormat="false" ht="14.1" hidden="false" customHeight="true" outlineLevel="0" collapsed="false">
      <c r="A15" s="36" t="n">
        <v>6</v>
      </c>
      <c r="B15" s="37" t="n">
        <v>243.08</v>
      </c>
      <c r="C15" s="37" t="n">
        <v>242.92</v>
      </c>
      <c r="D15" s="37" t="n">
        <v>243.02</v>
      </c>
      <c r="E15" s="37" t="n">
        <v>243.02</v>
      </c>
      <c r="F15" s="37" t="n">
        <v>243.12</v>
      </c>
      <c r="G15" s="37" t="n">
        <v>243.63</v>
      </c>
      <c r="H15" s="37" t="n">
        <v>243.92</v>
      </c>
      <c r="I15" s="37" t="n">
        <v>243.22</v>
      </c>
      <c r="J15" s="37" t="n">
        <v>243.06</v>
      </c>
      <c r="K15" s="37" t="n">
        <v>243.2</v>
      </c>
      <c r="L15" s="37" t="n">
        <v>243.22</v>
      </c>
      <c r="M15" s="37" t="n">
        <v>243.15</v>
      </c>
      <c r="N15" s="38"/>
    </row>
    <row r="16" customFormat="false" ht="14.1" hidden="false" customHeight="true" outlineLevel="0" collapsed="false">
      <c r="A16" s="36" t="n">
        <v>7</v>
      </c>
      <c r="B16" s="37" t="n">
        <v>243.02</v>
      </c>
      <c r="C16" s="37" t="n">
        <v>242.91</v>
      </c>
      <c r="D16" s="37" t="n">
        <v>243.07</v>
      </c>
      <c r="E16" s="37" t="n">
        <v>243.01</v>
      </c>
      <c r="F16" s="37" t="n">
        <v>243.13</v>
      </c>
      <c r="G16" s="37" t="n">
        <v>243.86</v>
      </c>
      <c r="H16" s="37" t="n">
        <v>244</v>
      </c>
      <c r="I16" s="37" t="n">
        <v>243.22</v>
      </c>
      <c r="J16" s="37" t="n">
        <v>243.06</v>
      </c>
      <c r="K16" s="37" t="n">
        <v>243.19</v>
      </c>
      <c r="L16" s="37" t="n">
        <v>243.21</v>
      </c>
      <c r="M16" s="37" t="n">
        <v>243.15</v>
      </c>
      <c r="N16" s="38"/>
    </row>
    <row r="17" customFormat="false" ht="14.1" hidden="false" customHeight="true" outlineLevel="0" collapsed="false">
      <c r="A17" s="36" t="n">
        <v>8</v>
      </c>
      <c r="B17" s="37" t="n">
        <v>243.02</v>
      </c>
      <c r="C17" s="37" t="n">
        <v>242.96</v>
      </c>
      <c r="D17" s="37" t="n">
        <v>243.15</v>
      </c>
      <c r="E17" s="37" t="n">
        <v>243.01</v>
      </c>
      <c r="F17" s="37" t="n">
        <v>243.23</v>
      </c>
      <c r="G17" s="37" t="n">
        <v>243.83</v>
      </c>
      <c r="H17" s="37" t="n">
        <v>243.83</v>
      </c>
      <c r="I17" s="37" t="n">
        <v>243.21</v>
      </c>
      <c r="J17" s="37" t="n">
        <v>243.06</v>
      </c>
      <c r="K17" s="37" t="n">
        <v>243.19</v>
      </c>
      <c r="L17" s="37" t="n">
        <v>243.18</v>
      </c>
      <c r="M17" s="37" t="n">
        <v>243.16</v>
      </c>
      <c r="N17" s="38"/>
    </row>
    <row r="18" customFormat="false" ht="14.1" hidden="false" customHeight="true" outlineLevel="0" collapsed="false">
      <c r="A18" s="36" t="n">
        <v>9</v>
      </c>
      <c r="B18" s="37" t="n">
        <v>243</v>
      </c>
      <c r="C18" s="37" t="n">
        <v>242.95</v>
      </c>
      <c r="D18" s="37" t="n">
        <v>243.02</v>
      </c>
      <c r="E18" s="37" t="n">
        <v>243.01</v>
      </c>
      <c r="F18" s="37" t="n">
        <v>243.17</v>
      </c>
      <c r="G18" s="37" t="n">
        <v>243.87</v>
      </c>
      <c r="H18" s="37" t="n">
        <v>243.71</v>
      </c>
      <c r="I18" s="37" t="n">
        <v>243.17</v>
      </c>
      <c r="J18" s="37" t="n">
        <v>243.06</v>
      </c>
      <c r="K18" s="37" t="n">
        <v>243.18</v>
      </c>
      <c r="L18" s="37" t="n">
        <v>243.15</v>
      </c>
      <c r="M18" s="37" t="n">
        <v>243.16</v>
      </c>
      <c r="N18" s="38"/>
    </row>
    <row r="19" customFormat="false" ht="14.1" hidden="false" customHeight="true" outlineLevel="0" collapsed="false">
      <c r="A19" s="36" t="n">
        <v>10</v>
      </c>
      <c r="B19" s="37" t="n">
        <v>243</v>
      </c>
      <c r="C19" s="37" t="n">
        <v>242.94</v>
      </c>
      <c r="D19" s="37" t="n">
        <v>243.07</v>
      </c>
      <c r="E19" s="37" t="n">
        <v>243.02</v>
      </c>
      <c r="F19" s="37" t="n">
        <v>243.17</v>
      </c>
      <c r="G19" s="37" t="n">
        <v>243.91</v>
      </c>
      <c r="H19" s="37" t="n">
        <v>243.58</v>
      </c>
      <c r="I19" s="37" t="n">
        <v>243.17</v>
      </c>
      <c r="J19" s="37" t="n">
        <v>243.04</v>
      </c>
      <c r="K19" s="37" t="n">
        <v>243.17</v>
      </c>
      <c r="L19" s="37" t="n">
        <v>243.17</v>
      </c>
      <c r="M19" s="37" t="n">
        <v>243.18</v>
      </c>
      <c r="N19" s="38"/>
    </row>
    <row r="20" customFormat="false" ht="27" hidden="false" customHeight="true" outlineLevel="0" collapsed="false">
      <c r="A20" s="36" t="n">
        <v>11</v>
      </c>
      <c r="B20" s="37" t="n">
        <v>243</v>
      </c>
      <c r="C20" s="37" t="n">
        <v>242.94</v>
      </c>
      <c r="D20" s="37" t="n">
        <v>243.09</v>
      </c>
      <c r="E20" s="37" t="n">
        <v>243.01</v>
      </c>
      <c r="F20" s="37" t="n">
        <v>243.12</v>
      </c>
      <c r="G20" s="37" t="n">
        <v>243.59</v>
      </c>
      <c r="H20" s="37" t="n">
        <v>243.54</v>
      </c>
      <c r="I20" s="37" t="n">
        <v>243.16</v>
      </c>
      <c r="J20" s="37" t="n">
        <v>243.02</v>
      </c>
      <c r="K20" s="37" t="n">
        <v>243.17</v>
      </c>
      <c r="L20" s="37" t="n">
        <v>243.15</v>
      </c>
      <c r="M20" s="37" t="n">
        <v>243.18</v>
      </c>
      <c r="N20" s="38"/>
    </row>
    <row r="21" customFormat="false" ht="14.1" hidden="false" customHeight="true" outlineLevel="0" collapsed="false">
      <c r="A21" s="36" t="n">
        <v>12</v>
      </c>
      <c r="B21" s="37" t="n">
        <v>242.98</v>
      </c>
      <c r="C21" s="37" t="n">
        <v>242.94</v>
      </c>
      <c r="D21" s="37" t="n">
        <v>243.37</v>
      </c>
      <c r="E21" s="37" t="n">
        <v>243.62</v>
      </c>
      <c r="F21" s="37" t="n">
        <v>243.74</v>
      </c>
      <c r="G21" s="37" t="n">
        <v>244.27</v>
      </c>
      <c r="H21" s="37" t="n">
        <v>243.52</v>
      </c>
      <c r="I21" s="37" t="n">
        <v>243.15</v>
      </c>
      <c r="J21" s="37" t="n">
        <v>243.01</v>
      </c>
      <c r="K21" s="37" t="n">
        <v>243.17</v>
      </c>
      <c r="L21" s="37" t="n">
        <v>243.15</v>
      </c>
      <c r="M21" s="37" t="n">
        <v>243.17</v>
      </c>
      <c r="N21" s="38"/>
    </row>
    <row r="22" customFormat="false" ht="14.1" hidden="false" customHeight="true" outlineLevel="0" collapsed="false">
      <c r="A22" s="36" t="n">
        <v>13</v>
      </c>
      <c r="B22" s="37" t="n">
        <v>243</v>
      </c>
      <c r="C22" s="37" t="n">
        <v>242.94</v>
      </c>
      <c r="D22" s="37" t="n">
        <v>243.1</v>
      </c>
      <c r="E22" s="37" t="n">
        <v>243.43</v>
      </c>
      <c r="F22" s="37" t="n">
        <v>246.46</v>
      </c>
      <c r="G22" s="37" t="n">
        <v>243.67</v>
      </c>
      <c r="H22" s="37" t="n">
        <v>243.54</v>
      </c>
      <c r="I22" s="37" t="n">
        <v>243.15</v>
      </c>
      <c r="J22" s="37" t="n">
        <v>243</v>
      </c>
      <c r="K22" s="37" t="n">
        <v>243.17</v>
      </c>
      <c r="L22" s="37" t="n">
        <v>243.16</v>
      </c>
      <c r="M22" s="37" t="n">
        <v>243.17</v>
      </c>
      <c r="N22" s="38"/>
    </row>
    <row r="23" customFormat="false" ht="14.1" hidden="false" customHeight="true" outlineLevel="0" collapsed="false">
      <c r="A23" s="36" t="n">
        <v>14</v>
      </c>
      <c r="B23" s="37" t="n">
        <v>243</v>
      </c>
      <c r="C23" s="37" t="n">
        <v>242.94</v>
      </c>
      <c r="D23" s="37" t="n">
        <v>243.02</v>
      </c>
      <c r="E23" s="37" t="n">
        <v>243.18</v>
      </c>
      <c r="F23" s="37" t="n">
        <v>243.94</v>
      </c>
      <c r="G23" s="37" t="n">
        <v>243.67</v>
      </c>
      <c r="H23" s="37" t="n">
        <v>243.53</v>
      </c>
      <c r="I23" s="37" t="n">
        <v>243.2</v>
      </c>
      <c r="J23" s="37" t="n">
        <v>242.99</v>
      </c>
      <c r="K23" s="37" t="n">
        <v>243.17</v>
      </c>
      <c r="L23" s="37" t="n">
        <v>243.14</v>
      </c>
      <c r="M23" s="37" t="n">
        <v>243.16</v>
      </c>
      <c r="N23" s="38"/>
    </row>
    <row r="24" customFormat="false" ht="14.1" hidden="false" customHeight="true" outlineLevel="0" collapsed="false">
      <c r="A24" s="36" t="n">
        <v>15</v>
      </c>
      <c r="B24" s="37" t="n">
        <v>242.96</v>
      </c>
      <c r="C24" s="37" t="n">
        <v>242.94</v>
      </c>
      <c r="D24" s="37" t="n">
        <v>243.02</v>
      </c>
      <c r="E24" s="37" t="n">
        <v>243.14</v>
      </c>
      <c r="F24" s="37" t="n">
        <v>243.56</v>
      </c>
      <c r="G24" s="37" t="n">
        <v>243.62</v>
      </c>
      <c r="H24" s="37" t="n">
        <v>243.47</v>
      </c>
      <c r="I24" s="37" t="n">
        <v>243.21</v>
      </c>
      <c r="J24" s="37" t="n">
        <v>243.02</v>
      </c>
      <c r="K24" s="37" t="n">
        <v>243.17</v>
      </c>
      <c r="L24" s="37" t="n">
        <v>243.14</v>
      </c>
      <c r="M24" s="37" t="n">
        <v>243.16</v>
      </c>
      <c r="N24" s="38"/>
    </row>
    <row r="25" customFormat="false" ht="14.1" hidden="false" customHeight="true" outlineLevel="0" collapsed="false">
      <c r="A25" s="36" t="n">
        <v>16</v>
      </c>
      <c r="B25" s="37" t="n">
        <v>242.96</v>
      </c>
      <c r="C25" s="37" t="n">
        <v>242.92</v>
      </c>
      <c r="D25" s="37" t="n">
        <v>243.04</v>
      </c>
      <c r="E25" s="37" t="n">
        <v>243.07</v>
      </c>
      <c r="F25" s="37" t="n">
        <v>243.45</v>
      </c>
      <c r="G25" s="37" t="n">
        <v>243.64</v>
      </c>
      <c r="H25" s="37" t="n">
        <v>243.39</v>
      </c>
      <c r="I25" s="37" t="n">
        <v>243.23</v>
      </c>
      <c r="J25" s="37" t="n">
        <v>243.04</v>
      </c>
      <c r="K25" s="37" t="n">
        <v>243.17</v>
      </c>
      <c r="L25" s="37" t="n">
        <v>243.16</v>
      </c>
      <c r="M25" s="37" t="n">
        <v>243.15</v>
      </c>
      <c r="N25" s="38"/>
    </row>
    <row r="26" customFormat="false" ht="14.1" hidden="false" customHeight="true" outlineLevel="0" collapsed="false">
      <c r="A26" s="36" t="n">
        <v>17</v>
      </c>
      <c r="B26" s="37" t="n">
        <v>242.94</v>
      </c>
      <c r="C26" s="37" t="n">
        <v>242.92</v>
      </c>
      <c r="D26" s="37" t="n">
        <v>243.05</v>
      </c>
      <c r="E26" s="37" t="n">
        <v>243.04</v>
      </c>
      <c r="F26" s="37" t="n">
        <v>243.62</v>
      </c>
      <c r="G26" s="37" t="n">
        <v>244.48</v>
      </c>
      <c r="H26" s="37" t="n">
        <v>243.36</v>
      </c>
      <c r="I26" s="37" t="n">
        <v>243.22</v>
      </c>
      <c r="J26" s="37" t="n">
        <v>243.08</v>
      </c>
      <c r="K26" s="37" t="n">
        <v>243.18</v>
      </c>
      <c r="L26" s="37" t="n">
        <v>243.14</v>
      </c>
      <c r="M26" s="37" t="n">
        <v>243.14</v>
      </c>
      <c r="N26" s="38"/>
    </row>
    <row r="27" customFormat="false" ht="14.1" hidden="false" customHeight="true" outlineLevel="0" collapsed="false">
      <c r="A27" s="36" t="n">
        <v>18</v>
      </c>
      <c r="B27" s="37" t="n">
        <v>242.92</v>
      </c>
      <c r="C27" s="37" t="n">
        <v>242.92</v>
      </c>
      <c r="D27" s="37" t="n">
        <v>243.07</v>
      </c>
      <c r="E27" s="37" t="n">
        <v>243.03</v>
      </c>
      <c r="F27" s="37" t="n">
        <v>243.99</v>
      </c>
      <c r="G27" s="37" t="n">
        <v>247.72</v>
      </c>
      <c r="H27" s="37" t="n">
        <v>243.36</v>
      </c>
      <c r="I27" s="37" t="n">
        <v>243.22</v>
      </c>
      <c r="J27" s="37" t="n">
        <v>243.12</v>
      </c>
      <c r="K27" s="37" t="n">
        <v>243.2</v>
      </c>
      <c r="L27" s="37" t="n">
        <v>243.15</v>
      </c>
      <c r="M27" s="37" t="n">
        <v>243.13</v>
      </c>
      <c r="N27" s="38"/>
    </row>
    <row r="28" customFormat="false" ht="14.1" hidden="false" customHeight="true" outlineLevel="0" collapsed="false">
      <c r="A28" s="36" t="n">
        <v>19</v>
      </c>
      <c r="B28" s="37" t="n">
        <v>242.92</v>
      </c>
      <c r="C28" s="37" t="n">
        <v>242.92</v>
      </c>
      <c r="D28" s="37" t="n">
        <v>243.12</v>
      </c>
      <c r="E28" s="37" t="n">
        <v>243.02</v>
      </c>
      <c r="F28" s="37" t="n">
        <v>244.29</v>
      </c>
      <c r="G28" s="37" t="n">
        <v>247.49</v>
      </c>
      <c r="H28" s="37" t="n">
        <v>243.33</v>
      </c>
      <c r="I28" s="37" t="n">
        <v>243.19</v>
      </c>
      <c r="J28" s="37" t="n">
        <v>243.1</v>
      </c>
      <c r="K28" s="37" t="n">
        <v>243.22</v>
      </c>
      <c r="L28" s="37" t="n">
        <v>243.16</v>
      </c>
      <c r="M28" s="37" t="n">
        <v>243.12</v>
      </c>
      <c r="N28" s="38"/>
    </row>
    <row r="29" customFormat="false" ht="14.1" hidden="false" customHeight="true" outlineLevel="0" collapsed="false">
      <c r="A29" s="36" t="n">
        <v>20</v>
      </c>
      <c r="B29" s="37" t="n">
        <v>242.92</v>
      </c>
      <c r="C29" s="37" t="n">
        <v>242.92</v>
      </c>
      <c r="D29" s="37" t="n">
        <v>243.27</v>
      </c>
      <c r="E29" s="37" t="n">
        <v>243.53</v>
      </c>
      <c r="F29" s="37" t="n">
        <v>243.79</v>
      </c>
      <c r="G29" s="37" t="n">
        <v>247.41</v>
      </c>
      <c r="H29" s="37" t="n">
        <v>243.32</v>
      </c>
      <c r="I29" s="37" t="n">
        <v>243.17</v>
      </c>
      <c r="J29" s="37" t="n">
        <v>243.12</v>
      </c>
      <c r="K29" s="37" t="n">
        <v>243.21</v>
      </c>
      <c r="L29" s="37" t="n">
        <v>243.16</v>
      </c>
      <c r="M29" s="37" t="n">
        <v>243.11</v>
      </c>
      <c r="N29" s="38"/>
    </row>
    <row r="30" customFormat="false" ht="27" hidden="false" customHeight="true" outlineLevel="0" collapsed="false">
      <c r="A30" s="36" t="n">
        <v>21</v>
      </c>
      <c r="B30" s="37" t="n">
        <v>242.92</v>
      </c>
      <c r="C30" s="37" t="n">
        <v>242.94</v>
      </c>
      <c r="D30" s="37" t="n">
        <v>243.44</v>
      </c>
      <c r="E30" s="37" t="n">
        <v>243.22</v>
      </c>
      <c r="F30" s="37" t="n">
        <v>243.57</v>
      </c>
      <c r="G30" s="37" t="n">
        <v>247.06</v>
      </c>
      <c r="H30" s="37" t="n">
        <v>243.32</v>
      </c>
      <c r="I30" s="37" t="n">
        <v>243.16</v>
      </c>
      <c r="J30" s="37" t="n">
        <v>243.12</v>
      </c>
      <c r="K30" s="37" t="n">
        <v>243.2</v>
      </c>
      <c r="L30" s="37" t="n">
        <v>243.14</v>
      </c>
      <c r="M30" s="37" t="n">
        <v>243.1</v>
      </c>
      <c r="N30" s="38"/>
    </row>
    <row r="31" customFormat="false" ht="14.1" hidden="false" customHeight="true" outlineLevel="0" collapsed="false">
      <c r="A31" s="36" t="n">
        <v>22</v>
      </c>
      <c r="B31" s="37" t="n">
        <v>242.92</v>
      </c>
      <c r="C31" s="37" t="n">
        <v>243.06</v>
      </c>
      <c r="D31" s="37" t="n">
        <v>243.15</v>
      </c>
      <c r="E31" s="37" t="n">
        <v>243.12</v>
      </c>
      <c r="F31" s="37" t="n">
        <v>243.33</v>
      </c>
      <c r="G31" s="37" t="n">
        <v>244.37</v>
      </c>
      <c r="H31" s="37" t="n">
        <v>243.31</v>
      </c>
      <c r="I31" s="37" t="n">
        <v>243.15</v>
      </c>
      <c r="J31" s="37" t="n">
        <v>243.14</v>
      </c>
      <c r="K31" s="37" t="n">
        <v>243.19</v>
      </c>
      <c r="L31" s="37" t="n">
        <v>243.13</v>
      </c>
      <c r="M31" s="37" t="n">
        <v>243.06</v>
      </c>
      <c r="N31" s="38"/>
    </row>
    <row r="32" customFormat="false" ht="14.1" hidden="false" customHeight="true" outlineLevel="0" collapsed="false">
      <c r="A32" s="36" t="n">
        <v>23</v>
      </c>
      <c r="B32" s="37" t="n">
        <v>242.92</v>
      </c>
      <c r="C32" s="37" t="n">
        <v>242.95</v>
      </c>
      <c r="D32" s="37" t="n">
        <v>243.02</v>
      </c>
      <c r="E32" s="37" t="n">
        <v>243.55</v>
      </c>
      <c r="F32" s="37" t="n">
        <v>243.27</v>
      </c>
      <c r="G32" s="37" t="n">
        <v>244.27</v>
      </c>
      <c r="H32" s="37" t="n">
        <v>243.32</v>
      </c>
      <c r="I32" s="37" t="n">
        <v>243.14</v>
      </c>
      <c r="J32" s="37" t="n">
        <v>243.14</v>
      </c>
      <c r="K32" s="37" t="n">
        <v>243.16</v>
      </c>
      <c r="L32" s="37" t="n">
        <v>243.12</v>
      </c>
      <c r="M32" s="37" t="n">
        <v>243.08</v>
      </c>
      <c r="N32" s="38"/>
    </row>
    <row r="33" customFormat="false" ht="14.1" hidden="false" customHeight="true" outlineLevel="0" collapsed="false">
      <c r="A33" s="36" t="n">
        <v>24</v>
      </c>
      <c r="B33" s="37" t="n">
        <v>242.9</v>
      </c>
      <c r="C33" s="37" t="n">
        <v>242.94</v>
      </c>
      <c r="D33" s="37" t="n">
        <v>243.17</v>
      </c>
      <c r="E33" s="37" t="n">
        <v>243.67</v>
      </c>
      <c r="F33" s="37" t="n">
        <v>243.34</v>
      </c>
      <c r="G33" s="37" t="n">
        <v>244.24</v>
      </c>
      <c r="H33" s="37" t="n">
        <v>243.31</v>
      </c>
      <c r="I33" s="37" t="n">
        <v>243.13</v>
      </c>
      <c r="J33" s="37" t="n">
        <v>243.15</v>
      </c>
      <c r="K33" s="37" t="n">
        <v>243.15</v>
      </c>
      <c r="L33" s="37" t="n">
        <v>243.12</v>
      </c>
      <c r="M33" s="37" t="n">
        <v>243.11</v>
      </c>
      <c r="N33" s="38"/>
    </row>
    <row r="34" customFormat="false" ht="14.1" hidden="false" customHeight="true" outlineLevel="0" collapsed="false">
      <c r="A34" s="36" t="n">
        <v>25</v>
      </c>
      <c r="B34" s="37" t="n">
        <v>242.9</v>
      </c>
      <c r="C34" s="37" t="n">
        <v>242.89</v>
      </c>
      <c r="D34" s="37" t="n">
        <v>243.12</v>
      </c>
      <c r="E34" s="37" t="n">
        <v>243.76</v>
      </c>
      <c r="F34" s="37" t="n">
        <v>243.2</v>
      </c>
      <c r="G34" s="37" t="n">
        <v>243.93</v>
      </c>
      <c r="H34" s="37" t="n">
        <v>243.25</v>
      </c>
      <c r="I34" s="37" t="n">
        <v>243.13</v>
      </c>
      <c r="J34" s="37" t="n">
        <v>243.16</v>
      </c>
      <c r="K34" s="37" t="n">
        <v>243.15</v>
      </c>
      <c r="L34" s="37" t="n">
        <v>243.11</v>
      </c>
      <c r="M34" s="37" t="n">
        <v>243.1</v>
      </c>
      <c r="N34" s="38"/>
    </row>
    <row r="35" customFormat="false" ht="14.1" hidden="false" customHeight="true" outlineLevel="0" collapsed="false">
      <c r="A35" s="36" t="n">
        <v>26</v>
      </c>
      <c r="B35" s="37" t="n">
        <v>242.94</v>
      </c>
      <c r="C35" s="37" t="n">
        <v>242.87</v>
      </c>
      <c r="D35" s="37" t="n">
        <v>243.13</v>
      </c>
      <c r="E35" s="37" t="n">
        <v>243.95</v>
      </c>
      <c r="F35" s="37" t="n">
        <v>243.17</v>
      </c>
      <c r="G35" s="37" t="n">
        <v>243.73</v>
      </c>
      <c r="H35" s="37" t="n">
        <v>243.22</v>
      </c>
      <c r="I35" s="37" t="n">
        <v>243.12</v>
      </c>
      <c r="J35" s="37" t="n">
        <v>243.19</v>
      </c>
      <c r="K35" s="37" t="n">
        <v>243.15</v>
      </c>
      <c r="L35" s="37" t="n">
        <v>243.1</v>
      </c>
      <c r="M35" s="37" t="n">
        <v>243.08</v>
      </c>
      <c r="N35" s="38"/>
    </row>
    <row r="36" customFormat="false" ht="14.1" hidden="false" customHeight="true" outlineLevel="0" collapsed="false">
      <c r="A36" s="36" t="n">
        <v>27</v>
      </c>
      <c r="B36" s="37" t="n">
        <v>242.92</v>
      </c>
      <c r="C36" s="37" t="n">
        <v>243.07</v>
      </c>
      <c r="D36" s="37" t="n">
        <v>243.05</v>
      </c>
      <c r="E36" s="37" t="n">
        <v>243.33</v>
      </c>
      <c r="F36" s="37" t="n">
        <v>243.29</v>
      </c>
      <c r="G36" s="37" t="n">
        <v>243.76</v>
      </c>
      <c r="H36" s="37" t="n">
        <v>243.27</v>
      </c>
      <c r="I36" s="37" t="n">
        <v>243.12</v>
      </c>
      <c r="J36" s="37" t="n">
        <v>243.28</v>
      </c>
      <c r="K36" s="37" t="n">
        <v>243.15</v>
      </c>
      <c r="L36" s="37" t="n">
        <v>243.1</v>
      </c>
      <c r="M36" s="37" t="n">
        <v>243.06</v>
      </c>
      <c r="N36" s="38"/>
    </row>
    <row r="37" customFormat="false" ht="14.1" hidden="false" customHeight="true" outlineLevel="0" collapsed="false">
      <c r="A37" s="36" t="n">
        <v>28</v>
      </c>
      <c r="B37" s="37" t="n">
        <v>242.92</v>
      </c>
      <c r="C37" s="37" t="n">
        <v>243.02</v>
      </c>
      <c r="D37" s="37" t="n">
        <v>243.04</v>
      </c>
      <c r="E37" s="37" t="n">
        <v>243.21</v>
      </c>
      <c r="F37" s="37" t="n">
        <v>244.39</v>
      </c>
      <c r="G37" s="37" t="n">
        <v>249.44</v>
      </c>
      <c r="H37" s="37" t="n">
        <v>243.29</v>
      </c>
      <c r="I37" s="37" t="n">
        <v>243.11</v>
      </c>
      <c r="J37" s="37" t="n">
        <v>243.31</v>
      </c>
      <c r="K37" s="37" t="n">
        <v>243.14</v>
      </c>
      <c r="L37" s="37" t="n">
        <v>243.11</v>
      </c>
      <c r="M37" s="37" t="n">
        <v>243.03</v>
      </c>
      <c r="N37" s="38"/>
    </row>
    <row r="38" customFormat="false" ht="14.1" hidden="false" customHeight="true" outlineLevel="0" collapsed="false">
      <c r="A38" s="36" t="n">
        <v>29</v>
      </c>
      <c r="B38" s="37" t="n">
        <v>242.92</v>
      </c>
      <c r="C38" s="37" t="n">
        <v>243.07</v>
      </c>
      <c r="D38" s="37" t="n">
        <v>243.03</v>
      </c>
      <c r="E38" s="37" t="n">
        <v>243.12</v>
      </c>
      <c r="F38" s="37" t="n">
        <v>243.27</v>
      </c>
      <c r="G38" s="37" t="n">
        <v>246.08</v>
      </c>
      <c r="H38" s="37" t="n">
        <v>243.27</v>
      </c>
      <c r="I38" s="37" t="n">
        <v>243.1</v>
      </c>
      <c r="J38" s="37" t="n">
        <v>243.3</v>
      </c>
      <c r="K38" s="37" t="n">
        <v>243.14</v>
      </c>
      <c r="L38" s="37"/>
      <c r="M38" s="37" t="n">
        <v>243.04</v>
      </c>
      <c r="N38" s="38"/>
    </row>
    <row r="39" customFormat="false" ht="14.1" hidden="false" customHeight="true" outlineLevel="0" collapsed="false">
      <c r="A39" s="36" t="n">
        <v>30</v>
      </c>
      <c r="B39" s="37" t="n">
        <v>242.92</v>
      </c>
      <c r="C39" s="37" t="n">
        <v>243.27</v>
      </c>
      <c r="D39" s="37" t="n">
        <v>243.02</v>
      </c>
      <c r="E39" s="37" t="n">
        <v>243.09</v>
      </c>
      <c r="F39" s="37" t="n">
        <v>243.17</v>
      </c>
      <c r="G39" s="37" t="n">
        <v>246.74</v>
      </c>
      <c r="H39" s="37" t="n">
        <v>243.27</v>
      </c>
      <c r="I39" s="37" t="n">
        <v>243.08</v>
      </c>
      <c r="J39" s="37" t="n">
        <v>243.27</v>
      </c>
      <c r="K39" s="37" t="n">
        <v>243.13</v>
      </c>
      <c r="L39" s="37"/>
      <c r="M39" s="37" t="n">
        <v>243.06</v>
      </c>
      <c r="N39" s="38"/>
    </row>
    <row r="40" customFormat="false" ht="14.1" hidden="false" customHeight="true" outlineLevel="0" collapsed="false">
      <c r="A40" s="36" t="n">
        <v>31</v>
      </c>
      <c r="B40" s="37"/>
      <c r="C40" s="37" t="n">
        <v>243.64</v>
      </c>
      <c r="D40" s="37"/>
      <c r="E40" s="37" t="n">
        <v>243.08</v>
      </c>
      <c r="F40" s="37" t="n">
        <v>243.95</v>
      </c>
      <c r="G40" s="37"/>
      <c r="H40" s="37" t="n">
        <v>243.27</v>
      </c>
      <c r="I40" s="37"/>
      <c r="J40" s="37" t="n">
        <v>243.27</v>
      </c>
      <c r="K40" s="37" t="n">
        <v>243.12</v>
      </c>
      <c r="L40" s="37"/>
      <c r="M40" s="37" t="n">
        <v>243.1</v>
      </c>
      <c r="N40" s="38"/>
    </row>
    <row r="41" customFormat="false" ht="3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1" hidden="false" customHeight="true" outlineLevel="0" collapsed="false">
      <c r="A42" s="41" t="s">
        <v>272</v>
      </c>
      <c r="B42" s="38" t="n">
        <f aca="false">SUM(B10:B40)/COUNT(B10:B40)</f>
        <v>243.086</v>
      </c>
      <c r="C42" s="38" t="n">
        <f aca="false">SUM(C10:C40)/COUNT(C10:C40)</f>
        <v>242.984193548387</v>
      </c>
      <c r="D42" s="38" t="n">
        <f aca="false">SUM(D10:D40)/COUNT(D10:D40)</f>
        <v>243.092666666667</v>
      </c>
      <c r="E42" s="38" t="n">
        <f aca="false">SUM(E10:E40)/COUNT(E10:E40)</f>
        <v>243.205161290323</v>
      </c>
      <c r="F42" s="38" t="n">
        <f aca="false">SUM(F10:F40)/COUNT(F10:F40)</f>
        <v>243.527741935484</v>
      </c>
      <c r="G42" s="38" t="n">
        <f aca="false">SUM(G10:G40)/COUNT(G10:G40)</f>
        <v>244.808</v>
      </c>
      <c r="H42" s="38" t="n">
        <f aca="false">SUM(H10:H40)/COUNT(H10:H40)</f>
        <v>243.698709677419</v>
      </c>
      <c r="I42" s="38" t="n">
        <f aca="false">SUM(I10:I40)/COUNT(I10:I40)</f>
        <v>243.177333333333</v>
      </c>
      <c r="J42" s="38" t="n">
        <f aca="false">SUM(J10:J40)/COUNT(J10:J40)</f>
        <v>243.111612903226</v>
      </c>
      <c r="K42" s="38" t="n">
        <f aca="false">SUM(K10:K40)/COUNT(K10:K40)</f>
        <v>243.178064516129</v>
      </c>
      <c r="L42" s="38" t="n">
        <f aca="false">SUM(L10:L40)/COUNT(L10:L40)</f>
        <v>243.149642857143</v>
      </c>
      <c r="M42" s="38" t="n">
        <f aca="false">SUM(M10:M40)/COUNT(M10:M40)</f>
        <v>243.119032258065</v>
      </c>
      <c r="N42" s="38"/>
    </row>
    <row r="43" customFormat="false" ht="14.1" hidden="false" customHeight="true" outlineLevel="0" collapsed="false">
      <c r="A43" s="41" t="s">
        <v>273</v>
      </c>
      <c r="B43" s="38" t="n">
        <f aca="false">MAX(B10:B40)</f>
        <v>246.6</v>
      </c>
      <c r="C43" s="38" t="n">
        <f aca="false">MAX(C10:C40)</f>
        <v>243.64</v>
      </c>
      <c r="D43" s="38" t="n">
        <f aca="false">MAX(D10:D40)</f>
        <v>243.44</v>
      </c>
      <c r="E43" s="38" t="n">
        <f aca="false">MAX(E10:E40)</f>
        <v>243.95</v>
      </c>
      <c r="F43" s="38" t="n">
        <f aca="false">MAX(F10:F40)</f>
        <v>246.46</v>
      </c>
      <c r="G43" s="38" t="n">
        <f aca="false">MAX(G10:G40)</f>
        <v>249.44</v>
      </c>
      <c r="H43" s="38" t="n">
        <f aca="false">MAX(H10:H40)</f>
        <v>246.06</v>
      </c>
      <c r="I43" s="38" t="n">
        <f aca="false">MAX(I10:I40)</f>
        <v>243.26</v>
      </c>
      <c r="J43" s="38" t="n">
        <f aca="false">MAX(J10:J40)</f>
        <v>243.31</v>
      </c>
      <c r="K43" s="38" t="n">
        <f aca="false">MAX(K10:K40)</f>
        <v>243.24</v>
      </c>
      <c r="L43" s="38" t="n">
        <f aca="false">MAX(L10:L40)</f>
        <v>243.22</v>
      </c>
      <c r="M43" s="38" t="n">
        <f aca="false">MAX(M10:M40)</f>
        <v>243.18</v>
      </c>
      <c r="N43" s="38" t="n">
        <f aca="false">MAX(B10:M40)</f>
        <v>249.44</v>
      </c>
    </row>
    <row r="44" customFormat="false" ht="14.1" hidden="false" customHeight="true" outlineLevel="0" collapsed="false">
      <c r="A44" s="42" t="s">
        <v>274</v>
      </c>
      <c r="B44" s="43" t="n">
        <f aca="false">MIN(B10:B40)</f>
        <v>242.9</v>
      </c>
      <c r="C44" s="43" t="n">
        <f aca="false">MIN(C10:C40)</f>
        <v>242.87</v>
      </c>
      <c r="D44" s="43" t="n">
        <f aca="false">MIN(D10:D40)</f>
        <v>243</v>
      </c>
      <c r="E44" s="43" t="n">
        <f aca="false">MIN(E10:E40)</f>
        <v>243.01</v>
      </c>
      <c r="F44" s="43" t="n">
        <f aca="false">MIN(F10:F40)</f>
        <v>243.07</v>
      </c>
      <c r="G44" s="43" t="n">
        <f aca="false">MIN(G10:G40)</f>
        <v>243.59</v>
      </c>
      <c r="H44" s="43" t="n">
        <f aca="false">MIN(H10:H40)</f>
        <v>243.22</v>
      </c>
      <c r="I44" s="43" t="n">
        <f aca="false">MIN(I10:I40)</f>
        <v>243.08</v>
      </c>
      <c r="J44" s="43" t="n">
        <f aca="false">MIN(J10:J40)</f>
        <v>242.99</v>
      </c>
      <c r="K44" s="43" t="n">
        <f aca="false">MIN(K10:K40)</f>
        <v>243.12</v>
      </c>
      <c r="L44" s="43" t="n">
        <f aca="false">MIN(L10:L40)</f>
        <v>243.1</v>
      </c>
      <c r="M44" s="43" t="n">
        <f aca="false">MIN(M10:M40)</f>
        <v>243.03</v>
      </c>
      <c r="N44" s="43" t="n">
        <f aca="false">MIN(B10:M40)</f>
        <v>242.87</v>
      </c>
    </row>
    <row r="45" customFormat="false" ht="14.1" hidden="false" customHeight="true" outlineLevel="0" collapsed="false">
      <c r="A45" s="32"/>
    </row>
    <row r="46" customFormat="false" ht="14.1" hidden="false" customHeight="true" outlineLevel="0" collapsed="false">
      <c r="A46" s="32" t="s">
        <v>275</v>
      </c>
      <c r="F46" s="44" t="n">
        <v>249.92</v>
      </c>
      <c r="G46" s="31" t="s">
        <v>291</v>
      </c>
      <c r="H46" s="31" t="s">
        <v>292</v>
      </c>
    </row>
    <row r="47" customFormat="false" ht="14.1" hidden="false" customHeight="true" outlineLevel="0" collapsed="false">
      <c r="A47" s="32" t="s">
        <v>278</v>
      </c>
      <c r="F47" s="44" t="n">
        <v>241.92</v>
      </c>
      <c r="G47" s="31" t="s">
        <v>291</v>
      </c>
      <c r="H47" s="31" t="s">
        <v>279</v>
      </c>
      <c r="K47" s="44"/>
      <c r="L47" s="31" t="s">
        <v>293</v>
      </c>
    </row>
    <row r="48" customFormat="false" ht="14.1" hidden="false" customHeight="true" outlineLevel="0" collapsed="false">
      <c r="A48" s="32" t="s">
        <v>281</v>
      </c>
      <c r="F48" s="44"/>
      <c r="G48" s="31" t="s">
        <v>291</v>
      </c>
      <c r="K48" s="44"/>
    </row>
    <row r="49" customFormat="false" ht="14.1" hidden="false" customHeight="true" outlineLevel="0" collapsed="false">
      <c r="A49" s="32" t="s">
        <v>282</v>
      </c>
      <c r="F49" s="44"/>
      <c r="G49" s="31" t="s">
        <v>291</v>
      </c>
      <c r="H49" s="31" t="s">
        <v>283</v>
      </c>
      <c r="K49" s="44" t="n">
        <v>794</v>
      </c>
      <c r="L49" s="31" t="s">
        <v>284</v>
      </c>
    </row>
    <row r="52" s="8" customFormat="true" ht="14.1" hidden="false" customHeight="true" outlineLevel="0" collapsed="false">
      <c r="A52" s="7" t="s">
        <v>122</v>
      </c>
      <c r="B52" s="7"/>
      <c r="C52" s="7"/>
      <c r="D52" s="7" t="s">
        <v>123</v>
      </c>
      <c r="E52" s="7" t="s">
        <v>267</v>
      </c>
    </row>
    <row r="53" s="8" customFormat="true" ht="14.1" hidden="false" customHeight="true" outlineLevel="0" collapsed="false">
      <c r="A53" s="7" t="s">
        <v>128</v>
      </c>
      <c r="B53" s="7"/>
      <c r="C53" s="7"/>
      <c r="D53" s="7" t="s">
        <v>123</v>
      </c>
      <c r="E53" s="7" t="s">
        <v>31</v>
      </c>
    </row>
    <row r="54" s="8" customFormat="true" ht="14.1" hidden="false" customHeight="true" outlineLevel="0" collapsed="false">
      <c r="A54" s="7" t="s">
        <v>131</v>
      </c>
      <c r="B54" s="7"/>
      <c r="C54" s="7"/>
      <c r="D54" s="7" t="s">
        <v>123</v>
      </c>
      <c r="E54" s="7" t="s">
        <v>132</v>
      </c>
    </row>
    <row r="55" s="8" customFormat="true" ht="14.1" hidden="false" customHeight="true" outlineLevel="0" collapsed="false">
      <c r="A55" s="7" t="s">
        <v>268</v>
      </c>
      <c r="B55" s="7"/>
      <c r="C55" s="7"/>
      <c r="D55" s="7" t="s">
        <v>123</v>
      </c>
      <c r="E55" s="7" t="s">
        <v>132</v>
      </c>
    </row>
    <row r="56" s="8" customFormat="true" ht="14.1" hidden="false" customHeight="true" outlineLevel="0" collapsed="false"/>
    <row r="57" s="8" customFormat="true" ht="14.1" hidden="false" customHeight="true" outlineLevel="0" collapsed="false">
      <c r="A57" s="9" t="s">
        <v>28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s="8" customFormat="true" ht="14.1" hidden="false" customHeight="true" outlineLevel="0" collapsed="false">
      <c r="A58" s="9" t="s">
        <v>29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8" customFormat="tru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8" customFormat="true" ht="14.1" hidden="false" customHeight="true" outlineLevel="0" collapsed="false">
      <c r="A60" s="10" t="s">
        <v>286</v>
      </c>
      <c r="B60" s="10" t="s">
        <v>155</v>
      </c>
      <c r="C60" s="10" t="s">
        <v>156</v>
      </c>
      <c r="D60" s="10" t="s">
        <v>157</v>
      </c>
      <c r="E60" s="10" t="s">
        <v>158</v>
      </c>
      <c r="F60" s="10" t="s">
        <v>159</v>
      </c>
      <c r="G60" s="10" t="s">
        <v>160</v>
      </c>
      <c r="H60" s="10" t="s">
        <v>161</v>
      </c>
      <c r="I60" s="10" t="s">
        <v>162</v>
      </c>
      <c r="J60" s="10" t="s">
        <v>163</v>
      </c>
      <c r="K60" s="10" t="s">
        <v>164</v>
      </c>
      <c r="L60" s="10" t="s">
        <v>165</v>
      </c>
      <c r="M60" s="10" t="s">
        <v>166</v>
      </c>
      <c r="N60" s="11" t="s">
        <v>167</v>
      </c>
      <c r="O60" s="11"/>
    </row>
    <row r="61" s="8" customFormat="true" ht="17.25" hidden="false" customHeight="true" outlineLevel="0" collapsed="false">
      <c r="A61" s="12" t="n">
        <v>1</v>
      </c>
      <c r="B61" s="13" t="n">
        <v>1.29</v>
      </c>
      <c r="C61" s="13" t="n">
        <v>1.08</v>
      </c>
      <c r="D61" s="13" t="n">
        <v>1.65</v>
      </c>
      <c r="E61" s="13" t="n">
        <v>1.65</v>
      </c>
      <c r="F61" s="13" t="n">
        <v>2.02</v>
      </c>
      <c r="G61" s="13" t="n">
        <v>102.5</v>
      </c>
      <c r="H61" s="13" t="n">
        <v>96.6</v>
      </c>
      <c r="I61" s="13" t="n">
        <v>3.6</v>
      </c>
      <c r="J61" s="13" t="n">
        <v>2.02</v>
      </c>
      <c r="K61" s="13" t="n">
        <v>3.4</v>
      </c>
      <c r="L61" s="13" t="n">
        <v>2.4</v>
      </c>
      <c r="M61" s="13" t="n">
        <v>2.4</v>
      </c>
      <c r="N61" s="21"/>
      <c r="O61" s="22"/>
    </row>
    <row r="62" s="8" customFormat="true" ht="14.1" hidden="false" customHeight="true" outlineLevel="0" collapsed="false">
      <c r="A62" s="12" t="n">
        <v>2</v>
      </c>
      <c r="B62" s="13" t="n">
        <v>1.29</v>
      </c>
      <c r="C62" s="13" t="n">
        <v>1.15</v>
      </c>
      <c r="D62" s="13" t="n">
        <v>2.02</v>
      </c>
      <c r="E62" s="13" t="n">
        <v>1.65</v>
      </c>
      <c r="F62" s="13" t="n">
        <v>3.2</v>
      </c>
      <c r="G62" s="13" t="n">
        <v>7.62</v>
      </c>
      <c r="H62" s="13" t="n">
        <v>122.4</v>
      </c>
      <c r="I62" s="13" t="n">
        <v>3.5</v>
      </c>
      <c r="J62" s="13" t="n">
        <v>2.02</v>
      </c>
      <c r="K62" s="13" t="n">
        <v>3.2</v>
      </c>
      <c r="L62" s="13" t="n">
        <v>2.62</v>
      </c>
      <c r="M62" s="13" t="n">
        <v>2.32</v>
      </c>
      <c r="N62" s="21"/>
      <c r="O62" s="22"/>
    </row>
    <row r="63" s="8" customFormat="true" ht="14.1" hidden="false" customHeight="true" outlineLevel="0" collapsed="false">
      <c r="A63" s="12" t="n">
        <v>3</v>
      </c>
      <c r="B63" s="13" t="n">
        <v>1.29</v>
      </c>
      <c r="C63" s="13" t="n">
        <v>1.5</v>
      </c>
      <c r="D63" s="13" t="n">
        <v>1.8</v>
      </c>
      <c r="E63" s="13" t="n">
        <v>1.8</v>
      </c>
      <c r="F63" s="13" t="n">
        <v>2.4</v>
      </c>
      <c r="G63" s="13" t="n">
        <v>120</v>
      </c>
      <c r="H63" s="13" t="n">
        <v>120</v>
      </c>
      <c r="I63" s="13" t="n">
        <v>3.4</v>
      </c>
      <c r="J63" s="13" t="n">
        <v>2.02</v>
      </c>
      <c r="K63" s="13" t="n">
        <v>3.1</v>
      </c>
      <c r="L63" s="13" t="n">
        <v>2.78</v>
      </c>
      <c r="M63" s="13" t="n">
        <v>2.25</v>
      </c>
      <c r="N63" s="21"/>
      <c r="O63" s="22"/>
    </row>
    <row r="64" s="8" customFormat="true" ht="14.1" hidden="false" customHeight="true" outlineLevel="0" collapsed="false">
      <c r="A64" s="12" t="n">
        <v>4</v>
      </c>
      <c r="B64" s="13" t="n">
        <v>73.01</v>
      </c>
      <c r="C64" s="13" t="n">
        <v>1.5</v>
      </c>
      <c r="D64" s="13" t="n">
        <v>1.5</v>
      </c>
      <c r="E64" s="13" t="n">
        <v>1.65</v>
      </c>
      <c r="F64" s="13" t="n">
        <v>2.4</v>
      </c>
      <c r="G64" s="13" t="n">
        <v>10.25</v>
      </c>
      <c r="H64" s="13" t="n">
        <v>17.8</v>
      </c>
      <c r="I64" s="13" t="n">
        <v>3.2</v>
      </c>
      <c r="J64" s="13" t="n">
        <v>2.02</v>
      </c>
      <c r="K64" s="13" t="n">
        <v>3.1</v>
      </c>
      <c r="L64" s="13" t="n">
        <v>2.85</v>
      </c>
      <c r="M64" s="13" t="n">
        <v>2.4</v>
      </c>
      <c r="N64" s="21"/>
      <c r="O64" s="22"/>
    </row>
    <row r="65" s="8" customFormat="true" ht="14.1" hidden="false" customHeight="true" outlineLevel="0" collapsed="false">
      <c r="A65" s="12" t="n">
        <v>5</v>
      </c>
      <c r="B65" s="13" t="n">
        <v>2.78</v>
      </c>
      <c r="C65" s="13" t="n">
        <v>0.94</v>
      </c>
      <c r="D65" s="13" t="n">
        <v>1.5</v>
      </c>
      <c r="E65" s="13" t="n">
        <v>1.65</v>
      </c>
      <c r="F65" s="13" t="n">
        <v>2.25</v>
      </c>
      <c r="G65" s="13" t="n">
        <v>8.12</v>
      </c>
      <c r="H65" s="13" t="n">
        <v>15.12</v>
      </c>
      <c r="I65" s="13" t="n">
        <v>3.2</v>
      </c>
      <c r="J65" s="13" t="n">
        <v>2.02</v>
      </c>
      <c r="K65" s="13" t="n">
        <v>3</v>
      </c>
      <c r="L65" s="13" t="n">
        <v>3</v>
      </c>
      <c r="M65" s="13" t="n">
        <v>2.47</v>
      </c>
      <c r="N65" s="21"/>
      <c r="O65" s="22"/>
    </row>
    <row r="66" s="8" customFormat="true" ht="14.1" hidden="false" customHeight="true" outlineLevel="0" collapsed="false">
      <c r="A66" s="12" t="n">
        <v>6</v>
      </c>
      <c r="B66" s="13" t="n">
        <v>2.1</v>
      </c>
      <c r="C66" s="13" t="n">
        <v>0.94</v>
      </c>
      <c r="D66" s="13" t="n">
        <v>1.65</v>
      </c>
      <c r="E66" s="13" t="n">
        <v>1.65</v>
      </c>
      <c r="F66" s="13" t="n">
        <v>2.4</v>
      </c>
      <c r="G66" s="13" t="n">
        <v>7.87</v>
      </c>
      <c r="H66" s="13" t="n">
        <v>11.5</v>
      </c>
      <c r="I66" s="13" t="n">
        <v>3.2</v>
      </c>
      <c r="J66" s="13" t="n">
        <v>1.95</v>
      </c>
      <c r="K66" s="13" t="n">
        <v>3</v>
      </c>
      <c r="L66" s="13" t="n">
        <v>3.2</v>
      </c>
      <c r="M66" s="13" t="n">
        <v>2.62</v>
      </c>
      <c r="N66" s="21"/>
      <c r="O66" s="22"/>
    </row>
    <row r="67" s="8" customFormat="true" ht="14.1" hidden="false" customHeight="true" outlineLevel="0" collapsed="false">
      <c r="A67" s="12" t="n">
        <v>7</v>
      </c>
      <c r="B67" s="13" t="n">
        <v>1.65</v>
      </c>
      <c r="C67" s="13" t="n">
        <v>0.87</v>
      </c>
      <c r="D67" s="13" t="n">
        <v>2.02</v>
      </c>
      <c r="E67" s="13" t="n">
        <v>1.57</v>
      </c>
      <c r="F67" s="13" t="n">
        <v>2.47</v>
      </c>
      <c r="G67" s="13" t="n">
        <v>10.75</v>
      </c>
      <c r="H67" s="13" t="n">
        <v>12.5</v>
      </c>
      <c r="I67" s="13" t="n">
        <v>3.2</v>
      </c>
      <c r="J67" s="13" t="n">
        <v>1.95</v>
      </c>
      <c r="K67" s="13" t="n">
        <v>2.93</v>
      </c>
      <c r="L67" s="13" t="n">
        <v>3.1</v>
      </c>
      <c r="M67" s="13" t="n">
        <v>2.62</v>
      </c>
      <c r="N67" s="21"/>
      <c r="O67" s="22"/>
    </row>
    <row r="68" s="8" customFormat="true" ht="14.1" hidden="false" customHeight="true" outlineLevel="0" collapsed="false">
      <c r="A68" s="12" t="n">
        <v>8</v>
      </c>
      <c r="B68" s="13" t="n">
        <v>1.65</v>
      </c>
      <c r="C68" s="13" t="n">
        <v>1.22</v>
      </c>
      <c r="D68" s="13" t="n">
        <v>2.62</v>
      </c>
      <c r="E68" s="13" t="n">
        <v>1.57</v>
      </c>
      <c r="F68" s="13" t="n">
        <v>3.3</v>
      </c>
      <c r="G68" s="13" t="n">
        <v>10.37</v>
      </c>
      <c r="H68" s="13" t="n">
        <v>10.37</v>
      </c>
      <c r="I68" s="13" t="n">
        <v>3.1</v>
      </c>
      <c r="J68" s="13" t="n">
        <v>1.95</v>
      </c>
      <c r="K68" s="13" t="n">
        <v>2.93</v>
      </c>
      <c r="L68" s="13" t="n">
        <v>2.85</v>
      </c>
      <c r="M68" s="13" t="n">
        <v>2.7</v>
      </c>
      <c r="N68" s="21"/>
      <c r="O68" s="22"/>
    </row>
    <row r="69" s="8" customFormat="true" ht="14.1" hidden="false" customHeight="true" outlineLevel="0" collapsed="false">
      <c r="A69" s="12" t="n">
        <v>9</v>
      </c>
      <c r="B69" s="13" t="n">
        <v>1.5</v>
      </c>
      <c r="C69" s="13" t="n">
        <v>1.15</v>
      </c>
      <c r="D69" s="13" t="n">
        <v>1.65</v>
      </c>
      <c r="E69" s="13" t="n">
        <v>1.57</v>
      </c>
      <c r="F69" s="13" t="n">
        <v>2.78</v>
      </c>
      <c r="G69" s="13" t="n">
        <v>10.88</v>
      </c>
      <c r="H69" s="13" t="n">
        <v>8.88</v>
      </c>
      <c r="I69" s="13" t="n">
        <v>2.78</v>
      </c>
      <c r="J69" s="13" t="n">
        <v>1.95</v>
      </c>
      <c r="K69" s="13" t="n">
        <v>2.85</v>
      </c>
      <c r="L69" s="13" t="n">
        <v>2.62</v>
      </c>
      <c r="M69" s="13" t="n">
        <v>2.7</v>
      </c>
      <c r="N69" s="21"/>
      <c r="O69" s="22"/>
    </row>
    <row r="70" s="8" customFormat="true" ht="14.1" hidden="false" customHeight="true" outlineLevel="0" collapsed="false">
      <c r="A70" s="12" t="n">
        <v>10</v>
      </c>
      <c r="B70" s="13" t="n">
        <v>1.5</v>
      </c>
      <c r="C70" s="13" t="n">
        <v>1.08</v>
      </c>
      <c r="D70" s="13" t="n">
        <v>2.02</v>
      </c>
      <c r="E70" s="13" t="n">
        <v>1.65</v>
      </c>
      <c r="F70" s="13" t="n">
        <v>2.78</v>
      </c>
      <c r="G70" s="13" t="n">
        <v>11.38</v>
      </c>
      <c r="H70" s="13" t="n">
        <v>7.25</v>
      </c>
      <c r="I70" s="13" t="n">
        <v>2.78</v>
      </c>
      <c r="J70" s="13" t="n">
        <v>1.8</v>
      </c>
      <c r="K70" s="13" t="n">
        <v>2.78</v>
      </c>
      <c r="L70" s="13" t="n">
        <v>2.78</v>
      </c>
      <c r="M70" s="13" t="n">
        <v>2.85</v>
      </c>
      <c r="N70" s="21"/>
      <c r="O70" s="22"/>
    </row>
    <row r="71" s="8" customFormat="true" ht="27" hidden="false" customHeight="true" outlineLevel="0" collapsed="false">
      <c r="A71" s="12" t="n">
        <v>11</v>
      </c>
      <c r="B71" s="13" t="n">
        <v>1.5</v>
      </c>
      <c r="C71" s="13" t="n">
        <v>1.08</v>
      </c>
      <c r="D71" s="13" t="n">
        <v>2.17</v>
      </c>
      <c r="E71" s="13" t="n">
        <v>1.57</v>
      </c>
      <c r="F71" s="13" t="n">
        <v>2.4</v>
      </c>
      <c r="G71" s="13" t="n">
        <v>7.37</v>
      </c>
      <c r="H71" s="13" t="n">
        <v>6.75</v>
      </c>
      <c r="I71" s="13" t="n">
        <v>2.7</v>
      </c>
      <c r="J71" s="13" t="n">
        <v>1.65</v>
      </c>
      <c r="K71" s="13" t="n">
        <v>2.78</v>
      </c>
      <c r="L71" s="13" t="n">
        <v>2.62</v>
      </c>
      <c r="M71" s="13" t="n">
        <v>2.85</v>
      </c>
      <c r="N71" s="21"/>
      <c r="O71" s="22"/>
    </row>
    <row r="72" s="8" customFormat="true" ht="14.1" hidden="false" customHeight="true" outlineLevel="0" collapsed="false">
      <c r="A72" s="12" t="n">
        <v>12</v>
      </c>
      <c r="B72" s="13" t="n">
        <v>1.36</v>
      </c>
      <c r="C72" s="13" t="n">
        <v>1.08</v>
      </c>
      <c r="D72" s="13" t="n">
        <v>4.7</v>
      </c>
      <c r="E72" s="13" t="n">
        <v>7.75</v>
      </c>
      <c r="F72" s="13" t="n">
        <v>9.25</v>
      </c>
      <c r="G72" s="13" t="n">
        <v>17.4</v>
      </c>
      <c r="H72" s="13" t="n">
        <v>6.5</v>
      </c>
      <c r="I72" s="13" t="n">
        <v>2.62</v>
      </c>
      <c r="J72" s="13" t="n">
        <v>1.57</v>
      </c>
      <c r="K72" s="13" t="n">
        <v>2.78</v>
      </c>
      <c r="L72" s="13" t="n">
        <v>2.62</v>
      </c>
      <c r="M72" s="13" t="n">
        <v>2.78</v>
      </c>
      <c r="N72" s="21"/>
      <c r="O72" s="22"/>
    </row>
    <row r="73" s="8" customFormat="true" ht="14.1" hidden="false" customHeight="true" outlineLevel="0" collapsed="false">
      <c r="A73" s="12" t="n">
        <v>13</v>
      </c>
      <c r="B73" s="13" t="n">
        <v>1.5</v>
      </c>
      <c r="C73" s="13" t="n">
        <v>1.08</v>
      </c>
      <c r="D73" s="13" t="n">
        <v>2.25</v>
      </c>
      <c r="E73" s="13" t="n">
        <v>5.38</v>
      </c>
      <c r="F73" s="13" t="n">
        <v>104.25</v>
      </c>
      <c r="G73" s="13" t="n">
        <v>8.38</v>
      </c>
      <c r="H73" s="13" t="n">
        <v>6.75</v>
      </c>
      <c r="I73" s="13" t="n">
        <v>2.62</v>
      </c>
      <c r="J73" s="13" t="n">
        <v>1.5</v>
      </c>
      <c r="K73" s="13" t="n">
        <v>2.78</v>
      </c>
      <c r="L73" s="13" t="n">
        <v>2.7</v>
      </c>
      <c r="M73" s="13" t="n">
        <v>2.78</v>
      </c>
      <c r="N73" s="21"/>
      <c r="O73" s="22"/>
    </row>
    <row r="74" s="8" customFormat="true" ht="14.1" hidden="false" customHeight="true" outlineLevel="0" collapsed="false">
      <c r="A74" s="12" t="n">
        <v>14</v>
      </c>
      <c r="B74" s="13" t="n">
        <v>1.5</v>
      </c>
      <c r="C74" s="13" t="n">
        <v>1.08</v>
      </c>
      <c r="D74" s="13" t="n">
        <v>1.65</v>
      </c>
      <c r="E74" s="13" t="n">
        <v>2.85</v>
      </c>
      <c r="F74" s="13" t="n">
        <v>11.75</v>
      </c>
      <c r="G74" s="13" t="n">
        <v>8.38</v>
      </c>
      <c r="H74" s="13" t="n">
        <v>6.62</v>
      </c>
      <c r="I74" s="13" t="n">
        <v>3</v>
      </c>
      <c r="J74" s="13" t="n">
        <v>1.43</v>
      </c>
      <c r="K74" s="13" t="n">
        <v>2.78</v>
      </c>
      <c r="L74" s="13" t="n">
        <v>2.55</v>
      </c>
      <c r="M74" s="13" t="n">
        <v>2.7</v>
      </c>
      <c r="N74" s="21"/>
      <c r="O74" s="22"/>
    </row>
    <row r="75" s="8" customFormat="true" ht="14.1" hidden="false" customHeight="true" outlineLevel="0" collapsed="false">
      <c r="A75" s="12" t="n">
        <v>15</v>
      </c>
      <c r="B75" s="13" t="n">
        <v>1.22</v>
      </c>
      <c r="C75" s="13" t="n">
        <v>1.08</v>
      </c>
      <c r="D75" s="13" t="n">
        <v>1.65</v>
      </c>
      <c r="E75" s="13" t="n">
        <v>2.55</v>
      </c>
      <c r="F75" s="13" t="n">
        <v>7</v>
      </c>
      <c r="G75" s="13" t="n">
        <v>7.75</v>
      </c>
      <c r="H75" s="13" t="n">
        <v>5.88</v>
      </c>
      <c r="I75" s="13" t="n">
        <v>3.1</v>
      </c>
      <c r="J75" s="13" t="n">
        <v>1.65</v>
      </c>
      <c r="K75" s="13" t="n">
        <v>2.78</v>
      </c>
      <c r="L75" s="13" t="n">
        <v>2.55</v>
      </c>
      <c r="M75" s="13" t="n">
        <v>2.7</v>
      </c>
      <c r="N75" s="21"/>
      <c r="O75" s="22"/>
    </row>
    <row r="76" s="8" customFormat="true" ht="14.1" hidden="false" customHeight="true" outlineLevel="0" collapsed="false">
      <c r="A76" s="12" t="n">
        <v>16</v>
      </c>
      <c r="B76" s="13" t="n">
        <v>1.22</v>
      </c>
      <c r="C76" s="13" t="n">
        <v>0.94</v>
      </c>
      <c r="D76" s="13" t="n">
        <v>1.8</v>
      </c>
      <c r="E76" s="13" t="n">
        <v>2.02</v>
      </c>
      <c r="F76" s="13" t="n">
        <v>5.63</v>
      </c>
      <c r="G76" s="13" t="n">
        <v>8</v>
      </c>
      <c r="H76" s="13" t="n">
        <v>4.9</v>
      </c>
      <c r="I76" s="13" t="n">
        <v>3.3</v>
      </c>
      <c r="J76" s="13" t="n">
        <v>1.8</v>
      </c>
      <c r="K76" s="13" t="n">
        <v>2.78</v>
      </c>
      <c r="L76" s="13" t="n">
        <v>2.7</v>
      </c>
      <c r="M76" s="13" t="n">
        <v>2.62</v>
      </c>
      <c r="N76" s="21"/>
      <c r="O76" s="22"/>
    </row>
    <row r="77" s="8" customFormat="true" ht="14.1" hidden="false" customHeight="true" outlineLevel="0" collapsed="false">
      <c r="A77" s="12" t="n">
        <v>17</v>
      </c>
      <c r="B77" s="13" t="n">
        <v>1.08</v>
      </c>
      <c r="C77" s="13" t="n">
        <v>0.94</v>
      </c>
      <c r="D77" s="13" t="n">
        <v>1.87</v>
      </c>
      <c r="E77" s="13" t="n">
        <v>1.8</v>
      </c>
      <c r="F77" s="13" t="n">
        <v>7.75</v>
      </c>
      <c r="G77" s="13" t="n">
        <v>21.6</v>
      </c>
      <c r="H77" s="13" t="n">
        <v>4.6</v>
      </c>
      <c r="I77" s="13" t="n">
        <v>3.2</v>
      </c>
      <c r="J77" s="13" t="n">
        <v>2.1</v>
      </c>
      <c r="K77" s="13" t="n">
        <v>2.85</v>
      </c>
      <c r="L77" s="13" t="n">
        <v>2.55</v>
      </c>
      <c r="M77" s="13" t="n">
        <v>2.55</v>
      </c>
      <c r="N77" s="21"/>
      <c r="O77" s="22"/>
    </row>
    <row r="78" s="8" customFormat="true" ht="14.1" hidden="false" customHeight="true" outlineLevel="0" collapsed="false">
      <c r="A78" s="12" t="n">
        <v>18</v>
      </c>
      <c r="B78" s="13" t="n">
        <v>0.94</v>
      </c>
      <c r="C78" s="13" t="n">
        <v>0.94</v>
      </c>
      <c r="D78" s="13" t="n">
        <v>2.02</v>
      </c>
      <c r="E78" s="13" t="n">
        <v>1.72</v>
      </c>
      <c r="F78" s="13" t="n">
        <v>12.38</v>
      </c>
      <c r="G78" s="13" t="n">
        <v>147.6</v>
      </c>
      <c r="H78" s="13" t="n">
        <v>4.6</v>
      </c>
      <c r="I78" s="13" t="n">
        <v>3.2</v>
      </c>
      <c r="J78" s="13" t="n">
        <v>2.4</v>
      </c>
      <c r="K78" s="13" t="n">
        <v>3</v>
      </c>
      <c r="L78" s="13" t="n">
        <v>2.62</v>
      </c>
      <c r="M78" s="13" t="n">
        <v>2.47</v>
      </c>
      <c r="N78" s="21"/>
      <c r="O78" s="22"/>
    </row>
    <row r="79" s="8" customFormat="true" ht="14.1" hidden="false" customHeight="true" outlineLevel="0" collapsed="false">
      <c r="A79" s="12" t="n">
        <v>19</v>
      </c>
      <c r="B79" s="13" t="n">
        <v>0.94</v>
      </c>
      <c r="C79" s="13" t="n">
        <v>0.94</v>
      </c>
      <c r="D79" s="13" t="n">
        <v>2.4</v>
      </c>
      <c r="E79" s="13" t="n">
        <v>1.65</v>
      </c>
      <c r="F79" s="13" t="n">
        <v>17.8</v>
      </c>
      <c r="G79" s="13" t="n">
        <v>108.75</v>
      </c>
      <c r="H79" s="13" t="n">
        <v>4.3</v>
      </c>
      <c r="I79" s="13" t="n">
        <v>2.93</v>
      </c>
      <c r="J79" s="13" t="n">
        <v>2.25</v>
      </c>
      <c r="K79" s="13" t="n">
        <v>3.2</v>
      </c>
      <c r="L79" s="13" t="n">
        <v>2.7</v>
      </c>
      <c r="M79" s="13" t="n">
        <v>2.4</v>
      </c>
      <c r="N79" s="21"/>
      <c r="O79" s="22"/>
    </row>
    <row r="80" s="8" customFormat="true" ht="14.1" hidden="false" customHeight="true" outlineLevel="0" collapsed="false">
      <c r="A80" s="12" t="n">
        <v>20</v>
      </c>
      <c r="B80" s="13" t="n">
        <v>0.94</v>
      </c>
      <c r="C80" s="13" t="n">
        <v>0.94</v>
      </c>
      <c r="D80" s="13" t="n">
        <v>3.7</v>
      </c>
      <c r="E80" s="13" t="n">
        <v>6.62</v>
      </c>
      <c r="F80" s="13" t="n">
        <v>9.87</v>
      </c>
      <c r="G80" s="13" t="n">
        <v>150.75</v>
      </c>
      <c r="H80" s="13" t="n">
        <v>4.2</v>
      </c>
      <c r="I80" s="13" t="n">
        <v>2.78</v>
      </c>
      <c r="J80" s="13" t="n">
        <v>2.4</v>
      </c>
      <c r="K80" s="13" t="n">
        <v>3.1</v>
      </c>
      <c r="L80" s="13" t="n">
        <v>2.7</v>
      </c>
      <c r="M80" s="13" t="n">
        <v>2.32</v>
      </c>
      <c r="N80" s="21"/>
      <c r="O80" s="22"/>
    </row>
    <row r="81" s="8" customFormat="true" ht="27" hidden="false" customHeight="true" outlineLevel="0" collapsed="false">
      <c r="A81" s="12" t="n">
        <v>21</v>
      </c>
      <c r="B81" s="13" t="n">
        <v>0.94</v>
      </c>
      <c r="C81" s="13" t="n">
        <v>1.08</v>
      </c>
      <c r="D81" s="13" t="n">
        <v>5.5</v>
      </c>
      <c r="E81" s="13" t="n">
        <v>3.2</v>
      </c>
      <c r="F81" s="13" t="n">
        <v>7.12</v>
      </c>
      <c r="G81" s="13" t="n">
        <v>116.1</v>
      </c>
      <c r="H81" s="13" t="n">
        <v>4.2</v>
      </c>
      <c r="I81" s="13" t="n">
        <v>2.7</v>
      </c>
      <c r="J81" s="13" t="n">
        <v>2.4</v>
      </c>
      <c r="K81" s="13" t="n">
        <v>3</v>
      </c>
      <c r="L81" s="13" t="n">
        <v>2.55</v>
      </c>
      <c r="M81" s="13" t="n">
        <v>2.25</v>
      </c>
      <c r="N81" s="21"/>
      <c r="O81" s="22"/>
    </row>
    <row r="82" s="8" customFormat="true" ht="14.1" hidden="false" customHeight="true" outlineLevel="0" collapsed="false">
      <c r="A82" s="12" t="n">
        <v>22</v>
      </c>
      <c r="B82" s="13" t="n">
        <v>0.94</v>
      </c>
      <c r="C82" s="13" t="n">
        <v>1.95</v>
      </c>
      <c r="D82" s="13" t="n">
        <v>2.62</v>
      </c>
      <c r="E82" s="13" t="n">
        <v>2.4</v>
      </c>
      <c r="F82" s="13" t="n">
        <v>4.3</v>
      </c>
      <c r="G82" s="13" t="n">
        <v>19.4</v>
      </c>
      <c r="H82" s="13" t="n">
        <v>4.1</v>
      </c>
      <c r="I82" s="13" t="n">
        <v>2.62</v>
      </c>
      <c r="J82" s="13" t="n">
        <v>2.55</v>
      </c>
      <c r="K82" s="13" t="n">
        <v>2.93</v>
      </c>
      <c r="L82" s="13" t="n">
        <v>2.47</v>
      </c>
      <c r="M82" s="13" t="n">
        <v>1.95</v>
      </c>
      <c r="N82" s="21"/>
      <c r="O82" s="22"/>
    </row>
    <row r="83" s="8" customFormat="true" ht="14.1" hidden="false" customHeight="true" outlineLevel="0" collapsed="false">
      <c r="A83" s="12" t="n">
        <v>23</v>
      </c>
      <c r="B83" s="13" t="n">
        <v>0.94</v>
      </c>
      <c r="C83" s="13" t="n">
        <v>1.15</v>
      </c>
      <c r="D83" s="13" t="n">
        <v>1.65</v>
      </c>
      <c r="E83" s="13" t="n">
        <v>6.87</v>
      </c>
      <c r="F83" s="13" t="n">
        <v>3.7</v>
      </c>
      <c r="G83" s="13" t="n">
        <v>17.4</v>
      </c>
      <c r="H83" s="13" t="n">
        <v>4.2</v>
      </c>
      <c r="I83" s="13" t="n">
        <v>2.55</v>
      </c>
      <c r="J83" s="13" t="n">
        <v>2.55</v>
      </c>
      <c r="K83" s="13" t="n">
        <v>2.7</v>
      </c>
      <c r="L83" s="13" t="n">
        <v>2.4</v>
      </c>
      <c r="M83" s="13" t="n">
        <v>2.1</v>
      </c>
      <c r="N83" s="21"/>
      <c r="O83" s="22"/>
    </row>
    <row r="84" s="8" customFormat="true" ht="14.1" hidden="false" customHeight="true" outlineLevel="0" collapsed="false">
      <c r="A84" s="12" t="n">
        <v>24</v>
      </c>
      <c r="B84" s="13" t="n">
        <v>0.8</v>
      </c>
      <c r="C84" s="13" t="n">
        <v>1.08</v>
      </c>
      <c r="D84" s="13" t="n">
        <v>2.78</v>
      </c>
      <c r="E84" s="13" t="n">
        <v>8.38</v>
      </c>
      <c r="F84" s="13" t="n">
        <v>4.4</v>
      </c>
      <c r="G84" s="13" t="n">
        <v>16.8</v>
      </c>
      <c r="H84" s="13" t="n">
        <v>4.1</v>
      </c>
      <c r="I84" s="13" t="n">
        <v>2.47</v>
      </c>
      <c r="J84" s="13" t="n">
        <v>2.62</v>
      </c>
      <c r="K84" s="13" t="n">
        <v>2.62</v>
      </c>
      <c r="L84" s="13" t="n">
        <v>2.4</v>
      </c>
      <c r="M84" s="13" t="n">
        <v>2.32</v>
      </c>
      <c r="N84" s="21"/>
      <c r="O84" s="22"/>
    </row>
    <row r="85" s="8" customFormat="true" ht="14.1" hidden="false" customHeight="true" outlineLevel="0" collapsed="false">
      <c r="A85" s="12" t="n">
        <v>25</v>
      </c>
      <c r="B85" s="13" t="n">
        <v>0.8</v>
      </c>
      <c r="C85" s="13" t="n">
        <v>0.73</v>
      </c>
      <c r="D85" s="13" t="n">
        <v>2.4</v>
      </c>
      <c r="E85" s="13" t="n">
        <v>9.5</v>
      </c>
      <c r="F85" s="13" t="n">
        <v>3</v>
      </c>
      <c r="G85" s="13" t="n">
        <v>11.63</v>
      </c>
      <c r="H85" s="13" t="n">
        <v>3.5</v>
      </c>
      <c r="I85" s="13" t="n">
        <v>2.47</v>
      </c>
      <c r="J85" s="13" t="n">
        <v>2.7</v>
      </c>
      <c r="K85" s="13" t="n">
        <v>2.62</v>
      </c>
      <c r="L85" s="13" t="n">
        <v>2.32</v>
      </c>
      <c r="M85" s="13" t="n">
        <v>2.25</v>
      </c>
      <c r="N85" s="21"/>
      <c r="O85" s="22"/>
    </row>
    <row r="86" s="8" customFormat="true" ht="14.1" hidden="false" customHeight="true" outlineLevel="0" collapsed="false">
      <c r="A86" s="12" t="n">
        <v>26</v>
      </c>
      <c r="B86" s="13" t="n">
        <v>1.08</v>
      </c>
      <c r="C86" s="13" t="n">
        <v>0.59</v>
      </c>
      <c r="D86" s="13" t="n">
        <v>2.47</v>
      </c>
      <c r="E86" s="13" t="n">
        <v>11.88</v>
      </c>
      <c r="F86" s="13" t="n">
        <v>2.78</v>
      </c>
      <c r="G86" s="13" t="n">
        <v>9.13</v>
      </c>
      <c r="H86" s="13" t="n">
        <v>3.2</v>
      </c>
      <c r="I86" s="13" t="n">
        <v>2.4</v>
      </c>
      <c r="J86" s="13" t="n">
        <v>2.93</v>
      </c>
      <c r="K86" s="13" t="n">
        <v>2.62</v>
      </c>
      <c r="L86" s="13" t="n">
        <v>2.25</v>
      </c>
      <c r="M86" s="13" t="n">
        <v>2.1</v>
      </c>
      <c r="N86" s="21"/>
      <c r="O86" s="22"/>
    </row>
    <row r="87" s="8" customFormat="true" ht="14.1" hidden="false" customHeight="true" outlineLevel="0" collapsed="false">
      <c r="A87" s="12" t="n">
        <v>27</v>
      </c>
      <c r="B87" s="13" t="n">
        <v>0.94</v>
      </c>
      <c r="C87" s="13" t="n">
        <v>2.02</v>
      </c>
      <c r="D87" s="13" t="n">
        <v>1.87</v>
      </c>
      <c r="E87" s="13" t="n">
        <v>4.3</v>
      </c>
      <c r="F87" s="13" t="n">
        <v>3.9</v>
      </c>
      <c r="G87" s="13" t="n">
        <v>9.5</v>
      </c>
      <c r="H87" s="13" t="n">
        <v>3.7</v>
      </c>
      <c r="I87" s="13" t="n">
        <v>2.4</v>
      </c>
      <c r="J87" s="13" t="n">
        <v>3.8</v>
      </c>
      <c r="K87" s="13" t="n">
        <v>2.62</v>
      </c>
      <c r="L87" s="13" t="n">
        <v>2.25</v>
      </c>
      <c r="M87" s="13" t="n">
        <v>1.95</v>
      </c>
      <c r="N87" s="21"/>
      <c r="O87" s="22"/>
    </row>
    <row r="88" s="8" customFormat="true" ht="14.1" hidden="false" customHeight="true" outlineLevel="0" collapsed="false">
      <c r="A88" s="12" t="n">
        <v>28</v>
      </c>
      <c r="B88" s="13" t="n">
        <v>0.94</v>
      </c>
      <c r="C88" s="13" t="n">
        <v>1.65</v>
      </c>
      <c r="D88" s="13" t="n">
        <v>1.8</v>
      </c>
      <c r="E88" s="13" t="n">
        <v>3.1</v>
      </c>
      <c r="F88" s="13" t="n">
        <v>19.8</v>
      </c>
      <c r="G88" s="13"/>
      <c r="H88" s="13" t="n">
        <v>3.9</v>
      </c>
      <c r="I88" s="13" t="n">
        <v>2.32</v>
      </c>
      <c r="J88" s="13" t="n">
        <v>4.1</v>
      </c>
      <c r="K88" s="13" t="n">
        <v>2.55</v>
      </c>
      <c r="L88" s="13" t="n">
        <v>2.32</v>
      </c>
      <c r="M88" s="13" t="n">
        <v>1.72</v>
      </c>
      <c r="N88" s="21"/>
      <c r="O88" s="22"/>
    </row>
    <row r="89" s="8" customFormat="true" ht="14.1" hidden="false" customHeight="true" outlineLevel="0" collapsed="false">
      <c r="A89" s="12" t="n">
        <v>29</v>
      </c>
      <c r="B89" s="13" t="n">
        <v>0.94</v>
      </c>
      <c r="C89" s="13" t="n">
        <v>2.02</v>
      </c>
      <c r="D89" s="13" t="n">
        <v>1.72</v>
      </c>
      <c r="E89" s="13" t="n">
        <v>2.4</v>
      </c>
      <c r="F89" s="13" t="n">
        <v>3.7</v>
      </c>
      <c r="G89" s="13" t="n">
        <v>76.8</v>
      </c>
      <c r="H89" s="13" t="n">
        <v>3.7</v>
      </c>
      <c r="I89" s="13" t="n">
        <v>2.25</v>
      </c>
      <c r="J89" s="13" t="n">
        <v>4</v>
      </c>
      <c r="K89" s="13" t="n">
        <v>2.55</v>
      </c>
      <c r="L89" s="13"/>
      <c r="M89" s="13" t="n">
        <v>1.8</v>
      </c>
      <c r="N89" s="21"/>
      <c r="O89" s="22"/>
    </row>
    <row r="90" s="8" customFormat="true" ht="14.1" hidden="false" customHeight="true" outlineLevel="0" collapsed="false">
      <c r="A90" s="12" t="n">
        <v>30</v>
      </c>
      <c r="B90" s="13" t="n">
        <v>0.94</v>
      </c>
      <c r="C90" s="13" t="n">
        <v>3.7</v>
      </c>
      <c r="D90" s="13" t="n">
        <v>1.65</v>
      </c>
      <c r="E90" s="13" t="n">
        <v>2.17</v>
      </c>
      <c r="F90" s="13" t="n">
        <v>2.78</v>
      </c>
      <c r="G90" s="13" t="n">
        <v>125.4</v>
      </c>
      <c r="H90" s="13" t="n">
        <v>3.7</v>
      </c>
      <c r="I90" s="13" t="n">
        <v>2.1</v>
      </c>
      <c r="J90" s="13" t="n">
        <v>3.7</v>
      </c>
      <c r="K90" s="13" t="n">
        <v>2.47</v>
      </c>
      <c r="L90" s="13"/>
      <c r="M90" s="13" t="n">
        <v>1.95</v>
      </c>
      <c r="N90" s="21"/>
      <c r="O90" s="22"/>
    </row>
    <row r="91" s="8" customFormat="true" ht="14.1" hidden="false" customHeight="true" outlineLevel="0" collapsed="false">
      <c r="A91" s="12" t="n">
        <v>31</v>
      </c>
      <c r="B91" s="13"/>
      <c r="C91" s="13" t="n">
        <v>8</v>
      </c>
      <c r="D91" s="13"/>
      <c r="E91" s="13" t="n">
        <v>2.1</v>
      </c>
      <c r="F91" s="13" t="n">
        <v>11.88</v>
      </c>
      <c r="G91" s="13"/>
      <c r="H91" s="13" t="n">
        <v>3.7</v>
      </c>
      <c r="I91" s="13"/>
      <c r="J91" s="13" t="n">
        <v>3.7</v>
      </c>
      <c r="K91" s="13" t="n">
        <v>2.4</v>
      </c>
      <c r="L91" s="13"/>
      <c r="M91" s="13" t="n">
        <v>2.25</v>
      </c>
      <c r="N91" s="21"/>
      <c r="O91" s="22"/>
    </row>
    <row r="92" s="8" customFormat="true" ht="3.7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23"/>
      <c r="O92" s="24"/>
    </row>
    <row r="93" s="8" customFormat="true" ht="14.1" hidden="false" customHeight="true" outlineLevel="0" collapsed="false">
      <c r="A93" s="17" t="s">
        <v>40</v>
      </c>
      <c r="B93" s="14" t="n">
        <f aca="false">SUM(B61:B91)</f>
        <v>109.52</v>
      </c>
      <c r="C93" s="14" t="n">
        <f aca="false">SUM(C61:C91)</f>
        <v>45.5</v>
      </c>
      <c r="D93" s="14" t="n">
        <f aca="false">SUM(D61:D91)</f>
        <v>67.1</v>
      </c>
      <c r="E93" s="14" t="n">
        <f aca="false">SUM(E61:E91)</f>
        <v>106.62</v>
      </c>
      <c r="F93" s="14" t="n">
        <f aca="false">SUM(F61:F91)</f>
        <v>281.44</v>
      </c>
      <c r="G93" s="14" t="n">
        <f aca="false">SUM(G61:G91)</f>
        <v>1187.88</v>
      </c>
      <c r="H93" s="14" t="n">
        <f aca="false">SUM(H61:H91)</f>
        <v>519.52</v>
      </c>
      <c r="I93" s="14" t="n">
        <f aca="false">SUM(I61:I91)</f>
        <v>85.69</v>
      </c>
      <c r="J93" s="14" t="n">
        <f aca="false">SUM(J61:J91)</f>
        <v>73.5</v>
      </c>
      <c r="K93" s="14" t="n">
        <f aca="false">SUM(K61:K91)</f>
        <v>88.2</v>
      </c>
      <c r="L93" s="14" t="n">
        <f aca="false">SUM(L61:L91)</f>
        <v>73.47</v>
      </c>
      <c r="M93" s="14" t="n">
        <f aca="false">SUM(M61:M91)</f>
        <v>74.14</v>
      </c>
      <c r="N93" s="25" t="n">
        <f aca="false">SUM(B93:M93)</f>
        <v>2712.58</v>
      </c>
      <c r="O93" s="22" t="s">
        <v>41</v>
      </c>
    </row>
    <row r="94" s="8" customFormat="true" ht="14.1" hidden="false" customHeight="true" outlineLevel="0" collapsed="false">
      <c r="A94" s="17" t="s">
        <v>18</v>
      </c>
      <c r="B94" s="14" t="n">
        <f aca="false">SUM(B61:B91)/COUNT(B61:B91)</f>
        <v>3.65066666666667</v>
      </c>
      <c r="C94" s="14" t="n">
        <f aca="false">SUM(C61:C91)/COUNT(C61:C91)</f>
        <v>1.46774193548387</v>
      </c>
      <c r="D94" s="14" t="n">
        <f aca="false">SUM(D61:D91)/COUNT(D61:D91)</f>
        <v>2.23666666666667</v>
      </c>
      <c r="E94" s="14" t="n">
        <f aca="false">SUM(E61:E91)/COUNT(E61:E91)</f>
        <v>3.43935483870968</v>
      </c>
      <c r="F94" s="14" t="n">
        <f aca="false">SUM(F61:F91)/COUNT(F61:F91)</f>
        <v>9.07870967741935</v>
      </c>
      <c r="G94" s="14" t="n">
        <f aca="false">SUM(G61:G91)/COUNT(G61:G91)</f>
        <v>40.9613793103448</v>
      </c>
      <c r="H94" s="14" t="n">
        <f aca="false">SUM(H61:H91)/COUNT(H61:H91)</f>
        <v>16.7587096774194</v>
      </c>
      <c r="I94" s="14" t="n">
        <f aca="false">SUM(I61:I91)/COUNT(I61:I91)</f>
        <v>2.85633333333333</v>
      </c>
      <c r="J94" s="14" t="n">
        <f aca="false">SUM(J61:J91)/COUNT(J61:J91)</f>
        <v>2.37096774193548</v>
      </c>
      <c r="K94" s="14" t="n">
        <f aca="false">SUM(K61:K91)/COUNT(K61:K91)</f>
        <v>2.84516129032258</v>
      </c>
      <c r="L94" s="14" t="n">
        <f aca="false">SUM(L61:L91)/COUNT(L61:L91)</f>
        <v>2.62392857142857</v>
      </c>
      <c r="M94" s="14" t="n">
        <f aca="false">SUM(M61:M91)/COUNT(M61:M91)</f>
        <v>2.39161290322581</v>
      </c>
      <c r="N94" s="25" t="n">
        <f aca="false">SUM(B61:M91)/COUNT(B61:M91)</f>
        <v>7.45214285714286</v>
      </c>
      <c r="O94" s="22" t="s">
        <v>42</v>
      </c>
    </row>
    <row r="95" s="8" customFormat="true" ht="14.1" hidden="false" customHeight="true" outlineLevel="0" collapsed="false">
      <c r="A95" s="17" t="s">
        <v>19</v>
      </c>
      <c r="B95" s="14" t="n">
        <f aca="false">MAX(B61:B91)</f>
        <v>73.01</v>
      </c>
      <c r="C95" s="14" t="n">
        <f aca="false">MAX(C61:C91)</f>
        <v>8</v>
      </c>
      <c r="D95" s="14" t="n">
        <f aca="false">MAX(D61:D91)</f>
        <v>5.5</v>
      </c>
      <c r="E95" s="14" t="n">
        <f aca="false">MAX(E61:E91)</f>
        <v>11.88</v>
      </c>
      <c r="F95" s="14" t="n">
        <f aca="false">MAX(F61:F91)</f>
        <v>104.25</v>
      </c>
      <c r="G95" s="14" t="n">
        <f aca="false">MAX(G61:G91)</f>
        <v>150.75</v>
      </c>
      <c r="H95" s="14" t="n">
        <f aca="false">MAX(H61:H91)</f>
        <v>122.4</v>
      </c>
      <c r="I95" s="14" t="n">
        <f aca="false">MAX(I61:I91)</f>
        <v>3.6</v>
      </c>
      <c r="J95" s="14" t="n">
        <f aca="false">MAX(J61:J91)</f>
        <v>4.1</v>
      </c>
      <c r="K95" s="14" t="n">
        <f aca="false">MAX(K61:K91)</f>
        <v>3.4</v>
      </c>
      <c r="L95" s="14" t="n">
        <f aca="false">MAX(L61:L91)</f>
        <v>3.2</v>
      </c>
      <c r="M95" s="14" t="n">
        <f aca="false">MAX(M61:M91)</f>
        <v>2.85</v>
      </c>
      <c r="N95" s="25" t="n">
        <f aca="false">MAX(B61:M91)</f>
        <v>150.75</v>
      </c>
      <c r="O95" s="22" t="s">
        <v>42</v>
      </c>
    </row>
    <row r="96" s="8" customFormat="true" ht="14.1" hidden="false" customHeight="true" outlineLevel="0" collapsed="false">
      <c r="A96" s="17" t="s">
        <v>20</v>
      </c>
      <c r="B96" s="26" t="n">
        <f aca="false">MIN(B61:B91)</f>
        <v>0.8</v>
      </c>
      <c r="C96" s="26" t="n">
        <f aca="false">MIN(C61:C91)</f>
        <v>0.59</v>
      </c>
      <c r="D96" s="26" t="n">
        <f aca="false">MIN(D61:D91)</f>
        <v>1.5</v>
      </c>
      <c r="E96" s="26" t="n">
        <f aca="false">MIN(E61:E91)</f>
        <v>1.57</v>
      </c>
      <c r="F96" s="26" t="n">
        <f aca="false">MIN(F61:F91)</f>
        <v>2.02</v>
      </c>
      <c r="G96" s="26" t="n">
        <f aca="false">MIN(G61:G91)</f>
        <v>7.37</v>
      </c>
      <c r="H96" s="26" t="n">
        <f aca="false">MIN(H61:H91)</f>
        <v>3.2</v>
      </c>
      <c r="I96" s="26" t="n">
        <f aca="false">MIN(I61:I91)</f>
        <v>2.1</v>
      </c>
      <c r="J96" s="26" t="n">
        <f aca="false">MIN(J61:J91)</f>
        <v>1.43</v>
      </c>
      <c r="K96" s="26" t="n">
        <f aca="false">MIN(K61:K91)</f>
        <v>2.4</v>
      </c>
      <c r="L96" s="26" t="n">
        <f aca="false">MIN(L61:L91)</f>
        <v>2.25</v>
      </c>
      <c r="M96" s="26" t="n">
        <f aca="false">MIN(M61:M91)</f>
        <v>1.72</v>
      </c>
      <c r="N96" s="27" t="n">
        <f aca="false">MIN(B61:M91)</f>
        <v>0.59</v>
      </c>
      <c r="O96" s="22" t="s">
        <v>42</v>
      </c>
    </row>
    <row r="97" s="8" customFormat="true" ht="14.1" hidden="false" customHeight="true" outlineLevel="0" collapsed="false">
      <c r="A97" s="18" t="s">
        <v>211</v>
      </c>
      <c r="B97" s="28" t="n">
        <f aca="false">B93*0.0864</f>
        <v>9.462528</v>
      </c>
      <c r="C97" s="28" t="n">
        <f aca="false">C93*0.0864</f>
        <v>3.9312</v>
      </c>
      <c r="D97" s="28" t="n">
        <f aca="false">D93*0.0864</f>
        <v>5.79744</v>
      </c>
      <c r="E97" s="28" t="n">
        <f aca="false">E93*0.0864</f>
        <v>9.211968</v>
      </c>
      <c r="F97" s="28" t="n">
        <f aca="false">F93*0.0864</f>
        <v>24.316416</v>
      </c>
      <c r="G97" s="28" t="n">
        <f aca="false">G93*0.0864</f>
        <v>102.632832</v>
      </c>
      <c r="H97" s="28" t="n">
        <f aca="false">H93*0.0864</f>
        <v>44.886528</v>
      </c>
      <c r="I97" s="28" t="n">
        <f aca="false">I93*0.0864</f>
        <v>7.403616</v>
      </c>
      <c r="J97" s="28" t="n">
        <f aca="false">J93*0.0864</f>
        <v>6.3504</v>
      </c>
      <c r="K97" s="28" t="n">
        <f aca="false">K93*0.0864</f>
        <v>7.62048</v>
      </c>
      <c r="L97" s="28" t="n">
        <f aca="false">L93*0.0864</f>
        <v>6.347808</v>
      </c>
      <c r="M97" s="28" t="n">
        <f aca="false">M93*0.0864</f>
        <v>6.405696</v>
      </c>
      <c r="N97" s="29" t="n">
        <f aca="false">N93*0.0864</f>
        <v>234.366912</v>
      </c>
      <c r="O97" s="30" t="s">
        <v>44</v>
      </c>
    </row>
    <row r="98" s="8" customFormat="true" ht="14.1" hidden="false" customHeight="true" outlineLevel="0" collapsed="false"/>
    <row r="99" s="8" customFormat="true" ht="14.1" hidden="false" customHeight="true" outlineLevel="0" collapsed="false">
      <c r="A99" s="7"/>
    </row>
    <row r="100" s="8" customFormat="true" ht="14.1" hidden="false" customHeight="true" outlineLevel="0" collapsed="false">
      <c r="A100" s="7"/>
    </row>
    <row r="101" s="8" customFormat="true" ht="14.1" hidden="false" customHeight="true" outlineLevel="0" collapsed="false"/>
    <row r="102" s="8" customFormat="true" ht="14.1" hidden="false" customHeight="true" outlineLevel="0" collapsed="false"/>
    <row r="103" s="8" customFormat="true" ht="14.1" hidden="false" customHeight="true" outlineLevel="0" collapsed="false"/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95</v>
      </c>
      <c r="C1" s="1" t="s">
        <v>296</v>
      </c>
      <c r="M1" s="1" t="s">
        <v>297</v>
      </c>
    </row>
    <row r="2" customFormat="false" ht="21.75" hidden="false" customHeight="false" outlineLevel="0" collapsed="false">
      <c r="A2" s="1" t="s">
        <v>298</v>
      </c>
      <c r="C2" s="1" t="s">
        <v>31</v>
      </c>
      <c r="M2" s="1" t="s">
        <v>299</v>
      </c>
    </row>
    <row r="3" customFormat="false" ht="21.75" hidden="false" customHeight="false" outlineLevel="0" collapsed="false">
      <c r="A3" s="1" t="s">
        <v>300</v>
      </c>
      <c r="C3" s="1" t="s">
        <v>132</v>
      </c>
      <c r="M3" s="1" t="s">
        <v>301</v>
      </c>
    </row>
    <row r="4" customFormat="false" ht="21.75" hidden="false" customHeight="false" outlineLevel="0" collapsed="false">
      <c r="A4" s="1" t="s">
        <v>302</v>
      </c>
      <c r="C4" s="1" t="s">
        <v>132</v>
      </c>
      <c r="H4" s="1" t="s">
        <v>303</v>
      </c>
      <c r="M4" s="1" t="s">
        <v>304</v>
      </c>
      <c r="R4" s="1" t="s">
        <v>305</v>
      </c>
      <c r="S4" s="1" t="n">
        <v>248.72</v>
      </c>
      <c r="T4" s="1" t="s">
        <v>306</v>
      </c>
      <c r="U4" s="1" t="s">
        <v>307</v>
      </c>
      <c r="V4" s="1" t="n">
        <v>23</v>
      </c>
      <c r="W4" s="1" t="n">
        <v>2006</v>
      </c>
    </row>
    <row r="5" customFormat="false" ht="21.75" hidden="false" customHeight="false" outlineLevel="0" collapsed="false">
      <c r="B5" s="45" t="s">
        <v>30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R5" s="1" t="s">
        <v>309</v>
      </c>
      <c r="T5" s="1" t="n">
        <v>241.92</v>
      </c>
      <c r="U5" s="1" t="n">
        <v>242.46</v>
      </c>
      <c r="V5" s="1" t="n">
        <v>251.92</v>
      </c>
      <c r="W5" s="1" t="n">
        <v>248.72</v>
      </c>
    </row>
    <row r="6" customFormat="false" ht="21.75" hidden="false" customHeight="false" outlineLevel="0" collapsed="false">
      <c r="R6" s="1" t="n">
        <v>794.53</v>
      </c>
    </row>
    <row r="7" customFormat="false" ht="21.75" hidden="false" customHeight="false" outlineLevel="0" collapsed="false">
      <c r="B7" s="1" t="s">
        <v>271</v>
      </c>
      <c r="C7" s="1" t="s">
        <v>310</v>
      </c>
      <c r="D7" s="1" t="s">
        <v>307</v>
      </c>
      <c r="E7" s="1" t="s">
        <v>311</v>
      </c>
      <c r="F7" s="1" t="s">
        <v>312</v>
      </c>
      <c r="G7" s="1" t="s">
        <v>313</v>
      </c>
      <c r="H7" s="1" t="s">
        <v>314</v>
      </c>
      <c r="I7" s="1" t="s">
        <v>315</v>
      </c>
      <c r="J7" s="1" t="s">
        <v>316</v>
      </c>
      <c r="K7" s="1" t="s">
        <v>317</v>
      </c>
      <c r="L7" s="1" t="s">
        <v>318</v>
      </c>
      <c r="M7" s="1" t="s">
        <v>319</v>
      </c>
      <c r="N7" s="1" t="s">
        <v>320</v>
      </c>
      <c r="O7" s="1" t="s">
        <v>321</v>
      </c>
    </row>
    <row r="9" customFormat="false" ht="21.75" hidden="false" customHeight="false" outlineLevel="0" collapsed="false">
      <c r="B9" s="1" t="n">
        <v>1</v>
      </c>
      <c r="C9" s="46" t="n">
        <v>243.06</v>
      </c>
      <c r="D9" s="46" t="n">
        <v>243.12</v>
      </c>
      <c r="E9" s="46" t="n">
        <v>243.37</v>
      </c>
      <c r="F9" s="46" t="n">
        <v>243</v>
      </c>
      <c r="G9" s="46" t="n">
        <v>244.08</v>
      </c>
      <c r="H9" s="46" t="n">
        <v>246.04</v>
      </c>
      <c r="I9" s="46" t="n">
        <v>243.77</v>
      </c>
      <c r="J9" s="46" t="n">
        <v>243.42</v>
      </c>
      <c r="K9" s="46" t="n">
        <v>243.23</v>
      </c>
      <c r="L9" s="46" t="n">
        <v>243.12</v>
      </c>
      <c r="M9" s="46" t="n">
        <v>243.05</v>
      </c>
      <c r="N9" s="46" t="n">
        <v>243.07</v>
      </c>
      <c r="O9" s="46"/>
      <c r="P9" s="46"/>
    </row>
    <row r="10" customFormat="false" ht="21.75" hidden="false" customHeight="false" outlineLevel="0" collapsed="false">
      <c r="B10" s="1" t="n">
        <v>2</v>
      </c>
      <c r="C10" s="46" t="n">
        <v>243.07</v>
      </c>
      <c r="D10" s="46" t="n">
        <v>243.05</v>
      </c>
      <c r="E10" s="46" t="n">
        <v>243.32</v>
      </c>
      <c r="F10" s="46" t="n">
        <v>243.22</v>
      </c>
      <c r="G10" s="46" t="n">
        <v>243.68</v>
      </c>
      <c r="H10" s="46" t="n">
        <v>244.9</v>
      </c>
      <c r="I10" s="46" t="n">
        <v>243.77</v>
      </c>
      <c r="J10" s="46" t="n">
        <v>243.4</v>
      </c>
      <c r="K10" s="46" t="n">
        <v>243.23</v>
      </c>
      <c r="L10" s="46" t="n">
        <v>243.12</v>
      </c>
      <c r="M10" s="46" t="n">
        <v>243.04</v>
      </c>
      <c r="N10" s="46" t="n">
        <v>243.05</v>
      </c>
      <c r="O10" s="46"/>
      <c r="P10" s="46"/>
    </row>
    <row r="11" customFormat="false" ht="21.75" hidden="false" customHeight="false" outlineLevel="0" collapsed="false">
      <c r="B11" s="1" t="n">
        <v>3</v>
      </c>
      <c r="C11" s="46" t="n">
        <v>243.05</v>
      </c>
      <c r="D11" s="46" t="n">
        <v>243.02</v>
      </c>
      <c r="E11" s="46" t="n">
        <v>243.32</v>
      </c>
      <c r="F11" s="46" t="n">
        <v>243.22</v>
      </c>
      <c r="G11" s="46" t="n">
        <v>243.8</v>
      </c>
      <c r="H11" s="46" t="n">
        <v>244.72</v>
      </c>
      <c r="I11" s="46" t="n">
        <v>243.67</v>
      </c>
      <c r="J11" s="46" t="n">
        <v>243.4</v>
      </c>
      <c r="K11" s="46" t="n">
        <v>243.22</v>
      </c>
      <c r="L11" s="46" t="n">
        <v>243.1</v>
      </c>
      <c r="M11" s="46" t="n">
        <v>243.04</v>
      </c>
      <c r="N11" s="46" t="n">
        <v>243.04</v>
      </c>
      <c r="O11" s="46"/>
      <c r="P11" s="46"/>
    </row>
    <row r="12" customFormat="false" ht="21.75" hidden="false" customHeight="false" outlineLevel="0" collapsed="false">
      <c r="B12" s="1" t="n">
        <v>4</v>
      </c>
      <c r="C12" s="46" t="n">
        <v>243.02</v>
      </c>
      <c r="D12" s="46" t="n">
        <v>243</v>
      </c>
      <c r="E12" s="46" t="n">
        <v>243.32</v>
      </c>
      <c r="F12" s="46" t="n">
        <v>243.22</v>
      </c>
      <c r="G12" s="46" t="n">
        <v>243.66</v>
      </c>
      <c r="H12" s="46" t="n">
        <v>244.08</v>
      </c>
      <c r="I12" s="46" t="n">
        <v>243.76</v>
      </c>
      <c r="J12" s="46" t="n">
        <v>243.38</v>
      </c>
      <c r="K12" s="46" t="n">
        <v>243.22</v>
      </c>
      <c r="L12" s="46" t="n">
        <v>243.1</v>
      </c>
      <c r="M12" s="46" t="n">
        <v>243.04</v>
      </c>
      <c r="N12" s="46" t="n">
        <v>243.02</v>
      </c>
      <c r="O12" s="46"/>
      <c r="P12" s="46"/>
    </row>
    <row r="13" customFormat="false" ht="21.75" hidden="false" customHeight="false" outlineLevel="0" collapsed="false">
      <c r="B13" s="1" t="n">
        <v>5</v>
      </c>
      <c r="C13" s="46" t="n">
        <v>243</v>
      </c>
      <c r="D13" s="46" t="n">
        <v>242.97</v>
      </c>
      <c r="E13" s="46" t="n">
        <v>243.3</v>
      </c>
      <c r="F13" s="46" t="n">
        <v>243.31</v>
      </c>
      <c r="G13" s="46" t="n">
        <v>243.56</v>
      </c>
      <c r="H13" s="46" t="n">
        <v>243.94</v>
      </c>
      <c r="I13" s="46" t="n">
        <v>244.11</v>
      </c>
      <c r="J13" s="46" t="n">
        <v>243.37</v>
      </c>
      <c r="K13" s="46" t="n">
        <v>243.2</v>
      </c>
      <c r="L13" s="46" t="n">
        <v>243.06</v>
      </c>
      <c r="M13" s="46" t="n">
        <v>243.05</v>
      </c>
      <c r="N13" s="46" t="n">
        <v>243</v>
      </c>
      <c r="O13" s="46"/>
      <c r="P13" s="46"/>
    </row>
    <row r="14" customFormat="false" ht="21.75" hidden="false" customHeight="false" outlineLevel="0" collapsed="false">
      <c r="B14" s="1" t="n">
        <v>6</v>
      </c>
      <c r="C14" s="46" t="n">
        <v>242.97</v>
      </c>
      <c r="D14" s="46" t="n">
        <v>242.95</v>
      </c>
      <c r="E14" s="46" t="n">
        <v>243.27</v>
      </c>
      <c r="F14" s="46" t="n">
        <v>244.17</v>
      </c>
      <c r="G14" s="46" t="n">
        <v>243.47</v>
      </c>
      <c r="H14" s="46" t="n">
        <v>243.8</v>
      </c>
      <c r="I14" s="46" t="n">
        <v>244.4</v>
      </c>
      <c r="J14" s="46" t="n">
        <v>243.37</v>
      </c>
      <c r="K14" s="46" t="n">
        <v>243.17</v>
      </c>
      <c r="L14" s="46" t="n">
        <v>243.07</v>
      </c>
      <c r="M14" s="46" t="n">
        <v>243.05</v>
      </c>
      <c r="N14" s="46" t="n">
        <v>243</v>
      </c>
      <c r="O14" s="46"/>
      <c r="P14" s="46"/>
    </row>
    <row r="15" customFormat="false" ht="21.75" hidden="false" customHeight="false" outlineLevel="0" collapsed="false">
      <c r="B15" s="1" t="n">
        <v>7</v>
      </c>
      <c r="C15" s="46" t="n">
        <v>242.96</v>
      </c>
      <c r="D15" s="46" t="n">
        <v>242.94</v>
      </c>
      <c r="E15" s="46" t="n">
        <v>243.27</v>
      </c>
      <c r="F15" s="46" t="n">
        <v>243.45</v>
      </c>
      <c r="G15" s="46" t="n">
        <v>243.68</v>
      </c>
      <c r="H15" s="46" t="n">
        <v>243.73</v>
      </c>
      <c r="I15" s="46" t="n">
        <v>247.04</v>
      </c>
      <c r="J15" s="46" t="n">
        <v>243.37</v>
      </c>
      <c r="K15" s="46" t="n">
        <v>243.17</v>
      </c>
      <c r="L15" s="46" t="n">
        <v>243.06</v>
      </c>
      <c r="M15" s="46" t="n">
        <v>243.05</v>
      </c>
      <c r="N15" s="46" t="n">
        <v>243</v>
      </c>
      <c r="O15" s="46"/>
      <c r="P15" s="46"/>
    </row>
    <row r="16" customFormat="false" ht="21.75" hidden="false" customHeight="false" outlineLevel="0" collapsed="false">
      <c r="B16" s="1" t="n">
        <v>8</v>
      </c>
      <c r="C16" s="46" t="n">
        <v>242.97</v>
      </c>
      <c r="D16" s="46" t="n">
        <v>242.94</v>
      </c>
      <c r="E16" s="46" t="n">
        <v>243.27</v>
      </c>
      <c r="F16" s="46" t="n">
        <v>243.34399998951</v>
      </c>
      <c r="G16" s="46" t="n">
        <v>244.57</v>
      </c>
      <c r="H16" s="46" t="n">
        <v>243.67</v>
      </c>
      <c r="I16" s="46" t="n">
        <v>245.12</v>
      </c>
      <c r="J16" s="46" t="n">
        <v>243.35</v>
      </c>
      <c r="K16" s="46" t="n">
        <v>243.15</v>
      </c>
      <c r="L16" s="46" t="n">
        <v>243.05</v>
      </c>
      <c r="M16" s="46" t="n">
        <v>243.04</v>
      </c>
      <c r="N16" s="46" t="n">
        <v>243</v>
      </c>
      <c r="O16" s="46"/>
      <c r="P16" s="46"/>
    </row>
    <row r="17" customFormat="false" ht="21.75" hidden="false" customHeight="false" outlineLevel="0" collapsed="false">
      <c r="B17" s="1" t="n">
        <v>9</v>
      </c>
      <c r="C17" s="46" t="n">
        <v>242.95</v>
      </c>
      <c r="D17" s="46" t="n">
        <v>242.95</v>
      </c>
      <c r="E17" s="46" t="n">
        <v>243.26</v>
      </c>
      <c r="F17" s="46" t="n">
        <v>243.290000004768</v>
      </c>
      <c r="G17" s="46" t="n">
        <v>243.8</v>
      </c>
      <c r="H17" s="46" t="n">
        <v>243.64</v>
      </c>
      <c r="I17" s="46" t="n">
        <v>246.31</v>
      </c>
      <c r="J17" s="46" t="n">
        <v>243.35</v>
      </c>
      <c r="K17" s="46" t="n">
        <v>243.14</v>
      </c>
      <c r="L17" s="46" t="n">
        <v>243.05</v>
      </c>
      <c r="M17" s="46" t="n">
        <v>243.03</v>
      </c>
      <c r="N17" s="46" t="n">
        <v>243.02</v>
      </c>
      <c r="O17" s="46"/>
      <c r="P17" s="46"/>
    </row>
    <row r="18" customFormat="false" ht="21.75" hidden="false" customHeight="false" outlineLevel="0" collapsed="false">
      <c r="B18" s="1" t="n">
        <v>10</v>
      </c>
      <c r="C18" s="46" t="n">
        <v>242.96</v>
      </c>
      <c r="D18" s="46" t="n">
        <v>242.97</v>
      </c>
      <c r="E18" s="46" t="n">
        <v>243.26</v>
      </c>
      <c r="F18" s="46" t="n">
        <v>243.258000035286</v>
      </c>
      <c r="G18" s="46" t="n">
        <v>243.47</v>
      </c>
      <c r="H18" s="46" t="n">
        <v>243.63</v>
      </c>
      <c r="I18" s="46" t="n">
        <v>246.79</v>
      </c>
      <c r="J18" s="46" t="n">
        <v>243.35</v>
      </c>
      <c r="K18" s="46" t="n">
        <v>243.13</v>
      </c>
      <c r="L18" s="46" t="n">
        <v>243.04</v>
      </c>
      <c r="M18" s="46" t="n">
        <v>243.08</v>
      </c>
      <c r="N18" s="46" t="n">
        <v>243.02</v>
      </c>
      <c r="O18" s="46"/>
      <c r="P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1.75" hidden="false" customHeight="false" outlineLevel="0" collapsed="false">
      <c r="B20" s="1" t="n">
        <v>11</v>
      </c>
      <c r="C20" s="46" t="n">
        <v>242.96</v>
      </c>
      <c r="D20" s="46" t="n">
        <v>243.02</v>
      </c>
      <c r="E20" s="46" t="n">
        <v>243.25</v>
      </c>
      <c r="F20" s="46" t="n">
        <v>243.22</v>
      </c>
      <c r="G20" s="46" t="n">
        <v>243.37</v>
      </c>
      <c r="H20" s="46" t="n">
        <v>243.69</v>
      </c>
      <c r="I20" s="46" t="n">
        <v>245.4</v>
      </c>
      <c r="J20" s="46" t="n">
        <v>243.32</v>
      </c>
      <c r="K20" s="46" t="n">
        <v>243.13</v>
      </c>
      <c r="L20" s="46" t="n">
        <v>243.04</v>
      </c>
      <c r="M20" s="46" t="n">
        <v>243.07</v>
      </c>
      <c r="N20" s="46" t="n">
        <v>243.02</v>
      </c>
      <c r="O20" s="46"/>
      <c r="P20" s="46"/>
    </row>
    <row r="21" customFormat="false" ht="21.75" hidden="false" customHeight="false" outlineLevel="0" collapsed="false">
      <c r="B21" s="1" t="n">
        <v>12</v>
      </c>
      <c r="C21" s="46" t="n">
        <v>242.96</v>
      </c>
      <c r="D21" s="46" t="n">
        <v>242.97</v>
      </c>
      <c r="E21" s="46" t="n">
        <v>243.25</v>
      </c>
      <c r="F21" s="46" t="n">
        <v>243.2</v>
      </c>
      <c r="G21" s="46" t="n">
        <v>243.34</v>
      </c>
      <c r="H21" s="46" t="n">
        <v>246.99</v>
      </c>
      <c r="I21" s="46" t="n">
        <v>244.58</v>
      </c>
      <c r="J21" s="46" t="n">
        <v>243.32</v>
      </c>
      <c r="K21" s="46" t="n">
        <v>243.12</v>
      </c>
      <c r="L21" s="46" t="n">
        <v>243.04</v>
      </c>
      <c r="M21" s="46" t="n">
        <v>243.06</v>
      </c>
      <c r="N21" s="46" t="n">
        <v>243.01</v>
      </c>
      <c r="O21" s="46"/>
      <c r="P21" s="46"/>
    </row>
    <row r="22" customFormat="false" ht="21.75" hidden="false" customHeight="false" outlineLevel="0" collapsed="false">
      <c r="B22" s="1" t="n">
        <v>13</v>
      </c>
      <c r="C22" s="46" t="n">
        <v>242.97</v>
      </c>
      <c r="D22" s="46" t="n">
        <v>242.97</v>
      </c>
      <c r="E22" s="46" t="n">
        <v>243.24</v>
      </c>
      <c r="F22" s="46" t="n">
        <v>243.18</v>
      </c>
      <c r="G22" s="46" t="n">
        <v>243.43</v>
      </c>
      <c r="H22" s="46" t="n">
        <v>244.59</v>
      </c>
      <c r="I22" s="46" t="n">
        <v>244.75</v>
      </c>
      <c r="J22" s="46" t="n">
        <v>243.32</v>
      </c>
      <c r="K22" s="46" t="n">
        <v>243.17</v>
      </c>
      <c r="L22" s="46" t="n">
        <v>243.04</v>
      </c>
      <c r="M22" s="46" t="n">
        <v>243.05</v>
      </c>
      <c r="N22" s="46" t="n">
        <v>243.01</v>
      </c>
      <c r="O22" s="46"/>
      <c r="P22" s="46"/>
    </row>
    <row r="23" customFormat="false" ht="21.75" hidden="false" customHeight="false" outlineLevel="0" collapsed="false">
      <c r="B23" s="1" t="n">
        <v>14</v>
      </c>
      <c r="C23" s="46" t="n">
        <v>242.97</v>
      </c>
      <c r="D23" s="46" t="n">
        <v>243.14</v>
      </c>
      <c r="E23" s="46" t="n">
        <v>243.22</v>
      </c>
      <c r="F23" s="46" t="n">
        <v>243.17</v>
      </c>
      <c r="G23" s="46" t="n">
        <v>245.78</v>
      </c>
      <c r="H23" s="46" t="n">
        <v>244.07</v>
      </c>
      <c r="I23" s="46" t="n">
        <v>244.23</v>
      </c>
      <c r="J23" s="46" t="n">
        <v>243.3</v>
      </c>
      <c r="K23" s="46" t="n">
        <v>243.15</v>
      </c>
      <c r="L23" s="46" t="n">
        <v>243.04</v>
      </c>
      <c r="M23" s="46" t="n">
        <v>243.04</v>
      </c>
      <c r="N23" s="46" t="n">
        <v>243.01</v>
      </c>
      <c r="O23" s="46"/>
      <c r="P23" s="46"/>
    </row>
    <row r="24" customFormat="false" ht="21.75" hidden="false" customHeight="false" outlineLevel="0" collapsed="false">
      <c r="B24" s="1" t="n">
        <v>15</v>
      </c>
      <c r="C24" s="46" t="n">
        <v>242.97</v>
      </c>
      <c r="D24" s="46" t="n">
        <v>243.85</v>
      </c>
      <c r="E24" s="46" t="n">
        <v>243.19</v>
      </c>
      <c r="F24" s="46" t="n">
        <v>243.17</v>
      </c>
      <c r="G24" s="46" t="n">
        <v>244</v>
      </c>
      <c r="H24" s="46" t="n">
        <v>243.9</v>
      </c>
      <c r="I24" s="46" t="n">
        <v>244.02</v>
      </c>
      <c r="J24" s="46" t="n">
        <v>243.3</v>
      </c>
      <c r="K24" s="46" t="n">
        <v>243.13</v>
      </c>
      <c r="L24" s="46" t="n">
        <v>243.04</v>
      </c>
      <c r="M24" s="46" t="n">
        <v>243.04</v>
      </c>
      <c r="N24" s="46" t="n">
        <v>243.01</v>
      </c>
      <c r="O24" s="46"/>
      <c r="P24" s="46"/>
    </row>
    <row r="25" customFormat="false" ht="21.75" hidden="false" customHeight="false" outlineLevel="0" collapsed="false">
      <c r="B25" s="1" t="n">
        <v>16</v>
      </c>
      <c r="C25" s="46" t="n">
        <v>242.97</v>
      </c>
      <c r="D25" s="46" t="n">
        <v>243.22</v>
      </c>
      <c r="E25" s="46" t="n">
        <v>243.17</v>
      </c>
      <c r="F25" s="46" t="n">
        <v>243.16</v>
      </c>
      <c r="G25" s="46" t="n">
        <v>243.5</v>
      </c>
      <c r="H25" s="46" t="n">
        <v>245.02</v>
      </c>
      <c r="I25" s="46" t="n">
        <v>243.97</v>
      </c>
      <c r="J25" s="46" t="n">
        <v>243.3</v>
      </c>
      <c r="K25" s="46" t="n">
        <v>243.1</v>
      </c>
      <c r="L25" s="46" t="n">
        <v>243.04</v>
      </c>
      <c r="M25" s="46" t="n">
        <v>243.04</v>
      </c>
      <c r="N25" s="46" t="n">
        <v>243.02</v>
      </c>
      <c r="O25" s="46"/>
      <c r="P25" s="46"/>
    </row>
    <row r="26" customFormat="false" ht="21.75" hidden="false" customHeight="false" outlineLevel="0" collapsed="false">
      <c r="B26" s="1" t="n">
        <v>17</v>
      </c>
      <c r="C26" s="46" t="n">
        <v>242.97</v>
      </c>
      <c r="D26" s="46" t="n">
        <v>243.14</v>
      </c>
      <c r="E26" s="46" t="n">
        <v>243.17</v>
      </c>
      <c r="F26" s="46" t="n">
        <v>243.19</v>
      </c>
      <c r="G26" s="46" t="n">
        <v>243.41</v>
      </c>
      <c r="H26" s="46" t="n">
        <v>244.36</v>
      </c>
      <c r="I26" s="46" t="n">
        <v>243.85</v>
      </c>
      <c r="J26" s="46" t="n">
        <v>243.3</v>
      </c>
      <c r="K26" s="46" t="n">
        <v>243.08</v>
      </c>
      <c r="L26" s="46" t="n">
        <v>243.04</v>
      </c>
      <c r="M26" s="46" t="n">
        <v>243.04</v>
      </c>
      <c r="N26" s="46" t="n">
        <v>243.02</v>
      </c>
      <c r="O26" s="46"/>
      <c r="P26" s="46"/>
    </row>
    <row r="27" customFormat="false" ht="21.75" hidden="false" customHeight="false" outlineLevel="0" collapsed="false">
      <c r="B27" s="1" t="n">
        <v>18</v>
      </c>
      <c r="C27" s="46" t="n">
        <v>242.96</v>
      </c>
      <c r="D27" s="46" t="n">
        <v>243.05</v>
      </c>
      <c r="E27" s="46" t="n">
        <v>243.17</v>
      </c>
      <c r="F27" s="46" t="n">
        <v>243.22</v>
      </c>
      <c r="G27" s="46" t="n">
        <v>243.4</v>
      </c>
      <c r="H27" s="46" t="n">
        <v>244.66</v>
      </c>
      <c r="I27" s="46" t="n">
        <v>244.06</v>
      </c>
      <c r="J27" s="46" t="n">
        <v>243.3</v>
      </c>
      <c r="K27" s="46" t="n">
        <v>243.08</v>
      </c>
      <c r="L27" s="46" t="n">
        <v>243.03</v>
      </c>
      <c r="M27" s="46" t="n">
        <v>243.03</v>
      </c>
      <c r="N27" s="46" t="n">
        <v>243.02</v>
      </c>
      <c r="O27" s="46"/>
      <c r="P27" s="46"/>
    </row>
    <row r="28" customFormat="false" ht="21.75" hidden="false" customHeight="false" outlineLevel="0" collapsed="false">
      <c r="B28" s="1" t="n">
        <v>19</v>
      </c>
      <c r="C28" s="46" t="n">
        <v>242.97</v>
      </c>
      <c r="D28" s="46" t="n">
        <v>243.04</v>
      </c>
      <c r="E28" s="46" t="n">
        <v>243.2</v>
      </c>
      <c r="F28" s="46" t="n">
        <v>243.25</v>
      </c>
      <c r="G28" s="46" t="n">
        <v>243.86</v>
      </c>
      <c r="H28" s="46" t="n">
        <v>244.15</v>
      </c>
      <c r="I28" s="46" t="n">
        <v>243.77</v>
      </c>
      <c r="J28" s="46" t="n">
        <v>243.3</v>
      </c>
      <c r="K28" s="46" t="n">
        <v>243.08</v>
      </c>
      <c r="L28" s="46" t="n">
        <v>243.08</v>
      </c>
      <c r="M28" s="46" t="n">
        <v>243.02</v>
      </c>
      <c r="N28" s="46" t="n">
        <v>243.02</v>
      </c>
      <c r="O28" s="46"/>
      <c r="P28" s="46"/>
    </row>
    <row r="29" customFormat="false" ht="21.75" hidden="false" customHeight="false" outlineLevel="0" collapsed="false">
      <c r="B29" s="1" t="n">
        <v>20</v>
      </c>
      <c r="C29" s="46" t="n">
        <v>242.97</v>
      </c>
      <c r="D29" s="46" t="n">
        <v>243.05</v>
      </c>
      <c r="E29" s="46" t="n">
        <v>243.2</v>
      </c>
      <c r="F29" s="46" t="n">
        <v>243.34</v>
      </c>
      <c r="G29" s="46" t="n">
        <v>243.78</v>
      </c>
      <c r="H29" s="46" t="n">
        <v>247.19</v>
      </c>
      <c r="I29" s="46" t="n">
        <v>243.73</v>
      </c>
      <c r="J29" s="46" t="n">
        <v>243.3</v>
      </c>
      <c r="K29" s="46" t="n">
        <v>243.08</v>
      </c>
      <c r="L29" s="46" t="n">
        <v>243.09</v>
      </c>
      <c r="M29" s="46" t="n">
        <v>243.02</v>
      </c>
      <c r="N29" s="46" t="n">
        <v>243.02</v>
      </c>
      <c r="O29" s="46"/>
      <c r="P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1.75" hidden="false" customHeight="false" outlineLevel="0" collapsed="false">
      <c r="B31" s="1" t="n">
        <v>21</v>
      </c>
      <c r="C31" s="46" t="n">
        <v>242.97</v>
      </c>
      <c r="D31" s="46" t="n">
        <v>243.05</v>
      </c>
      <c r="E31" s="46" t="n">
        <v>243.17</v>
      </c>
      <c r="F31" s="46" t="n">
        <v>243.36</v>
      </c>
      <c r="G31" s="46" t="n">
        <v>243.75</v>
      </c>
      <c r="H31" s="46" t="n">
        <v>247.54</v>
      </c>
      <c r="I31" s="46" t="n">
        <v>243.72</v>
      </c>
      <c r="J31" s="46" t="n">
        <v>243.28</v>
      </c>
      <c r="K31" s="46" t="n">
        <v>243.07</v>
      </c>
      <c r="L31" s="46" t="n">
        <v>243.09</v>
      </c>
      <c r="M31" s="46" t="n">
        <v>243</v>
      </c>
      <c r="N31" s="46" t="n">
        <v>243</v>
      </c>
      <c r="O31" s="46"/>
      <c r="P31" s="46"/>
    </row>
    <row r="32" customFormat="false" ht="21.75" hidden="false" customHeight="false" outlineLevel="0" collapsed="false">
      <c r="B32" s="1" t="n">
        <v>22</v>
      </c>
      <c r="C32" s="46" t="n">
        <v>242.99</v>
      </c>
      <c r="D32" s="46" t="n">
        <v>243.13</v>
      </c>
      <c r="E32" s="46" t="n">
        <v>243.18</v>
      </c>
      <c r="F32" s="46" t="n">
        <v>243.41</v>
      </c>
      <c r="G32" s="46" t="n">
        <v>243.85</v>
      </c>
      <c r="H32" s="46" t="n">
        <v>247.67</v>
      </c>
      <c r="I32" s="46" t="n">
        <v>243.67</v>
      </c>
      <c r="J32" s="46" t="n">
        <v>243.27</v>
      </c>
      <c r="K32" s="46" t="n">
        <v>243.07</v>
      </c>
      <c r="L32" s="46" t="n">
        <v>243.07</v>
      </c>
      <c r="M32" s="46" t="n">
        <v>243</v>
      </c>
      <c r="N32" s="46" t="n">
        <v>243</v>
      </c>
      <c r="O32" s="46"/>
      <c r="P32" s="46"/>
    </row>
    <row r="33" customFormat="false" ht="21.75" hidden="false" customHeight="false" outlineLevel="0" collapsed="false">
      <c r="B33" s="1" t="n">
        <v>23</v>
      </c>
      <c r="C33" s="46" t="n">
        <v>242.97</v>
      </c>
      <c r="D33" s="46" t="n">
        <v>247.87</v>
      </c>
      <c r="E33" s="46" t="n">
        <v>243.67</v>
      </c>
      <c r="F33" s="46" t="n">
        <v>243.44</v>
      </c>
      <c r="G33" s="46" t="n">
        <v>243.64</v>
      </c>
      <c r="H33" s="46" t="n">
        <v>245.45</v>
      </c>
      <c r="I33" s="46" t="n">
        <v>243.67</v>
      </c>
      <c r="J33" s="46" t="n">
        <v>243.27</v>
      </c>
      <c r="K33" s="46" t="n">
        <v>243.08</v>
      </c>
      <c r="L33" s="46" t="n">
        <v>243.07</v>
      </c>
      <c r="M33" s="46" t="n">
        <v>243</v>
      </c>
      <c r="N33" s="46" t="n">
        <v>243.02</v>
      </c>
      <c r="O33" s="46"/>
      <c r="P33" s="46"/>
    </row>
    <row r="34" customFormat="false" ht="21.75" hidden="false" customHeight="false" outlineLevel="0" collapsed="false">
      <c r="B34" s="1" t="n">
        <v>24</v>
      </c>
      <c r="C34" s="46" t="n">
        <v>242.94</v>
      </c>
      <c r="D34" s="46" t="n">
        <v>245.02</v>
      </c>
      <c r="E34" s="46" t="n">
        <v>243.38</v>
      </c>
      <c r="F34" s="46" t="n">
        <v>243.4</v>
      </c>
      <c r="G34" s="46" t="n">
        <v>243.5</v>
      </c>
      <c r="H34" s="46" t="n">
        <v>244.67</v>
      </c>
      <c r="I34" s="46" t="n">
        <v>243.62</v>
      </c>
      <c r="J34" s="46" t="n">
        <v>243.25</v>
      </c>
      <c r="K34" s="46" t="n">
        <v>243.08</v>
      </c>
      <c r="L34" s="46" t="n">
        <v>243.06</v>
      </c>
      <c r="M34" s="46" t="n">
        <v>243</v>
      </c>
      <c r="N34" s="46" t="n">
        <v>242.98</v>
      </c>
      <c r="O34" s="46"/>
      <c r="P34" s="46"/>
    </row>
    <row r="35" customFormat="false" ht="21.75" hidden="false" customHeight="false" outlineLevel="0" collapsed="false">
      <c r="B35" s="1" t="n">
        <v>25</v>
      </c>
      <c r="C35" s="46" t="n">
        <v>242.95</v>
      </c>
      <c r="D35" s="46" t="n">
        <v>244.12</v>
      </c>
      <c r="E35" s="46" t="n">
        <v>243.51</v>
      </c>
      <c r="F35" s="46" t="n">
        <v>243.48</v>
      </c>
      <c r="G35" s="46" t="n">
        <v>243.47</v>
      </c>
      <c r="H35" s="46" t="n">
        <v>244.38</v>
      </c>
      <c r="I35" s="46" t="n">
        <v>243.57</v>
      </c>
      <c r="J35" s="46" t="n">
        <v>243.25</v>
      </c>
      <c r="K35" s="46" t="n">
        <v>243.09</v>
      </c>
      <c r="L35" s="46" t="n">
        <v>243.06</v>
      </c>
      <c r="M35" s="46" t="n">
        <v>243.01</v>
      </c>
      <c r="N35" s="46" t="n">
        <v>242.97</v>
      </c>
      <c r="O35" s="46"/>
      <c r="P35" s="46"/>
    </row>
    <row r="36" customFormat="false" ht="21.75" hidden="false" customHeight="false" outlineLevel="0" collapsed="false">
      <c r="B36" s="1" t="n">
        <v>26</v>
      </c>
      <c r="C36" s="46" t="n">
        <v>242.95</v>
      </c>
      <c r="D36" s="46" t="n">
        <v>243.75</v>
      </c>
      <c r="E36" s="46" t="n">
        <v>243.4</v>
      </c>
      <c r="F36" s="46" t="n">
        <v>243.85</v>
      </c>
      <c r="G36" s="46" t="n">
        <v>243.79</v>
      </c>
      <c r="H36" s="46" t="n">
        <v>244.25</v>
      </c>
      <c r="I36" s="46" t="n">
        <v>243.54</v>
      </c>
      <c r="J36" s="46" t="n">
        <v>243.24</v>
      </c>
      <c r="K36" s="46" t="n">
        <v>243.09</v>
      </c>
      <c r="L36" s="46" t="n">
        <v>243.06</v>
      </c>
      <c r="M36" s="46" t="n">
        <v>243.01</v>
      </c>
      <c r="N36" s="46" t="n">
        <v>242.97</v>
      </c>
      <c r="O36" s="46"/>
      <c r="P36" s="46"/>
    </row>
    <row r="37" customFormat="false" ht="21.75" hidden="false" customHeight="false" outlineLevel="0" collapsed="false">
      <c r="B37" s="1" t="n">
        <v>27</v>
      </c>
      <c r="C37" s="46" t="n">
        <v>242.95</v>
      </c>
      <c r="D37" s="46" t="n">
        <v>243.59</v>
      </c>
      <c r="E37" s="46" t="n">
        <v>243.27</v>
      </c>
      <c r="F37" s="46" t="n">
        <v>244.12</v>
      </c>
      <c r="G37" s="46" t="n">
        <v>244.38</v>
      </c>
      <c r="H37" s="46" t="n">
        <v>244.13</v>
      </c>
      <c r="I37" s="46" t="n">
        <v>243.52</v>
      </c>
      <c r="J37" s="46" t="n">
        <v>243.24</v>
      </c>
      <c r="K37" s="46" t="n">
        <v>243.1</v>
      </c>
      <c r="L37" s="46" t="n">
        <v>243.06</v>
      </c>
      <c r="M37" s="46" t="n">
        <v>243.04</v>
      </c>
      <c r="N37" s="46" t="n">
        <v>242.98</v>
      </c>
      <c r="O37" s="46"/>
      <c r="P37" s="46"/>
    </row>
    <row r="38" customFormat="false" ht="21.75" hidden="false" customHeight="false" outlineLevel="0" collapsed="false">
      <c r="B38" s="1" t="n">
        <v>28</v>
      </c>
      <c r="C38" s="46" t="n">
        <v>242.95</v>
      </c>
      <c r="D38" s="46" t="n">
        <v>243.52</v>
      </c>
      <c r="E38" s="46" t="n">
        <v>243.2</v>
      </c>
      <c r="F38" s="46" t="n">
        <v>243.45</v>
      </c>
      <c r="G38" s="46" t="n">
        <v>245.4</v>
      </c>
      <c r="H38" s="46" t="n">
        <v>244.37</v>
      </c>
      <c r="I38" s="46" t="n">
        <v>243.47</v>
      </c>
      <c r="J38" s="46" t="n">
        <v>243.24</v>
      </c>
      <c r="K38" s="46" t="n">
        <v>243.11</v>
      </c>
      <c r="L38" s="46" t="n">
        <v>243.05</v>
      </c>
      <c r="M38" s="46" t="n">
        <v>243.05</v>
      </c>
      <c r="N38" s="46" t="n">
        <v>242.98</v>
      </c>
      <c r="O38" s="46"/>
      <c r="P38" s="46"/>
    </row>
    <row r="39" customFormat="false" ht="21.75" hidden="false" customHeight="false" outlineLevel="0" collapsed="false">
      <c r="B39" s="1" t="n">
        <v>29</v>
      </c>
      <c r="C39" s="46" t="n">
        <v>243.76</v>
      </c>
      <c r="D39" s="46" t="n">
        <v>243.43</v>
      </c>
      <c r="E39" s="46" t="n">
        <v>243.17</v>
      </c>
      <c r="F39" s="46" t="n">
        <v>243.25</v>
      </c>
      <c r="G39" s="46" t="n">
        <v>244.27</v>
      </c>
      <c r="H39" s="46" t="n">
        <v>244.14</v>
      </c>
      <c r="I39" s="46" t="n">
        <v>243.47</v>
      </c>
      <c r="J39" s="46" t="n">
        <v>243.24</v>
      </c>
      <c r="K39" s="46" t="n">
        <v>243.13</v>
      </c>
      <c r="L39" s="46" t="n">
        <v>243.05</v>
      </c>
      <c r="M39" s="46"/>
      <c r="N39" s="46" t="n">
        <v>242.99</v>
      </c>
      <c r="O39" s="46"/>
      <c r="P39" s="46"/>
    </row>
    <row r="40" customFormat="false" ht="21.75" hidden="false" customHeight="false" outlineLevel="0" collapsed="false">
      <c r="B40" s="1" t="n">
        <v>30</v>
      </c>
      <c r="C40" s="46" t="n">
        <v>243.17</v>
      </c>
      <c r="D40" s="46" t="n">
        <v>243.41</v>
      </c>
      <c r="E40" s="46" t="n">
        <v>243.18</v>
      </c>
      <c r="F40" s="46" t="n">
        <v>243.23</v>
      </c>
      <c r="G40" s="46" t="n">
        <v>244</v>
      </c>
      <c r="H40" s="46" t="n">
        <v>243.94</v>
      </c>
      <c r="I40" s="46" t="n">
        <v>243.42</v>
      </c>
      <c r="J40" s="46" t="n">
        <v>243.23</v>
      </c>
      <c r="K40" s="46" t="n">
        <v>243.13</v>
      </c>
      <c r="L40" s="46" t="n">
        <v>243.05</v>
      </c>
      <c r="M40" s="46"/>
      <c r="N40" s="46" t="n">
        <v>242.99</v>
      </c>
      <c r="O40" s="46"/>
      <c r="P40" s="46"/>
    </row>
    <row r="41" customFormat="false" ht="21.75" hidden="false" customHeight="false" outlineLevel="0" collapsed="false">
      <c r="B41" s="1" t="n">
        <v>31</v>
      </c>
      <c r="C41" s="46"/>
      <c r="D41" s="46" t="n">
        <v>243.54</v>
      </c>
      <c r="E41" s="46"/>
      <c r="F41" s="46" t="n">
        <v>244.31</v>
      </c>
      <c r="G41" s="46" t="n">
        <v>246.11</v>
      </c>
      <c r="H41" s="46"/>
      <c r="I41" s="46" t="n">
        <v>243.42</v>
      </c>
      <c r="J41" s="46"/>
      <c r="K41" s="46" t="n">
        <v>243.12</v>
      </c>
      <c r="L41" s="46" t="n">
        <v>243.05</v>
      </c>
      <c r="M41" s="46"/>
      <c r="N41" s="46" t="n">
        <v>242.99</v>
      </c>
      <c r="O41" s="46"/>
      <c r="P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1.75" hidden="false" customHeight="false" outlineLevel="0" collapsed="false">
      <c r="B43" s="1" t="s">
        <v>322</v>
      </c>
      <c r="C43" s="46" t="n">
        <v>243.009333333333</v>
      </c>
      <c r="D43" s="46" t="n">
        <v>243.412580645161</v>
      </c>
      <c r="E43" s="46" t="n">
        <v>243.271666666667</v>
      </c>
      <c r="F43" s="46" t="n">
        <v>243.383290323534</v>
      </c>
      <c r="G43" s="46" t="n">
        <v>243.929032258065</v>
      </c>
      <c r="H43" s="46" t="n">
        <v>244.710333333333</v>
      </c>
      <c r="I43" s="46" t="n">
        <v>244.199677419355</v>
      </c>
      <c r="J43" s="46" t="n">
        <v>243.311</v>
      </c>
      <c r="K43" s="46" t="n">
        <v>243.13064516129</v>
      </c>
      <c r="L43" s="46" t="n">
        <v>243.061935483871</v>
      </c>
      <c r="M43" s="46" t="n">
        <v>243.035357142857</v>
      </c>
      <c r="N43" s="46" t="n">
        <v>243.008064516129</v>
      </c>
      <c r="O43" s="46"/>
      <c r="P43" s="46"/>
    </row>
    <row r="44" customFormat="false" ht="21.75" hidden="false" customHeight="false" outlineLevel="0" collapsed="false">
      <c r="B44" s="1" t="s">
        <v>323</v>
      </c>
      <c r="C44" s="46" t="n">
        <v>243.76</v>
      </c>
      <c r="D44" s="46" t="n">
        <v>247.87</v>
      </c>
      <c r="E44" s="46" t="n">
        <v>243.67</v>
      </c>
      <c r="F44" s="46" t="n">
        <v>244.31</v>
      </c>
      <c r="G44" s="46" t="n">
        <v>246.11</v>
      </c>
      <c r="H44" s="46" t="n">
        <v>247.67</v>
      </c>
      <c r="I44" s="46" t="n">
        <v>247.04</v>
      </c>
      <c r="J44" s="46" t="n">
        <v>243.42</v>
      </c>
      <c r="K44" s="46" t="n">
        <v>243.23</v>
      </c>
      <c r="L44" s="46" t="n">
        <v>243.12</v>
      </c>
      <c r="M44" s="46" t="n">
        <v>243.08</v>
      </c>
      <c r="N44" s="46" t="n">
        <v>243.07</v>
      </c>
      <c r="O44" s="46" t="n">
        <v>247.87</v>
      </c>
      <c r="P44" s="46"/>
    </row>
    <row r="45" customFormat="false" ht="21.75" hidden="false" customHeight="false" outlineLevel="0" collapsed="false">
      <c r="B45" s="1" t="s">
        <v>324</v>
      </c>
      <c r="C45" s="46" t="n">
        <v>242.94</v>
      </c>
      <c r="D45" s="46" t="n">
        <v>242.94</v>
      </c>
      <c r="E45" s="46" t="n">
        <v>243.17</v>
      </c>
      <c r="F45" s="46" t="n">
        <v>243</v>
      </c>
      <c r="G45" s="46" t="n">
        <v>243.34</v>
      </c>
      <c r="H45" s="46" t="n">
        <v>243.63</v>
      </c>
      <c r="I45" s="46" t="n">
        <v>243.42</v>
      </c>
      <c r="J45" s="46" t="n">
        <v>243.23</v>
      </c>
      <c r="K45" s="46" t="n">
        <v>243.07</v>
      </c>
      <c r="L45" s="46" t="n">
        <v>243.03</v>
      </c>
      <c r="M45" s="46" t="n">
        <v>243</v>
      </c>
      <c r="N45" s="46" t="n">
        <v>242.97</v>
      </c>
      <c r="O45" s="46" t="n">
        <v>242.94</v>
      </c>
      <c r="P45" s="46"/>
    </row>
    <row r="46" customFormat="false" ht="21.75" hidden="false" customHeight="false" outlineLevel="0" collapsed="false">
      <c r="B46" s="1" t="s">
        <v>325</v>
      </c>
      <c r="C46" s="46"/>
      <c r="D46" s="46"/>
      <c r="E46" s="46"/>
      <c r="F46" s="46" t="s">
        <v>326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21.75" hidden="false" customHeight="false" outlineLevel="0" collapsed="false">
      <c r="B47" s="1" t="s">
        <v>327</v>
      </c>
      <c r="C47" s="46"/>
      <c r="D47" s="46"/>
      <c r="E47" s="46"/>
      <c r="F47" s="46" t="s">
        <v>328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21.75" hidden="false" customHeight="false" outlineLevel="0" collapsed="false">
      <c r="B48" s="1" t="s">
        <v>329</v>
      </c>
      <c r="C48" s="46"/>
      <c r="D48" s="46"/>
      <c r="E48" s="46"/>
      <c r="F48" s="46" t="s">
        <v>33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1.75" hidden="false" customHeight="false" outlineLevel="0" collapsed="false">
      <c r="B49" s="1" t="s">
        <v>331</v>
      </c>
      <c r="C49" s="46"/>
      <c r="D49" s="46"/>
      <c r="E49" s="46"/>
      <c r="F49" s="46" t="s">
        <v>332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21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21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21.75" hidden="false" customHeight="false" outlineLevel="0" collapsed="false">
      <c r="A52" s="1" t="s">
        <v>295</v>
      </c>
      <c r="C52" s="1" t="s">
        <v>296</v>
      </c>
      <c r="M52" s="1" t="s">
        <v>297</v>
      </c>
    </row>
    <row r="53" customFormat="false" ht="21.75" hidden="false" customHeight="false" outlineLevel="0" collapsed="false">
      <c r="A53" s="1" t="s">
        <v>298</v>
      </c>
      <c r="C53" s="1" t="s">
        <v>31</v>
      </c>
      <c r="M53" s="1" t="s">
        <v>299</v>
      </c>
    </row>
    <row r="54" customFormat="false" ht="21.75" hidden="false" customHeight="false" outlineLevel="0" collapsed="false">
      <c r="A54" s="1" t="s">
        <v>300</v>
      </c>
      <c r="C54" s="1" t="s">
        <v>132</v>
      </c>
      <c r="M54" s="1" t="s">
        <v>301</v>
      </c>
    </row>
    <row r="55" customFormat="false" ht="21.75" hidden="false" customHeight="false" outlineLevel="0" collapsed="false">
      <c r="A55" s="1" t="s">
        <v>302</v>
      </c>
      <c r="C55" s="1" t="s">
        <v>132</v>
      </c>
      <c r="H55" s="1" t="s">
        <v>303</v>
      </c>
      <c r="M55" s="1" t="s">
        <v>304</v>
      </c>
    </row>
    <row r="56" customFormat="false" ht="21.75" hidden="false" customHeight="false" outlineLevel="0" collapsed="false">
      <c r="B56" s="45" t="s">
        <v>333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8" customFormat="false" ht="21.75" hidden="false" customHeight="false" outlineLevel="0" collapsed="false">
      <c r="B58" s="1" t="s">
        <v>271</v>
      </c>
      <c r="C58" s="1" t="s">
        <v>310</v>
      </c>
      <c r="D58" s="1" t="s">
        <v>307</v>
      </c>
      <c r="E58" s="1" t="s">
        <v>311</v>
      </c>
      <c r="F58" s="1" t="s">
        <v>312</v>
      </c>
      <c r="G58" s="1" t="s">
        <v>313</v>
      </c>
      <c r="H58" s="1" t="s">
        <v>314</v>
      </c>
      <c r="I58" s="1" t="s">
        <v>315</v>
      </c>
      <c r="J58" s="1" t="s">
        <v>316</v>
      </c>
      <c r="K58" s="1" t="s">
        <v>317</v>
      </c>
      <c r="L58" s="1" t="s">
        <v>318</v>
      </c>
      <c r="M58" s="1" t="s">
        <v>319</v>
      </c>
      <c r="N58" s="1" t="s">
        <v>320</v>
      </c>
      <c r="O58" s="1" t="s">
        <v>321</v>
      </c>
    </row>
    <row r="60" customFormat="false" ht="21.75" hidden="false" customHeight="false" outlineLevel="0" collapsed="false">
      <c r="B60" s="1" t="n">
        <v>1</v>
      </c>
      <c r="C60" s="46" t="n">
        <v>1.52</v>
      </c>
      <c r="D60" s="46" t="n">
        <v>1.96</v>
      </c>
      <c r="E60" s="46" t="n">
        <v>4.3</v>
      </c>
      <c r="F60" s="46" t="n">
        <v>1.1</v>
      </c>
      <c r="G60" s="46" t="n">
        <v>14.62</v>
      </c>
      <c r="H60" s="46" t="n">
        <v>57.26</v>
      </c>
      <c r="I60" s="46" t="n">
        <v>9.48</v>
      </c>
      <c r="J60" s="46" t="n">
        <v>4.84</v>
      </c>
      <c r="K60" s="46" t="n">
        <v>2.9</v>
      </c>
      <c r="L60" s="46" t="n">
        <v>1.96</v>
      </c>
      <c r="M60" s="46" t="n">
        <v>1.45</v>
      </c>
      <c r="N60" s="46" t="n">
        <v>1.59</v>
      </c>
      <c r="O60" s="46"/>
    </row>
    <row r="61" customFormat="false" ht="21.75" hidden="false" customHeight="false" outlineLevel="0" collapsed="false">
      <c r="B61" s="1" t="n">
        <v>2</v>
      </c>
      <c r="C61" s="46" t="n">
        <v>1.59</v>
      </c>
      <c r="D61" s="46" t="n">
        <v>1.45</v>
      </c>
      <c r="E61" s="46" t="n">
        <v>3.8</v>
      </c>
      <c r="F61" s="46" t="n">
        <v>2.8</v>
      </c>
      <c r="G61" s="46" t="n">
        <v>8.22</v>
      </c>
      <c r="H61" s="46" t="n">
        <v>30.35</v>
      </c>
      <c r="I61" s="46" t="n">
        <v>9.48</v>
      </c>
      <c r="J61" s="46" t="n">
        <v>4.6</v>
      </c>
      <c r="K61" s="46" t="n">
        <v>2.9</v>
      </c>
      <c r="L61" s="46" t="n">
        <v>1.96</v>
      </c>
      <c r="M61" s="46" t="n">
        <v>1.38</v>
      </c>
      <c r="N61" s="46" t="n">
        <v>1.45</v>
      </c>
      <c r="O61" s="46"/>
    </row>
    <row r="62" customFormat="false" ht="21.75" hidden="false" customHeight="false" outlineLevel="0" collapsed="false">
      <c r="B62" s="1" t="n">
        <v>3</v>
      </c>
      <c r="C62" s="46" t="n">
        <v>1.45</v>
      </c>
      <c r="D62" s="46" t="n">
        <v>1.24</v>
      </c>
      <c r="E62" s="46" t="n">
        <v>3.8</v>
      </c>
      <c r="F62" s="46" t="n">
        <v>2.8</v>
      </c>
      <c r="G62" s="46" t="n">
        <v>9.9</v>
      </c>
      <c r="H62" s="46" t="n">
        <v>26.78</v>
      </c>
      <c r="I62" s="46" t="n">
        <v>8.08</v>
      </c>
      <c r="J62" s="46" t="n">
        <v>4.6</v>
      </c>
      <c r="K62" s="46" t="n">
        <v>2.8</v>
      </c>
      <c r="L62" s="46" t="n">
        <v>1.8</v>
      </c>
      <c r="M62" s="46" t="n">
        <v>1.38</v>
      </c>
      <c r="N62" s="46" t="n">
        <v>1.38</v>
      </c>
      <c r="O62" s="46"/>
    </row>
    <row r="63" customFormat="false" ht="21.75" hidden="false" customHeight="false" outlineLevel="0" collapsed="false">
      <c r="B63" s="1" t="n">
        <v>4</v>
      </c>
      <c r="C63" s="46" t="n">
        <v>1.24</v>
      </c>
      <c r="D63" s="46" t="n">
        <v>1.1</v>
      </c>
      <c r="E63" s="46" t="n">
        <v>3.8</v>
      </c>
      <c r="F63" s="46" t="n">
        <v>2.8</v>
      </c>
      <c r="G63" s="46" t="n">
        <v>7.94</v>
      </c>
      <c r="H63" s="46" t="n">
        <v>14.62</v>
      </c>
      <c r="I63" s="46" t="n">
        <v>9.34</v>
      </c>
      <c r="J63" s="46" t="n">
        <v>4.4</v>
      </c>
      <c r="K63" s="46" t="n">
        <v>2.8</v>
      </c>
      <c r="L63" s="46" t="n">
        <v>1.8</v>
      </c>
      <c r="M63" s="46" t="n">
        <v>1.38</v>
      </c>
      <c r="N63" s="46" t="n">
        <v>1.24</v>
      </c>
      <c r="O63" s="46"/>
    </row>
    <row r="64" customFormat="false" ht="21.75" hidden="false" customHeight="false" outlineLevel="0" collapsed="false">
      <c r="B64" s="1" t="n">
        <v>5</v>
      </c>
      <c r="C64" s="46" t="n">
        <v>1.1</v>
      </c>
      <c r="D64" s="46" t="n">
        <v>0.92</v>
      </c>
      <c r="E64" s="46" t="n">
        <v>3.6</v>
      </c>
      <c r="F64" s="46" t="n">
        <v>3.7</v>
      </c>
      <c r="G64" s="46" t="n">
        <v>6.58</v>
      </c>
      <c r="H64" s="46" t="n">
        <v>12.14</v>
      </c>
      <c r="I64" s="46" t="n">
        <v>15.19</v>
      </c>
      <c r="J64" s="46" t="n">
        <v>4.3</v>
      </c>
      <c r="K64" s="46" t="n">
        <v>2.6</v>
      </c>
      <c r="L64" s="46" t="n">
        <v>1.52</v>
      </c>
      <c r="M64" s="46" t="n">
        <v>1.45</v>
      </c>
      <c r="N64" s="46" t="n">
        <v>1.1</v>
      </c>
      <c r="O64" s="46"/>
    </row>
    <row r="65" customFormat="false" ht="21.75" hidden="false" customHeight="false" outlineLevel="0" collapsed="false">
      <c r="B65" s="1" t="n">
        <v>6</v>
      </c>
      <c r="C65" s="46" t="n">
        <v>0.92</v>
      </c>
      <c r="D65" s="46" t="n">
        <v>0.8</v>
      </c>
      <c r="E65" s="46" t="n">
        <v>3.3</v>
      </c>
      <c r="F65" s="46" t="n">
        <v>16.33</v>
      </c>
      <c r="G65" s="46" t="n">
        <v>5.44</v>
      </c>
      <c r="H65" s="46" t="n">
        <v>9.9</v>
      </c>
      <c r="I65" s="46" t="n">
        <v>20.7</v>
      </c>
      <c r="J65" s="46" t="n">
        <v>4.3</v>
      </c>
      <c r="K65" s="46" t="n">
        <v>2.36</v>
      </c>
      <c r="L65" s="46" t="n">
        <v>1.59</v>
      </c>
      <c r="M65" s="46" t="n">
        <v>1.45</v>
      </c>
      <c r="N65" s="46" t="n">
        <v>1.1</v>
      </c>
      <c r="O65" s="46"/>
    </row>
    <row r="66" customFormat="false" ht="21.75" hidden="false" customHeight="false" outlineLevel="0" collapsed="false">
      <c r="B66" s="1" t="n">
        <v>7</v>
      </c>
      <c r="C66" s="46" t="n">
        <v>0.86</v>
      </c>
      <c r="D66" s="46" t="n">
        <v>0.74</v>
      </c>
      <c r="E66" s="46" t="n">
        <v>3.3</v>
      </c>
      <c r="F66" s="46" t="n">
        <v>5.2</v>
      </c>
      <c r="G66" s="46" t="n">
        <v>8.22</v>
      </c>
      <c r="H66" s="46" t="n">
        <v>8.92</v>
      </c>
      <c r="I66" s="46" t="n">
        <v>86.82</v>
      </c>
      <c r="J66" s="46" t="n">
        <v>4.3</v>
      </c>
      <c r="K66" s="46" t="n">
        <v>2.36</v>
      </c>
      <c r="L66" s="46" t="n">
        <v>1.52</v>
      </c>
      <c r="M66" s="46" t="n">
        <v>1.45</v>
      </c>
      <c r="N66" s="46" t="n">
        <v>1.1</v>
      </c>
      <c r="O66" s="46"/>
    </row>
    <row r="67" customFormat="false" ht="21.75" hidden="false" customHeight="false" outlineLevel="0" collapsed="false">
      <c r="B67" s="1" t="n">
        <v>8</v>
      </c>
      <c r="C67" s="46" t="n">
        <v>0.92</v>
      </c>
      <c r="D67" s="46" t="n">
        <v>0.74</v>
      </c>
      <c r="E67" s="46" t="n">
        <v>3.3</v>
      </c>
      <c r="F67" s="46" t="n">
        <v>4</v>
      </c>
      <c r="G67" s="46" t="n">
        <v>23.93</v>
      </c>
      <c r="H67" s="46" t="n">
        <v>8.08</v>
      </c>
      <c r="I67" s="46" t="n">
        <v>34.98</v>
      </c>
      <c r="J67" s="46" t="n">
        <v>4.1</v>
      </c>
      <c r="K67" s="46" t="n">
        <v>2.2</v>
      </c>
      <c r="L67" s="46" t="n">
        <v>1.45</v>
      </c>
      <c r="M67" s="46" t="n">
        <v>1.38</v>
      </c>
      <c r="N67" s="46" t="n">
        <v>1.1</v>
      </c>
      <c r="O67" s="46"/>
    </row>
    <row r="68" customFormat="false" ht="21.75" hidden="false" customHeight="false" outlineLevel="0" collapsed="false">
      <c r="B68" s="1" t="n">
        <v>9</v>
      </c>
      <c r="C68" s="46" t="n">
        <v>0.8</v>
      </c>
      <c r="D68" s="46" t="n">
        <v>0.8</v>
      </c>
      <c r="E68" s="46" t="n">
        <v>3.2</v>
      </c>
      <c r="F68" s="46" t="n">
        <v>3.49999999999996</v>
      </c>
      <c r="G68" s="46" t="n">
        <v>9.9</v>
      </c>
      <c r="H68" s="46" t="n">
        <v>7.66</v>
      </c>
      <c r="I68" s="46" t="n">
        <v>64.64</v>
      </c>
      <c r="J68" s="46" t="n">
        <v>4.1</v>
      </c>
      <c r="K68" s="46" t="n">
        <v>2.12</v>
      </c>
      <c r="L68" s="46" t="n">
        <v>1.45</v>
      </c>
      <c r="M68" s="46" t="n">
        <v>1.31</v>
      </c>
      <c r="N68" s="46" t="n">
        <v>1.24</v>
      </c>
      <c r="O68" s="46"/>
    </row>
    <row r="69" customFormat="false" ht="21.75" hidden="false" customHeight="false" outlineLevel="0" collapsed="false">
      <c r="B69" s="1" t="n">
        <v>10</v>
      </c>
      <c r="C69" s="46" t="n">
        <v>0.86</v>
      </c>
      <c r="D69" s="46" t="n">
        <v>0.92</v>
      </c>
      <c r="E69" s="46" t="n">
        <v>3.2</v>
      </c>
      <c r="F69" s="46" t="n">
        <v>3.1</v>
      </c>
      <c r="G69" s="46" t="n">
        <v>5.44</v>
      </c>
      <c r="H69" s="46" t="n">
        <v>7.52</v>
      </c>
      <c r="I69" s="46" t="n">
        <v>78.79</v>
      </c>
      <c r="J69" s="46" t="n">
        <v>4.1</v>
      </c>
      <c r="K69" s="46" t="n">
        <v>2.04</v>
      </c>
      <c r="L69" s="46" t="n">
        <v>1.38</v>
      </c>
      <c r="M69" s="46" t="n">
        <v>1.66</v>
      </c>
      <c r="N69" s="46" t="n">
        <v>1.24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0.86</v>
      </c>
      <c r="D71" s="46" t="n">
        <v>1.24</v>
      </c>
      <c r="E71" s="46" t="n">
        <v>3.1</v>
      </c>
      <c r="F71" s="46" t="n">
        <v>2.8</v>
      </c>
      <c r="G71" s="46" t="n">
        <v>4.3</v>
      </c>
      <c r="H71" s="46" t="n">
        <v>8.36</v>
      </c>
      <c r="I71" s="46" t="n">
        <v>41.2</v>
      </c>
      <c r="J71" s="46" t="n">
        <v>3.8</v>
      </c>
      <c r="K71" s="46" t="n">
        <v>2.04</v>
      </c>
      <c r="L71" s="46" t="n">
        <v>1.38</v>
      </c>
      <c r="M71" s="46" t="n">
        <v>1.59</v>
      </c>
      <c r="N71" s="46" t="n">
        <v>1.24</v>
      </c>
      <c r="O71" s="46"/>
    </row>
    <row r="72" customFormat="false" ht="21.75" hidden="false" customHeight="false" outlineLevel="0" collapsed="false">
      <c r="B72" s="1" t="n">
        <v>12</v>
      </c>
      <c r="C72" s="46" t="n">
        <v>0.86</v>
      </c>
      <c r="D72" s="46" t="n">
        <v>0.92</v>
      </c>
      <c r="E72" s="46" t="n">
        <v>3.1</v>
      </c>
      <c r="F72" s="46" t="n">
        <v>2.6</v>
      </c>
      <c r="G72" s="46" t="n">
        <v>4</v>
      </c>
      <c r="H72" s="46" t="n">
        <v>85.18</v>
      </c>
      <c r="I72" s="46" t="n">
        <v>24.12</v>
      </c>
      <c r="J72" s="46" t="n">
        <v>3.8</v>
      </c>
      <c r="K72" s="46" t="n">
        <v>1.96</v>
      </c>
      <c r="L72" s="46" t="n">
        <v>1.38</v>
      </c>
      <c r="M72" s="46" t="n">
        <v>1.52</v>
      </c>
      <c r="N72" s="46" t="n">
        <v>1.17</v>
      </c>
      <c r="O72" s="46"/>
    </row>
    <row r="73" customFormat="false" ht="21.75" hidden="false" customHeight="false" outlineLevel="0" collapsed="false">
      <c r="B73" s="1" t="n">
        <v>13</v>
      </c>
      <c r="C73" s="46" t="n">
        <v>0.92</v>
      </c>
      <c r="D73" s="46" t="n">
        <v>0.92</v>
      </c>
      <c r="E73" s="46" t="n">
        <v>3</v>
      </c>
      <c r="F73" s="46" t="n">
        <v>2.44</v>
      </c>
      <c r="G73" s="46" t="n">
        <v>4.96</v>
      </c>
      <c r="H73" s="46" t="n">
        <v>24.31</v>
      </c>
      <c r="I73" s="46" t="n">
        <v>27.35</v>
      </c>
      <c r="J73" s="46" t="n">
        <v>3.8</v>
      </c>
      <c r="K73" s="46" t="n">
        <v>2.36</v>
      </c>
      <c r="L73" s="46" t="n">
        <v>1.38</v>
      </c>
      <c r="M73" s="46" t="n">
        <v>1.45</v>
      </c>
      <c r="N73" s="46" t="n">
        <v>1.17</v>
      </c>
      <c r="O73" s="46"/>
    </row>
    <row r="74" customFormat="false" ht="21.75" hidden="false" customHeight="false" outlineLevel="0" collapsed="false">
      <c r="B74" s="1" t="n">
        <v>14</v>
      </c>
      <c r="C74" s="46" t="n">
        <v>0.92</v>
      </c>
      <c r="D74" s="46" t="n">
        <v>2.12</v>
      </c>
      <c r="E74" s="46" t="n">
        <v>2.8</v>
      </c>
      <c r="F74" s="46" t="n">
        <v>2.36</v>
      </c>
      <c r="G74" s="46" t="n">
        <v>50.5</v>
      </c>
      <c r="H74" s="46" t="n">
        <v>14.43</v>
      </c>
      <c r="I74" s="46" t="n">
        <v>17.47</v>
      </c>
      <c r="J74" s="46" t="n">
        <v>3.6</v>
      </c>
      <c r="K74" s="46" t="n">
        <v>2.2</v>
      </c>
      <c r="L74" s="46" t="n">
        <v>1.38</v>
      </c>
      <c r="M74" s="46" t="n">
        <v>1.38</v>
      </c>
      <c r="N74" s="46" t="n">
        <v>1.17</v>
      </c>
      <c r="O74" s="46"/>
    </row>
    <row r="75" customFormat="false" ht="21.75" hidden="false" customHeight="false" outlineLevel="0" collapsed="false">
      <c r="B75" s="1" t="n">
        <v>15</v>
      </c>
      <c r="C75" s="46" t="n">
        <v>0.92</v>
      </c>
      <c r="D75" s="46" t="n">
        <v>10.7</v>
      </c>
      <c r="E75" s="46" t="n">
        <v>2.52</v>
      </c>
      <c r="F75" s="46" t="n">
        <v>2.36</v>
      </c>
      <c r="G75" s="46" t="n">
        <v>13.1</v>
      </c>
      <c r="H75" s="46" t="n">
        <v>11.5</v>
      </c>
      <c r="I75" s="46" t="n">
        <v>13.48</v>
      </c>
      <c r="J75" s="46" t="n">
        <v>3.6</v>
      </c>
      <c r="K75" s="46" t="n">
        <v>2.04</v>
      </c>
      <c r="L75" s="46" t="n">
        <v>1.38</v>
      </c>
      <c r="M75" s="46" t="n">
        <v>1.38</v>
      </c>
      <c r="N75" s="46" t="n">
        <v>1.17</v>
      </c>
      <c r="O75" s="46"/>
    </row>
    <row r="76" customFormat="false" ht="21.75" hidden="false" customHeight="false" outlineLevel="0" collapsed="false">
      <c r="B76" s="1" t="n">
        <v>16</v>
      </c>
      <c r="C76" s="46" t="n">
        <v>0.92</v>
      </c>
      <c r="D76" s="46" t="n">
        <v>2.8</v>
      </c>
      <c r="E76" s="46" t="n">
        <v>2.36</v>
      </c>
      <c r="F76" s="46" t="n">
        <v>2.28</v>
      </c>
      <c r="G76" s="46" t="n">
        <v>5.8</v>
      </c>
      <c r="H76" s="46" t="n">
        <v>32.83</v>
      </c>
      <c r="I76" s="46" t="n">
        <v>12.62</v>
      </c>
      <c r="J76" s="46" t="n">
        <v>3.6</v>
      </c>
      <c r="K76" s="46" t="n">
        <v>1.8</v>
      </c>
      <c r="L76" s="46" t="n">
        <v>1.38</v>
      </c>
      <c r="M76" s="46" t="n">
        <v>1.38</v>
      </c>
      <c r="N76" s="46" t="n">
        <v>1.24</v>
      </c>
      <c r="O76" s="46"/>
    </row>
    <row r="77" customFormat="false" ht="21.75" hidden="false" customHeight="false" outlineLevel="0" collapsed="false">
      <c r="B77" s="1" t="n">
        <v>17</v>
      </c>
      <c r="C77" s="46" t="n">
        <v>0.92</v>
      </c>
      <c r="D77" s="46" t="n">
        <v>2.12</v>
      </c>
      <c r="E77" s="46" t="n">
        <v>2.36</v>
      </c>
      <c r="F77" s="46" t="n">
        <v>2.52</v>
      </c>
      <c r="G77" s="46" t="n">
        <v>4.72</v>
      </c>
      <c r="H77" s="46" t="n">
        <v>19.94</v>
      </c>
      <c r="I77" s="46" t="n">
        <v>10.7</v>
      </c>
      <c r="J77" s="46" t="n">
        <v>3.6</v>
      </c>
      <c r="K77" s="46" t="n">
        <v>1.66</v>
      </c>
      <c r="L77" s="46" t="n">
        <v>1.38</v>
      </c>
      <c r="M77" s="46" t="n">
        <v>1.38</v>
      </c>
      <c r="N77" s="46" t="n">
        <v>1.24</v>
      </c>
      <c r="O77" s="46"/>
    </row>
    <row r="78" customFormat="false" ht="21.75" hidden="false" customHeight="false" outlineLevel="0" collapsed="false">
      <c r="B78" s="1" t="n">
        <v>18</v>
      </c>
      <c r="C78" s="46" t="n">
        <v>0.86</v>
      </c>
      <c r="D78" s="46" t="n">
        <v>1.45</v>
      </c>
      <c r="E78" s="46" t="n">
        <v>2.36</v>
      </c>
      <c r="F78" s="46" t="n">
        <v>2.8</v>
      </c>
      <c r="G78" s="46" t="n">
        <v>4.6</v>
      </c>
      <c r="H78" s="46" t="n">
        <v>25.64</v>
      </c>
      <c r="I78" s="46" t="n">
        <v>14.24</v>
      </c>
      <c r="J78" s="46" t="n">
        <v>3.6</v>
      </c>
      <c r="K78" s="46" t="n">
        <v>1.66</v>
      </c>
      <c r="L78" s="46" t="n">
        <v>1.31</v>
      </c>
      <c r="M78" s="46" t="n">
        <v>1.31</v>
      </c>
      <c r="N78" s="46" t="n">
        <v>1.24</v>
      </c>
      <c r="O78" s="46"/>
    </row>
    <row r="79" customFormat="false" ht="21.75" hidden="false" customHeight="false" outlineLevel="0" collapsed="false">
      <c r="B79" s="1" t="n">
        <v>19</v>
      </c>
      <c r="C79" s="46" t="n">
        <v>0.92</v>
      </c>
      <c r="D79" s="46" t="n">
        <v>1.38</v>
      </c>
      <c r="E79" s="46" t="n">
        <v>2.6</v>
      </c>
      <c r="F79" s="46" t="n">
        <v>3.1</v>
      </c>
      <c r="G79" s="46" t="n">
        <v>10.86</v>
      </c>
      <c r="H79" s="46" t="n">
        <v>15.95</v>
      </c>
      <c r="I79" s="46" t="n">
        <v>9.48</v>
      </c>
      <c r="J79" s="46" t="n">
        <v>3.6</v>
      </c>
      <c r="K79" s="46" t="n">
        <v>1.66</v>
      </c>
      <c r="L79" s="46" t="n">
        <v>1.66</v>
      </c>
      <c r="M79" s="46" t="n">
        <v>1.24</v>
      </c>
      <c r="N79" s="46" t="n">
        <v>1.24</v>
      </c>
      <c r="O79" s="46"/>
    </row>
    <row r="80" customFormat="false" ht="21.75" hidden="false" customHeight="false" outlineLevel="0" collapsed="false">
      <c r="B80" s="1" t="n">
        <v>20</v>
      </c>
      <c r="C80" s="46" t="n">
        <v>0.92</v>
      </c>
      <c r="D80" s="46" t="n">
        <v>1.45</v>
      </c>
      <c r="E80" s="46" t="n">
        <v>2.6</v>
      </c>
      <c r="F80" s="46" t="n">
        <v>4</v>
      </c>
      <c r="G80" s="46" t="n">
        <v>9.62</v>
      </c>
      <c r="H80" s="46" t="n">
        <v>91.77</v>
      </c>
      <c r="I80" s="46" t="n">
        <v>8.92</v>
      </c>
      <c r="J80" s="46" t="n">
        <v>3.6</v>
      </c>
      <c r="K80" s="46" t="n">
        <v>1.66</v>
      </c>
      <c r="L80" s="46" t="n">
        <v>1.73</v>
      </c>
      <c r="M80" s="46" t="n">
        <v>1.24</v>
      </c>
      <c r="N80" s="46" t="n">
        <v>1.24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0.92</v>
      </c>
      <c r="D82" s="46" t="n">
        <v>1.45</v>
      </c>
      <c r="E82" s="46" t="n">
        <v>2.36</v>
      </c>
      <c r="F82" s="46" t="n">
        <v>4.2</v>
      </c>
      <c r="G82" s="46" t="n">
        <v>9.2</v>
      </c>
      <c r="H82" s="46" t="n">
        <v>103.63</v>
      </c>
      <c r="I82" s="46" t="n">
        <v>8.78</v>
      </c>
      <c r="J82" s="46" t="n">
        <v>3.4</v>
      </c>
      <c r="K82" s="46" t="n">
        <v>1.59</v>
      </c>
      <c r="L82" s="46" t="n">
        <v>1.73</v>
      </c>
      <c r="M82" s="46" t="n">
        <v>1.1</v>
      </c>
      <c r="N82" s="46" t="n">
        <v>1.1</v>
      </c>
      <c r="O82" s="46"/>
    </row>
    <row r="83" customFormat="false" ht="21.75" hidden="false" customHeight="false" outlineLevel="0" collapsed="false">
      <c r="B83" s="1" t="n">
        <v>22</v>
      </c>
      <c r="C83" s="46" t="n">
        <v>1.04</v>
      </c>
      <c r="D83" s="46" t="n">
        <v>2.04</v>
      </c>
      <c r="E83" s="46" t="n">
        <v>2.44</v>
      </c>
      <c r="F83" s="46" t="n">
        <v>4.72</v>
      </c>
      <c r="G83" s="46" t="n">
        <v>10.7</v>
      </c>
      <c r="H83" s="46" t="n">
        <v>108.15</v>
      </c>
      <c r="I83" s="46" t="n">
        <v>8.08</v>
      </c>
      <c r="J83" s="46" t="n">
        <v>3.3</v>
      </c>
      <c r="K83" s="46" t="n">
        <v>1.59</v>
      </c>
      <c r="L83" s="46" t="n">
        <v>1.59</v>
      </c>
      <c r="M83" s="46" t="n">
        <v>1.1</v>
      </c>
      <c r="N83" s="46" t="n">
        <v>1.1</v>
      </c>
      <c r="O83" s="46"/>
    </row>
    <row r="84" customFormat="false" ht="21.75" hidden="false" customHeight="false" outlineLevel="0" collapsed="false">
      <c r="B84" s="1" t="n">
        <v>23</v>
      </c>
      <c r="C84" s="46" t="n">
        <v>0.92</v>
      </c>
      <c r="D84" s="46" t="n">
        <v>115.19</v>
      </c>
      <c r="E84" s="46" t="n">
        <v>8.08</v>
      </c>
      <c r="F84" s="46" t="n">
        <v>5.08</v>
      </c>
      <c r="G84" s="46" t="n">
        <v>7.66</v>
      </c>
      <c r="H84" s="46" t="n">
        <v>42.4</v>
      </c>
      <c r="I84" s="46" t="n">
        <v>8.08</v>
      </c>
      <c r="J84" s="46" t="n">
        <v>3.3</v>
      </c>
      <c r="K84" s="46" t="n">
        <v>1.66</v>
      </c>
      <c r="L84" s="46" t="n">
        <v>1.59</v>
      </c>
      <c r="M84" s="46" t="n">
        <v>1.1</v>
      </c>
      <c r="N84" s="46" t="n">
        <v>1.24</v>
      </c>
      <c r="O84" s="46"/>
    </row>
    <row r="85" customFormat="false" ht="21.75" hidden="false" customHeight="false" outlineLevel="0" collapsed="false">
      <c r="B85" s="1" t="n">
        <v>24</v>
      </c>
      <c r="C85" s="46" t="n">
        <v>0.74</v>
      </c>
      <c r="D85" s="46" t="n">
        <v>32.83</v>
      </c>
      <c r="E85" s="46" t="n">
        <v>4.4</v>
      </c>
      <c r="F85" s="46" t="n">
        <v>4.6</v>
      </c>
      <c r="G85" s="46" t="n">
        <v>5.8</v>
      </c>
      <c r="H85" s="46" t="n">
        <v>25.83</v>
      </c>
      <c r="I85" s="46" t="n">
        <v>7.38</v>
      </c>
      <c r="J85" s="46" t="n">
        <v>3.1</v>
      </c>
      <c r="K85" s="46" t="n">
        <v>1.66</v>
      </c>
      <c r="L85" s="46" t="n">
        <v>1.52</v>
      </c>
      <c r="M85" s="46" t="n">
        <v>1.1</v>
      </c>
      <c r="N85" s="46" t="n">
        <v>0.98</v>
      </c>
      <c r="O85" s="46"/>
    </row>
    <row r="86" customFormat="false" ht="21.75" hidden="false" customHeight="false" outlineLevel="0" collapsed="false">
      <c r="B86" s="1" t="n">
        <v>25</v>
      </c>
      <c r="C86" s="46" t="n">
        <v>0.8</v>
      </c>
      <c r="D86" s="46" t="n">
        <v>15.38</v>
      </c>
      <c r="E86" s="46" t="n">
        <v>5.93</v>
      </c>
      <c r="F86" s="46" t="n">
        <v>5.56</v>
      </c>
      <c r="G86" s="46" t="n">
        <v>5.44</v>
      </c>
      <c r="H86" s="46" t="n">
        <v>20.32</v>
      </c>
      <c r="I86" s="46" t="n">
        <v>6.71</v>
      </c>
      <c r="J86" s="46" t="n">
        <v>3.1</v>
      </c>
      <c r="K86" s="46" t="n">
        <v>1.73</v>
      </c>
      <c r="L86" s="46" t="n">
        <v>1.52</v>
      </c>
      <c r="M86" s="46" t="n">
        <v>1.17</v>
      </c>
      <c r="N86" s="46" t="n">
        <v>0.92</v>
      </c>
      <c r="O86" s="46"/>
    </row>
    <row r="87" customFormat="false" ht="21.75" hidden="false" customHeight="false" outlineLevel="0" collapsed="false">
      <c r="B87" s="1" t="n">
        <v>26</v>
      </c>
      <c r="C87" s="46" t="n">
        <v>0.8</v>
      </c>
      <c r="D87" s="46" t="n">
        <v>9.2</v>
      </c>
      <c r="E87" s="46" t="n">
        <v>4.6</v>
      </c>
      <c r="F87" s="46" t="n">
        <v>10.7</v>
      </c>
      <c r="G87" s="46" t="n">
        <v>9.76</v>
      </c>
      <c r="H87" s="46" t="n">
        <v>17.85</v>
      </c>
      <c r="I87" s="46" t="n">
        <v>6.32</v>
      </c>
      <c r="J87" s="46" t="n">
        <v>3</v>
      </c>
      <c r="K87" s="46" t="n">
        <v>1.73</v>
      </c>
      <c r="L87" s="46" t="n">
        <v>1.52</v>
      </c>
      <c r="M87" s="46" t="n">
        <v>1.17</v>
      </c>
      <c r="N87" s="46" t="n">
        <v>0.92</v>
      </c>
      <c r="O87" s="46"/>
    </row>
    <row r="88" customFormat="false" ht="21.75" hidden="false" customHeight="false" outlineLevel="0" collapsed="false">
      <c r="B88" s="1" t="n">
        <v>27</v>
      </c>
      <c r="C88" s="46" t="n">
        <v>0.8</v>
      </c>
      <c r="D88" s="46" t="n">
        <v>6.97</v>
      </c>
      <c r="E88" s="46" t="n">
        <v>3.3</v>
      </c>
      <c r="F88" s="46" t="n">
        <v>15.38</v>
      </c>
      <c r="G88" s="46" t="n">
        <v>20.32</v>
      </c>
      <c r="H88" s="46" t="n">
        <v>15.57</v>
      </c>
      <c r="I88" s="46" t="n">
        <v>6.06</v>
      </c>
      <c r="J88" s="46" t="n">
        <v>3</v>
      </c>
      <c r="K88" s="46" t="n">
        <v>1.8</v>
      </c>
      <c r="L88" s="46" t="n">
        <v>1.52</v>
      </c>
      <c r="M88" s="46" t="n">
        <v>1.38</v>
      </c>
      <c r="N88" s="46" t="n">
        <v>0.98</v>
      </c>
      <c r="O88" s="46"/>
    </row>
    <row r="89" customFormat="false" ht="21.75" hidden="false" customHeight="false" outlineLevel="0" collapsed="false">
      <c r="B89" s="1" t="n">
        <v>28</v>
      </c>
      <c r="C89" s="46" t="n">
        <v>0.8</v>
      </c>
      <c r="D89" s="46" t="n">
        <v>6.06</v>
      </c>
      <c r="E89" s="46" t="n">
        <v>2.6</v>
      </c>
      <c r="F89" s="46" t="n">
        <v>5.2</v>
      </c>
      <c r="G89" s="46" t="n">
        <v>41.2</v>
      </c>
      <c r="H89" s="46" t="n">
        <v>20.13</v>
      </c>
      <c r="I89" s="46" t="n">
        <v>5.44</v>
      </c>
      <c r="J89" s="46" t="n">
        <v>3</v>
      </c>
      <c r="K89" s="46" t="n">
        <v>1.88</v>
      </c>
      <c r="L89" s="46" t="n">
        <v>1.45</v>
      </c>
      <c r="M89" s="46" t="n">
        <v>1.45</v>
      </c>
      <c r="N89" s="46" t="n">
        <v>0.98</v>
      </c>
      <c r="O89" s="46"/>
    </row>
    <row r="90" customFormat="false" ht="21.75" hidden="false" customHeight="false" outlineLevel="0" collapsed="false">
      <c r="B90" s="1" t="n">
        <v>29</v>
      </c>
      <c r="C90" s="46" t="n">
        <v>9.34</v>
      </c>
      <c r="D90" s="46" t="n">
        <v>4.96</v>
      </c>
      <c r="E90" s="46" t="n">
        <v>2.36</v>
      </c>
      <c r="F90" s="46" t="n">
        <v>3.1</v>
      </c>
      <c r="G90" s="46" t="n">
        <v>18.23</v>
      </c>
      <c r="H90" s="46" t="n">
        <v>15.76</v>
      </c>
      <c r="I90" s="46" t="n">
        <v>5.44</v>
      </c>
      <c r="J90" s="46" t="n">
        <v>3</v>
      </c>
      <c r="K90" s="46" t="n">
        <v>2.04</v>
      </c>
      <c r="L90" s="46" t="n">
        <v>1.45</v>
      </c>
      <c r="M90" s="46"/>
      <c r="N90" s="46" t="n">
        <v>1.04</v>
      </c>
      <c r="O90" s="46"/>
    </row>
    <row r="91" customFormat="false" ht="21.75" hidden="false" customHeight="false" outlineLevel="0" collapsed="false">
      <c r="B91" s="1" t="n">
        <v>30</v>
      </c>
      <c r="C91" s="46" t="n">
        <v>2.36</v>
      </c>
      <c r="D91" s="46" t="n">
        <v>4.72</v>
      </c>
      <c r="E91" s="46" t="n">
        <v>2.44</v>
      </c>
      <c r="F91" s="46" t="n">
        <v>2.9</v>
      </c>
      <c r="G91" s="46" t="n">
        <v>13.1</v>
      </c>
      <c r="H91" s="46" t="n">
        <v>12.14</v>
      </c>
      <c r="I91" s="46" t="n">
        <v>4.84</v>
      </c>
      <c r="J91" s="46" t="n">
        <v>2.9</v>
      </c>
      <c r="K91" s="46" t="n">
        <v>2.04</v>
      </c>
      <c r="L91" s="46" t="n">
        <v>1.45</v>
      </c>
      <c r="M91" s="46"/>
      <c r="N91" s="46" t="n">
        <v>1.04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6.32</v>
      </c>
      <c r="E92" s="46"/>
      <c r="F92" s="46" t="n">
        <v>18.99</v>
      </c>
      <c r="G92" s="46" t="n">
        <v>59.12</v>
      </c>
      <c r="H92" s="46"/>
      <c r="I92" s="46" t="n">
        <v>4.84</v>
      </c>
      <c r="J92" s="46"/>
      <c r="K92" s="46" t="n">
        <v>1.96</v>
      </c>
      <c r="L92" s="46" t="n">
        <v>1.45</v>
      </c>
      <c r="M92" s="46"/>
      <c r="N92" s="46" t="n">
        <v>1.04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334</v>
      </c>
      <c r="C94" s="46" t="n">
        <v>38.8</v>
      </c>
      <c r="D94" s="46" t="n">
        <v>240.89</v>
      </c>
      <c r="E94" s="46" t="n">
        <v>100.91</v>
      </c>
      <c r="F94" s="46" t="n">
        <v>153.02</v>
      </c>
      <c r="G94" s="46" t="n">
        <v>413.18</v>
      </c>
      <c r="H94" s="46" t="n">
        <v>894.92</v>
      </c>
      <c r="I94" s="46" t="n">
        <v>589.05</v>
      </c>
      <c r="J94" s="46" t="n">
        <v>111.34</v>
      </c>
      <c r="K94" s="46" t="n">
        <v>63.8</v>
      </c>
      <c r="L94" s="46" t="n">
        <v>47.58</v>
      </c>
      <c r="M94" s="46" t="n">
        <v>37.73</v>
      </c>
      <c r="N94" s="46" t="n">
        <v>36</v>
      </c>
      <c r="O94" s="46" t="n">
        <v>2727.22</v>
      </c>
      <c r="P94" s="1" t="s">
        <v>41</v>
      </c>
    </row>
    <row r="95" customFormat="false" ht="21.75" hidden="false" customHeight="false" outlineLevel="0" collapsed="false">
      <c r="B95" s="1" t="s">
        <v>322</v>
      </c>
      <c r="C95" s="46" t="n">
        <v>1.29333333333333</v>
      </c>
      <c r="D95" s="46" t="n">
        <v>7.77064516129032</v>
      </c>
      <c r="E95" s="46" t="n">
        <v>3.36366666666667</v>
      </c>
      <c r="F95" s="46" t="n">
        <v>4.93612903225806</v>
      </c>
      <c r="G95" s="46" t="n">
        <v>13.3283870967742</v>
      </c>
      <c r="H95" s="46" t="n">
        <v>29.8306666666667</v>
      </c>
      <c r="I95" s="46" t="n">
        <v>19.0016129032258</v>
      </c>
      <c r="J95" s="46" t="n">
        <v>3.71133333333333</v>
      </c>
      <c r="K95" s="46" t="n">
        <v>2.05806451612903</v>
      </c>
      <c r="L95" s="46" t="n">
        <v>1.53483870967742</v>
      </c>
      <c r="M95" s="46" t="n">
        <v>1.3475</v>
      </c>
      <c r="N95" s="46" t="n">
        <v>1.16129032258065</v>
      </c>
      <c r="O95" s="46" t="n">
        <v>7.44478897849462</v>
      </c>
      <c r="P95" s="1" t="s">
        <v>335</v>
      </c>
    </row>
    <row r="96" customFormat="false" ht="21.75" hidden="false" customHeight="false" outlineLevel="0" collapsed="false">
      <c r="B96" s="1" t="s">
        <v>323</v>
      </c>
      <c r="C96" s="46" t="n">
        <v>9.34</v>
      </c>
      <c r="D96" s="46" t="n">
        <v>115.19</v>
      </c>
      <c r="E96" s="46" t="n">
        <v>8.08</v>
      </c>
      <c r="F96" s="46" t="n">
        <v>18.99</v>
      </c>
      <c r="G96" s="46" t="n">
        <v>59.12</v>
      </c>
      <c r="H96" s="46" t="n">
        <v>108.15</v>
      </c>
      <c r="I96" s="46" t="n">
        <v>86.82</v>
      </c>
      <c r="J96" s="46" t="n">
        <v>4.84</v>
      </c>
      <c r="K96" s="46" t="n">
        <v>2.9</v>
      </c>
      <c r="L96" s="46" t="n">
        <v>1.96</v>
      </c>
      <c r="M96" s="46" t="n">
        <v>1.66</v>
      </c>
      <c r="N96" s="46" t="n">
        <v>1.59</v>
      </c>
      <c r="O96" s="46" t="n">
        <v>115.19</v>
      </c>
      <c r="P96" s="1" t="s">
        <v>335</v>
      </c>
    </row>
    <row r="97" customFormat="false" ht="21.75" hidden="false" customHeight="false" outlineLevel="0" collapsed="false">
      <c r="B97" s="1" t="s">
        <v>324</v>
      </c>
      <c r="C97" s="46" t="n">
        <v>0.74</v>
      </c>
      <c r="D97" s="46" t="n">
        <v>0.74</v>
      </c>
      <c r="E97" s="46" t="n">
        <v>2.36</v>
      </c>
      <c r="F97" s="46" t="n">
        <v>1.1</v>
      </c>
      <c r="G97" s="46" t="n">
        <v>4</v>
      </c>
      <c r="H97" s="46" t="n">
        <v>7.52</v>
      </c>
      <c r="I97" s="46" t="n">
        <v>4.84</v>
      </c>
      <c r="J97" s="46" t="n">
        <v>2.9</v>
      </c>
      <c r="K97" s="46" t="n">
        <v>1.59</v>
      </c>
      <c r="L97" s="46" t="n">
        <v>1.31</v>
      </c>
      <c r="M97" s="46" t="n">
        <v>1.1</v>
      </c>
      <c r="N97" s="46" t="n">
        <v>0.92</v>
      </c>
      <c r="O97" s="46" t="n">
        <v>0.74</v>
      </c>
      <c r="P97" s="1" t="s">
        <v>335</v>
      </c>
    </row>
    <row r="98" customFormat="false" ht="21.75" hidden="false" customHeight="false" outlineLevel="0" collapsed="false">
      <c r="B98" s="1" t="s">
        <v>336</v>
      </c>
      <c r="C98" s="46" t="n">
        <v>3.35232</v>
      </c>
      <c r="D98" s="46" t="n">
        <v>20.812896</v>
      </c>
      <c r="E98" s="46" t="n">
        <v>8.718624</v>
      </c>
      <c r="F98" s="46" t="n">
        <v>13.220928</v>
      </c>
      <c r="G98" s="46" t="n">
        <v>35.698752</v>
      </c>
      <c r="H98" s="46" t="n">
        <v>77.321088</v>
      </c>
      <c r="I98" s="46" t="n">
        <v>50.89392</v>
      </c>
      <c r="J98" s="46" t="n">
        <v>9.619776</v>
      </c>
      <c r="K98" s="46" t="n">
        <v>5.51232</v>
      </c>
      <c r="L98" s="46" t="n">
        <v>4.110912</v>
      </c>
      <c r="M98" s="46" t="n">
        <v>3.259872</v>
      </c>
      <c r="N98" s="46" t="n">
        <v>3.1104</v>
      </c>
      <c r="O98" s="46" t="n">
        <v>235.631808</v>
      </c>
      <c r="P98" s="1" t="s">
        <v>337</v>
      </c>
    </row>
    <row r="99" customFormat="false" ht="21.75" hidden="false" customHeight="false" outlineLevel="0" collapsed="false">
      <c r="B99" s="1" t="s">
        <v>338</v>
      </c>
      <c r="C99" s="46"/>
      <c r="D99" s="46" t="n">
        <v>146.96</v>
      </c>
      <c r="E99" s="46" t="s">
        <v>339</v>
      </c>
      <c r="F99" s="46" t="s">
        <v>340</v>
      </c>
      <c r="G99" s="46" t="s">
        <v>190</v>
      </c>
      <c r="H99" s="46" t="s">
        <v>305</v>
      </c>
      <c r="I99" s="46" t="s">
        <v>341</v>
      </c>
      <c r="J99" s="46" t="s">
        <v>342</v>
      </c>
      <c r="K99" s="46" t="s">
        <v>343</v>
      </c>
      <c r="L99" s="46" t="s">
        <v>344</v>
      </c>
      <c r="M99" s="46"/>
      <c r="N99" s="46"/>
      <c r="O99" s="46"/>
    </row>
    <row r="100" customFormat="false" ht="21.75" hidden="false" customHeight="false" outlineLevel="0" collapsed="false">
      <c r="B100" s="1" t="s">
        <v>345</v>
      </c>
      <c r="C100" s="46"/>
      <c r="D100" s="46" t="n">
        <v>9.4040950202489</v>
      </c>
      <c r="E100" s="46" t="s">
        <v>346</v>
      </c>
      <c r="F100" s="46"/>
      <c r="G100" s="46"/>
      <c r="H100" s="46"/>
      <c r="I100" s="46"/>
      <c r="J100" s="46" t="n">
        <v>184.96469610965</v>
      </c>
      <c r="K100" s="46" t="s">
        <v>347</v>
      </c>
      <c r="L100" s="46"/>
      <c r="M100" s="46"/>
      <c r="N100" s="46"/>
      <c r="O100" s="46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21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21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21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21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8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8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8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8]c-form'!AI3</f>
        <v>Nan</v>
      </c>
      <c r="D4" s="57"/>
      <c r="E4" s="57"/>
      <c r="F4" s="57"/>
      <c r="G4" s="57"/>
      <c r="H4" s="48" t="str">
        <f aca="false">IF(TRIM('[8]c-form'!AJ3)&lt;&gt;"","Water  Year   "&amp;'[8]c-form'!AJ3,"Water  Year   ")</f>
        <v>Water  Year   2007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8]c-form'!E15)="","",'[8]c-form'!E15)</f>
        <v>MSL.</v>
      </c>
      <c r="S4" s="47" t="str">
        <f aca="false">IF(TRIM('[8]c-form'!U15)="","",'[8]c-form'!U15)</f>
        <v/>
      </c>
      <c r="T4" s="47" t="str">
        <f aca="false">IF(TRIM('[8]c-form'!W15)="","","0"&amp;'[8]c-form'!W15&amp;":00")</f>
        <v/>
      </c>
      <c r="U4" s="47" t="str">
        <f aca="false">IF(TRIM('[8]c-form'!Z15)="","",'[8]c-form'!Z15)</f>
        <v/>
      </c>
      <c r="V4" s="47" t="str">
        <f aca="false">IF(TRIM('[8]c-form'!AA15)="","",'[8]c-form'!AA15)</f>
        <v/>
      </c>
      <c r="W4" s="47" t="n">
        <f aca="false">IF(TRIM('[8]c-form'!C7)="","",'[8]c-form'!C7)</f>
        <v>2007</v>
      </c>
    </row>
    <row r="5" customFormat="false" ht="21.75" hidden="false" customHeight="false" outlineLevel="0" collapsed="false">
      <c r="A5" s="51"/>
      <c r="B5" s="6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7 to March 31,  2008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8]c-form'!C18)="","",'[8]c-form'!C18)</f>
        <v/>
      </c>
      <c r="T5" s="47" t="n">
        <f aca="false">IF(TRIM('[8]c-form'!C15)="","",'[8]c-form'!C15)</f>
        <v>241.916</v>
      </c>
      <c r="U5" s="47" t="str">
        <f aca="false">IF(TRIM('[8]c-form'!O15)="","",'[8]c-form'!O15)</f>
        <v/>
      </c>
      <c r="V5" s="47" t="str">
        <f aca="false">IF(TRIM('[8]c-form'!J15)="","",'[8]c-form'!J15)</f>
        <v/>
      </c>
      <c r="W5" s="47" t="str">
        <f aca="false">IF(TRIM('[8]c-form'!M15)="","",'[8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8]c-form'!G15)="","",'[8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8]HourGH-APR'!AB11)=0,"",ROUND('[8]HourGH-APR'!AB11,2))</f>
        <v>242.98</v>
      </c>
      <c r="D9" s="66" t="n">
        <f aca="false">IF(COUNT('[8]HourGH-MAY'!AB11)=0,"",ROUND('[8]HourGH-MAY'!AB11,2))</f>
        <v>243.02</v>
      </c>
      <c r="E9" s="66" t="n">
        <f aca="false">IF(COUNT('[8]HourGH-JUN'!AB11)=0,"",ROUND('[8]HourGH-JUN'!AB11,2))</f>
        <v>243.15</v>
      </c>
      <c r="F9" s="66" t="n">
        <f aca="false">IF(COUNT('[8]HourGH-JUL'!AB11)=0,"",ROUND('[8]HourGH-JUL'!AB11,2))</f>
        <v>243.16</v>
      </c>
      <c r="G9" s="66" t="n">
        <f aca="false">IF(COUNT('[8]HourGH-AUG'!AB11)=0,"",ROUND('[8]HourGH-AUG'!AB11,2))</f>
        <v>243.22</v>
      </c>
      <c r="H9" s="66" t="n">
        <f aca="false">IF(COUNT('[8]HourGH-SEP'!AB11)=0,"",ROUND('[8]HourGH-SEP'!AB11,2))</f>
        <v>243.32</v>
      </c>
      <c r="I9" s="66" t="n">
        <f aca="false">IF(COUNT('[8]HourGH-OCT'!AB11)=0,"",ROUND('[8]HourGH-OCT'!AB11,2))</f>
        <v>243.26</v>
      </c>
      <c r="J9" s="66" t="n">
        <f aca="false">IF(COUNT('[8]HourGH-NOV'!AB11)=0,"",ROUND('[8]HourGH-NOV'!AB11,2))</f>
        <v>243.22</v>
      </c>
      <c r="K9" s="66" t="n">
        <f aca="false">IF(COUNT('[8]HourGH-DEC'!AB11)=0,"",ROUND('[8]HourGH-DEC'!AB11,2))</f>
        <v>243.17</v>
      </c>
      <c r="L9" s="66" t="n">
        <f aca="false">IF(COUNT('[8]HourGH-JAN'!AB11)=0,"",ROUND('[8]HourGH-JAN'!AB11,2))</f>
        <v>243.27</v>
      </c>
      <c r="M9" s="66" t="n">
        <f aca="false">IF(COUNT('[8]HourGH-FEB'!AB11)=0,"",ROUND('[8]HourGH-FEB'!AB11,2))</f>
        <v>243.35</v>
      </c>
      <c r="N9" s="66" t="n">
        <f aca="false">IF(COUNT('[8]HourGH-MAR'!AB11)=0,"",ROUND('[8]HourGH-MAR'!AB11,2))</f>
        <v>243.24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8]HourGH-APR'!AB12)=0,"",ROUND('[8]HourGH-APR'!AB12,2))</f>
        <v>242.96</v>
      </c>
      <c r="D10" s="66" t="n">
        <f aca="false">IF(COUNT('[8]HourGH-MAY'!AB12)=0,"",ROUND('[8]HourGH-MAY'!AB12,2))</f>
        <v>243.01</v>
      </c>
      <c r="E10" s="66" t="n">
        <f aca="false">IF(COUNT('[8]HourGH-JUN'!AB12)=0,"",ROUND('[8]HourGH-JUN'!AB12,2))</f>
        <v>243.12</v>
      </c>
      <c r="F10" s="66" t="n">
        <f aca="false">IF(COUNT('[8]HourGH-JUL'!AB12)=0,"",ROUND('[8]HourGH-JUL'!AB12,2))</f>
        <v>243.14</v>
      </c>
      <c r="G10" s="66" t="n">
        <f aca="false">IF(COUNT('[8]HourGH-AUG'!AB12)=0,"",ROUND('[8]HourGH-AUG'!AB12,2))</f>
        <v>243.24</v>
      </c>
      <c r="H10" s="66" t="n">
        <f aca="false">IF(COUNT('[8]HourGH-SEP'!AB12)=0,"",ROUND('[8]HourGH-SEP'!AB12,2))</f>
        <v>243.32</v>
      </c>
      <c r="I10" s="66" t="n">
        <f aca="false">IF(COUNT('[8]HourGH-OCT'!AB12)=0,"",ROUND('[8]HourGH-OCT'!AB12,2))</f>
        <v>243.25</v>
      </c>
      <c r="J10" s="66" t="n">
        <f aca="false">IF(COUNT('[8]HourGH-NOV'!AB12)=0,"",ROUND('[8]HourGH-NOV'!AB12,2))</f>
        <v>243.22</v>
      </c>
      <c r="K10" s="66" t="n">
        <f aca="false">IF(COUNT('[8]HourGH-DEC'!AB12)=0,"",ROUND('[8]HourGH-DEC'!AB12,2))</f>
        <v>243.17</v>
      </c>
      <c r="L10" s="66" t="n">
        <f aca="false">IF(COUNT('[8]HourGH-JAN'!AB12)=0,"",ROUND('[8]HourGH-JAN'!AB12,2))</f>
        <v>243.27</v>
      </c>
      <c r="M10" s="66" t="n">
        <f aca="false">IF(COUNT('[8]HourGH-FEB'!AB12)=0,"",ROUND('[8]HourGH-FEB'!AB12,2))</f>
        <v>243.37</v>
      </c>
      <c r="N10" s="66" t="n">
        <f aca="false">IF(COUNT('[8]HourGH-MAR'!AB12)=0,"",ROUND('[8]HourGH-MAR'!AB12,2))</f>
        <v>243.22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8]HourGH-APR'!AB13)=0,"",ROUND('[8]HourGH-APR'!AB13,2))</f>
        <v>242.96</v>
      </c>
      <c r="D11" s="66" t="n">
        <f aca="false">IF(COUNT('[8]HourGH-MAY'!AB13)=0,"",ROUND('[8]HourGH-MAY'!AB13,2))</f>
        <v>243.02</v>
      </c>
      <c r="E11" s="66" t="n">
        <f aca="false">IF(COUNT('[8]HourGH-JUN'!AB13)=0,"",ROUND('[8]HourGH-JUN'!AB13,2))</f>
        <v>243.12</v>
      </c>
      <c r="F11" s="66" t="n">
        <f aca="false">IF(COUNT('[8]HourGH-JUL'!AB13)=0,"",ROUND('[8]HourGH-JUL'!AB13,2))</f>
        <v>243.14</v>
      </c>
      <c r="G11" s="66" t="n">
        <f aca="false">IF(COUNT('[8]HourGH-AUG'!AB13)=0,"",ROUND('[8]HourGH-AUG'!AB13,2))</f>
        <v>243.18</v>
      </c>
      <c r="H11" s="66" t="n">
        <f aca="false">IF(COUNT('[8]HourGH-SEP'!AB13)=0,"",ROUND('[8]HourGH-SEP'!AB13,2))</f>
        <v>243.32</v>
      </c>
      <c r="I11" s="66" t="n">
        <f aca="false">IF(COUNT('[8]HourGH-OCT'!AB13)=0,"",ROUND('[8]HourGH-OCT'!AB13,2))</f>
        <v>243.22</v>
      </c>
      <c r="J11" s="66" t="n">
        <f aca="false">IF(COUNT('[8]HourGH-NOV'!AB13)=0,"",ROUND('[8]HourGH-NOV'!AB13,2))</f>
        <v>243.22</v>
      </c>
      <c r="K11" s="66" t="n">
        <f aca="false">IF(COUNT('[8]HourGH-DEC'!AB13)=0,"",ROUND('[8]HourGH-DEC'!AB13,2))</f>
        <v>243.15</v>
      </c>
      <c r="L11" s="66" t="n">
        <f aca="false">IF(COUNT('[8]HourGH-JAN'!AB13)=0,"",ROUND('[8]HourGH-JAN'!AB13,2))</f>
        <v>243.27</v>
      </c>
      <c r="M11" s="66" t="n">
        <f aca="false">IF(COUNT('[8]HourGH-FEB'!AB13)=0,"",ROUND('[8]HourGH-FEB'!AB13,2))</f>
        <v>243.37</v>
      </c>
      <c r="N11" s="66" t="n">
        <f aca="false">IF(COUNT('[8]HourGH-MAR'!AB13)=0,"",ROUND('[8]HourGH-MAR'!AB13,2))</f>
        <v>243.22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8]HourGH-APR'!AB14)=0,"",ROUND('[8]HourGH-APR'!AB14,2))</f>
        <v>242.96</v>
      </c>
      <c r="D12" s="66" t="n">
        <f aca="false">IF(COUNT('[8]HourGH-MAY'!AB14)=0,"",ROUND('[8]HourGH-MAY'!AB14,2))</f>
        <v>243.02</v>
      </c>
      <c r="E12" s="66" t="n">
        <f aca="false">IF(COUNT('[8]HourGH-JUN'!AB14)=0,"",ROUND('[8]HourGH-JUN'!AB14,2))</f>
        <v>243.12</v>
      </c>
      <c r="F12" s="66" t="n">
        <f aca="false">IF(COUNT('[8]HourGH-JUL'!AB14)=0,"",ROUND('[8]HourGH-JUL'!AB14,2))</f>
        <v>243.17</v>
      </c>
      <c r="G12" s="66" t="n">
        <f aca="false">IF(COUNT('[8]HourGH-AUG'!AB14)=0,"",ROUND('[8]HourGH-AUG'!AB14,2))</f>
        <v>243.11</v>
      </c>
      <c r="H12" s="66" t="n">
        <f aca="false">IF(COUNT('[8]HourGH-SEP'!AB14)=0,"",ROUND('[8]HourGH-SEP'!AB14,2))</f>
        <v>244.59</v>
      </c>
      <c r="I12" s="66" t="n">
        <f aca="false">IF(COUNT('[8]HourGH-OCT'!AB14)=0,"",ROUND('[8]HourGH-OCT'!AB14,2))</f>
        <v>243.22</v>
      </c>
      <c r="J12" s="66" t="n">
        <f aca="false">IF(COUNT('[8]HourGH-NOV'!AB14)=0,"",ROUND('[8]HourGH-NOV'!AB14,2))</f>
        <v>243.22</v>
      </c>
      <c r="K12" s="66" t="n">
        <f aca="false">IF(COUNT('[8]HourGH-DEC'!AB14)=0,"",ROUND('[8]HourGH-DEC'!AB14,2))</f>
        <v>243.15</v>
      </c>
      <c r="L12" s="66" t="n">
        <f aca="false">IF(COUNT('[8]HourGH-JAN'!AB14)=0,"",ROUND('[8]HourGH-JAN'!AB14,2))</f>
        <v>243.27</v>
      </c>
      <c r="M12" s="66" t="n">
        <f aca="false">IF(COUNT('[8]HourGH-FEB'!AB14)=0,"",ROUND('[8]HourGH-FEB'!AB14,2))</f>
        <v>243.25</v>
      </c>
      <c r="N12" s="66" t="n">
        <f aca="false">IF(COUNT('[8]HourGH-MAR'!AB14)=0,"",ROUND('[8]HourGH-MAR'!AB14,2))</f>
        <v>243.22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8]HourGH-APR'!AB15)=0,"",ROUND('[8]HourGH-APR'!AB15,2))</f>
        <v>242.95</v>
      </c>
      <c r="D13" s="66" t="n">
        <f aca="false">IF(COUNT('[8]HourGH-MAY'!AB15)=0,"",ROUND('[8]HourGH-MAY'!AB15,2))</f>
        <v>243.26</v>
      </c>
      <c r="E13" s="66" t="n">
        <f aca="false">IF(COUNT('[8]HourGH-JUN'!AB15)=0,"",ROUND('[8]HourGH-JUN'!AB15,2))</f>
        <v>243.15</v>
      </c>
      <c r="F13" s="66" t="n">
        <f aca="false">IF(COUNT('[8]HourGH-JUL'!AB15)=0,"",ROUND('[8]HourGH-JUL'!AB15,2))</f>
        <v>243.18</v>
      </c>
      <c r="G13" s="66" t="n">
        <f aca="false">IF(COUNT('[8]HourGH-AUG'!AB15)=0,"",ROUND('[8]HourGH-AUG'!AB15,2))</f>
        <v>243.07</v>
      </c>
      <c r="H13" s="66" t="n">
        <f aca="false">IF(COUNT('[8]HourGH-SEP'!AB15)=0,"",ROUND('[8]HourGH-SEP'!AB15,2))</f>
        <v>243.53</v>
      </c>
      <c r="I13" s="66" t="n">
        <f aca="false">IF(COUNT('[8]HourGH-OCT'!AB15)=0,"",ROUND('[8]HourGH-OCT'!AB15,2))</f>
        <v>243.36</v>
      </c>
      <c r="J13" s="66" t="n">
        <f aca="false">IF(COUNT('[8]HourGH-NOV'!AB15)=0,"",ROUND('[8]HourGH-NOV'!AB15,2))</f>
        <v>243.2</v>
      </c>
      <c r="K13" s="66" t="n">
        <f aca="false">IF(COUNT('[8]HourGH-DEC'!AB15)=0,"",ROUND('[8]HourGH-DEC'!AB15,2))</f>
        <v>243.15</v>
      </c>
      <c r="L13" s="66" t="n">
        <f aca="false">IF(COUNT('[8]HourGH-JAN'!AB15)=0,"",ROUND('[8]HourGH-JAN'!AB15,2))</f>
        <v>243.35</v>
      </c>
      <c r="M13" s="66" t="n">
        <f aca="false">IF(COUNT('[8]HourGH-FEB'!AB15)=0,"",ROUND('[8]HourGH-FEB'!AB15,2))</f>
        <v>243.25</v>
      </c>
      <c r="N13" s="66" t="n">
        <f aca="false">IF(COUNT('[8]HourGH-MAR'!AB15)=0,"",ROUND('[8]HourGH-MAR'!AB15,2))</f>
        <v>243.22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8]HourGH-APR'!AB16)=0,"",ROUND('[8]HourGH-APR'!AB16,2))</f>
        <v>242.98</v>
      </c>
      <c r="D14" s="66" t="n">
        <f aca="false">IF(COUNT('[8]HourGH-MAY'!AB16)=0,"",ROUND('[8]HourGH-MAY'!AB16,2))</f>
        <v>243.23</v>
      </c>
      <c r="E14" s="66" t="n">
        <f aca="false">IF(COUNT('[8]HourGH-JUN'!AB16)=0,"",ROUND('[8]HourGH-JUN'!AB16,2))</f>
        <v>243.17</v>
      </c>
      <c r="F14" s="66" t="n">
        <f aca="false">IF(COUNT('[8]HourGH-JUL'!AB16)=0,"",ROUND('[8]HourGH-JUL'!AB16,2))</f>
        <v>243.22</v>
      </c>
      <c r="G14" s="66" t="n">
        <f aca="false">IF(COUNT('[8]HourGH-AUG'!AB16)=0,"",ROUND('[8]HourGH-AUG'!AB16,2))</f>
        <v>243.05</v>
      </c>
      <c r="H14" s="66" t="n">
        <f aca="false">IF(COUNT('[8]HourGH-SEP'!AB16)=0,"",ROUND('[8]HourGH-SEP'!AB16,2))</f>
        <v>244.72</v>
      </c>
      <c r="I14" s="66" t="n">
        <f aca="false">IF(COUNT('[8]HourGH-OCT'!AB16)=0,"",ROUND('[8]HourGH-OCT'!AB16,2))</f>
        <v>246.72</v>
      </c>
      <c r="J14" s="66" t="n">
        <f aca="false">IF(COUNT('[8]HourGH-NOV'!AB16)=0,"",ROUND('[8]HourGH-NOV'!AB16,2))</f>
        <v>243.2</v>
      </c>
      <c r="K14" s="66" t="n">
        <f aca="false">IF(COUNT('[8]HourGH-DEC'!AB16)=0,"",ROUND('[8]HourGH-DEC'!AB16,2))</f>
        <v>243.15</v>
      </c>
      <c r="L14" s="66" t="n">
        <f aca="false">IF(COUNT('[8]HourGH-JAN'!AB16)=0,"",ROUND('[8]HourGH-JAN'!AB16,2))</f>
        <v>243.35</v>
      </c>
      <c r="M14" s="66" t="n">
        <f aca="false">IF(COUNT('[8]HourGH-FEB'!AB16)=0,"",ROUND('[8]HourGH-FEB'!AB16,2))</f>
        <v>243.24</v>
      </c>
      <c r="N14" s="66" t="n">
        <f aca="false">IF(COUNT('[8]HourGH-MAR'!AB16)=0,"",ROUND('[8]HourGH-MAR'!AB16,2))</f>
        <v>243.21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8]HourGH-APR'!AB17)=0,"",ROUND('[8]HourGH-APR'!AB17,2))</f>
        <v>243.09</v>
      </c>
      <c r="D15" s="66" t="n">
        <f aca="false">IF(COUNT('[8]HourGH-MAY'!AB17)=0,"",ROUND('[8]HourGH-MAY'!AB17,2))</f>
        <v>243.27</v>
      </c>
      <c r="E15" s="66" t="n">
        <f aca="false">IF(COUNT('[8]HourGH-JUN'!AB17)=0,"",ROUND('[8]HourGH-JUN'!AB17,2))</f>
        <v>243.12</v>
      </c>
      <c r="F15" s="66" t="n">
        <f aca="false">IF(COUNT('[8]HourGH-JUL'!AB17)=0,"",ROUND('[8]HourGH-JUL'!AB17,2))</f>
        <v>243.3</v>
      </c>
      <c r="G15" s="66" t="n">
        <f aca="false">IF(COUNT('[8]HourGH-AUG'!AB17)=0,"",ROUND('[8]HourGH-AUG'!AB17,2))</f>
        <v>243.27</v>
      </c>
      <c r="H15" s="66" t="n">
        <f aca="false">IF(COUNT('[8]HourGH-SEP'!AB17)=0,"",ROUND('[8]HourGH-SEP'!AB17,2))</f>
        <v>243.56</v>
      </c>
      <c r="I15" s="66" t="n">
        <f aca="false">IF(COUNT('[8]HourGH-OCT'!AB17)=0,"",ROUND('[8]HourGH-OCT'!AB17,2))</f>
        <v>244.19</v>
      </c>
      <c r="J15" s="66" t="n">
        <f aca="false">IF(COUNT('[8]HourGH-NOV'!AB17)=0,"",ROUND('[8]HourGH-NOV'!AB17,2))</f>
        <v>243.17</v>
      </c>
      <c r="K15" s="66" t="n">
        <f aca="false">IF(COUNT('[8]HourGH-DEC'!AB17)=0,"",ROUND('[8]HourGH-DEC'!AB17,2))</f>
        <v>243.12</v>
      </c>
      <c r="L15" s="66" t="n">
        <f aca="false">IF(COUNT('[8]HourGH-JAN'!AB17)=0,"",ROUND('[8]HourGH-JAN'!AB17,2))</f>
        <v>243.32</v>
      </c>
      <c r="M15" s="66" t="n">
        <f aca="false">IF(COUNT('[8]HourGH-FEB'!AB17)=0,"",ROUND('[8]HourGH-FEB'!AB17,2))</f>
        <v>243.22</v>
      </c>
      <c r="N15" s="66" t="n">
        <f aca="false">IF(COUNT('[8]HourGH-MAR'!AB17)=0,"",ROUND('[8]HourGH-MAR'!AB17,2))</f>
        <v>243.21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8]HourGH-APR'!AB18)=0,"",ROUND('[8]HourGH-APR'!AB18,2))</f>
        <v>242.97</v>
      </c>
      <c r="D16" s="66" t="n">
        <f aca="false">IF(COUNT('[8]HourGH-MAY'!AB18)=0,"",ROUND('[8]HourGH-MAY'!AB18,2))</f>
        <v>243.29</v>
      </c>
      <c r="E16" s="66" t="n">
        <f aca="false">IF(COUNT('[8]HourGH-JUN'!AB18)=0,"",ROUND('[8]HourGH-JUN'!AB18,2))</f>
        <v>243.1</v>
      </c>
      <c r="F16" s="66" t="n">
        <f aca="false">IF(COUNT('[8]HourGH-JUL'!AB18)=0,"",ROUND('[8]HourGH-JUL'!AB18,2))</f>
        <v>243.32</v>
      </c>
      <c r="G16" s="66" t="n">
        <f aca="false">IF(COUNT('[8]HourGH-AUG'!AB18)=0,"",ROUND('[8]HourGH-AUG'!AB18,2))</f>
        <v>243.56</v>
      </c>
      <c r="H16" s="66" t="n">
        <f aca="false">IF(COUNT('[8]HourGH-SEP'!AB18)=0,"",ROUND('[8]HourGH-SEP'!AB18,2))</f>
        <v>243.35</v>
      </c>
      <c r="I16" s="66" t="n">
        <f aca="false">IF(COUNT('[8]HourGH-OCT'!AB18)=0,"",ROUND('[8]HourGH-OCT'!AB18,2))</f>
        <v>244.04</v>
      </c>
      <c r="J16" s="66" t="n">
        <f aca="false">IF(COUNT('[8]HourGH-NOV'!AB18)=0,"",ROUND('[8]HourGH-NOV'!AB18,2))</f>
        <v>243.17</v>
      </c>
      <c r="K16" s="66" t="n">
        <f aca="false">IF(COUNT('[8]HourGH-DEC'!AB18)=0,"",ROUND('[8]HourGH-DEC'!AB18,2))</f>
        <v>243.12</v>
      </c>
      <c r="L16" s="66" t="n">
        <f aca="false">IF(COUNT('[8]HourGH-JAN'!AB18)=0,"",ROUND('[8]HourGH-JAN'!AB18,2))</f>
        <v>243.32</v>
      </c>
      <c r="M16" s="66" t="n">
        <f aca="false">IF(COUNT('[8]HourGH-FEB'!AB18)=0,"",ROUND('[8]HourGH-FEB'!AB18,2))</f>
        <v>243.22</v>
      </c>
      <c r="N16" s="66" t="n">
        <f aca="false">IF(COUNT('[8]HourGH-MAR'!AB18)=0,"",ROUND('[8]HourGH-MAR'!AB18,2))</f>
        <v>243.2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8]HourGH-APR'!AB19)=0,"",ROUND('[8]HourGH-APR'!AB19,2))</f>
        <v>242.97</v>
      </c>
      <c r="D17" s="66" t="n">
        <f aca="false">IF(COUNT('[8]HourGH-MAY'!AB19)=0,"",ROUND('[8]HourGH-MAY'!AB19,2))</f>
        <v>243.26</v>
      </c>
      <c r="E17" s="66" t="n">
        <f aca="false">IF(COUNT('[8]HourGH-JUN'!AB19)=0,"",ROUND('[8]HourGH-JUN'!AB19,2))</f>
        <v>243.1</v>
      </c>
      <c r="F17" s="66" t="n">
        <f aca="false">IF(COUNT('[8]HourGH-JUL'!AB19)=0,"",ROUND('[8]HourGH-JUL'!AB19,2))</f>
        <v>243.32</v>
      </c>
      <c r="G17" s="66" t="n">
        <f aca="false">IF(COUNT('[8]HourGH-AUG'!AB19)=0,"",ROUND('[8]HourGH-AUG'!AB19,2))</f>
        <v>243.82</v>
      </c>
      <c r="H17" s="66" t="n">
        <f aca="false">IF(COUNT('[8]HourGH-SEP'!AB19)=0,"",ROUND('[8]HourGH-SEP'!AB19,2))</f>
        <v>243.32</v>
      </c>
      <c r="I17" s="66" t="n">
        <f aca="false">IF(COUNT('[8]HourGH-OCT'!AB19)=0,"",ROUND('[8]HourGH-OCT'!AB19,2))</f>
        <v>244.04</v>
      </c>
      <c r="J17" s="66" t="n">
        <f aca="false">IF(COUNT('[8]HourGH-NOV'!AB19)=0,"",ROUND('[8]HourGH-NOV'!AB19,2))</f>
        <v>243.15</v>
      </c>
      <c r="K17" s="66" t="n">
        <f aca="false">IF(COUNT('[8]HourGH-DEC'!AB19)=0,"",ROUND('[8]HourGH-DEC'!AB19,2))</f>
        <v>243.12</v>
      </c>
      <c r="L17" s="66" t="n">
        <f aca="false">IF(COUNT('[8]HourGH-JAN'!AB19)=0,"",ROUND('[8]HourGH-JAN'!AB19,2))</f>
        <v>243.32</v>
      </c>
      <c r="M17" s="66" t="n">
        <f aca="false">IF(COUNT('[8]HourGH-FEB'!AB19)=0,"",ROUND('[8]HourGH-FEB'!AB19,2))</f>
        <v>243.22</v>
      </c>
      <c r="N17" s="66" t="n">
        <f aca="false">IF(COUNT('[8]HourGH-MAR'!AB19)=0,"",ROUND('[8]HourGH-MAR'!AB19,2))</f>
        <v>243.21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8]HourGH-APR'!AB20)=0,"",ROUND('[8]HourGH-APR'!AB20,2))</f>
        <v>243.11</v>
      </c>
      <c r="D18" s="66" t="n">
        <f aca="false">IF(COUNT('[8]HourGH-MAY'!AB20)=0,"",ROUND('[8]HourGH-MAY'!AB20,2))</f>
        <v>243.12</v>
      </c>
      <c r="E18" s="66" t="n">
        <f aca="false">IF(COUNT('[8]HourGH-JUN'!AB20)=0,"",ROUND('[8]HourGH-JUN'!AB20,2))</f>
        <v>243.07</v>
      </c>
      <c r="F18" s="66" t="n">
        <f aca="false">IF(COUNT('[8]HourGH-JUL'!AB20)=0,"",ROUND('[8]HourGH-JUL'!AB20,2))</f>
        <v>243.32</v>
      </c>
      <c r="G18" s="66" t="n">
        <f aca="false">IF(COUNT('[8]HourGH-AUG'!AB20)=0,"",ROUND('[8]HourGH-AUG'!AB20,2))</f>
        <v>244.01</v>
      </c>
      <c r="H18" s="66" t="n">
        <f aca="false">IF(COUNT('[8]HourGH-SEP'!AB20)=0,"",ROUND('[8]HourGH-SEP'!AB20,2))</f>
        <v>243.27</v>
      </c>
      <c r="I18" s="66" t="n">
        <f aca="false">IF(COUNT('[8]HourGH-OCT'!AB20)=0,"",ROUND('[8]HourGH-OCT'!AB20,2))</f>
        <v>243.98</v>
      </c>
      <c r="J18" s="66" t="n">
        <f aca="false">IF(COUNT('[8]HourGH-NOV'!AB20)=0,"",ROUND('[8]HourGH-NOV'!AB20,2))</f>
        <v>243.15</v>
      </c>
      <c r="K18" s="66" t="n">
        <f aca="false">IF(COUNT('[8]HourGH-DEC'!AB20)=0,"",ROUND('[8]HourGH-DEC'!AB20,2))</f>
        <v>243.12</v>
      </c>
      <c r="L18" s="66" t="n">
        <f aca="false">IF(COUNT('[8]HourGH-JAN'!AB20)=0,"",ROUND('[8]HourGH-JAN'!AB20,2))</f>
        <v>243.3</v>
      </c>
      <c r="M18" s="66" t="n">
        <f aca="false">IF(COUNT('[8]HourGH-FEB'!AB20)=0,"",ROUND('[8]HourGH-FEB'!AB20,2))</f>
        <v>243.2</v>
      </c>
      <c r="N18" s="66" t="n">
        <f aca="false">IF(COUNT('[8]HourGH-MAR'!AB20)=0,"",ROUND('[8]HourGH-MAR'!AB20,2))</f>
        <v>243.2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8]HourGH-APR'!AB21)=0,"",ROUND('[8]HourGH-APR'!AB21,2))</f>
        <v/>
      </c>
      <c r="D19" s="66" t="str">
        <f aca="false">IF(COUNT('[8]HourGH-MAY'!AB21)=0,"",ROUND('[8]HourGH-MAY'!AB21,2))</f>
        <v/>
      </c>
      <c r="E19" s="66" t="str">
        <f aca="false">IF(COUNT('[8]HourGH-JUN'!AB21)=0,"",ROUND('[8]HourGH-JUN'!AB21,2))</f>
        <v/>
      </c>
      <c r="F19" s="66" t="str">
        <f aca="false">IF(COUNT('[8]HourGH-JUL'!AB21)=0,"",ROUND('[8]HourGH-JUL'!AB21,2))</f>
        <v/>
      </c>
      <c r="G19" s="66" t="str">
        <f aca="false">IF(COUNT('[8]HourGH-AUG'!AB21)=0,"",ROUND('[8]HourGH-AUG'!AB21,2))</f>
        <v/>
      </c>
      <c r="H19" s="66" t="str">
        <f aca="false">IF(COUNT('[8]HourGH-SEP'!AB21)=0,"",ROUND('[8]HourGH-SEP'!AB21,2))</f>
        <v/>
      </c>
      <c r="I19" s="66" t="str">
        <f aca="false">IF(COUNT('[8]HourGH-OCT'!AB21)=0,"",ROUND('[8]HourGH-OCT'!AB21,2))</f>
        <v/>
      </c>
      <c r="J19" s="66" t="str">
        <f aca="false">IF(COUNT('[8]HourGH-NOV'!AB21)=0,"",ROUND('[8]HourGH-NOV'!AB21,2))</f>
        <v/>
      </c>
      <c r="K19" s="66" t="str">
        <f aca="false">IF(COUNT('[8]HourGH-DEC'!AB21)=0,"",ROUND('[8]HourGH-DEC'!AB21,2))</f>
        <v/>
      </c>
      <c r="L19" s="66" t="str">
        <f aca="false">IF(COUNT('[8]HourGH-JAN'!AB21)=0,"",ROUND('[8]HourGH-JAN'!AB21,2))</f>
        <v/>
      </c>
      <c r="M19" s="66" t="str">
        <f aca="false">IF(COUNT('[8]HourGH-FEB'!AB21)=0,"",ROUND('[8]HourGH-FEB'!AB21,2))</f>
        <v/>
      </c>
      <c r="N19" s="66" t="str">
        <f aca="false">IF(COUNT('[8]HourGH-MAR'!AB21)=0,"",ROUND('[8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8]HourGH-APR'!AB22)=0,"",ROUND('[8]HourGH-APR'!AB22,2))</f>
        <v>242.99</v>
      </c>
      <c r="D20" s="66" t="n">
        <f aca="false">IF(COUNT('[8]HourGH-MAY'!AB22)=0,"",ROUND('[8]HourGH-MAY'!AB22,2))</f>
        <v>243.05</v>
      </c>
      <c r="E20" s="66" t="n">
        <f aca="false">IF(COUNT('[8]HourGH-JUN'!AB22)=0,"",ROUND('[8]HourGH-JUN'!AB22,2))</f>
        <v>243.04</v>
      </c>
      <c r="F20" s="66" t="n">
        <f aca="false">IF(COUNT('[8]HourGH-JUL'!AB22)=0,"",ROUND('[8]HourGH-JUL'!AB22,2))</f>
        <v>243.27</v>
      </c>
      <c r="G20" s="66" t="n">
        <f aca="false">IF(COUNT('[8]HourGH-AUG'!AB22)=0,"",ROUND('[8]HourGH-AUG'!AB22,2))</f>
        <v>243.39</v>
      </c>
      <c r="H20" s="66" t="n">
        <f aca="false">IF(COUNT('[8]HourGH-SEP'!AB22)=0,"",ROUND('[8]HourGH-SEP'!AB22,2))</f>
        <v>243.33</v>
      </c>
      <c r="I20" s="66" t="n">
        <f aca="false">IF(COUNT('[8]HourGH-OCT'!AB22)=0,"",ROUND('[8]HourGH-OCT'!AB22,2))</f>
        <v>243.66</v>
      </c>
      <c r="J20" s="66" t="n">
        <f aca="false">IF(COUNT('[8]HourGH-NOV'!AB22)=0,"",ROUND('[8]HourGH-NOV'!AB22,2))</f>
        <v>243.15</v>
      </c>
      <c r="K20" s="66" t="n">
        <f aca="false">IF(COUNT('[8]HourGH-DEC'!AB22)=0,"",ROUND('[8]HourGH-DEC'!AB22,2))</f>
        <v>243.15</v>
      </c>
      <c r="L20" s="66" t="n">
        <f aca="false">IF(COUNT('[8]HourGH-JAN'!AB22)=0,"",ROUND('[8]HourGH-JAN'!AB22,2))</f>
        <v>243.3</v>
      </c>
      <c r="M20" s="66" t="n">
        <f aca="false">IF(COUNT('[8]HourGH-FEB'!AB22)=0,"",ROUND('[8]HourGH-FEB'!AB22,2))</f>
        <v>243.2</v>
      </c>
      <c r="N20" s="66" t="n">
        <f aca="false">IF(COUNT('[8]HourGH-MAR'!AB22)=0,"",ROUND('[8]HourGH-MAR'!AB22,2))</f>
        <v>243.24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8]HourGH-APR'!AB23)=0,"",ROUND('[8]HourGH-APR'!AB23,2))</f>
        <v>242.97</v>
      </c>
      <c r="D21" s="66" t="n">
        <f aca="false">IF(COUNT('[8]HourGH-MAY'!AB23)=0,"",ROUND('[8]HourGH-MAY'!AB23,2))</f>
        <v>243.05</v>
      </c>
      <c r="E21" s="66" t="n">
        <f aca="false">IF(COUNT('[8]HourGH-JUN'!AB23)=0,"",ROUND('[8]HourGH-JUN'!AB23,2))</f>
        <v>243.04</v>
      </c>
      <c r="F21" s="66" t="n">
        <f aca="false">IF(COUNT('[8]HourGH-JUL'!AB23)=0,"",ROUND('[8]HourGH-JUL'!AB23,2))</f>
        <v>243.27</v>
      </c>
      <c r="G21" s="66" t="n">
        <f aca="false">IF(COUNT('[8]HourGH-AUG'!AB23)=0,"",ROUND('[8]HourGH-AUG'!AB23,2))</f>
        <v>243.3</v>
      </c>
      <c r="H21" s="66" t="n">
        <f aca="false">IF(COUNT('[8]HourGH-SEP'!AB23)=0,"",ROUND('[8]HourGH-SEP'!AB23,2))</f>
        <v>243.51</v>
      </c>
      <c r="I21" s="66" t="n">
        <f aca="false">IF(COUNT('[8]HourGH-OCT'!AB23)=0,"",ROUND('[8]HourGH-OCT'!AB23,2))</f>
        <v>243.45</v>
      </c>
      <c r="J21" s="66" t="n">
        <f aca="false">IF(COUNT('[8]HourGH-NOV'!AB23)=0,"",ROUND('[8]HourGH-NOV'!AB23,2))</f>
        <v>243.14</v>
      </c>
      <c r="K21" s="66" t="n">
        <f aca="false">IF(COUNT('[8]HourGH-DEC'!AB23)=0,"",ROUND('[8]HourGH-DEC'!AB23,2))</f>
        <v>243.15</v>
      </c>
      <c r="L21" s="66" t="n">
        <f aca="false">IF(COUNT('[8]HourGH-JAN'!AB23)=0,"",ROUND('[8]HourGH-JAN'!AB23,2))</f>
        <v>243.28</v>
      </c>
      <c r="M21" s="66" t="n">
        <f aca="false">IF(COUNT('[8]HourGH-FEB'!AB23)=0,"",ROUND('[8]HourGH-FEB'!AB23,2))</f>
        <v>243.2</v>
      </c>
      <c r="N21" s="66" t="n">
        <f aca="false">IF(COUNT('[8]HourGH-MAR'!AB23)=0,"",ROUND('[8]HourGH-MAR'!AB23,2))</f>
        <v>243.24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8]HourGH-APR'!AB24)=0,"",ROUND('[8]HourGH-APR'!AB24,2))</f>
        <v>242.97</v>
      </c>
      <c r="D22" s="66" t="n">
        <f aca="false">IF(COUNT('[8]HourGH-MAY'!AB24)=0,"",ROUND('[8]HourGH-MAY'!AB24,2))</f>
        <v>243.99</v>
      </c>
      <c r="E22" s="66" t="n">
        <f aca="false">IF(COUNT('[8]HourGH-JUN'!AB24)=0,"",ROUND('[8]HourGH-JUN'!AB24,2))</f>
        <v>243.07</v>
      </c>
      <c r="F22" s="66" t="n">
        <f aca="false">IF(COUNT('[8]HourGH-JUL'!AB24)=0,"",ROUND('[8]HourGH-JUL'!AB24,2))</f>
        <v>243.22</v>
      </c>
      <c r="G22" s="66" t="n">
        <f aca="false">IF(COUNT('[8]HourGH-AUG'!AB24)=0,"",ROUND('[8]HourGH-AUG'!AB24,2))</f>
        <v>243.24</v>
      </c>
      <c r="H22" s="66" t="n">
        <f aca="false">IF(COUNT('[8]HourGH-SEP'!AB24)=0,"",ROUND('[8]HourGH-SEP'!AB24,2))</f>
        <v>243.34</v>
      </c>
      <c r="I22" s="66" t="n">
        <f aca="false">IF(COUNT('[8]HourGH-OCT'!AB24)=0,"",ROUND('[8]HourGH-OCT'!AB24,2))</f>
        <v>243.42</v>
      </c>
      <c r="J22" s="66" t="n">
        <f aca="false">IF(COUNT('[8]HourGH-NOV'!AB24)=0,"",ROUND('[8]HourGH-NOV'!AB24,2))</f>
        <v>243.14</v>
      </c>
      <c r="K22" s="66" t="n">
        <f aca="false">IF(COUNT('[8]HourGH-DEC'!AB24)=0,"",ROUND('[8]HourGH-DEC'!AB24,2))</f>
        <v>243.15</v>
      </c>
      <c r="L22" s="66" t="n">
        <f aca="false">IF(COUNT('[8]HourGH-JAN'!AB24)=0,"",ROUND('[8]HourGH-JAN'!AB24,2))</f>
        <v>243.28</v>
      </c>
      <c r="M22" s="66" t="n">
        <f aca="false">IF(COUNT('[8]HourGH-FEB'!AB24)=0,"",ROUND('[8]HourGH-FEB'!AB24,2))</f>
        <v>243.2</v>
      </c>
      <c r="N22" s="66" t="n">
        <f aca="false">IF(COUNT('[8]HourGH-MAR'!AB24)=0,"",ROUND('[8]HourGH-MAR'!AB24,2))</f>
        <v>243.22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8]HourGH-APR'!AB25)=0,"",ROUND('[8]HourGH-APR'!AB25,2))</f>
        <v>242.97</v>
      </c>
      <c r="D23" s="66" t="n">
        <f aca="false">IF(COUNT('[8]HourGH-MAY'!AB25)=0,"",ROUND('[8]HourGH-MAY'!AB25,2))</f>
        <v>243.28</v>
      </c>
      <c r="E23" s="66" t="n">
        <f aca="false">IF(COUNT('[8]HourGH-JUN'!AB25)=0,"",ROUND('[8]HourGH-JUN'!AB25,2))</f>
        <v>243.05</v>
      </c>
      <c r="F23" s="66" t="n">
        <f aca="false">IF(COUNT('[8]HourGH-JUL'!AB25)=0,"",ROUND('[8]HourGH-JUL'!AB25,2))</f>
        <v>243.17</v>
      </c>
      <c r="G23" s="66" t="n">
        <f aca="false">IF(COUNT('[8]HourGH-AUG'!AB25)=0,"",ROUND('[8]HourGH-AUG'!AB25,2))</f>
        <v>243.19</v>
      </c>
      <c r="H23" s="66" t="n">
        <f aca="false">IF(COUNT('[8]HourGH-SEP'!AB25)=0,"",ROUND('[8]HourGH-SEP'!AB25,2))</f>
        <v>243.28</v>
      </c>
      <c r="I23" s="66" t="n">
        <f aca="false">IF(COUNT('[8]HourGH-OCT'!AB25)=0,"",ROUND('[8]HourGH-OCT'!AB25,2))</f>
        <v>243.45</v>
      </c>
      <c r="J23" s="66" t="n">
        <f aca="false">IF(COUNT('[8]HourGH-NOV'!AB25)=0,"",ROUND('[8]HourGH-NOV'!AB25,2))</f>
        <v>243.12</v>
      </c>
      <c r="K23" s="66" t="n">
        <f aca="false">IF(COUNT('[8]HourGH-DEC'!AB25)=0,"",ROUND('[8]HourGH-DEC'!AB25,2))</f>
        <v>243.17</v>
      </c>
      <c r="L23" s="66" t="n">
        <f aca="false">IF(COUNT('[8]HourGH-JAN'!AB25)=0,"",ROUND('[8]HourGH-JAN'!AB25,2))</f>
        <v>243.32</v>
      </c>
      <c r="M23" s="66" t="n">
        <f aca="false">IF(COUNT('[8]HourGH-FEB'!AB25)=0,"",ROUND('[8]HourGH-FEB'!AB25,2))</f>
        <v>243.2</v>
      </c>
      <c r="N23" s="66" t="n">
        <f aca="false">IF(COUNT('[8]HourGH-MAR'!AB25)=0,"",ROUND('[8]HourGH-MAR'!AB25,2))</f>
        <v>243.22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8]HourGH-APR'!AB26)=0,"",ROUND('[8]HourGH-APR'!AB26,2))</f>
        <v>242.96</v>
      </c>
      <c r="D24" s="66" t="n">
        <f aca="false">IF(COUNT('[8]HourGH-MAY'!AB26)=0,"",ROUND('[8]HourGH-MAY'!AB26,2))</f>
        <v>243.22</v>
      </c>
      <c r="E24" s="66" t="n">
        <f aca="false">IF(COUNT('[8]HourGH-JUN'!AB26)=0,"",ROUND('[8]HourGH-JUN'!AB26,2))</f>
        <v>243.7</v>
      </c>
      <c r="F24" s="66" t="n">
        <f aca="false">IF(COUNT('[8]HourGH-JUL'!AB26)=0,"",ROUND('[8]HourGH-JUL'!AB26,2))</f>
        <v>243.17</v>
      </c>
      <c r="G24" s="66" t="n">
        <f aca="false">IF(COUNT('[8]HourGH-AUG'!AB26)=0,"",ROUND('[8]HourGH-AUG'!AB26,2))</f>
        <v>243.19</v>
      </c>
      <c r="H24" s="66" t="n">
        <f aca="false">IF(COUNT('[8]HourGH-SEP'!AB26)=0,"",ROUND('[8]HourGH-SEP'!AB26,2))</f>
        <v>243.45</v>
      </c>
      <c r="I24" s="66" t="n">
        <f aca="false">IF(COUNT('[8]HourGH-OCT'!AB26)=0,"",ROUND('[8]HourGH-OCT'!AB26,2))</f>
        <v>243.51</v>
      </c>
      <c r="J24" s="66" t="n">
        <f aca="false">IF(COUNT('[8]HourGH-NOV'!AB26)=0,"",ROUND('[8]HourGH-NOV'!AB26,2))</f>
        <v>243.12</v>
      </c>
      <c r="K24" s="66" t="n">
        <f aca="false">IF(COUNT('[8]HourGH-DEC'!AB26)=0,"",ROUND('[8]HourGH-DEC'!AB26,2))</f>
        <v>243.17</v>
      </c>
      <c r="L24" s="66" t="n">
        <f aca="false">IF(COUNT('[8]HourGH-JAN'!AB26)=0,"",ROUND('[8]HourGH-JAN'!AB26,2))</f>
        <v>243.32</v>
      </c>
      <c r="M24" s="66" t="n">
        <f aca="false">IF(COUNT('[8]HourGH-FEB'!AB26)=0,"",ROUND('[8]HourGH-FEB'!AB26,2))</f>
        <v>243.18</v>
      </c>
      <c r="N24" s="66" t="n">
        <f aca="false">IF(COUNT('[8]HourGH-MAR'!AB26)=0,"",ROUND('[8]HourGH-MAR'!AB26,2))</f>
        <v>243.2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8]HourGH-APR'!AB27)=0,"",ROUND('[8]HourGH-APR'!AB27,2))</f>
        <v>242.96</v>
      </c>
      <c r="D25" s="66" t="n">
        <f aca="false">IF(COUNT('[8]HourGH-MAY'!AB27)=0,"",ROUND('[8]HourGH-MAY'!AB27,2))</f>
        <v>243.34</v>
      </c>
      <c r="E25" s="66" t="n">
        <f aca="false">IF(COUNT('[8]HourGH-JUN'!AB27)=0,"",ROUND('[8]HourGH-JUN'!AB27,2))</f>
        <v>243.2</v>
      </c>
      <c r="F25" s="66" t="n">
        <f aca="false">IF(COUNT('[8]HourGH-JUL'!AB27)=0,"",ROUND('[8]HourGH-JUL'!AB27,2))</f>
        <v>243.14</v>
      </c>
      <c r="G25" s="66" t="n">
        <f aca="false">IF(COUNT('[8]HourGH-AUG'!AB27)=0,"",ROUND('[8]HourGH-AUG'!AB27,2))</f>
        <v>243.85</v>
      </c>
      <c r="H25" s="66" t="n">
        <f aca="false">IF(COUNT('[8]HourGH-SEP'!AB27)=0,"",ROUND('[8]HourGH-SEP'!AB27,2))</f>
        <v>243.39</v>
      </c>
      <c r="I25" s="66" t="n">
        <f aca="false">IF(COUNT('[8]HourGH-OCT'!AB27)=0,"",ROUND('[8]HourGH-OCT'!AB27,2))</f>
        <v>243.48</v>
      </c>
      <c r="J25" s="66" t="n">
        <f aca="false">IF(COUNT('[8]HourGH-NOV'!AB27)=0,"",ROUND('[8]HourGH-NOV'!AB27,2))</f>
        <v>243.12</v>
      </c>
      <c r="K25" s="66" t="n">
        <f aca="false">IF(COUNT('[8]HourGH-DEC'!AB27)=0,"",ROUND('[8]HourGH-DEC'!AB27,2))</f>
        <v>243.17</v>
      </c>
      <c r="L25" s="66" t="n">
        <f aca="false">IF(COUNT('[8]HourGH-JAN'!AB27)=0,"",ROUND('[8]HourGH-JAN'!AB27,2))</f>
        <v>243.32</v>
      </c>
      <c r="M25" s="66" t="n">
        <f aca="false">IF(COUNT('[8]HourGH-FEB'!AB27)=0,"",ROUND('[8]HourGH-FEB'!AB27,2))</f>
        <v>243.18</v>
      </c>
      <c r="N25" s="66" t="n">
        <f aca="false">IF(COUNT('[8]HourGH-MAR'!AB27)=0,"",ROUND('[8]HourGH-MAR'!AB27,2))</f>
        <v>243.21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8]HourGH-APR'!AB28)=0,"",ROUND('[8]HourGH-APR'!AB28,2))</f>
        <v>242.95</v>
      </c>
      <c r="D26" s="66" t="n">
        <f aca="false">IF(COUNT('[8]HourGH-MAY'!AB28)=0,"",ROUND('[8]HourGH-MAY'!AB28,2))</f>
        <v>243.24</v>
      </c>
      <c r="E26" s="66" t="n">
        <f aca="false">IF(COUNT('[8]HourGH-JUN'!AB28)=0,"",ROUND('[8]HourGH-JUN'!AB28,2))</f>
        <v>243.13</v>
      </c>
      <c r="F26" s="66" t="n">
        <f aca="false">IF(COUNT('[8]HourGH-JUL'!AB28)=0,"",ROUND('[8]HourGH-JUL'!AB28,2))</f>
        <v>243.12</v>
      </c>
      <c r="G26" s="66" t="n">
        <f aca="false">IF(COUNT('[8]HourGH-AUG'!AB28)=0,"",ROUND('[8]HourGH-AUG'!AB28,2))</f>
        <v>243.45</v>
      </c>
      <c r="H26" s="66" t="n">
        <f aca="false">IF(COUNT('[8]HourGH-SEP'!AB28)=0,"",ROUND('[8]HourGH-SEP'!AB28,2))</f>
        <v>243.32</v>
      </c>
      <c r="I26" s="66" t="n">
        <f aca="false">IF(COUNT('[8]HourGH-OCT'!AB28)=0,"",ROUND('[8]HourGH-OCT'!AB28,2))</f>
        <v>243.42</v>
      </c>
      <c r="J26" s="66" t="n">
        <f aca="false">IF(COUNT('[8]HourGH-NOV'!AB28)=0,"",ROUND('[8]HourGH-NOV'!AB28,2))</f>
        <v>243.1</v>
      </c>
      <c r="K26" s="66" t="n">
        <f aca="false">IF(COUNT('[8]HourGH-DEC'!AB28)=0,"",ROUND('[8]HourGH-DEC'!AB28,2))</f>
        <v>243.17</v>
      </c>
      <c r="L26" s="66" t="n">
        <f aca="false">IF(COUNT('[8]HourGH-JAN'!AB28)=0,"",ROUND('[8]HourGH-JAN'!AB28,2))</f>
        <v>243.32</v>
      </c>
      <c r="M26" s="66" t="n">
        <f aca="false">IF(COUNT('[8]HourGH-FEB'!AB28)=0,"",ROUND('[8]HourGH-FEB'!AB28,2))</f>
        <v>243.18</v>
      </c>
      <c r="N26" s="66" t="n">
        <f aca="false">IF(COUNT('[8]HourGH-MAR'!AB28)=0,"",ROUND('[8]HourGH-MAR'!AB28,2))</f>
        <v>243.21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8]HourGH-APR'!AB29)=0,"",ROUND('[8]HourGH-APR'!AB29,2))</f>
        <v>242.94</v>
      </c>
      <c r="D27" s="66" t="n">
        <f aca="false">IF(COUNT('[8]HourGH-MAY'!AB29)=0,"",ROUND('[8]HourGH-MAY'!AB29,2))</f>
        <v>243.22</v>
      </c>
      <c r="E27" s="66" t="n">
        <f aca="false">IF(COUNT('[8]HourGH-JUN'!AB29)=0,"",ROUND('[8]HourGH-JUN'!AB29,2))</f>
        <v>243.15</v>
      </c>
      <c r="F27" s="66" t="n">
        <f aca="false">IF(COUNT('[8]HourGH-JUL'!AB29)=0,"",ROUND('[8]HourGH-JUL'!AB29,2))</f>
        <v>243.12</v>
      </c>
      <c r="G27" s="66" t="n">
        <f aca="false">IF(COUNT('[8]HourGH-AUG'!AB29)=0,"",ROUND('[8]HourGH-AUG'!AB29,2))</f>
        <v>244.22</v>
      </c>
      <c r="H27" s="66" t="n">
        <f aca="false">IF(COUNT('[8]HourGH-SEP'!AB29)=0,"",ROUND('[8]HourGH-SEP'!AB29,2))</f>
        <v>243.25</v>
      </c>
      <c r="I27" s="66" t="n">
        <f aca="false">IF(COUNT('[8]HourGH-OCT'!AB29)=0,"",ROUND('[8]HourGH-OCT'!AB29,2))</f>
        <v>243.42</v>
      </c>
      <c r="J27" s="66" t="n">
        <f aca="false">IF(COUNT('[8]HourGH-NOV'!AB29)=0,"",ROUND('[8]HourGH-NOV'!AB29,2))</f>
        <v>243.1</v>
      </c>
      <c r="K27" s="66" t="n">
        <f aca="false">IF(COUNT('[8]HourGH-DEC'!AB29)=0,"",ROUND('[8]HourGH-DEC'!AB29,2))</f>
        <v>243.12</v>
      </c>
      <c r="L27" s="66" t="n">
        <f aca="false">IF(COUNT('[8]HourGH-JAN'!AB29)=0,"",ROUND('[8]HourGH-JAN'!AB29,2))</f>
        <v>243.35</v>
      </c>
      <c r="M27" s="66" t="n">
        <f aca="false">IF(COUNT('[8]HourGH-FEB'!AB29)=0,"",ROUND('[8]HourGH-FEB'!AB29,2))</f>
        <v>243.21</v>
      </c>
      <c r="N27" s="66" t="n">
        <f aca="false">IF(COUNT('[8]HourGH-MAR'!AB29)=0,"",ROUND('[8]HourGH-MAR'!AB29,2))</f>
        <v>243.21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8]HourGH-APR'!AB30)=0,"",ROUND('[8]HourGH-APR'!AB30,2))</f>
        <v>242.94</v>
      </c>
      <c r="D28" s="66" t="n">
        <f aca="false">IF(COUNT('[8]HourGH-MAY'!AB30)=0,"",ROUND('[8]HourGH-MAY'!AB30,2))</f>
        <v>243.22</v>
      </c>
      <c r="E28" s="66" t="n">
        <f aca="false">IF(COUNT('[8]HourGH-JUN'!AB30)=0,"",ROUND('[8]HourGH-JUN'!AB30,2))</f>
        <v>243.25</v>
      </c>
      <c r="F28" s="66" t="n">
        <f aca="false">IF(COUNT('[8]HourGH-JUL'!AB30)=0,"",ROUND('[8]HourGH-JUL'!AB30,2))</f>
        <v>243.12</v>
      </c>
      <c r="G28" s="66" t="n">
        <f aca="false">IF(COUNT('[8]HourGH-AUG'!AB30)=0,"",ROUND('[8]HourGH-AUG'!AB30,2))</f>
        <v>243.44</v>
      </c>
      <c r="H28" s="66" t="n">
        <f aca="false">IF(COUNT('[8]HourGH-SEP'!AB30)=0,"",ROUND('[8]HourGH-SEP'!AB30,2))</f>
        <v>243.22</v>
      </c>
      <c r="I28" s="66" t="n">
        <f aca="false">IF(COUNT('[8]HourGH-OCT'!AB30)=0,"",ROUND('[8]HourGH-OCT'!AB30,2))</f>
        <v>243.42</v>
      </c>
      <c r="J28" s="66" t="n">
        <f aca="false">IF(COUNT('[8]HourGH-NOV'!AB30)=0,"",ROUND('[8]HourGH-NOV'!AB30,2))</f>
        <v>243.1</v>
      </c>
      <c r="K28" s="66" t="n">
        <f aca="false">IF(COUNT('[8]HourGH-DEC'!AB30)=0,"",ROUND('[8]HourGH-DEC'!AB30,2))</f>
        <v>243.12</v>
      </c>
      <c r="L28" s="66" t="n">
        <f aca="false">IF(COUNT('[8]HourGH-JAN'!AB30)=0,"",ROUND('[8]HourGH-JAN'!AB30,2))</f>
        <v>243.37</v>
      </c>
      <c r="M28" s="66" t="n">
        <f aca="false">IF(COUNT('[8]HourGH-FEB'!AB30)=0,"",ROUND('[8]HourGH-FEB'!AB30,2))</f>
        <v>243.21</v>
      </c>
      <c r="N28" s="66" t="n">
        <f aca="false">IF(COUNT('[8]HourGH-MAR'!AB30)=0,"",ROUND('[8]HourGH-MAR'!AB30,2))</f>
        <v>243.22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8]HourGH-APR'!AB31)=0,"",ROUND('[8]HourGH-APR'!AB31,2))</f>
        <v>244.24</v>
      </c>
      <c r="D29" s="66" t="n">
        <f aca="false">IF(COUNT('[8]HourGH-MAY'!AB31)=0,"",ROUND('[8]HourGH-MAY'!AB31,2))</f>
        <v>243.2</v>
      </c>
      <c r="E29" s="66" t="n">
        <f aca="false">IF(COUNT('[8]HourGH-JUN'!AB31)=0,"",ROUND('[8]HourGH-JUN'!AB31,2))</f>
        <v>243.55</v>
      </c>
      <c r="F29" s="66" t="n">
        <f aca="false">IF(COUNT('[8]HourGH-JUL'!AB31)=0,"",ROUND('[8]HourGH-JUL'!AB31,2))</f>
        <v>243.19</v>
      </c>
      <c r="G29" s="66" t="n">
        <f aca="false">IF(COUNT('[8]HourGH-AUG'!AB31)=0,"",ROUND('[8]HourGH-AUG'!AB31,2))</f>
        <v>243.23</v>
      </c>
      <c r="H29" s="66" t="n">
        <f aca="false">IF(COUNT('[8]HourGH-SEP'!AB31)=0,"",ROUND('[8]HourGH-SEP'!AB31,2))</f>
        <v>243.22</v>
      </c>
      <c r="I29" s="66" t="n">
        <f aca="false">IF(COUNT('[8]HourGH-OCT'!AB31)=0,"",ROUND('[8]HourGH-OCT'!AB31,2))</f>
        <v>243.4</v>
      </c>
      <c r="J29" s="66" t="n">
        <f aca="false">IF(COUNT('[8]HourGH-NOV'!AB31)=0,"",ROUND('[8]HourGH-NOV'!AB31,2))</f>
        <v>243.08</v>
      </c>
      <c r="K29" s="66" t="n">
        <f aca="false">IF(COUNT('[8]HourGH-DEC'!AB31)=0,"",ROUND('[8]HourGH-DEC'!AB31,2))</f>
        <v>243.12</v>
      </c>
      <c r="L29" s="66" t="n">
        <f aca="false">IF(COUNT('[8]HourGH-JAN'!AB31)=0,"",ROUND('[8]HourGH-JAN'!AB31,2))</f>
        <v>243.38</v>
      </c>
      <c r="M29" s="66" t="n">
        <f aca="false">IF(COUNT('[8]HourGH-FEB'!AB31)=0,"",ROUND('[8]HourGH-FEB'!AB31,2))</f>
        <v>243.21</v>
      </c>
      <c r="N29" s="66" t="n">
        <f aca="false">IF(COUNT('[8]HourGH-MAR'!AB31)=0,"",ROUND('[8]HourGH-MAR'!AB31,2))</f>
        <v>243.22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8]HourGH-APR'!AB32)=0,"",ROUND('[8]HourGH-APR'!AB32,2))</f>
        <v/>
      </c>
      <c r="D30" s="66" t="str">
        <f aca="false">IF(COUNT('[8]HourGH-MAY'!AB32)=0,"",ROUND('[8]HourGH-MAY'!AB32,2))</f>
        <v/>
      </c>
      <c r="E30" s="66" t="str">
        <f aca="false">IF(COUNT('[8]HourGH-JUN'!AB32)=0,"",ROUND('[8]HourGH-JUN'!AB32,2))</f>
        <v/>
      </c>
      <c r="F30" s="66" t="str">
        <f aca="false">IF(COUNT('[8]HourGH-JUL'!AB32)=0,"",ROUND('[8]HourGH-JUL'!AB32,2))</f>
        <v/>
      </c>
      <c r="G30" s="66" t="str">
        <f aca="false">IF(COUNT('[8]HourGH-AUG'!AB32)=0,"",ROUND('[8]HourGH-AUG'!AB32,2))</f>
        <v/>
      </c>
      <c r="H30" s="66" t="str">
        <f aca="false">IF(COUNT('[8]HourGH-SEP'!AB32)=0,"",ROUND('[8]HourGH-SEP'!AB32,2))</f>
        <v/>
      </c>
      <c r="I30" s="66" t="str">
        <f aca="false">IF(COUNT('[8]HourGH-OCT'!AB32)=0,"",ROUND('[8]HourGH-OCT'!AB32,2))</f>
        <v/>
      </c>
      <c r="J30" s="66" t="str">
        <f aca="false">IF(COUNT('[8]HourGH-NOV'!AB32)=0,"",ROUND('[8]HourGH-NOV'!AB32,2))</f>
        <v/>
      </c>
      <c r="K30" s="66" t="str">
        <f aca="false">IF(COUNT('[8]HourGH-DEC'!AB32)=0,"",ROUND('[8]HourGH-DEC'!AB32,2))</f>
        <v/>
      </c>
      <c r="L30" s="66" t="str">
        <f aca="false">IF(COUNT('[8]HourGH-JAN'!AB32)=0,"",ROUND('[8]HourGH-JAN'!AB32,2))</f>
        <v/>
      </c>
      <c r="M30" s="66" t="str">
        <f aca="false">IF(COUNT('[8]HourGH-FEB'!AB32)=0,"",ROUND('[8]HourGH-FEB'!AB32,2))</f>
        <v/>
      </c>
      <c r="N30" s="66" t="str">
        <f aca="false">IF(COUNT('[8]HourGH-MAR'!AB32)=0,"",ROUND('[8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8]HourGH-APR'!AB33)=0,"",ROUND('[8]HourGH-APR'!AB33,2))</f>
        <v>243.09</v>
      </c>
      <c r="D31" s="66" t="n">
        <f aca="false">IF(COUNT('[8]HourGH-MAY'!AB33)=0,"",ROUND('[8]HourGH-MAY'!AB33,2))</f>
        <v>243.22</v>
      </c>
      <c r="E31" s="66" t="n">
        <f aca="false">IF(COUNT('[8]HourGH-JUN'!AB33)=0,"",ROUND('[8]HourGH-JUN'!AB33,2))</f>
        <v>243.32</v>
      </c>
      <c r="F31" s="66" t="n">
        <f aca="false">IF(COUNT('[8]HourGH-JUL'!AB33)=0,"",ROUND('[8]HourGH-JUL'!AB33,2))</f>
        <v>243.22</v>
      </c>
      <c r="G31" s="66" t="n">
        <f aca="false">IF(COUNT('[8]HourGH-AUG'!AB33)=0,"",ROUND('[8]HourGH-AUG'!AB33,2))</f>
        <v>243.22</v>
      </c>
      <c r="H31" s="66" t="n">
        <f aca="false">IF(COUNT('[8]HourGH-SEP'!AB33)=0,"",ROUND('[8]HourGH-SEP'!AB33,2))</f>
        <v>243.22</v>
      </c>
      <c r="I31" s="66" t="n">
        <f aca="false">IF(COUNT('[8]HourGH-OCT'!AB33)=0,"",ROUND('[8]HourGH-OCT'!AB33,2))</f>
        <v>243.57</v>
      </c>
      <c r="J31" s="66" t="n">
        <f aca="false">IF(COUNT('[8]HourGH-NOV'!AB33)=0,"",ROUND('[8]HourGH-NOV'!AB33,2))</f>
        <v>243.08</v>
      </c>
      <c r="K31" s="66" t="n">
        <f aca="false">IF(COUNT('[8]HourGH-DEC'!AB33)=0,"",ROUND('[8]HourGH-DEC'!AB33,2))</f>
        <v>243.12</v>
      </c>
      <c r="L31" s="66" t="n">
        <f aca="false">IF(COUNT('[8]HourGH-JAN'!AB33)=0,"",ROUND('[8]HourGH-JAN'!AB33,2))</f>
        <v>243.42</v>
      </c>
      <c r="M31" s="66" t="n">
        <f aca="false">IF(COUNT('[8]HourGH-FEB'!AB33)=0,"",ROUND('[8]HourGH-FEB'!AB33,2))</f>
        <v>243.22</v>
      </c>
      <c r="N31" s="66" t="n">
        <f aca="false">IF(COUNT('[8]HourGH-MAR'!AB33)=0,"",ROUND('[8]HourGH-MAR'!AB33,2))</f>
        <v>243.24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8]HourGH-APR'!AB34)=0,"",ROUND('[8]HourGH-APR'!AB34,2))</f>
        <v>243.07</v>
      </c>
      <c r="D32" s="66" t="n">
        <f aca="false">IF(COUNT('[8]HourGH-MAY'!AB34)=0,"",ROUND('[8]HourGH-MAY'!AB34,2))</f>
        <v>243.17</v>
      </c>
      <c r="E32" s="66" t="n">
        <f aca="false">IF(COUNT('[8]HourGH-JUN'!AB34)=0,"",ROUND('[8]HourGH-JUN'!AB34,2))</f>
        <v>243.24</v>
      </c>
      <c r="F32" s="66" t="n">
        <f aca="false">IF(COUNT('[8]HourGH-JUL'!AB34)=0,"",ROUND('[8]HourGH-JUL'!AB34,2))</f>
        <v>243.22</v>
      </c>
      <c r="G32" s="66" t="n">
        <f aca="false">IF(COUNT('[8]HourGH-AUG'!AB34)=0,"",ROUND('[8]HourGH-AUG'!AB34,2))</f>
        <v>243.2</v>
      </c>
      <c r="H32" s="66" t="n">
        <f aca="false">IF(COUNT('[8]HourGH-SEP'!AB34)=0,"",ROUND('[8]HourGH-SEP'!AB34,2))</f>
        <v>243.22</v>
      </c>
      <c r="I32" s="66" t="n">
        <f aca="false">IF(COUNT('[8]HourGH-OCT'!AB34)=0,"",ROUND('[8]HourGH-OCT'!AB34,2))</f>
        <v>243.31</v>
      </c>
      <c r="J32" s="66" t="n">
        <f aca="false">IF(COUNT('[8]HourGH-NOV'!AB34)=0,"",ROUND('[8]HourGH-NOV'!AB34,2))</f>
        <v>243.08</v>
      </c>
      <c r="K32" s="66" t="n">
        <f aca="false">IF(COUNT('[8]HourGH-DEC'!AB34)=0,"",ROUND('[8]HourGH-DEC'!AB34,2))</f>
        <v>243.12</v>
      </c>
      <c r="L32" s="66" t="n">
        <f aca="false">IF(COUNT('[8]HourGH-JAN'!AB34)=0,"",ROUND('[8]HourGH-JAN'!AB34,2))</f>
        <v>243.42</v>
      </c>
      <c r="M32" s="66" t="n">
        <f aca="false">IF(COUNT('[8]HourGH-FEB'!AB34)=0,"",ROUND('[8]HourGH-FEB'!AB34,2))</f>
        <v>243.22</v>
      </c>
      <c r="N32" s="66" t="n">
        <f aca="false">IF(COUNT('[8]HourGH-MAR'!AB34)=0,"",ROUND('[8]HourGH-MAR'!AB34,2))</f>
        <v>243.24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8]HourGH-APR'!AB35)=0,"",ROUND('[8]HourGH-APR'!AB35,2))</f>
        <v>243.04</v>
      </c>
      <c r="D33" s="66" t="n">
        <f aca="false">IF(COUNT('[8]HourGH-MAY'!AB35)=0,"",ROUND('[8]HourGH-MAY'!AB35,2))</f>
        <v>243.07</v>
      </c>
      <c r="E33" s="66" t="n">
        <f aca="false">IF(COUNT('[8]HourGH-JUN'!AB35)=0,"",ROUND('[8]HourGH-JUN'!AB35,2))</f>
        <v>243.17</v>
      </c>
      <c r="F33" s="66" t="n">
        <f aca="false">IF(COUNT('[8]HourGH-JUL'!AB35)=0,"",ROUND('[8]HourGH-JUL'!AB35,2))</f>
        <v>243.22</v>
      </c>
      <c r="G33" s="66" t="n">
        <f aca="false">IF(COUNT('[8]HourGH-AUG'!AB35)=0,"",ROUND('[8]HourGH-AUG'!AB35,2))</f>
        <v>243.37</v>
      </c>
      <c r="H33" s="66" t="n">
        <f aca="false">IF(COUNT('[8]HourGH-SEP'!AB35)=0,"",ROUND('[8]HourGH-SEP'!AB35,2))</f>
        <v>243.18</v>
      </c>
      <c r="I33" s="66" t="n">
        <f aca="false">IF(COUNT('[8]HourGH-OCT'!AB35)=0,"",ROUND('[8]HourGH-OCT'!AB35,2))</f>
        <v>243.27</v>
      </c>
      <c r="J33" s="66" t="n">
        <f aca="false">IF(COUNT('[8]HourGH-NOV'!AB35)=0,"",ROUND('[8]HourGH-NOV'!AB35,2))</f>
        <v>243.07</v>
      </c>
      <c r="K33" s="66" t="n">
        <f aca="false">IF(COUNT('[8]HourGH-DEC'!AB35)=0,"",ROUND('[8]HourGH-DEC'!AB35,2))</f>
        <v>243.15</v>
      </c>
      <c r="L33" s="66" t="n">
        <f aca="false">IF(COUNT('[8]HourGH-JAN'!AB35)=0,"",ROUND('[8]HourGH-JAN'!AB35,2))</f>
        <v>243.4</v>
      </c>
      <c r="M33" s="66" t="n">
        <f aca="false">IF(COUNT('[8]HourGH-FEB'!AB35)=0,"",ROUND('[8]HourGH-FEB'!AB35,2))</f>
        <v>243.22</v>
      </c>
      <c r="N33" s="66" t="n">
        <f aca="false">IF(COUNT('[8]HourGH-MAR'!AB35)=0,"",ROUND('[8]HourGH-MAR'!AB35,2))</f>
        <v>243.24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8]HourGH-APR'!AB36)=0,"",ROUND('[8]HourGH-APR'!AB36,2))</f>
        <v>243.02</v>
      </c>
      <c r="D34" s="66" t="n">
        <f aca="false">IF(COUNT('[8]HourGH-MAY'!AB36)=0,"",ROUND('[8]HourGH-MAY'!AB36,2))</f>
        <v>243.05</v>
      </c>
      <c r="E34" s="66" t="n">
        <f aca="false">IF(COUNT('[8]HourGH-JUN'!AB36)=0,"",ROUND('[8]HourGH-JUN'!AB36,2))</f>
        <v>243.16</v>
      </c>
      <c r="F34" s="66" t="n">
        <f aca="false">IF(COUNT('[8]HourGH-JUL'!AB36)=0,"",ROUND('[8]HourGH-JUL'!AB36,2))</f>
        <v>243.79</v>
      </c>
      <c r="G34" s="66" t="n">
        <f aca="false">IF(COUNT('[8]HourGH-AUG'!AB36)=0,"",ROUND('[8]HourGH-AUG'!AB36,2))</f>
        <v>243.32</v>
      </c>
      <c r="H34" s="66" t="n">
        <f aca="false">IF(COUNT('[8]HourGH-SEP'!AB36)=0,"",ROUND('[8]HourGH-SEP'!AB36,2))</f>
        <v>243.17</v>
      </c>
      <c r="I34" s="66" t="n">
        <f aca="false">IF(COUNT('[8]HourGH-OCT'!AB36)=0,"",ROUND('[8]HourGH-OCT'!AB36,2))</f>
        <v>243.29</v>
      </c>
      <c r="J34" s="66" t="n">
        <f aca="false">IF(COUNT('[8]HourGH-NOV'!AB36)=0,"",ROUND('[8]HourGH-NOV'!AB36,2))</f>
        <v>243.07</v>
      </c>
      <c r="K34" s="66" t="n">
        <f aca="false">IF(COUNT('[8]HourGH-DEC'!AB36)=0,"",ROUND('[8]HourGH-DEC'!AB36,2))</f>
        <v>243.15</v>
      </c>
      <c r="L34" s="66" t="n">
        <f aca="false">IF(COUNT('[8]HourGH-JAN'!AB36)=0,"",ROUND('[8]HourGH-JAN'!AB36,2))</f>
        <v>243.37</v>
      </c>
      <c r="M34" s="66" t="n">
        <f aca="false">IF(COUNT('[8]HourGH-FEB'!AB36)=0,"",ROUND('[8]HourGH-FEB'!AB36,2))</f>
        <v>243.24</v>
      </c>
      <c r="N34" s="66" t="n">
        <f aca="false">IF(COUNT('[8]HourGH-MAR'!AB36)=0,"",ROUND('[8]HourGH-MAR'!AB36,2))</f>
        <v>243.2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8]HourGH-APR'!AB37)=0,"",ROUND('[8]HourGH-APR'!AB37,2))</f>
        <v>243</v>
      </c>
      <c r="D35" s="66" t="n">
        <f aca="false">IF(COUNT('[8]HourGH-MAY'!AB37)=0,"",ROUND('[8]HourGH-MAY'!AB37,2))</f>
        <v>243.07</v>
      </c>
      <c r="E35" s="66" t="n">
        <f aca="false">IF(COUNT('[8]HourGH-JUN'!AB37)=0,"",ROUND('[8]HourGH-JUN'!AB37,2))</f>
        <v>243.32</v>
      </c>
      <c r="F35" s="66" t="n">
        <f aca="false">IF(COUNT('[8]HourGH-JUL'!AB37)=0,"",ROUND('[8]HourGH-JUL'!AB37,2))</f>
        <v>243.6</v>
      </c>
      <c r="G35" s="66" t="n">
        <f aca="false">IF(COUNT('[8]HourGH-AUG'!AB37)=0,"",ROUND('[8]HourGH-AUG'!AB37,2))</f>
        <v>243.32</v>
      </c>
      <c r="H35" s="66" t="n">
        <f aca="false">IF(COUNT('[8]HourGH-SEP'!AB37)=0,"",ROUND('[8]HourGH-SEP'!AB37,2))</f>
        <v>243.22</v>
      </c>
      <c r="I35" s="66" t="n">
        <f aca="false">IF(COUNT('[8]HourGH-OCT'!AB37)=0,"",ROUND('[8]HourGH-OCT'!AB37,2))</f>
        <v>243.29</v>
      </c>
      <c r="J35" s="66" t="n">
        <f aca="false">IF(COUNT('[8]HourGH-NOV'!AB37)=0,"",ROUND('[8]HourGH-NOV'!AB37,2))</f>
        <v>243.07</v>
      </c>
      <c r="K35" s="66" t="n">
        <f aca="false">IF(COUNT('[8]HourGH-DEC'!AB37)=0,"",ROUND('[8]HourGH-DEC'!AB37,2))</f>
        <v>243.15</v>
      </c>
      <c r="L35" s="66" t="n">
        <f aca="false">IF(COUNT('[8]HourGH-JAN'!AB37)=0,"",ROUND('[8]HourGH-JAN'!AB37,2))</f>
        <v>243.37</v>
      </c>
      <c r="M35" s="66" t="n">
        <f aca="false">IF(COUNT('[8]HourGH-FEB'!AB37)=0,"",ROUND('[8]HourGH-FEB'!AB37,2))</f>
        <v>243.24</v>
      </c>
      <c r="N35" s="66" t="n">
        <f aca="false">IF(COUNT('[8]HourGH-MAR'!AB37)=0,"",ROUND('[8]HourGH-MAR'!AB37,2))</f>
        <v>243.21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8]HourGH-APR'!AB38)=0,"",ROUND('[8]HourGH-APR'!AB38,2))</f>
        <v>242.99</v>
      </c>
      <c r="D36" s="66" t="n">
        <f aca="false">IF(COUNT('[8]HourGH-MAY'!AB38)=0,"",ROUND('[8]HourGH-MAY'!AB38,2))</f>
        <v>243.09</v>
      </c>
      <c r="E36" s="66" t="n">
        <f aca="false">IF(COUNT('[8]HourGH-JUN'!AB38)=0,"",ROUND('[8]HourGH-JUN'!AB38,2))</f>
        <v>243.37</v>
      </c>
      <c r="F36" s="66" t="n">
        <f aca="false">IF(COUNT('[8]HourGH-JUL'!AB38)=0,"",ROUND('[8]HourGH-JUL'!AB38,2))</f>
        <v>243.31</v>
      </c>
      <c r="G36" s="66" t="n">
        <f aca="false">IF(COUNT('[8]HourGH-AUG'!AB38)=0,"",ROUND('[8]HourGH-AUG'!AB38,2))</f>
        <v>243.27</v>
      </c>
      <c r="H36" s="66" t="n">
        <f aca="false">IF(COUNT('[8]HourGH-SEP'!AB38)=0,"",ROUND('[8]HourGH-SEP'!AB38,2))</f>
        <v>243.47</v>
      </c>
      <c r="I36" s="66" t="n">
        <f aca="false">IF(COUNT('[8]HourGH-OCT'!AB38)=0,"",ROUND('[8]HourGH-OCT'!AB38,2))</f>
        <v>243.32</v>
      </c>
      <c r="J36" s="66" t="n">
        <f aca="false">IF(COUNT('[8]HourGH-NOV'!AB38)=0,"",ROUND('[8]HourGH-NOV'!AB38,2))</f>
        <v>243.04</v>
      </c>
      <c r="K36" s="66" t="n">
        <f aca="false">IF(COUNT('[8]HourGH-DEC'!AB38)=0,"",ROUND('[8]HourGH-DEC'!AB38,2))</f>
        <v>243.15</v>
      </c>
      <c r="L36" s="66" t="n">
        <f aca="false">IF(COUNT('[8]HourGH-JAN'!AB38)=0,"",ROUND('[8]HourGH-JAN'!AB38,2))</f>
        <v>243.38</v>
      </c>
      <c r="M36" s="66" t="n">
        <f aca="false">IF(COUNT('[8]HourGH-FEB'!AB38)=0,"",ROUND('[8]HourGH-FEB'!AB38,2))</f>
        <v>243.24</v>
      </c>
      <c r="N36" s="66" t="n">
        <f aca="false">IF(COUNT('[8]HourGH-MAR'!AB38)=0,"",ROUND('[8]HourGH-MAR'!AB38,2))</f>
        <v>243.21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8]HourGH-APR'!AB39)=0,"",ROUND('[8]HourGH-APR'!AB39,2))</f>
        <v>242.97</v>
      </c>
      <c r="D37" s="66" t="n">
        <f aca="false">IF(COUNT('[8]HourGH-MAY'!AB39)=0,"",ROUND('[8]HourGH-MAY'!AB39,2))</f>
        <v>243.05</v>
      </c>
      <c r="E37" s="66" t="n">
        <f aca="false">IF(COUNT('[8]HourGH-JUN'!AB39)=0,"",ROUND('[8]HourGH-JUN'!AB39,2))</f>
        <v>245.34</v>
      </c>
      <c r="F37" s="66" t="n">
        <f aca="false">IF(COUNT('[8]HourGH-JUL'!AB39)=0,"",ROUND('[8]HourGH-JUL'!AB39,2))</f>
        <v>243.12</v>
      </c>
      <c r="G37" s="66" t="n">
        <f aca="false">IF(COUNT('[8]HourGH-AUG'!AB39)=0,"",ROUND('[8]HourGH-AUG'!AB39,2))</f>
        <v>243.22</v>
      </c>
      <c r="H37" s="66" t="n">
        <f aca="false">IF(COUNT('[8]HourGH-SEP'!AB39)=0,"",ROUND('[8]HourGH-SEP'!AB39,2))</f>
        <v>243.27</v>
      </c>
      <c r="I37" s="66" t="n">
        <f aca="false">IF(COUNT('[8]HourGH-OCT'!AB39)=0,"",ROUND('[8]HourGH-OCT'!AB39,2))</f>
        <v>243.32</v>
      </c>
      <c r="J37" s="66" t="n">
        <f aca="false">IF(COUNT('[8]HourGH-NOV'!AB39)=0,"",ROUND('[8]HourGH-NOV'!AB39,2))</f>
        <v>243.02</v>
      </c>
      <c r="K37" s="66" t="n">
        <f aca="false">IF(COUNT('[8]HourGH-DEC'!AB39)=0,"",ROUND('[8]HourGH-DEC'!AB39,2))</f>
        <v>243.16</v>
      </c>
      <c r="L37" s="66" t="n">
        <f aca="false">IF(COUNT('[8]HourGH-JAN'!AB39)=0,"",ROUND('[8]HourGH-JAN'!AB39,2))</f>
        <v>243.4</v>
      </c>
      <c r="M37" s="66" t="n">
        <f aca="false">IF(COUNT('[8]HourGH-FEB'!AB39)=0,"",ROUND('[8]HourGH-FEB'!AB39,2))</f>
        <v>243.24</v>
      </c>
      <c r="N37" s="66" t="n">
        <f aca="false">IF(COUNT('[8]HourGH-MAR'!AB39)=0,"",ROUND('[8]HourGH-MAR'!AB39,2))</f>
        <v>243.21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8]HourGH-APR'!AB40)=0,"",ROUND('[8]HourGH-APR'!AB40,2))</f>
        <v>244.15</v>
      </c>
      <c r="D38" s="66" t="n">
        <f aca="false">IF(COUNT('[8]HourGH-MAY'!AB40)=0,"",ROUND('[8]HourGH-MAY'!AB40,2))</f>
        <v>243.05</v>
      </c>
      <c r="E38" s="66" t="n">
        <f aca="false">IF(COUNT('[8]HourGH-JUN'!AB40)=0,"",ROUND('[8]HourGH-JUN'!AB40,2))</f>
        <v>245.04</v>
      </c>
      <c r="F38" s="66" t="n">
        <f aca="false">IF(COUNT('[8]HourGH-JUL'!AB40)=0,"",ROUND('[8]HourGH-JUL'!AB40,2))</f>
        <v>243.17</v>
      </c>
      <c r="G38" s="66" t="n">
        <f aca="false">IF(COUNT('[8]HourGH-AUG'!AB40)=0,"",ROUND('[8]HourGH-AUG'!AB40,2))</f>
        <v>243.2</v>
      </c>
      <c r="H38" s="66" t="n">
        <f aca="false">IF(COUNT('[8]HourGH-SEP'!AB40)=0,"",ROUND('[8]HourGH-SEP'!AB40,2))</f>
        <v>243.27</v>
      </c>
      <c r="I38" s="66" t="n">
        <f aca="false">IF(COUNT('[8]HourGH-OCT'!AB40)=0,"",ROUND('[8]HourGH-OCT'!AB40,2))</f>
        <v>243.3</v>
      </c>
      <c r="J38" s="66" t="n">
        <f aca="false">IF(COUNT('[8]HourGH-NOV'!AB40)=0,"",ROUND('[8]HourGH-NOV'!AB40,2))</f>
        <v>243</v>
      </c>
      <c r="K38" s="66" t="n">
        <f aca="false">IF(COUNT('[8]HourGH-DEC'!AB40)=0,"",ROUND('[8]HourGH-DEC'!AB40,2))</f>
        <v>243.17</v>
      </c>
      <c r="L38" s="66" t="n">
        <f aca="false">IF(COUNT('[8]HourGH-JAN'!AB40)=0,"",ROUND('[8]HourGH-JAN'!AB40,2))</f>
        <v>243.4</v>
      </c>
      <c r="M38" s="66" t="n">
        <f aca="false">IF(COUNT('[8]HourGH-FEB'!AB40)=0,"",ROUND('[8]HourGH-FEB'!AB40,2))</f>
        <v>243.24</v>
      </c>
      <c r="N38" s="66" t="n">
        <f aca="false">IF(COUNT('[8]HourGH-MAR'!AB40)=0,"",ROUND('[8]HourGH-MAR'!AB40,2))</f>
        <v>243.21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8]HourGH-APR'!AB41)=0,"",ROUND('[8]HourGH-APR'!AB41,2))</f>
        <v>243.24</v>
      </c>
      <c r="D39" s="66" t="n">
        <f aca="false">IF(COUNT('[8]HourGH-MAY'!AB41)=0,"",ROUND('[8]HourGH-MAY'!AB41,2))</f>
        <v>243.13</v>
      </c>
      <c r="E39" s="66" t="n">
        <f aca="false">IF(COUNT('[8]HourGH-JUN'!AB41)=0,"",ROUND('[8]HourGH-JUN'!AB41,2))</f>
        <v>243.43</v>
      </c>
      <c r="F39" s="66" t="n">
        <f aca="false">IF(COUNT('[8]HourGH-JUL'!AB41)=0,"",ROUND('[8]HourGH-JUL'!AB41,2))</f>
        <v>243.17</v>
      </c>
      <c r="G39" s="66" t="n">
        <f aca="false">IF(COUNT('[8]HourGH-AUG'!AB41)=0,"",ROUND('[8]HourGH-AUG'!AB41,2))</f>
        <v>243.22</v>
      </c>
      <c r="H39" s="66" t="n">
        <f aca="false">IF(COUNT('[8]HourGH-SEP'!AB41)=0,"",ROUND('[8]HourGH-SEP'!AB41,2))</f>
        <v>243.27</v>
      </c>
      <c r="I39" s="66" t="n">
        <f aca="false">IF(COUNT('[8]HourGH-OCT'!AB41)=0,"",ROUND('[8]HourGH-OCT'!AB41,2))</f>
        <v>243.27</v>
      </c>
      <c r="J39" s="66" t="n">
        <f aca="false">IF(COUNT('[8]HourGH-NOV'!AB41)=0,"",ROUND('[8]HourGH-NOV'!AB41,2))</f>
        <v>242.95</v>
      </c>
      <c r="K39" s="66" t="n">
        <f aca="false">IF(COUNT('[8]HourGH-DEC'!AB41)=0,"",ROUND('[8]HourGH-DEC'!AB41,2))</f>
        <v>243.17</v>
      </c>
      <c r="L39" s="66" t="n">
        <f aca="false">IF(COUNT('[8]HourGH-JAN'!AB41)=0,"",ROUND('[8]HourGH-JAN'!AB41,2))</f>
        <v>243.37</v>
      </c>
      <c r="M39" s="66" t="n">
        <f aca="false">IF(COUNT('[8]HourGH-FEB'!AB41)=0,"",ROUND('[8]HourGH-FEB'!AB41,2))</f>
        <v>243.24</v>
      </c>
      <c r="N39" s="66" t="n">
        <f aca="false">IF(COUNT('[8]HourGH-MAR'!AB41)=0,"",ROUND('[8]HourGH-MAR'!AB41,2))</f>
        <v>243.21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8]HourGH-APR'!AB42)=0,"",ROUND('[8]HourGH-APR'!AB42,2))</f>
        <v>243.02</v>
      </c>
      <c r="D40" s="66" t="n">
        <f aca="false">IF(COUNT('[8]HourGH-MAY'!AB42)=0,"",ROUND('[8]HourGH-MAY'!AB42,2))</f>
        <v>243.22</v>
      </c>
      <c r="E40" s="66" t="n">
        <f aca="false">IF(COUNT('[8]HourGH-JUN'!AB42)=0,"",ROUND('[8]HourGH-JUN'!AB42,2))</f>
        <v>243.24</v>
      </c>
      <c r="F40" s="66" t="n">
        <f aca="false">IF(COUNT('[8]HourGH-JUL'!AB42)=0,"",ROUND('[8]HourGH-JUL'!AB42,2))</f>
        <v>243.17</v>
      </c>
      <c r="G40" s="66" t="n">
        <f aca="false">IF(COUNT('[8]HourGH-AUG'!AB42)=0,"",ROUND('[8]HourGH-AUG'!AB42,2))</f>
        <v>243.32</v>
      </c>
      <c r="H40" s="66" t="n">
        <f aca="false">IF(COUNT('[8]HourGH-SEP'!AB42)=0,"",ROUND('[8]HourGH-SEP'!AB42,2))</f>
        <v>243.27</v>
      </c>
      <c r="I40" s="66" t="n">
        <f aca="false">IF(COUNT('[8]HourGH-OCT'!AB42)=0,"",ROUND('[8]HourGH-OCT'!AB42,2))</f>
        <v>243.27</v>
      </c>
      <c r="J40" s="66" t="n">
        <f aca="false">IF(COUNT('[8]HourGH-NOV'!AB42)=0,"",ROUND('[8]HourGH-NOV'!AB42,2))</f>
        <v>242.92</v>
      </c>
      <c r="K40" s="66" t="n">
        <f aca="false">IF(COUNT('[8]HourGH-DEC'!AB42)=0,"",ROUND('[8]HourGH-DEC'!AB42,2))</f>
        <v>243.17</v>
      </c>
      <c r="L40" s="66" t="n">
        <f aca="false">IF(COUNT('[8]HourGH-JAN'!AB42)=0,"",ROUND('[8]HourGH-JAN'!AB42,2))</f>
        <v>243.37</v>
      </c>
      <c r="M40" s="66"/>
      <c r="N40" s="66" t="n">
        <f aca="false">IF(COUNT('[8]HourGH-MAR'!AB42)=0,"",ROUND('[8]HourGH-MAR'!AB42,2))</f>
        <v>243.2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8]HourGH-MAY'!AB43)=0,"",ROUND('[8]HourGH-MAY'!AB43,2))</f>
        <v>243.22</v>
      </c>
      <c r="E41" s="66"/>
      <c r="F41" s="66" t="n">
        <f aca="false">IF(COUNT('[8]HourGH-JUL'!AB43)=0,"",ROUND('[8]HourGH-JUL'!AB43,2))</f>
        <v>243.19</v>
      </c>
      <c r="G41" s="66" t="n">
        <f aca="false">IF(COUNT('[8]HourGH-AUG'!AB43)=0,"",ROUND('[8]HourGH-AUG'!AB43,2))</f>
        <v>243.3</v>
      </c>
      <c r="H41" s="66"/>
      <c r="I41" s="66" t="n">
        <f aca="false">IF(COUNT('[8]HourGH-OCT'!AB43)=0,"",ROUND('[8]HourGH-OCT'!AB43,2))</f>
        <v>243.27</v>
      </c>
      <c r="J41" s="66"/>
      <c r="K41" s="66" t="n">
        <f aca="false">IF(COUNT('[8]HourGH-DEC'!AB43)=0,"",ROUND('[8]HourGH-DEC'!AB43,2))</f>
        <v>243.17</v>
      </c>
      <c r="L41" s="66" t="n">
        <f aca="false">IF(COUNT('[8]HourGH-JAN'!AB43)=0,"",ROUND('[8]HourGH-JAN'!AB43,2))</f>
        <v>243.37</v>
      </c>
      <c r="M41" s="66"/>
      <c r="N41" s="66" t="n">
        <f aca="false">IF(COUNT('[8]HourGH-MAR'!AB43)=0,"",ROUND('[8]HourGH-MAR'!AB43,2))</f>
        <v>243.2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080333333333</v>
      </c>
      <c r="D43" s="66" t="n">
        <f aca="false">IF(COUNT(D9:D41)&gt;0,AVERAGE(D9:D41),"")</f>
        <v>243.182258064516</v>
      </c>
      <c r="E43" s="66" t="n">
        <f aca="false">IF(COUNT(E9:E41)&gt;0,AVERAGE(E9:E41),"")</f>
        <v>243.334333333333</v>
      </c>
      <c r="F43" s="66" t="n">
        <f aca="false">IF(COUNT(F9:F41)&gt;0,AVERAGE(F9:F41),"")</f>
        <v>243.233548387097</v>
      </c>
      <c r="G43" s="66" t="n">
        <f aca="false">IF(COUNT(G9:G41)&gt;0,AVERAGE(G9:G41),"")</f>
        <v>243.354516129032</v>
      </c>
      <c r="H43" s="66" t="n">
        <f aca="false">IF(COUNT(H9:H41)&gt;0,AVERAGE(H9:H41),"")</f>
        <v>243.405666666667</v>
      </c>
      <c r="I43" s="66" t="n">
        <f aca="false">IF(COUNT(I9:I41)&gt;0,AVERAGE(I9:I41),"")</f>
        <v>243.560967741935</v>
      </c>
      <c r="J43" s="66" t="n">
        <f aca="false">IF(COUNT(J9:J41)&gt;0,AVERAGE(J9:J41),"")</f>
        <v>243.113</v>
      </c>
      <c r="K43" s="66" t="n">
        <f aca="false">IF(COUNT(K9:K41)&gt;0,AVERAGE(K9:K41),"")</f>
        <v>243.148064516129</v>
      </c>
      <c r="L43" s="66" t="n">
        <f aca="false">IF(COUNT(L9:L41)&gt;0,AVERAGE(L9:L41),"")</f>
        <v>243.340322580645</v>
      </c>
      <c r="M43" s="66" t="n">
        <f aca="false">IF(COUNT(M9:M41)&gt;0,AVERAGE(M9:M41),"")</f>
        <v>243.233103448276</v>
      </c>
      <c r="N43" s="66" t="n">
        <f aca="false">IF(COUNT(N9:N41)&gt;0,AVERAGE(N9:N41),"")</f>
        <v>243.219032258065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4.24</v>
      </c>
      <c r="D44" s="66" t="n">
        <f aca="false">IF(COUNT(D9:D41)&gt;0,MAX(D9:D41),"")</f>
        <v>243.99</v>
      </c>
      <c r="E44" s="66" t="n">
        <f aca="false">IF(COUNT(E9:E41)&gt;0,MAX(E9:E41),"")</f>
        <v>245.34</v>
      </c>
      <c r="F44" s="66" t="n">
        <f aca="false">IF(COUNT(F9:F41)&gt;0,MAX(F9:F41),"")</f>
        <v>243.79</v>
      </c>
      <c r="G44" s="66" t="n">
        <f aca="false">IF(COUNT(G9:G41)&gt;0,MAX(G9:G41),"")</f>
        <v>244.22</v>
      </c>
      <c r="H44" s="66" t="n">
        <f aca="false">IF(COUNT(H9:H41)&gt;0,MAX(H9:H41),"")</f>
        <v>244.72</v>
      </c>
      <c r="I44" s="66" t="n">
        <f aca="false">IF(COUNT(I9:I41)&gt;0,MAX(I9:I41),"")</f>
        <v>246.72</v>
      </c>
      <c r="J44" s="66" t="n">
        <f aca="false">IF(COUNT(J9:J41)&gt;0,MAX(J9:J41),"")</f>
        <v>243.22</v>
      </c>
      <c r="K44" s="66" t="n">
        <f aca="false">IF(COUNT(K9:K41)&gt;0,MAX(K9:K41),"")</f>
        <v>243.17</v>
      </c>
      <c r="L44" s="66" t="n">
        <f aca="false">IF(COUNT(L9:L41)&gt;0,MAX(L9:L41),"")</f>
        <v>243.42</v>
      </c>
      <c r="M44" s="66" t="n">
        <f aca="false">IF(COUNT(M9:M41)&gt;0,MAX(M9:M41),"")</f>
        <v>243.37</v>
      </c>
      <c r="N44" s="66" t="n">
        <f aca="false">IF(COUNT(N9:N41)&gt;0,MAX(N9:N41),"")</f>
        <v>243.24</v>
      </c>
      <c r="O44" s="66" t="n">
        <f aca="false">IF(COUNT(C44:N44)&gt;0,MAX(C44:N44),"")</f>
        <v>246.72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2.94</v>
      </c>
      <c r="D45" s="66" t="n">
        <f aca="false">IF(COUNT(D9:D41)&gt;0,MIN(D9:D41),"")</f>
        <v>243.01</v>
      </c>
      <c r="E45" s="66" t="n">
        <f aca="false">IF(COUNT(E9:E41)&gt;0,MIN(E9:E41),"")</f>
        <v>243.04</v>
      </c>
      <c r="F45" s="66" t="n">
        <f aca="false">IF(COUNT(F9:F41)&gt;0,MIN(F9:F41),"")</f>
        <v>243.12</v>
      </c>
      <c r="G45" s="66" t="n">
        <f aca="false">IF(COUNT(G9:G41)&gt;0,MIN(G9:G41),"")</f>
        <v>243.05</v>
      </c>
      <c r="H45" s="66" t="n">
        <f aca="false">IF(COUNT(H9:H41)&gt;0,MIN(H9:H41),"")</f>
        <v>243.17</v>
      </c>
      <c r="I45" s="66" t="n">
        <f aca="false">IF(COUNT(I9:I41)&gt;0,MIN(I9:I41),"")</f>
        <v>243.22</v>
      </c>
      <c r="J45" s="66" t="n">
        <f aca="false">IF(COUNT(J9:J41)&gt;0,MIN(J9:J41),"")</f>
        <v>242.92</v>
      </c>
      <c r="K45" s="66" t="n">
        <f aca="false">IF(COUNT(K9:K41)&gt;0,MIN(K9:K41),"")</f>
        <v>243.12</v>
      </c>
      <c r="L45" s="66" t="n">
        <f aca="false">IF(COUNT(L9:L41)&gt;0,MIN(L9:L41),"")</f>
        <v>243.27</v>
      </c>
      <c r="M45" s="66" t="n">
        <f aca="false">IF(COUNT(M9:M41)&gt;0,MIN(M9:M41),"")</f>
        <v>243.18</v>
      </c>
      <c r="N45" s="66" t="n">
        <f aca="false">IF(COUNT(N9:N41)&gt;0,MIN(N9:N41),"")</f>
        <v>243.2</v>
      </c>
      <c r="O45" s="66" t="n">
        <f aca="false">IF(COUNT(C45:N45)&gt;0,MIN(C45:N45),"")</f>
        <v>242.9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07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9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9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9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9]c-form'!AI3</f>
        <v>Nan</v>
      </c>
      <c r="D4" s="57"/>
      <c r="E4" s="57"/>
      <c r="F4" s="57"/>
      <c r="G4" s="57"/>
      <c r="H4" s="48" t="str">
        <f aca="false">IF(TRIM('[9]c-form'!AJ3)&lt;&gt;"","Water  Year   "&amp;'[9]c-form'!AJ3,"Water  Year   ")</f>
        <v>Water  Year   2009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9]c-form'!E15)="","",'[9]c-form'!E15)</f>
        <v>MSL.</v>
      </c>
      <c r="S4" s="47" t="str">
        <f aca="false">IF(TRIM('[9]c-form'!U15)="","",'[9]c-form'!U15)</f>
        <v/>
      </c>
      <c r="T4" s="47" t="str">
        <f aca="false">IF(TRIM('[9]c-form'!W15)="","","0"&amp;'[9]c-form'!W15&amp;":00")</f>
        <v/>
      </c>
      <c r="U4" s="47" t="str">
        <f aca="false">IF(TRIM('[9]c-form'!Z15)="","",'[9]c-form'!Z15)</f>
        <v/>
      </c>
      <c r="V4" s="47" t="str">
        <f aca="false">IF(TRIM('[9]c-form'!AA15)="","",'[9]c-form'!AA15)</f>
        <v/>
      </c>
      <c r="W4" s="47" t="n">
        <f aca="false">IF(TRIM('[9]c-form'!C7)="","",'[9]c-form'!C7)</f>
        <v>2009</v>
      </c>
    </row>
    <row r="5" customFormat="false" ht="21.75" hidden="false" customHeight="false" outlineLevel="0" collapsed="false">
      <c r="A5" s="51"/>
      <c r="B5" s="6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9 to March 31,  201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9]c-form'!C18)="","",'[9]c-form'!C18)</f>
        <v/>
      </c>
      <c r="T5" s="47" t="n">
        <f aca="false">IF(TRIM('[9]c-form'!C15)="","",'[9]c-form'!C15)</f>
        <v>241.916</v>
      </c>
      <c r="U5" s="47" t="str">
        <f aca="false">IF(TRIM('[9]c-form'!O15)="","",'[9]c-form'!O15)</f>
        <v/>
      </c>
      <c r="V5" s="47" t="str">
        <f aca="false">IF(TRIM('[9]c-form'!J15)="","",'[9]c-form'!J15)</f>
        <v/>
      </c>
      <c r="W5" s="47" t="str">
        <f aca="false">IF(TRIM('[9]c-form'!M15)="","",'[9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9]c-form'!G15)="","",'[9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9]HourGH-APR'!AB11)=0,"",ROUND('[9]HourGH-APR'!AB11,2))</f>
        <v>243.2</v>
      </c>
      <c r="D9" s="66" t="n">
        <f aca="false">IF(COUNT('[9]HourGH-MAY'!AB11)=0,"",ROUND('[9]HourGH-MAY'!AB11,2))</f>
        <v>243.46</v>
      </c>
      <c r="E9" s="66" t="n">
        <f aca="false">IF(COUNT('[9]HourGH-JUN'!AB11)=0,"",ROUND('[9]HourGH-JUN'!AB11,2))</f>
        <v>243.15</v>
      </c>
      <c r="F9" s="66" t="n">
        <f aca="false">IF(COUNT('[9]HourGH-JUL'!AB11)=0,"",ROUND('[9]HourGH-JUL'!AB11,2))</f>
        <v>243.16</v>
      </c>
      <c r="G9" s="66" t="n">
        <f aca="false">IF(COUNT('[9]HourGH-AUG'!AB11)=0,"",ROUND('[9]HourGH-AUG'!AB11,2))</f>
        <v>243.37</v>
      </c>
      <c r="H9" s="66" t="n">
        <f aca="false">IF(COUNT('[9]HourGH-SEP'!AB11)=0,"",ROUND('[9]HourGH-SEP'!AB11,2))</f>
        <v>243.65</v>
      </c>
      <c r="I9" s="66" t="n">
        <f aca="false">IF(COUNT('[9]HourGH-OCT'!AB11)=0,"",ROUND('[9]HourGH-OCT'!AB11,2))</f>
        <v>243.42</v>
      </c>
      <c r="J9" s="66" t="n">
        <f aca="false">IF(COUNT('[9]HourGH-NOV'!AB11)=0,"",ROUND('[9]HourGH-NOV'!AB11,2))</f>
        <v>243.61</v>
      </c>
      <c r="K9" s="66" t="n">
        <f aca="false">IF(COUNT('[9]HourGH-DEC'!AB11)=0,"",ROUND('[9]HourGH-DEC'!AB11,2))</f>
        <v>243.22</v>
      </c>
      <c r="L9" s="66" t="n">
        <f aca="false">IF(COUNT('[9]HourGH-JAN'!AB11)=0,"",ROUND('[9]HourGH-JAN'!AB11,2))</f>
        <v>243.12</v>
      </c>
      <c r="M9" s="66" t="n">
        <f aca="false">IF(COUNT('[9]HourGH-FEB'!AB11)=0,"",ROUND('[9]HourGH-FEB'!AB11,2))</f>
        <v>243.1</v>
      </c>
      <c r="N9" s="66" t="n">
        <f aca="false">IF(COUNT('[9]HourGH-MAR'!AB11)=0,"",ROUND('[9]HourGH-MAR'!AB11,2))</f>
        <v>243.07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9]HourGH-APR'!AB12)=0,"",ROUND('[9]HourGH-APR'!AB12,2))</f>
        <v>243.2</v>
      </c>
      <c r="D10" s="66" t="n">
        <f aca="false">IF(COUNT('[9]HourGH-MAY'!AB12)=0,"",ROUND('[9]HourGH-MAY'!AB12,2))</f>
        <v>243.27</v>
      </c>
      <c r="E10" s="66" t="n">
        <f aca="false">IF(COUNT('[9]HourGH-JUN'!AB12)=0,"",ROUND('[9]HourGH-JUN'!AB12,2))</f>
        <v>243.12</v>
      </c>
      <c r="F10" s="66" t="n">
        <f aca="false">IF(COUNT('[9]HourGH-JUL'!AB12)=0,"",ROUND('[9]HourGH-JUL'!AB12,2))</f>
        <v>243.14</v>
      </c>
      <c r="G10" s="66" t="n">
        <f aca="false">IF(COUNT('[9]HourGH-AUG'!AB12)=0,"",ROUND('[9]HourGH-AUG'!AB12,2))</f>
        <v>243.42</v>
      </c>
      <c r="H10" s="66" t="n">
        <f aca="false">IF(COUNT('[9]HourGH-SEP'!AB12)=0,"",ROUND('[9]HourGH-SEP'!AB12,2))</f>
        <v>243.67</v>
      </c>
      <c r="I10" s="66" t="n">
        <f aca="false">IF(COUNT('[9]HourGH-OCT'!AB12)=0,"",ROUND('[9]HourGH-OCT'!AB12,2))</f>
        <v>243.42</v>
      </c>
      <c r="J10" s="66" t="n">
        <f aca="false">IF(COUNT('[9]HourGH-NOV'!AB12)=0,"",ROUND('[9]HourGH-NOV'!AB12,2))</f>
        <v>243.56</v>
      </c>
      <c r="K10" s="66" t="n">
        <f aca="false">IF(COUNT('[9]HourGH-DEC'!AB12)=0,"",ROUND('[9]HourGH-DEC'!AB12,2))</f>
        <v>243.22</v>
      </c>
      <c r="L10" s="66" t="n">
        <f aca="false">IF(COUNT('[9]HourGH-JAN'!AB12)=0,"",ROUND('[9]HourGH-JAN'!AB12,2))</f>
        <v>243.12</v>
      </c>
      <c r="M10" s="66" t="n">
        <f aca="false">IF(COUNT('[9]HourGH-FEB'!AB12)=0,"",ROUND('[9]HourGH-FEB'!AB12,2))</f>
        <v>243.1</v>
      </c>
      <c r="N10" s="66" t="n">
        <f aca="false">IF(COUNT('[9]HourGH-MAR'!AB12)=0,"",ROUND('[9]HourGH-MAR'!AB12,2))</f>
        <v>243.07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9]HourGH-APR'!AB13)=0,"",ROUND('[9]HourGH-APR'!AB13,2))</f>
        <v>243.15</v>
      </c>
      <c r="D11" s="66" t="n">
        <f aca="false">IF(COUNT('[9]HourGH-MAY'!AB13)=0,"",ROUND('[9]HourGH-MAY'!AB13,2))</f>
        <v>243.45</v>
      </c>
      <c r="E11" s="66" t="n">
        <f aca="false">IF(COUNT('[9]HourGH-JUN'!AB13)=0,"",ROUND('[9]HourGH-JUN'!AB13,2))</f>
        <v>243.12</v>
      </c>
      <c r="F11" s="66" t="n">
        <f aca="false">IF(COUNT('[9]HourGH-JUL'!AB13)=0,"",ROUND('[9]HourGH-JUL'!AB13,2))</f>
        <v>243.14</v>
      </c>
      <c r="G11" s="66" t="n">
        <f aca="false">IF(COUNT('[9]HourGH-AUG'!AB13)=0,"",ROUND('[9]HourGH-AUG'!AB13,2))</f>
        <v>243.9</v>
      </c>
      <c r="H11" s="66" t="n">
        <f aca="false">IF(COUNT('[9]HourGH-SEP'!AB13)=0,"",ROUND('[9]HourGH-SEP'!AB13,2))</f>
        <v>243.52</v>
      </c>
      <c r="I11" s="66" t="n">
        <f aca="false">IF(COUNT('[9]HourGH-OCT'!AB13)=0,"",ROUND('[9]HourGH-OCT'!AB13,2))</f>
        <v>243.53</v>
      </c>
      <c r="J11" s="66" t="n">
        <f aca="false">IF(COUNT('[9]HourGH-NOV'!AB13)=0,"",ROUND('[9]HourGH-NOV'!AB13,2))</f>
        <v>243.52</v>
      </c>
      <c r="K11" s="66" t="n">
        <f aca="false">IF(COUNT('[9]HourGH-DEC'!AB13)=0,"",ROUND('[9]HourGH-DEC'!AB13,2))</f>
        <v>243.22</v>
      </c>
      <c r="L11" s="66" t="n">
        <f aca="false">IF(COUNT('[9]HourGH-JAN'!AB13)=0,"",ROUND('[9]HourGH-JAN'!AB13,2))</f>
        <v>243.12</v>
      </c>
      <c r="M11" s="66" t="n">
        <f aca="false">IF(COUNT('[9]HourGH-FEB'!AB13)=0,"",ROUND('[9]HourGH-FEB'!AB13,2))</f>
        <v>243.09</v>
      </c>
      <c r="N11" s="66" t="n">
        <f aca="false">IF(COUNT('[9]HourGH-MAR'!AB13)=0,"",ROUND('[9]HourGH-MAR'!AB13,2))</f>
        <v>243.07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9]HourGH-APR'!AB14)=0,"",ROUND('[9]HourGH-APR'!AB14,2))</f>
        <v>243.16</v>
      </c>
      <c r="D12" s="66" t="n">
        <f aca="false">IF(COUNT('[9]HourGH-MAY'!AB14)=0,"",ROUND('[9]HourGH-MAY'!AB14,2))</f>
        <v>243.27</v>
      </c>
      <c r="E12" s="66" t="n">
        <f aca="false">IF(COUNT('[9]HourGH-JUN'!AB14)=0,"",ROUND('[9]HourGH-JUN'!AB14,2))</f>
        <v>243.12</v>
      </c>
      <c r="F12" s="66" t="n">
        <f aca="false">IF(COUNT('[9]HourGH-JUL'!AB14)=0,"",ROUND('[9]HourGH-JUL'!AB14,2))</f>
        <v>243.17</v>
      </c>
      <c r="G12" s="66" t="n">
        <f aca="false">IF(COUNT('[9]HourGH-AUG'!AB14)=0,"",ROUND('[9]HourGH-AUG'!AB14,2))</f>
        <v>244.15</v>
      </c>
      <c r="H12" s="66" t="n">
        <f aca="false">IF(COUNT('[9]HourGH-SEP'!AB14)=0,"",ROUND('[9]HourGH-SEP'!AB14,2))</f>
        <v>243.47</v>
      </c>
      <c r="I12" s="66" t="n">
        <f aca="false">IF(COUNT('[9]HourGH-OCT'!AB14)=0,"",ROUND('[9]HourGH-OCT'!AB14,2))</f>
        <v>243.82</v>
      </c>
      <c r="J12" s="66" t="n">
        <f aca="false">IF(COUNT('[9]HourGH-NOV'!AB14)=0,"",ROUND('[9]HourGH-NOV'!AB14,2))</f>
        <v>243.52</v>
      </c>
      <c r="K12" s="66" t="n">
        <f aca="false">IF(COUNT('[9]HourGH-DEC'!AB14)=0,"",ROUND('[9]HourGH-DEC'!AB14,2))</f>
        <v>243.22</v>
      </c>
      <c r="L12" s="66" t="n">
        <f aca="false">IF(COUNT('[9]HourGH-JAN'!AB14)=0,"",ROUND('[9]HourGH-JAN'!AB14,2))</f>
        <v>243.1</v>
      </c>
      <c r="M12" s="66" t="n">
        <f aca="false">IF(COUNT('[9]HourGH-FEB'!AB14)=0,"",ROUND('[9]HourGH-FEB'!AB14,2))</f>
        <v>243.09</v>
      </c>
      <c r="N12" s="66" t="n">
        <f aca="false">IF(COUNT('[9]HourGH-MAR'!AB14)=0,"",ROUND('[9]HourGH-MAR'!AB14,2))</f>
        <v>243.08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9]HourGH-APR'!AB15)=0,"",ROUND('[9]HourGH-APR'!AB15,2))</f>
        <v>243.17</v>
      </c>
      <c r="D13" s="66" t="n">
        <f aca="false">IF(COUNT('[9]HourGH-MAY'!AB15)=0,"",ROUND('[9]HourGH-MAY'!AB15,2))</f>
        <v>243.27</v>
      </c>
      <c r="E13" s="66" t="n">
        <f aca="false">IF(COUNT('[9]HourGH-JUN'!AB15)=0,"",ROUND('[9]HourGH-JUN'!AB15,2))</f>
        <v>243.15</v>
      </c>
      <c r="F13" s="66" t="n">
        <f aca="false">IF(COUNT('[9]HourGH-JUL'!AB15)=0,"",ROUND('[9]HourGH-JUL'!AB15,2))</f>
        <v>243.18</v>
      </c>
      <c r="G13" s="66" t="n">
        <f aca="false">IF(COUNT('[9]HourGH-AUG'!AB15)=0,"",ROUND('[9]HourGH-AUG'!AB15,2))</f>
        <v>243.77</v>
      </c>
      <c r="H13" s="66" t="n">
        <f aca="false">IF(COUNT('[9]HourGH-SEP'!AB15)=0,"",ROUND('[9]HourGH-SEP'!AB15,2))</f>
        <v>243.83</v>
      </c>
      <c r="I13" s="66" t="n">
        <f aca="false">IF(COUNT('[9]HourGH-OCT'!AB15)=0,"",ROUND('[9]HourGH-OCT'!AB15,2))</f>
        <v>243.62</v>
      </c>
      <c r="J13" s="66" t="n">
        <f aca="false">IF(COUNT('[9]HourGH-NOV'!AB15)=0,"",ROUND('[9]HourGH-NOV'!AB15,2))</f>
        <v>243.5</v>
      </c>
      <c r="K13" s="66" t="n">
        <f aca="false">IF(COUNT('[9]HourGH-DEC'!AB15)=0,"",ROUND('[9]HourGH-DEC'!AB15,2))</f>
        <v>243.22</v>
      </c>
      <c r="L13" s="66" t="n">
        <f aca="false">IF(COUNT('[9]HourGH-JAN'!AB15)=0,"",ROUND('[9]HourGH-JAN'!AB15,2))</f>
        <v>243.1</v>
      </c>
      <c r="M13" s="66" t="n">
        <f aca="false">IF(COUNT('[9]HourGH-FEB'!AB15)=0,"",ROUND('[9]HourGH-FEB'!AB15,2))</f>
        <v>243.1</v>
      </c>
      <c r="N13" s="66" t="n">
        <f aca="false">IF(COUNT('[9]HourGH-MAR'!AB15)=0,"",ROUND('[9]HourGH-MAR'!AB15,2))</f>
        <v>243.1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9]HourGH-APR'!AB16)=0,"",ROUND('[9]HourGH-APR'!AB16,2))</f>
        <v>243.16</v>
      </c>
      <c r="D14" s="66" t="n">
        <f aca="false">IF(COUNT('[9]HourGH-MAY'!AB16)=0,"",ROUND('[9]HourGH-MAY'!AB16,2))</f>
        <v>243.27</v>
      </c>
      <c r="E14" s="66" t="n">
        <f aca="false">IF(COUNT('[9]HourGH-JUN'!AB16)=0,"",ROUND('[9]HourGH-JUN'!AB16,2))</f>
        <v>243.17</v>
      </c>
      <c r="F14" s="66" t="n">
        <f aca="false">IF(COUNT('[9]HourGH-JUL'!AB16)=0,"",ROUND('[9]HourGH-JUL'!AB16,2))</f>
        <v>243.22</v>
      </c>
      <c r="G14" s="66" t="n">
        <f aca="false">IF(COUNT('[9]HourGH-AUG'!AB16)=0,"",ROUND('[9]HourGH-AUG'!AB16,2))</f>
        <v>244.08</v>
      </c>
      <c r="H14" s="66" t="n">
        <f aca="false">IF(COUNT('[9]HourGH-SEP'!AB16)=0,"",ROUND('[9]HourGH-SEP'!AB16,2))</f>
        <v>244.85</v>
      </c>
      <c r="I14" s="66" t="n">
        <f aca="false">IF(COUNT('[9]HourGH-OCT'!AB16)=0,"",ROUND('[9]HourGH-OCT'!AB16,2))</f>
        <v>243.91</v>
      </c>
      <c r="J14" s="66" t="n">
        <f aca="false">IF(COUNT('[9]HourGH-NOV'!AB16)=0,"",ROUND('[9]HourGH-NOV'!AB16,2))</f>
        <v>243.47</v>
      </c>
      <c r="K14" s="66" t="n">
        <f aca="false">IF(COUNT('[9]HourGH-DEC'!AB16)=0,"",ROUND('[9]HourGH-DEC'!AB16,2))</f>
        <v>243.2</v>
      </c>
      <c r="L14" s="66" t="n">
        <f aca="false">IF(COUNT('[9]HourGH-JAN'!AB16)=0,"",ROUND('[9]HourGH-JAN'!AB16,2))</f>
        <v>243.11</v>
      </c>
      <c r="M14" s="66" t="n">
        <f aca="false">IF(COUNT('[9]HourGH-FEB'!AB16)=0,"",ROUND('[9]HourGH-FEB'!AB16,2))</f>
        <v>243.09</v>
      </c>
      <c r="N14" s="66" t="n">
        <f aca="false">IF(COUNT('[9]HourGH-MAR'!AB16)=0,"",ROUND('[9]HourGH-MAR'!AB16,2))</f>
        <v>243.1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9]HourGH-APR'!AB17)=0,"",ROUND('[9]HourGH-APR'!AB17,2))</f>
        <v>243.15</v>
      </c>
      <c r="D15" s="66" t="n">
        <f aca="false">IF(COUNT('[9]HourGH-MAY'!AB17)=0,"",ROUND('[9]HourGH-MAY'!AB17,2))</f>
        <v>243.26</v>
      </c>
      <c r="E15" s="66" t="n">
        <f aca="false">IF(COUNT('[9]HourGH-JUN'!AB17)=0,"",ROUND('[9]HourGH-JUN'!AB17,2))</f>
        <v>243.12</v>
      </c>
      <c r="F15" s="66" t="n">
        <f aca="false">IF(COUNT('[9]HourGH-JUL'!AB17)=0,"",ROUND('[9]HourGH-JUL'!AB17,2))</f>
        <v>243.3</v>
      </c>
      <c r="G15" s="66" t="n">
        <f aca="false">IF(COUNT('[9]HourGH-AUG'!AB17)=0,"",ROUND('[9]HourGH-AUG'!AB17,2))</f>
        <v>244.92</v>
      </c>
      <c r="H15" s="66" t="n">
        <f aca="false">IF(COUNT('[9]HourGH-SEP'!AB17)=0,"",ROUND('[9]HourGH-SEP'!AB17,2))</f>
        <v>244.66</v>
      </c>
      <c r="I15" s="66" t="n">
        <f aca="false">IF(COUNT('[9]HourGH-OCT'!AB17)=0,"",ROUND('[9]HourGH-OCT'!AB17,2))</f>
        <v>244.23</v>
      </c>
      <c r="J15" s="66" t="n">
        <f aca="false">IF(COUNT('[9]HourGH-NOV'!AB17)=0,"",ROUND('[9]HourGH-NOV'!AB17,2))</f>
        <v>243.47</v>
      </c>
      <c r="K15" s="66" t="n">
        <f aca="false">IF(COUNT('[9]HourGH-DEC'!AB17)=0,"",ROUND('[9]HourGH-DEC'!AB17,2))</f>
        <v>243.2</v>
      </c>
      <c r="L15" s="66" t="n">
        <f aca="false">IF(COUNT('[9]HourGH-JAN'!AB17)=0,"",ROUND('[9]HourGH-JAN'!AB17,2))</f>
        <v>243.11</v>
      </c>
      <c r="M15" s="66" t="n">
        <f aca="false">IF(COUNT('[9]HourGH-FEB'!AB17)=0,"",ROUND('[9]HourGH-FEB'!AB17,2))</f>
        <v>243.09</v>
      </c>
      <c r="N15" s="66" t="n">
        <f aca="false">IF(COUNT('[9]HourGH-MAR'!AB17)=0,"",ROUND('[9]HourGH-MAR'!AB17,2))</f>
        <v>243.11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9]HourGH-APR'!AB18)=0,"",ROUND('[9]HourGH-APR'!AB18,2))</f>
        <v>243.15</v>
      </c>
      <c r="D16" s="66" t="n">
        <f aca="false">IF(COUNT('[9]HourGH-MAY'!AB18)=0,"",ROUND('[9]HourGH-MAY'!AB18,2))</f>
        <v>243.38</v>
      </c>
      <c r="E16" s="66" t="n">
        <f aca="false">IF(COUNT('[9]HourGH-JUN'!AB18)=0,"",ROUND('[9]HourGH-JUN'!AB18,2))</f>
        <v>243.1</v>
      </c>
      <c r="F16" s="66" t="n">
        <f aca="false">IF(COUNT('[9]HourGH-JUL'!AA18)=0,"",ROUND('[9]HourGH-JUL'!AA18,2))</f>
        <v>1.4</v>
      </c>
      <c r="G16" s="66" t="n">
        <f aca="false">IF(COUNT('[9]HourGH-AUG'!AB18)=0,"",ROUND('[9]HourGH-AUG'!AB18,2))</f>
        <v>243.82</v>
      </c>
      <c r="H16" s="66" t="n">
        <f aca="false">IF(COUNT('[9]HourGH-SEP'!AB18)=0,"",ROUND('[9]HourGH-SEP'!AB18,2))</f>
        <v>245.19</v>
      </c>
      <c r="I16" s="66" t="n">
        <f aca="false">IF(COUNT('[9]HourGH-OCT'!AB18)=0,"",ROUND('[9]HourGH-OCT'!AB18,2))</f>
        <v>244.65</v>
      </c>
      <c r="J16" s="66" t="n">
        <f aca="false">IF(COUNT('[9]HourGH-NOV'!AB18)=0,"",ROUND('[9]HourGH-NOV'!AB18,2))</f>
        <v>243.42</v>
      </c>
      <c r="K16" s="66" t="n">
        <f aca="false">IF(COUNT('[9]HourGH-DEC'!AB18)=0,"",ROUND('[9]HourGH-DEC'!AB18,2))</f>
        <v>243.2</v>
      </c>
      <c r="L16" s="66" t="n">
        <f aca="false">IF(COUNT('[9]HourGH-JAN'!AB18)=0,"",ROUND('[9]HourGH-JAN'!AB18,2))</f>
        <v>243.11</v>
      </c>
      <c r="M16" s="66" t="n">
        <f aca="false">IF(COUNT('[9]HourGH-FEB'!AB18)=0,"",ROUND('[9]HourGH-FEB'!AB18,2))</f>
        <v>243.09</v>
      </c>
      <c r="N16" s="66" t="n">
        <f aca="false">IF(COUNT('[9]HourGH-MAR'!AB18)=0,"",ROUND('[9]HourGH-MAR'!AB18,2))</f>
        <v>243.1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9]HourGH-APR'!AB19)=0,"",ROUND('[9]HourGH-APR'!AB19,2))</f>
        <v>243.15</v>
      </c>
      <c r="D17" s="66" t="n">
        <f aca="false">IF(COUNT('[9]HourGH-MAY'!AB19)=0,"",ROUND('[9]HourGH-MAY'!AB19,2))</f>
        <v>243.4</v>
      </c>
      <c r="E17" s="66" t="n">
        <f aca="false">IF(COUNT('[9]HourGH-JUN'!AB19)=0,"",ROUND('[9]HourGH-JUN'!AB19,2))</f>
        <v>243.1</v>
      </c>
      <c r="F17" s="66" t="n">
        <f aca="false">IF(COUNT('[9]HourGH-JUL'!AA19)=0,"",ROUND('[9]HourGH-JUL'!AA19,2))</f>
        <v>1.4</v>
      </c>
      <c r="G17" s="66" t="n">
        <f aca="false">IF(COUNT('[9]HourGH-AUG'!AB19)=0,"",ROUND('[9]HourGH-AUG'!AB19,2))</f>
        <v>243.72</v>
      </c>
      <c r="H17" s="66" t="n">
        <f aca="false">IF(COUNT('[9]HourGH-SEP'!AB19)=0,"",ROUND('[9]HourGH-SEP'!AB19,2))</f>
        <v>244.16</v>
      </c>
      <c r="I17" s="66" t="n">
        <f aca="false">IF(COUNT('[9]HourGH-OCT'!AB19)=0,"",ROUND('[9]HourGH-OCT'!AB19,2))</f>
        <v>243.92</v>
      </c>
      <c r="J17" s="66" t="n">
        <f aca="false">IF(COUNT('[9]HourGH-NOV'!AB19)=0,"",ROUND('[9]HourGH-NOV'!AB19,2))</f>
        <v>243.42</v>
      </c>
      <c r="K17" s="66" t="n">
        <f aca="false">IF(COUNT('[9]HourGH-DEC'!AB19)=0,"",ROUND('[9]HourGH-DEC'!AB19,2))</f>
        <v>243.22</v>
      </c>
      <c r="L17" s="66" t="n">
        <f aca="false">IF(COUNT('[9]HourGH-JAN'!AB19)=0,"",ROUND('[9]HourGH-JAN'!AB19,2))</f>
        <v>243.11</v>
      </c>
      <c r="M17" s="66" t="n">
        <f aca="false">IF(COUNT('[9]HourGH-FEB'!AB19)=0,"",ROUND('[9]HourGH-FEB'!AB19,2))</f>
        <v>243.09</v>
      </c>
      <c r="N17" s="66" t="n">
        <f aca="false">IF(COUNT('[9]HourGH-MAR'!AB19)=0,"",ROUND('[9]HourGH-MAR'!AB19,2))</f>
        <v>243.1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9]HourGH-APR'!AB20)=0,"",ROUND('[9]HourGH-APR'!AB20,2))</f>
        <v>243.15</v>
      </c>
      <c r="D18" s="66" t="n">
        <f aca="false">IF(COUNT('[9]HourGH-MAY'!AB20)=0,"",ROUND('[9]HourGH-MAY'!AB20,2))</f>
        <v>243.72</v>
      </c>
      <c r="E18" s="66" t="n">
        <f aca="false">IF(COUNT('[9]HourGH-JUN'!AB20)=0,"",ROUND('[9]HourGH-JUN'!AB20,2))</f>
        <v>243.07</v>
      </c>
      <c r="F18" s="66" t="n">
        <f aca="false">IF(COUNT('[9]HourGH-JUL'!AA20)=0,"",ROUND('[9]HourGH-JUL'!AA20,2))</f>
        <v>1.4</v>
      </c>
      <c r="G18" s="66" t="n">
        <f aca="false">IF(COUNT('[9]HourGH-AUG'!AB20)=0,"",ROUND('[9]HourGH-AUG'!AB20,2))</f>
        <v>243.72</v>
      </c>
      <c r="H18" s="66" t="n">
        <f aca="false">IF(COUNT('[9]HourGH-SEP'!AB20)=0,"",ROUND('[9]HourGH-SEP'!AB20,2))</f>
        <v>243.76</v>
      </c>
      <c r="I18" s="66" t="n">
        <f aca="false">IF(COUNT('[9]HourGH-OCT'!AB20)=0,"",ROUND('[9]HourGH-OCT'!AB20,2))</f>
        <v>243.87</v>
      </c>
      <c r="J18" s="66" t="n">
        <f aca="false">IF(COUNT('[9]HourGH-NOV'!AB20)=0,"",ROUND('[9]HourGH-NOV'!AB20,2))</f>
        <v>243.42</v>
      </c>
      <c r="K18" s="66" t="n">
        <f aca="false">IF(COUNT('[9]HourGH-DEC'!AB20)=0,"",ROUND('[9]HourGH-DEC'!AB20,2))</f>
        <v>243.22</v>
      </c>
      <c r="L18" s="66" t="n">
        <f aca="false">IF(COUNT('[9]HourGH-JAN'!AB20)=0,"",ROUND('[9]HourGH-JAN'!AB20,2))</f>
        <v>243.11</v>
      </c>
      <c r="M18" s="66" t="n">
        <f aca="false">IF(COUNT('[9]HourGH-FEB'!AB20)=0,"",ROUND('[9]HourGH-FEB'!AB20,2))</f>
        <v>243.1</v>
      </c>
      <c r="N18" s="66" t="n">
        <f aca="false">IF(COUNT('[9]HourGH-MAR'!AB20)=0,"",ROUND('[9]HourGH-MAR'!AB20,2))</f>
        <v>243.1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9]HourGH-APR'!AB21)=0,"",ROUND('[9]HourGH-APR'!AB21,2))</f>
        <v/>
      </c>
      <c r="D19" s="66" t="str">
        <f aca="false">IF(COUNT('[9]HourGH-MAY'!AB21)=0,"",ROUND('[9]HourGH-MAY'!AB21,2))</f>
        <v/>
      </c>
      <c r="E19" s="66" t="str">
        <f aca="false">IF(COUNT('[9]HourGH-JUN'!AB21)=0,"",ROUND('[9]HourGH-JUN'!AB21,2))</f>
        <v/>
      </c>
      <c r="F19" s="66" t="str">
        <f aca="false">IF(COUNT('[9]HourGH-JUL'!AB21)=0,"",ROUND('[9]HourGH-JUL'!AB21,2))</f>
        <v/>
      </c>
      <c r="G19" s="66" t="str">
        <f aca="false">IF(COUNT('[9]HourGH-AUG'!AB21)=0,"",ROUND('[9]HourGH-AUG'!AB21,2))</f>
        <v/>
      </c>
      <c r="H19" s="66" t="str">
        <f aca="false">IF(COUNT('[9]HourGH-SEP'!AB21)=0,"",ROUND('[9]HourGH-SEP'!AB21,2))</f>
        <v/>
      </c>
      <c r="I19" s="66" t="str">
        <f aca="false">IF(COUNT('[9]HourGH-OCT'!AB21)=0,"",ROUND('[9]HourGH-OCT'!AB21,2))</f>
        <v/>
      </c>
      <c r="J19" s="66" t="str">
        <f aca="false">IF(COUNT('[9]HourGH-NOV'!AB21)=0,"",ROUND('[9]HourGH-NOV'!AB21,2))</f>
        <v/>
      </c>
      <c r="K19" s="66" t="str">
        <f aca="false">IF(COUNT('[9]HourGH-DEC'!AB21)=0,"",ROUND('[9]HourGH-DEC'!AB21,2))</f>
        <v/>
      </c>
      <c r="L19" s="66" t="str">
        <f aca="false">IF(COUNT('[9]HourGH-JAN'!AB21)=0,"",ROUND('[9]HourGH-JAN'!AB21,2))</f>
        <v/>
      </c>
      <c r="M19" s="66" t="str">
        <f aca="false">IF(COUNT('[9]HourGH-FEB'!AB21)=0,"",ROUND('[9]HourGH-FEB'!AB21,2))</f>
        <v/>
      </c>
      <c r="N19" s="66" t="str">
        <f aca="false">IF(COUNT('[9]HourGH-MAR'!AB21)=0,"",ROUND('[9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9]HourGH-APR'!AB22)=0,"",ROUND('[9]HourGH-APR'!AB22,2))</f>
        <v>243.18</v>
      </c>
      <c r="D20" s="66" t="n">
        <f aca="false">IF(COUNT('[9]HourGH-MAY'!AB22)=0,"",ROUND('[9]HourGH-MAY'!AB22,2))</f>
        <v>244.59</v>
      </c>
      <c r="E20" s="66" t="n">
        <f aca="false">IF(COUNT('[9]HourGH-JUN'!AB22)=0,"",ROUND('[9]HourGH-JUN'!AB22,2))</f>
        <v>243.04</v>
      </c>
      <c r="F20" s="66" t="n">
        <f aca="false">IF(COUNT('[9]HourGH-JUL'!AB22)=0,"",ROUND('[9]HourGH-JUL'!AB22,2))</f>
        <v>243.27</v>
      </c>
      <c r="G20" s="66" t="n">
        <f aca="false">IF(COUNT('[9]HourGH-AUG'!AB22)=0,"",ROUND('[9]HourGH-AUG'!AB22,2))</f>
        <v>243.68</v>
      </c>
      <c r="H20" s="66" t="n">
        <f aca="false">IF(COUNT('[9]HourGH-SEP'!AB22)=0,"",ROUND('[9]HourGH-SEP'!AB22,2))</f>
        <v>245.14</v>
      </c>
      <c r="I20" s="66" t="n">
        <f aca="false">IF(COUNT('[9]HourGH-OCT'!AB22)=0,"",ROUND('[9]HourGH-OCT'!AB22,2))</f>
        <v>243.92</v>
      </c>
      <c r="J20" s="66" t="n">
        <f aca="false">IF(COUNT('[9]HourGH-NOV'!AB22)=0,"",ROUND('[9]HourGH-NOV'!AB22,2))</f>
        <v>243.37</v>
      </c>
      <c r="K20" s="66" t="n">
        <f aca="false">IF(COUNT('[9]HourGH-DEC'!AB22)=0,"",ROUND('[9]HourGH-DEC'!AB22,2))</f>
        <v>243.22</v>
      </c>
      <c r="L20" s="66" t="n">
        <f aca="false">IF(COUNT('[9]HourGH-JAN'!AB22)=0,"",ROUND('[9]HourGH-JAN'!AB22,2))</f>
        <v>243.1</v>
      </c>
      <c r="M20" s="66" t="n">
        <f aca="false">IF(COUNT('[9]HourGH-FEB'!AB22)=0,"",ROUND('[9]HourGH-FEB'!AB22,2))</f>
        <v>243.08</v>
      </c>
      <c r="N20" s="66" t="n">
        <f aca="false">IF(COUNT('[9]HourGH-MAR'!AB22)=0,"",ROUND('[9]HourGH-MAR'!AB22,2))</f>
        <v>243.18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9]HourGH-APR'!AB23)=0,"",ROUND('[9]HourGH-APR'!AB23,2))</f>
        <v>243.18</v>
      </c>
      <c r="D21" s="66" t="n">
        <f aca="false">IF(COUNT('[9]HourGH-MAY'!AB23)=0,"",ROUND('[9]HourGH-MAY'!AB23,2))</f>
        <v>243.36</v>
      </c>
      <c r="E21" s="66" t="n">
        <f aca="false">IF(COUNT('[9]HourGH-JUN'!AB23)=0,"",ROUND('[9]HourGH-JUN'!AB23,2))</f>
        <v>243.04</v>
      </c>
      <c r="F21" s="66" t="n">
        <f aca="false">IF(COUNT('[9]HourGH-JUL'!AB23)=0,"",ROUND('[9]HourGH-JUL'!AB23,2))</f>
        <v>243.27</v>
      </c>
      <c r="G21" s="66" t="n">
        <f aca="false">IF(COUNT('[9]HourGH-AUG'!AB23)=0,"",ROUND('[9]HourGH-AUG'!AB23,2))</f>
        <v>243.62</v>
      </c>
      <c r="H21" s="66" t="n">
        <f aca="false">IF(COUNT('[9]HourGH-SEP'!AB23)=0,"",ROUND('[9]HourGH-SEP'!AB23,2))</f>
        <v>244.18</v>
      </c>
      <c r="I21" s="66" t="n">
        <f aca="false">IF(COUNT('[9]HourGH-OCT'!AB23)=0,"",ROUND('[9]HourGH-OCT'!AB23,2))</f>
        <v>243.82</v>
      </c>
      <c r="J21" s="66" t="n">
        <f aca="false">IF(COUNT('[9]HourGH-NOV'!AB23)=0,"",ROUND('[9]HourGH-NOV'!AB23,2))</f>
        <v>243.52</v>
      </c>
      <c r="K21" s="66" t="n">
        <f aca="false">IF(COUNT('[9]HourGH-DEC'!AB23)=0,"",ROUND('[9]HourGH-DEC'!AB23,2))</f>
        <v>243.27</v>
      </c>
      <c r="L21" s="66" t="n">
        <f aca="false">IF(COUNT('[9]HourGH-JAN'!AB23)=0,"",ROUND('[9]HourGH-JAN'!AB23,2))</f>
        <v>243.1</v>
      </c>
      <c r="M21" s="66" t="n">
        <f aca="false">IF(COUNT('[9]HourGH-FEB'!AB23)=0,"",ROUND('[9]HourGH-FEB'!AB23,2))</f>
        <v>243.08</v>
      </c>
      <c r="N21" s="66" t="n">
        <f aca="false">IF(COUNT('[9]HourGH-MAR'!AB23)=0,"",ROUND('[9]HourGH-MAR'!AB23,2))</f>
        <v>243.18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9]HourGH-APR'!AB24)=0,"",ROUND('[9]HourGH-APR'!AB24,2))</f>
        <v>243.25</v>
      </c>
      <c r="D22" s="66" t="n">
        <f aca="false">IF(COUNT('[9]HourGH-MAY'!AB24)=0,"",ROUND('[9]HourGH-MAY'!AB24,2))</f>
        <v>243.32</v>
      </c>
      <c r="E22" s="66" t="n">
        <f aca="false">IF(COUNT('[9]HourGH-JUN'!AB24)=0,"",ROUND('[9]HourGH-JUN'!AB24,2))</f>
        <v>243.07</v>
      </c>
      <c r="F22" s="66" t="n">
        <f aca="false">IF(COUNT('[9]HourGH-JUL'!AB24)=0,"",ROUND('[9]HourGH-JUL'!AB24,2))</f>
        <v>243.22</v>
      </c>
      <c r="G22" s="66" t="n">
        <f aca="false">IF(COUNT('[9]HourGH-AUG'!AB24)=0,"",ROUND('[9]HourGH-AUG'!AB24,2))</f>
        <v>243.62</v>
      </c>
      <c r="H22" s="66" t="n">
        <f aca="false">IF(COUNT('[9]HourGH-SEP'!AB24)=0,"",ROUND('[9]HourGH-SEP'!AB24,2))</f>
        <v>243.83</v>
      </c>
      <c r="I22" s="66" t="n">
        <f aca="false">IF(COUNT('[9]HourGH-OCT'!AB24)=0,"",ROUND('[9]HourGH-OCT'!AB24,2))</f>
        <v>243.74</v>
      </c>
      <c r="J22" s="66" t="n">
        <f aca="false">IF(COUNT('[9]HourGH-NOV'!AB24)=0,"",ROUND('[9]HourGH-NOV'!AB24,2))</f>
        <v>243.52</v>
      </c>
      <c r="K22" s="66" t="n">
        <f aca="false">IF(COUNT('[9]HourGH-DEC'!AB24)=0,"",ROUND('[9]HourGH-DEC'!AB24,2))</f>
        <v>243.27</v>
      </c>
      <c r="L22" s="66" t="n">
        <f aca="false">IF(COUNT('[9]HourGH-JAN'!AB24)=0,"",ROUND('[9]HourGH-JAN'!AB24,2))</f>
        <v>243.1</v>
      </c>
      <c r="M22" s="66" t="n">
        <f aca="false">IF(COUNT('[9]HourGH-FEB'!AB24)=0,"",ROUND('[9]HourGH-FEB'!AB24,2))</f>
        <v>243.09</v>
      </c>
      <c r="N22" s="66" t="n">
        <f aca="false">IF(COUNT('[9]HourGH-MAR'!AB24)=0,"",ROUND('[9]HourGH-MAR'!AB24,2))</f>
        <v>243.17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9]HourGH-APR'!AB25)=0,"",ROUND('[9]HourGH-APR'!AB25,2))</f>
        <v>243.54</v>
      </c>
      <c r="D23" s="66" t="n">
        <f aca="false">IF(COUNT('[9]HourGH-MAY'!AB25)=0,"",ROUND('[9]HourGH-MAY'!AB25,2))</f>
        <v>243.27</v>
      </c>
      <c r="E23" s="66" t="n">
        <f aca="false">IF(COUNT('[9]HourGH-JUN'!AB25)=0,"",ROUND('[9]HourGH-JUN'!AB25,2))</f>
        <v>243.05</v>
      </c>
      <c r="F23" s="66" t="n">
        <f aca="false">IF(COUNT('[9]HourGH-JUL'!AB25)=0,"",ROUND('[9]HourGH-JUL'!AB25,2))</f>
        <v>243.17</v>
      </c>
      <c r="G23" s="66" t="n">
        <f aca="false">IF(COUNT('[9]HourGH-AUG'!AB25)=0,"",ROUND('[9]HourGH-AUG'!AB25,2))</f>
        <v>243.6</v>
      </c>
      <c r="H23" s="66" t="n">
        <f aca="false">IF(COUNT('[9]HourGH-SEP'!AB25)=0,"",ROUND('[9]HourGH-SEP'!AB25,2))</f>
        <v>244.02</v>
      </c>
      <c r="I23" s="66" t="n">
        <f aca="false">IF(COUNT('[9]HourGH-OCT'!AB25)=0,"",ROUND('[9]HourGH-OCT'!AB25,2))</f>
        <v>243.63</v>
      </c>
      <c r="J23" s="66" t="n">
        <f aca="false">IF(COUNT('[9]HourGH-NOV'!AB25)=0,"",ROUND('[9]HourGH-NOV'!AB25,2))</f>
        <v>243.5</v>
      </c>
      <c r="K23" s="66" t="n">
        <f aca="false">IF(COUNT('[9]HourGH-DEC'!AB25)=0,"",ROUND('[9]HourGH-DEC'!AB25,2))</f>
        <v>243.27</v>
      </c>
      <c r="L23" s="66" t="n">
        <f aca="false">IF(COUNT('[9]HourGH-JAN'!AB25)=0,"",ROUND('[9]HourGH-JAN'!AB25,2))</f>
        <v>243.1</v>
      </c>
      <c r="M23" s="66" t="n">
        <f aca="false">IF(COUNT('[9]HourGH-FEB'!AB25)=0,"",ROUND('[9]HourGH-FEB'!AB25,2))</f>
        <v>243.09</v>
      </c>
      <c r="N23" s="66" t="n">
        <f aca="false">IF(COUNT('[9]HourGH-MAR'!AB25)=0,"",ROUND('[9]HourGH-MAR'!AB25,2))</f>
        <v>243.1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9]HourGH-APR'!AB26)=0,"",ROUND('[9]HourGH-APR'!AB26,2))</f>
        <v>243.54</v>
      </c>
      <c r="D24" s="66" t="n">
        <f aca="false">IF(COUNT('[9]HourGH-MAY'!AB26)=0,"",ROUND('[9]HourGH-MAY'!AB26,2))</f>
        <v>243.24</v>
      </c>
      <c r="E24" s="66" t="n">
        <f aca="false">IF(COUNT('[9]HourGH-JUN'!AB26)=0,"",ROUND('[9]HourGH-JUN'!AB26,2))</f>
        <v>243.7</v>
      </c>
      <c r="F24" s="66" t="n">
        <f aca="false">IF(COUNT('[9]HourGH-JUL'!AB26)=0,"",ROUND('[9]HourGH-JUL'!AB26,2))</f>
        <v>243.17</v>
      </c>
      <c r="G24" s="66" t="n">
        <f aca="false">IF(COUNT('[9]HourGH-AUG'!AB26)=0,"",ROUND('[9]HourGH-AUG'!AB26,2))</f>
        <v>244.43</v>
      </c>
      <c r="H24" s="66" t="n">
        <f aca="false">IF(COUNT('[9]HourGH-SEP'!AB26)=0,"",ROUND('[9]HourGH-SEP'!AB26,2))</f>
        <v>243.95</v>
      </c>
      <c r="I24" s="66" t="n">
        <f aca="false">IF(COUNT('[9]HourGH-OCT'!AB26)=0,"",ROUND('[9]HourGH-OCT'!AB26,2))</f>
        <v>243.42</v>
      </c>
      <c r="J24" s="66" t="n">
        <f aca="false">IF(COUNT('[9]HourGH-NOV'!AB26)=0,"",ROUND('[9]HourGH-NOV'!AB26,2))</f>
        <v>243.47</v>
      </c>
      <c r="K24" s="66" t="n">
        <f aca="false">IF(COUNT('[9]HourGH-DEC'!AB26)=0,"",ROUND('[9]HourGH-DEC'!AB26,2))</f>
        <v>243.27</v>
      </c>
      <c r="L24" s="66" t="n">
        <f aca="false">IF(COUNT('[9]HourGH-JAN'!AB26)=0,"",ROUND('[9]HourGH-JAN'!AB26,2))</f>
        <v>243.1</v>
      </c>
      <c r="M24" s="66" t="n">
        <f aca="false">IF(COUNT('[9]HourGH-FEB'!AB26)=0,"",ROUND('[9]HourGH-FEB'!AB26,2))</f>
        <v>243.07</v>
      </c>
      <c r="N24" s="66" t="n">
        <f aca="false">IF(COUNT('[9]HourGH-MAR'!AB26)=0,"",ROUND('[9]HourGH-MAR'!AB26,2))</f>
        <v>243.1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9]HourGH-APR'!AB27)=0,"",ROUND('[9]HourGH-APR'!AB27,2))</f>
        <v>243.42</v>
      </c>
      <c r="D25" s="66" t="n">
        <f aca="false">IF(COUNT('[9]HourGH-MAY'!AB27)=0,"",ROUND('[9]HourGH-MAY'!AB27,2))</f>
        <v>243.2</v>
      </c>
      <c r="E25" s="66" t="n">
        <f aca="false">IF(COUNT('[9]HourGH-JUN'!AB27)=0,"",ROUND('[9]HourGH-JUN'!AB27,2))</f>
        <v>243.2</v>
      </c>
      <c r="F25" s="66" t="n">
        <f aca="false">IF(COUNT('[9]HourGH-JUL'!AB27)=0,"",ROUND('[9]HourGH-JUL'!AB27,2))</f>
        <v>243.14</v>
      </c>
      <c r="G25" s="66" t="n">
        <f aca="false">IF(COUNT('[9]HourGH-AUG'!AB27)=0,"",ROUND('[9]HourGH-AUG'!AB27,2))</f>
        <v>243.75</v>
      </c>
      <c r="H25" s="66" t="n">
        <f aca="false">IF(COUNT('[9]HourGH-SEP'!AB27)=0,"",ROUND('[9]HourGH-SEP'!AB27,2))</f>
        <v>243.9</v>
      </c>
      <c r="I25" s="66" t="n">
        <f aca="false">IF(COUNT('[9]HourGH-OCT'!AB27)=0,"",ROUND('[9]HourGH-OCT'!AB27,2))</f>
        <v>243.42</v>
      </c>
      <c r="J25" s="66" t="n">
        <f aca="false">IF(COUNT('[9]HourGH-NOV'!AB27)=0,"",ROUND('[9]HourGH-NOV'!AB27,2))</f>
        <v>243.47</v>
      </c>
      <c r="K25" s="66" t="n">
        <f aca="false">IF(COUNT('[9]HourGH-DEC'!AB27)=0,"",ROUND('[9]HourGH-DEC'!AB27,2))</f>
        <v>243.27</v>
      </c>
      <c r="L25" s="66" t="n">
        <f aca="false">IF(COUNT('[9]HourGH-JAN'!AB27)=0,"",ROUND('[9]HourGH-JAN'!AB27,2))</f>
        <v>243.1</v>
      </c>
      <c r="M25" s="66" t="n">
        <f aca="false">IF(COUNT('[9]HourGH-FEB'!AB27)=0,"",ROUND('[9]HourGH-FEB'!AB27,2))</f>
        <v>243.07</v>
      </c>
      <c r="N25" s="66" t="n">
        <f aca="false">IF(COUNT('[9]HourGH-MAR'!AB27)=0,"",ROUND('[9]HourGH-MAR'!AB27,2))</f>
        <v>243.12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9]HourGH-APR'!AB28)=0,"",ROUND('[9]HourGH-APR'!AB28,2))</f>
        <v>243.42</v>
      </c>
      <c r="D26" s="66" t="n">
        <f aca="false">IF(COUNT('[9]HourGH-MAY'!AB28)=0,"",ROUND('[9]HourGH-MAY'!AB28,2))</f>
        <v>243.23</v>
      </c>
      <c r="E26" s="66" t="n">
        <f aca="false">IF(COUNT('[9]HourGH-JUN'!AB28)=0,"",ROUND('[9]HourGH-JUN'!AB28,2))</f>
        <v>243.13</v>
      </c>
      <c r="F26" s="66" t="n">
        <f aca="false">IF(COUNT('[9]HourGH-JUL'!AB28)=0,"",ROUND('[9]HourGH-JUL'!AB28,2))</f>
        <v>243.12</v>
      </c>
      <c r="G26" s="66" t="n">
        <f aca="false">IF(COUNT('[9]HourGH-AUG'!AB28)=0,"",ROUND('[9]HourGH-AUG'!AB28,2))</f>
        <v>243.53</v>
      </c>
      <c r="H26" s="66" t="n">
        <f aca="false">IF(COUNT('[9]HourGH-SEP'!AB28)=0,"",ROUND('[9]HourGH-SEP'!AB28,2))</f>
        <v>243.85</v>
      </c>
      <c r="I26" s="66" t="n">
        <f aca="false">IF(COUNT('[9]HourGH-OCT'!AB28)=0,"",ROUND('[9]HourGH-OCT'!AB28,2))</f>
        <v>243.37</v>
      </c>
      <c r="J26" s="66" t="n">
        <f aca="false">IF(COUNT('[9]HourGH-NOV'!AB28)=0,"",ROUND('[9]HourGH-NOV'!AB28,2))</f>
        <v>243.42</v>
      </c>
      <c r="K26" s="66" t="n">
        <f aca="false">IF(COUNT('[9]HourGH-DEC'!AB28)=0,"",ROUND('[9]HourGH-DEC'!AB28,2))</f>
        <v>243.27</v>
      </c>
      <c r="L26" s="66" t="n">
        <f aca="false">IF(COUNT('[9]HourGH-JAN'!AB28)=0,"",ROUND('[9]HourGH-JAN'!AB28,2))</f>
        <v>243.1</v>
      </c>
      <c r="M26" s="66" t="n">
        <f aca="false">IF(COUNT('[9]HourGH-FEB'!AB28)=0,"",ROUND('[9]HourGH-FEB'!AB28,2))</f>
        <v>243.07</v>
      </c>
      <c r="N26" s="66" t="n">
        <f aca="false">IF(COUNT('[9]HourGH-MAR'!AB28)=0,"",ROUND('[9]HourGH-MAR'!AB28,2))</f>
        <v>243.12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9]HourGH-APR'!AB29)=0,"",ROUND('[9]HourGH-APR'!AB29,2))</f>
        <v>243.44</v>
      </c>
      <c r="D27" s="66" t="n">
        <f aca="false">IF(COUNT('[9]HourGH-MAY'!AB29)=0,"",ROUND('[9]HourGH-MAY'!AB29,2))</f>
        <v>243.27</v>
      </c>
      <c r="E27" s="66" t="n">
        <f aca="false">IF(COUNT('[9]HourGH-JUN'!AB29)=0,"",ROUND('[9]HourGH-JUN'!AB29,2))</f>
        <v>243.15</v>
      </c>
      <c r="F27" s="66" t="n">
        <f aca="false">IF(COUNT('[9]HourGH-JUL'!AB29)=0,"",ROUND('[9]HourGH-JUL'!AB29,2))</f>
        <v>243.12</v>
      </c>
      <c r="G27" s="66" t="n">
        <f aca="false">IF(COUNT('[9]HourGH-AUG'!AB29)=0,"",ROUND('[9]HourGH-AUG'!AB29,2))</f>
        <v>243.44</v>
      </c>
      <c r="H27" s="66" t="n">
        <f aca="false">IF(COUNT('[9]HourGH-SEP'!AB29)=0,"",ROUND('[9]HourGH-SEP'!AB29,2))</f>
        <v>245.91</v>
      </c>
      <c r="I27" s="66" t="n">
        <f aca="false">IF(COUNT('[9]HourGH-OCT'!AB29)=0,"",ROUND('[9]HourGH-OCT'!AB29,2))</f>
        <v>243.42</v>
      </c>
      <c r="J27" s="66" t="n">
        <f aca="false">IF(COUNT('[9]HourGH-NOV'!AB29)=0,"",ROUND('[9]HourGH-NOV'!AB29,2))</f>
        <v>243.42</v>
      </c>
      <c r="K27" s="66" t="n">
        <f aca="false">IF(COUNT('[9]HourGH-DEC'!AB29)=0,"",ROUND('[9]HourGH-DEC'!AB29,2))</f>
        <v>243.27</v>
      </c>
      <c r="L27" s="66" t="n">
        <f aca="false">IF(COUNT('[9]HourGH-JAN'!AB29)=0,"",ROUND('[9]HourGH-JAN'!AB29,2))</f>
        <v>243.1</v>
      </c>
      <c r="M27" s="66" t="n">
        <f aca="false">IF(COUNT('[9]HourGH-FEB'!AB29)=0,"",ROUND('[9]HourGH-FEB'!AB29,2))</f>
        <v>243.07</v>
      </c>
      <c r="N27" s="66" t="n">
        <f aca="false">IF(COUNT('[9]HourGH-MAR'!AB29)=0,"",ROUND('[9]HourGH-MAR'!AB29,2))</f>
        <v>243.12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9]HourGH-APR'!AB30)=0,"",ROUND('[9]HourGH-APR'!AB30,2))</f>
        <v>243.34</v>
      </c>
      <c r="D28" s="66" t="n">
        <f aca="false">IF(COUNT('[9]HourGH-MAY'!AB30)=0,"",ROUND('[9]HourGH-MAY'!AB30,2))</f>
        <v>243.32</v>
      </c>
      <c r="E28" s="66" t="n">
        <f aca="false">IF(COUNT('[9]HourGH-JUN'!AB30)=0,"",ROUND('[9]HourGH-JUN'!AB30,2))</f>
        <v>243.25</v>
      </c>
      <c r="F28" s="66" t="n">
        <f aca="false">IF(COUNT('[9]HourGH-JUL'!AB30)=0,"",ROUND('[9]HourGH-JUL'!AB30,2))</f>
        <v>243.12</v>
      </c>
      <c r="G28" s="66" t="n">
        <f aca="false">IF(COUNT('[9]HourGH-AUG'!AB30)=0,"",ROUND('[9]HourGH-AUG'!AB30,2))</f>
        <v>243.37</v>
      </c>
      <c r="H28" s="66" t="n">
        <f aca="false">IF(COUNT('[9]HourGH-SEP'!AB30)=0,"",ROUND('[9]HourGH-SEP'!AB30,2))</f>
        <v>244.31</v>
      </c>
      <c r="I28" s="66" t="n">
        <f aca="false">IF(COUNT('[9]HourGH-OCT'!AB30)=0,"",ROUND('[9]HourGH-OCT'!AB30,2))</f>
        <v>244.03</v>
      </c>
      <c r="J28" s="66" t="n">
        <f aca="false">IF(COUNT('[9]HourGH-NOV'!AB30)=0,"",ROUND('[9]HourGH-NOV'!AB30,2))</f>
        <v>243.37</v>
      </c>
      <c r="K28" s="66" t="n">
        <f aca="false">IF(COUNT('[9]HourGH-DEC'!AB30)=0,"",ROUND('[9]HourGH-DEC'!AB30,2))</f>
        <v>243.27</v>
      </c>
      <c r="L28" s="66" t="n">
        <f aca="false">IF(COUNT('[9]HourGH-JAN'!AB30)=0,"",ROUND('[9]HourGH-JAN'!AB30,2))</f>
        <v>243.12</v>
      </c>
      <c r="M28" s="66" t="n">
        <f aca="false">IF(COUNT('[9]HourGH-FEB'!AB30)=0,"",ROUND('[9]HourGH-FEB'!AB30,2))</f>
        <v>243.04</v>
      </c>
      <c r="N28" s="66" t="n">
        <f aca="false">IF(COUNT('[9]HourGH-MAR'!AB30)=0,"",ROUND('[9]HourGH-MAR'!AB30,2))</f>
        <v>243.1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9]HourGH-APR'!AB31)=0,"",ROUND('[9]HourGH-APR'!AB31,2))</f>
        <v>243.37</v>
      </c>
      <c r="D29" s="66" t="n">
        <f aca="false">IF(COUNT('[9]HourGH-MAY'!AB31)=0,"",ROUND('[9]HourGH-MAY'!AB31,2))</f>
        <v>243.32</v>
      </c>
      <c r="E29" s="66" t="n">
        <f aca="false">IF(COUNT('[9]HourGH-JUN'!AB31)=0,"",ROUND('[9]HourGH-JUN'!AB31,2))</f>
        <v>243.55</v>
      </c>
      <c r="F29" s="66" t="n">
        <f aca="false">IF(COUNT('[9]HourGH-JUL'!AB31)=0,"",ROUND('[9]HourGH-JUL'!AB31,2))</f>
        <v>243.19</v>
      </c>
      <c r="G29" s="66" t="n">
        <f aca="false">IF(COUNT('[9]HourGH-AUG'!AB31)=0,"",ROUND('[9]HourGH-AUG'!AB31,2))</f>
        <v>243.37</v>
      </c>
      <c r="H29" s="66" t="n">
        <f aca="false">IF(COUNT('[9]HourGH-SEP'!AB31)=0,"",ROUND('[9]HourGH-SEP'!AB31,2))</f>
        <v>244.18</v>
      </c>
      <c r="I29" s="66" t="n">
        <f aca="false">IF(COUNT('[9]HourGH-OCT'!AB31)=0,"",ROUND('[9]HourGH-OCT'!AB31,2))</f>
        <v>244.08</v>
      </c>
      <c r="J29" s="66" t="n">
        <f aca="false">IF(COUNT('[9]HourGH-NOV'!AB31)=0,"",ROUND('[9]HourGH-NOV'!AB31,2))</f>
        <v>243.37</v>
      </c>
      <c r="K29" s="66" t="n">
        <f aca="false">IF(COUNT('[9]HourGH-DEC'!AB31)=0,"",ROUND('[9]HourGH-DEC'!AB31,2))</f>
        <v>243.3</v>
      </c>
      <c r="L29" s="66" t="n">
        <f aca="false">IF(COUNT('[9]HourGH-JAN'!AB31)=0,"",ROUND('[9]HourGH-JAN'!AB31,2))</f>
        <v>243.12</v>
      </c>
      <c r="M29" s="66" t="n">
        <f aca="false">IF(COUNT('[9]HourGH-FEB'!AB31)=0,"",ROUND('[9]HourGH-FEB'!AB31,2))</f>
        <v>243.04</v>
      </c>
      <c r="N29" s="66" t="n">
        <f aca="false">IF(COUNT('[9]HourGH-MAR'!AB31)=0,"",ROUND('[9]HourGH-MAR'!AB31,2))</f>
        <v>243.1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9]HourGH-APR'!AB32)=0,"",ROUND('[9]HourGH-APR'!AB32,2))</f>
        <v/>
      </c>
      <c r="D30" s="66" t="str">
        <f aca="false">IF(COUNT('[9]HourGH-MAY'!AB32)=0,"",ROUND('[9]HourGH-MAY'!AB32,2))</f>
        <v/>
      </c>
      <c r="E30" s="66" t="str">
        <f aca="false">IF(COUNT('[9]HourGH-JUN'!AB32)=0,"",ROUND('[9]HourGH-JUN'!AB32,2))</f>
        <v/>
      </c>
      <c r="F30" s="66" t="str">
        <f aca="false">IF(COUNT('[9]HourGH-JUL'!AB32)=0,"",ROUND('[9]HourGH-JUL'!AB32,2))</f>
        <v/>
      </c>
      <c r="G30" s="66" t="str">
        <f aca="false">IF(COUNT('[9]HourGH-AUG'!AB32)=0,"",ROUND('[9]HourGH-AUG'!AB32,2))</f>
        <v/>
      </c>
      <c r="H30" s="66" t="str">
        <f aca="false">IF(COUNT('[9]HourGH-SEP'!AB32)=0,"",ROUND('[9]HourGH-SEP'!AB32,2))</f>
        <v/>
      </c>
      <c r="I30" s="66" t="str">
        <f aca="false">IF(COUNT('[9]HourGH-OCT'!AB32)=0,"",ROUND('[9]HourGH-OCT'!AB32,2))</f>
        <v/>
      </c>
      <c r="J30" s="66" t="str">
        <f aca="false">IF(COUNT('[9]HourGH-NOV'!AB32)=0,"",ROUND('[9]HourGH-NOV'!AB32,2))</f>
        <v/>
      </c>
      <c r="K30" s="66" t="str">
        <f aca="false">IF(COUNT('[9]HourGH-DEC'!AB32)=0,"",ROUND('[9]HourGH-DEC'!AB32,2))</f>
        <v/>
      </c>
      <c r="L30" s="66" t="str">
        <f aca="false">IF(COUNT('[9]HourGH-JAN'!AB32)=0,"",ROUND('[9]HourGH-JAN'!AB32,2))</f>
        <v/>
      </c>
      <c r="M30" s="66" t="str">
        <f aca="false">IF(COUNT('[9]HourGH-FEB'!AB32)=0,"",ROUND('[9]HourGH-FEB'!AB32,2))</f>
        <v/>
      </c>
      <c r="N30" s="66" t="str">
        <f aca="false">IF(COUNT('[9]HourGH-MAR'!AB32)=0,"",ROUND('[9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9]HourGH-APR'!AB33)=0,"",ROUND('[9]HourGH-APR'!AB33,2))</f>
        <v>243.42</v>
      </c>
      <c r="D31" s="66" t="n">
        <f aca="false">IF(COUNT('[9]HourGH-MAY'!AB33)=0,"",ROUND('[9]HourGH-MAY'!AB33,2))</f>
        <v>243.27</v>
      </c>
      <c r="E31" s="66" t="n">
        <f aca="false">IF(COUNT('[9]HourGH-JUN'!AB33)=0,"",ROUND('[9]HourGH-JUN'!AB33,2))</f>
        <v>243.32</v>
      </c>
      <c r="F31" s="66" t="n">
        <f aca="false">IF(COUNT('[9]HourGH-JUL'!AB33)=0,"",ROUND('[9]HourGH-JUL'!AB33,2))</f>
        <v>243.22</v>
      </c>
      <c r="G31" s="66" t="n">
        <f aca="false">IF(COUNT('[9]HourGH-AUG'!AB33)=0,"",ROUND('[9]HourGH-AUG'!AB33,2))</f>
        <v>243.35</v>
      </c>
      <c r="H31" s="66" t="n">
        <f aca="false">IF(COUNT('[9]HourGH-SEP'!AB33)=0,"",ROUND('[9]HourGH-SEP'!AB33,2))</f>
        <v>243.67</v>
      </c>
      <c r="I31" s="66" t="n">
        <f aca="false">IF(COUNT('[9]HourGH-OCT'!AB33)=0,"",ROUND('[9]HourGH-OCT'!AB33,2))</f>
        <v>244.45</v>
      </c>
      <c r="J31" s="66" t="n">
        <f aca="false">IF(COUNT('[9]HourGH-NOV'!AB33)=0,"",ROUND('[9]HourGH-NOV'!AB33,2))</f>
        <v>243.37</v>
      </c>
      <c r="K31" s="66" t="n">
        <f aca="false">IF(COUNT('[9]HourGH-DEC'!AB33)=0,"",ROUND('[9]HourGH-DEC'!AB33,2))</f>
        <v>243.3</v>
      </c>
      <c r="L31" s="66" t="n">
        <f aca="false">IF(COUNT('[9]HourGH-JAN'!AB33)=0,"",ROUND('[9]HourGH-JAN'!AB33,2))</f>
        <v>243.11</v>
      </c>
      <c r="M31" s="66" t="n">
        <f aca="false">IF(COUNT('[9]HourGH-FEB'!AB33)=0,"",ROUND('[9]HourGH-FEB'!AB33,2))</f>
        <v>243.04</v>
      </c>
      <c r="N31" s="66" t="n">
        <f aca="false">IF(COUNT('[9]HourGH-MAR'!AB33)=0,"",ROUND('[9]HourGH-MAR'!AB33,2))</f>
        <v>243.1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9]HourGH-APR'!AB34)=0,"",ROUND('[9]HourGH-APR'!AB34,2))</f>
        <v>243.43</v>
      </c>
      <c r="D32" s="66" t="n">
        <f aca="false">IF(COUNT('[9]HourGH-MAY'!AB34)=0,"",ROUND('[9]HourGH-MAY'!AB34,2))</f>
        <v>243.27</v>
      </c>
      <c r="E32" s="66" t="n">
        <f aca="false">IF(COUNT('[9]HourGH-JUN'!AB34)=0,"",ROUND('[9]HourGH-JUN'!AB34,2))</f>
        <v>243.24</v>
      </c>
      <c r="F32" s="66" t="n">
        <f aca="false">IF(COUNT('[9]HourGH-JUL'!AB34)=0,"",ROUND('[9]HourGH-JUL'!AB34,2))</f>
        <v>243.22</v>
      </c>
      <c r="G32" s="66" t="n">
        <f aca="false">IF(COUNT('[9]HourGH-AUG'!AB34)=0,"",ROUND('[9]HourGH-AUG'!AB34,2))</f>
        <v>243.55</v>
      </c>
      <c r="H32" s="66" t="n">
        <f aca="false">IF(COUNT('[9]HourGH-SEP'!AB34)=0,"",ROUND('[9]HourGH-SEP'!AB34,2))</f>
        <v>243.57</v>
      </c>
      <c r="I32" s="66" t="n">
        <f aca="false">IF(COUNT('[9]HourGH-OCT'!AB34)=0,"",ROUND('[9]HourGH-OCT'!AB34,2))</f>
        <v>245.22</v>
      </c>
      <c r="J32" s="66" t="n">
        <f aca="false">IF(COUNT('[9]HourGH-NOV'!AB34)=0,"",ROUND('[9]HourGH-NOV'!AB34,2))</f>
        <v>243.32</v>
      </c>
      <c r="K32" s="66" t="n">
        <f aca="false">IF(COUNT('[9]HourGH-DEC'!AB34)=0,"",ROUND('[9]HourGH-DEC'!AB34,2))</f>
        <v>243.27</v>
      </c>
      <c r="L32" s="66" t="n">
        <f aca="false">IF(COUNT('[9]HourGH-JAN'!AB34)=0,"",ROUND('[9]HourGH-JAN'!AB34,2))</f>
        <v>243.11</v>
      </c>
      <c r="M32" s="66" t="n">
        <f aca="false">IF(COUNT('[9]HourGH-FEB'!AB34)=0,"",ROUND('[9]HourGH-FEB'!AB34,2))</f>
        <v>243.04</v>
      </c>
      <c r="N32" s="66" t="n">
        <f aca="false">IF(COUNT('[9]HourGH-MAR'!AB34)=0,"",ROUND('[9]HourGH-MAR'!AB34,2))</f>
        <v>243.1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9]HourGH-APR'!AB35)=0,"",ROUND('[9]HourGH-APR'!AB35,2))</f>
        <v>243.4</v>
      </c>
      <c r="D33" s="66" t="n">
        <f aca="false">IF(COUNT('[9]HourGH-MAY'!AB35)=0,"",ROUND('[9]HourGH-MAY'!AB35,2))</f>
        <v>243.27</v>
      </c>
      <c r="E33" s="66" t="n">
        <f aca="false">IF(COUNT('[9]HourGH-JUN'!AB35)=0,"",ROUND('[9]HourGH-JUN'!AB35,2))</f>
        <v>243.17</v>
      </c>
      <c r="F33" s="66" t="n">
        <f aca="false">IF(COUNT('[9]HourGH-JUL'!AB35)=0,"",ROUND('[9]HourGH-JUL'!AB35,2))</f>
        <v>243.22</v>
      </c>
      <c r="G33" s="66" t="n">
        <f aca="false">IF(COUNT('[9]HourGH-AUG'!AB35)=0,"",ROUND('[9]HourGH-AUG'!AB35,2))</f>
        <v>243.73</v>
      </c>
      <c r="H33" s="66" t="n">
        <f aca="false">IF(COUNT('[9]HourGH-SEP'!AB35)=0,"",ROUND('[9]HourGH-SEP'!AB35,2))</f>
        <v>243.45</v>
      </c>
      <c r="I33" s="66" t="n">
        <f aca="false">IF(COUNT('[9]HourGH-OCT'!AB35)=0,"",ROUND('[9]HourGH-OCT'!AB35,2))</f>
        <v>244.1</v>
      </c>
      <c r="J33" s="66" t="n">
        <f aca="false">IF(COUNT('[9]HourGH-NOV'!AB35)=0,"",ROUND('[9]HourGH-NOV'!AB35,2))</f>
        <v>243.32</v>
      </c>
      <c r="K33" s="66" t="n">
        <f aca="false">IF(COUNT('[9]HourGH-DEC'!AB35)=0,"",ROUND('[9]HourGH-DEC'!AB35,2))</f>
        <v>243.27</v>
      </c>
      <c r="L33" s="66" t="n">
        <f aca="false">IF(COUNT('[9]HourGH-JAN'!AB35)=0,"",ROUND('[9]HourGH-JAN'!AB35,2))</f>
        <v>243.11</v>
      </c>
      <c r="M33" s="66" t="n">
        <f aca="false">IF(COUNT('[9]HourGH-FEB'!AB35)=0,"",ROUND('[9]HourGH-FEB'!AB35,2))</f>
        <v>243.02</v>
      </c>
      <c r="N33" s="66" t="n">
        <f aca="false">IF(COUNT('[9]HourGH-MAR'!AB35)=0,"",ROUND('[9]HourGH-MAR'!AB35,2))</f>
        <v>243.1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9]HourGH-APR'!AB36)=0,"",ROUND('[9]HourGH-APR'!AB36,2))</f>
        <v>243.33</v>
      </c>
      <c r="D34" s="66" t="n">
        <f aca="false">IF(COUNT('[9]HourGH-MAY'!AB36)=0,"",ROUND('[9]HourGH-MAY'!AB36,2))</f>
        <v>243.22</v>
      </c>
      <c r="E34" s="66" t="n">
        <f aca="false">IF(COUNT('[9]HourGH-JUN'!AB36)=0,"",ROUND('[9]HourGH-JUN'!AB36,2))</f>
        <v>243.16</v>
      </c>
      <c r="F34" s="66" t="n">
        <f aca="false">IF(COUNT('[9]HourGH-JUL'!AB36)=0,"",ROUND('[9]HourGH-JUL'!AB36,2))</f>
        <v>243.79</v>
      </c>
      <c r="G34" s="66" t="n">
        <f aca="false">IF(COUNT('[9]HourGH-AUG'!AB36)=0,"",ROUND('[9]HourGH-AUG'!AB36,2))</f>
        <v>243.62</v>
      </c>
      <c r="H34" s="66" t="n">
        <f aca="false">IF(COUNT('[9]HourGH-SEP'!AB36)=0,"",ROUND('[9]HourGH-SEP'!AB36,2))</f>
        <v>243.44</v>
      </c>
      <c r="I34" s="66" t="n">
        <f aca="false">IF(COUNT('[9]HourGH-OCT'!AB36)=0,"",ROUND('[9]HourGH-OCT'!AB36,2))</f>
        <v>245.65</v>
      </c>
      <c r="J34" s="66" t="n">
        <f aca="false">IF(COUNT('[9]HourGH-NOV'!AB36)=0,"",ROUND('[9]HourGH-NOV'!AB36,2))</f>
        <v>243.3</v>
      </c>
      <c r="K34" s="66" t="n">
        <f aca="false">IF(COUNT('[9]HourGH-DEC'!AB36)=0,"",ROUND('[9]HourGH-DEC'!AB36,2))</f>
        <v>243.27</v>
      </c>
      <c r="L34" s="66" t="n">
        <f aca="false">IF(COUNT('[9]HourGH-JAN'!AB36)=0,"",ROUND('[9]HourGH-JAN'!AB36,2))</f>
        <v>243.11</v>
      </c>
      <c r="M34" s="66" t="n">
        <f aca="false">IF(COUNT('[9]HourGH-FEB'!AB36)=0,"",ROUND('[9]HourGH-FEB'!AB36,2))</f>
        <v>243.02</v>
      </c>
      <c r="N34" s="66" t="n">
        <f aca="false">IF(COUNT('[9]HourGH-MAR'!AB36)=0,"",ROUND('[9]HourGH-MAR'!AB36,2))</f>
        <v>243.1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9]HourGH-APR'!AB37)=0,"",ROUND('[9]HourGH-APR'!AB37,2))</f>
        <v>243.47</v>
      </c>
      <c r="D35" s="66" t="n">
        <f aca="false">IF(COUNT('[9]HourGH-MAY'!AB37)=0,"",ROUND('[9]HourGH-MAY'!AB37,2))</f>
        <v>243.22</v>
      </c>
      <c r="E35" s="66" t="n">
        <f aca="false">IF(COUNT('[9]HourGH-JUN'!AB37)=0,"",ROUND('[9]HourGH-JUN'!AB37,2))</f>
        <v>243.32</v>
      </c>
      <c r="F35" s="66" t="n">
        <f aca="false">IF(COUNT('[9]HourGH-JUL'!AB37)=0,"",ROUND('[9]HourGH-JUL'!AB37,2))</f>
        <v>243.6</v>
      </c>
      <c r="G35" s="66" t="n">
        <f aca="false">IF(COUNT('[9]HourGH-AUG'!AB37)=0,"",ROUND('[9]HourGH-AUG'!AB37,2))</f>
        <v>243.65</v>
      </c>
      <c r="H35" s="66" t="n">
        <f aca="false">IF(COUNT('[9]HourGH-SEP'!AB37)=0,"",ROUND('[9]HourGH-SEP'!AB37,2))</f>
        <v>243.43</v>
      </c>
      <c r="I35" s="66" t="n">
        <f aca="false">IF(COUNT('[9]HourGH-OCT'!AB37)=0,"",ROUND('[9]HourGH-OCT'!AB37,2))</f>
        <v>244.87</v>
      </c>
      <c r="J35" s="66" t="n">
        <f aca="false">IF(COUNT('[9]HourGH-NOV'!AB37)=0,"",ROUND('[9]HourGH-NOV'!AB37,2))</f>
        <v>243.27</v>
      </c>
      <c r="K35" s="66" t="n">
        <f aca="false">IF(COUNT('[9]HourGH-DEC'!AB37)=0,"",ROUND('[9]HourGH-DEC'!AB37,2))</f>
        <v>243.27</v>
      </c>
      <c r="L35" s="66" t="n">
        <f aca="false">IF(COUNT('[9]HourGH-JAN'!AB37)=0,"",ROUND('[9]HourGH-JAN'!AB37,2))</f>
        <v>243.1</v>
      </c>
      <c r="M35" s="66" t="n">
        <f aca="false">IF(COUNT('[9]HourGH-FEB'!AB37)=0,"",ROUND('[9]HourGH-FEB'!AB37,2))</f>
        <v>243.02</v>
      </c>
      <c r="N35" s="66" t="n">
        <f aca="false">IF(COUNT('[9]HourGH-MAR'!AB37)=0,"",ROUND('[9]HourGH-MAR'!AB37,2))</f>
        <v>243.1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9]HourGH-APR'!AB38)=0,"",ROUND('[9]HourGH-APR'!AB38,2))</f>
        <v>243.53</v>
      </c>
      <c r="D36" s="66" t="n">
        <f aca="false">IF(COUNT('[9]HourGH-MAY'!AB38)=0,"",ROUND('[9]HourGH-MAY'!AB38,2))</f>
        <v>243.22</v>
      </c>
      <c r="E36" s="66" t="n">
        <f aca="false">IF(COUNT('[9]HourGH-JUN'!AB38)=0,"",ROUND('[9]HourGH-JUN'!AB38,2))</f>
        <v>243.37</v>
      </c>
      <c r="F36" s="66" t="n">
        <f aca="false">IF(COUNT('[9]HourGH-JUL'!AB38)=0,"",ROUND('[9]HourGH-JUL'!AB38,2))</f>
        <v>243.31</v>
      </c>
      <c r="G36" s="66" t="n">
        <f aca="false">IF(COUNT('[9]HourGH-AUG'!AB38)=0,"",ROUND('[9]HourGH-AUG'!AB38,2))</f>
        <v>243.6</v>
      </c>
      <c r="H36" s="66" t="n">
        <f aca="false">IF(COUNT('[9]HourGH-SEP'!AB38)=0,"",ROUND('[9]HourGH-SEP'!AB38,2))</f>
        <v>243.43</v>
      </c>
      <c r="I36" s="66" t="n">
        <f aca="false">IF(COUNT('[9]HourGH-OCT'!AB38)=0,"",ROUND('[9]HourGH-OCT'!AB38,2))</f>
        <v>244.69</v>
      </c>
      <c r="J36" s="66" t="n">
        <f aca="false">IF(COUNT('[9]HourGH-NOV'!AB38)=0,"",ROUND('[9]HourGH-NOV'!AB38,2))</f>
        <v>243.27</v>
      </c>
      <c r="K36" s="66" t="n">
        <f aca="false">IF(COUNT('[9]HourGH-DEC'!AB38)=0,"",ROUND('[9]HourGH-DEC'!AB38,2))</f>
        <v>243.22</v>
      </c>
      <c r="L36" s="66" t="n">
        <f aca="false">IF(COUNT('[9]HourGH-JAN'!AB38)=0,"",ROUND('[9]HourGH-JAN'!AB38,2))</f>
        <v>243.1</v>
      </c>
      <c r="M36" s="66" t="n">
        <f aca="false">IF(COUNT('[9]HourGH-FEB'!AB38)=0,"",ROUND('[9]HourGH-FEB'!AB38,2))</f>
        <v>243.02</v>
      </c>
      <c r="N36" s="66" t="n">
        <f aca="false">IF(COUNT('[9]HourGH-MAR'!AB38)=0,"",ROUND('[9]HourGH-MAR'!AB38,2))</f>
        <v>243.1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9]HourGH-APR'!AB39)=0,"",ROUND('[9]HourGH-APR'!AB39,2))</f>
        <v>243.53</v>
      </c>
      <c r="D37" s="66" t="n">
        <f aca="false">IF(COUNT('[9]HourGH-MAY'!AB39)=0,"",ROUND('[9]HourGH-MAY'!AB39,2))</f>
        <v>243.2</v>
      </c>
      <c r="E37" s="66" t="n">
        <f aca="false">IF(COUNT('[9]HourGH-JUN'!AB39)=0,"",ROUND('[9]HourGH-JUN'!AB39,2))</f>
        <v>245.34</v>
      </c>
      <c r="F37" s="66" t="n">
        <f aca="false">IF(COUNT('[9]HourGH-JUL'!AB39)=0,"",ROUND('[9]HourGH-JUL'!AB39,2))</f>
        <v>243.12</v>
      </c>
      <c r="G37" s="66" t="n">
        <f aca="false">IF(COUNT('[9]HourGH-AUG'!AB39)=0,"",ROUND('[9]HourGH-AUG'!AB39,2))</f>
        <v>243.62</v>
      </c>
      <c r="H37" s="66" t="n">
        <f aca="false">IF(COUNT('[9]HourGH-SEP'!AB39)=0,"",ROUND('[9]HourGH-SEP'!AB39,2))</f>
        <v>243.42</v>
      </c>
      <c r="I37" s="66" t="n">
        <f aca="false">IF(COUNT('[9]HourGH-OCT'!AB39)=0,"",ROUND('[9]HourGH-OCT'!AB39,2))</f>
        <v>244.41</v>
      </c>
      <c r="J37" s="66" t="n">
        <f aca="false">IF(COUNT('[9]HourGH-NOV'!AB39)=0,"",ROUND('[9]HourGH-NOV'!AB39,2))</f>
        <v>243.22</v>
      </c>
      <c r="K37" s="66" t="n">
        <f aca="false">IF(COUNT('[9]HourGH-DEC'!AB39)=0,"",ROUND('[9]HourGH-DEC'!AB39,2))</f>
        <v>243.22</v>
      </c>
      <c r="L37" s="66" t="n">
        <f aca="false">IF(COUNT('[9]HourGH-JAN'!AB39)=0,"",ROUND('[9]HourGH-JAN'!AB39,2))</f>
        <v>243.1</v>
      </c>
      <c r="M37" s="66" t="n">
        <f aca="false">IF(COUNT('[9]HourGH-FEB'!AB39)=0,"",ROUND('[9]HourGH-FEB'!AB39,2))</f>
        <v>243.02</v>
      </c>
      <c r="N37" s="66" t="n">
        <f aca="false">IF(COUNT('[9]HourGH-MAR'!AB39)=0,"",ROUND('[9]HourGH-MAR'!AB39,2))</f>
        <v>243.08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9]HourGH-APR'!AB40)=0,"",ROUND('[9]HourGH-APR'!AB40,2))</f>
        <v>243.74</v>
      </c>
      <c r="D38" s="66" t="n">
        <f aca="false">IF(COUNT('[9]HourGH-MAY'!AB40)=0,"",ROUND('[9]HourGH-MAY'!AB40,2))</f>
        <v>243.2</v>
      </c>
      <c r="E38" s="66" t="n">
        <f aca="false">IF(COUNT('[9]HourGH-JUN'!AB40)=0,"",ROUND('[9]HourGH-JUN'!AB40,2))</f>
        <v>245.04</v>
      </c>
      <c r="F38" s="66" t="n">
        <f aca="false">IF(COUNT('[9]HourGH-JUL'!AB40)=0,"",ROUND('[9]HourGH-JUL'!AB40,2))</f>
        <v>243.17</v>
      </c>
      <c r="G38" s="66" t="n">
        <f aca="false">IF(COUNT('[9]HourGH-AUG'!AB40)=0,"",ROUND('[9]HourGH-AUG'!AB40,2))</f>
        <v>243.62</v>
      </c>
      <c r="H38" s="66" t="n">
        <f aca="false">IF(COUNT('[9]HourGH-SEP'!AB40)=0,"",ROUND('[9]HourGH-SEP'!AB40,2))</f>
        <v>243.43</v>
      </c>
      <c r="I38" s="66" t="n">
        <f aca="false">IF(COUNT('[9]HourGH-OCT'!AB40)=0,"",ROUND('[9]HourGH-OCT'!AB40,2))</f>
        <v>243.78</v>
      </c>
      <c r="J38" s="66" t="n">
        <f aca="false">IF(COUNT('[9]HourGH-NOV'!AB40)=0,"",ROUND('[9]HourGH-NOV'!AB40,2))</f>
        <v>243.17</v>
      </c>
      <c r="K38" s="66" t="n">
        <f aca="false">IF(COUNT('[9]HourGH-DEC'!AB40)=0,"",ROUND('[9]HourGH-DEC'!AB40,2))</f>
        <v>243.27</v>
      </c>
      <c r="L38" s="66" t="n">
        <f aca="false">IF(COUNT('[9]HourGH-JAN'!AB40)=0,"",ROUND('[9]HourGH-JAN'!AB40,2))</f>
        <v>243.1</v>
      </c>
      <c r="M38" s="66" t="n">
        <f aca="false">IF(COUNT('[9]HourGH-FEB'!AB40)=0,"",ROUND('[9]HourGH-FEB'!AB40,2))</f>
        <v>243.02</v>
      </c>
      <c r="N38" s="66" t="n">
        <f aca="false">IF(COUNT('[9]HourGH-MAR'!AB40)=0,"",ROUND('[9]HourGH-MAR'!AB40,2))</f>
        <v>243.08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9]HourGH-APR'!AB41)=0,"",ROUND('[9]HourGH-APR'!AB41,2))</f>
        <v>243.53</v>
      </c>
      <c r="D39" s="66" t="n">
        <f aca="false">IF(COUNT('[9]HourGH-MAY'!AB41)=0,"",ROUND('[9]HourGH-MAY'!AB41,2))</f>
        <v>243.22</v>
      </c>
      <c r="E39" s="66" t="n">
        <f aca="false">IF(COUNT('[9]HourGH-JUN'!AB41)=0,"",ROUND('[9]HourGH-JUN'!AB41,2))</f>
        <v>243.43</v>
      </c>
      <c r="F39" s="66" t="n">
        <f aca="false">IF(COUNT('[9]HourGH-JUL'!AB41)=0,"",ROUND('[9]HourGH-JUL'!AB41,2))</f>
        <v>243.17</v>
      </c>
      <c r="G39" s="66" t="n">
        <f aca="false">IF(COUNT('[9]HourGH-AUG'!AB41)=0,"",ROUND('[9]HourGH-AUG'!AB41,2))</f>
        <v>243.47</v>
      </c>
      <c r="H39" s="66" t="n">
        <f aca="false">IF(COUNT('[9]HourGH-SEP'!AB41)=0,"",ROUND('[9]HourGH-SEP'!AB41,2))</f>
        <v>243.42</v>
      </c>
      <c r="I39" s="66" t="n">
        <f aca="false">IF(COUNT('[9]HourGH-OCT'!AB41)=0,"",ROUND('[9]HourGH-OCT'!AB41,2))</f>
        <v>243.67</v>
      </c>
      <c r="J39" s="66" t="n">
        <f aca="false">IF(COUNT('[9]HourGH-NOV'!AB41)=0,"",ROUND('[9]HourGH-NOV'!AB41,2))</f>
        <v>243.12</v>
      </c>
      <c r="K39" s="66" t="n">
        <f aca="false">IF(COUNT('[9]HourGH-DEC'!AB41)=0,"",ROUND('[9]HourGH-DEC'!AB41,2))</f>
        <v>243.27</v>
      </c>
      <c r="L39" s="66" t="n">
        <f aca="false">IF(COUNT('[9]HourGH-JAN'!AB41)=0,"",ROUND('[9]HourGH-JAN'!AB41,2))</f>
        <v>243.1</v>
      </c>
      <c r="M39" s="66" t="str">
        <f aca="false">IF(COUNT('[9]HourGH-FEB'!AB41)=0,"",ROUND('[9]HourGH-FEB'!AB41,2))</f>
        <v/>
      </c>
      <c r="N39" s="66" t="n">
        <f aca="false">IF(COUNT('[9]HourGH-MAR'!AB41)=0,"",ROUND('[9]HourGH-MAR'!AB41,2))</f>
        <v>243.08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9]HourGH-APR'!AB42)=0,"",ROUND('[9]HourGH-APR'!AB42,2))</f>
        <v>243.57</v>
      </c>
      <c r="D40" s="66" t="n">
        <f aca="false">IF(COUNT('[9]HourGH-MAY'!AB42)=0,"",ROUND('[9]HourGH-MAY'!AB42,2))</f>
        <v>243.2</v>
      </c>
      <c r="E40" s="66" t="n">
        <f aca="false">IF(COUNT('[9]HourGH-JUN'!AB42)=0,"",ROUND('[9]HourGH-JUN'!AB42,2))</f>
        <v>243.24</v>
      </c>
      <c r="F40" s="66" t="n">
        <f aca="false">IF(COUNT('[9]HourGH-JUL'!AB42)=0,"",ROUND('[9]HourGH-JUL'!AB42,2))</f>
        <v>243.17</v>
      </c>
      <c r="G40" s="66" t="n">
        <f aca="false">IF(COUNT('[9]HourGH-AUG'!AB42)=0,"",ROUND('[9]HourGH-AUG'!AB42,2))</f>
        <v>243.42</v>
      </c>
      <c r="H40" s="66" t="n">
        <f aca="false">IF(COUNT('[9]HourGH-SEP'!AB42)=0,"",ROUND('[9]HourGH-SEP'!AB42,2))</f>
        <v>243.42</v>
      </c>
      <c r="I40" s="66" t="n">
        <f aca="false">IF(COUNT('[9]HourGH-OCT'!AB42)=0,"",ROUND('[9]HourGH-OCT'!AB42,2))</f>
        <v>243.62</v>
      </c>
      <c r="J40" s="66" t="n">
        <f aca="false">IF(COUNT('[9]HourGH-NOV'!AB42)=0,"",ROUND('[9]HourGH-NOV'!AB42,2))</f>
        <v>243.17</v>
      </c>
      <c r="K40" s="66" t="n">
        <f aca="false">IF(COUNT('[9]HourGH-DEC'!AB42)=0,"",ROUND('[9]HourGH-DEC'!AB42,2))</f>
        <v>243.27</v>
      </c>
      <c r="L40" s="66" t="n">
        <f aca="false">IF(COUNT('[9]HourGH-JAN'!AB42)=0,"",ROUND('[9]HourGH-JAN'!AB42,2))</f>
        <v>243.09</v>
      </c>
      <c r="M40" s="66"/>
      <c r="N40" s="66" t="n">
        <f aca="false">IF(COUNT('[9]HourGH-MAR'!AB42)=0,"",ROUND('[9]HourGH-MAR'!AB42,2))</f>
        <v>243.0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9]HourGH-MAY'!AB43)=0,"",ROUND('[9]HourGH-MAY'!AB43,2))</f>
        <v>243.2</v>
      </c>
      <c r="E41" s="66"/>
      <c r="F41" s="66" t="n">
        <f aca="false">IF(COUNT('[9]HourGH-JUL'!AB43)=0,"",ROUND('[9]HourGH-JUL'!AB43,2))</f>
        <v>243.19</v>
      </c>
      <c r="G41" s="66" t="n">
        <f aca="false">IF(COUNT('[9]HourGH-AUG'!AB43)=0,"",ROUND('[9]HourGH-AUG'!AB43,2))</f>
        <v>243.42</v>
      </c>
      <c r="H41" s="66"/>
      <c r="I41" s="66" t="n">
        <f aca="false">IF(COUNT('[9]HourGH-OCT'!AB43)=0,"",ROUND('[9]HourGH-OCT'!AB43,2))</f>
        <v>243.57</v>
      </c>
      <c r="J41" s="66"/>
      <c r="K41" s="66" t="n">
        <f aca="false">IF(COUNT('[9]HourGH-DEC'!AB43)=0,"",ROUND('[9]HourGH-DEC'!AB43,2))</f>
        <v>243.27</v>
      </c>
      <c r="L41" s="66" t="n">
        <f aca="false">IF(COUNT('[9]HourGH-JAN'!AB43)=0,"",ROUND('[9]HourGH-JAN'!AB43,2))</f>
        <v>243.09</v>
      </c>
      <c r="M41" s="66"/>
      <c r="N41" s="66" t="n">
        <f aca="false">IF(COUNT('[9]HourGH-MAR'!AB43)=0,"",ROUND('[9]HourGH-MAR'!AB43,2))</f>
        <v>243.08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342333333333</v>
      </c>
      <c r="D43" s="66" t="n">
        <f aca="false">IF(COUNT(D9:D41)&gt;0,AVERAGE(D9:D41),"")</f>
        <v>243.334193548387</v>
      </c>
      <c r="E43" s="66" t="n">
        <f aca="false">IF(COUNT(E9:E41)&gt;0,AVERAGE(E9:E41),"")</f>
        <v>243.334333333333</v>
      </c>
      <c r="F43" s="66" t="n">
        <f aca="false">IF(COUNT(F9:F41)&gt;0,AVERAGE(F9:F41),"")</f>
        <v>219.821935483871</v>
      </c>
      <c r="G43" s="66" t="n">
        <f aca="false">IF(COUNT(G9:G41)&gt;0,AVERAGE(G9:G41),"")</f>
        <v>243.688064516129</v>
      </c>
      <c r="H43" s="66" t="n">
        <f aca="false">IF(COUNT(H9:H41)&gt;0,AVERAGE(H9:H41),"")</f>
        <v>243.957</v>
      </c>
      <c r="I43" s="66" t="n">
        <f aca="false">IF(COUNT(I9:I41)&gt;0,AVERAGE(I9:I41),"")</f>
        <v>243.976451612903</v>
      </c>
      <c r="J43" s="66" t="n">
        <f aca="false">IF(COUNT(J9:J41)&gt;0,AVERAGE(J9:J41),"")</f>
        <v>243.395666666667</v>
      </c>
      <c r="K43" s="66" t="n">
        <f aca="false">IF(COUNT(K9:K41)&gt;0,AVERAGE(K9:K41),"")</f>
        <v>243.249032258065</v>
      </c>
      <c r="L43" s="66" t="n">
        <f aca="false">IF(COUNT(L9:L41)&gt;0,AVERAGE(L9:L41),"")</f>
        <v>243.105483870968</v>
      </c>
      <c r="M43" s="66" t="n">
        <f aca="false">IF(COUNT(M9:M41)&gt;0,AVERAGE(M9:M41),"")</f>
        <v>243.065714285714</v>
      </c>
      <c r="N43" s="66" t="n">
        <f aca="false">IF(COUNT(N9:N41)&gt;0,AVERAGE(N9:N41),"")</f>
        <v>243.107741935484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74</v>
      </c>
      <c r="D44" s="66" t="n">
        <f aca="false">IF(COUNT(D9:D41)&gt;0,MAX(D9:D41),"")</f>
        <v>244.59</v>
      </c>
      <c r="E44" s="66" t="n">
        <f aca="false">IF(COUNT(E9:E41)&gt;0,MAX(E9:E41),"")</f>
        <v>245.34</v>
      </c>
      <c r="F44" s="66" t="n">
        <f aca="false">IF(COUNT(F9:F41)&gt;0,MAX(F9:F41),"")</f>
        <v>243.79</v>
      </c>
      <c r="G44" s="66" t="n">
        <f aca="false">IF(COUNT(G9:G41)&gt;0,MAX(G9:G41),"")</f>
        <v>244.92</v>
      </c>
      <c r="H44" s="66" t="n">
        <f aca="false">IF(COUNT(H9:H41)&gt;0,MAX(H9:H41),"")</f>
        <v>245.91</v>
      </c>
      <c r="I44" s="66" t="n">
        <f aca="false">IF(COUNT(I9:I41)&gt;0,MAX(I9:I41),"")</f>
        <v>245.65</v>
      </c>
      <c r="J44" s="66" t="n">
        <f aca="false">IF(COUNT(J9:J41)&gt;0,MAX(J9:J41),"")</f>
        <v>243.61</v>
      </c>
      <c r="K44" s="66" t="n">
        <f aca="false">IF(COUNT(K9:K41)&gt;0,MAX(K9:K41),"")</f>
        <v>243.3</v>
      </c>
      <c r="L44" s="66" t="n">
        <f aca="false">IF(COUNT(L9:L41)&gt;0,MAX(L9:L41),"")</f>
        <v>243.12</v>
      </c>
      <c r="M44" s="66" t="n">
        <f aca="false">IF(COUNT(M9:M41)&gt;0,MAX(M9:M41),"")</f>
        <v>243.1</v>
      </c>
      <c r="N44" s="66" t="n">
        <f aca="false">IF(COUNT(N9:N41)&gt;0,MAX(N9:N41),"")</f>
        <v>243.18</v>
      </c>
      <c r="O44" s="66" t="n">
        <f aca="false">IF(COUNT(C44:N44)&gt;0,MAX(C44:N44),"")</f>
        <v>245.91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5</v>
      </c>
      <c r="D45" s="66" t="n">
        <f aca="false">IF(COUNT(D9:D41)&gt;0,MIN(D9:D41),"")</f>
        <v>243.2</v>
      </c>
      <c r="E45" s="66" t="n">
        <f aca="false">IF(COUNT(E9:E41)&gt;0,MIN(E9:E41),"")</f>
        <v>243.04</v>
      </c>
      <c r="F45" s="66" t="n">
        <f aca="false">IF(COUNT(F9:F41)&gt;0,MIN(F9:F41),"")</f>
        <v>1.4</v>
      </c>
      <c r="G45" s="66" t="n">
        <f aca="false">IF(COUNT(G9:G41)&gt;0,MIN(G9:G41),"")</f>
        <v>243.35</v>
      </c>
      <c r="H45" s="66" t="n">
        <f aca="false">IF(COUNT(H9:H41)&gt;0,MIN(H9:H41),"")</f>
        <v>243.42</v>
      </c>
      <c r="I45" s="66" t="n">
        <f aca="false">IF(COUNT(I9:I41)&gt;0,MIN(I9:I41),"")</f>
        <v>243.37</v>
      </c>
      <c r="J45" s="66" t="n">
        <f aca="false">IF(COUNT(J9:J41)&gt;0,MIN(J9:J41),"")</f>
        <v>243.12</v>
      </c>
      <c r="K45" s="66" t="n">
        <f aca="false">IF(COUNT(K9:K41)&gt;0,MIN(K9:K41),"")</f>
        <v>243.2</v>
      </c>
      <c r="L45" s="66" t="n">
        <f aca="false">IF(COUNT(L9:L41)&gt;0,MIN(L9:L41),"")</f>
        <v>243.09</v>
      </c>
      <c r="M45" s="66" t="n">
        <f aca="false">IF(COUNT(M9:M41)&gt;0,MIN(M9:M41),"")</f>
        <v>243.02</v>
      </c>
      <c r="N45" s="66" t="n">
        <f aca="false">IF(COUNT(N9:N41)&gt;0,MIN(N9:N41),"")</f>
        <v>243.07</v>
      </c>
      <c r="O45" s="66" t="n">
        <f aca="false">IF(COUNT(C45:N45)&gt;0,MIN(C45:N45),"")</f>
        <v>1.4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09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9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9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9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9]c-form'!AI3</f>
        <v>Nan</v>
      </c>
      <c r="D4" s="57"/>
      <c r="E4" s="57"/>
      <c r="F4" s="57"/>
      <c r="G4" s="57"/>
      <c r="H4" s="48" t="str">
        <f aca="false">IF(TRIM('[9]c-form'!AJ3)&lt;&gt;"","Water  Year   "&amp;'[9]c-form'!AJ3,"Water  Year   ")</f>
        <v>Water  Year   2009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9]c-form'!E15)="","",'[9]c-form'!E15)</f>
        <v>MSL.</v>
      </c>
      <c r="S4" s="47" t="str">
        <f aca="false">IF(TRIM('[9]c-form'!U15)="","",'[9]c-form'!U15)</f>
        <v/>
      </c>
      <c r="T4" s="47" t="str">
        <f aca="false">IF(TRIM('[9]c-form'!W15)="","","0"&amp;'[9]c-form'!W15&amp;":00")</f>
        <v/>
      </c>
      <c r="U4" s="47" t="str">
        <f aca="false">IF(TRIM('[9]c-form'!Z15)="","",'[9]c-form'!Z15)</f>
        <v/>
      </c>
      <c r="V4" s="47" t="str">
        <f aca="false">IF(TRIM('[9]c-form'!AA15)="","",'[9]c-form'!AA15)</f>
        <v/>
      </c>
      <c r="W4" s="47" t="n">
        <f aca="false">IF(TRIM('[9]c-form'!C7)="","",'[9]c-form'!C7)</f>
        <v>2009</v>
      </c>
    </row>
    <row r="5" customFormat="false" ht="21.75" hidden="false" customHeight="false" outlineLevel="0" collapsed="false">
      <c r="A5" s="51"/>
      <c r="B5" s="6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9 to March 31,  201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9]c-form'!C18)="","",'[9]c-form'!C18)</f>
        <v/>
      </c>
      <c r="T5" s="47" t="n">
        <f aca="false">IF(TRIM('[9]c-form'!C15)="","",'[9]c-form'!C15)</f>
        <v>241.916</v>
      </c>
      <c r="U5" s="47" t="str">
        <f aca="false">IF(TRIM('[9]c-form'!O15)="","",'[9]c-form'!O15)</f>
        <v/>
      </c>
      <c r="V5" s="47" t="str">
        <f aca="false">IF(TRIM('[9]c-form'!J15)="","",'[9]c-form'!J15)</f>
        <v/>
      </c>
      <c r="W5" s="47" t="str">
        <f aca="false">IF(TRIM('[9]c-form'!M15)="","",'[9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9]c-form'!G15)="","",'[9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9]HourGH-APR'!AB11)=0,"",ROUND('[9]HourGH-APR'!AB11,2))</f>
        <v>243.2</v>
      </c>
      <c r="D9" s="66" t="n">
        <f aca="false">IF(COUNT('[9]HourGH-MAY'!AB11)=0,"",ROUND('[9]HourGH-MAY'!AB11,2))</f>
        <v>243.46</v>
      </c>
      <c r="E9" s="66" t="n">
        <f aca="false">IF(COUNT('[9]HourGH-JUN'!AB11)=0,"",ROUND('[9]HourGH-JUN'!AB11,2))</f>
        <v>243.15</v>
      </c>
      <c r="F9" s="66" t="n">
        <f aca="false">IF(COUNT('[9]HourGH-JUL'!AB11)=0,"",ROUND('[9]HourGH-JUL'!AB11,2))</f>
        <v>243.16</v>
      </c>
      <c r="G9" s="66" t="n">
        <f aca="false">IF(COUNT('[9]HourGH-AUG'!AB11)=0,"",ROUND('[9]HourGH-AUG'!AB11,2))</f>
        <v>243.37</v>
      </c>
      <c r="H9" s="66" t="n">
        <f aca="false">IF(COUNT('[9]HourGH-SEP'!AB11)=0,"",ROUND('[9]HourGH-SEP'!AB11,2))</f>
        <v>243.65</v>
      </c>
      <c r="I9" s="66" t="n">
        <f aca="false">IF(COUNT('[9]HourGH-OCT'!AB11)=0,"",ROUND('[9]HourGH-OCT'!AB11,2))</f>
        <v>243.42</v>
      </c>
      <c r="J9" s="66" t="n">
        <f aca="false">IF(COUNT('[9]HourGH-NOV'!AB11)=0,"",ROUND('[9]HourGH-NOV'!AB11,2))</f>
        <v>243.61</v>
      </c>
      <c r="K9" s="66" t="n">
        <f aca="false">IF(COUNT('[9]HourGH-DEC'!AB11)=0,"",ROUND('[9]HourGH-DEC'!AB11,2))</f>
        <v>243.22</v>
      </c>
      <c r="L9" s="66" t="n">
        <f aca="false">IF(COUNT('[9]HourGH-JAN'!AB11)=0,"",ROUND('[9]HourGH-JAN'!AB11,2))</f>
        <v>243.12</v>
      </c>
      <c r="M9" s="66" t="n">
        <f aca="false">IF(COUNT('[9]HourGH-FEB'!AB11)=0,"",ROUND('[9]HourGH-FEB'!AB11,2))</f>
        <v>243.1</v>
      </c>
      <c r="N9" s="66" t="n">
        <f aca="false">IF(COUNT('[9]HourGH-MAR'!AB11)=0,"",ROUND('[9]HourGH-MAR'!AB11,2))</f>
        <v>243.07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9]HourGH-APR'!AB12)=0,"",ROUND('[9]HourGH-APR'!AB12,2))</f>
        <v>243.2</v>
      </c>
      <c r="D10" s="66" t="n">
        <f aca="false">IF(COUNT('[9]HourGH-MAY'!AB12)=0,"",ROUND('[9]HourGH-MAY'!AB12,2))</f>
        <v>243.27</v>
      </c>
      <c r="E10" s="66" t="n">
        <f aca="false">IF(COUNT('[9]HourGH-JUN'!AB12)=0,"",ROUND('[9]HourGH-JUN'!AB12,2))</f>
        <v>243.12</v>
      </c>
      <c r="F10" s="66" t="n">
        <f aca="false">IF(COUNT('[9]HourGH-JUL'!AB12)=0,"",ROUND('[9]HourGH-JUL'!AB12,2))</f>
        <v>243.14</v>
      </c>
      <c r="G10" s="66" t="n">
        <f aca="false">IF(COUNT('[9]HourGH-AUG'!AB12)=0,"",ROUND('[9]HourGH-AUG'!AB12,2))</f>
        <v>243.42</v>
      </c>
      <c r="H10" s="66" t="n">
        <f aca="false">IF(COUNT('[9]HourGH-SEP'!AB12)=0,"",ROUND('[9]HourGH-SEP'!AB12,2))</f>
        <v>243.67</v>
      </c>
      <c r="I10" s="66" t="n">
        <f aca="false">IF(COUNT('[9]HourGH-OCT'!AB12)=0,"",ROUND('[9]HourGH-OCT'!AB12,2))</f>
        <v>243.42</v>
      </c>
      <c r="J10" s="66" t="n">
        <f aca="false">IF(COUNT('[9]HourGH-NOV'!AB12)=0,"",ROUND('[9]HourGH-NOV'!AB12,2))</f>
        <v>243.56</v>
      </c>
      <c r="K10" s="66" t="n">
        <f aca="false">IF(COUNT('[9]HourGH-DEC'!AB12)=0,"",ROUND('[9]HourGH-DEC'!AB12,2))</f>
        <v>243.22</v>
      </c>
      <c r="L10" s="66" t="n">
        <f aca="false">IF(COUNT('[9]HourGH-JAN'!AB12)=0,"",ROUND('[9]HourGH-JAN'!AB12,2))</f>
        <v>243.12</v>
      </c>
      <c r="M10" s="66" t="n">
        <f aca="false">IF(COUNT('[9]HourGH-FEB'!AB12)=0,"",ROUND('[9]HourGH-FEB'!AB12,2))</f>
        <v>243.1</v>
      </c>
      <c r="N10" s="66" t="n">
        <f aca="false">IF(COUNT('[9]HourGH-MAR'!AB12)=0,"",ROUND('[9]HourGH-MAR'!AB12,2))</f>
        <v>243.07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9]HourGH-APR'!AB13)=0,"",ROUND('[9]HourGH-APR'!AB13,2))</f>
        <v>243.15</v>
      </c>
      <c r="D11" s="66" t="n">
        <f aca="false">IF(COUNT('[9]HourGH-MAY'!AB13)=0,"",ROUND('[9]HourGH-MAY'!AB13,2))</f>
        <v>243.45</v>
      </c>
      <c r="E11" s="66" t="n">
        <f aca="false">IF(COUNT('[9]HourGH-JUN'!AB13)=0,"",ROUND('[9]HourGH-JUN'!AB13,2))</f>
        <v>243.12</v>
      </c>
      <c r="F11" s="66" t="n">
        <f aca="false">IF(COUNT('[9]HourGH-JUL'!AB13)=0,"",ROUND('[9]HourGH-JUL'!AB13,2))</f>
        <v>243.14</v>
      </c>
      <c r="G11" s="66" t="n">
        <f aca="false">IF(COUNT('[9]HourGH-AUG'!AB13)=0,"",ROUND('[9]HourGH-AUG'!AB13,2))</f>
        <v>243.9</v>
      </c>
      <c r="H11" s="66" t="n">
        <f aca="false">IF(COUNT('[9]HourGH-SEP'!AB13)=0,"",ROUND('[9]HourGH-SEP'!AB13,2))</f>
        <v>243.52</v>
      </c>
      <c r="I11" s="66" t="n">
        <f aca="false">IF(COUNT('[9]HourGH-OCT'!AB13)=0,"",ROUND('[9]HourGH-OCT'!AB13,2))</f>
        <v>243.53</v>
      </c>
      <c r="J11" s="66" t="n">
        <f aca="false">IF(COUNT('[9]HourGH-NOV'!AB13)=0,"",ROUND('[9]HourGH-NOV'!AB13,2))</f>
        <v>243.52</v>
      </c>
      <c r="K11" s="66" t="n">
        <f aca="false">IF(COUNT('[9]HourGH-DEC'!AB13)=0,"",ROUND('[9]HourGH-DEC'!AB13,2))</f>
        <v>243.22</v>
      </c>
      <c r="L11" s="66" t="n">
        <f aca="false">IF(COUNT('[9]HourGH-JAN'!AB13)=0,"",ROUND('[9]HourGH-JAN'!AB13,2))</f>
        <v>243.12</v>
      </c>
      <c r="M11" s="66" t="n">
        <f aca="false">IF(COUNT('[9]HourGH-FEB'!AB13)=0,"",ROUND('[9]HourGH-FEB'!AB13,2))</f>
        <v>243.09</v>
      </c>
      <c r="N11" s="66" t="n">
        <f aca="false">IF(COUNT('[9]HourGH-MAR'!AB13)=0,"",ROUND('[9]HourGH-MAR'!AB13,2))</f>
        <v>243.07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9]HourGH-APR'!AB14)=0,"",ROUND('[9]HourGH-APR'!AB14,2))</f>
        <v>243.16</v>
      </c>
      <c r="D12" s="66" t="n">
        <f aca="false">IF(COUNT('[9]HourGH-MAY'!AB14)=0,"",ROUND('[9]HourGH-MAY'!AB14,2))</f>
        <v>243.27</v>
      </c>
      <c r="E12" s="66" t="n">
        <f aca="false">IF(COUNT('[9]HourGH-JUN'!AB14)=0,"",ROUND('[9]HourGH-JUN'!AB14,2))</f>
        <v>243.12</v>
      </c>
      <c r="F12" s="66" t="n">
        <f aca="false">IF(COUNT('[9]HourGH-JUL'!AB14)=0,"",ROUND('[9]HourGH-JUL'!AB14,2))</f>
        <v>243.17</v>
      </c>
      <c r="G12" s="66" t="n">
        <f aca="false">IF(COUNT('[9]HourGH-AUG'!AB14)=0,"",ROUND('[9]HourGH-AUG'!AB14,2))</f>
        <v>244.15</v>
      </c>
      <c r="H12" s="66" t="n">
        <f aca="false">IF(COUNT('[9]HourGH-SEP'!AB14)=0,"",ROUND('[9]HourGH-SEP'!AB14,2))</f>
        <v>243.47</v>
      </c>
      <c r="I12" s="66" t="n">
        <f aca="false">IF(COUNT('[9]HourGH-OCT'!AB14)=0,"",ROUND('[9]HourGH-OCT'!AB14,2))</f>
        <v>243.82</v>
      </c>
      <c r="J12" s="66" t="n">
        <f aca="false">IF(COUNT('[9]HourGH-NOV'!AB14)=0,"",ROUND('[9]HourGH-NOV'!AB14,2))</f>
        <v>243.52</v>
      </c>
      <c r="K12" s="66" t="n">
        <f aca="false">IF(COUNT('[9]HourGH-DEC'!AB14)=0,"",ROUND('[9]HourGH-DEC'!AB14,2))</f>
        <v>243.22</v>
      </c>
      <c r="L12" s="66" t="n">
        <f aca="false">IF(COUNT('[9]HourGH-JAN'!AB14)=0,"",ROUND('[9]HourGH-JAN'!AB14,2))</f>
        <v>243.1</v>
      </c>
      <c r="M12" s="66" t="n">
        <f aca="false">IF(COUNT('[9]HourGH-FEB'!AB14)=0,"",ROUND('[9]HourGH-FEB'!AB14,2))</f>
        <v>243.09</v>
      </c>
      <c r="N12" s="66" t="n">
        <f aca="false">IF(COUNT('[9]HourGH-MAR'!AB14)=0,"",ROUND('[9]HourGH-MAR'!AB14,2))</f>
        <v>243.08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9]HourGH-APR'!AB15)=0,"",ROUND('[9]HourGH-APR'!AB15,2))</f>
        <v>243.17</v>
      </c>
      <c r="D13" s="66" t="n">
        <f aca="false">IF(COUNT('[9]HourGH-MAY'!AB15)=0,"",ROUND('[9]HourGH-MAY'!AB15,2))</f>
        <v>243.27</v>
      </c>
      <c r="E13" s="66" t="n">
        <f aca="false">IF(COUNT('[9]HourGH-JUN'!AB15)=0,"",ROUND('[9]HourGH-JUN'!AB15,2))</f>
        <v>243.15</v>
      </c>
      <c r="F13" s="66" t="n">
        <f aca="false">IF(COUNT('[9]HourGH-JUL'!AB15)=0,"",ROUND('[9]HourGH-JUL'!AB15,2))</f>
        <v>243.18</v>
      </c>
      <c r="G13" s="66" t="n">
        <f aca="false">IF(COUNT('[9]HourGH-AUG'!AB15)=0,"",ROUND('[9]HourGH-AUG'!AB15,2))</f>
        <v>243.77</v>
      </c>
      <c r="H13" s="66" t="n">
        <f aca="false">IF(COUNT('[9]HourGH-SEP'!AB15)=0,"",ROUND('[9]HourGH-SEP'!AB15,2))</f>
        <v>243.83</v>
      </c>
      <c r="I13" s="66" t="n">
        <f aca="false">IF(COUNT('[9]HourGH-OCT'!AB15)=0,"",ROUND('[9]HourGH-OCT'!AB15,2))</f>
        <v>243.62</v>
      </c>
      <c r="J13" s="66" t="n">
        <f aca="false">IF(COUNT('[9]HourGH-NOV'!AB15)=0,"",ROUND('[9]HourGH-NOV'!AB15,2))</f>
        <v>243.5</v>
      </c>
      <c r="K13" s="66" t="n">
        <f aca="false">IF(COUNT('[9]HourGH-DEC'!AB15)=0,"",ROUND('[9]HourGH-DEC'!AB15,2))</f>
        <v>243.22</v>
      </c>
      <c r="L13" s="66" t="n">
        <f aca="false">IF(COUNT('[9]HourGH-JAN'!AB15)=0,"",ROUND('[9]HourGH-JAN'!AB15,2))</f>
        <v>243.1</v>
      </c>
      <c r="M13" s="66" t="n">
        <f aca="false">IF(COUNT('[9]HourGH-FEB'!AB15)=0,"",ROUND('[9]HourGH-FEB'!AB15,2))</f>
        <v>243.1</v>
      </c>
      <c r="N13" s="66" t="n">
        <f aca="false">IF(COUNT('[9]HourGH-MAR'!AB15)=0,"",ROUND('[9]HourGH-MAR'!AB15,2))</f>
        <v>243.1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9]HourGH-APR'!AB16)=0,"",ROUND('[9]HourGH-APR'!AB16,2))</f>
        <v>243.16</v>
      </c>
      <c r="D14" s="66" t="n">
        <f aca="false">IF(COUNT('[9]HourGH-MAY'!AB16)=0,"",ROUND('[9]HourGH-MAY'!AB16,2))</f>
        <v>243.27</v>
      </c>
      <c r="E14" s="66" t="n">
        <f aca="false">IF(COUNT('[9]HourGH-JUN'!AB16)=0,"",ROUND('[9]HourGH-JUN'!AB16,2))</f>
        <v>243.17</v>
      </c>
      <c r="F14" s="66" t="n">
        <f aca="false">IF(COUNT('[9]HourGH-JUL'!AB16)=0,"",ROUND('[9]HourGH-JUL'!AB16,2))</f>
        <v>243.22</v>
      </c>
      <c r="G14" s="66" t="n">
        <f aca="false">IF(COUNT('[9]HourGH-AUG'!AB16)=0,"",ROUND('[9]HourGH-AUG'!AB16,2))</f>
        <v>244.08</v>
      </c>
      <c r="H14" s="66" t="n">
        <f aca="false">IF(COUNT('[9]HourGH-SEP'!AB16)=0,"",ROUND('[9]HourGH-SEP'!AB16,2))</f>
        <v>244.85</v>
      </c>
      <c r="I14" s="66" t="n">
        <f aca="false">IF(COUNT('[9]HourGH-OCT'!AB16)=0,"",ROUND('[9]HourGH-OCT'!AB16,2))</f>
        <v>243.91</v>
      </c>
      <c r="J14" s="66" t="n">
        <f aca="false">IF(COUNT('[9]HourGH-NOV'!AB16)=0,"",ROUND('[9]HourGH-NOV'!AB16,2))</f>
        <v>243.47</v>
      </c>
      <c r="K14" s="66" t="n">
        <f aca="false">IF(COUNT('[9]HourGH-DEC'!AB16)=0,"",ROUND('[9]HourGH-DEC'!AB16,2))</f>
        <v>243.2</v>
      </c>
      <c r="L14" s="66" t="n">
        <f aca="false">IF(COUNT('[9]HourGH-JAN'!AB16)=0,"",ROUND('[9]HourGH-JAN'!AB16,2))</f>
        <v>243.11</v>
      </c>
      <c r="M14" s="66" t="n">
        <f aca="false">IF(COUNT('[9]HourGH-FEB'!AB16)=0,"",ROUND('[9]HourGH-FEB'!AB16,2))</f>
        <v>243.09</v>
      </c>
      <c r="N14" s="66" t="n">
        <f aca="false">IF(COUNT('[9]HourGH-MAR'!AB16)=0,"",ROUND('[9]HourGH-MAR'!AB16,2))</f>
        <v>243.1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9]HourGH-APR'!AB17)=0,"",ROUND('[9]HourGH-APR'!AB17,2))</f>
        <v>243.15</v>
      </c>
      <c r="D15" s="66" t="n">
        <f aca="false">IF(COUNT('[9]HourGH-MAY'!AB17)=0,"",ROUND('[9]HourGH-MAY'!AB17,2))</f>
        <v>243.26</v>
      </c>
      <c r="E15" s="66" t="n">
        <f aca="false">IF(COUNT('[9]HourGH-JUN'!AB17)=0,"",ROUND('[9]HourGH-JUN'!AB17,2))</f>
        <v>243.12</v>
      </c>
      <c r="F15" s="66" t="n">
        <f aca="false">IF(COUNT('[9]HourGH-JUL'!AB17)=0,"",ROUND('[9]HourGH-JUL'!AB17,2))</f>
        <v>243.3</v>
      </c>
      <c r="G15" s="66" t="n">
        <f aca="false">IF(COUNT('[9]HourGH-AUG'!AB17)=0,"",ROUND('[9]HourGH-AUG'!AB17,2))</f>
        <v>244.92</v>
      </c>
      <c r="H15" s="66" t="n">
        <f aca="false">IF(COUNT('[9]HourGH-SEP'!AB17)=0,"",ROUND('[9]HourGH-SEP'!AB17,2))</f>
        <v>244.66</v>
      </c>
      <c r="I15" s="66" t="n">
        <f aca="false">IF(COUNT('[9]HourGH-OCT'!AB17)=0,"",ROUND('[9]HourGH-OCT'!AB17,2))</f>
        <v>244.23</v>
      </c>
      <c r="J15" s="66" t="n">
        <f aca="false">IF(COUNT('[9]HourGH-NOV'!AB17)=0,"",ROUND('[9]HourGH-NOV'!AB17,2))</f>
        <v>243.47</v>
      </c>
      <c r="K15" s="66" t="n">
        <f aca="false">IF(COUNT('[9]HourGH-DEC'!AB17)=0,"",ROUND('[9]HourGH-DEC'!AB17,2))</f>
        <v>243.2</v>
      </c>
      <c r="L15" s="66" t="n">
        <f aca="false">IF(COUNT('[9]HourGH-JAN'!AB17)=0,"",ROUND('[9]HourGH-JAN'!AB17,2))</f>
        <v>243.11</v>
      </c>
      <c r="M15" s="66" t="n">
        <f aca="false">IF(COUNT('[9]HourGH-FEB'!AB17)=0,"",ROUND('[9]HourGH-FEB'!AB17,2))</f>
        <v>243.09</v>
      </c>
      <c r="N15" s="66" t="n">
        <f aca="false">IF(COUNT('[9]HourGH-MAR'!AB17)=0,"",ROUND('[9]HourGH-MAR'!AB17,2))</f>
        <v>243.11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9]HourGH-APR'!AB18)=0,"",ROUND('[9]HourGH-APR'!AB18,2))</f>
        <v>243.15</v>
      </c>
      <c r="D16" s="66" t="n">
        <f aca="false">IF(COUNT('[9]HourGH-MAY'!AB18)=0,"",ROUND('[9]HourGH-MAY'!AB18,2))</f>
        <v>243.38</v>
      </c>
      <c r="E16" s="66" t="n">
        <f aca="false">IF(COUNT('[9]HourGH-JUN'!AB18)=0,"",ROUND('[9]HourGH-JUN'!AB18,2))</f>
        <v>243.1</v>
      </c>
      <c r="F16" s="66" t="n">
        <f aca="false">IF(COUNT('[9]HourGH-JUL'!AA18)=0,"",ROUND('[9]HourGH-JUL'!AA18,2))</f>
        <v>1.4</v>
      </c>
      <c r="G16" s="66" t="n">
        <f aca="false">IF(COUNT('[9]HourGH-AUG'!AB18)=0,"",ROUND('[9]HourGH-AUG'!AB18,2))</f>
        <v>243.82</v>
      </c>
      <c r="H16" s="66" t="n">
        <f aca="false">IF(COUNT('[9]HourGH-SEP'!AB18)=0,"",ROUND('[9]HourGH-SEP'!AB18,2))</f>
        <v>245.19</v>
      </c>
      <c r="I16" s="66" t="n">
        <f aca="false">IF(COUNT('[9]HourGH-OCT'!AB18)=0,"",ROUND('[9]HourGH-OCT'!AB18,2))</f>
        <v>244.65</v>
      </c>
      <c r="J16" s="66" t="n">
        <f aca="false">IF(COUNT('[9]HourGH-NOV'!AB18)=0,"",ROUND('[9]HourGH-NOV'!AB18,2))</f>
        <v>243.42</v>
      </c>
      <c r="K16" s="66" t="n">
        <f aca="false">IF(COUNT('[9]HourGH-DEC'!AB18)=0,"",ROUND('[9]HourGH-DEC'!AB18,2))</f>
        <v>243.2</v>
      </c>
      <c r="L16" s="66" t="n">
        <f aca="false">IF(COUNT('[9]HourGH-JAN'!AB18)=0,"",ROUND('[9]HourGH-JAN'!AB18,2))</f>
        <v>243.11</v>
      </c>
      <c r="M16" s="66" t="n">
        <f aca="false">IF(COUNT('[9]HourGH-FEB'!AB18)=0,"",ROUND('[9]HourGH-FEB'!AB18,2))</f>
        <v>243.09</v>
      </c>
      <c r="N16" s="66" t="n">
        <f aca="false">IF(COUNT('[9]HourGH-MAR'!AB18)=0,"",ROUND('[9]HourGH-MAR'!AB18,2))</f>
        <v>243.1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9]HourGH-APR'!AB19)=0,"",ROUND('[9]HourGH-APR'!AB19,2))</f>
        <v>243.15</v>
      </c>
      <c r="D17" s="66" t="n">
        <f aca="false">IF(COUNT('[9]HourGH-MAY'!AB19)=0,"",ROUND('[9]HourGH-MAY'!AB19,2))</f>
        <v>243.4</v>
      </c>
      <c r="E17" s="66" t="n">
        <f aca="false">IF(COUNT('[9]HourGH-JUN'!AB19)=0,"",ROUND('[9]HourGH-JUN'!AB19,2))</f>
        <v>243.1</v>
      </c>
      <c r="F17" s="66" t="n">
        <f aca="false">IF(COUNT('[9]HourGH-JUL'!AA19)=0,"",ROUND('[9]HourGH-JUL'!AA19,2))</f>
        <v>1.4</v>
      </c>
      <c r="G17" s="66" t="n">
        <f aca="false">IF(COUNT('[9]HourGH-AUG'!AB19)=0,"",ROUND('[9]HourGH-AUG'!AB19,2))</f>
        <v>243.72</v>
      </c>
      <c r="H17" s="66" t="n">
        <f aca="false">IF(COUNT('[9]HourGH-SEP'!AB19)=0,"",ROUND('[9]HourGH-SEP'!AB19,2))</f>
        <v>244.16</v>
      </c>
      <c r="I17" s="66" t="n">
        <f aca="false">IF(COUNT('[9]HourGH-OCT'!AB19)=0,"",ROUND('[9]HourGH-OCT'!AB19,2))</f>
        <v>243.92</v>
      </c>
      <c r="J17" s="66" t="n">
        <f aca="false">IF(COUNT('[9]HourGH-NOV'!AB19)=0,"",ROUND('[9]HourGH-NOV'!AB19,2))</f>
        <v>243.42</v>
      </c>
      <c r="K17" s="66" t="n">
        <f aca="false">IF(COUNT('[9]HourGH-DEC'!AB19)=0,"",ROUND('[9]HourGH-DEC'!AB19,2))</f>
        <v>243.22</v>
      </c>
      <c r="L17" s="66" t="n">
        <f aca="false">IF(COUNT('[9]HourGH-JAN'!AB19)=0,"",ROUND('[9]HourGH-JAN'!AB19,2))</f>
        <v>243.11</v>
      </c>
      <c r="M17" s="66" t="n">
        <f aca="false">IF(COUNT('[9]HourGH-FEB'!AB19)=0,"",ROUND('[9]HourGH-FEB'!AB19,2))</f>
        <v>243.09</v>
      </c>
      <c r="N17" s="66" t="n">
        <f aca="false">IF(COUNT('[9]HourGH-MAR'!AB19)=0,"",ROUND('[9]HourGH-MAR'!AB19,2))</f>
        <v>243.1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9]HourGH-APR'!AB20)=0,"",ROUND('[9]HourGH-APR'!AB20,2))</f>
        <v>243.15</v>
      </c>
      <c r="D18" s="66" t="n">
        <f aca="false">IF(COUNT('[9]HourGH-MAY'!AB20)=0,"",ROUND('[9]HourGH-MAY'!AB20,2))</f>
        <v>243.72</v>
      </c>
      <c r="E18" s="66" t="n">
        <f aca="false">IF(COUNT('[9]HourGH-JUN'!AB20)=0,"",ROUND('[9]HourGH-JUN'!AB20,2))</f>
        <v>243.07</v>
      </c>
      <c r="F18" s="66" t="n">
        <f aca="false">IF(COUNT('[9]HourGH-JUL'!AA20)=0,"",ROUND('[9]HourGH-JUL'!AA20,2))</f>
        <v>1.4</v>
      </c>
      <c r="G18" s="66" t="n">
        <f aca="false">IF(COUNT('[9]HourGH-AUG'!AB20)=0,"",ROUND('[9]HourGH-AUG'!AB20,2))</f>
        <v>243.72</v>
      </c>
      <c r="H18" s="66" t="n">
        <f aca="false">IF(COUNT('[9]HourGH-SEP'!AB20)=0,"",ROUND('[9]HourGH-SEP'!AB20,2))</f>
        <v>243.76</v>
      </c>
      <c r="I18" s="66" t="n">
        <f aca="false">IF(COUNT('[9]HourGH-OCT'!AB20)=0,"",ROUND('[9]HourGH-OCT'!AB20,2))</f>
        <v>243.87</v>
      </c>
      <c r="J18" s="66" t="n">
        <f aca="false">IF(COUNT('[9]HourGH-NOV'!AB20)=0,"",ROUND('[9]HourGH-NOV'!AB20,2))</f>
        <v>243.42</v>
      </c>
      <c r="K18" s="66" t="n">
        <f aca="false">IF(COUNT('[9]HourGH-DEC'!AB20)=0,"",ROUND('[9]HourGH-DEC'!AB20,2))</f>
        <v>243.22</v>
      </c>
      <c r="L18" s="66" t="n">
        <f aca="false">IF(COUNT('[9]HourGH-JAN'!AB20)=0,"",ROUND('[9]HourGH-JAN'!AB20,2))</f>
        <v>243.11</v>
      </c>
      <c r="M18" s="66" t="n">
        <f aca="false">IF(COUNT('[9]HourGH-FEB'!AB20)=0,"",ROUND('[9]HourGH-FEB'!AB20,2))</f>
        <v>243.1</v>
      </c>
      <c r="N18" s="66" t="n">
        <f aca="false">IF(COUNT('[9]HourGH-MAR'!AB20)=0,"",ROUND('[9]HourGH-MAR'!AB20,2))</f>
        <v>243.1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9]HourGH-APR'!AB21)=0,"",ROUND('[9]HourGH-APR'!AB21,2))</f>
        <v/>
      </c>
      <c r="D19" s="66" t="str">
        <f aca="false">IF(COUNT('[9]HourGH-MAY'!AB21)=0,"",ROUND('[9]HourGH-MAY'!AB21,2))</f>
        <v/>
      </c>
      <c r="E19" s="66" t="str">
        <f aca="false">IF(COUNT('[9]HourGH-JUN'!AB21)=0,"",ROUND('[9]HourGH-JUN'!AB21,2))</f>
        <v/>
      </c>
      <c r="F19" s="66" t="str">
        <f aca="false">IF(COUNT('[9]HourGH-JUL'!AB21)=0,"",ROUND('[9]HourGH-JUL'!AB21,2))</f>
        <v/>
      </c>
      <c r="G19" s="66" t="str">
        <f aca="false">IF(COUNT('[9]HourGH-AUG'!AB21)=0,"",ROUND('[9]HourGH-AUG'!AB21,2))</f>
        <v/>
      </c>
      <c r="H19" s="66" t="str">
        <f aca="false">IF(COUNT('[9]HourGH-SEP'!AB21)=0,"",ROUND('[9]HourGH-SEP'!AB21,2))</f>
        <v/>
      </c>
      <c r="I19" s="66" t="str">
        <f aca="false">IF(COUNT('[9]HourGH-OCT'!AB21)=0,"",ROUND('[9]HourGH-OCT'!AB21,2))</f>
        <v/>
      </c>
      <c r="J19" s="66" t="str">
        <f aca="false">IF(COUNT('[9]HourGH-NOV'!AB21)=0,"",ROUND('[9]HourGH-NOV'!AB21,2))</f>
        <v/>
      </c>
      <c r="K19" s="66" t="str">
        <f aca="false">IF(COUNT('[9]HourGH-DEC'!AB21)=0,"",ROUND('[9]HourGH-DEC'!AB21,2))</f>
        <v/>
      </c>
      <c r="L19" s="66" t="str">
        <f aca="false">IF(COUNT('[9]HourGH-JAN'!AB21)=0,"",ROUND('[9]HourGH-JAN'!AB21,2))</f>
        <v/>
      </c>
      <c r="M19" s="66" t="str">
        <f aca="false">IF(COUNT('[9]HourGH-FEB'!AB21)=0,"",ROUND('[9]HourGH-FEB'!AB21,2))</f>
        <v/>
      </c>
      <c r="N19" s="66" t="str">
        <f aca="false">IF(COUNT('[9]HourGH-MAR'!AB21)=0,"",ROUND('[9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9]HourGH-APR'!AB22)=0,"",ROUND('[9]HourGH-APR'!AB22,2))</f>
        <v>243.18</v>
      </c>
      <c r="D20" s="66" t="n">
        <f aca="false">IF(COUNT('[9]HourGH-MAY'!AB22)=0,"",ROUND('[9]HourGH-MAY'!AB22,2))</f>
        <v>244.59</v>
      </c>
      <c r="E20" s="66" t="n">
        <f aca="false">IF(COUNT('[9]HourGH-JUN'!AB22)=0,"",ROUND('[9]HourGH-JUN'!AB22,2))</f>
        <v>243.04</v>
      </c>
      <c r="F20" s="66" t="n">
        <f aca="false">IF(COUNT('[9]HourGH-JUL'!AB22)=0,"",ROUND('[9]HourGH-JUL'!AB22,2))</f>
        <v>243.27</v>
      </c>
      <c r="G20" s="66" t="n">
        <f aca="false">IF(COUNT('[9]HourGH-AUG'!AB22)=0,"",ROUND('[9]HourGH-AUG'!AB22,2))</f>
        <v>243.68</v>
      </c>
      <c r="H20" s="66" t="n">
        <f aca="false">IF(COUNT('[9]HourGH-SEP'!AB22)=0,"",ROUND('[9]HourGH-SEP'!AB22,2))</f>
        <v>245.14</v>
      </c>
      <c r="I20" s="66" t="n">
        <f aca="false">IF(COUNT('[9]HourGH-OCT'!AB22)=0,"",ROUND('[9]HourGH-OCT'!AB22,2))</f>
        <v>243.92</v>
      </c>
      <c r="J20" s="66" t="n">
        <f aca="false">IF(COUNT('[9]HourGH-NOV'!AB22)=0,"",ROUND('[9]HourGH-NOV'!AB22,2))</f>
        <v>243.37</v>
      </c>
      <c r="K20" s="66" t="n">
        <f aca="false">IF(COUNT('[9]HourGH-DEC'!AB22)=0,"",ROUND('[9]HourGH-DEC'!AB22,2))</f>
        <v>243.22</v>
      </c>
      <c r="L20" s="66" t="n">
        <f aca="false">IF(COUNT('[9]HourGH-JAN'!AB22)=0,"",ROUND('[9]HourGH-JAN'!AB22,2))</f>
        <v>243.1</v>
      </c>
      <c r="M20" s="66" t="n">
        <f aca="false">IF(COUNT('[9]HourGH-FEB'!AB22)=0,"",ROUND('[9]HourGH-FEB'!AB22,2))</f>
        <v>243.08</v>
      </c>
      <c r="N20" s="66" t="n">
        <f aca="false">IF(COUNT('[9]HourGH-MAR'!AB22)=0,"",ROUND('[9]HourGH-MAR'!AB22,2))</f>
        <v>243.18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9]HourGH-APR'!AB23)=0,"",ROUND('[9]HourGH-APR'!AB23,2))</f>
        <v>243.18</v>
      </c>
      <c r="D21" s="66" t="n">
        <f aca="false">IF(COUNT('[9]HourGH-MAY'!AB23)=0,"",ROUND('[9]HourGH-MAY'!AB23,2))</f>
        <v>243.36</v>
      </c>
      <c r="E21" s="66" t="n">
        <f aca="false">IF(COUNT('[9]HourGH-JUN'!AB23)=0,"",ROUND('[9]HourGH-JUN'!AB23,2))</f>
        <v>243.04</v>
      </c>
      <c r="F21" s="66" t="n">
        <f aca="false">IF(COUNT('[9]HourGH-JUL'!AB23)=0,"",ROUND('[9]HourGH-JUL'!AB23,2))</f>
        <v>243.27</v>
      </c>
      <c r="G21" s="66" t="n">
        <f aca="false">IF(COUNT('[9]HourGH-AUG'!AB23)=0,"",ROUND('[9]HourGH-AUG'!AB23,2))</f>
        <v>243.62</v>
      </c>
      <c r="H21" s="66" t="n">
        <f aca="false">IF(COUNT('[9]HourGH-SEP'!AB23)=0,"",ROUND('[9]HourGH-SEP'!AB23,2))</f>
        <v>244.18</v>
      </c>
      <c r="I21" s="66" t="n">
        <f aca="false">IF(COUNT('[9]HourGH-OCT'!AB23)=0,"",ROUND('[9]HourGH-OCT'!AB23,2))</f>
        <v>243.82</v>
      </c>
      <c r="J21" s="66" t="n">
        <f aca="false">IF(COUNT('[9]HourGH-NOV'!AB23)=0,"",ROUND('[9]HourGH-NOV'!AB23,2))</f>
        <v>243.52</v>
      </c>
      <c r="K21" s="66" t="n">
        <f aca="false">IF(COUNT('[9]HourGH-DEC'!AB23)=0,"",ROUND('[9]HourGH-DEC'!AB23,2))</f>
        <v>243.27</v>
      </c>
      <c r="L21" s="66" t="n">
        <f aca="false">IF(COUNT('[9]HourGH-JAN'!AB23)=0,"",ROUND('[9]HourGH-JAN'!AB23,2))</f>
        <v>243.1</v>
      </c>
      <c r="M21" s="66" t="n">
        <f aca="false">IF(COUNT('[9]HourGH-FEB'!AB23)=0,"",ROUND('[9]HourGH-FEB'!AB23,2))</f>
        <v>243.08</v>
      </c>
      <c r="N21" s="66" t="n">
        <f aca="false">IF(COUNT('[9]HourGH-MAR'!AB23)=0,"",ROUND('[9]HourGH-MAR'!AB23,2))</f>
        <v>243.18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9]HourGH-APR'!AB24)=0,"",ROUND('[9]HourGH-APR'!AB24,2))</f>
        <v>243.25</v>
      </c>
      <c r="D22" s="66" t="n">
        <f aca="false">IF(COUNT('[9]HourGH-MAY'!AB24)=0,"",ROUND('[9]HourGH-MAY'!AB24,2))</f>
        <v>243.32</v>
      </c>
      <c r="E22" s="66" t="n">
        <f aca="false">IF(COUNT('[9]HourGH-JUN'!AB24)=0,"",ROUND('[9]HourGH-JUN'!AB24,2))</f>
        <v>243.07</v>
      </c>
      <c r="F22" s="66" t="n">
        <f aca="false">IF(COUNT('[9]HourGH-JUL'!AB24)=0,"",ROUND('[9]HourGH-JUL'!AB24,2))</f>
        <v>243.22</v>
      </c>
      <c r="G22" s="66" t="n">
        <f aca="false">IF(COUNT('[9]HourGH-AUG'!AB24)=0,"",ROUND('[9]HourGH-AUG'!AB24,2))</f>
        <v>243.62</v>
      </c>
      <c r="H22" s="66" t="n">
        <f aca="false">IF(COUNT('[9]HourGH-SEP'!AB24)=0,"",ROUND('[9]HourGH-SEP'!AB24,2))</f>
        <v>243.83</v>
      </c>
      <c r="I22" s="66" t="n">
        <f aca="false">IF(COUNT('[9]HourGH-OCT'!AB24)=0,"",ROUND('[9]HourGH-OCT'!AB24,2))</f>
        <v>243.74</v>
      </c>
      <c r="J22" s="66" t="n">
        <f aca="false">IF(COUNT('[9]HourGH-NOV'!AB24)=0,"",ROUND('[9]HourGH-NOV'!AB24,2))</f>
        <v>243.52</v>
      </c>
      <c r="K22" s="66" t="n">
        <f aca="false">IF(COUNT('[9]HourGH-DEC'!AB24)=0,"",ROUND('[9]HourGH-DEC'!AB24,2))</f>
        <v>243.27</v>
      </c>
      <c r="L22" s="66" t="n">
        <f aca="false">IF(COUNT('[9]HourGH-JAN'!AB24)=0,"",ROUND('[9]HourGH-JAN'!AB24,2))</f>
        <v>243.1</v>
      </c>
      <c r="M22" s="66" t="n">
        <f aca="false">IF(COUNT('[9]HourGH-FEB'!AB24)=0,"",ROUND('[9]HourGH-FEB'!AB24,2))</f>
        <v>243.09</v>
      </c>
      <c r="N22" s="66" t="n">
        <f aca="false">IF(COUNT('[9]HourGH-MAR'!AB24)=0,"",ROUND('[9]HourGH-MAR'!AB24,2))</f>
        <v>243.17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9]HourGH-APR'!AB25)=0,"",ROUND('[9]HourGH-APR'!AB25,2))</f>
        <v>243.54</v>
      </c>
      <c r="D23" s="66" t="n">
        <f aca="false">IF(COUNT('[9]HourGH-MAY'!AB25)=0,"",ROUND('[9]HourGH-MAY'!AB25,2))</f>
        <v>243.27</v>
      </c>
      <c r="E23" s="66" t="n">
        <f aca="false">IF(COUNT('[9]HourGH-JUN'!AB25)=0,"",ROUND('[9]HourGH-JUN'!AB25,2))</f>
        <v>243.05</v>
      </c>
      <c r="F23" s="66" t="n">
        <f aca="false">IF(COUNT('[9]HourGH-JUL'!AB25)=0,"",ROUND('[9]HourGH-JUL'!AB25,2))</f>
        <v>243.17</v>
      </c>
      <c r="G23" s="66" t="n">
        <f aca="false">IF(COUNT('[9]HourGH-AUG'!AB25)=0,"",ROUND('[9]HourGH-AUG'!AB25,2))</f>
        <v>243.6</v>
      </c>
      <c r="H23" s="66" t="n">
        <f aca="false">IF(COUNT('[9]HourGH-SEP'!AB25)=0,"",ROUND('[9]HourGH-SEP'!AB25,2))</f>
        <v>244.02</v>
      </c>
      <c r="I23" s="66" t="n">
        <f aca="false">IF(COUNT('[9]HourGH-OCT'!AB25)=0,"",ROUND('[9]HourGH-OCT'!AB25,2))</f>
        <v>243.63</v>
      </c>
      <c r="J23" s="66" t="n">
        <f aca="false">IF(COUNT('[9]HourGH-NOV'!AB25)=0,"",ROUND('[9]HourGH-NOV'!AB25,2))</f>
        <v>243.5</v>
      </c>
      <c r="K23" s="66" t="n">
        <f aca="false">IF(COUNT('[9]HourGH-DEC'!AB25)=0,"",ROUND('[9]HourGH-DEC'!AB25,2))</f>
        <v>243.27</v>
      </c>
      <c r="L23" s="66" t="n">
        <f aca="false">IF(COUNT('[9]HourGH-JAN'!AB25)=0,"",ROUND('[9]HourGH-JAN'!AB25,2))</f>
        <v>243.1</v>
      </c>
      <c r="M23" s="66" t="n">
        <f aca="false">IF(COUNT('[9]HourGH-FEB'!AB25)=0,"",ROUND('[9]HourGH-FEB'!AB25,2))</f>
        <v>243.09</v>
      </c>
      <c r="N23" s="66" t="n">
        <f aca="false">IF(COUNT('[9]HourGH-MAR'!AB25)=0,"",ROUND('[9]HourGH-MAR'!AB25,2))</f>
        <v>243.1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9]HourGH-APR'!AB26)=0,"",ROUND('[9]HourGH-APR'!AB26,2))</f>
        <v>243.54</v>
      </c>
      <c r="D24" s="66" t="n">
        <f aca="false">IF(COUNT('[9]HourGH-MAY'!AB26)=0,"",ROUND('[9]HourGH-MAY'!AB26,2))</f>
        <v>243.24</v>
      </c>
      <c r="E24" s="66" t="n">
        <f aca="false">IF(COUNT('[9]HourGH-JUN'!AB26)=0,"",ROUND('[9]HourGH-JUN'!AB26,2))</f>
        <v>243.7</v>
      </c>
      <c r="F24" s="66" t="n">
        <f aca="false">IF(COUNT('[9]HourGH-JUL'!AB26)=0,"",ROUND('[9]HourGH-JUL'!AB26,2))</f>
        <v>243.17</v>
      </c>
      <c r="G24" s="66" t="n">
        <f aca="false">IF(COUNT('[9]HourGH-AUG'!AB26)=0,"",ROUND('[9]HourGH-AUG'!AB26,2))</f>
        <v>244.43</v>
      </c>
      <c r="H24" s="66" t="n">
        <f aca="false">IF(COUNT('[9]HourGH-SEP'!AB26)=0,"",ROUND('[9]HourGH-SEP'!AB26,2))</f>
        <v>243.95</v>
      </c>
      <c r="I24" s="66" t="n">
        <f aca="false">IF(COUNT('[9]HourGH-OCT'!AB26)=0,"",ROUND('[9]HourGH-OCT'!AB26,2))</f>
        <v>243.42</v>
      </c>
      <c r="J24" s="66" t="n">
        <f aca="false">IF(COUNT('[9]HourGH-NOV'!AB26)=0,"",ROUND('[9]HourGH-NOV'!AB26,2))</f>
        <v>243.47</v>
      </c>
      <c r="K24" s="66" t="n">
        <f aca="false">IF(COUNT('[9]HourGH-DEC'!AB26)=0,"",ROUND('[9]HourGH-DEC'!AB26,2))</f>
        <v>243.27</v>
      </c>
      <c r="L24" s="66" t="n">
        <f aca="false">IF(COUNT('[9]HourGH-JAN'!AB26)=0,"",ROUND('[9]HourGH-JAN'!AB26,2))</f>
        <v>243.1</v>
      </c>
      <c r="M24" s="66" t="n">
        <f aca="false">IF(COUNT('[9]HourGH-FEB'!AB26)=0,"",ROUND('[9]HourGH-FEB'!AB26,2))</f>
        <v>243.07</v>
      </c>
      <c r="N24" s="66" t="n">
        <f aca="false">IF(COUNT('[9]HourGH-MAR'!AB26)=0,"",ROUND('[9]HourGH-MAR'!AB26,2))</f>
        <v>243.1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9]HourGH-APR'!AB27)=0,"",ROUND('[9]HourGH-APR'!AB27,2))</f>
        <v>243.42</v>
      </c>
      <c r="D25" s="66" t="n">
        <f aca="false">IF(COUNT('[9]HourGH-MAY'!AB27)=0,"",ROUND('[9]HourGH-MAY'!AB27,2))</f>
        <v>243.2</v>
      </c>
      <c r="E25" s="66" t="n">
        <f aca="false">IF(COUNT('[9]HourGH-JUN'!AB27)=0,"",ROUND('[9]HourGH-JUN'!AB27,2))</f>
        <v>243.2</v>
      </c>
      <c r="F25" s="66" t="n">
        <f aca="false">IF(COUNT('[9]HourGH-JUL'!AB27)=0,"",ROUND('[9]HourGH-JUL'!AB27,2))</f>
        <v>243.14</v>
      </c>
      <c r="G25" s="66" t="n">
        <f aca="false">IF(COUNT('[9]HourGH-AUG'!AB27)=0,"",ROUND('[9]HourGH-AUG'!AB27,2))</f>
        <v>243.75</v>
      </c>
      <c r="H25" s="66" t="n">
        <f aca="false">IF(COUNT('[9]HourGH-SEP'!AB27)=0,"",ROUND('[9]HourGH-SEP'!AB27,2))</f>
        <v>243.9</v>
      </c>
      <c r="I25" s="66" t="n">
        <f aca="false">IF(COUNT('[9]HourGH-OCT'!AB27)=0,"",ROUND('[9]HourGH-OCT'!AB27,2))</f>
        <v>243.42</v>
      </c>
      <c r="J25" s="66" t="n">
        <f aca="false">IF(COUNT('[9]HourGH-NOV'!AB27)=0,"",ROUND('[9]HourGH-NOV'!AB27,2))</f>
        <v>243.47</v>
      </c>
      <c r="K25" s="66" t="n">
        <f aca="false">IF(COUNT('[9]HourGH-DEC'!AB27)=0,"",ROUND('[9]HourGH-DEC'!AB27,2))</f>
        <v>243.27</v>
      </c>
      <c r="L25" s="66" t="n">
        <f aca="false">IF(COUNT('[9]HourGH-JAN'!AB27)=0,"",ROUND('[9]HourGH-JAN'!AB27,2))</f>
        <v>243.1</v>
      </c>
      <c r="M25" s="66" t="n">
        <f aca="false">IF(COUNT('[9]HourGH-FEB'!AB27)=0,"",ROUND('[9]HourGH-FEB'!AB27,2))</f>
        <v>243.07</v>
      </c>
      <c r="N25" s="66" t="n">
        <f aca="false">IF(COUNT('[9]HourGH-MAR'!AB27)=0,"",ROUND('[9]HourGH-MAR'!AB27,2))</f>
        <v>243.12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9]HourGH-APR'!AB28)=0,"",ROUND('[9]HourGH-APR'!AB28,2))</f>
        <v>243.42</v>
      </c>
      <c r="D26" s="66" t="n">
        <f aca="false">IF(COUNT('[9]HourGH-MAY'!AB28)=0,"",ROUND('[9]HourGH-MAY'!AB28,2))</f>
        <v>243.23</v>
      </c>
      <c r="E26" s="66" t="n">
        <f aca="false">IF(COUNT('[9]HourGH-JUN'!AB28)=0,"",ROUND('[9]HourGH-JUN'!AB28,2))</f>
        <v>243.13</v>
      </c>
      <c r="F26" s="66" t="n">
        <f aca="false">IF(COUNT('[9]HourGH-JUL'!AB28)=0,"",ROUND('[9]HourGH-JUL'!AB28,2))</f>
        <v>243.12</v>
      </c>
      <c r="G26" s="66" t="n">
        <f aca="false">IF(COUNT('[9]HourGH-AUG'!AB28)=0,"",ROUND('[9]HourGH-AUG'!AB28,2))</f>
        <v>243.53</v>
      </c>
      <c r="H26" s="66" t="n">
        <f aca="false">IF(COUNT('[9]HourGH-SEP'!AB28)=0,"",ROUND('[9]HourGH-SEP'!AB28,2))</f>
        <v>243.85</v>
      </c>
      <c r="I26" s="66" t="n">
        <f aca="false">IF(COUNT('[9]HourGH-OCT'!AB28)=0,"",ROUND('[9]HourGH-OCT'!AB28,2))</f>
        <v>243.37</v>
      </c>
      <c r="J26" s="66" t="n">
        <f aca="false">IF(COUNT('[9]HourGH-NOV'!AB28)=0,"",ROUND('[9]HourGH-NOV'!AB28,2))</f>
        <v>243.42</v>
      </c>
      <c r="K26" s="66" t="n">
        <f aca="false">IF(COUNT('[9]HourGH-DEC'!AB28)=0,"",ROUND('[9]HourGH-DEC'!AB28,2))</f>
        <v>243.27</v>
      </c>
      <c r="L26" s="66" t="n">
        <f aca="false">IF(COUNT('[9]HourGH-JAN'!AB28)=0,"",ROUND('[9]HourGH-JAN'!AB28,2))</f>
        <v>243.1</v>
      </c>
      <c r="M26" s="66" t="n">
        <f aca="false">IF(COUNT('[9]HourGH-FEB'!AB28)=0,"",ROUND('[9]HourGH-FEB'!AB28,2))</f>
        <v>243.07</v>
      </c>
      <c r="N26" s="66" t="n">
        <f aca="false">IF(COUNT('[9]HourGH-MAR'!AB28)=0,"",ROUND('[9]HourGH-MAR'!AB28,2))</f>
        <v>243.12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9]HourGH-APR'!AB29)=0,"",ROUND('[9]HourGH-APR'!AB29,2))</f>
        <v>243.44</v>
      </c>
      <c r="D27" s="66" t="n">
        <f aca="false">IF(COUNT('[9]HourGH-MAY'!AB29)=0,"",ROUND('[9]HourGH-MAY'!AB29,2))</f>
        <v>243.27</v>
      </c>
      <c r="E27" s="66" t="n">
        <f aca="false">IF(COUNT('[9]HourGH-JUN'!AB29)=0,"",ROUND('[9]HourGH-JUN'!AB29,2))</f>
        <v>243.15</v>
      </c>
      <c r="F27" s="66" t="n">
        <f aca="false">IF(COUNT('[9]HourGH-JUL'!AB29)=0,"",ROUND('[9]HourGH-JUL'!AB29,2))</f>
        <v>243.12</v>
      </c>
      <c r="G27" s="66" t="n">
        <f aca="false">IF(COUNT('[9]HourGH-AUG'!AB29)=0,"",ROUND('[9]HourGH-AUG'!AB29,2))</f>
        <v>243.44</v>
      </c>
      <c r="H27" s="66" t="n">
        <f aca="false">IF(COUNT('[9]HourGH-SEP'!AB29)=0,"",ROUND('[9]HourGH-SEP'!AB29,2))</f>
        <v>245.91</v>
      </c>
      <c r="I27" s="66" t="n">
        <f aca="false">IF(COUNT('[9]HourGH-OCT'!AB29)=0,"",ROUND('[9]HourGH-OCT'!AB29,2))</f>
        <v>243.42</v>
      </c>
      <c r="J27" s="66" t="n">
        <f aca="false">IF(COUNT('[9]HourGH-NOV'!AB29)=0,"",ROUND('[9]HourGH-NOV'!AB29,2))</f>
        <v>243.42</v>
      </c>
      <c r="K27" s="66" t="n">
        <f aca="false">IF(COUNT('[9]HourGH-DEC'!AB29)=0,"",ROUND('[9]HourGH-DEC'!AB29,2))</f>
        <v>243.27</v>
      </c>
      <c r="L27" s="66" t="n">
        <f aca="false">IF(COUNT('[9]HourGH-JAN'!AB29)=0,"",ROUND('[9]HourGH-JAN'!AB29,2))</f>
        <v>243.1</v>
      </c>
      <c r="M27" s="66" t="n">
        <f aca="false">IF(COUNT('[9]HourGH-FEB'!AB29)=0,"",ROUND('[9]HourGH-FEB'!AB29,2))</f>
        <v>243.07</v>
      </c>
      <c r="N27" s="66" t="n">
        <f aca="false">IF(COUNT('[9]HourGH-MAR'!AB29)=0,"",ROUND('[9]HourGH-MAR'!AB29,2))</f>
        <v>243.12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9]HourGH-APR'!AB30)=0,"",ROUND('[9]HourGH-APR'!AB30,2))</f>
        <v>243.34</v>
      </c>
      <c r="D28" s="66" t="n">
        <f aca="false">IF(COUNT('[9]HourGH-MAY'!AB30)=0,"",ROUND('[9]HourGH-MAY'!AB30,2))</f>
        <v>243.32</v>
      </c>
      <c r="E28" s="66" t="n">
        <f aca="false">IF(COUNT('[9]HourGH-JUN'!AB30)=0,"",ROUND('[9]HourGH-JUN'!AB30,2))</f>
        <v>243.25</v>
      </c>
      <c r="F28" s="66" t="n">
        <f aca="false">IF(COUNT('[9]HourGH-JUL'!AB30)=0,"",ROUND('[9]HourGH-JUL'!AB30,2))</f>
        <v>243.12</v>
      </c>
      <c r="G28" s="66" t="n">
        <f aca="false">IF(COUNT('[9]HourGH-AUG'!AB30)=0,"",ROUND('[9]HourGH-AUG'!AB30,2))</f>
        <v>243.37</v>
      </c>
      <c r="H28" s="66" t="n">
        <f aca="false">IF(COUNT('[9]HourGH-SEP'!AB30)=0,"",ROUND('[9]HourGH-SEP'!AB30,2))</f>
        <v>244.31</v>
      </c>
      <c r="I28" s="66" t="n">
        <f aca="false">IF(COUNT('[9]HourGH-OCT'!AB30)=0,"",ROUND('[9]HourGH-OCT'!AB30,2))</f>
        <v>244.03</v>
      </c>
      <c r="J28" s="66" t="n">
        <f aca="false">IF(COUNT('[9]HourGH-NOV'!AB30)=0,"",ROUND('[9]HourGH-NOV'!AB30,2))</f>
        <v>243.37</v>
      </c>
      <c r="K28" s="66" t="n">
        <f aca="false">IF(COUNT('[9]HourGH-DEC'!AB30)=0,"",ROUND('[9]HourGH-DEC'!AB30,2))</f>
        <v>243.27</v>
      </c>
      <c r="L28" s="66" t="n">
        <f aca="false">IF(COUNT('[9]HourGH-JAN'!AB30)=0,"",ROUND('[9]HourGH-JAN'!AB30,2))</f>
        <v>243.12</v>
      </c>
      <c r="M28" s="66" t="n">
        <f aca="false">IF(COUNT('[9]HourGH-FEB'!AB30)=0,"",ROUND('[9]HourGH-FEB'!AB30,2))</f>
        <v>243.04</v>
      </c>
      <c r="N28" s="66" t="n">
        <f aca="false">IF(COUNT('[9]HourGH-MAR'!AB30)=0,"",ROUND('[9]HourGH-MAR'!AB30,2))</f>
        <v>243.1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9]HourGH-APR'!AB31)=0,"",ROUND('[9]HourGH-APR'!AB31,2))</f>
        <v>243.37</v>
      </c>
      <c r="D29" s="66" t="n">
        <f aca="false">IF(COUNT('[9]HourGH-MAY'!AB31)=0,"",ROUND('[9]HourGH-MAY'!AB31,2))</f>
        <v>243.32</v>
      </c>
      <c r="E29" s="66" t="n">
        <f aca="false">IF(COUNT('[9]HourGH-JUN'!AB31)=0,"",ROUND('[9]HourGH-JUN'!AB31,2))</f>
        <v>243.55</v>
      </c>
      <c r="F29" s="66" t="n">
        <f aca="false">IF(COUNT('[9]HourGH-JUL'!AB31)=0,"",ROUND('[9]HourGH-JUL'!AB31,2))</f>
        <v>243.19</v>
      </c>
      <c r="G29" s="66" t="n">
        <f aca="false">IF(COUNT('[9]HourGH-AUG'!AB31)=0,"",ROUND('[9]HourGH-AUG'!AB31,2))</f>
        <v>243.37</v>
      </c>
      <c r="H29" s="66" t="n">
        <f aca="false">IF(COUNT('[9]HourGH-SEP'!AB31)=0,"",ROUND('[9]HourGH-SEP'!AB31,2))</f>
        <v>244.18</v>
      </c>
      <c r="I29" s="66" t="n">
        <f aca="false">IF(COUNT('[9]HourGH-OCT'!AB31)=0,"",ROUND('[9]HourGH-OCT'!AB31,2))</f>
        <v>244.08</v>
      </c>
      <c r="J29" s="66" t="n">
        <f aca="false">IF(COUNT('[9]HourGH-NOV'!AB31)=0,"",ROUND('[9]HourGH-NOV'!AB31,2))</f>
        <v>243.37</v>
      </c>
      <c r="K29" s="66" t="n">
        <f aca="false">IF(COUNT('[9]HourGH-DEC'!AB31)=0,"",ROUND('[9]HourGH-DEC'!AB31,2))</f>
        <v>243.3</v>
      </c>
      <c r="L29" s="66" t="n">
        <f aca="false">IF(COUNT('[9]HourGH-JAN'!AB31)=0,"",ROUND('[9]HourGH-JAN'!AB31,2))</f>
        <v>243.12</v>
      </c>
      <c r="M29" s="66" t="n">
        <f aca="false">IF(COUNT('[9]HourGH-FEB'!AB31)=0,"",ROUND('[9]HourGH-FEB'!AB31,2))</f>
        <v>243.04</v>
      </c>
      <c r="N29" s="66" t="n">
        <f aca="false">IF(COUNT('[9]HourGH-MAR'!AB31)=0,"",ROUND('[9]HourGH-MAR'!AB31,2))</f>
        <v>243.1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9]HourGH-APR'!AB32)=0,"",ROUND('[9]HourGH-APR'!AB32,2))</f>
        <v/>
      </c>
      <c r="D30" s="66" t="str">
        <f aca="false">IF(COUNT('[9]HourGH-MAY'!AB32)=0,"",ROUND('[9]HourGH-MAY'!AB32,2))</f>
        <v/>
      </c>
      <c r="E30" s="66" t="str">
        <f aca="false">IF(COUNT('[9]HourGH-JUN'!AB32)=0,"",ROUND('[9]HourGH-JUN'!AB32,2))</f>
        <v/>
      </c>
      <c r="F30" s="66" t="str">
        <f aca="false">IF(COUNT('[9]HourGH-JUL'!AB32)=0,"",ROUND('[9]HourGH-JUL'!AB32,2))</f>
        <v/>
      </c>
      <c r="G30" s="66" t="str">
        <f aca="false">IF(COUNT('[9]HourGH-AUG'!AB32)=0,"",ROUND('[9]HourGH-AUG'!AB32,2))</f>
        <v/>
      </c>
      <c r="H30" s="66" t="str">
        <f aca="false">IF(COUNT('[9]HourGH-SEP'!AB32)=0,"",ROUND('[9]HourGH-SEP'!AB32,2))</f>
        <v/>
      </c>
      <c r="I30" s="66" t="str">
        <f aca="false">IF(COUNT('[9]HourGH-OCT'!AB32)=0,"",ROUND('[9]HourGH-OCT'!AB32,2))</f>
        <v/>
      </c>
      <c r="J30" s="66" t="str">
        <f aca="false">IF(COUNT('[9]HourGH-NOV'!AB32)=0,"",ROUND('[9]HourGH-NOV'!AB32,2))</f>
        <v/>
      </c>
      <c r="K30" s="66" t="str">
        <f aca="false">IF(COUNT('[9]HourGH-DEC'!AB32)=0,"",ROUND('[9]HourGH-DEC'!AB32,2))</f>
        <v/>
      </c>
      <c r="L30" s="66" t="str">
        <f aca="false">IF(COUNT('[9]HourGH-JAN'!AB32)=0,"",ROUND('[9]HourGH-JAN'!AB32,2))</f>
        <v/>
      </c>
      <c r="M30" s="66" t="str">
        <f aca="false">IF(COUNT('[9]HourGH-FEB'!AB32)=0,"",ROUND('[9]HourGH-FEB'!AB32,2))</f>
        <v/>
      </c>
      <c r="N30" s="66" t="str">
        <f aca="false">IF(COUNT('[9]HourGH-MAR'!AB32)=0,"",ROUND('[9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9]HourGH-APR'!AB33)=0,"",ROUND('[9]HourGH-APR'!AB33,2))</f>
        <v>243.42</v>
      </c>
      <c r="D31" s="66" t="n">
        <f aca="false">IF(COUNT('[9]HourGH-MAY'!AB33)=0,"",ROUND('[9]HourGH-MAY'!AB33,2))</f>
        <v>243.27</v>
      </c>
      <c r="E31" s="66" t="n">
        <f aca="false">IF(COUNT('[9]HourGH-JUN'!AB33)=0,"",ROUND('[9]HourGH-JUN'!AB33,2))</f>
        <v>243.32</v>
      </c>
      <c r="F31" s="66" t="n">
        <f aca="false">IF(COUNT('[9]HourGH-JUL'!AB33)=0,"",ROUND('[9]HourGH-JUL'!AB33,2))</f>
        <v>243.22</v>
      </c>
      <c r="G31" s="66" t="n">
        <f aca="false">IF(COUNT('[9]HourGH-AUG'!AB33)=0,"",ROUND('[9]HourGH-AUG'!AB33,2))</f>
        <v>243.35</v>
      </c>
      <c r="H31" s="66" t="n">
        <f aca="false">IF(COUNT('[9]HourGH-SEP'!AB33)=0,"",ROUND('[9]HourGH-SEP'!AB33,2))</f>
        <v>243.67</v>
      </c>
      <c r="I31" s="66" t="n">
        <f aca="false">IF(COUNT('[9]HourGH-OCT'!AB33)=0,"",ROUND('[9]HourGH-OCT'!AB33,2))</f>
        <v>244.45</v>
      </c>
      <c r="J31" s="66" t="n">
        <f aca="false">IF(COUNT('[9]HourGH-NOV'!AB33)=0,"",ROUND('[9]HourGH-NOV'!AB33,2))</f>
        <v>243.37</v>
      </c>
      <c r="K31" s="66" t="n">
        <f aca="false">IF(COUNT('[9]HourGH-DEC'!AB33)=0,"",ROUND('[9]HourGH-DEC'!AB33,2))</f>
        <v>243.3</v>
      </c>
      <c r="L31" s="66" t="n">
        <f aca="false">IF(COUNT('[9]HourGH-JAN'!AB33)=0,"",ROUND('[9]HourGH-JAN'!AB33,2))</f>
        <v>243.11</v>
      </c>
      <c r="M31" s="66" t="n">
        <f aca="false">IF(COUNT('[9]HourGH-FEB'!AB33)=0,"",ROUND('[9]HourGH-FEB'!AB33,2))</f>
        <v>243.04</v>
      </c>
      <c r="N31" s="66" t="n">
        <f aca="false">IF(COUNT('[9]HourGH-MAR'!AB33)=0,"",ROUND('[9]HourGH-MAR'!AB33,2))</f>
        <v>243.1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9]HourGH-APR'!AB34)=0,"",ROUND('[9]HourGH-APR'!AB34,2))</f>
        <v>243.43</v>
      </c>
      <c r="D32" s="66" t="n">
        <f aca="false">IF(COUNT('[9]HourGH-MAY'!AB34)=0,"",ROUND('[9]HourGH-MAY'!AB34,2))</f>
        <v>243.27</v>
      </c>
      <c r="E32" s="66" t="n">
        <f aca="false">IF(COUNT('[9]HourGH-JUN'!AB34)=0,"",ROUND('[9]HourGH-JUN'!AB34,2))</f>
        <v>243.24</v>
      </c>
      <c r="F32" s="66" t="n">
        <f aca="false">IF(COUNT('[9]HourGH-JUL'!AB34)=0,"",ROUND('[9]HourGH-JUL'!AB34,2))</f>
        <v>243.22</v>
      </c>
      <c r="G32" s="66" t="n">
        <f aca="false">IF(COUNT('[9]HourGH-AUG'!AB34)=0,"",ROUND('[9]HourGH-AUG'!AB34,2))</f>
        <v>243.55</v>
      </c>
      <c r="H32" s="66" t="n">
        <f aca="false">IF(COUNT('[9]HourGH-SEP'!AB34)=0,"",ROUND('[9]HourGH-SEP'!AB34,2))</f>
        <v>243.57</v>
      </c>
      <c r="I32" s="66" t="n">
        <f aca="false">IF(COUNT('[9]HourGH-OCT'!AB34)=0,"",ROUND('[9]HourGH-OCT'!AB34,2))</f>
        <v>245.22</v>
      </c>
      <c r="J32" s="66" t="n">
        <f aca="false">IF(COUNT('[9]HourGH-NOV'!AB34)=0,"",ROUND('[9]HourGH-NOV'!AB34,2))</f>
        <v>243.32</v>
      </c>
      <c r="K32" s="66" t="n">
        <f aca="false">IF(COUNT('[9]HourGH-DEC'!AB34)=0,"",ROUND('[9]HourGH-DEC'!AB34,2))</f>
        <v>243.27</v>
      </c>
      <c r="L32" s="66" t="n">
        <f aca="false">IF(COUNT('[9]HourGH-JAN'!AB34)=0,"",ROUND('[9]HourGH-JAN'!AB34,2))</f>
        <v>243.11</v>
      </c>
      <c r="M32" s="66" t="n">
        <f aca="false">IF(COUNT('[9]HourGH-FEB'!AB34)=0,"",ROUND('[9]HourGH-FEB'!AB34,2))</f>
        <v>243.04</v>
      </c>
      <c r="N32" s="66" t="n">
        <f aca="false">IF(COUNT('[9]HourGH-MAR'!AB34)=0,"",ROUND('[9]HourGH-MAR'!AB34,2))</f>
        <v>243.1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9]HourGH-APR'!AB35)=0,"",ROUND('[9]HourGH-APR'!AB35,2))</f>
        <v>243.4</v>
      </c>
      <c r="D33" s="66" t="n">
        <f aca="false">IF(COUNT('[9]HourGH-MAY'!AB35)=0,"",ROUND('[9]HourGH-MAY'!AB35,2))</f>
        <v>243.27</v>
      </c>
      <c r="E33" s="66" t="n">
        <f aca="false">IF(COUNT('[9]HourGH-JUN'!AB35)=0,"",ROUND('[9]HourGH-JUN'!AB35,2))</f>
        <v>243.17</v>
      </c>
      <c r="F33" s="66" t="n">
        <f aca="false">IF(COUNT('[9]HourGH-JUL'!AB35)=0,"",ROUND('[9]HourGH-JUL'!AB35,2))</f>
        <v>243.22</v>
      </c>
      <c r="G33" s="66" t="n">
        <f aca="false">IF(COUNT('[9]HourGH-AUG'!AB35)=0,"",ROUND('[9]HourGH-AUG'!AB35,2))</f>
        <v>243.73</v>
      </c>
      <c r="H33" s="66" t="n">
        <f aca="false">IF(COUNT('[9]HourGH-SEP'!AB35)=0,"",ROUND('[9]HourGH-SEP'!AB35,2))</f>
        <v>243.45</v>
      </c>
      <c r="I33" s="66" t="n">
        <f aca="false">IF(COUNT('[9]HourGH-OCT'!AB35)=0,"",ROUND('[9]HourGH-OCT'!AB35,2))</f>
        <v>244.1</v>
      </c>
      <c r="J33" s="66" t="n">
        <f aca="false">IF(COUNT('[9]HourGH-NOV'!AB35)=0,"",ROUND('[9]HourGH-NOV'!AB35,2))</f>
        <v>243.32</v>
      </c>
      <c r="K33" s="66" t="n">
        <f aca="false">IF(COUNT('[9]HourGH-DEC'!AB35)=0,"",ROUND('[9]HourGH-DEC'!AB35,2))</f>
        <v>243.27</v>
      </c>
      <c r="L33" s="66" t="n">
        <f aca="false">IF(COUNT('[9]HourGH-JAN'!AB35)=0,"",ROUND('[9]HourGH-JAN'!AB35,2))</f>
        <v>243.11</v>
      </c>
      <c r="M33" s="66" t="n">
        <f aca="false">IF(COUNT('[9]HourGH-FEB'!AB35)=0,"",ROUND('[9]HourGH-FEB'!AB35,2))</f>
        <v>243.02</v>
      </c>
      <c r="N33" s="66" t="n">
        <f aca="false">IF(COUNT('[9]HourGH-MAR'!AB35)=0,"",ROUND('[9]HourGH-MAR'!AB35,2))</f>
        <v>243.1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9]HourGH-APR'!AB36)=0,"",ROUND('[9]HourGH-APR'!AB36,2))</f>
        <v>243.33</v>
      </c>
      <c r="D34" s="66" t="n">
        <f aca="false">IF(COUNT('[9]HourGH-MAY'!AB36)=0,"",ROUND('[9]HourGH-MAY'!AB36,2))</f>
        <v>243.22</v>
      </c>
      <c r="E34" s="66" t="n">
        <f aca="false">IF(COUNT('[9]HourGH-JUN'!AB36)=0,"",ROUND('[9]HourGH-JUN'!AB36,2))</f>
        <v>243.16</v>
      </c>
      <c r="F34" s="66" t="n">
        <f aca="false">IF(COUNT('[9]HourGH-JUL'!AB36)=0,"",ROUND('[9]HourGH-JUL'!AB36,2))</f>
        <v>243.79</v>
      </c>
      <c r="G34" s="66" t="n">
        <f aca="false">IF(COUNT('[9]HourGH-AUG'!AB36)=0,"",ROUND('[9]HourGH-AUG'!AB36,2))</f>
        <v>243.62</v>
      </c>
      <c r="H34" s="66" t="n">
        <f aca="false">IF(COUNT('[9]HourGH-SEP'!AB36)=0,"",ROUND('[9]HourGH-SEP'!AB36,2))</f>
        <v>243.44</v>
      </c>
      <c r="I34" s="66" t="n">
        <f aca="false">IF(COUNT('[9]HourGH-OCT'!AB36)=0,"",ROUND('[9]HourGH-OCT'!AB36,2))</f>
        <v>245.65</v>
      </c>
      <c r="J34" s="66" t="n">
        <f aca="false">IF(COUNT('[9]HourGH-NOV'!AB36)=0,"",ROUND('[9]HourGH-NOV'!AB36,2))</f>
        <v>243.3</v>
      </c>
      <c r="K34" s="66" t="n">
        <f aca="false">IF(COUNT('[9]HourGH-DEC'!AB36)=0,"",ROUND('[9]HourGH-DEC'!AB36,2))</f>
        <v>243.27</v>
      </c>
      <c r="L34" s="66" t="n">
        <f aca="false">IF(COUNT('[9]HourGH-JAN'!AB36)=0,"",ROUND('[9]HourGH-JAN'!AB36,2))</f>
        <v>243.11</v>
      </c>
      <c r="M34" s="66" t="n">
        <f aca="false">IF(COUNT('[9]HourGH-FEB'!AB36)=0,"",ROUND('[9]HourGH-FEB'!AB36,2))</f>
        <v>243.02</v>
      </c>
      <c r="N34" s="66" t="n">
        <f aca="false">IF(COUNT('[9]HourGH-MAR'!AB36)=0,"",ROUND('[9]HourGH-MAR'!AB36,2))</f>
        <v>243.1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9]HourGH-APR'!AB37)=0,"",ROUND('[9]HourGH-APR'!AB37,2))</f>
        <v>243.47</v>
      </c>
      <c r="D35" s="66" t="n">
        <f aca="false">IF(COUNT('[9]HourGH-MAY'!AB37)=0,"",ROUND('[9]HourGH-MAY'!AB37,2))</f>
        <v>243.22</v>
      </c>
      <c r="E35" s="66" t="n">
        <f aca="false">IF(COUNT('[9]HourGH-JUN'!AB37)=0,"",ROUND('[9]HourGH-JUN'!AB37,2))</f>
        <v>243.32</v>
      </c>
      <c r="F35" s="66" t="n">
        <f aca="false">IF(COUNT('[9]HourGH-JUL'!AB37)=0,"",ROUND('[9]HourGH-JUL'!AB37,2))</f>
        <v>243.6</v>
      </c>
      <c r="G35" s="66" t="n">
        <f aca="false">IF(COUNT('[9]HourGH-AUG'!AB37)=0,"",ROUND('[9]HourGH-AUG'!AB37,2))</f>
        <v>243.65</v>
      </c>
      <c r="H35" s="66" t="n">
        <f aca="false">IF(COUNT('[9]HourGH-SEP'!AB37)=0,"",ROUND('[9]HourGH-SEP'!AB37,2))</f>
        <v>243.43</v>
      </c>
      <c r="I35" s="66" t="n">
        <f aca="false">IF(COUNT('[9]HourGH-OCT'!AB37)=0,"",ROUND('[9]HourGH-OCT'!AB37,2))</f>
        <v>244.87</v>
      </c>
      <c r="J35" s="66" t="n">
        <f aca="false">IF(COUNT('[9]HourGH-NOV'!AB37)=0,"",ROUND('[9]HourGH-NOV'!AB37,2))</f>
        <v>243.27</v>
      </c>
      <c r="K35" s="66" t="n">
        <f aca="false">IF(COUNT('[9]HourGH-DEC'!AB37)=0,"",ROUND('[9]HourGH-DEC'!AB37,2))</f>
        <v>243.27</v>
      </c>
      <c r="L35" s="66" t="n">
        <f aca="false">IF(COUNT('[9]HourGH-JAN'!AB37)=0,"",ROUND('[9]HourGH-JAN'!AB37,2))</f>
        <v>243.1</v>
      </c>
      <c r="M35" s="66" t="n">
        <f aca="false">IF(COUNT('[9]HourGH-FEB'!AB37)=0,"",ROUND('[9]HourGH-FEB'!AB37,2))</f>
        <v>243.02</v>
      </c>
      <c r="N35" s="66" t="n">
        <f aca="false">IF(COUNT('[9]HourGH-MAR'!AB37)=0,"",ROUND('[9]HourGH-MAR'!AB37,2))</f>
        <v>243.1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9]HourGH-APR'!AB38)=0,"",ROUND('[9]HourGH-APR'!AB38,2))</f>
        <v>243.53</v>
      </c>
      <c r="D36" s="66" t="n">
        <f aca="false">IF(COUNT('[9]HourGH-MAY'!AB38)=0,"",ROUND('[9]HourGH-MAY'!AB38,2))</f>
        <v>243.22</v>
      </c>
      <c r="E36" s="66" t="n">
        <f aca="false">IF(COUNT('[9]HourGH-JUN'!AB38)=0,"",ROUND('[9]HourGH-JUN'!AB38,2))</f>
        <v>243.37</v>
      </c>
      <c r="F36" s="66" t="n">
        <f aca="false">IF(COUNT('[9]HourGH-JUL'!AB38)=0,"",ROUND('[9]HourGH-JUL'!AB38,2))</f>
        <v>243.31</v>
      </c>
      <c r="G36" s="66" t="n">
        <f aca="false">IF(COUNT('[9]HourGH-AUG'!AB38)=0,"",ROUND('[9]HourGH-AUG'!AB38,2))</f>
        <v>243.6</v>
      </c>
      <c r="H36" s="66" t="n">
        <f aca="false">IF(COUNT('[9]HourGH-SEP'!AB38)=0,"",ROUND('[9]HourGH-SEP'!AB38,2))</f>
        <v>243.43</v>
      </c>
      <c r="I36" s="66" t="n">
        <f aca="false">IF(COUNT('[9]HourGH-OCT'!AB38)=0,"",ROUND('[9]HourGH-OCT'!AB38,2))</f>
        <v>244.69</v>
      </c>
      <c r="J36" s="66" t="n">
        <f aca="false">IF(COUNT('[9]HourGH-NOV'!AB38)=0,"",ROUND('[9]HourGH-NOV'!AB38,2))</f>
        <v>243.27</v>
      </c>
      <c r="K36" s="66" t="n">
        <f aca="false">IF(COUNT('[9]HourGH-DEC'!AB38)=0,"",ROUND('[9]HourGH-DEC'!AB38,2))</f>
        <v>243.22</v>
      </c>
      <c r="L36" s="66" t="n">
        <f aca="false">IF(COUNT('[9]HourGH-JAN'!AB38)=0,"",ROUND('[9]HourGH-JAN'!AB38,2))</f>
        <v>243.1</v>
      </c>
      <c r="M36" s="66" t="n">
        <f aca="false">IF(COUNT('[9]HourGH-FEB'!AB38)=0,"",ROUND('[9]HourGH-FEB'!AB38,2))</f>
        <v>243.02</v>
      </c>
      <c r="N36" s="66" t="n">
        <f aca="false">IF(COUNT('[9]HourGH-MAR'!AB38)=0,"",ROUND('[9]HourGH-MAR'!AB38,2))</f>
        <v>243.1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9]HourGH-APR'!AB39)=0,"",ROUND('[9]HourGH-APR'!AB39,2))</f>
        <v>243.53</v>
      </c>
      <c r="D37" s="66" t="n">
        <f aca="false">IF(COUNT('[9]HourGH-MAY'!AB39)=0,"",ROUND('[9]HourGH-MAY'!AB39,2))</f>
        <v>243.2</v>
      </c>
      <c r="E37" s="66" t="n">
        <f aca="false">IF(COUNT('[9]HourGH-JUN'!AB39)=0,"",ROUND('[9]HourGH-JUN'!AB39,2))</f>
        <v>245.34</v>
      </c>
      <c r="F37" s="66" t="n">
        <f aca="false">IF(COUNT('[9]HourGH-JUL'!AB39)=0,"",ROUND('[9]HourGH-JUL'!AB39,2))</f>
        <v>243.12</v>
      </c>
      <c r="G37" s="66" t="n">
        <f aca="false">IF(COUNT('[9]HourGH-AUG'!AB39)=0,"",ROUND('[9]HourGH-AUG'!AB39,2))</f>
        <v>243.62</v>
      </c>
      <c r="H37" s="66" t="n">
        <f aca="false">IF(COUNT('[9]HourGH-SEP'!AB39)=0,"",ROUND('[9]HourGH-SEP'!AB39,2))</f>
        <v>243.42</v>
      </c>
      <c r="I37" s="66" t="n">
        <f aca="false">IF(COUNT('[9]HourGH-OCT'!AB39)=0,"",ROUND('[9]HourGH-OCT'!AB39,2))</f>
        <v>244.41</v>
      </c>
      <c r="J37" s="66" t="n">
        <f aca="false">IF(COUNT('[9]HourGH-NOV'!AB39)=0,"",ROUND('[9]HourGH-NOV'!AB39,2))</f>
        <v>243.22</v>
      </c>
      <c r="K37" s="66" t="n">
        <f aca="false">IF(COUNT('[9]HourGH-DEC'!AB39)=0,"",ROUND('[9]HourGH-DEC'!AB39,2))</f>
        <v>243.22</v>
      </c>
      <c r="L37" s="66" t="n">
        <f aca="false">IF(COUNT('[9]HourGH-JAN'!AB39)=0,"",ROUND('[9]HourGH-JAN'!AB39,2))</f>
        <v>243.1</v>
      </c>
      <c r="M37" s="66" t="n">
        <f aca="false">IF(COUNT('[9]HourGH-FEB'!AB39)=0,"",ROUND('[9]HourGH-FEB'!AB39,2))</f>
        <v>243.02</v>
      </c>
      <c r="N37" s="66" t="n">
        <f aca="false">IF(COUNT('[9]HourGH-MAR'!AB39)=0,"",ROUND('[9]HourGH-MAR'!AB39,2))</f>
        <v>243.08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9]HourGH-APR'!AB40)=0,"",ROUND('[9]HourGH-APR'!AB40,2))</f>
        <v>243.74</v>
      </c>
      <c r="D38" s="66" t="n">
        <f aca="false">IF(COUNT('[9]HourGH-MAY'!AB40)=0,"",ROUND('[9]HourGH-MAY'!AB40,2))</f>
        <v>243.2</v>
      </c>
      <c r="E38" s="66" t="n">
        <f aca="false">IF(COUNT('[9]HourGH-JUN'!AB40)=0,"",ROUND('[9]HourGH-JUN'!AB40,2))</f>
        <v>245.04</v>
      </c>
      <c r="F38" s="66" t="n">
        <f aca="false">IF(COUNT('[9]HourGH-JUL'!AB40)=0,"",ROUND('[9]HourGH-JUL'!AB40,2))</f>
        <v>243.17</v>
      </c>
      <c r="G38" s="66" t="n">
        <f aca="false">IF(COUNT('[9]HourGH-AUG'!AB40)=0,"",ROUND('[9]HourGH-AUG'!AB40,2))</f>
        <v>243.62</v>
      </c>
      <c r="H38" s="66" t="n">
        <f aca="false">IF(COUNT('[9]HourGH-SEP'!AB40)=0,"",ROUND('[9]HourGH-SEP'!AB40,2))</f>
        <v>243.43</v>
      </c>
      <c r="I38" s="66" t="n">
        <f aca="false">IF(COUNT('[9]HourGH-OCT'!AB40)=0,"",ROUND('[9]HourGH-OCT'!AB40,2))</f>
        <v>243.78</v>
      </c>
      <c r="J38" s="66" t="n">
        <f aca="false">IF(COUNT('[9]HourGH-NOV'!AB40)=0,"",ROUND('[9]HourGH-NOV'!AB40,2))</f>
        <v>243.17</v>
      </c>
      <c r="K38" s="66" t="n">
        <f aca="false">IF(COUNT('[9]HourGH-DEC'!AB40)=0,"",ROUND('[9]HourGH-DEC'!AB40,2))</f>
        <v>243.27</v>
      </c>
      <c r="L38" s="66" t="n">
        <f aca="false">IF(COUNT('[9]HourGH-JAN'!AB40)=0,"",ROUND('[9]HourGH-JAN'!AB40,2))</f>
        <v>243.1</v>
      </c>
      <c r="M38" s="66" t="n">
        <f aca="false">IF(COUNT('[9]HourGH-FEB'!AB40)=0,"",ROUND('[9]HourGH-FEB'!AB40,2))</f>
        <v>243.02</v>
      </c>
      <c r="N38" s="66" t="n">
        <f aca="false">IF(COUNT('[9]HourGH-MAR'!AB40)=0,"",ROUND('[9]HourGH-MAR'!AB40,2))</f>
        <v>243.08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9]HourGH-APR'!AB41)=0,"",ROUND('[9]HourGH-APR'!AB41,2))</f>
        <v>243.53</v>
      </c>
      <c r="D39" s="66" t="n">
        <f aca="false">IF(COUNT('[9]HourGH-MAY'!AB41)=0,"",ROUND('[9]HourGH-MAY'!AB41,2))</f>
        <v>243.22</v>
      </c>
      <c r="E39" s="66" t="n">
        <f aca="false">IF(COUNT('[9]HourGH-JUN'!AB41)=0,"",ROUND('[9]HourGH-JUN'!AB41,2))</f>
        <v>243.43</v>
      </c>
      <c r="F39" s="66" t="n">
        <f aca="false">IF(COUNT('[9]HourGH-JUL'!AB41)=0,"",ROUND('[9]HourGH-JUL'!AB41,2))</f>
        <v>243.17</v>
      </c>
      <c r="G39" s="66" t="n">
        <f aca="false">IF(COUNT('[9]HourGH-AUG'!AB41)=0,"",ROUND('[9]HourGH-AUG'!AB41,2))</f>
        <v>243.47</v>
      </c>
      <c r="H39" s="66" t="n">
        <f aca="false">IF(COUNT('[9]HourGH-SEP'!AB41)=0,"",ROUND('[9]HourGH-SEP'!AB41,2))</f>
        <v>243.42</v>
      </c>
      <c r="I39" s="66" t="n">
        <f aca="false">IF(COUNT('[9]HourGH-OCT'!AB41)=0,"",ROUND('[9]HourGH-OCT'!AB41,2))</f>
        <v>243.67</v>
      </c>
      <c r="J39" s="66" t="n">
        <f aca="false">IF(COUNT('[9]HourGH-NOV'!AB41)=0,"",ROUND('[9]HourGH-NOV'!AB41,2))</f>
        <v>243.12</v>
      </c>
      <c r="K39" s="66" t="n">
        <f aca="false">IF(COUNT('[9]HourGH-DEC'!AB41)=0,"",ROUND('[9]HourGH-DEC'!AB41,2))</f>
        <v>243.27</v>
      </c>
      <c r="L39" s="66" t="n">
        <f aca="false">IF(COUNT('[9]HourGH-JAN'!AB41)=0,"",ROUND('[9]HourGH-JAN'!AB41,2))</f>
        <v>243.1</v>
      </c>
      <c r="M39" s="66" t="str">
        <f aca="false">IF(COUNT('[9]HourGH-FEB'!AB41)=0,"",ROUND('[9]HourGH-FEB'!AB41,2))</f>
        <v/>
      </c>
      <c r="N39" s="66" t="n">
        <f aca="false">IF(COUNT('[9]HourGH-MAR'!AB41)=0,"",ROUND('[9]HourGH-MAR'!AB41,2))</f>
        <v>243.08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9]HourGH-APR'!AB42)=0,"",ROUND('[9]HourGH-APR'!AB42,2))</f>
        <v>243.57</v>
      </c>
      <c r="D40" s="66" t="n">
        <f aca="false">IF(COUNT('[9]HourGH-MAY'!AB42)=0,"",ROUND('[9]HourGH-MAY'!AB42,2))</f>
        <v>243.2</v>
      </c>
      <c r="E40" s="66" t="n">
        <f aca="false">IF(COUNT('[9]HourGH-JUN'!AB42)=0,"",ROUND('[9]HourGH-JUN'!AB42,2))</f>
        <v>243.24</v>
      </c>
      <c r="F40" s="66" t="n">
        <f aca="false">IF(COUNT('[9]HourGH-JUL'!AB42)=0,"",ROUND('[9]HourGH-JUL'!AB42,2))</f>
        <v>243.17</v>
      </c>
      <c r="G40" s="66" t="n">
        <f aca="false">IF(COUNT('[9]HourGH-AUG'!AB42)=0,"",ROUND('[9]HourGH-AUG'!AB42,2))</f>
        <v>243.42</v>
      </c>
      <c r="H40" s="66" t="n">
        <f aca="false">IF(COUNT('[9]HourGH-SEP'!AB42)=0,"",ROUND('[9]HourGH-SEP'!AB42,2))</f>
        <v>243.42</v>
      </c>
      <c r="I40" s="66" t="n">
        <f aca="false">IF(COUNT('[9]HourGH-OCT'!AB42)=0,"",ROUND('[9]HourGH-OCT'!AB42,2))</f>
        <v>243.62</v>
      </c>
      <c r="J40" s="66" t="n">
        <f aca="false">IF(COUNT('[9]HourGH-NOV'!AB42)=0,"",ROUND('[9]HourGH-NOV'!AB42,2))</f>
        <v>243.17</v>
      </c>
      <c r="K40" s="66" t="n">
        <f aca="false">IF(COUNT('[9]HourGH-DEC'!AB42)=0,"",ROUND('[9]HourGH-DEC'!AB42,2))</f>
        <v>243.27</v>
      </c>
      <c r="L40" s="66" t="n">
        <f aca="false">IF(COUNT('[9]HourGH-JAN'!AB42)=0,"",ROUND('[9]HourGH-JAN'!AB42,2))</f>
        <v>243.09</v>
      </c>
      <c r="M40" s="66"/>
      <c r="N40" s="66" t="n">
        <f aca="false">IF(COUNT('[9]HourGH-MAR'!AB42)=0,"",ROUND('[9]HourGH-MAR'!AB42,2))</f>
        <v>243.0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9]HourGH-MAY'!AB43)=0,"",ROUND('[9]HourGH-MAY'!AB43,2))</f>
        <v>243.2</v>
      </c>
      <c r="E41" s="66"/>
      <c r="F41" s="66" t="n">
        <f aca="false">IF(COUNT('[9]HourGH-JUL'!AB43)=0,"",ROUND('[9]HourGH-JUL'!AB43,2))</f>
        <v>243.19</v>
      </c>
      <c r="G41" s="66" t="n">
        <f aca="false">IF(COUNT('[9]HourGH-AUG'!AB43)=0,"",ROUND('[9]HourGH-AUG'!AB43,2))</f>
        <v>243.42</v>
      </c>
      <c r="H41" s="66"/>
      <c r="I41" s="66" t="n">
        <f aca="false">IF(COUNT('[9]HourGH-OCT'!AB43)=0,"",ROUND('[9]HourGH-OCT'!AB43,2))</f>
        <v>243.57</v>
      </c>
      <c r="J41" s="66"/>
      <c r="K41" s="66" t="n">
        <f aca="false">IF(COUNT('[9]HourGH-DEC'!AB43)=0,"",ROUND('[9]HourGH-DEC'!AB43,2))</f>
        <v>243.27</v>
      </c>
      <c r="L41" s="66" t="n">
        <f aca="false">IF(COUNT('[9]HourGH-JAN'!AB43)=0,"",ROUND('[9]HourGH-JAN'!AB43,2))</f>
        <v>243.09</v>
      </c>
      <c r="M41" s="66"/>
      <c r="N41" s="66" t="n">
        <f aca="false">IF(COUNT('[9]HourGH-MAR'!AB43)=0,"",ROUND('[9]HourGH-MAR'!AB43,2))</f>
        <v>243.08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342333333333</v>
      </c>
      <c r="D43" s="66" t="n">
        <f aca="false">IF(COUNT(D9:D41)&gt;0,AVERAGE(D9:D41),"")</f>
        <v>243.334193548387</v>
      </c>
      <c r="E43" s="66" t="n">
        <f aca="false">IF(COUNT(E9:E41)&gt;0,AVERAGE(E9:E41),"")</f>
        <v>243.334333333333</v>
      </c>
      <c r="F43" s="66" t="n">
        <f aca="false">IF(COUNT(F9:F41)&gt;0,AVERAGE(F9:F41),"")</f>
        <v>219.821935483871</v>
      </c>
      <c r="G43" s="66" t="n">
        <f aca="false">IF(COUNT(G9:G41)&gt;0,AVERAGE(G9:G41),"")</f>
        <v>243.688064516129</v>
      </c>
      <c r="H43" s="66" t="n">
        <f aca="false">IF(COUNT(H9:H41)&gt;0,AVERAGE(H9:H41),"")</f>
        <v>243.957</v>
      </c>
      <c r="I43" s="66" t="n">
        <f aca="false">IF(COUNT(I9:I41)&gt;0,AVERAGE(I9:I41),"")</f>
        <v>243.976451612903</v>
      </c>
      <c r="J43" s="66" t="n">
        <f aca="false">IF(COUNT(J9:J41)&gt;0,AVERAGE(J9:J41),"")</f>
        <v>243.395666666667</v>
      </c>
      <c r="K43" s="66" t="n">
        <f aca="false">IF(COUNT(K9:K41)&gt;0,AVERAGE(K9:K41),"")</f>
        <v>243.249032258065</v>
      </c>
      <c r="L43" s="66" t="n">
        <f aca="false">IF(COUNT(L9:L41)&gt;0,AVERAGE(L9:L41),"")</f>
        <v>243.105483870968</v>
      </c>
      <c r="M43" s="66" t="n">
        <f aca="false">IF(COUNT(M9:M41)&gt;0,AVERAGE(M9:M41),"")</f>
        <v>243.065714285714</v>
      </c>
      <c r="N43" s="66" t="n">
        <f aca="false">IF(COUNT(N9:N41)&gt;0,AVERAGE(N9:N41),"")</f>
        <v>243.107741935484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74</v>
      </c>
      <c r="D44" s="66" t="n">
        <f aca="false">IF(COUNT(D9:D41)&gt;0,MAX(D9:D41),"")</f>
        <v>244.59</v>
      </c>
      <c r="E44" s="66" t="n">
        <f aca="false">IF(COUNT(E9:E41)&gt;0,MAX(E9:E41),"")</f>
        <v>245.34</v>
      </c>
      <c r="F44" s="66" t="n">
        <f aca="false">IF(COUNT(F9:F41)&gt;0,MAX(F9:F41),"")</f>
        <v>243.79</v>
      </c>
      <c r="G44" s="66" t="n">
        <f aca="false">IF(COUNT(G9:G41)&gt;0,MAX(G9:G41),"")</f>
        <v>244.92</v>
      </c>
      <c r="H44" s="66" t="n">
        <f aca="false">IF(COUNT(H9:H41)&gt;0,MAX(H9:H41),"")</f>
        <v>245.91</v>
      </c>
      <c r="I44" s="66" t="n">
        <f aca="false">IF(COUNT(I9:I41)&gt;0,MAX(I9:I41),"")</f>
        <v>245.65</v>
      </c>
      <c r="J44" s="66" t="n">
        <f aca="false">IF(COUNT(J9:J41)&gt;0,MAX(J9:J41),"")</f>
        <v>243.61</v>
      </c>
      <c r="K44" s="66" t="n">
        <f aca="false">IF(COUNT(K9:K41)&gt;0,MAX(K9:K41),"")</f>
        <v>243.3</v>
      </c>
      <c r="L44" s="66" t="n">
        <f aca="false">IF(COUNT(L9:L41)&gt;0,MAX(L9:L41),"")</f>
        <v>243.12</v>
      </c>
      <c r="M44" s="66" t="n">
        <f aca="false">IF(COUNT(M9:M41)&gt;0,MAX(M9:M41),"")</f>
        <v>243.1</v>
      </c>
      <c r="N44" s="66" t="n">
        <f aca="false">IF(COUNT(N9:N41)&gt;0,MAX(N9:N41),"")</f>
        <v>243.18</v>
      </c>
      <c r="O44" s="66" t="n">
        <f aca="false">IF(COUNT(C44:N44)&gt;0,MAX(C44:N44),"")</f>
        <v>245.91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5</v>
      </c>
      <c r="D45" s="66" t="n">
        <f aca="false">IF(COUNT(D9:D41)&gt;0,MIN(D9:D41),"")</f>
        <v>243.2</v>
      </c>
      <c r="E45" s="66" t="n">
        <f aca="false">IF(COUNT(E9:E41)&gt;0,MIN(E9:E41),"")</f>
        <v>243.04</v>
      </c>
      <c r="F45" s="66" t="n">
        <f aca="false">IF(COUNT(F9:F41)&gt;0,MIN(F9:F41),"")</f>
        <v>1.4</v>
      </c>
      <c r="G45" s="66" t="n">
        <f aca="false">IF(COUNT(G9:G41)&gt;0,MIN(G9:G41),"")</f>
        <v>243.35</v>
      </c>
      <c r="H45" s="66" t="n">
        <f aca="false">IF(COUNT(H9:H41)&gt;0,MIN(H9:H41),"")</f>
        <v>243.42</v>
      </c>
      <c r="I45" s="66" t="n">
        <f aca="false">IF(COUNT(I9:I41)&gt;0,MIN(I9:I41),"")</f>
        <v>243.37</v>
      </c>
      <c r="J45" s="66" t="n">
        <f aca="false">IF(COUNT(J9:J41)&gt;0,MIN(J9:J41),"")</f>
        <v>243.12</v>
      </c>
      <c r="K45" s="66" t="n">
        <f aca="false">IF(COUNT(K9:K41)&gt;0,MIN(K9:K41),"")</f>
        <v>243.2</v>
      </c>
      <c r="L45" s="66" t="n">
        <f aca="false">IF(COUNT(L9:L41)&gt;0,MIN(L9:L41),"")</f>
        <v>243.09</v>
      </c>
      <c r="M45" s="66" t="n">
        <f aca="false">IF(COUNT(M9:M41)&gt;0,MIN(M9:M41),"")</f>
        <v>243.02</v>
      </c>
      <c r="N45" s="66" t="n">
        <f aca="false">IF(COUNT(N9:N41)&gt;0,MIN(N9:N41),"")</f>
        <v>243.07</v>
      </c>
      <c r="O45" s="66" t="n">
        <f aca="false">IF(COUNT(C45:N45)&gt;0,MIN(C45:N45),"")</f>
        <v>1.4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09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0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0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0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0]c-form'!AI3</f>
        <v>Nan</v>
      </c>
      <c r="D4" s="57"/>
      <c r="E4" s="57"/>
      <c r="F4" s="57"/>
      <c r="G4" s="57"/>
      <c r="H4" s="48" t="str">
        <f aca="false">IF(TRIM('[10]c-form'!AJ3)&lt;&gt;"","Water  Year   "&amp;'[10]c-form'!AJ3,"Water  Year   ")</f>
        <v>Water  Year   2010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0]c-form'!E15)="","",'[10]c-form'!E15)</f>
        <v>MSL.</v>
      </c>
      <c r="S4" s="47" t="str">
        <f aca="false">IF(TRIM('[10]c-form'!U15)="","",'[10]c-form'!U15)</f>
        <v/>
      </c>
      <c r="T4" s="47" t="str">
        <f aca="false">IF(TRIM('[10]c-form'!W15)="","","0"&amp;'[10]c-form'!W15&amp;":00")</f>
        <v/>
      </c>
      <c r="U4" s="47" t="str">
        <f aca="false">IF(TRIM('[10]c-form'!Z15)="","",'[10]c-form'!Z15)</f>
        <v/>
      </c>
      <c r="V4" s="47" t="str">
        <f aca="false">IF(TRIM('[10]c-form'!AA15)="","",'[10]c-form'!AA15)</f>
        <v/>
      </c>
      <c r="W4" s="47" t="n">
        <f aca="false">IF(TRIM('[10]c-form'!C7)="","",'[10]c-form'!C7)</f>
        <v>2010</v>
      </c>
    </row>
    <row r="5" customFormat="false" ht="21.75" hidden="false" customHeight="false" outlineLevel="0" collapsed="false">
      <c r="A5" s="51"/>
      <c r="B5" s="6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0 to March 31,  2011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0]c-form'!C18)="","",'[10]c-form'!C18)</f>
        <v/>
      </c>
      <c r="T5" s="47" t="n">
        <f aca="false">IF(TRIM('[10]c-form'!C15)="","",'[10]c-form'!C15)</f>
        <v>241.916</v>
      </c>
      <c r="U5" s="47" t="str">
        <f aca="false">IF(TRIM('[10]c-form'!O15)="","",'[10]c-form'!O15)</f>
        <v/>
      </c>
      <c r="V5" s="47" t="str">
        <f aca="false">IF(TRIM('[10]c-form'!J15)="","",'[10]c-form'!J15)</f>
        <v/>
      </c>
      <c r="W5" s="47" t="str">
        <f aca="false">IF(TRIM('[10]c-form'!M15)="","",'[10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0]c-form'!G15)="","",'[10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0]HourGH-APR'!AB11)=0,"",ROUND('[10]HourGH-APR'!AB11,2))</f>
        <v>243.12</v>
      </c>
      <c r="D9" s="66" t="n">
        <f aca="false">IF(COUNT('[10]HourGH-MAY'!AB11)=0,"",ROUND('[10]HourGH-MAY'!AB11,2))</f>
        <v>243.21</v>
      </c>
      <c r="E9" s="66" t="n">
        <f aca="false">IF(COUNT('[10]HourGH-JUN'!AB11)=0,"",ROUND('[10]HourGH-JUN'!AB11,2))</f>
        <v>243.16</v>
      </c>
      <c r="F9" s="66" t="n">
        <f aca="false">IF(COUNT('[10]HourGH-JUL'!AB11)=0,"",ROUND('[10]HourGH-JUL'!AB11,2))</f>
        <v>243.12</v>
      </c>
      <c r="G9" s="66" t="n">
        <f aca="false">IF(COUNT('[10]HourGH-AUG'!AB11)=0,"",ROUND('[10]HourGH-AUG'!AB11,2))</f>
        <v>243.21</v>
      </c>
      <c r="H9" s="66" t="n">
        <f aca="false">IF(COUNT('[10]HourGH-SEP'!AB11)=0,"",ROUND('[10]HourGH-SEP'!AB11,2))</f>
        <v>246.07</v>
      </c>
      <c r="I9" s="66" t="n">
        <f aca="false">IF(COUNT('[10]HourGH-OCT'!AB11)=0,"",ROUND('[10]HourGH-OCT'!AB11,2))</f>
        <v>243.77</v>
      </c>
      <c r="J9" s="66" t="n">
        <f aca="false">IF(COUNT('[10]HourGH-NOV'!AB11)=0,"",ROUND('[10]HourGH-NOV'!AB11,2))</f>
        <v>243.47</v>
      </c>
      <c r="K9" s="66" t="n">
        <f aca="false">IF(COUNT('[10]HourGH-DEC'!AB11)=0,"",ROUND('[10]HourGH-DEC'!AB11,2))</f>
        <v>243.36</v>
      </c>
      <c r="L9" s="66" t="n">
        <f aca="false">IF(COUNT('[10]HourGH-JAN'!AB11)=0,"",ROUND('[10]HourGH-JAN'!AB11,2))</f>
        <v>243.24</v>
      </c>
      <c r="M9" s="66" t="n">
        <f aca="false">IF(COUNT('[10]HourGH-FEB'!AB11)=0,"",ROUND('[10]HourGH-FEB'!AB11,2))</f>
        <v>243.22</v>
      </c>
      <c r="N9" s="66" t="n">
        <f aca="false">IF(COUNT('[10]HourGH-MAR'!AB11)=0,"",ROUND('[10]HourGH-MAR'!AB11,2))</f>
        <v>243.21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0]HourGH-APR'!AB12)=0,"",ROUND('[10]HourGH-APR'!AB12,2))</f>
        <v>243.12</v>
      </c>
      <c r="D10" s="66" t="n">
        <f aca="false">IF(COUNT('[10]HourGH-MAY'!AB12)=0,"",ROUND('[10]HourGH-MAY'!AB12,2))</f>
        <v>243.17</v>
      </c>
      <c r="E10" s="66" t="n">
        <f aca="false">IF(COUNT('[10]HourGH-JUN'!AB12)=0,"",ROUND('[10]HourGH-JUN'!AB12,2))</f>
        <v>243.44</v>
      </c>
      <c r="F10" s="66" t="n">
        <f aca="false">IF(COUNT('[10]HourGH-JUL'!AB12)=0,"",ROUND('[10]HourGH-JUL'!AB12,2))</f>
        <v>243.25</v>
      </c>
      <c r="G10" s="66" t="n">
        <f aca="false">IF(COUNT('[10]HourGH-AUG'!AB12)=0,"",ROUND('[10]HourGH-AUG'!AB12,2))</f>
        <v>243.21</v>
      </c>
      <c r="H10" s="66" t="n">
        <f aca="false">IF(COUNT('[10]HourGH-SEP'!AB12)=0,"",ROUND('[10]HourGH-SEP'!AB12,2))</f>
        <v>245.24</v>
      </c>
      <c r="I10" s="66" t="n">
        <f aca="false">IF(COUNT('[10]HourGH-OCT'!AB12)=0,"",ROUND('[10]HourGH-OCT'!AB12,2))</f>
        <v>243.84</v>
      </c>
      <c r="J10" s="66" t="n">
        <f aca="false">IF(COUNT('[10]HourGH-NOV'!AB12)=0,"",ROUND('[10]HourGH-NOV'!AB12,2))</f>
        <v>243.47</v>
      </c>
      <c r="K10" s="66" t="n">
        <f aca="false">IF(COUNT('[10]HourGH-DEC'!AB12)=0,"",ROUND('[10]HourGH-DEC'!AB12,2))</f>
        <v>243.32</v>
      </c>
      <c r="L10" s="66" t="n">
        <f aca="false">IF(COUNT('[10]HourGH-JAN'!AB12)=0,"",ROUND('[10]HourGH-JAN'!AB12,2))</f>
        <v>243.24</v>
      </c>
      <c r="M10" s="66" t="n">
        <f aca="false">IF(COUNT('[10]HourGH-FEB'!AB12)=0,"",ROUND('[10]HourGH-FEB'!AB12,2))</f>
        <v>243.22</v>
      </c>
      <c r="N10" s="66" t="n">
        <f aca="false">IF(COUNT('[10]HourGH-MAR'!AB12)=0,"",ROUND('[10]HourGH-MAR'!AB12,2))</f>
        <v>243.24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0]HourGH-APR'!AB13)=0,"",ROUND('[10]HourGH-APR'!AB13,2))</f>
        <v>243.2</v>
      </c>
      <c r="D11" s="66" t="n">
        <f aca="false">IF(COUNT('[10]HourGH-MAY'!AB13)=0,"",ROUND('[10]HourGH-MAY'!AB13,2))</f>
        <v>243.15</v>
      </c>
      <c r="E11" s="66" t="n">
        <f aca="false">IF(COUNT('[10]HourGH-JUN'!AB13)=0,"",ROUND('[10]HourGH-JUN'!AB13,2))</f>
        <v>243.34</v>
      </c>
      <c r="F11" s="66" t="n">
        <f aca="false">IF(COUNT('[10]HourGH-JUL'!AB13)=0,"",ROUND('[10]HourGH-JUL'!AB13,2))</f>
        <v>243.34</v>
      </c>
      <c r="G11" s="66" t="n">
        <f aca="false">IF(COUNT('[10]HourGH-AUG'!AB13)=0,"",ROUND('[10]HourGH-AUG'!AB13,2))</f>
        <v>245.62</v>
      </c>
      <c r="H11" s="66" t="n">
        <f aca="false">IF(COUNT('[10]HourGH-SEP'!AB13)=0,"",ROUND('[10]HourGH-SEP'!AB13,2))</f>
        <v>244.24</v>
      </c>
      <c r="I11" s="66" t="n">
        <f aca="false">IF(COUNT('[10]HourGH-OCT'!AB13)=0,"",ROUND('[10]HourGH-OCT'!AB13,2))</f>
        <v>244.02</v>
      </c>
      <c r="J11" s="66" t="n">
        <f aca="false">IF(COUNT('[10]HourGH-NOV'!AB13)=0,"",ROUND('[10]HourGH-NOV'!AB13,2))</f>
        <v>243.47</v>
      </c>
      <c r="K11" s="66" t="n">
        <f aca="false">IF(COUNT('[10]HourGH-DEC'!AB13)=0,"",ROUND('[10]HourGH-DEC'!AB13,2))</f>
        <v>243.32</v>
      </c>
      <c r="L11" s="66" t="n">
        <f aca="false">IF(COUNT('[10]HourGH-JAN'!AB13)=0,"",ROUND('[10]HourGH-JAN'!AB13,2))</f>
        <v>243.24</v>
      </c>
      <c r="M11" s="66" t="n">
        <f aca="false">IF(COUNT('[10]HourGH-FEB'!AB13)=0,"",ROUND('[10]HourGH-FEB'!AB13,2))</f>
        <v>243.22</v>
      </c>
      <c r="N11" s="66" t="n">
        <f aca="false">IF(COUNT('[10]HourGH-MAR'!AB13)=0,"",ROUND('[10]HourGH-MAR'!AB13,2))</f>
        <v>243.23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0]HourGH-APR'!AB14)=0,"",ROUND('[10]HourGH-APR'!AB14,2))</f>
        <v>243.07</v>
      </c>
      <c r="D12" s="66" t="n">
        <f aca="false">IF(COUNT('[10]HourGH-MAY'!AB14)=0,"",ROUND('[10]HourGH-MAY'!AB14,2))</f>
        <v>243.12</v>
      </c>
      <c r="E12" s="66" t="n">
        <f aca="false">IF(COUNT('[10]HourGH-JUN'!AB14)=0,"",ROUND('[10]HourGH-JUN'!AB14,2))</f>
        <v>243.34</v>
      </c>
      <c r="F12" s="66" t="n">
        <f aca="false">IF(COUNT('[10]HourGH-JUL'!AB14)=0,"",ROUND('[10]HourGH-JUL'!AB14,2))</f>
        <v>243.29</v>
      </c>
      <c r="G12" s="66" t="n">
        <f aca="false">IF(COUNT('[10]HourGH-AUG'!AB14)=0,"",ROUND('[10]HourGH-AUG'!AB14,2))</f>
        <v>244.24</v>
      </c>
      <c r="H12" s="66" t="n">
        <f aca="false">IF(COUNT('[10]HourGH-SEP'!AB14)=0,"",ROUND('[10]HourGH-SEP'!AB14,2))</f>
        <v>244.44</v>
      </c>
      <c r="I12" s="66" t="n">
        <f aca="false">IF(COUNT('[10]HourGH-OCT'!AB14)=0,"",ROUND('[10]HourGH-OCT'!AB14,2))</f>
        <v>243.75</v>
      </c>
      <c r="J12" s="66" t="n">
        <f aca="false">IF(COUNT('[10]HourGH-NOV'!AB14)=0,"",ROUND('[10]HourGH-NOV'!AB14,2))</f>
        <v>243.47</v>
      </c>
      <c r="K12" s="66" t="n">
        <f aca="false">IF(COUNT('[10]HourGH-DEC'!AB14)=0,"",ROUND('[10]HourGH-DEC'!AB14,2))</f>
        <v>243.32</v>
      </c>
      <c r="L12" s="66" t="n">
        <f aca="false">IF(COUNT('[10]HourGH-JAN'!AB14)=0,"",ROUND('[10]HourGH-JAN'!AB14,2))</f>
        <v>243.24</v>
      </c>
      <c r="M12" s="66" t="n">
        <f aca="false">IF(COUNT('[10]HourGH-FEB'!AB14)=0,"",ROUND('[10]HourGH-FEB'!AB14,2))</f>
        <v>243.24</v>
      </c>
      <c r="N12" s="66" t="n">
        <f aca="false">IF(COUNT('[10]HourGH-MAR'!AB14)=0,"",ROUND('[10]HourGH-MAR'!AB14,2))</f>
        <v>243.23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0]HourGH-APR'!AB15)=0,"",ROUND('[10]HourGH-APR'!AB15,2))</f>
        <v>243.04</v>
      </c>
      <c r="D13" s="66" t="n">
        <f aca="false">IF(COUNT('[10]HourGH-MAY'!AB15)=0,"",ROUND('[10]HourGH-MAY'!AB15,2))</f>
        <v>243.12</v>
      </c>
      <c r="E13" s="66" t="n">
        <f aca="false">IF(COUNT('[10]HourGH-JUN'!AB15)=0,"",ROUND('[10]HourGH-JUN'!AB15,2))</f>
        <v>243.32</v>
      </c>
      <c r="F13" s="66" t="n">
        <f aca="false">IF(COUNT('[10]HourGH-JUL'!AB15)=0,"",ROUND('[10]HourGH-JUL'!AB15,2))</f>
        <v>243.17</v>
      </c>
      <c r="G13" s="66" t="n">
        <f aca="false">IF(COUNT('[10]HourGH-AUG'!AB15)=0,"",ROUND('[10]HourGH-AUG'!AB15,2))</f>
        <v>243.67</v>
      </c>
      <c r="H13" s="66" t="n">
        <f aca="false">IF(COUNT('[10]HourGH-SEP'!AB15)=0,"",ROUND('[10]HourGH-SEP'!AB15,2))</f>
        <v>243.76</v>
      </c>
      <c r="I13" s="66" t="n">
        <f aca="false">IF(COUNT('[10]HourGH-OCT'!AB15)=0,"",ROUND('[10]HourGH-OCT'!AB15,2))</f>
        <v>243.68</v>
      </c>
      <c r="J13" s="66" t="n">
        <f aca="false">IF(COUNT('[10]HourGH-NOV'!AB15)=0,"",ROUND('[10]HourGH-NOV'!AB15,2))</f>
        <v>243.47</v>
      </c>
      <c r="K13" s="66" t="n">
        <f aca="false">IF(COUNT('[10]HourGH-DEC'!AB15)=0,"",ROUND('[10]HourGH-DEC'!AB15,2))</f>
        <v>243.3</v>
      </c>
      <c r="L13" s="66" t="n">
        <f aca="false">IF(COUNT('[10]HourGH-JAN'!AB15)=0,"",ROUND('[10]HourGH-JAN'!AB15,2))</f>
        <v>243.24</v>
      </c>
      <c r="M13" s="66" t="n">
        <f aca="false">IF(COUNT('[10]HourGH-FEB'!AB15)=0,"",ROUND('[10]HourGH-FEB'!AB15,2))</f>
        <v>243.27</v>
      </c>
      <c r="N13" s="66" t="n">
        <f aca="false">IF(COUNT('[10]HourGH-MAR'!AB15)=0,"",ROUND('[10]HourGH-MAR'!AB15,2))</f>
        <v>243.22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0]HourGH-APR'!AB16)=0,"",ROUND('[10]HourGH-APR'!AB16,2))</f>
        <v>243.02</v>
      </c>
      <c r="D14" s="66" t="n">
        <f aca="false">IF(COUNT('[10]HourGH-MAY'!AB16)=0,"",ROUND('[10]HourGH-MAY'!AB16,2))</f>
        <v>243.12</v>
      </c>
      <c r="E14" s="66" t="n">
        <f aca="false">IF(COUNT('[10]HourGH-JUN'!AB16)=0,"",ROUND('[10]HourGH-JUN'!AB16,2))</f>
        <v>243.3</v>
      </c>
      <c r="F14" s="66" t="n">
        <f aca="false">IF(COUNT('[10]HourGH-JUL'!AB16)=0,"",ROUND('[10]HourGH-JUL'!AB16,2))</f>
        <v>243.17</v>
      </c>
      <c r="G14" s="66" t="n">
        <f aca="false">IF(COUNT('[10]HourGH-AUG'!AB16)=0,"",ROUND('[10]HourGH-AUG'!AB16,2))</f>
        <v>243.71</v>
      </c>
      <c r="H14" s="66" t="n">
        <f aca="false">IF(COUNT('[10]HourGH-SEP'!AB16)=0,"",ROUND('[10]HourGH-SEP'!AB16,2))</f>
        <v>243.7</v>
      </c>
      <c r="I14" s="66" t="n">
        <f aca="false">IF(COUNT('[10]HourGH-OCT'!AB16)=0,"",ROUND('[10]HourGH-OCT'!AB16,2))</f>
        <v>243.52</v>
      </c>
      <c r="J14" s="66" t="n">
        <f aca="false">IF(COUNT('[10]HourGH-NOV'!AB16)=0,"",ROUND('[10]HourGH-NOV'!AB16,2))</f>
        <v>243.47</v>
      </c>
      <c r="K14" s="66" t="n">
        <f aca="false">IF(COUNT('[10]HourGH-DEC'!AB16)=0,"",ROUND('[10]HourGH-DEC'!AB16,2))</f>
        <v>243.29</v>
      </c>
      <c r="L14" s="66" t="n">
        <f aca="false">IF(COUNT('[10]HourGH-JAN'!AB16)=0,"",ROUND('[10]HourGH-JAN'!AB16,2))</f>
        <v>243.26</v>
      </c>
      <c r="M14" s="66" t="n">
        <f aca="false">IF(COUNT('[10]HourGH-FEB'!AB16)=0,"",ROUND('[10]HourGH-FEB'!AB16,2))</f>
        <v>243.27</v>
      </c>
      <c r="N14" s="66" t="n">
        <f aca="false">IF(COUNT('[10]HourGH-MAR'!AB16)=0,"",ROUND('[10]HourGH-MAR'!AB16,2))</f>
        <v>243.18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0]HourGH-APR'!AB17)=0,"",ROUND('[10]HourGH-APR'!AB17,2))</f>
        <v>243.02</v>
      </c>
      <c r="D15" s="66" t="n">
        <f aca="false">IF(COUNT('[10]HourGH-MAY'!AB17)=0,"",ROUND('[10]HourGH-MAY'!AB17,2))</f>
        <v>243.12</v>
      </c>
      <c r="E15" s="66" t="n">
        <f aca="false">IF(COUNT('[10]HourGH-JUN'!AB17)=0,"",ROUND('[10]HourGH-JUN'!AB17,2))</f>
        <v>243.3</v>
      </c>
      <c r="F15" s="66" t="n">
        <f aca="false">IF(COUNT('[10]HourGH-JUL'!AB17)=0,"",ROUND('[10]HourGH-JUL'!AB17,2))</f>
        <v>243.17</v>
      </c>
      <c r="G15" s="66" t="n">
        <f aca="false">IF(COUNT('[10]HourGH-AUG'!AB17)=0,"",ROUND('[10]HourGH-AUG'!AB17,2))</f>
        <v>243.6</v>
      </c>
      <c r="H15" s="66" t="n">
        <f aca="false">IF(COUNT('[10]HourGH-SEP'!AB17)=0,"",ROUND('[10]HourGH-SEP'!AB17,2))</f>
        <v>243.67</v>
      </c>
      <c r="I15" s="66" t="n">
        <f aca="false">IF(COUNT('[10]HourGH-OCT'!AB17)=0,"",ROUND('[10]HourGH-OCT'!AB17,2))</f>
        <v>243.52</v>
      </c>
      <c r="J15" s="66" t="n">
        <f aca="false">IF(COUNT('[10]HourGH-NOV'!AB17)=0,"",ROUND('[10]HourGH-NOV'!AB17,2))</f>
        <v>243.45</v>
      </c>
      <c r="K15" s="66" t="n">
        <f aca="false">IF(COUNT('[10]HourGH-DEC'!AB17)=0,"",ROUND('[10]HourGH-DEC'!AB17,2))</f>
        <v>243.28</v>
      </c>
      <c r="L15" s="66" t="n">
        <f aca="false">IF(COUNT('[10]HourGH-JAN'!AB17)=0,"",ROUND('[10]HourGH-JAN'!AB17,2))</f>
        <v>243.26</v>
      </c>
      <c r="M15" s="66" t="n">
        <f aca="false">IF(COUNT('[10]HourGH-FEB'!AB17)=0,"",ROUND('[10]HourGH-FEB'!AB17,2))</f>
        <v>243.25</v>
      </c>
      <c r="N15" s="66" t="n">
        <f aca="false">IF(COUNT('[10]HourGH-MAR'!AB17)=0,"",ROUND('[10]HourGH-MAR'!AB17,2))</f>
        <v>243.17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0]HourGH-APR'!AB18)=0,"",ROUND('[10]HourGH-APR'!AB18,2))</f>
        <v>243.02</v>
      </c>
      <c r="D16" s="66" t="n">
        <f aca="false">IF(COUNT('[10]HourGH-MAY'!AB18)=0,"",ROUND('[10]HourGH-MAY'!AB18,2))</f>
        <v>243.12</v>
      </c>
      <c r="E16" s="66" t="n">
        <f aca="false">IF(COUNT('[10]HourGH-JUN'!AB18)=0,"",ROUND('[10]HourGH-JUN'!AB18,2))</f>
        <v>243.3</v>
      </c>
      <c r="F16" s="66" t="n">
        <f aca="false">IF(COUNT('[10]HourGH-JUL'!AB18)=0,"",ROUND('[10]HourGH-JUL'!AB18,2))</f>
        <v>243.17</v>
      </c>
      <c r="G16" s="66" t="n">
        <f aca="false">IF(COUNT('[10]HourGH-AUG'!AB18)=0,"",ROUND('[10]HourGH-AUG'!AB18,2))</f>
        <v>243.47</v>
      </c>
      <c r="H16" s="66" t="n">
        <f aca="false">IF(COUNT('[10]HourGH-SEP'!AB18)=0,"",ROUND('[10]HourGH-SEP'!AB18,2))</f>
        <v>243.67</v>
      </c>
      <c r="I16" s="66" t="n">
        <f aca="false">IF(COUNT('[10]HourGH-OCT'!AB18)=0,"",ROUND('[10]HourGH-OCT'!AB18,2))</f>
        <v>243.49</v>
      </c>
      <c r="J16" s="66" t="n">
        <f aca="false">IF(COUNT('[10]HourGH-NOV'!AB18)=0,"",ROUND('[10]HourGH-NOV'!AB18,2))</f>
        <v>243.43</v>
      </c>
      <c r="K16" s="66" t="n">
        <f aca="false">IF(COUNT('[10]HourGH-DEC'!AB18)=0,"",ROUND('[10]HourGH-DEC'!AB18,2))</f>
        <v>243.28</v>
      </c>
      <c r="L16" s="66" t="n">
        <f aca="false">IF(COUNT('[10]HourGH-JAN'!AB18)=0,"",ROUND('[10]HourGH-JAN'!AB18,2))</f>
        <v>243.25</v>
      </c>
      <c r="M16" s="66" t="n">
        <f aca="false">IF(COUNT('[10]HourGH-FEB'!AB18)=0,"",ROUND('[10]HourGH-FEB'!AB18,2))</f>
        <v>243.23</v>
      </c>
      <c r="N16" s="66" t="n">
        <f aca="false">IF(COUNT('[10]HourGH-MAR'!AB18)=0,"",ROUND('[10]HourGH-MAR'!AB18,2))</f>
        <v>243.17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0]HourGH-APR'!AB19)=0,"",ROUND('[10]HourGH-APR'!AB19,2))</f>
        <v>243.02</v>
      </c>
      <c r="D17" s="66" t="n">
        <f aca="false">IF(COUNT('[10]HourGH-MAY'!AB19)=0,"",ROUND('[10]HourGH-MAY'!AB19,2))</f>
        <v>243.12</v>
      </c>
      <c r="E17" s="66" t="n">
        <f aca="false">IF(COUNT('[10]HourGH-JUN'!AB19)=0,"",ROUND('[10]HourGH-JUN'!AB19,2))</f>
        <v>243.3</v>
      </c>
      <c r="F17" s="66" t="n">
        <f aca="false">IF(COUNT('[10]HourGH-JUL'!AB19)=0,"",ROUND('[10]HourGH-JUL'!AB19,2))</f>
        <v>243.27</v>
      </c>
      <c r="G17" s="66" t="n">
        <f aca="false">IF(COUNT('[10]HourGH-AUG'!AB19)=0,"",ROUND('[10]HourGH-AUG'!AB19,2))</f>
        <v>243.36</v>
      </c>
      <c r="H17" s="66" t="n">
        <f aca="false">IF(COUNT('[10]HourGH-SEP'!AB19)=0,"",ROUND('[10]HourGH-SEP'!AB19,2))</f>
        <v>243.91</v>
      </c>
      <c r="I17" s="66" t="n">
        <f aca="false">IF(COUNT('[10]HourGH-OCT'!AB19)=0,"",ROUND('[10]HourGH-OCT'!AB19,2))</f>
        <v>243.45</v>
      </c>
      <c r="J17" s="66" t="n">
        <f aca="false">IF(COUNT('[10]HourGH-NOV'!AB19)=0,"",ROUND('[10]HourGH-NOV'!AB19,2))</f>
        <v>243.39</v>
      </c>
      <c r="K17" s="66" t="n">
        <f aca="false">IF(COUNT('[10]HourGH-DEC'!AB19)=0,"",ROUND('[10]HourGH-DEC'!AB19,2))</f>
        <v>243.27</v>
      </c>
      <c r="L17" s="66" t="n">
        <f aca="false">IF(COUNT('[10]HourGH-JAN'!AB19)=0,"",ROUND('[10]HourGH-JAN'!AB19,2))</f>
        <v>243.25</v>
      </c>
      <c r="M17" s="66" t="n">
        <f aca="false">IF(COUNT('[10]HourGH-FEB'!AB19)=0,"",ROUND('[10]HourGH-FEB'!AB19,2))</f>
        <v>243.22</v>
      </c>
      <c r="N17" s="66" t="n">
        <f aca="false">IF(COUNT('[10]HourGH-MAR'!AB19)=0,"",ROUND('[10]HourGH-MAR'!AB19,2))</f>
        <v>243.18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0]HourGH-APR'!AB20)=0,"",ROUND('[10]HourGH-APR'!AB20,2))</f>
        <v>243.02</v>
      </c>
      <c r="D18" s="66" t="n">
        <f aca="false">IF(COUNT('[10]HourGH-MAY'!AB20)=0,"",ROUND('[10]HourGH-MAY'!AB20,2))</f>
        <v>243.12</v>
      </c>
      <c r="E18" s="66" t="n">
        <f aca="false">IF(COUNT('[10]HourGH-JUN'!AB20)=0,"",ROUND('[10]HourGH-JUN'!AB20,2))</f>
        <v>243.27</v>
      </c>
      <c r="F18" s="66" t="n">
        <f aca="false">IF(COUNT('[10]HourGH-JUL'!AB20)=0,"",ROUND('[10]HourGH-JUL'!AB20,2))</f>
        <v>243.27</v>
      </c>
      <c r="G18" s="66" t="n">
        <f aca="false">IF(COUNT('[10]HourGH-AUG'!AB20)=0,"",ROUND('[10]HourGH-AUG'!AB20,2))</f>
        <v>245.25</v>
      </c>
      <c r="H18" s="66" t="n">
        <f aca="false">IF(COUNT('[10]HourGH-SEP'!AB20)=0,"",ROUND('[10]HourGH-SEP'!AB20,2))</f>
        <v>243.93</v>
      </c>
      <c r="I18" s="66" t="n">
        <f aca="false">IF(COUNT('[10]HourGH-OCT'!AB20)=0,"",ROUND('[10]HourGH-OCT'!AB20,2))</f>
        <v>243.46</v>
      </c>
      <c r="J18" s="66" t="n">
        <f aca="false">IF(COUNT('[10]HourGH-NOV'!AB20)=0,"",ROUND('[10]HourGH-NOV'!AB20,2))</f>
        <v>243.45</v>
      </c>
      <c r="K18" s="66" t="n">
        <f aca="false">IF(COUNT('[10]HourGH-DEC'!AB20)=0,"",ROUND('[10]HourGH-DEC'!AB20,2))</f>
        <v>243.27</v>
      </c>
      <c r="L18" s="66" t="n">
        <f aca="false">IF(COUNT('[10]HourGH-JAN'!AB20)=0,"",ROUND('[10]HourGH-JAN'!AB20,2))</f>
        <v>243.25</v>
      </c>
      <c r="M18" s="66" t="n">
        <f aca="false">IF(COUNT('[10]HourGH-FEB'!AB20)=0,"",ROUND('[10]HourGH-FEB'!AB20,2))</f>
        <v>243.22</v>
      </c>
      <c r="N18" s="66" t="n">
        <f aca="false">IF(COUNT('[10]HourGH-MAR'!AB20)=0,"",ROUND('[10]HourGH-MAR'!AB20,2))</f>
        <v>243.18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0]HourGH-APR'!AB21)=0,"",ROUND('[10]HourGH-APR'!AB21,2))</f>
        <v/>
      </c>
      <c r="D19" s="66" t="str">
        <f aca="false">IF(COUNT('[10]HourGH-MAY'!AB21)=0,"",ROUND('[10]HourGH-MAY'!AB21,2))</f>
        <v/>
      </c>
      <c r="E19" s="66" t="str">
        <f aca="false">IF(COUNT('[10]HourGH-JUN'!AB21)=0,"",ROUND('[10]HourGH-JUN'!AB21,2))</f>
        <v/>
      </c>
      <c r="F19" s="66" t="str">
        <f aca="false">IF(COUNT('[10]HourGH-JUL'!AB21)=0,"",ROUND('[10]HourGH-JUL'!AB21,2))</f>
        <v/>
      </c>
      <c r="G19" s="66" t="str">
        <f aca="false">IF(COUNT('[10]HourGH-AUG'!AB21)=0,"",ROUND('[10]HourGH-AUG'!AB21,2))</f>
        <v/>
      </c>
      <c r="H19" s="66" t="str">
        <f aca="false">IF(COUNT('[10]HourGH-SEP'!AB21)=0,"",ROUND('[10]HourGH-SEP'!AB21,2))</f>
        <v/>
      </c>
      <c r="I19" s="66" t="str">
        <f aca="false">IF(COUNT('[10]HourGH-OCT'!AB21)=0,"",ROUND('[10]HourGH-OCT'!AB21,2))</f>
        <v/>
      </c>
      <c r="J19" s="66" t="str">
        <f aca="false">IF(COUNT('[10]HourGH-NOV'!AB21)=0,"",ROUND('[10]HourGH-NOV'!AB21,2))</f>
        <v/>
      </c>
      <c r="K19" s="66" t="str">
        <f aca="false">IF(COUNT('[10]HourGH-DEC'!AB21)=0,"",ROUND('[10]HourGH-DEC'!AB21,2))</f>
        <v/>
      </c>
      <c r="L19" s="66" t="str">
        <f aca="false">IF(COUNT('[10]HourGH-JAN'!AB21)=0,"",ROUND('[10]HourGH-JAN'!AB21,2))</f>
        <v/>
      </c>
      <c r="M19" s="66" t="str">
        <f aca="false">IF(COUNT('[10]HourGH-FEB'!AB21)=0,"",ROUND('[10]HourGH-FEB'!AB21,2))</f>
        <v/>
      </c>
      <c r="N19" s="66" t="str">
        <f aca="false">IF(COUNT('[10]HourGH-MAR'!AB21)=0,"",ROUND('[10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0]HourGH-APR'!AB22)=0,"",ROUND('[10]HourGH-APR'!AB22,2))</f>
        <v>243.12</v>
      </c>
      <c r="D20" s="66" t="n">
        <f aca="false">IF(COUNT('[10]HourGH-MAY'!AB22)=0,"",ROUND('[10]HourGH-MAY'!AB22,2))</f>
        <v>243.17</v>
      </c>
      <c r="E20" s="66" t="n">
        <f aca="false">IF(COUNT('[10]HourGH-JUN'!AB22)=0,"",ROUND('[10]HourGH-JUN'!AB22,2))</f>
        <v>243.43</v>
      </c>
      <c r="F20" s="66" t="n">
        <f aca="false">IF(COUNT('[10]HourGH-JUL'!AB22)=0,"",ROUND('[10]HourGH-JUL'!AB22,2))</f>
        <v>243.18</v>
      </c>
      <c r="G20" s="66" t="n">
        <f aca="false">IF(COUNT('[10]HourGH-AUG'!AB22)=0,"",ROUND('[10]HourGH-AUG'!AB22,2))</f>
        <v>244.75</v>
      </c>
      <c r="H20" s="66" t="n">
        <f aca="false">IF(COUNT('[10]HourGH-SEP'!AB22)=0,"",ROUND('[10]HourGH-SEP'!AB22,2))</f>
        <v>244.13</v>
      </c>
      <c r="I20" s="66" t="n">
        <f aca="false">IF(COUNT('[10]HourGH-OCT'!AB22)=0,"",ROUND('[10]HourGH-OCT'!AB22,2))</f>
        <v>243.49</v>
      </c>
      <c r="J20" s="66" t="n">
        <f aca="false">IF(COUNT('[10]HourGH-NOV'!AB22)=0,"",ROUND('[10]HourGH-NOV'!AB22,2))</f>
        <v>243.44</v>
      </c>
      <c r="K20" s="66" t="n">
        <f aca="false">IF(COUNT('[10]HourGH-DEC'!AB22)=0,"",ROUND('[10]HourGH-DEC'!AB22,2))</f>
        <v>243.26</v>
      </c>
      <c r="L20" s="66" t="n">
        <f aca="false">IF(COUNT('[10]HourGH-JAN'!AB22)=0,"",ROUND('[10]HourGH-JAN'!AB22,2))</f>
        <v>243.27</v>
      </c>
      <c r="M20" s="66" t="n">
        <f aca="false">IF(COUNT('[10]HourGH-FEB'!AB22)=0,"",ROUND('[10]HourGH-FEB'!AB22,2))</f>
        <v>243.23</v>
      </c>
      <c r="N20" s="66" t="n">
        <f aca="false">IF(COUNT('[10]HourGH-MAR'!AB22)=0,"",ROUND('[10]HourGH-MAR'!AB22,2))</f>
        <v>243.17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0]HourGH-APR'!AB23)=0,"",ROUND('[10]HourGH-APR'!AB23,2))</f>
        <v>243.12</v>
      </c>
      <c r="D21" s="66" t="n">
        <f aca="false">IF(COUNT('[10]HourGH-MAY'!AB23)=0,"",ROUND('[10]HourGH-MAY'!AB23,2))</f>
        <v>243.17</v>
      </c>
      <c r="E21" s="66" t="n">
        <f aca="false">IF(COUNT('[10]HourGH-JUN'!AB23)=0,"",ROUND('[10]HourGH-JUN'!AB23,2))</f>
        <v>243.31</v>
      </c>
      <c r="F21" s="66" t="n">
        <f aca="false">IF(COUNT('[10]HourGH-JUL'!AB23)=0,"",ROUND('[10]HourGH-JUL'!AB23,2))</f>
        <v>243.12</v>
      </c>
      <c r="G21" s="66" t="n">
        <f aca="false">IF(COUNT('[10]HourGH-AUG'!AB23)=0,"",ROUND('[10]HourGH-AUG'!AB23,2))</f>
        <v>243.75</v>
      </c>
      <c r="H21" s="66" t="n">
        <f aca="false">IF(COUNT('[10]HourGH-SEP'!AB23)=0,"",ROUND('[10]HourGH-SEP'!AB23,2))</f>
        <v>243.83</v>
      </c>
      <c r="I21" s="66" t="n">
        <f aca="false">IF(COUNT('[10]HourGH-OCT'!AB23)=0,"",ROUND('[10]HourGH-OCT'!AB23,2))</f>
        <v>243.59</v>
      </c>
      <c r="J21" s="66" t="n">
        <f aca="false">IF(COUNT('[10]HourGH-NOV'!AB23)=0,"",ROUND('[10]HourGH-NOV'!AB23,2))</f>
        <v>243.47</v>
      </c>
      <c r="K21" s="66" t="n">
        <f aca="false">IF(COUNT('[10]HourGH-DEC'!AB23)=0,"",ROUND('[10]HourGH-DEC'!AB23,2))</f>
        <v>243.27</v>
      </c>
      <c r="L21" s="66" t="n">
        <f aca="false">IF(COUNT('[10]HourGH-JAN'!AB23)=0,"",ROUND('[10]HourGH-JAN'!AB23,2))</f>
        <v>243.27</v>
      </c>
      <c r="M21" s="66" t="n">
        <f aca="false">IF(COUNT('[10]HourGH-FEB'!AB23)=0,"",ROUND('[10]HourGH-FEB'!AB23,2))</f>
        <v>243.22</v>
      </c>
      <c r="N21" s="66" t="n">
        <f aca="false">IF(COUNT('[10]HourGH-MAR'!AB23)=0,"",ROUND('[10]HourGH-MAR'!AB23,2))</f>
        <v>243.17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0]HourGH-APR'!AB24)=0,"",ROUND('[10]HourGH-APR'!AB24,2))</f>
        <v>243.12</v>
      </c>
      <c r="D22" s="66" t="n">
        <f aca="false">IF(COUNT('[10]HourGH-MAY'!AB24)=0,"",ROUND('[10]HourGH-MAY'!AB24,2))</f>
        <v>243.17</v>
      </c>
      <c r="E22" s="66" t="n">
        <f aca="false">IF(COUNT('[10]HourGH-JUN'!AB24)=0,"",ROUND('[10]HourGH-JUN'!AB24,2))</f>
        <v>243.37</v>
      </c>
      <c r="F22" s="66" t="n">
        <f aca="false">IF(COUNT('[10]HourGH-JUL'!AB24)=0,"",ROUND('[10]HourGH-JUL'!AB24,2))</f>
        <v>243.11</v>
      </c>
      <c r="G22" s="66" t="n">
        <f aca="false">IF(COUNT('[10]HourGH-AUG'!AB24)=0,"",ROUND('[10]HourGH-AUG'!AB24,2))</f>
        <v>243.68</v>
      </c>
      <c r="H22" s="66" t="n">
        <f aca="false">IF(COUNT('[10]HourGH-SEP'!AB24)=0,"",ROUND('[10]HourGH-SEP'!AB24,2))</f>
        <v>244.05</v>
      </c>
      <c r="I22" s="66" t="n">
        <f aca="false">IF(COUNT('[10]HourGH-OCT'!AB24)=0,"",ROUND('[10]HourGH-OCT'!AB24,2))</f>
        <v>243.92</v>
      </c>
      <c r="J22" s="66" t="n">
        <f aca="false">IF(COUNT('[10]HourGH-NOV'!AB24)=0,"",ROUND('[10]HourGH-NOV'!AB24,2))</f>
        <v>243.47</v>
      </c>
      <c r="K22" s="66" t="n">
        <f aca="false">IF(COUNT('[10]HourGH-DEC'!AB24)=0,"",ROUND('[10]HourGH-DEC'!AB24,2))</f>
        <v>243.49</v>
      </c>
      <c r="L22" s="66" t="n">
        <f aca="false">IF(COUNT('[10]HourGH-JAN'!AB24)=0,"",ROUND('[10]HourGH-JAN'!AB24,2))</f>
        <v>243.3</v>
      </c>
      <c r="M22" s="66" t="n">
        <f aca="false">IF(COUNT('[10]HourGH-FEB'!AB24)=0,"",ROUND('[10]HourGH-FEB'!AB24,2))</f>
        <v>243.22</v>
      </c>
      <c r="N22" s="66" t="n">
        <f aca="false">IF(COUNT('[10]HourGH-MAR'!AB24)=0,"",ROUND('[10]HourGH-MAR'!AB24,2))</f>
        <v>243.19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0]HourGH-APR'!AB25)=0,"",ROUND('[10]HourGH-APR'!AB25,2))</f>
        <v>243.17</v>
      </c>
      <c r="D23" s="66" t="n">
        <f aca="false">IF(COUNT('[10]HourGH-MAY'!AB25)=0,"",ROUND('[10]HourGH-MAY'!AB25,2))</f>
        <v>243.17</v>
      </c>
      <c r="E23" s="66" t="n">
        <f aca="false">IF(COUNT('[10]HourGH-JUN'!AB25)=0,"",ROUND('[10]HourGH-JUN'!AB25,2))</f>
        <v>243.37</v>
      </c>
      <c r="F23" s="66" t="n">
        <f aca="false">IF(COUNT('[10]HourGH-JUL'!AB25)=0,"",ROUND('[10]HourGH-JUL'!AB25,2))</f>
        <v>243.1</v>
      </c>
      <c r="G23" s="66" t="n">
        <f aca="false">IF(COUNT('[10]HourGH-AUG'!AB25)=0,"",ROUND('[10]HourGH-AUG'!AB25,2))</f>
        <v>243.45</v>
      </c>
      <c r="H23" s="66" t="n">
        <f aca="false">IF(COUNT('[10]HourGH-SEP'!AB25)=0,"",ROUND('[10]HourGH-SEP'!AB25,2))</f>
        <v>244.04</v>
      </c>
      <c r="I23" s="66" t="n">
        <f aca="false">IF(COUNT('[10]HourGH-OCT'!AB25)=0,"",ROUND('[10]HourGH-OCT'!AB25,2))</f>
        <v>243.87</v>
      </c>
      <c r="J23" s="66" t="n">
        <f aca="false">IF(COUNT('[10]HourGH-NOV'!AB25)=0,"",ROUND('[10]HourGH-NOV'!AB25,2))</f>
        <v>243.46</v>
      </c>
      <c r="K23" s="66" t="n">
        <f aca="false">IF(COUNT('[10]HourGH-DEC'!AB25)=0,"",ROUND('[10]HourGH-DEC'!AB25,2))</f>
        <v>243.5</v>
      </c>
      <c r="L23" s="66" t="n">
        <f aca="false">IF(COUNT('[10]HourGH-JAN'!AB25)=0,"",ROUND('[10]HourGH-JAN'!AB25,2))</f>
        <v>243.3</v>
      </c>
      <c r="M23" s="66" t="n">
        <f aca="false">IF(COUNT('[10]HourGH-FEB'!AB25)=0,"",ROUND('[10]HourGH-FEB'!AB25,2))</f>
        <v>243.22</v>
      </c>
      <c r="N23" s="66" t="n">
        <f aca="false">IF(COUNT('[10]HourGH-MAR'!AB25)=0,"",ROUND('[10]HourGH-MAR'!AB25,2))</f>
        <v>243.2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0]HourGH-APR'!AB26)=0,"",ROUND('[10]HourGH-APR'!AB26,2))</f>
        <v>243.22</v>
      </c>
      <c r="D24" s="66" t="n">
        <f aca="false">IF(COUNT('[10]HourGH-MAY'!AB26)=0,"",ROUND('[10]HourGH-MAY'!AB26,2))</f>
        <v>243.17</v>
      </c>
      <c r="E24" s="66" t="n">
        <f aca="false">IF(COUNT('[10]HourGH-JUN'!AB26)=0,"",ROUND('[10]HourGH-JUN'!AB26,2))</f>
        <v>243.36</v>
      </c>
      <c r="F24" s="66" t="n">
        <f aca="false">IF(COUNT('[10]HourGH-JUL'!AB26)=0,"",ROUND('[10]HourGH-JUL'!AB26,2))</f>
        <v>243.12</v>
      </c>
      <c r="G24" s="66" t="n">
        <f aca="false">IF(COUNT('[10]HourGH-AUG'!AB26)=0,"",ROUND('[10]HourGH-AUG'!AB26,2))</f>
        <v>243.32</v>
      </c>
      <c r="H24" s="66" t="n">
        <f aca="false">IF(COUNT('[10]HourGH-SEP'!AB26)=0,"",ROUND('[10]HourGH-SEP'!AB26,2))</f>
        <v>246.11</v>
      </c>
      <c r="I24" s="66" t="n">
        <f aca="false">IF(COUNT('[10]HourGH-OCT'!AB26)=0,"",ROUND('[10]HourGH-OCT'!AB26,2))</f>
        <v>246.3</v>
      </c>
      <c r="J24" s="66" t="n">
        <f aca="false">IF(COUNT('[10]HourGH-NOV'!AB26)=0,"",ROUND('[10]HourGH-NOV'!AB26,2))</f>
        <v>243.46</v>
      </c>
      <c r="K24" s="66" t="n">
        <f aca="false">IF(COUNT('[10]HourGH-DEC'!AB26)=0,"",ROUND('[10]HourGH-DEC'!AB26,2))</f>
        <v>243.41</v>
      </c>
      <c r="L24" s="66" t="n">
        <f aca="false">IF(COUNT('[10]HourGH-JAN'!AB26)=0,"",ROUND('[10]HourGH-JAN'!AB26,2))</f>
        <v>243.29</v>
      </c>
      <c r="M24" s="66" t="n">
        <f aca="false">IF(COUNT('[10]HourGH-FEB'!AB26)=0,"",ROUND('[10]HourGH-FEB'!AB26,2))</f>
        <v>243.22</v>
      </c>
      <c r="N24" s="66" t="n">
        <f aca="false">IF(COUNT('[10]HourGH-MAR'!AB26)=0,"",ROUND('[10]HourGH-MAR'!AB26,2))</f>
        <v>243.29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0]HourGH-APR'!AB27)=0,"",ROUND('[10]HourGH-APR'!AB27,2))</f>
        <v>243.27</v>
      </c>
      <c r="D25" s="66" t="n">
        <f aca="false">IF(COUNT('[10]HourGH-MAY'!AB27)=0,"",ROUND('[10]HourGH-MAY'!AB27,2))</f>
        <v>243.17</v>
      </c>
      <c r="E25" s="66" t="n">
        <f aca="false">IF(COUNT('[10]HourGH-JUN'!AB27)=0,"",ROUND('[10]HourGH-JUN'!AB27,2))</f>
        <v>243.32</v>
      </c>
      <c r="F25" s="66" t="n">
        <f aca="false">IF(COUNT('[10]HourGH-JUL'!AB27)=0,"",ROUND('[10]HourGH-JUL'!AB27,2))</f>
        <v>243.12</v>
      </c>
      <c r="G25" s="66" t="n">
        <f aca="false">IF(COUNT('[10]HourGH-AUG'!AB27)=0,"",ROUND('[10]HourGH-AUG'!AB27,2))</f>
        <v>243.32</v>
      </c>
      <c r="H25" s="66" t="n">
        <f aca="false">IF(COUNT('[10]HourGH-SEP'!AB27)=0,"",ROUND('[10]HourGH-SEP'!AB27,2))</f>
        <v>245.17</v>
      </c>
      <c r="I25" s="66" t="n">
        <f aca="false">IF(COUNT('[10]HourGH-OCT'!AB27)=0,"",ROUND('[10]HourGH-OCT'!AB27,2))</f>
        <v>245.88</v>
      </c>
      <c r="J25" s="66" t="n">
        <f aca="false">IF(COUNT('[10]HourGH-NOV'!AB27)=0,"",ROUND('[10]HourGH-NOV'!AB27,2))</f>
        <v>243.47</v>
      </c>
      <c r="K25" s="66" t="n">
        <f aca="false">IF(COUNT('[10]HourGH-DEC'!AB27)=0,"",ROUND('[10]HourGH-DEC'!AB27,2))</f>
        <v>243.36</v>
      </c>
      <c r="L25" s="66" t="n">
        <f aca="false">IF(COUNT('[10]HourGH-JAN'!AB27)=0,"",ROUND('[10]HourGH-JAN'!AB27,2))</f>
        <v>243.27</v>
      </c>
      <c r="M25" s="66" t="n">
        <f aca="false">IF(COUNT('[10]HourGH-FEB'!AB27)=0,"",ROUND('[10]HourGH-FEB'!AB27,2))</f>
        <v>243.22</v>
      </c>
      <c r="N25" s="66" t="n">
        <f aca="false">IF(COUNT('[10]HourGH-MAR'!AB27)=0,"",ROUND('[10]HourGH-MAR'!AB27,2))</f>
        <v>243.38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0]HourGH-APR'!AB28)=0,"",ROUND('[10]HourGH-APR'!AB28,2))</f>
        <v>243.27</v>
      </c>
      <c r="D26" s="66" t="n">
        <f aca="false">IF(COUNT('[10]HourGH-MAY'!AB28)=0,"",ROUND('[10]HourGH-MAY'!AB28,2))</f>
        <v>243.17</v>
      </c>
      <c r="E26" s="66" t="n">
        <f aca="false">IF(COUNT('[10]HourGH-JUN'!AB28)=0,"",ROUND('[10]HourGH-JUN'!AB28,2))</f>
        <v>243.3</v>
      </c>
      <c r="F26" s="66" t="n">
        <f aca="false">IF(COUNT('[10]HourGH-JUL'!AB28)=0,"",ROUND('[10]HourGH-JUL'!AB28,2))</f>
        <v>243.16</v>
      </c>
      <c r="G26" s="66" t="n">
        <f aca="false">IF(COUNT('[10]HourGH-AUG'!AB28)=0,"",ROUND('[10]HourGH-AUG'!AB28,2))</f>
        <v>243.32</v>
      </c>
      <c r="H26" s="66" t="n">
        <f aca="false">IF(COUNT('[10]HourGH-SEP'!AB28)=0,"",ROUND('[10]HourGH-SEP'!AB28,2))</f>
        <v>244.42</v>
      </c>
      <c r="I26" s="66" t="n">
        <f aca="false">IF(COUNT('[10]HourGH-OCT'!AB28)=0,"",ROUND('[10]HourGH-OCT'!AB28,2))</f>
        <v>243.94</v>
      </c>
      <c r="J26" s="66" t="n">
        <f aca="false">IF(COUNT('[10]HourGH-NOV'!AB28)=0,"",ROUND('[10]HourGH-NOV'!AB28,2))</f>
        <v>243.46</v>
      </c>
      <c r="K26" s="66" t="n">
        <f aca="false">IF(COUNT('[10]HourGH-DEC'!AB28)=0,"",ROUND('[10]HourGH-DEC'!AB28,2))</f>
        <v>243.38</v>
      </c>
      <c r="L26" s="66" t="n">
        <f aca="false">IF(COUNT('[10]HourGH-JAN'!AB28)=0,"",ROUND('[10]HourGH-JAN'!AB28,2))</f>
        <v>243.27</v>
      </c>
      <c r="M26" s="66" t="n">
        <f aca="false">IF(COUNT('[10]HourGH-FEB'!AB28)=0,"",ROUND('[10]HourGH-FEB'!AB28,2))</f>
        <v>243.22</v>
      </c>
      <c r="N26" s="66" t="n">
        <f aca="false">IF(COUNT('[10]HourGH-MAR'!AB28)=0,"",ROUND('[10]HourGH-MAR'!AB28,2))</f>
        <v>243.52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0]HourGH-APR'!AB29)=0,"",ROUND('[10]HourGH-APR'!AB29,2))</f>
        <v>243.27</v>
      </c>
      <c r="D27" s="66" t="n">
        <f aca="false">IF(COUNT('[10]HourGH-MAY'!AB29)=0,"",ROUND('[10]HourGH-MAY'!AB29,2))</f>
        <v>243.17</v>
      </c>
      <c r="E27" s="66" t="n">
        <f aca="false">IF(COUNT('[10]HourGH-JUN'!AB29)=0,"",ROUND('[10]HourGH-JUN'!AB29,2))</f>
        <v>243.27</v>
      </c>
      <c r="F27" s="66" t="n">
        <f aca="false">IF(COUNT('[10]HourGH-JUL'!AB29)=0,"",ROUND('[10]HourGH-JUL'!AB29,2))</f>
        <v>243.32</v>
      </c>
      <c r="G27" s="66" t="n">
        <f aca="false">IF(COUNT('[10]HourGH-AUG'!AB29)=0,"",ROUND('[10]HourGH-AUG'!AB29,2))</f>
        <v>243.86</v>
      </c>
      <c r="H27" s="66" t="n">
        <f aca="false">IF(COUNT('[10]HourGH-SEP'!AB29)=0,"",ROUND('[10]HourGH-SEP'!AB29,2))</f>
        <v>244.57</v>
      </c>
      <c r="I27" s="66" t="n">
        <f aca="false">IF(COUNT('[10]HourGH-OCT'!AB29)=0,"",ROUND('[10]HourGH-OCT'!AB29,2))</f>
        <v>243.82</v>
      </c>
      <c r="J27" s="66" t="n">
        <f aca="false">IF(COUNT('[10]HourGH-NOV'!AB29)=0,"",ROUND('[10]HourGH-NOV'!AB29,2))</f>
        <v>243.47</v>
      </c>
      <c r="K27" s="66" t="n">
        <f aca="false">IF(COUNT('[10]HourGH-DEC'!AB29)=0,"",ROUND('[10]HourGH-DEC'!AB29,2))</f>
        <v>243.44</v>
      </c>
      <c r="L27" s="66" t="n">
        <f aca="false">IF(COUNT('[10]HourGH-JAN'!AB29)=0,"",ROUND('[10]HourGH-JAN'!AB29,2))</f>
        <v>243.28</v>
      </c>
      <c r="M27" s="66" t="n">
        <f aca="false">IF(COUNT('[10]HourGH-FEB'!AB29)=0,"",ROUND('[10]HourGH-FEB'!AB29,2))</f>
        <v>243.22</v>
      </c>
      <c r="N27" s="66" t="n">
        <f aca="false">IF(COUNT('[10]HourGH-MAR'!AB29)=0,"",ROUND('[10]HourGH-MAR'!AB29,2))</f>
        <v>243.94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0]HourGH-APR'!AB30)=0,"",ROUND('[10]HourGH-APR'!AB30,2))</f>
        <v>243.27</v>
      </c>
      <c r="D28" s="66" t="n">
        <f aca="false">IF(COUNT('[10]HourGH-MAY'!AB30)=0,"",ROUND('[10]HourGH-MAY'!AB30,2))</f>
        <v>243.17</v>
      </c>
      <c r="E28" s="66" t="n">
        <f aca="false">IF(COUNT('[10]HourGH-JUN'!AB30)=0,"",ROUND('[10]HourGH-JUN'!AB30,2))</f>
        <v>243.27</v>
      </c>
      <c r="F28" s="66" t="n">
        <f aca="false">IF(COUNT('[10]HourGH-JUL'!AB30)=0,"",ROUND('[10]HourGH-JUL'!AB30,2))</f>
        <v>243.24</v>
      </c>
      <c r="G28" s="66" t="n">
        <f aca="false">IF(COUNT('[10]HourGH-AUG'!AB30)=0,"",ROUND('[10]HourGH-AUG'!AB30,2))</f>
        <v>244.04</v>
      </c>
      <c r="H28" s="66" t="n">
        <f aca="false">IF(COUNT('[10]HourGH-SEP'!AB30)=0,"",ROUND('[10]HourGH-SEP'!AB30,2))</f>
        <v>244.07</v>
      </c>
      <c r="I28" s="66" t="n">
        <f aca="false">IF(COUNT('[10]HourGH-OCT'!AB30)=0,"",ROUND('[10]HourGH-OCT'!AB30,2))</f>
        <v>243.85</v>
      </c>
      <c r="J28" s="66" t="n">
        <f aca="false">IF(COUNT('[10]HourGH-NOV'!AB30)=0,"",ROUND('[10]HourGH-NOV'!AB30,2))</f>
        <v>243.47</v>
      </c>
      <c r="K28" s="66" t="n">
        <f aca="false">IF(COUNT('[10]HourGH-DEC'!AB30)=0,"",ROUND('[10]HourGH-DEC'!AB30,2))</f>
        <v>243.36</v>
      </c>
      <c r="L28" s="66" t="n">
        <f aca="false">IF(COUNT('[10]HourGH-JAN'!AB30)=0,"",ROUND('[10]HourGH-JAN'!AB30,2))</f>
        <v>243.27</v>
      </c>
      <c r="M28" s="66" t="n">
        <f aca="false">IF(COUNT('[10]HourGH-FEB'!AB30)=0,"",ROUND('[10]HourGH-FEB'!AB30,2))</f>
        <v>243.22</v>
      </c>
      <c r="N28" s="66" t="n">
        <f aca="false">IF(COUNT('[10]HourGH-MAR'!AB30)=0,"",ROUND('[10]HourGH-MAR'!AB30,2))</f>
        <v>243.49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0]HourGH-APR'!AB31)=0,"",ROUND('[10]HourGH-APR'!AB31,2))</f>
        <v>243.3</v>
      </c>
      <c r="D29" s="66" t="n">
        <f aca="false">IF(COUNT('[10]HourGH-MAY'!AB31)=0,"",ROUND('[10]HourGH-MAY'!AB31,2))</f>
        <v>243.23</v>
      </c>
      <c r="E29" s="66" t="n">
        <f aca="false">IF(COUNT('[10]HourGH-JUN'!AB31)=0,"",ROUND('[10]HourGH-JUN'!AB31,2))</f>
        <v>243.28</v>
      </c>
      <c r="F29" s="66" t="n">
        <f aca="false">IF(COUNT('[10]HourGH-JUL'!AB31)=0,"",ROUND('[10]HourGH-JUL'!AB31,2))</f>
        <v>243.22</v>
      </c>
      <c r="G29" s="66" t="n">
        <f aca="false">IF(COUNT('[10]HourGH-AUG'!AB31)=0,"",ROUND('[10]HourGH-AUG'!AB31,2))</f>
        <v>243.43</v>
      </c>
      <c r="H29" s="66" t="n">
        <f aca="false">IF(COUNT('[10]HourGH-SEP'!AB31)=0,"",ROUND('[10]HourGH-SEP'!AB31,2))</f>
        <v>243.92</v>
      </c>
      <c r="I29" s="66" t="n">
        <f aca="false">IF(COUNT('[10]HourGH-OCT'!AB31)=0,"",ROUND('[10]HourGH-OCT'!AB31,2))</f>
        <v>243.87</v>
      </c>
      <c r="J29" s="66" t="n">
        <f aca="false">IF(COUNT('[10]HourGH-NOV'!AB31)=0,"",ROUND('[10]HourGH-NOV'!AB31,2))</f>
        <v>243.47</v>
      </c>
      <c r="K29" s="66" t="n">
        <f aca="false">IF(COUNT('[10]HourGH-DEC'!AB31)=0,"",ROUND('[10]HourGH-DEC'!AB31,2))</f>
        <v>243.34</v>
      </c>
      <c r="L29" s="66" t="n">
        <f aca="false">IF(COUNT('[10]HourGH-JAN'!AB31)=0,"",ROUND('[10]HourGH-JAN'!AB31,2))</f>
        <v>243.25</v>
      </c>
      <c r="M29" s="66" t="n">
        <f aca="false">IF(COUNT('[10]HourGH-FEB'!AB31)=0,"",ROUND('[10]HourGH-FEB'!AB31,2))</f>
        <v>243.22</v>
      </c>
      <c r="N29" s="66" t="n">
        <f aca="false">IF(COUNT('[10]HourGH-MAR'!AB31)=0,"",ROUND('[10]HourGH-MAR'!AB31,2))</f>
        <v>243.44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0]HourGH-APR'!AB32)=0,"",ROUND('[10]HourGH-APR'!AB32,2))</f>
        <v/>
      </c>
      <c r="D30" s="66" t="str">
        <f aca="false">IF(COUNT('[10]HourGH-MAY'!AB32)=0,"",ROUND('[10]HourGH-MAY'!AB32,2))</f>
        <v/>
      </c>
      <c r="E30" s="66" t="str">
        <f aca="false">IF(COUNT('[10]HourGH-JUN'!AB32)=0,"",ROUND('[10]HourGH-JUN'!AB32,2))</f>
        <v/>
      </c>
      <c r="F30" s="66" t="str">
        <f aca="false">IF(COUNT('[10]HourGH-JUL'!AB32)=0,"",ROUND('[10]HourGH-JUL'!AB32,2))</f>
        <v/>
      </c>
      <c r="G30" s="66" t="str">
        <f aca="false">IF(COUNT('[10]HourGH-AUG'!AB32)=0,"",ROUND('[10]HourGH-AUG'!AB32,2))</f>
        <v/>
      </c>
      <c r="H30" s="66" t="str">
        <f aca="false">IF(COUNT('[10]HourGH-SEP'!AB32)=0,"",ROUND('[10]HourGH-SEP'!AB32,2))</f>
        <v/>
      </c>
      <c r="I30" s="66" t="str">
        <f aca="false">IF(COUNT('[10]HourGH-OCT'!AB32)=0,"",ROUND('[10]HourGH-OCT'!AB32,2))</f>
        <v/>
      </c>
      <c r="J30" s="66" t="str">
        <f aca="false">IF(COUNT('[10]HourGH-NOV'!AB32)=0,"",ROUND('[10]HourGH-NOV'!AB32,2))</f>
        <v/>
      </c>
      <c r="K30" s="66" t="str">
        <f aca="false">IF(COUNT('[10]HourGH-DEC'!AB32)=0,"",ROUND('[10]HourGH-DEC'!AB32,2))</f>
        <v/>
      </c>
      <c r="L30" s="66" t="str">
        <f aca="false">IF(COUNT('[10]HourGH-JAN'!AB32)=0,"",ROUND('[10]HourGH-JAN'!AB32,2))</f>
        <v/>
      </c>
      <c r="M30" s="66" t="str">
        <f aca="false">IF(COUNT('[10]HourGH-FEB'!AB32)=0,"",ROUND('[10]HourGH-FEB'!AB32,2))</f>
        <v/>
      </c>
      <c r="N30" s="66" t="str">
        <f aca="false">IF(COUNT('[10]HourGH-MAR'!AB32)=0,"",ROUND('[10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0]HourGH-APR'!AB33)=0,"",ROUND('[10]HourGH-APR'!AB33,2))</f>
        <v>243.37</v>
      </c>
      <c r="D31" s="66" t="n">
        <f aca="false">IF(COUNT('[10]HourGH-MAY'!AB33)=0,"",ROUND('[10]HourGH-MAY'!AB33,2))</f>
        <v>243.27</v>
      </c>
      <c r="E31" s="66" t="n">
        <f aca="false">IF(COUNT('[10]HourGH-JUN'!AB33)=0,"",ROUND('[10]HourGH-JUN'!AB33,2))</f>
        <v>243.43</v>
      </c>
      <c r="F31" s="66" t="n">
        <f aca="false">IF(COUNT('[10]HourGH-JUL'!AB33)=0,"",ROUND('[10]HourGH-JUL'!AB33,2))</f>
        <v>243.19</v>
      </c>
      <c r="G31" s="66" t="n">
        <f aca="false">IF(COUNT('[10]HourGH-AUG'!AB33)=0,"",ROUND('[10]HourGH-AUG'!AB33,2))</f>
        <v>245.47</v>
      </c>
      <c r="H31" s="66" t="n">
        <f aca="false">IF(COUNT('[10]HourGH-SEP'!AB33)=0,"",ROUND('[10]HourGH-SEP'!AB33,2))</f>
        <v>243.93</v>
      </c>
      <c r="I31" s="66" t="n">
        <f aca="false">IF(COUNT('[10]HourGH-OCT'!AB33)=0,"",ROUND('[10]HourGH-OCT'!AB33,2))</f>
        <v>244.33</v>
      </c>
      <c r="J31" s="66" t="n">
        <f aca="false">IF(COUNT('[10]HourGH-NOV'!AB33)=0,"",ROUND('[10]HourGH-NOV'!AB33,2))</f>
        <v>243.47</v>
      </c>
      <c r="K31" s="66" t="n">
        <f aca="false">IF(COUNT('[10]HourGH-DEC'!AB33)=0,"",ROUND('[10]HourGH-DEC'!AB33,2))</f>
        <v>243.32</v>
      </c>
      <c r="L31" s="66" t="n">
        <f aca="false">IF(COUNT('[10]HourGH-JAN'!AB33)=0,"",ROUND('[10]HourGH-JAN'!AB33,2))</f>
        <v>243.25</v>
      </c>
      <c r="M31" s="66" t="n">
        <f aca="false">IF(COUNT('[10]HourGH-FEB'!AB33)=0,"",ROUND('[10]HourGH-FEB'!AB33,2))</f>
        <v>243.23</v>
      </c>
      <c r="N31" s="66" t="n">
        <f aca="false">IF(COUNT('[10]HourGH-MAR'!AB33)=0,"",ROUND('[10]HourGH-MAR'!AB33,2))</f>
        <v>243.31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0]HourGH-APR'!AB34)=0,"",ROUND('[10]HourGH-APR'!AB34,2))</f>
        <v>243.35</v>
      </c>
      <c r="D32" s="66" t="n">
        <f aca="false">IF(COUNT('[10]HourGH-MAY'!AB34)=0,"",ROUND('[10]HourGH-MAY'!AB34,2))</f>
        <v>243.27</v>
      </c>
      <c r="E32" s="66" t="n">
        <f aca="false">IF(COUNT('[10]HourGH-JUN'!AB34)=0,"",ROUND('[10]HourGH-JUN'!AB34,2))</f>
        <v>243.31</v>
      </c>
      <c r="F32" s="66" t="n">
        <f aca="false">IF(COUNT('[10]HourGH-JUL'!AB34)=0,"",ROUND('[10]HourGH-JUL'!AB34,2))</f>
        <v>243.17</v>
      </c>
      <c r="G32" s="66" t="n">
        <f aca="false">IF(COUNT('[10]HourGH-AUG'!AB34)=0,"",ROUND('[10]HourGH-AUG'!AB34,2))</f>
        <v>244.89</v>
      </c>
      <c r="H32" s="66" t="n">
        <f aca="false">IF(COUNT('[10]HourGH-SEP'!AB34)=0,"",ROUND('[10]HourGH-SEP'!AB34,2))</f>
        <v>243.91</v>
      </c>
      <c r="I32" s="66" t="n">
        <f aca="false">IF(COUNT('[10]HourGH-OCT'!AB34)=0,"",ROUND('[10]HourGH-OCT'!AB34,2))</f>
        <v>244.07</v>
      </c>
      <c r="J32" s="66" t="n">
        <f aca="false">IF(COUNT('[10]HourGH-NOV'!AB34)=0,"",ROUND('[10]HourGH-NOV'!AB34,2))</f>
        <v>243.46</v>
      </c>
      <c r="K32" s="66" t="n">
        <f aca="false">IF(COUNT('[10]HourGH-DEC'!AB34)=0,"",ROUND('[10]HourGH-DEC'!AB34,2))</f>
        <v>243.32</v>
      </c>
      <c r="L32" s="66" t="n">
        <f aca="false">IF(COUNT('[10]HourGH-JAN'!AB34)=0,"",ROUND('[10]HourGH-JAN'!AB34,2))</f>
        <v>243.24</v>
      </c>
      <c r="M32" s="66" t="n">
        <f aca="false">IF(COUNT('[10]HourGH-FEB'!AB34)=0,"",ROUND('[10]HourGH-FEB'!AB34,2))</f>
        <v>243.23</v>
      </c>
      <c r="N32" s="66" t="n">
        <f aca="false">IF(COUNT('[10]HourGH-MAR'!AB34)=0,"",ROUND('[10]HourGH-MAR'!AB34,2))</f>
        <v>243.28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0]HourGH-APR'!AB35)=0,"",ROUND('[10]HourGH-APR'!AB35,2))</f>
        <v>243.32</v>
      </c>
      <c r="D33" s="66" t="n">
        <f aca="false">IF(COUNT('[10]HourGH-MAY'!AB35)=0,"",ROUND('[10]HourGH-MAY'!AB35,2))</f>
        <v>243.27</v>
      </c>
      <c r="E33" s="66" t="n">
        <f aca="false">IF(COUNT('[10]HourGH-JUN'!AB35)=0,"",ROUND('[10]HourGH-JUN'!AB35,2))</f>
        <v>243.37</v>
      </c>
      <c r="F33" s="66" t="n">
        <f aca="false">IF(COUNT('[10]HourGH-JUL'!AB35)=0,"",ROUND('[10]HourGH-JUL'!AB35,2))</f>
        <v>243.17</v>
      </c>
      <c r="G33" s="66" t="n">
        <f aca="false">IF(COUNT('[10]HourGH-AUG'!AB35)=0,"",ROUND('[10]HourGH-AUG'!AB35,2))</f>
        <v>244.69</v>
      </c>
      <c r="H33" s="66" t="n">
        <f aca="false">IF(COUNT('[10]HourGH-SEP'!AB35)=0,"",ROUND('[10]HourGH-SEP'!AB35,2))</f>
        <v>244.63</v>
      </c>
      <c r="I33" s="66" t="n">
        <f aca="false">IF(COUNT('[10]HourGH-OCT'!AB35)=0,"",ROUND('[10]HourGH-OCT'!AB35,2))</f>
        <v>243.99</v>
      </c>
      <c r="J33" s="66" t="n">
        <f aca="false">IF(COUNT('[10]HourGH-NOV'!AB35)=0,"",ROUND('[10]HourGH-NOV'!AB35,2))</f>
        <v>243.45</v>
      </c>
      <c r="K33" s="66" t="n">
        <f aca="false">IF(COUNT('[10]HourGH-DEC'!AB35)=0,"",ROUND('[10]HourGH-DEC'!AB35,2))</f>
        <v>243.32</v>
      </c>
      <c r="L33" s="66" t="n">
        <f aca="false">IF(COUNT('[10]HourGH-JAN'!AB35)=0,"",ROUND('[10]HourGH-JAN'!AB35,2))</f>
        <v>243.24</v>
      </c>
      <c r="M33" s="66" t="n">
        <f aca="false">IF(COUNT('[10]HourGH-FEB'!AB35)=0,"",ROUND('[10]HourGH-FEB'!AB35,2))</f>
        <v>243.23</v>
      </c>
      <c r="N33" s="66" t="n">
        <f aca="false">IF(COUNT('[10]HourGH-MAR'!AB35)=0,"",ROUND('[10]HourGH-MAR'!AB35,2))</f>
        <v>243.23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0]HourGH-APR'!AB36)=0,"",ROUND('[10]HourGH-APR'!AB36,2))</f>
        <v>243.31</v>
      </c>
      <c r="D34" s="66" t="n">
        <f aca="false">IF(COUNT('[10]HourGH-MAY'!AB36)=0,"",ROUND('[10]HourGH-MAY'!AB36,2))</f>
        <v>243.27</v>
      </c>
      <c r="E34" s="66" t="n">
        <f aca="false">IF(COUNT('[10]HourGH-JUN'!AB36)=0,"",ROUND('[10]HourGH-JUN'!AB36,2))</f>
        <v>243.37</v>
      </c>
      <c r="F34" s="66" t="n">
        <f aca="false">IF(COUNT('[10]HourGH-JUL'!AB36)=0,"",ROUND('[10]HourGH-JUL'!AB36,2))</f>
        <v>243.19</v>
      </c>
      <c r="G34" s="66" t="n">
        <f aca="false">IF(COUNT('[10]HourGH-AUG'!AB36)=0,"",ROUND('[10]HourGH-AUG'!AB36,2))</f>
        <v>243.89</v>
      </c>
      <c r="H34" s="66" t="n">
        <f aca="false">IF(COUNT('[10]HourGH-SEP'!AB36)=0,"",ROUND('[10]HourGH-SEP'!AB36,2))</f>
        <v>244.46</v>
      </c>
      <c r="I34" s="66" t="n">
        <f aca="false">IF(COUNT('[10]HourGH-OCT'!AB36)=0,"",ROUND('[10]HourGH-OCT'!AB36,2))</f>
        <v>243.84</v>
      </c>
      <c r="J34" s="66" t="n">
        <f aca="false">IF(COUNT('[10]HourGH-NOV'!AB36)=0,"",ROUND('[10]HourGH-NOV'!AB36,2))</f>
        <v>243.44</v>
      </c>
      <c r="K34" s="66" t="n">
        <f aca="false">IF(COUNT('[10]HourGH-DEC'!AB36)=0,"",ROUND('[10]HourGH-DEC'!AB36,2))</f>
        <v>243.32</v>
      </c>
      <c r="L34" s="66" t="n">
        <f aca="false">IF(COUNT('[10]HourGH-JAN'!AB36)=0,"",ROUND('[10]HourGH-JAN'!AB36,2))</f>
        <v>243.25</v>
      </c>
      <c r="M34" s="66" t="n">
        <f aca="false">IF(COUNT('[10]HourGH-FEB'!AB36)=0,"",ROUND('[10]HourGH-FEB'!AB36,2))</f>
        <v>243.23</v>
      </c>
      <c r="N34" s="66" t="n">
        <f aca="false">IF(COUNT('[10]HourGH-MAR'!AB36)=0,"",ROUND('[10]HourGH-MAR'!AB36,2))</f>
        <v>243.2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0]HourGH-APR'!AB37)=0,"",ROUND('[10]HourGH-APR'!AB37,2))</f>
        <v>243.27</v>
      </c>
      <c r="D35" s="66" t="n">
        <f aca="false">IF(COUNT('[10]HourGH-MAY'!AB37)=0,"",ROUND('[10]HourGH-MAY'!AB37,2))</f>
        <v>243.27</v>
      </c>
      <c r="E35" s="66" t="n">
        <f aca="false">IF(COUNT('[10]HourGH-JUN'!AB37)=0,"",ROUND('[10]HourGH-JUN'!AB37,2))</f>
        <v>243.36</v>
      </c>
      <c r="F35" s="66" t="n">
        <f aca="false">IF(COUNT('[10]HourGH-JUL'!AB37)=0,"",ROUND('[10]HourGH-JUL'!AB37,2))</f>
        <v>243.22</v>
      </c>
      <c r="G35" s="66" t="n">
        <f aca="false">IF(COUNT('[10]HourGH-AUG'!AB37)=0,"",ROUND('[10]HourGH-AUG'!AB37,2))</f>
        <v>245.55</v>
      </c>
      <c r="H35" s="66" t="n">
        <f aca="false">IF(COUNT('[10]HourGH-SEP'!AB37)=0,"",ROUND('[10]HourGH-SEP'!AB37,2))</f>
        <v>243.85</v>
      </c>
      <c r="I35" s="66" t="n">
        <f aca="false">IF(COUNT('[10]HourGH-OCT'!AB37)=0,"",ROUND('[10]HourGH-OCT'!AB37,2))</f>
        <v>243.76</v>
      </c>
      <c r="J35" s="66" t="n">
        <f aca="false">IF(COUNT('[10]HourGH-NOV'!AB37)=0,"",ROUND('[10]HourGH-NOV'!AB37,2))</f>
        <v>243.45</v>
      </c>
      <c r="K35" s="66" t="n">
        <f aca="false">IF(COUNT('[10]HourGH-DEC'!AB37)=0,"",ROUND('[10]HourGH-DEC'!AB37,2))</f>
        <v>243.3</v>
      </c>
      <c r="L35" s="66" t="n">
        <f aca="false">IF(COUNT('[10]HourGH-JAN'!AB37)=0,"",ROUND('[10]HourGH-JAN'!AB37,2))</f>
        <v>243.25</v>
      </c>
      <c r="M35" s="66" t="n">
        <f aca="false">IF(COUNT('[10]HourGH-FEB'!AB37)=0,"",ROUND('[10]HourGH-FEB'!AB37,2))</f>
        <v>243.22</v>
      </c>
      <c r="N35" s="66" t="n">
        <f aca="false">IF(COUNT('[10]HourGH-MAR'!AB37)=0,"",ROUND('[10]HourGH-MAR'!AB37,2))</f>
        <v>243.22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0]HourGH-APR'!AB38)=0,"",ROUND('[10]HourGH-APR'!AB38,2))</f>
        <v>243.27</v>
      </c>
      <c r="D36" s="66" t="n">
        <f aca="false">IF(COUNT('[10]HourGH-MAY'!AB38)=0,"",ROUND('[10]HourGH-MAY'!AB38,2))</f>
        <v>243.27</v>
      </c>
      <c r="E36" s="66" t="n">
        <f aca="false">IF(COUNT('[10]HourGH-JUN'!AB38)=0,"",ROUND('[10]HourGH-JUN'!AB38,2))</f>
        <v>243.32</v>
      </c>
      <c r="F36" s="66" t="n">
        <f aca="false">IF(COUNT('[10]HourGH-JUL'!AB38)=0,"",ROUND('[10]HourGH-JUL'!AB38,2))</f>
        <v>243.22</v>
      </c>
      <c r="G36" s="66" t="n">
        <f aca="false">IF(COUNT('[10]HourGH-AUG'!AB38)=0,"",ROUND('[10]HourGH-AUG'!AB38,2))</f>
        <v>244.12</v>
      </c>
      <c r="H36" s="66" t="n">
        <f aca="false">IF(COUNT('[10]HourGH-SEP'!AB38)=0,"",ROUND('[10]HourGH-SEP'!AB38,2))</f>
        <v>244.14</v>
      </c>
      <c r="I36" s="66" t="n">
        <f aca="false">IF(COUNT('[10]HourGH-OCT'!AB38)=0,"",ROUND('[10]HourGH-OCT'!AB38,2))</f>
        <v>243.71</v>
      </c>
      <c r="J36" s="66" t="n">
        <f aca="false">IF(COUNT('[10]HourGH-NOV'!AB38)=0,"",ROUND('[10]HourGH-NOV'!AB38,2))</f>
        <v>243.43</v>
      </c>
      <c r="K36" s="66" t="n">
        <f aca="false">IF(COUNT('[10]HourGH-DEC'!AB38)=0,"",ROUND('[10]HourGH-DEC'!AB38,2))</f>
        <v>243.27</v>
      </c>
      <c r="L36" s="66" t="n">
        <f aca="false">IF(COUNT('[10]HourGH-JAN'!AB38)=0,"",ROUND('[10]HourGH-JAN'!AB38,2))</f>
        <v>243.25</v>
      </c>
      <c r="M36" s="66" t="n">
        <f aca="false">IF(COUNT('[10]HourGH-FEB'!AB38)=0,"",ROUND('[10]HourGH-FEB'!AB38,2))</f>
        <v>243.2</v>
      </c>
      <c r="N36" s="66" t="n">
        <f aca="false">IF(COUNT('[10]HourGH-MAR'!AB38)=0,"",ROUND('[10]HourGH-MAR'!AB38,2))</f>
        <v>243.2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0]HourGH-APR'!AB39)=0,"",ROUND('[10]HourGH-APR'!AB39,2))</f>
        <v>243.68</v>
      </c>
      <c r="D37" s="66" t="n">
        <f aca="false">IF(COUNT('[10]HourGH-MAY'!AB39)=0,"",ROUND('[10]HourGH-MAY'!AB39,2))</f>
        <v>243.27</v>
      </c>
      <c r="E37" s="66" t="n">
        <f aca="false">IF(COUNT('[10]HourGH-JUN'!AB39)=0,"",ROUND('[10]HourGH-JUN'!AB39,2))</f>
        <v>243.3</v>
      </c>
      <c r="F37" s="66" t="n">
        <f aca="false">IF(COUNT('[10]HourGH-JUL'!AB39)=0,"",ROUND('[10]HourGH-JUL'!AB39,2))</f>
        <v>243.29</v>
      </c>
      <c r="G37" s="66" t="n">
        <f aca="false">IF(COUNT('[10]HourGH-AUG'!AB39)=0,"",ROUND('[10]HourGH-AUG'!AB39,2))</f>
        <v>244.64</v>
      </c>
      <c r="H37" s="66" t="n">
        <f aca="false">IF(COUNT('[10]HourGH-SEP'!AB39)=0,"",ROUND('[10]HourGH-SEP'!AB39,2))</f>
        <v>243.89</v>
      </c>
      <c r="I37" s="66" t="n">
        <f aca="false">IF(COUNT('[10]HourGH-OCT'!AB39)=0,"",ROUND('[10]HourGH-OCT'!AB39,2))</f>
        <v>243.66</v>
      </c>
      <c r="J37" s="66" t="n">
        <f aca="false">IF(COUNT('[10]HourGH-NOV'!AB39)=0,"",ROUND('[10]HourGH-NOV'!AB39,2))</f>
        <v>243.42</v>
      </c>
      <c r="K37" s="66" t="n">
        <f aca="false">IF(COUNT('[10]HourGH-DEC'!AB39)=0,"",ROUND('[10]HourGH-DEC'!AB39,2))</f>
        <v>243.26</v>
      </c>
      <c r="L37" s="66" t="n">
        <f aca="false">IF(COUNT('[10]HourGH-JAN'!AB39)=0,"",ROUND('[10]HourGH-JAN'!AB39,2))</f>
        <v>243.24</v>
      </c>
      <c r="M37" s="66" t="n">
        <f aca="false">IF(COUNT('[10]HourGH-FEB'!AB39)=0,"",ROUND('[10]HourGH-FEB'!AB39,2))</f>
        <v>243.2</v>
      </c>
      <c r="N37" s="66" t="n">
        <f aca="false">IF(COUNT('[10]HourGH-MAR'!AB39)=0,"",ROUND('[10]HourGH-MAR'!AB39,2))</f>
        <v>243.21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0]HourGH-APR'!AB40)=0,"",ROUND('[10]HourGH-APR'!AB40,2))</f>
        <v>243.42</v>
      </c>
      <c r="D38" s="66" t="n">
        <f aca="false">IF(COUNT('[10]HourGH-MAY'!AB40)=0,"",ROUND('[10]HourGH-MAY'!AB40,2))</f>
        <v>243.27</v>
      </c>
      <c r="E38" s="66" t="n">
        <f aca="false">IF(COUNT('[10]HourGH-JUN'!AB40)=0,"",ROUND('[10]HourGH-JUN'!AB40,2))</f>
        <v>243.27</v>
      </c>
      <c r="F38" s="66" t="n">
        <f aca="false">IF(COUNT('[10]HourGH-JUL'!AB40)=0,"",ROUND('[10]HourGH-JUL'!AB40,2))</f>
        <v>243.38</v>
      </c>
      <c r="G38" s="66" t="n">
        <f aca="false">IF(COUNT('[10]HourGH-AUG'!AB40)=0,"",ROUND('[10]HourGH-AUG'!AB40,2))</f>
        <v>246.45</v>
      </c>
      <c r="H38" s="66" t="n">
        <f aca="false">IF(COUNT('[10]HourGH-SEP'!AB40)=0,"",ROUND('[10]HourGH-SEP'!AB40,2))</f>
        <v>243.94</v>
      </c>
      <c r="I38" s="66" t="n">
        <f aca="false">IF(COUNT('[10]HourGH-OCT'!AB40)=0,"",ROUND('[10]HourGH-OCT'!AB40,2))</f>
        <v>243.62</v>
      </c>
      <c r="J38" s="66" t="n">
        <f aca="false">IF(COUNT('[10]HourGH-NOV'!AB40)=0,"",ROUND('[10]HourGH-NOV'!AB40,2))</f>
        <v>243.42</v>
      </c>
      <c r="K38" s="66" t="n">
        <f aca="false">IF(COUNT('[10]HourGH-DEC'!AB40)=0,"",ROUND('[10]HourGH-DEC'!AB40,2))</f>
        <v>243.23</v>
      </c>
      <c r="L38" s="66" t="n">
        <f aca="false">IF(COUNT('[10]HourGH-JAN'!AB40)=0,"",ROUND('[10]HourGH-JAN'!AB40,2))</f>
        <v>243.25</v>
      </c>
      <c r="M38" s="66" t="n">
        <f aca="false">IF(COUNT('[10]HourGH-FEB'!AB40)=0,"",ROUND('[10]HourGH-FEB'!AB40,2))</f>
        <v>243.2</v>
      </c>
      <c r="N38" s="66" t="n">
        <f aca="false">IF(COUNT('[10]HourGH-MAR'!AB40)=0,"",ROUND('[10]HourGH-MAR'!AB40,2))</f>
        <v>243.25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0]HourGH-APR'!AB41)=0,"",ROUND('[10]HourGH-APR'!AB41,2))</f>
        <v>243.42</v>
      </c>
      <c r="D39" s="66" t="n">
        <f aca="false">IF(COUNT('[10]HourGH-MAY'!AB41)=0,"",ROUND('[10]HourGH-MAY'!AB41,2))</f>
        <v>243.27</v>
      </c>
      <c r="E39" s="66" t="n">
        <f aca="false">IF(COUNT('[10]HourGH-JUN'!AB41)=0,"",ROUND('[10]HourGH-JUN'!AB41,2))</f>
        <v>243.27</v>
      </c>
      <c r="F39" s="66" t="n">
        <f aca="false">IF(COUNT('[10]HourGH-JUL'!AB41)=0,"",ROUND('[10]HourGH-JUL'!AB41,2))</f>
        <v>243.51</v>
      </c>
      <c r="G39" s="66" t="n">
        <f aca="false">IF(COUNT('[10]HourGH-AUG'!AB41)=0,"",ROUND('[10]HourGH-AUG'!AB41,2))</f>
        <v>248.37</v>
      </c>
      <c r="H39" s="66" t="n">
        <f aca="false">IF(COUNT('[10]HourGH-SEP'!AB41)=0,"",ROUND('[10]HourGH-SEP'!AB41,2))</f>
        <v>243.87</v>
      </c>
      <c r="I39" s="66" t="n">
        <f aca="false">IF(COUNT('[10]HourGH-OCT'!AB41)=0,"",ROUND('[10]HourGH-OCT'!AB41,2))</f>
        <v>243.56</v>
      </c>
      <c r="J39" s="66" t="n">
        <f aca="false">IF(COUNT('[10]HourGH-NOV'!AB41)=0,"",ROUND('[10]HourGH-NOV'!AB41,2))</f>
        <v>243.4</v>
      </c>
      <c r="K39" s="66" t="n">
        <f aca="false">IF(COUNT('[10]HourGH-DEC'!AB41)=0,"",ROUND('[10]HourGH-DEC'!AB41,2))</f>
        <v>243.22</v>
      </c>
      <c r="L39" s="66" t="n">
        <f aca="false">IF(COUNT('[10]HourGH-JAN'!AB41)=0,"",ROUND('[10]HourGH-JAN'!AB41,2))</f>
        <v>243.24</v>
      </c>
      <c r="M39" s="66" t="str">
        <f aca="false">IF(COUNT('[10]HourGH-FEB'!AB41)=0,"",ROUND('[10]HourGH-FEB'!AB41,2))</f>
        <v/>
      </c>
      <c r="N39" s="66" t="n">
        <f aca="false">IF(COUNT('[10]HourGH-MAR'!AB41)=0,"",ROUND('[10]HourGH-MAR'!AB41,2))</f>
        <v>243.27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0]HourGH-APR'!AB42)=0,"",ROUND('[10]HourGH-APR'!AB42,2))</f>
        <v>243.42</v>
      </c>
      <c r="D40" s="66" t="n">
        <f aca="false">IF(COUNT('[10]HourGH-MAY'!AB42)=0,"",ROUND('[10]HourGH-MAY'!AB42,2))</f>
        <v>243.27</v>
      </c>
      <c r="E40" s="66" t="n">
        <f aca="false">IF(COUNT('[10]HourGH-JUN'!AB42)=0,"",ROUND('[10]HourGH-JUN'!AB42,2))</f>
        <v>243.28</v>
      </c>
      <c r="F40" s="66" t="n">
        <f aca="false">IF(COUNT('[10]HourGH-JUL'!AB42)=0,"",ROUND('[10]HourGH-JUL'!AB42,2))</f>
        <v>243.34</v>
      </c>
      <c r="G40" s="66" t="n">
        <f aca="false">IF(COUNT('[10]HourGH-AUG'!AB42)=0,"",ROUND('[10]HourGH-AUG'!AB42,2))</f>
        <v>246.92</v>
      </c>
      <c r="H40" s="66" t="n">
        <f aca="false">IF(COUNT('[10]HourGH-SEP'!AB42)=0,"",ROUND('[10]HourGH-SEP'!AB42,2))</f>
        <v>243.73</v>
      </c>
      <c r="I40" s="66" t="n">
        <f aca="false">IF(COUNT('[10]HourGH-OCT'!AB42)=0,"",ROUND('[10]HourGH-OCT'!AB42,2))</f>
        <v>243.52</v>
      </c>
      <c r="J40" s="66" t="n">
        <f aca="false">IF(COUNT('[10]HourGH-NOV'!AB42)=0,"",ROUND('[10]HourGH-NOV'!AB42,2))</f>
        <v>243.37</v>
      </c>
      <c r="K40" s="66" t="n">
        <f aca="false">IF(COUNT('[10]HourGH-DEC'!AB42)=0,"",ROUND('[10]HourGH-DEC'!AB42,2))</f>
        <v>243.22</v>
      </c>
      <c r="L40" s="66" t="n">
        <f aca="false">IF(COUNT('[10]HourGH-JAN'!AB42)=0,"",ROUND('[10]HourGH-JAN'!AB42,2))</f>
        <v>243.23</v>
      </c>
      <c r="M40" s="66"/>
      <c r="N40" s="66" t="n">
        <f aca="false">IF(COUNT('[10]HourGH-MAR'!AB42)=0,"",ROUND('[10]HourGH-MAR'!AB42,2))</f>
        <v>243.2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0]HourGH-MAY'!AB43)=0,"",ROUND('[10]HourGH-MAY'!AB43,2))</f>
        <v>243.27</v>
      </c>
      <c r="E41" s="66"/>
      <c r="F41" s="66" t="n">
        <f aca="false">IF(COUNT('[10]HourGH-JUL'!AB43)=0,"",ROUND('[10]HourGH-JUL'!AB43,2))</f>
        <v>243.27</v>
      </c>
      <c r="G41" s="66" t="n">
        <f aca="false">IF(COUNT('[10]HourGH-AUG'!AB43)=0,"",ROUND('[10]HourGH-AUG'!AB43,2))</f>
        <v>245</v>
      </c>
      <c r="H41" s="66"/>
      <c r="I41" s="66" t="n">
        <f aca="false">IF(COUNT('[10]HourGH-OCT'!AB43)=0,"",ROUND('[10]HourGH-OCT'!AB43,2))</f>
        <v>243.5</v>
      </c>
      <c r="J41" s="66"/>
      <c r="K41" s="66" t="n">
        <f aca="false">IF(COUNT('[10]HourGH-DEC'!AB43)=0,"",ROUND('[10]HourGH-DEC'!AB43,2))</f>
        <v>243.22</v>
      </c>
      <c r="L41" s="66" t="n">
        <f aca="false">IF(COUNT('[10]HourGH-JAN'!AB43)=0,"",ROUND('[10]HourGH-JAN'!AB43,2))</f>
        <v>243.23</v>
      </c>
      <c r="M41" s="66"/>
      <c r="N41" s="66" t="n">
        <f aca="false">IF(COUNT('[10]HourGH-MAR'!AB43)=0,"",ROUND('[10]HourGH-MAR'!AB43,2))</f>
        <v>243.25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220333333333</v>
      </c>
      <c r="D43" s="66" t="n">
        <f aca="false">IF(COUNT(D9:D41)&gt;0,AVERAGE(D9:D41),"")</f>
        <v>243.196774193548</v>
      </c>
      <c r="E43" s="66" t="n">
        <f aca="false">IF(COUNT(E9:E41)&gt;0,AVERAGE(E9:E41),"")</f>
        <v>243.321</v>
      </c>
      <c r="F43" s="66" t="n">
        <f aca="false">IF(COUNT(F9:F41)&gt;0,AVERAGE(F9:F41),"")</f>
        <v>243.221290322581</v>
      </c>
      <c r="G43" s="66" t="n">
        <f aca="false">IF(COUNT(G9:G41)&gt;0,AVERAGE(G9:G41),"")</f>
        <v>244.395161290323</v>
      </c>
      <c r="H43" s="66" t="n">
        <f aca="false">IF(COUNT(H9:H41)&gt;0,AVERAGE(H9:H41),"")</f>
        <v>244.243</v>
      </c>
      <c r="I43" s="66" t="n">
        <f aca="false">IF(COUNT(I9:I41)&gt;0,AVERAGE(I9:I41),"")</f>
        <v>243.89</v>
      </c>
      <c r="J43" s="66" t="n">
        <f aca="false">IF(COUNT(J9:J41)&gt;0,AVERAGE(J9:J41),"")</f>
        <v>243.449666666667</v>
      </c>
      <c r="K43" s="66" t="n">
        <f aca="false">IF(COUNT(K9:K41)&gt;0,AVERAGE(K9:K41),"")</f>
        <v>243.316774193548</v>
      </c>
      <c r="L43" s="66" t="n">
        <f aca="false">IF(COUNT(L9:L41)&gt;0,AVERAGE(L9:L41),"")</f>
        <v>243.255161290323</v>
      </c>
      <c r="M43" s="66" t="n">
        <f aca="false">IF(COUNT(M9:M41)&gt;0,AVERAGE(M9:M41),"")</f>
        <v>243.225357142857</v>
      </c>
      <c r="N43" s="66" t="n">
        <f aca="false">IF(COUNT(N9:N41)&gt;0,AVERAGE(N9:N41),"")</f>
        <v>243.277096774194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68</v>
      </c>
      <c r="D44" s="66" t="n">
        <f aca="false">IF(COUNT(D9:D41)&gt;0,MAX(D9:D41),"")</f>
        <v>243.27</v>
      </c>
      <c r="E44" s="66" t="n">
        <f aca="false">IF(COUNT(E9:E41)&gt;0,MAX(E9:E41),"")</f>
        <v>243.44</v>
      </c>
      <c r="F44" s="66" t="n">
        <f aca="false">IF(COUNT(F9:F41)&gt;0,MAX(F9:F41),"")</f>
        <v>243.51</v>
      </c>
      <c r="G44" s="66" t="n">
        <f aca="false">IF(COUNT(G9:G41)&gt;0,MAX(G9:G41),"")</f>
        <v>248.37</v>
      </c>
      <c r="H44" s="66" t="n">
        <f aca="false">IF(COUNT(H9:H41)&gt;0,MAX(H9:H41),"")</f>
        <v>246.11</v>
      </c>
      <c r="I44" s="66" t="n">
        <f aca="false">IF(COUNT(I9:I41)&gt;0,MAX(I9:I41),"")</f>
        <v>246.3</v>
      </c>
      <c r="J44" s="66" t="n">
        <f aca="false">IF(COUNT(J9:J41)&gt;0,MAX(J9:J41),"")</f>
        <v>243.47</v>
      </c>
      <c r="K44" s="66" t="n">
        <f aca="false">IF(COUNT(K9:K41)&gt;0,MAX(K9:K41),"")</f>
        <v>243.5</v>
      </c>
      <c r="L44" s="66" t="n">
        <f aca="false">IF(COUNT(L9:L41)&gt;0,MAX(L9:L41),"")</f>
        <v>243.3</v>
      </c>
      <c r="M44" s="66" t="n">
        <f aca="false">IF(COUNT(M9:M41)&gt;0,MAX(M9:M41),"")</f>
        <v>243.27</v>
      </c>
      <c r="N44" s="66" t="n">
        <f aca="false">IF(COUNT(N9:N41)&gt;0,MAX(N9:N41),"")</f>
        <v>243.94</v>
      </c>
      <c r="O44" s="66" t="n">
        <f aca="false">IF(COUNT(C44:N44)&gt;0,MAX(C44:N44),"")</f>
        <v>248.37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02</v>
      </c>
      <c r="D45" s="66" t="n">
        <f aca="false">IF(COUNT(D9:D41)&gt;0,MIN(D9:D41),"")</f>
        <v>243.12</v>
      </c>
      <c r="E45" s="66" t="n">
        <f aca="false">IF(COUNT(E9:E41)&gt;0,MIN(E9:E41),"")</f>
        <v>243.16</v>
      </c>
      <c r="F45" s="66" t="n">
        <f aca="false">IF(COUNT(F9:F41)&gt;0,MIN(F9:F41),"")</f>
        <v>243.1</v>
      </c>
      <c r="G45" s="66" t="n">
        <f aca="false">IF(COUNT(G9:G41)&gt;0,MIN(G9:G41),"")</f>
        <v>243.21</v>
      </c>
      <c r="H45" s="66" t="n">
        <f aca="false">IF(COUNT(H9:H41)&gt;0,MIN(H9:H41),"")</f>
        <v>243.67</v>
      </c>
      <c r="I45" s="66" t="n">
        <f aca="false">IF(COUNT(I9:I41)&gt;0,MIN(I9:I41),"")</f>
        <v>243.45</v>
      </c>
      <c r="J45" s="66" t="n">
        <f aca="false">IF(COUNT(J9:J41)&gt;0,MIN(J9:J41),"")</f>
        <v>243.37</v>
      </c>
      <c r="K45" s="66" t="n">
        <f aca="false">IF(COUNT(K9:K41)&gt;0,MIN(K9:K41),"")</f>
        <v>243.22</v>
      </c>
      <c r="L45" s="66" t="n">
        <f aca="false">IF(COUNT(L9:L41)&gt;0,MIN(L9:L41),"")</f>
        <v>243.23</v>
      </c>
      <c r="M45" s="66" t="n">
        <f aca="false">IF(COUNT(M9:M41)&gt;0,MIN(M9:M41),"")</f>
        <v>243.2</v>
      </c>
      <c r="N45" s="66" t="n">
        <f aca="false">IF(COUNT(N9:N41)&gt;0,MIN(N9:N41),"")</f>
        <v>243.17</v>
      </c>
      <c r="O45" s="66" t="n">
        <f aca="false">IF(COUNT(C45:N45)&gt;0,MIN(C45:N45),"")</f>
        <v>243.0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0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52</v>
      </c>
      <c r="U2" s="1" t="n">
        <v>0.32</v>
      </c>
    </row>
    <row r="3" customFormat="false" ht="23.4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53</v>
      </c>
      <c r="U3" s="1" t="n">
        <v>0.38</v>
      </c>
    </row>
    <row r="4" customFormat="false" ht="23.4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53</v>
      </c>
      <c r="U4" s="1" t="n">
        <v>0.38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54</v>
      </c>
      <c r="U5" s="1" t="n">
        <v>0.44</v>
      </c>
    </row>
    <row r="6" customFormat="false" ht="23.45" hidden="false" customHeight="true" outlineLevel="0" collapsed="false">
      <c r="A6" s="4" t="n">
        <v>1</v>
      </c>
      <c r="B6" s="5" t="n">
        <v>0.52</v>
      </c>
      <c r="C6" s="5" t="n">
        <v>0.49</v>
      </c>
      <c r="D6" s="5" t="n">
        <v>0.63</v>
      </c>
      <c r="E6" s="5" t="n">
        <v>0.54</v>
      </c>
      <c r="F6" s="5" t="n">
        <v>0.57</v>
      </c>
      <c r="G6" s="5" t="n">
        <v>1.63</v>
      </c>
      <c r="H6" s="5" t="n">
        <v>1.13</v>
      </c>
      <c r="I6" s="5" t="n">
        <v>0.6</v>
      </c>
      <c r="J6" s="5" t="n">
        <v>0.47</v>
      </c>
      <c r="K6" s="5" t="n">
        <v>0.45</v>
      </c>
      <c r="L6" s="5" t="n">
        <v>0.47</v>
      </c>
      <c r="M6" s="5" t="n">
        <v>0.5</v>
      </c>
      <c r="N6" s="4"/>
      <c r="O6" s="4"/>
      <c r="P6" s="4"/>
      <c r="Q6" s="4"/>
      <c r="R6" s="4"/>
      <c r="S6" s="4" t="n">
        <v>5</v>
      </c>
      <c r="T6" s="4" t="n">
        <v>0.55</v>
      </c>
      <c r="U6" s="1" t="n">
        <v>0.5</v>
      </c>
    </row>
    <row r="7" customFormat="false" ht="23.45" hidden="false" customHeight="true" outlineLevel="0" collapsed="false">
      <c r="A7" s="4" t="n">
        <v>2</v>
      </c>
      <c r="B7" s="5" t="n">
        <v>0.53</v>
      </c>
      <c r="C7" s="5" t="n">
        <v>0.49</v>
      </c>
      <c r="D7" s="5" t="n">
        <v>0.54</v>
      </c>
      <c r="E7" s="5" t="n">
        <v>0.53</v>
      </c>
      <c r="F7" s="5" t="n">
        <v>0.56</v>
      </c>
      <c r="G7" s="5" t="n">
        <v>2.02</v>
      </c>
      <c r="H7" s="5" t="n">
        <v>1.08</v>
      </c>
      <c r="I7" s="5" t="n">
        <v>0.6</v>
      </c>
      <c r="J7" s="5" t="n">
        <v>0.46</v>
      </c>
      <c r="K7" s="5" t="n">
        <v>0.45</v>
      </c>
      <c r="L7" s="5" t="n">
        <v>0.48</v>
      </c>
      <c r="M7" s="5" t="n">
        <v>0.49</v>
      </c>
      <c r="N7" s="4"/>
      <c r="O7" s="4"/>
      <c r="P7" s="4"/>
      <c r="Q7" s="4"/>
      <c r="R7" s="4"/>
      <c r="S7" s="4" t="n">
        <v>6</v>
      </c>
      <c r="T7" s="4" t="n">
        <v>0.57</v>
      </c>
      <c r="U7" s="1" t="n">
        <v>0.62</v>
      </c>
    </row>
    <row r="8" customFormat="false" ht="23.45" hidden="false" customHeight="true" outlineLevel="0" collapsed="false">
      <c r="A8" s="4" t="n">
        <v>3</v>
      </c>
      <c r="B8" s="5" t="n">
        <v>0.53</v>
      </c>
      <c r="C8" s="5" t="n">
        <v>0.49</v>
      </c>
      <c r="D8" s="5" t="n">
        <v>0.51</v>
      </c>
      <c r="E8" s="5" t="n">
        <v>0.51</v>
      </c>
      <c r="F8" s="5" t="n">
        <v>0.55</v>
      </c>
      <c r="G8" s="5" t="n">
        <v>1.31</v>
      </c>
      <c r="H8" s="5" t="n">
        <v>0.87</v>
      </c>
      <c r="I8" s="5" t="n">
        <v>0.59</v>
      </c>
      <c r="J8" s="5" t="n">
        <v>0.47</v>
      </c>
      <c r="K8" s="5" t="n">
        <v>0.45</v>
      </c>
      <c r="L8" s="5" t="n">
        <v>0.48</v>
      </c>
      <c r="M8" s="5" t="n">
        <v>0.49</v>
      </c>
      <c r="N8" s="4"/>
      <c r="O8" s="4"/>
      <c r="P8" s="4"/>
      <c r="Q8" s="4"/>
      <c r="R8" s="4"/>
      <c r="S8" s="4" t="n">
        <v>7</v>
      </c>
      <c r="T8" s="4" t="n">
        <v>0.55</v>
      </c>
      <c r="U8" s="1" t="n">
        <v>0.5</v>
      </c>
    </row>
    <row r="9" customFormat="false" ht="23.45" hidden="false" customHeight="true" outlineLevel="0" collapsed="false">
      <c r="A9" s="4" t="n">
        <v>4</v>
      </c>
      <c r="B9" s="5" t="n">
        <v>0.54</v>
      </c>
      <c r="C9" s="5" t="n">
        <v>0.49</v>
      </c>
      <c r="D9" s="5" t="n">
        <v>0.51</v>
      </c>
      <c r="E9" s="5" t="n">
        <v>0.55</v>
      </c>
      <c r="F9" s="5" t="n">
        <v>0.57</v>
      </c>
      <c r="G9" s="5" t="n">
        <v>0.78</v>
      </c>
      <c r="H9" s="5" t="n">
        <v>0.78</v>
      </c>
      <c r="I9" s="5" t="n">
        <v>0.57</v>
      </c>
      <c r="J9" s="5" t="n">
        <v>0.48</v>
      </c>
      <c r="K9" s="5" t="n">
        <v>0.45</v>
      </c>
      <c r="L9" s="5" t="n">
        <v>0.47</v>
      </c>
      <c r="M9" s="5" t="n">
        <v>0.49</v>
      </c>
      <c r="N9" s="4"/>
      <c r="O9" s="4"/>
      <c r="P9" s="4"/>
      <c r="Q9" s="4"/>
      <c r="R9" s="4"/>
      <c r="S9" s="4" t="n">
        <v>8</v>
      </c>
      <c r="T9" s="4" t="n">
        <v>0.53</v>
      </c>
      <c r="U9" s="1" t="n">
        <v>0.38</v>
      </c>
    </row>
    <row r="10" customFormat="false" ht="23.45" hidden="false" customHeight="true" outlineLevel="0" collapsed="false">
      <c r="A10" s="4" t="n">
        <v>5</v>
      </c>
      <c r="B10" s="5" t="n">
        <v>0.55</v>
      </c>
      <c r="C10" s="5" t="n">
        <v>0.48</v>
      </c>
      <c r="D10" s="5" t="n">
        <v>0.52</v>
      </c>
      <c r="E10" s="5" t="n">
        <v>0.54</v>
      </c>
      <c r="F10" s="5" t="n">
        <v>0.58</v>
      </c>
      <c r="G10" s="5" t="n">
        <v>0.76</v>
      </c>
      <c r="H10" s="5" t="n">
        <v>0.74</v>
      </c>
      <c r="I10" s="5" t="n">
        <v>0.54</v>
      </c>
      <c r="J10" s="5" t="n">
        <v>0.48</v>
      </c>
      <c r="K10" s="5" t="n">
        <v>0.45</v>
      </c>
      <c r="L10" s="5" t="n">
        <v>0.48</v>
      </c>
      <c r="M10" s="5" t="n">
        <v>0.46</v>
      </c>
      <c r="N10" s="4"/>
      <c r="O10" s="4"/>
      <c r="P10" s="4"/>
      <c r="Q10" s="4"/>
      <c r="R10" s="4"/>
      <c r="S10" s="4" t="n">
        <v>9</v>
      </c>
      <c r="T10" s="4" t="n">
        <v>0.53</v>
      </c>
      <c r="U10" s="1" t="n">
        <v>0.38</v>
      </c>
    </row>
    <row r="11" customFormat="false" ht="23.45" hidden="false" customHeight="true" outlineLevel="0" collapsed="false">
      <c r="A11" s="4" t="n">
        <v>6</v>
      </c>
      <c r="B11" s="5" t="n">
        <v>0.57</v>
      </c>
      <c r="C11" s="5" t="n">
        <v>0.48</v>
      </c>
      <c r="D11" s="5" t="n">
        <v>0.57</v>
      </c>
      <c r="E11" s="5" t="n">
        <v>0.53</v>
      </c>
      <c r="F11" s="5" t="n">
        <v>0.59</v>
      </c>
      <c r="G11" s="5" t="n">
        <v>0.73</v>
      </c>
      <c r="H11" s="5" t="n">
        <v>0.73</v>
      </c>
      <c r="I11" s="5" t="n">
        <v>0.54</v>
      </c>
      <c r="J11" s="5" t="n">
        <v>0.47</v>
      </c>
      <c r="K11" s="5" t="n">
        <v>0.47</v>
      </c>
      <c r="L11" s="5" t="n">
        <v>0.49</v>
      </c>
      <c r="M11" s="5" t="n">
        <v>0.44</v>
      </c>
      <c r="N11" s="4"/>
      <c r="O11" s="4"/>
      <c r="P11" s="4"/>
      <c r="Q11" s="4"/>
      <c r="R11" s="4"/>
      <c r="S11" s="4" t="n">
        <v>10</v>
      </c>
      <c r="T11" s="4" t="n">
        <v>0.53</v>
      </c>
      <c r="U11" s="1" t="n">
        <v>0.38</v>
      </c>
    </row>
    <row r="12" customFormat="false" ht="23.45" hidden="false" customHeight="true" outlineLevel="0" collapsed="false">
      <c r="A12" s="4" t="n">
        <v>7</v>
      </c>
      <c r="B12" s="5" t="n">
        <v>0.55</v>
      </c>
      <c r="C12" s="5" t="n">
        <v>0.48</v>
      </c>
      <c r="D12" s="5" t="n">
        <v>0.71</v>
      </c>
      <c r="E12" s="5" t="n">
        <v>0.55</v>
      </c>
      <c r="F12" s="5" t="n">
        <v>0.65</v>
      </c>
      <c r="G12" s="5" t="n">
        <v>0.72</v>
      </c>
      <c r="H12" s="5" t="n">
        <v>0.7</v>
      </c>
      <c r="I12" s="5" t="n">
        <v>0.56</v>
      </c>
      <c r="J12" s="5" t="n">
        <v>0.47</v>
      </c>
      <c r="K12" s="5" t="n">
        <v>0.46</v>
      </c>
      <c r="L12" s="5" t="n">
        <v>0.48</v>
      </c>
      <c r="M12" s="5" t="n">
        <v>0.45</v>
      </c>
      <c r="N12" s="4"/>
      <c r="O12" s="4"/>
      <c r="P12" s="4"/>
      <c r="Q12" s="4"/>
      <c r="R12" s="4"/>
      <c r="S12" s="4" t="n">
        <v>11</v>
      </c>
      <c r="T12" s="4" t="n">
        <v>0.53</v>
      </c>
      <c r="U12" s="1" t="n">
        <v>0.38</v>
      </c>
    </row>
    <row r="13" customFormat="false" ht="23.45" hidden="false" customHeight="true" outlineLevel="0" collapsed="false">
      <c r="A13" s="4" t="n">
        <v>8</v>
      </c>
      <c r="B13" s="5" t="n">
        <v>0.53</v>
      </c>
      <c r="C13" s="5" t="n">
        <v>0.48</v>
      </c>
      <c r="D13" s="5" t="n">
        <v>0.57</v>
      </c>
      <c r="E13" s="5" t="n">
        <v>0.55</v>
      </c>
      <c r="F13" s="5" t="n">
        <v>0.62</v>
      </c>
      <c r="G13" s="5" t="n">
        <v>0.92</v>
      </c>
      <c r="H13" s="5" t="n">
        <v>0.69</v>
      </c>
      <c r="I13" s="5" t="n">
        <v>0.56</v>
      </c>
      <c r="J13" s="5" t="n">
        <v>0.48</v>
      </c>
      <c r="K13" s="5" t="n">
        <v>0.46</v>
      </c>
      <c r="L13" s="5" t="n">
        <v>0.46</v>
      </c>
      <c r="M13" s="5" t="n">
        <v>0.44</v>
      </c>
      <c r="N13" s="4"/>
      <c r="O13" s="4"/>
      <c r="P13" s="4"/>
      <c r="Q13" s="4"/>
      <c r="R13" s="4"/>
      <c r="S13" s="4" t="n">
        <v>12</v>
      </c>
      <c r="T13" s="4" t="n">
        <v>0.53</v>
      </c>
      <c r="U13" s="1" t="n">
        <v>0.38</v>
      </c>
    </row>
    <row r="14" customFormat="false" ht="23.45" hidden="false" customHeight="true" outlineLevel="0" collapsed="false">
      <c r="A14" s="4" t="n">
        <v>9</v>
      </c>
      <c r="B14" s="5" t="n">
        <v>0.53</v>
      </c>
      <c r="C14" s="5" t="n">
        <v>0.49</v>
      </c>
      <c r="D14" s="5" t="n">
        <v>0.5</v>
      </c>
      <c r="E14" s="5" t="n">
        <v>0.53</v>
      </c>
      <c r="F14" s="5" t="n">
        <v>0.61</v>
      </c>
      <c r="G14" s="5" t="n">
        <v>0.84</v>
      </c>
      <c r="H14" s="5" t="n">
        <v>0.67</v>
      </c>
      <c r="I14" s="5" t="n">
        <v>0.56</v>
      </c>
      <c r="J14" s="5" t="n">
        <v>0.47</v>
      </c>
      <c r="K14" s="5" t="n">
        <v>0.48</v>
      </c>
      <c r="L14" s="5" t="n">
        <v>0.45</v>
      </c>
      <c r="M14" s="5" t="n">
        <v>0.44</v>
      </c>
      <c r="N14" s="4"/>
      <c r="O14" s="4"/>
      <c r="P14" s="4"/>
      <c r="Q14" s="4"/>
      <c r="R14" s="4"/>
      <c r="S14" s="4" t="n">
        <v>13</v>
      </c>
      <c r="T14" s="4" t="n">
        <v>0.54</v>
      </c>
      <c r="U14" s="1" t="n">
        <v>0.44</v>
      </c>
    </row>
    <row r="15" customFormat="false" ht="23.45" hidden="false" customHeight="true" outlineLevel="0" collapsed="false">
      <c r="A15" s="4" t="n">
        <v>10</v>
      </c>
      <c r="B15" s="5" t="n">
        <v>0.53</v>
      </c>
      <c r="C15" s="5" t="n">
        <v>0.5</v>
      </c>
      <c r="D15" s="5" t="n">
        <v>0.48</v>
      </c>
      <c r="E15" s="5" t="n">
        <v>0.59</v>
      </c>
      <c r="F15" s="5" t="n">
        <v>0.59</v>
      </c>
      <c r="G15" s="5" t="n">
        <v>1.34</v>
      </c>
      <c r="H15" s="5" t="n">
        <v>0.68</v>
      </c>
      <c r="I15" s="5" t="n">
        <v>0.56</v>
      </c>
      <c r="J15" s="5" t="n">
        <v>0.47</v>
      </c>
      <c r="K15" s="5" t="n">
        <v>0.47</v>
      </c>
      <c r="L15" s="5" t="n">
        <v>0.45</v>
      </c>
      <c r="M15" s="5" t="n">
        <v>0.45</v>
      </c>
      <c r="N15" s="4"/>
      <c r="O15" s="4"/>
      <c r="P15" s="4"/>
      <c r="Q15" s="4"/>
      <c r="R15" s="4"/>
      <c r="S15" s="4" t="n">
        <v>14</v>
      </c>
      <c r="T15" s="4" t="n">
        <v>0.52</v>
      </c>
      <c r="U15" s="1" t="n">
        <v>0.32</v>
      </c>
    </row>
    <row r="16" customFormat="false" ht="23.45" hidden="false" customHeight="true" outlineLevel="0" collapsed="false">
      <c r="A16" s="4" t="n">
        <v>11</v>
      </c>
      <c r="B16" s="5" t="n">
        <v>0.53</v>
      </c>
      <c r="C16" s="5" t="n">
        <v>0.46</v>
      </c>
      <c r="D16" s="5" t="n">
        <v>0.47</v>
      </c>
      <c r="E16" s="5" t="n">
        <v>0.58</v>
      </c>
      <c r="F16" s="5" t="n">
        <v>0.58</v>
      </c>
      <c r="G16" s="5" t="n">
        <v>1.14</v>
      </c>
      <c r="H16" s="5" t="n">
        <v>0.68</v>
      </c>
      <c r="I16" s="5" t="n">
        <v>0.57</v>
      </c>
      <c r="J16" s="5" t="n">
        <v>0.5</v>
      </c>
      <c r="K16" s="5" t="n">
        <v>0.45</v>
      </c>
      <c r="L16" s="5" t="n">
        <v>0.45</v>
      </c>
      <c r="M16" s="5" t="n">
        <v>0.46</v>
      </c>
      <c r="N16" s="4"/>
      <c r="O16" s="4"/>
      <c r="P16" s="4"/>
      <c r="Q16" s="4"/>
      <c r="R16" s="4"/>
      <c r="S16" s="4" t="n">
        <v>15</v>
      </c>
      <c r="T16" s="4" t="n">
        <v>0.52</v>
      </c>
      <c r="U16" s="1" t="n">
        <v>0.32</v>
      </c>
    </row>
    <row r="17" customFormat="false" ht="23.45" hidden="false" customHeight="true" outlineLevel="0" collapsed="false">
      <c r="A17" s="4" t="n">
        <v>12</v>
      </c>
      <c r="B17" s="5" t="n">
        <v>0.53</v>
      </c>
      <c r="C17" s="5" t="n">
        <v>0.45</v>
      </c>
      <c r="D17" s="5" t="n">
        <v>0.46</v>
      </c>
      <c r="E17" s="5" t="n">
        <v>0.55</v>
      </c>
      <c r="F17" s="5" t="n">
        <v>0.59</v>
      </c>
      <c r="G17" s="5" t="n">
        <v>0.87</v>
      </c>
      <c r="H17" s="5" t="n">
        <v>0.67</v>
      </c>
      <c r="I17" s="5" t="n">
        <v>0.57</v>
      </c>
      <c r="J17" s="5" t="n">
        <v>0.49</v>
      </c>
      <c r="K17" s="5" t="n">
        <v>0.44</v>
      </c>
      <c r="L17" s="5" t="n">
        <v>0.45</v>
      </c>
      <c r="M17" s="5" t="n">
        <v>0.45</v>
      </c>
      <c r="N17" s="4"/>
      <c r="O17" s="4"/>
      <c r="P17" s="4"/>
      <c r="Q17" s="4"/>
      <c r="R17" s="4"/>
      <c r="S17" s="4" t="n">
        <v>16</v>
      </c>
      <c r="T17" s="4" t="n">
        <v>0.52</v>
      </c>
      <c r="U17" s="1" t="n">
        <v>0.32</v>
      </c>
    </row>
    <row r="18" customFormat="false" ht="23.45" hidden="false" customHeight="true" outlineLevel="0" collapsed="false">
      <c r="A18" s="4" t="n">
        <v>13</v>
      </c>
      <c r="B18" s="5" t="n">
        <v>0.54</v>
      </c>
      <c r="C18" s="5" t="n">
        <v>0.47</v>
      </c>
      <c r="D18" s="5" t="n">
        <v>0.47</v>
      </c>
      <c r="E18" s="5" t="n">
        <v>0.69</v>
      </c>
      <c r="F18" s="5" t="n">
        <v>0.59</v>
      </c>
      <c r="G18" s="5" t="n">
        <v>0.79</v>
      </c>
      <c r="H18" s="5" t="n">
        <v>0.67</v>
      </c>
      <c r="I18" s="5" t="n">
        <v>0.57</v>
      </c>
      <c r="J18" s="5" t="n">
        <v>0.48</v>
      </c>
      <c r="K18" s="5" t="n">
        <v>0.45</v>
      </c>
      <c r="L18" s="5" t="n">
        <v>0.45</v>
      </c>
      <c r="M18" s="5" t="n">
        <v>0.46</v>
      </c>
      <c r="N18" s="4"/>
      <c r="O18" s="4"/>
      <c r="P18" s="4"/>
      <c r="Q18" s="4"/>
      <c r="R18" s="4"/>
      <c r="S18" s="4" t="n">
        <v>17</v>
      </c>
      <c r="T18" s="4" t="n">
        <v>0.52</v>
      </c>
      <c r="U18" s="1" t="n">
        <v>0.32</v>
      </c>
    </row>
    <row r="19" customFormat="false" ht="23.45" hidden="false" customHeight="true" outlineLevel="0" collapsed="false">
      <c r="A19" s="4" t="n">
        <v>14</v>
      </c>
      <c r="B19" s="5" t="n">
        <v>0.52</v>
      </c>
      <c r="C19" s="5" t="n">
        <v>0.47</v>
      </c>
      <c r="D19" s="5" t="n">
        <v>0.48</v>
      </c>
      <c r="E19" s="5" t="n">
        <v>0.65</v>
      </c>
      <c r="F19" s="5" t="n">
        <v>0.58</v>
      </c>
      <c r="G19" s="5" t="n">
        <v>0.74</v>
      </c>
      <c r="H19" s="5" t="n">
        <v>0.65</v>
      </c>
      <c r="I19" s="5" t="n">
        <v>0.57</v>
      </c>
      <c r="J19" s="5" t="n">
        <v>0.48</v>
      </c>
      <c r="K19" s="5" t="n">
        <v>0.44</v>
      </c>
      <c r="L19" s="5" t="n">
        <v>0.45</v>
      </c>
      <c r="M19" s="5" t="n">
        <v>0.45</v>
      </c>
      <c r="N19" s="4"/>
      <c r="O19" s="4"/>
      <c r="P19" s="4"/>
      <c r="Q19" s="4"/>
      <c r="R19" s="4"/>
      <c r="S19" s="4" t="n">
        <v>18</v>
      </c>
      <c r="T19" s="4" t="n">
        <v>0.52</v>
      </c>
      <c r="U19" s="1" t="n">
        <v>0.32</v>
      </c>
    </row>
    <row r="20" customFormat="false" ht="23.45" hidden="false" customHeight="true" outlineLevel="0" collapsed="false">
      <c r="A20" s="4" t="n">
        <v>15</v>
      </c>
      <c r="B20" s="5" t="n">
        <v>0.52</v>
      </c>
      <c r="C20" s="5" t="n">
        <v>0.49</v>
      </c>
      <c r="D20" s="5" t="n">
        <v>0.46</v>
      </c>
      <c r="E20" s="5" t="n">
        <v>0.58</v>
      </c>
      <c r="F20" s="5" t="n">
        <v>0.58</v>
      </c>
      <c r="G20" s="5" t="n">
        <v>0.7</v>
      </c>
      <c r="H20" s="5" t="n">
        <v>0.66</v>
      </c>
      <c r="I20" s="5" t="n">
        <v>0.57</v>
      </c>
      <c r="J20" s="5" t="n">
        <v>0.48</v>
      </c>
      <c r="K20" s="5" t="n">
        <v>0.45</v>
      </c>
      <c r="L20" s="5" t="n">
        <v>0.45</v>
      </c>
      <c r="M20" s="5" t="n">
        <v>0.45</v>
      </c>
      <c r="N20" s="4"/>
      <c r="O20" s="4"/>
      <c r="P20" s="4"/>
      <c r="Q20" s="4"/>
      <c r="R20" s="4"/>
      <c r="S20" s="4" t="n">
        <v>19</v>
      </c>
      <c r="T20" s="4" t="n">
        <v>0.52</v>
      </c>
      <c r="U20" s="1" t="n">
        <v>0.32</v>
      </c>
    </row>
    <row r="21" customFormat="false" ht="23.45" hidden="false" customHeight="true" outlineLevel="0" collapsed="false">
      <c r="A21" s="4" t="n">
        <v>16</v>
      </c>
      <c r="B21" s="5" t="n">
        <v>0.52</v>
      </c>
      <c r="C21" s="5" t="n">
        <v>0.51</v>
      </c>
      <c r="D21" s="5" t="n">
        <v>0.46</v>
      </c>
      <c r="E21" s="5" t="n">
        <v>0.58</v>
      </c>
      <c r="F21" s="5" t="n">
        <v>0.59</v>
      </c>
      <c r="G21" s="5" t="n">
        <v>0.69</v>
      </c>
      <c r="H21" s="5" t="n">
        <v>0.64</v>
      </c>
      <c r="I21" s="5" t="n">
        <v>0.55</v>
      </c>
      <c r="J21" s="5" t="n">
        <v>0.47</v>
      </c>
      <c r="K21" s="5" t="n">
        <v>0.45</v>
      </c>
      <c r="L21" s="5" t="n">
        <v>0.45</v>
      </c>
      <c r="M21" s="5" t="n">
        <v>0.45</v>
      </c>
      <c r="N21" s="4"/>
      <c r="O21" s="4"/>
      <c r="P21" s="4"/>
      <c r="Q21" s="4"/>
      <c r="R21" s="4"/>
      <c r="S21" s="4" t="n">
        <v>20</v>
      </c>
      <c r="T21" s="4" t="n">
        <v>0.53</v>
      </c>
      <c r="U21" s="1" t="n">
        <v>0.38</v>
      </c>
    </row>
    <row r="22" customFormat="false" ht="23.45" hidden="false" customHeight="true" outlineLevel="0" collapsed="false">
      <c r="A22" s="4" t="n">
        <v>17</v>
      </c>
      <c r="B22" s="5" t="n">
        <v>0.52</v>
      </c>
      <c r="C22" s="5" t="n">
        <v>0.49</v>
      </c>
      <c r="D22" s="5" t="n">
        <v>0.46</v>
      </c>
      <c r="E22" s="5" t="n">
        <v>0.54</v>
      </c>
      <c r="F22" s="5" t="n">
        <v>0.59</v>
      </c>
      <c r="G22" s="5" t="n">
        <v>0.68</v>
      </c>
      <c r="H22" s="5" t="n">
        <v>0.65</v>
      </c>
      <c r="I22" s="5" t="n">
        <v>0.54</v>
      </c>
      <c r="J22" s="5" t="n">
        <v>0.47</v>
      </c>
      <c r="K22" s="5" t="n">
        <v>0.46</v>
      </c>
      <c r="L22" s="5" t="n">
        <v>0.45</v>
      </c>
      <c r="M22" s="5" t="n">
        <v>0.45</v>
      </c>
      <c r="N22" s="4"/>
      <c r="O22" s="4"/>
      <c r="P22" s="4"/>
      <c r="Q22" s="4"/>
      <c r="R22" s="4"/>
      <c r="S22" s="4" t="n">
        <v>21</v>
      </c>
      <c r="T22" s="4" t="n">
        <v>0.53</v>
      </c>
      <c r="U22" s="1" t="n">
        <v>0.38</v>
      </c>
    </row>
    <row r="23" customFormat="false" ht="23.45" hidden="false" customHeight="true" outlineLevel="0" collapsed="false">
      <c r="A23" s="4" t="n">
        <v>18</v>
      </c>
      <c r="B23" s="5" t="n">
        <v>0.52</v>
      </c>
      <c r="C23" s="5" t="n">
        <v>0.49</v>
      </c>
      <c r="D23" s="5" t="n">
        <v>0.46</v>
      </c>
      <c r="E23" s="5" t="n">
        <v>0.52</v>
      </c>
      <c r="F23" s="5" t="n">
        <v>0.59</v>
      </c>
      <c r="G23" s="5" t="n">
        <v>1.33</v>
      </c>
      <c r="H23" s="5" t="n">
        <v>0.64</v>
      </c>
      <c r="I23" s="5" t="n">
        <v>0.53</v>
      </c>
      <c r="J23" s="5" t="n">
        <v>0.48</v>
      </c>
      <c r="K23" s="5" t="n">
        <v>0.45</v>
      </c>
      <c r="L23" s="5" t="n">
        <v>0.45</v>
      </c>
      <c r="M23" s="5" t="n">
        <v>0.44</v>
      </c>
      <c r="N23" s="4"/>
      <c r="O23" s="4"/>
      <c r="P23" s="4"/>
      <c r="Q23" s="4"/>
      <c r="R23" s="4"/>
      <c r="S23" s="4" t="n">
        <v>22</v>
      </c>
      <c r="T23" s="4" t="n">
        <v>0.7</v>
      </c>
      <c r="U23" s="1" t="n">
        <v>1.45</v>
      </c>
    </row>
    <row r="24" customFormat="false" ht="23.45" hidden="false" customHeight="true" outlineLevel="0" collapsed="false">
      <c r="A24" s="4" t="n">
        <v>19</v>
      </c>
      <c r="B24" s="5" t="n">
        <v>0.52</v>
      </c>
      <c r="C24" s="5" t="n">
        <v>0.5</v>
      </c>
      <c r="D24" s="5" t="n">
        <v>0.46</v>
      </c>
      <c r="E24" s="5" t="n">
        <v>0.53</v>
      </c>
      <c r="F24" s="5" t="n">
        <v>0.71</v>
      </c>
      <c r="G24" s="5" t="n">
        <v>1.11</v>
      </c>
      <c r="H24" s="5" t="n">
        <v>0.66</v>
      </c>
      <c r="I24" s="5" t="n">
        <v>0.52</v>
      </c>
      <c r="J24" s="5" t="n">
        <v>0.49</v>
      </c>
      <c r="K24" s="5" t="n">
        <v>0.45</v>
      </c>
      <c r="L24" s="5" t="n">
        <v>0.45</v>
      </c>
      <c r="M24" s="5" t="n">
        <v>0.43</v>
      </c>
      <c r="N24" s="4"/>
      <c r="O24" s="4"/>
      <c r="P24" s="4"/>
      <c r="Q24" s="4"/>
      <c r="R24" s="4"/>
      <c r="S24" s="4" t="n">
        <v>23</v>
      </c>
      <c r="T24" s="4" t="n">
        <v>0.75</v>
      </c>
      <c r="U24" s="1" t="n">
        <v>1.83</v>
      </c>
    </row>
    <row r="25" customFormat="false" ht="23.45" hidden="false" customHeight="true" outlineLevel="0" collapsed="false">
      <c r="A25" s="4" t="n">
        <v>20</v>
      </c>
      <c r="B25" s="5" t="n">
        <v>0.53</v>
      </c>
      <c r="C25" s="5" t="n">
        <v>0.57</v>
      </c>
      <c r="D25" s="5" t="n">
        <v>0.46</v>
      </c>
      <c r="E25" s="5" t="n">
        <v>0.54</v>
      </c>
      <c r="F25" s="5" t="n">
        <v>0.75</v>
      </c>
      <c r="G25" s="5" t="n">
        <v>1.44</v>
      </c>
      <c r="H25" s="5" t="n">
        <v>0.68</v>
      </c>
      <c r="I25" s="5" t="n">
        <v>0.51</v>
      </c>
      <c r="J25" s="5" t="n">
        <v>0.48</v>
      </c>
      <c r="K25" s="5" t="n">
        <v>0.45</v>
      </c>
      <c r="L25" s="5" t="n">
        <v>0.45</v>
      </c>
      <c r="M25" s="5" t="n">
        <v>0.43</v>
      </c>
      <c r="N25" s="4"/>
      <c r="O25" s="4"/>
      <c r="P25" s="4"/>
      <c r="Q25" s="4"/>
      <c r="R25" s="4"/>
      <c r="S25" s="4" t="n">
        <v>24</v>
      </c>
      <c r="T25" s="4" t="n">
        <v>0.56</v>
      </c>
      <c r="U25" s="1" t="n">
        <v>0.56</v>
      </c>
    </row>
    <row r="26" customFormat="false" ht="23.45" hidden="false" customHeight="true" outlineLevel="0" collapsed="false">
      <c r="A26" s="4" t="n">
        <v>21</v>
      </c>
      <c r="B26" s="5" t="n">
        <v>0.53</v>
      </c>
      <c r="C26" s="5" t="n">
        <v>0.59</v>
      </c>
      <c r="D26" s="5" t="n">
        <v>0.46</v>
      </c>
      <c r="E26" s="5" t="n">
        <v>0.53</v>
      </c>
      <c r="F26" s="5" t="n">
        <v>0.67</v>
      </c>
      <c r="G26" s="5" t="n">
        <v>1.34</v>
      </c>
      <c r="H26" s="5" t="n">
        <v>0.68</v>
      </c>
      <c r="I26" s="5" t="n">
        <v>0.5</v>
      </c>
      <c r="J26" s="5" t="n">
        <v>0.47</v>
      </c>
      <c r="K26" s="5" t="n">
        <v>0.47</v>
      </c>
      <c r="L26" s="5" t="n">
        <v>0.47</v>
      </c>
      <c r="M26" s="5" t="n">
        <v>0.43</v>
      </c>
      <c r="N26" s="4"/>
      <c r="O26" s="4"/>
      <c r="P26" s="4"/>
      <c r="Q26" s="4"/>
      <c r="R26" s="4"/>
      <c r="S26" s="4" t="n">
        <v>25</v>
      </c>
      <c r="T26" s="4" t="n">
        <v>0.52</v>
      </c>
      <c r="U26" s="1" t="n">
        <v>0.32</v>
      </c>
    </row>
    <row r="27" customFormat="false" ht="23.45" hidden="false" customHeight="true" outlineLevel="0" collapsed="false">
      <c r="A27" s="4" t="n">
        <v>22</v>
      </c>
      <c r="B27" s="5" t="n">
        <v>0.7</v>
      </c>
      <c r="C27" s="5" t="n">
        <v>0.54</v>
      </c>
      <c r="D27" s="5" t="n">
        <v>0.45</v>
      </c>
      <c r="E27" s="5" t="n">
        <v>0.54</v>
      </c>
      <c r="F27" s="5" t="n">
        <v>0.63</v>
      </c>
      <c r="G27" s="5" t="n">
        <v>1.09</v>
      </c>
      <c r="H27" s="5" t="n">
        <v>0.66</v>
      </c>
      <c r="I27" s="5" t="n">
        <v>0.49</v>
      </c>
      <c r="J27" s="5" t="n">
        <v>0.46</v>
      </c>
      <c r="K27" s="5" t="n">
        <v>0.46</v>
      </c>
      <c r="L27" s="5" t="n">
        <v>0.48</v>
      </c>
      <c r="M27" s="5" t="n">
        <v>0.44</v>
      </c>
      <c r="N27" s="4"/>
      <c r="O27" s="4"/>
      <c r="P27" s="4"/>
      <c r="Q27" s="4"/>
      <c r="R27" s="4"/>
      <c r="S27" s="4" t="n">
        <v>26</v>
      </c>
      <c r="T27" s="4" t="n">
        <v>0.5</v>
      </c>
      <c r="U27" s="1" t="n">
        <v>0.2</v>
      </c>
    </row>
    <row r="28" customFormat="false" ht="23.45" hidden="false" customHeight="true" outlineLevel="0" collapsed="false">
      <c r="A28" s="4" t="n">
        <v>23</v>
      </c>
      <c r="B28" s="5" t="n">
        <v>0.75</v>
      </c>
      <c r="C28" s="5" t="n">
        <v>0.52</v>
      </c>
      <c r="D28" s="5" t="n">
        <v>0.45</v>
      </c>
      <c r="E28" s="5" t="n">
        <v>0.54</v>
      </c>
      <c r="F28" s="5" t="n">
        <v>0.66</v>
      </c>
      <c r="G28" s="5" t="n">
        <v>1.06</v>
      </c>
      <c r="H28" s="5" t="n">
        <v>0.68</v>
      </c>
      <c r="I28" s="5" t="n">
        <v>0.5</v>
      </c>
      <c r="J28" s="5" t="n">
        <v>0.47</v>
      </c>
      <c r="K28" s="5" t="n">
        <v>0.46</v>
      </c>
      <c r="L28" s="5" t="n">
        <v>0.47</v>
      </c>
      <c r="M28" s="5" t="n">
        <v>0.44</v>
      </c>
      <c r="N28" s="4"/>
      <c r="O28" s="4"/>
      <c r="P28" s="4"/>
      <c r="Q28" s="4"/>
      <c r="R28" s="4"/>
      <c r="S28" s="4" t="n">
        <v>27</v>
      </c>
      <c r="T28" s="4" t="n">
        <v>0.5</v>
      </c>
      <c r="U28" s="1" t="n">
        <v>0.2</v>
      </c>
    </row>
    <row r="29" customFormat="false" ht="23.45" hidden="false" customHeight="true" outlineLevel="0" collapsed="false">
      <c r="A29" s="4" t="n">
        <v>24</v>
      </c>
      <c r="B29" s="5" t="n">
        <v>0.56</v>
      </c>
      <c r="C29" s="5" t="n">
        <v>0.52</v>
      </c>
      <c r="D29" s="5" t="n">
        <v>0.44</v>
      </c>
      <c r="E29" s="5" t="n">
        <v>0.53</v>
      </c>
      <c r="F29" s="5" t="n">
        <v>0.65</v>
      </c>
      <c r="G29" s="5" t="n">
        <v>0.94</v>
      </c>
      <c r="H29" s="5" t="n">
        <v>0.65</v>
      </c>
      <c r="I29" s="5" t="n">
        <v>0.49</v>
      </c>
      <c r="J29" s="5" t="n">
        <v>0.46</v>
      </c>
      <c r="K29" s="5" t="n">
        <v>0.47</v>
      </c>
      <c r="L29" s="5" t="n">
        <v>0.46</v>
      </c>
      <c r="M29" s="5" t="n">
        <v>0.5</v>
      </c>
      <c r="N29" s="4"/>
      <c r="O29" s="4"/>
      <c r="P29" s="4"/>
      <c r="Q29" s="4"/>
      <c r="R29" s="4"/>
      <c r="S29" s="4" t="n">
        <v>28</v>
      </c>
      <c r="T29" s="4" t="n">
        <v>0.51</v>
      </c>
      <c r="U29" s="1" t="n">
        <v>0.26</v>
      </c>
    </row>
    <row r="30" customFormat="false" ht="23.45" hidden="false" customHeight="true" outlineLevel="0" collapsed="false">
      <c r="A30" s="4" t="n">
        <v>25</v>
      </c>
      <c r="B30" s="5" t="n">
        <v>0.52</v>
      </c>
      <c r="C30" s="5" t="n">
        <v>0.49</v>
      </c>
      <c r="D30" s="5" t="n">
        <v>0.45</v>
      </c>
      <c r="E30" s="5" t="n">
        <v>0.54</v>
      </c>
      <c r="F30" s="5" t="n">
        <v>0.64</v>
      </c>
      <c r="G30" s="5" t="n">
        <v>0.86</v>
      </c>
      <c r="H30" s="5" t="n">
        <v>0.65</v>
      </c>
      <c r="I30" s="5" t="n">
        <v>0.49</v>
      </c>
      <c r="J30" s="5" t="n">
        <v>0.46</v>
      </c>
      <c r="K30" s="5" t="n">
        <v>0.48</v>
      </c>
      <c r="L30" s="5" t="n">
        <v>0.46</v>
      </c>
      <c r="M30" s="5" t="n">
        <v>0.47</v>
      </c>
      <c r="N30" s="4"/>
      <c r="O30" s="4"/>
      <c r="P30" s="4"/>
      <c r="Q30" s="4"/>
      <c r="R30" s="4"/>
      <c r="S30" s="4" t="n">
        <v>29</v>
      </c>
      <c r="T30" s="4" t="n">
        <v>0.51</v>
      </c>
      <c r="U30" s="1" t="n">
        <v>0.26</v>
      </c>
    </row>
    <row r="31" customFormat="false" ht="23.45" hidden="false" customHeight="true" outlineLevel="0" collapsed="false">
      <c r="A31" s="4" t="n">
        <v>26</v>
      </c>
      <c r="B31" s="5" t="n">
        <v>0.5</v>
      </c>
      <c r="C31" s="5" t="n">
        <v>0.5</v>
      </c>
      <c r="D31" s="5" t="n">
        <v>0.46</v>
      </c>
      <c r="E31" s="5" t="n">
        <v>0.54</v>
      </c>
      <c r="F31" s="5" t="n">
        <v>0.65</v>
      </c>
      <c r="G31" s="5" t="n">
        <v>0.93</v>
      </c>
      <c r="H31" s="5" t="n">
        <v>0.64</v>
      </c>
      <c r="I31" s="5" t="n">
        <v>0.48</v>
      </c>
      <c r="J31" s="5" t="n">
        <v>0.46</v>
      </c>
      <c r="K31" s="5" t="n">
        <v>0.48</v>
      </c>
      <c r="L31" s="5" t="n">
        <v>0.47</v>
      </c>
      <c r="M31" s="5" t="n">
        <v>0.45</v>
      </c>
      <c r="N31" s="4"/>
      <c r="O31" s="4"/>
      <c r="P31" s="4"/>
      <c r="Q31" s="4"/>
      <c r="R31" s="4"/>
      <c r="S31" s="4" t="n">
        <v>30</v>
      </c>
      <c r="T31" s="4" t="n">
        <v>0.52</v>
      </c>
      <c r="U31" s="1" t="n">
        <v>0.32</v>
      </c>
    </row>
    <row r="32" customFormat="false" ht="23.45" hidden="false" customHeight="true" outlineLevel="0" collapsed="false">
      <c r="A32" s="4" t="n">
        <v>27</v>
      </c>
      <c r="B32" s="5" t="n">
        <v>0.5</v>
      </c>
      <c r="C32" s="5" t="n">
        <v>0.49</v>
      </c>
      <c r="D32" s="5" t="n">
        <v>0.47</v>
      </c>
      <c r="E32" s="5" t="n">
        <v>0.57</v>
      </c>
      <c r="F32" s="5" t="n">
        <v>0.73</v>
      </c>
      <c r="G32" s="5" t="n">
        <v>0.97</v>
      </c>
      <c r="H32" s="5" t="n">
        <v>0.65</v>
      </c>
      <c r="I32" s="5" t="n">
        <v>0.48</v>
      </c>
      <c r="J32" s="5" t="n">
        <v>0.46</v>
      </c>
      <c r="K32" s="5" t="n">
        <v>0.5</v>
      </c>
      <c r="L32" s="5" t="n">
        <v>0.47</v>
      </c>
      <c r="M32" s="5" t="n">
        <v>0.66</v>
      </c>
      <c r="N32" s="4"/>
      <c r="O32" s="4"/>
      <c r="P32" s="4"/>
      <c r="Q32" s="4"/>
      <c r="R32" s="4" t="s">
        <v>57</v>
      </c>
      <c r="S32" s="4" t="n">
        <v>1</v>
      </c>
      <c r="T32" s="4" t="n">
        <v>0.49</v>
      </c>
      <c r="U32" s="1" t="n">
        <v>0.18</v>
      </c>
    </row>
    <row r="33" customFormat="false" ht="23.45" hidden="false" customHeight="true" outlineLevel="0" collapsed="false">
      <c r="A33" s="4" t="n">
        <v>28</v>
      </c>
      <c r="B33" s="5" t="n">
        <v>0.51</v>
      </c>
      <c r="C33" s="5" t="n">
        <v>0.49</v>
      </c>
      <c r="D33" s="5" t="n">
        <v>0.65</v>
      </c>
      <c r="E33" s="5" t="n">
        <v>0.56</v>
      </c>
      <c r="F33" s="5" t="n">
        <v>0.65</v>
      </c>
      <c r="G33" s="5" t="n">
        <v>0.84</v>
      </c>
      <c r="H33" s="5" t="n">
        <v>0.63</v>
      </c>
      <c r="I33" s="5" t="n">
        <v>0.47</v>
      </c>
      <c r="J33" s="5" t="n">
        <v>0.46</v>
      </c>
      <c r="K33" s="5" t="n">
        <v>0.48</v>
      </c>
      <c r="L33" s="5" t="n">
        <v>0.47</v>
      </c>
      <c r="M33" s="5" t="n">
        <v>1</v>
      </c>
      <c r="N33" s="4"/>
      <c r="O33" s="4"/>
      <c r="P33" s="4"/>
      <c r="Q33" s="4"/>
      <c r="R33" s="4"/>
      <c r="S33" s="4" t="n">
        <v>2</v>
      </c>
      <c r="T33" s="4" t="n">
        <v>0.49</v>
      </c>
      <c r="U33" s="1" t="n">
        <v>0.18</v>
      </c>
    </row>
    <row r="34" customFormat="false" ht="23.45" hidden="false" customHeight="true" outlineLevel="0" collapsed="false">
      <c r="A34" s="4" t="n">
        <v>29</v>
      </c>
      <c r="B34" s="5" t="n">
        <v>0.51</v>
      </c>
      <c r="C34" s="5" t="n">
        <v>0.48</v>
      </c>
      <c r="D34" s="5" t="n">
        <v>0.62</v>
      </c>
      <c r="E34" s="5" t="n">
        <v>0.57</v>
      </c>
      <c r="F34" s="5" t="n">
        <v>0.61</v>
      </c>
      <c r="G34" s="5" t="n">
        <v>0.79</v>
      </c>
      <c r="H34" s="5" t="n">
        <v>0.61</v>
      </c>
      <c r="I34" s="5" t="n">
        <v>0.46</v>
      </c>
      <c r="J34" s="5" t="n">
        <v>0.5</v>
      </c>
      <c r="K34" s="5" t="n">
        <v>0.47</v>
      </c>
      <c r="L34" s="5"/>
      <c r="M34" s="5" t="n">
        <v>0.68</v>
      </c>
      <c r="N34" s="4"/>
      <c r="O34" s="4"/>
      <c r="P34" s="4"/>
      <c r="Q34" s="4"/>
      <c r="R34" s="4"/>
      <c r="S34" s="4" t="n">
        <v>3</v>
      </c>
      <c r="T34" s="4" t="n">
        <v>0.49</v>
      </c>
      <c r="U34" s="1" t="n">
        <v>0.18</v>
      </c>
    </row>
    <row r="35" customFormat="false" ht="23.45" hidden="false" customHeight="true" outlineLevel="0" collapsed="false">
      <c r="A35" s="4" t="n">
        <v>30</v>
      </c>
      <c r="B35" s="5" t="n">
        <v>0.52</v>
      </c>
      <c r="C35" s="5" t="n">
        <v>0.67</v>
      </c>
      <c r="D35" s="5" t="n">
        <v>0.56</v>
      </c>
      <c r="E35" s="5" t="n">
        <v>0.57</v>
      </c>
      <c r="F35" s="5" t="n">
        <v>1.43</v>
      </c>
      <c r="G35" s="5" t="n">
        <v>0.84</v>
      </c>
      <c r="H35" s="5" t="n">
        <v>0.6</v>
      </c>
      <c r="I35" s="5" t="n">
        <v>0.46</v>
      </c>
      <c r="J35" s="5" t="n">
        <v>0.49</v>
      </c>
      <c r="K35" s="5" t="n">
        <v>0.48</v>
      </c>
      <c r="L35" s="5"/>
      <c r="M35" s="5" t="n">
        <v>0.55</v>
      </c>
      <c r="N35" s="4"/>
      <c r="O35" s="4"/>
      <c r="P35" s="4"/>
      <c r="Q35" s="4"/>
      <c r="R35" s="4"/>
      <c r="S35" s="4" t="n">
        <v>4</v>
      </c>
      <c r="T35" s="4" t="n">
        <v>0.49</v>
      </c>
      <c r="U35" s="1" t="n">
        <v>0.18</v>
      </c>
    </row>
    <row r="36" customFormat="false" ht="23.45" hidden="false" customHeight="true" outlineLevel="0" collapsed="false">
      <c r="A36" s="4" t="n">
        <v>31</v>
      </c>
      <c r="B36" s="5"/>
      <c r="C36" s="5" t="n">
        <v>0.93</v>
      </c>
      <c r="D36" s="5"/>
      <c r="E36" s="5" t="n">
        <v>0.56</v>
      </c>
      <c r="F36" s="5" t="n">
        <v>1.03</v>
      </c>
      <c r="G36" s="5"/>
      <c r="H36" s="5" t="n">
        <v>0.6</v>
      </c>
      <c r="I36" s="5"/>
      <c r="J36" s="5" t="n">
        <v>0.47</v>
      </c>
      <c r="K36" s="5" t="n">
        <v>0.48</v>
      </c>
      <c r="L36" s="5"/>
      <c r="M36" s="5" t="n">
        <v>0.51</v>
      </c>
      <c r="N36" s="4"/>
      <c r="O36" s="4"/>
      <c r="P36" s="4"/>
      <c r="Q36" s="4"/>
      <c r="R36" s="4"/>
      <c r="S36" s="4" t="n">
        <v>5</v>
      </c>
      <c r="T36" s="4" t="n">
        <v>0.48</v>
      </c>
      <c r="U36" s="1" t="n">
        <v>0.16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48</v>
      </c>
      <c r="U37" s="1" t="n">
        <v>0.16</v>
      </c>
    </row>
    <row r="38" customFormat="false" ht="23.45" hidden="false" customHeight="true" outlineLevel="0" collapsed="false">
      <c r="A38" s="3" t="s">
        <v>68</v>
      </c>
      <c r="B38" s="5" t="n">
        <v>0.54</v>
      </c>
      <c r="C38" s="5" t="n">
        <v>0.52</v>
      </c>
      <c r="D38" s="5" t="n">
        <v>0.51</v>
      </c>
      <c r="E38" s="5" t="n">
        <v>0.56</v>
      </c>
      <c r="F38" s="5" t="n">
        <v>0.66</v>
      </c>
      <c r="G38" s="5" t="n">
        <v>1.01</v>
      </c>
      <c r="H38" s="5" t="n">
        <v>0.7</v>
      </c>
      <c r="I38" s="5" t="n">
        <v>0.53</v>
      </c>
      <c r="J38" s="5" t="n">
        <v>0.47</v>
      </c>
      <c r="K38" s="5" t="n">
        <v>0.46</v>
      </c>
      <c r="L38" s="5" t="n">
        <v>0.46</v>
      </c>
      <c r="M38" s="5" t="n">
        <v>0.49</v>
      </c>
      <c r="N38" s="4"/>
      <c r="O38" s="4"/>
      <c r="P38" s="4"/>
      <c r="Q38" s="4"/>
      <c r="R38" s="4"/>
      <c r="S38" s="4" t="n">
        <v>7</v>
      </c>
      <c r="T38" s="4" t="n">
        <v>0.48</v>
      </c>
      <c r="U38" s="1" t="n">
        <v>0.16</v>
      </c>
    </row>
    <row r="39" customFormat="false" ht="23.45" hidden="false" customHeight="true" outlineLevel="0" collapsed="false">
      <c r="A39" s="3" t="s">
        <v>69</v>
      </c>
      <c r="B39" s="5" t="n">
        <v>0.75</v>
      </c>
      <c r="C39" s="5" t="n">
        <v>0.93</v>
      </c>
      <c r="D39" s="5" t="n">
        <v>0.71</v>
      </c>
      <c r="E39" s="5" t="n">
        <v>0.69</v>
      </c>
      <c r="F39" s="5" t="n">
        <v>1.43</v>
      </c>
      <c r="G39" s="5" t="n">
        <v>2.02</v>
      </c>
      <c r="H39" s="5" t="n">
        <v>1.13</v>
      </c>
      <c r="I39" s="5" t="n">
        <v>0.6</v>
      </c>
      <c r="J39" s="5" t="n">
        <v>0.5</v>
      </c>
      <c r="K39" s="5" t="n">
        <v>0.5</v>
      </c>
      <c r="L39" s="5" t="n">
        <v>0.49</v>
      </c>
      <c r="M39" s="5" t="n">
        <v>1</v>
      </c>
      <c r="N39" s="4" t="n">
        <v>2.02</v>
      </c>
      <c r="O39" s="4"/>
      <c r="P39" s="4"/>
      <c r="Q39" s="4"/>
      <c r="R39" s="4"/>
      <c r="S39" s="4" t="n">
        <v>8</v>
      </c>
      <c r="T39" s="4" t="n">
        <v>0.48</v>
      </c>
      <c r="U39" s="1" t="n">
        <v>0.16</v>
      </c>
    </row>
    <row r="40" customFormat="false" ht="23.45" hidden="false" customHeight="true" outlineLevel="0" collapsed="false">
      <c r="A40" s="3" t="s">
        <v>70</v>
      </c>
      <c r="B40" s="5" t="n">
        <v>0.5</v>
      </c>
      <c r="C40" s="5" t="n">
        <v>0.45</v>
      </c>
      <c r="D40" s="5" t="n">
        <v>0.44</v>
      </c>
      <c r="E40" s="5" t="n">
        <v>0.51</v>
      </c>
      <c r="F40" s="5" t="n">
        <v>0.55</v>
      </c>
      <c r="G40" s="5" t="n">
        <v>0.68</v>
      </c>
      <c r="H40" s="5" t="n">
        <v>0.6</v>
      </c>
      <c r="I40" s="5" t="n">
        <v>0.46</v>
      </c>
      <c r="J40" s="5" t="n">
        <v>0.46</v>
      </c>
      <c r="K40" s="5" t="n">
        <v>0.44</v>
      </c>
      <c r="L40" s="5" t="n">
        <v>0.45</v>
      </c>
      <c r="M40" s="5" t="n">
        <v>0.43</v>
      </c>
      <c r="N40" s="4" t="n">
        <v>0.43</v>
      </c>
      <c r="O40" s="4"/>
      <c r="P40" s="4"/>
      <c r="Q40" s="4"/>
      <c r="R40" s="4"/>
      <c r="S40" s="4" t="n">
        <v>9</v>
      </c>
      <c r="T40" s="4" t="n">
        <v>0.49</v>
      </c>
      <c r="U40" s="1" t="n">
        <v>0.18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5</v>
      </c>
      <c r="U41" s="1" t="n">
        <v>0.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46</v>
      </c>
      <c r="U42" s="1" t="n">
        <v>0.12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45</v>
      </c>
      <c r="U43" s="1" t="n">
        <v>0.1</v>
      </c>
    </row>
    <row r="44" customFormat="false" ht="23.45" hidden="false" customHeight="tru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47</v>
      </c>
      <c r="U44" s="1" t="n">
        <v>0.1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47</v>
      </c>
      <c r="U45" s="1" t="n">
        <v>0.1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49</v>
      </c>
      <c r="U46" s="1" t="n">
        <v>0.18</v>
      </c>
    </row>
    <row r="47" customFormat="false" ht="23.45" hidden="false" customHeight="true" outlineLevel="0" collapsed="false">
      <c r="A47" s="4" t="n">
        <v>1</v>
      </c>
      <c r="B47" s="5" t="n">
        <v>0.32</v>
      </c>
      <c r="C47" s="5" t="n">
        <v>0.18</v>
      </c>
      <c r="D47" s="5" t="n">
        <v>0.99</v>
      </c>
      <c r="E47" s="5" t="n">
        <v>0.44</v>
      </c>
      <c r="F47" s="5" t="n">
        <v>0.62</v>
      </c>
      <c r="G47" s="5" t="n">
        <v>11.25</v>
      </c>
      <c r="H47" s="5" t="n">
        <v>5.09</v>
      </c>
      <c r="I47" s="5" t="n">
        <v>0.8</v>
      </c>
      <c r="J47" s="5" t="n">
        <v>0.14</v>
      </c>
      <c r="K47" s="5" t="n">
        <v>0.1</v>
      </c>
      <c r="L47" s="5" t="n">
        <v>0.14</v>
      </c>
      <c r="M47" s="5" t="n">
        <v>0.2</v>
      </c>
      <c r="N47" s="5"/>
      <c r="O47" s="4"/>
      <c r="P47" s="4"/>
      <c r="Q47" s="4"/>
      <c r="R47" s="4"/>
      <c r="S47" s="4" t="n">
        <v>16</v>
      </c>
      <c r="T47" s="4" t="n">
        <v>0.51</v>
      </c>
      <c r="U47" s="1" t="n">
        <v>0.26</v>
      </c>
    </row>
    <row r="48" customFormat="false" ht="23.45" hidden="false" customHeight="true" outlineLevel="0" collapsed="false">
      <c r="A48" s="4" t="n">
        <v>2</v>
      </c>
      <c r="B48" s="5" t="n">
        <v>0.38</v>
      </c>
      <c r="C48" s="5" t="n">
        <v>0.18</v>
      </c>
      <c r="D48" s="5" t="n">
        <v>0.44</v>
      </c>
      <c r="E48" s="5" t="n">
        <v>0.38</v>
      </c>
      <c r="F48" s="5" t="n">
        <v>0.56</v>
      </c>
      <c r="G48" s="5" t="n">
        <v>17.32</v>
      </c>
      <c r="H48" s="5" t="n">
        <v>4.58</v>
      </c>
      <c r="I48" s="5" t="n">
        <v>0.8</v>
      </c>
      <c r="J48" s="5" t="n">
        <v>0.12</v>
      </c>
      <c r="K48" s="5" t="n">
        <v>0.1</v>
      </c>
      <c r="L48" s="5" t="n">
        <v>0.16</v>
      </c>
      <c r="M48" s="5" t="n">
        <v>0.18</v>
      </c>
      <c r="N48" s="5"/>
      <c r="O48" s="4"/>
      <c r="P48" s="4"/>
      <c r="Q48" s="4"/>
      <c r="R48" s="4"/>
      <c r="S48" s="4" t="n">
        <v>17</v>
      </c>
      <c r="T48" s="4" t="n">
        <v>0.49</v>
      </c>
      <c r="U48" s="1" t="n">
        <v>0.18</v>
      </c>
    </row>
    <row r="49" customFormat="false" ht="23.45" hidden="false" customHeight="true" outlineLevel="0" collapsed="false">
      <c r="A49" s="4" t="n">
        <v>3</v>
      </c>
      <c r="B49" s="5" t="n">
        <v>0.38</v>
      </c>
      <c r="C49" s="5" t="n">
        <v>0.18</v>
      </c>
      <c r="D49" s="5" t="n">
        <v>0.26</v>
      </c>
      <c r="E49" s="5" t="n">
        <v>0.26</v>
      </c>
      <c r="F49" s="5" t="n">
        <v>0.5</v>
      </c>
      <c r="G49" s="5" t="n">
        <v>7.03</v>
      </c>
      <c r="H49" s="5" t="n">
        <v>2.73</v>
      </c>
      <c r="I49" s="5" t="n">
        <v>0.74</v>
      </c>
      <c r="J49" s="5" t="n">
        <v>0.14</v>
      </c>
      <c r="K49" s="5" t="n">
        <v>0.1</v>
      </c>
      <c r="L49" s="5" t="n">
        <v>0.16</v>
      </c>
      <c r="M49" s="5" t="n">
        <v>0.18</v>
      </c>
      <c r="N49" s="5"/>
      <c r="O49" s="4"/>
      <c r="P49" s="4"/>
      <c r="Q49" s="4"/>
      <c r="R49" s="4"/>
      <c r="S49" s="4" t="n">
        <v>18</v>
      </c>
      <c r="T49" s="4" t="n">
        <v>0.49</v>
      </c>
      <c r="U49" s="1" t="n">
        <v>0.18</v>
      </c>
    </row>
    <row r="50" customFormat="false" ht="23.45" hidden="false" customHeight="true" outlineLevel="0" collapsed="false">
      <c r="A50" s="4" t="n">
        <v>4</v>
      </c>
      <c r="B50" s="5" t="n">
        <v>0.44</v>
      </c>
      <c r="C50" s="5" t="n">
        <v>0.18</v>
      </c>
      <c r="D50" s="5" t="n">
        <v>0.26</v>
      </c>
      <c r="E50" s="5" t="n">
        <v>0.5</v>
      </c>
      <c r="F50" s="5" t="n">
        <v>0.62</v>
      </c>
      <c r="G50" s="5" t="n">
        <v>2.05</v>
      </c>
      <c r="H50" s="5" t="n">
        <v>2.05</v>
      </c>
      <c r="I50" s="5" t="n">
        <v>0.62</v>
      </c>
      <c r="J50" s="5" t="n">
        <v>0.16</v>
      </c>
      <c r="K50" s="5" t="n">
        <v>0.1</v>
      </c>
      <c r="L50" s="5" t="n">
        <v>0.14</v>
      </c>
      <c r="M50" s="5" t="n">
        <v>0.18</v>
      </c>
      <c r="N50" s="5"/>
      <c r="O50" s="4"/>
      <c r="P50" s="4"/>
      <c r="Q50" s="4"/>
      <c r="R50" s="4"/>
      <c r="S50" s="4" t="n">
        <v>19</v>
      </c>
      <c r="T50" s="4" t="n">
        <v>0.5</v>
      </c>
      <c r="U50" s="1" t="n">
        <v>0.2</v>
      </c>
    </row>
    <row r="51" customFormat="false" ht="23.45" hidden="false" customHeight="true" outlineLevel="0" collapsed="false">
      <c r="A51" s="4" t="n">
        <v>5</v>
      </c>
      <c r="B51" s="5" t="n">
        <v>0.5</v>
      </c>
      <c r="C51" s="5" t="n">
        <v>0.16</v>
      </c>
      <c r="D51" s="5" t="n">
        <v>0.32</v>
      </c>
      <c r="E51" s="5" t="n">
        <v>0.44</v>
      </c>
      <c r="F51" s="5" t="n">
        <v>0.68</v>
      </c>
      <c r="G51" s="5" t="n">
        <v>1.9</v>
      </c>
      <c r="H51" s="5" t="n">
        <v>1.75</v>
      </c>
      <c r="I51" s="5" t="n">
        <v>0.44</v>
      </c>
      <c r="J51" s="5" t="n">
        <v>0.16</v>
      </c>
      <c r="K51" s="5" t="n">
        <v>0.1</v>
      </c>
      <c r="L51" s="5" t="n">
        <v>0.16</v>
      </c>
      <c r="M51" s="5" t="n">
        <v>0.12</v>
      </c>
      <c r="N51" s="5"/>
      <c r="O51" s="4"/>
      <c r="P51" s="4"/>
      <c r="Q51" s="4"/>
      <c r="R51" s="4"/>
      <c r="S51" s="4" t="n">
        <v>20</v>
      </c>
      <c r="T51" s="4" t="n">
        <v>0.57</v>
      </c>
      <c r="U51" s="1" t="n">
        <v>0.62</v>
      </c>
    </row>
    <row r="52" customFormat="false" ht="23.45" hidden="false" customHeight="true" outlineLevel="0" collapsed="false">
      <c r="A52" s="4" t="n">
        <v>6</v>
      </c>
      <c r="B52" s="5" t="n">
        <v>0.62</v>
      </c>
      <c r="C52" s="5" t="n">
        <v>0.16</v>
      </c>
      <c r="D52" s="5" t="n">
        <v>0.62</v>
      </c>
      <c r="E52" s="5" t="n">
        <v>0.38</v>
      </c>
      <c r="F52" s="5" t="n">
        <v>0.74</v>
      </c>
      <c r="G52" s="5" t="n">
        <v>1.68</v>
      </c>
      <c r="H52" s="5" t="n">
        <v>1.68</v>
      </c>
      <c r="I52" s="5" t="n">
        <v>0.44</v>
      </c>
      <c r="J52" s="5" t="n">
        <v>0.14</v>
      </c>
      <c r="K52" s="5" t="n">
        <v>0.14</v>
      </c>
      <c r="L52" s="5" t="n">
        <v>0.18</v>
      </c>
      <c r="M52" s="5" t="n">
        <v>0.08</v>
      </c>
      <c r="N52" s="5"/>
      <c r="O52" s="4"/>
      <c r="P52" s="4"/>
      <c r="Q52" s="4"/>
      <c r="R52" s="4"/>
      <c r="S52" s="4" t="n">
        <v>21</v>
      </c>
      <c r="T52" s="4" t="n">
        <v>0.59</v>
      </c>
      <c r="U52" s="1" t="n">
        <v>0.74</v>
      </c>
    </row>
    <row r="53" customFormat="false" ht="23.45" hidden="false" customHeight="true" outlineLevel="0" collapsed="false">
      <c r="A53" s="4" t="n">
        <v>7</v>
      </c>
      <c r="B53" s="5" t="n">
        <v>0.5</v>
      </c>
      <c r="C53" s="5" t="n">
        <v>0.16</v>
      </c>
      <c r="D53" s="5" t="n">
        <v>1.52</v>
      </c>
      <c r="E53" s="5" t="n">
        <v>0.5</v>
      </c>
      <c r="F53" s="5" t="n">
        <v>1.12</v>
      </c>
      <c r="G53" s="5" t="n">
        <v>1.6</v>
      </c>
      <c r="H53" s="5" t="n">
        <v>1.45</v>
      </c>
      <c r="I53" s="5" t="n">
        <v>0.56</v>
      </c>
      <c r="J53" s="5" t="n">
        <v>0.14</v>
      </c>
      <c r="K53" s="5" t="n">
        <v>0.12</v>
      </c>
      <c r="L53" s="5" t="n">
        <v>0.16</v>
      </c>
      <c r="M53" s="5" t="n">
        <v>0.1</v>
      </c>
      <c r="N53" s="5"/>
      <c r="O53" s="4"/>
      <c r="P53" s="4"/>
      <c r="Q53" s="4"/>
      <c r="R53" s="4"/>
      <c r="S53" s="4" t="n">
        <v>22</v>
      </c>
      <c r="T53" s="4" t="n">
        <v>0.54</v>
      </c>
      <c r="U53" s="1" t="n">
        <v>0.44</v>
      </c>
    </row>
    <row r="54" customFormat="false" ht="23.45" hidden="false" customHeight="true" outlineLevel="0" collapsed="false">
      <c r="A54" s="4" t="n">
        <v>8</v>
      </c>
      <c r="B54" s="5" t="n">
        <v>0.38</v>
      </c>
      <c r="C54" s="5" t="n">
        <v>0.16</v>
      </c>
      <c r="D54" s="5" t="n">
        <v>0.62</v>
      </c>
      <c r="E54" s="5" t="n">
        <v>0.5</v>
      </c>
      <c r="F54" s="5" t="n">
        <v>0.93</v>
      </c>
      <c r="G54" s="5" t="n">
        <v>3.12</v>
      </c>
      <c r="H54" s="5" t="n">
        <v>1.39</v>
      </c>
      <c r="I54" s="5" t="n">
        <v>0.56</v>
      </c>
      <c r="J54" s="5" t="n">
        <v>0.16</v>
      </c>
      <c r="K54" s="5" t="n">
        <v>0.12</v>
      </c>
      <c r="L54" s="5" t="n">
        <v>0.12</v>
      </c>
      <c r="M54" s="5" t="n">
        <v>0.08</v>
      </c>
      <c r="N54" s="5"/>
      <c r="O54" s="4"/>
      <c r="P54" s="4"/>
      <c r="Q54" s="4"/>
      <c r="R54" s="4"/>
      <c r="S54" s="4" t="n">
        <v>23</v>
      </c>
      <c r="T54" s="4" t="n">
        <v>0.52</v>
      </c>
      <c r="U54" s="1" t="n">
        <v>0.32</v>
      </c>
    </row>
    <row r="55" customFormat="false" ht="23.45" hidden="false" customHeight="true" outlineLevel="0" collapsed="false">
      <c r="A55" s="4" t="n">
        <v>9</v>
      </c>
      <c r="B55" s="5" t="n">
        <v>0.38</v>
      </c>
      <c r="C55" s="5" t="n">
        <v>0.18</v>
      </c>
      <c r="D55" s="5" t="n">
        <v>0.2</v>
      </c>
      <c r="E55" s="5" t="n">
        <v>0.38</v>
      </c>
      <c r="F55" s="5" t="n">
        <v>0.86</v>
      </c>
      <c r="G55" s="5" t="n">
        <v>2.5</v>
      </c>
      <c r="H55" s="5" t="n">
        <v>1.26</v>
      </c>
      <c r="I55" s="5" t="n">
        <v>0.56</v>
      </c>
      <c r="J55" s="5" t="n">
        <v>0.14</v>
      </c>
      <c r="K55" s="5" t="n">
        <v>0.16</v>
      </c>
      <c r="L55" s="5" t="n">
        <v>0.1</v>
      </c>
      <c r="M55" s="5" t="n">
        <v>0.08</v>
      </c>
      <c r="N55" s="5"/>
      <c r="O55" s="4"/>
      <c r="P55" s="4"/>
      <c r="Q55" s="4"/>
      <c r="R55" s="4"/>
      <c r="S55" s="4" t="n">
        <v>24</v>
      </c>
      <c r="T55" s="4" t="n">
        <v>0.52</v>
      </c>
      <c r="U55" s="1" t="n">
        <v>0.32</v>
      </c>
    </row>
    <row r="56" customFormat="false" ht="23.45" hidden="false" customHeight="true" outlineLevel="0" collapsed="false">
      <c r="A56" s="4" t="n">
        <v>10</v>
      </c>
      <c r="B56" s="5" t="n">
        <v>0.38</v>
      </c>
      <c r="C56" s="5" t="n">
        <v>0.2</v>
      </c>
      <c r="D56" s="5" t="n">
        <v>0.16</v>
      </c>
      <c r="E56" s="5" t="n">
        <v>0.74</v>
      </c>
      <c r="F56" s="5" t="n">
        <v>0.74</v>
      </c>
      <c r="G56" s="5" t="n">
        <v>7.42</v>
      </c>
      <c r="H56" s="5" t="n">
        <v>1.32</v>
      </c>
      <c r="I56" s="5" t="n">
        <v>0.56</v>
      </c>
      <c r="J56" s="5" t="n">
        <v>0.14</v>
      </c>
      <c r="K56" s="5" t="n">
        <v>0.14</v>
      </c>
      <c r="L56" s="5" t="n">
        <v>0.1</v>
      </c>
      <c r="M56" s="5" t="n">
        <v>0.1</v>
      </c>
      <c r="N56" s="5"/>
      <c r="O56" s="4"/>
      <c r="P56" s="4"/>
      <c r="Q56" s="4"/>
      <c r="R56" s="4"/>
      <c r="S56" s="4" t="n">
        <v>25</v>
      </c>
      <c r="T56" s="4" t="n">
        <v>0.49</v>
      </c>
      <c r="U56" s="1" t="n">
        <v>0.18</v>
      </c>
    </row>
    <row r="57" customFormat="false" ht="23.45" hidden="false" customHeight="true" outlineLevel="0" collapsed="false">
      <c r="A57" s="4" t="n">
        <v>11</v>
      </c>
      <c r="B57" s="5" t="n">
        <v>0.38</v>
      </c>
      <c r="C57" s="5" t="n">
        <v>0.12</v>
      </c>
      <c r="D57" s="5" t="n">
        <v>0.14</v>
      </c>
      <c r="E57" s="5" t="n">
        <v>0.68</v>
      </c>
      <c r="F57" s="5" t="n">
        <v>0.68</v>
      </c>
      <c r="G57" s="5" t="n">
        <v>5.2</v>
      </c>
      <c r="H57" s="5" t="n">
        <v>1.32</v>
      </c>
      <c r="I57" s="5" t="n">
        <v>0.62</v>
      </c>
      <c r="J57" s="5" t="n">
        <v>0.2</v>
      </c>
      <c r="K57" s="5" t="n">
        <v>0.1</v>
      </c>
      <c r="L57" s="5" t="n">
        <v>0.1</v>
      </c>
      <c r="M57" s="5" t="n">
        <v>0.12</v>
      </c>
      <c r="N57" s="5"/>
      <c r="O57" s="4"/>
      <c r="P57" s="4"/>
      <c r="Q57" s="4"/>
      <c r="R57" s="4"/>
      <c r="S57" s="4" t="n">
        <v>26</v>
      </c>
      <c r="T57" s="4" t="n">
        <v>0.5</v>
      </c>
      <c r="U57" s="1" t="n">
        <v>0.2</v>
      </c>
    </row>
    <row r="58" customFormat="false" ht="23.45" hidden="false" customHeight="true" outlineLevel="0" collapsed="false">
      <c r="A58" s="4" t="n">
        <v>12</v>
      </c>
      <c r="B58" s="5" t="n">
        <v>0.38</v>
      </c>
      <c r="C58" s="5" t="n">
        <v>0.1</v>
      </c>
      <c r="D58" s="5" t="n">
        <v>0.12</v>
      </c>
      <c r="E58" s="5" t="n">
        <v>0.5</v>
      </c>
      <c r="F58" s="5" t="n">
        <v>0.74</v>
      </c>
      <c r="G58" s="5" t="n">
        <v>2.73</v>
      </c>
      <c r="H58" s="5" t="n">
        <v>1.26</v>
      </c>
      <c r="I58" s="5" t="n">
        <v>0.62</v>
      </c>
      <c r="J58" s="5" t="n">
        <v>0.18</v>
      </c>
      <c r="K58" s="5" t="n">
        <v>0.08</v>
      </c>
      <c r="L58" s="5" t="n">
        <v>0.1</v>
      </c>
      <c r="M58" s="5" t="n">
        <v>0.1</v>
      </c>
      <c r="N58" s="5"/>
      <c r="O58" s="4"/>
      <c r="P58" s="4"/>
      <c r="Q58" s="4"/>
      <c r="R58" s="4"/>
      <c r="S58" s="4" t="n">
        <v>27</v>
      </c>
      <c r="T58" s="4" t="n">
        <v>0.49</v>
      </c>
      <c r="U58" s="1" t="n">
        <v>0.18</v>
      </c>
    </row>
    <row r="59" customFormat="false" ht="23.45" hidden="false" customHeight="true" outlineLevel="0" collapsed="false">
      <c r="A59" s="4" t="n">
        <v>13</v>
      </c>
      <c r="B59" s="5" t="n">
        <v>0.44</v>
      </c>
      <c r="C59" s="5" t="n">
        <v>0.14</v>
      </c>
      <c r="D59" s="5" t="n">
        <v>0.14</v>
      </c>
      <c r="E59" s="5" t="n">
        <v>1.39</v>
      </c>
      <c r="F59" s="5" t="n">
        <v>0.74</v>
      </c>
      <c r="G59" s="5" t="n">
        <v>2.13</v>
      </c>
      <c r="H59" s="5" t="n">
        <v>1.26</v>
      </c>
      <c r="I59" s="5" t="n">
        <v>0.62</v>
      </c>
      <c r="J59" s="5" t="n">
        <v>0.16</v>
      </c>
      <c r="K59" s="5" t="n">
        <v>0.1</v>
      </c>
      <c r="L59" s="5" t="n">
        <v>0.1</v>
      </c>
      <c r="M59" s="5" t="n">
        <v>0.12</v>
      </c>
      <c r="N59" s="5"/>
      <c r="O59" s="4"/>
      <c r="P59" s="4"/>
      <c r="Q59" s="4"/>
      <c r="R59" s="4"/>
      <c r="S59" s="4" t="n">
        <v>28</v>
      </c>
      <c r="T59" s="4" t="n">
        <v>0.49</v>
      </c>
      <c r="U59" s="1" t="n">
        <v>0.18</v>
      </c>
    </row>
    <row r="60" customFormat="false" ht="23.45" hidden="false" customHeight="true" outlineLevel="0" collapsed="false">
      <c r="A60" s="4" t="n">
        <v>14</v>
      </c>
      <c r="B60" s="5" t="n">
        <v>0.32</v>
      </c>
      <c r="C60" s="5" t="n">
        <v>0.14</v>
      </c>
      <c r="D60" s="5" t="n">
        <v>0.16</v>
      </c>
      <c r="E60" s="5" t="n">
        <v>1.12</v>
      </c>
      <c r="F60" s="5" t="n">
        <v>0.68</v>
      </c>
      <c r="G60" s="5" t="n">
        <v>1.75</v>
      </c>
      <c r="H60" s="5" t="n">
        <v>1.12</v>
      </c>
      <c r="I60" s="5" t="n">
        <v>0.62</v>
      </c>
      <c r="J60" s="5" t="n">
        <v>0.16</v>
      </c>
      <c r="K60" s="5" t="n">
        <v>0.08</v>
      </c>
      <c r="L60" s="5" t="n">
        <v>0.1</v>
      </c>
      <c r="M60" s="5" t="n">
        <v>0.1</v>
      </c>
      <c r="N60" s="5"/>
      <c r="O60" s="4"/>
      <c r="P60" s="4"/>
      <c r="Q60" s="4"/>
      <c r="R60" s="4"/>
      <c r="S60" s="4" t="n">
        <v>29</v>
      </c>
      <c r="T60" s="4" t="n">
        <v>0.48</v>
      </c>
      <c r="U60" s="1" t="n">
        <v>0.16</v>
      </c>
    </row>
    <row r="61" customFormat="false" ht="23.45" hidden="false" customHeight="true" outlineLevel="0" collapsed="false">
      <c r="A61" s="4" t="n">
        <v>15</v>
      </c>
      <c r="B61" s="5" t="n">
        <v>0.32</v>
      </c>
      <c r="C61" s="5" t="n">
        <v>0.18</v>
      </c>
      <c r="D61" s="5" t="n">
        <v>0.12</v>
      </c>
      <c r="E61" s="5" t="n">
        <v>0.68</v>
      </c>
      <c r="F61" s="5" t="n">
        <v>0.68</v>
      </c>
      <c r="G61" s="5" t="n">
        <v>1.45</v>
      </c>
      <c r="H61" s="5" t="n">
        <v>1.19</v>
      </c>
      <c r="I61" s="5" t="n">
        <v>0.62</v>
      </c>
      <c r="J61" s="5" t="n">
        <v>0.16</v>
      </c>
      <c r="K61" s="5" t="n">
        <v>0.1</v>
      </c>
      <c r="L61" s="5" t="n">
        <v>0.1</v>
      </c>
      <c r="M61" s="5" t="n">
        <v>0.1</v>
      </c>
      <c r="N61" s="5"/>
      <c r="O61" s="4"/>
      <c r="P61" s="4"/>
      <c r="Q61" s="4"/>
      <c r="R61" s="4"/>
      <c r="S61" s="4" t="n">
        <v>30</v>
      </c>
      <c r="T61" s="4" t="n">
        <v>0.67</v>
      </c>
      <c r="U61" s="1" t="n">
        <v>1.26</v>
      </c>
    </row>
    <row r="62" customFormat="false" ht="23.45" hidden="false" customHeight="true" outlineLevel="0" collapsed="false">
      <c r="A62" s="4" t="n">
        <v>16</v>
      </c>
      <c r="B62" s="5" t="n">
        <v>0.32</v>
      </c>
      <c r="C62" s="5" t="n">
        <v>0.26</v>
      </c>
      <c r="D62" s="5" t="n">
        <v>0.12</v>
      </c>
      <c r="E62" s="5" t="n">
        <v>0.68</v>
      </c>
      <c r="F62" s="5" t="n">
        <v>0.74</v>
      </c>
      <c r="G62" s="5" t="n">
        <v>1.39</v>
      </c>
      <c r="H62" s="5" t="n">
        <v>1.06</v>
      </c>
      <c r="I62" s="5" t="n">
        <v>0.5</v>
      </c>
      <c r="J62" s="5" t="n">
        <v>0.14</v>
      </c>
      <c r="K62" s="5" t="n">
        <v>0.1</v>
      </c>
      <c r="L62" s="5" t="n">
        <v>0.1</v>
      </c>
      <c r="M62" s="5" t="n">
        <v>0.1</v>
      </c>
      <c r="N62" s="5"/>
      <c r="O62" s="4"/>
      <c r="P62" s="4"/>
      <c r="Q62" s="4"/>
      <c r="R62" s="4"/>
      <c r="S62" s="4" t="n">
        <v>31</v>
      </c>
      <c r="T62" s="4" t="n">
        <v>0.93</v>
      </c>
      <c r="U62" s="1" t="n">
        <v>3.21</v>
      </c>
    </row>
    <row r="63" customFormat="false" ht="23.45" hidden="false" customHeight="true" outlineLevel="0" collapsed="false">
      <c r="A63" s="4" t="n">
        <v>17</v>
      </c>
      <c r="B63" s="5" t="n">
        <v>0.32</v>
      </c>
      <c r="C63" s="5" t="n">
        <v>0.18</v>
      </c>
      <c r="D63" s="5" t="n">
        <v>0.12</v>
      </c>
      <c r="E63" s="5" t="n">
        <v>0.44</v>
      </c>
      <c r="F63" s="5" t="n">
        <v>0.74</v>
      </c>
      <c r="G63" s="5" t="n">
        <v>1.32</v>
      </c>
      <c r="H63" s="5" t="n">
        <v>1.12</v>
      </c>
      <c r="I63" s="5" t="n">
        <v>0.44</v>
      </c>
      <c r="J63" s="5" t="n">
        <v>0.14</v>
      </c>
      <c r="K63" s="5" t="n">
        <v>0.12</v>
      </c>
      <c r="L63" s="5" t="n">
        <v>0.1</v>
      </c>
      <c r="M63" s="5" t="n">
        <v>0.1</v>
      </c>
      <c r="N63" s="5"/>
      <c r="O63" s="4"/>
      <c r="P63" s="4"/>
      <c r="Q63" s="4"/>
      <c r="R63" s="4" t="s">
        <v>58</v>
      </c>
      <c r="S63" s="4" t="n">
        <v>1</v>
      </c>
      <c r="T63" s="4" t="n">
        <v>0.63</v>
      </c>
      <c r="U63" s="1" t="n">
        <v>0.99</v>
      </c>
    </row>
    <row r="64" customFormat="false" ht="23.45" hidden="false" customHeight="true" outlineLevel="0" collapsed="false">
      <c r="A64" s="4" t="n">
        <v>18</v>
      </c>
      <c r="B64" s="5" t="n">
        <v>0.32</v>
      </c>
      <c r="C64" s="5" t="n">
        <v>0.18</v>
      </c>
      <c r="D64" s="5" t="n">
        <v>0.12</v>
      </c>
      <c r="E64" s="5" t="n">
        <v>0.32</v>
      </c>
      <c r="F64" s="5" t="n">
        <v>0.74</v>
      </c>
      <c r="G64" s="5" t="n">
        <v>7.29</v>
      </c>
      <c r="H64" s="5" t="n">
        <v>1.06</v>
      </c>
      <c r="I64" s="5" t="n">
        <v>0.38</v>
      </c>
      <c r="J64" s="5" t="n">
        <v>0.16</v>
      </c>
      <c r="K64" s="5" t="n">
        <v>0.1</v>
      </c>
      <c r="L64" s="5" t="n">
        <v>0.1</v>
      </c>
      <c r="M64" s="5" t="n">
        <v>0.08</v>
      </c>
      <c r="N64" s="5"/>
      <c r="O64" s="4"/>
      <c r="P64" s="4"/>
      <c r="Q64" s="4"/>
      <c r="R64" s="4"/>
      <c r="S64" s="4" t="n">
        <v>2</v>
      </c>
      <c r="T64" s="4" t="n">
        <v>0.54</v>
      </c>
      <c r="U64" s="1" t="n">
        <v>0.44</v>
      </c>
    </row>
    <row r="65" customFormat="false" ht="23.45" hidden="false" customHeight="true" outlineLevel="0" collapsed="false">
      <c r="A65" s="4" t="n">
        <v>19</v>
      </c>
      <c r="B65" s="5" t="n">
        <v>0.32</v>
      </c>
      <c r="C65" s="5" t="n">
        <v>0.2</v>
      </c>
      <c r="D65" s="5" t="n">
        <v>0.12</v>
      </c>
      <c r="E65" s="5" t="n">
        <v>0.38</v>
      </c>
      <c r="F65" s="5" t="n">
        <v>1.52</v>
      </c>
      <c r="G65" s="5" t="n">
        <v>4.88</v>
      </c>
      <c r="H65" s="5" t="n">
        <v>1.19</v>
      </c>
      <c r="I65" s="5" t="n">
        <v>0.32</v>
      </c>
      <c r="J65" s="5" t="n">
        <v>0.18</v>
      </c>
      <c r="K65" s="5" t="n">
        <v>0.1</v>
      </c>
      <c r="L65" s="5" t="n">
        <v>0.1</v>
      </c>
      <c r="M65" s="5" t="n">
        <v>0.06</v>
      </c>
      <c r="N65" s="5"/>
      <c r="O65" s="4"/>
      <c r="P65" s="4"/>
      <c r="Q65" s="4"/>
      <c r="R65" s="4"/>
      <c r="S65" s="4" t="n">
        <v>3</v>
      </c>
      <c r="T65" s="4" t="n">
        <v>0.51</v>
      </c>
      <c r="U65" s="1" t="n">
        <v>0.26</v>
      </c>
    </row>
    <row r="66" customFormat="false" ht="23.45" hidden="false" customHeight="true" outlineLevel="0" collapsed="false">
      <c r="A66" s="4" t="n">
        <v>20</v>
      </c>
      <c r="B66" s="5" t="n">
        <v>0.38</v>
      </c>
      <c r="C66" s="5" t="n">
        <v>0.62</v>
      </c>
      <c r="D66" s="5" t="n">
        <v>0.12</v>
      </c>
      <c r="E66" s="5" t="n">
        <v>0.44</v>
      </c>
      <c r="F66" s="5" t="n">
        <v>1.83</v>
      </c>
      <c r="G66" s="5" t="n">
        <v>8.71</v>
      </c>
      <c r="H66" s="5" t="n">
        <v>1.32</v>
      </c>
      <c r="I66" s="5" t="n">
        <v>0.26</v>
      </c>
      <c r="J66" s="5" t="n">
        <v>0.16</v>
      </c>
      <c r="K66" s="5" t="n">
        <v>0.1</v>
      </c>
      <c r="L66" s="5" t="n">
        <v>0.1</v>
      </c>
      <c r="M66" s="5" t="n">
        <v>0.06</v>
      </c>
      <c r="N66" s="5"/>
      <c r="O66" s="4"/>
      <c r="P66" s="4"/>
      <c r="Q66" s="4"/>
      <c r="R66" s="4"/>
      <c r="S66" s="4" t="n">
        <v>4</v>
      </c>
      <c r="T66" s="4" t="n">
        <v>0.51</v>
      </c>
      <c r="U66" s="1" t="n">
        <v>0.26</v>
      </c>
    </row>
    <row r="67" customFormat="false" ht="23.45" hidden="false" customHeight="true" outlineLevel="0" collapsed="false">
      <c r="A67" s="4" t="n">
        <v>21</v>
      </c>
      <c r="B67" s="5" t="n">
        <v>0.38</v>
      </c>
      <c r="C67" s="5" t="n">
        <v>0.74</v>
      </c>
      <c r="D67" s="5" t="n">
        <v>0.12</v>
      </c>
      <c r="E67" s="5" t="n">
        <v>0.38</v>
      </c>
      <c r="F67" s="5" t="n">
        <v>1.26</v>
      </c>
      <c r="G67" s="5" t="n">
        <v>7.42</v>
      </c>
      <c r="H67" s="5" t="n">
        <v>1.32</v>
      </c>
      <c r="I67" s="5" t="n">
        <v>0.2</v>
      </c>
      <c r="J67" s="5" t="n">
        <v>0.14</v>
      </c>
      <c r="K67" s="5" t="n">
        <v>0.14</v>
      </c>
      <c r="L67" s="5" t="n">
        <v>0.14</v>
      </c>
      <c r="M67" s="5" t="n">
        <v>0.06</v>
      </c>
      <c r="N67" s="5"/>
      <c r="O67" s="4"/>
      <c r="P67" s="4"/>
      <c r="Q67" s="4"/>
      <c r="R67" s="4"/>
      <c r="S67" s="4" t="n">
        <v>5</v>
      </c>
      <c r="T67" s="4" t="n">
        <v>0.52</v>
      </c>
      <c r="U67" s="1" t="n">
        <v>0.32</v>
      </c>
    </row>
    <row r="68" customFormat="false" ht="23.45" hidden="false" customHeight="true" outlineLevel="0" collapsed="false">
      <c r="A68" s="4" t="n">
        <v>22</v>
      </c>
      <c r="B68" s="5" t="n">
        <v>1.45</v>
      </c>
      <c r="C68" s="5" t="n">
        <v>0.44</v>
      </c>
      <c r="D68" s="5" t="n">
        <v>0.1</v>
      </c>
      <c r="E68" s="5" t="n">
        <v>0.44</v>
      </c>
      <c r="F68" s="5" t="n">
        <v>0.99</v>
      </c>
      <c r="G68" s="5" t="n">
        <v>4.67</v>
      </c>
      <c r="H68" s="5" t="n">
        <v>1.19</v>
      </c>
      <c r="I68" s="5" t="n">
        <v>0.18</v>
      </c>
      <c r="J68" s="5" t="n">
        <v>0.12</v>
      </c>
      <c r="K68" s="5" t="n">
        <v>0.12</v>
      </c>
      <c r="L68" s="5" t="n">
        <v>0.16</v>
      </c>
      <c r="M68" s="5" t="n">
        <v>0.08</v>
      </c>
      <c r="N68" s="5"/>
      <c r="O68" s="4"/>
      <c r="P68" s="4"/>
      <c r="Q68" s="4"/>
      <c r="R68" s="4"/>
      <c r="S68" s="4" t="n">
        <v>6</v>
      </c>
      <c r="T68" s="4" t="n">
        <v>0.57</v>
      </c>
      <c r="U68" s="1" t="n">
        <v>0.62</v>
      </c>
    </row>
    <row r="69" customFormat="false" ht="23.45" hidden="false" customHeight="true" outlineLevel="0" collapsed="false">
      <c r="A69" s="4" t="n">
        <v>23</v>
      </c>
      <c r="B69" s="5" t="n">
        <v>1.83</v>
      </c>
      <c r="C69" s="5" t="n">
        <v>0.32</v>
      </c>
      <c r="D69" s="5" t="n">
        <v>0.1</v>
      </c>
      <c r="E69" s="5" t="n">
        <v>0.44</v>
      </c>
      <c r="F69" s="5" t="n">
        <v>1.19</v>
      </c>
      <c r="G69" s="5" t="n">
        <v>4.38</v>
      </c>
      <c r="H69" s="5" t="n">
        <v>1.32</v>
      </c>
      <c r="I69" s="5" t="n">
        <v>0.2</v>
      </c>
      <c r="J69" s="5" t="n">
        <v>0.14</v>
      </c>
      <c r="K69" s="5" t="n">
        <v>0.12</v>
      </c>
      <c r="L69" s="5" t="n">
        <v>0.14</v>
      </c>
      <c r="M69" s="5" t="n">
        <v>0.08</v>
      </c>
      <c r="N69" s="5"/>
      <c r="O69" s="4"/>
      <c r="P69" s="4"/>
      <c r="Q69" s="4"/>
      <c r="R69" s="4"/>
      <c r="S69" s="4" t="n">
        <v>7</v>
      </c>
      <c r="T69" s="4" t="n">
        <v>0.71</v>
      </c>
      <c r="U69" s="1" t="n">
        <v>1.52</v>
      </c>
    </row>
    <row r="70" customFormat="false" ht="23.45" hidden="false" customHeight="true" outlineLevel="0" collapsed="false">
      <c r="A70" s="4" t="n">
        <v>24</v>
      </c>
      <c r="B70" s="5" t="n">
        <v>0.56</v>
      </c>
      <c r="C70" s="5" t="n">
        <v>0.32</v>
      </c>
      <c r="D70" s="5" t="n">
        <v>0.08</v>
      </c>
      <c r="E70" s="5" t="n">
        <v>0.38</v>
      </c>
      <c r="F70" s="5" t="n">
        <v>1.12</v>
      </c>
      <c r="G70" s="5" t="n">
        <v>3.29</v>
      </c>
      <c r="H70" s="5" t="n">
        <v>1.12</v>
      </c>
      <c r="I70" s="5" t="n">
        <v>0.18</v>
      </c>
      <c r="J70" s="5" t="n">
        <v>0.12</v>
      </c>
      <c r="K70" s="5" t="n">
        <v>0.14</v>
      </c>
      <c r="L70" s="5" t="n">
        <v>0.12</v>
      </c>
      <c r="M70" s="5" t="n">
        <v>0.2</v>
      </c>
      <c r="N70" s="5"/>
      <c r="O70" s="4"/>
      <c r="P70" s="4"/>
      <c r="Q70" s="4"/>
      <c r="R70" s="4"/>
      <c r="S70" s="4" t="n">
        <v>8</v>
      </c>
      <c r="T70" s="4" t="n">
        <v>0.57</v>
      </c>
      <c r="U70" s="1" t="n">
        <v>0.62</v>
      </c>
    </row>
    <row r="71" customFormat="false" ht="23.45" hidden="false" customHeight="true" outlineLevel="0" collapsed="false">
      <c r="A71" s="4" t="n">
        <v>25</v>
      </c>
      <c r="B71" s="5" t="n">
        <v>0.32</v>
      </c>
      <c r="C71" s="5" t="n">
        <v>0.18</v>
      </c>
      <c r="D71" s="5" t="n">
        <v>0.1</v>
      </c>
      <c r="E71" s="5" t="n">
        <v>0.44</v>
      </c>
      <c r="F71" s="5" t="n">
        <v>1.06</v>
      </c>
      <c r="G71" s="5" t="n">
        <v>2.65</v>
      </c>
      <c r="H71" s="5" t="n">
        <v>1.12</v>
      </c>
      <c r="I71" s="5" t="n">
        <v>0.18</v>
      </c>
      <c r="J71" s="5" t="n">
        <v>0.12</v>
      </c>
      <c r="K71" s="5" t="n">
        <v>0.16</v>
      </c>
      <c r="L71" s="5" t="n">
        <v>0.12</v>
      </c>
      <c r="M71" s="5" t="n">
        <v>0.14</v>
      </c>
      <c r="N71" s="5"/>
      <c r="O71" s="4"/>
      <c r="P71" s="4"/>
      <c r="Q71" s="4"/>
      <c r="R71" s="4"/>
      <c r="S71" s="4" t="n">
        <v>9</v>
      </c>
      <c r="T71" s="4" t="n">
        <v>0.5</v>
      </c>
      <c r="U71" s="1" t="n">
        <v>0.2</v>
      </c>
    </row>
    <row r="72" customFormat="false" ht="23.45" hidden="false" customHeight="true" outlineLevel="0" collapsed="false">
      <c r="A72" s="4" t="n">
        <v>26</v>
      </c>
      <c r="B72" s="5" t="n">
        <v>0.2</v>
      </c>
      <c r="C72" s="5" t="n">
        <v>0.2</v>
      </c>
      <c r="D72" s="5" t="n">
        <v>0.12</v>
      </c>
      <c r="E72" s="5" t="n">
        <v>0.44</v>
      </c>
      <c r="F72" s="5" t="n">
        <v>1.12</v>
      </c>
      <c r="G72" s="5" t="n">
        <v>3.21</v>
      </c>
      <c r="H72" s="5" t="n">
        <v>1.06</v>
      </c>
      <c r="I72" s="5" t="n">
        <v>0.16</v>
      </c>
      <c r="J72" s="5" t="n">
        <v>0.12</v>
      </c>
      <c r="K72" s="5" t="n">
        <v>0.16</v>
      </c>
      <c r="L72" s="5" t="n">
        <v>0.14</v>
      </c>
      <c r="M72" s="5" t="n">
        <v>0.1</v>
      </c>
      <c r="N72" s="5"/>
      <c r="O72" s="4"/>
      <c r="P72" s="4"/>
      <c r="Q72" s="4"/>
      <c r="R72" s="4"/>
      <c r="S72" s="4" t="n">
        <v>10</v>
      </c>
      <c r="T72" s="4" t="n">
        <v>0.48</v>
      </c>
      <c r="U72" s="1" t="n">
        <v>0.16</v>
      </c>
    </row>
    <row r="73" customFormat="false" ht="23.45" hidden="false" customHeight="true" outlineLevel="0" collapsed="false">
      <c r="A73" s="4" t="n">
        <v>27</v>
      </c>
      <c r="B73" s="5" t="n">
        <v>0.2</v>
      </c>
      <c r="C73" s="5" t="n">
        <v>0.18</v>
      </c>
      <c r="D73" s="5" t="n">
        <v>0.14</v>
      </c>
      <c r="E73" s="5" t="n">
        <v>0.62</v>
      </c>
      <c r="F73" s="5" t="n">
        <v>1.68</v>
      </c>
      <c r="G73" s="5" t="n">
        <v>3.55</v>
      </c>
      <c r="H73" s="5" t="n">
        <v>1.12</v>
      </c>
      <c r="I73" s="5" t="n">
        <v>0.16</v>
      </c>
      <c r="J73" s="5" t="n">
        <v>0.12</v>
      </c>
      <c r="K73" s="5" t="n">
        <v>0.2</v>
      </c>
      <c r="L73" s="5" t="n">
        <v>0.14</v>
      </c>
      <c r="M73" s="5" t="n">
        <v>1.19</v>
      </c>
      <c r="N73" s="5"/>
      <c r="O73" s="4"/>
      <c r="P73" s="4"/>
      <c r="Q73" s="4"/>
      <c r="R73" s="4"/>
      <c r="S73" s="4" t="n">
        <v>11</v>
      </c>
      <c r="T73" s="4" t="n">
        <v>0.47</v>
      </c>
      <c r="U73" s="1" t="n">
        <v>0.14</v>
      </c>
    </row>
    <row r="74" customFormat="false" ht="23.45" hidden="false" customHeight="true" outlineLevel="0" collapsed="false">
      <c r="A74" s="4" t="n">
        <v>28</v>
      </c>
      <c r="B74" s="5" t="n">
        <v>0.26</v>
      </c>
      <c r="C74" s="5" t="n">
        <v>0.18</v>
      </c>
      <c r="D74" s="5" t="n">
        <v>1.12</v>
      </c>
      <c r="E74" s="5" t="n">
        <v>0.56</v>
      </c>
      <c r="F74" s="5" t="n">
        <v>1.12</v>
      </c>
      <c r="G74" s="5" t="n">
        <v>2.5</v>
      </c>
      <c r="H74" s="5" t="n">
        <v>0.99</v>
      </c>
      <c r="I74" s="5" t="n">
        <v>0.14</v>
      </c>
      <c r="J74" s="5" t="n">
        <v>0.12</v>
      </c>
      <c r="K74" s="5" t="n">
        <v>0.16</v>
      </c>
      <c r="L74" s="5" t="n">
        <v>0.14</v>
      </c>
      <c r="M74" s="5" t="n">
        <v>3.8</v>
      </c>
      <c r="N74" s="5"/>
      <c r="O74" s="4"/>
      <c r="P74" s="4"/>
      <c r="Q74" s="4"/>
      <c r="R74" s="4"/>
      <c r="S74" s="4" t="n">
        <v>12</v>
      </c>
      <c r="T74" s="4" t="n">
        <v>0.46</v>
      </c>
      <c r="U74" s="1" t="n">
        <v>0.12</v>
      </c>
    </row>
    <row r="75" customFormat="false" ht="23.45" hidden="false" customHeight="true" outlineLevel="0" collapsed="false">
      <c r="A75" s="4" t="n">
        <v>29</v>
      </c>
      <c r="B75" s="5" t="n">
        <v>0.26</v>
      </c>
      <c r="C75" s="5" t="n">
        <v>0.16</v>
      </c>
      <c r="D75" s="5" t="n">
        <v>0.93</v>
      </c>
      <c r="E75" s="5" t="n">
        <v>0.62</v>
      </c>
      <c r="F75" s="5" t="n">
        <v>0.86</v>
      </c>
      <c r="G75" s="5" t="n">
        <v>2.13</v>
      </c>
      <c r="H75" s="5" t="n">
        <v>0.86</v>
      </c>
      <c r="I75" s="5" t="n">
        <v>0.12</v>
      </c>
      <c r="J75" s="5" t="n">
        <v>0.2</v>
      </c>
      <c r="K75" s="5" t="n">
        <v>0.14</v>
      </c>
      <c r="L75" s="5"/>
      <c r="M75" s="5" t="n">
        <v>1.32</v>
      </c>
      <c r="N75" s="5"/>
      <c r="O75" s="4"/>
      <c r="P75" s="4"/>
      <c r="Q75" s="4"/>
      <c r="R75" s="4"/>
      <c r="S75" s="4" t="n">
        <v>13</v>
      </c>
      <c r="T75" s="4" t="n">
        <v>0.47</v>
      </c>
      <c r="U75" s="1" t="n">
        <v>0.14</v>
      </c>
    </row>
    <row r="76" customFormat="false" ht="23.45" hidden="false" customHeight="true" outlineLevel="0" collapsed="false">
      <c r="A76" s="4" t="n">
        <v>30</v>
      </c>
      <c r="B76" s="5" t="n">
        <v>0.32</v>
      </c>
      <c r="C76" s="5" t="n">
        <v>1.26</v>
      </c>
      <c r="D76" s="5" t="n">
        <v>0.56</v>
      </c>
      <c r="E76" s="5" t="n">
        <v>0.62</v>
      </c>
      <c r="F76" s="5" t="n">
        <v>8.58</v>
      </c>
      <c r="G76" s="5" t="n">
        <v>2.5</v>
      </c>
      <c r="H76" s="5" t="n">
        <v>0.8</v>
      </c>
      <c r="I76" s="5" t="n">
        <v>0.12</v>
      </c>
      <c r="J76" s="5" t="n">
        <v>0.18</v>
      </c>
      <c r="K76" s="5" t="n">
        <v>0.16</v>
      </c>
      <c r="L76" s="5"/>
      <c r="M76" s="5" t="n">
        <v>0.5</v>
      </c>
      <c r="N76" s="5"/>
      <c r="O76" s="4"/>
      <c r="P76" s="4"/>
      <c r="Q76" s="4"/>
      <c r="R76" s="4"/>
      <c r="S76" s="4" t="n">
        <v>14</v>
      </c>
      <c r="T76" s="4" t="n">
        <v>0.48</v>
      </c>
      <c r="U76" s="1" t="n">
        <v>0.16</v>
      </c>
    </row>
    <row r="77" customFormat="false" ht="23.45" hidden="false" customHeight="true" outlineLevel="0" collapsed="false">
      <c r="A77" s="4" t="n">
        <v>31</v>
      </c>
      <c r="B77" s="5"/>
      <c r="C77" s="5" t="n">
        <v>3.21</v>
      </c>
      <c r="D77" s="5"/>
      <c r="E77" s="5" t="n">
        <v>0.56</v>
      </c>
      <c r="F77" s="5" t="n">
        <v>4.09</v>
      </c>
      <c r="G77" s="5"/>
      <c r="H77" s="5" t="n">
        <v>0.8</v>
      </c>
      <c r="I77" s="5"/>
      <c r="J77" s="5" t="n">
        <v>0.14</v>
      </c>
      <c r="K77" s="5" t="n">
        <v>0.16</v>
      </c>
      <c r="L77" s="5"/>
      <c r="M77" s="5" t="n">
        <v>0.26</v>
      </c>
      <c r="N77" s="5"/>
      <c r="O77" s="4"/>
      <c r="P77" s="4"/>
      <c r="Q77" s="4"/>
      <c r="R77" s="4"/>
      <c r="S77" s="4" t="n">
        <v>15</v>
      </c>
      <c r="T77" s="4" t="n">
        <v>0.46</v>
      </c>
      <c r="U77" s="1" t="n">
        <v>0.1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46</v>
      </c>
      <c r="U78" s="1" t="n">
        <v>0.12</v>
      </c>
    </row>
    <row r="79" customFormat="false" ht="23.45" hidden="false" customHeight="true" outlineLevel="0" collapsed="false">
      <c r="A79" s="3" t="s">
        <v>72</v>
      </c>
      <c r="B79" s="5" t="n">
        <v>13.56</v>
      </c>
      <c r="C79" s="5" t="n">
        <v>11.05</v>
      </c>
      <c r="D79" s="5" t="n">
        <v>10.04</v>
      </c>
      <c r="E79" s="5" t="n">
        <v>16.65</v>
      </c>
      <c r="F79" s="5" t="n">
        <v>39.53</v>
      </c>
      <c r="G79" s="5" t="n">
        <v>129.02</v>
      </c>
      <c r="H79" s="5" t="n">
        <v>46.9</v>
      </c>
      <c r="I79" s="5" t="n">
        <v>12.72</v>
      </c>
      <c r="J79" s="5" t="n">
        <v>4.6</v>
      </c>
      <c r="K79" s="5" t="n">
        <v>3.82</v>
      </c>
      <c r="L79" s="5" t="n">
        <v>3.52</v>
      </c>
      <c r="M79" s="5" t="n">
        <v>9.97</v>
      </c>
      <c r="N79" s="5" t="n">
        <v>301.38</v>
      </c>
      <c r="O79" s="4" t="s">
        <v>73</v>
      </c>
      <c r="P79" s="4"/>
      <c r="Q79" s="4"/>
      <c r="R79" s="4"/>
      <c r="S79" s="4" t="n">
        <v>17</v>
      </c>
      <c r="T79" s="4" t="n">
        <v>0.46</v>
      </c>
      <c r="U79" s="1" t="n">
        <v>0.12</v>
      </c>
    </row>
    <row r="80" customFormat="false" ht="23.45" hidden="false" customHeight="true" outlineLevel="0" collapsed="false">
      <c r="A80" s="3" t="s">
        <v>68</v>
      </c>
      <c r="B80" s="5" t="n">
        <v>0.45</v>
      </c>
      <c r="C80" s="5" t="n">
        <v>0.36</v>
      </c>
      <c r="D80" s="5" t="n">
        <v>0.33</v>
      </c>
      <c r="E80" s="5" t="n">
        <v>0.54</v>
      </c>
      <c r="F80" s="5" t="n">
        <v>1.28</v>
      </c>
      <c r="G80" s="5" t="n">
        <v>4.3</v>
      </c>
      <c r="H80" s="5" t="n">
        <v>1.51</v>
      </c>
      <c r="I80" s="5" t="n">
        <v>0.42</v>
      </c>
      <c r="J80" s="5" t="n">
        <v>0.15</v>
      </c>
      <c r="K80" s="5" t="n">
        <v>0.12</v>
      </c>
      <c r="L80" s="5" t="n">
        <v>0.13</v>
      </c>
      <c r="M80" s="5" t="n">
        <v>0.32</v>
      </c>
      <c r="N80" s="5" t="n">
        <v>0.83</v>
      </c>
      <c r="O80" s="4" t="s">
        <v>74</v>
      </c>
      <c r="P80" s="4"/>
      <c r="Q80" s="4"/>
      <c r="R80" s="4"/>
      <c r="S80" s="4" t="n">
        <v>18</v>
      </c>
      <c r="T80" s="4" t="n">
        <v>0.46</v>
      </c>
      <c r="U80" s="1" t="n">
        <v>0.12</v>
      </c>
    </row>
    <row r="81" customFormat="false" ht="23.45" hidden="false" customHeight="true" outlineLevel="0" collapsed="false">
      <c r="A81" s="3" t="s">
        <v>69</v>
      </c>
      <c r="B81" s="5" t="n">
        <v>1.83</v>
      </c>
      <c r="C81" s="5" t="n">
        <v>3.21</v>
      </c>
      <c r="D81" s="5" t="n">
        <v>1.52</v>
      </c>
      <c r="E81" s="5" t="n">
        <v>1.39</v>
      </c>
      <c r="F81" s="5" t="n">
        <v>8.58</v>
      </c>
      <c r="G81" s="5" t="n">
        <v>17.32</v>
      </c>
      <c r="H81" s="5" t="n">
        <v>5.09</v>
      </c>
      <c r="I81" s="5" t="n">
        <v>0.8</v>
      </c>
      <c r="J81" s="5" t="n">
        <v>0.2</v>
      </c>
      <c r="K81" s="5" t="n">
        <v>0.2</v>
      </c>
      <c r="L81" s="5" t="n">
        <v>0.18</v>
      </c>
      <c r="M81" s="5" t="n">
        <v>3.8</v>
      </c>
      <c r="N81" s="5" t="n">
        <v>17.32</v>
      </c>
      <c r="O81" s="4" t="s">
        <v>74</v>
      </c>
      <c r="P81" s="4"/>
      <c r="Q81" s="4"/>
      <c r="R81" s="4"/>
      <c r="S81" s="4" t="n">
        <v>19</v>
      </c>
      <c r="T81" s="4" t="n">
        <v>0.46</v>
      </c>
      <c r="U81" s="1" t="n">
        <v>0.12</v>
      </c>
    </row>
    <row r="82" customFormat="false" ht="23.45" hidden="false" customHeight="true" outlineLevel="0" collapsed="false">
      <c r="A82" s="3" t="s">
        <v>70</v>
      </c>
      <c r="B82" s="5" t="n">
        <v>0.2</v>
      </c>
      <c r="C82" s="5" t="n">
        <v>0.1</v>
      </c>
      <c r="D82" s="5" t="n">
        <v>0.08</v>
      </c>
      <c r="E82" s="5" t="n">
        <v>0.26</v>
      </c>
      <c r="F82" s="5" t="n">
        <v>0.5</v>
      </c>
      <c r="G82" s="5" t="n">
        <v>1.32</v>
      </c>
      <c r="H82" s="5" t="n">
        <v>0.8</v>
      </c>
      <c r="I82" s="5" t="n">
        <v>0.12</v>
      </c>
      <c r="J82" s="5" t="n">
        <v>0.12</v>
      </c>
      <c r="K82" s="5" t="n">
        <v>0.08</v>
      </c>
      <c r="L82" s="5" t="n">
        <v>0.1</v>
      </c>
      <c r="M82" s="5" t="n">
        <v>0.06</v>
      </c>
      <c r="N82" s="5" t="n">
        <v>0.06</v>
      </c>
      <c r="O82" s="4" t="s">
        <v>74</v>
      </c>
      <c r="P82" s="4"/>
      <c r="Q82" s="4"/>
      <c r="R82" s="4"/>
      <c r="S82" s="4" t="n">
        <v>20</v>
      </c>
      <c r="T82" s="4" t="n">
        <v>0.46</v>
      </c>
      <c r="U82" s="1" t="n">
        <v>0.12</v>
      </c>
    </row>
    <row r="83" customFormat="false" ht="21.75" hidden="false" customHeight="false" outlineLevel="0" collapsed="false">
      <c r="A83" s="4" t="s">
        <v>52</v>
      </c>
      <c r="B83" s="5" t="n">
        <v>1.172</v>
      </c>
      <c r="C83" s="5" t="n">
        <v>0.955</v>
      </c>
      <c r="D83" s="5" t="n">
        <v>0.867</v>
      </c>
      <c r="E83" s="5" t="n">
        <v>1.439</v>
      </c>
      <c r="F83" s="5" t="n">
        <v>3.415</v>
      </c>
      <c r="G83" s="5" t="n">
        <v>11.147</v>
      </c>
      <c r="H83" s="5" t="n">
        <v>4.052</v>
      </c>
      <c r="I83" s="5" t="n">
        <v>1.099</v>
      </c>
      <c r="J83" s="5" t="n">
        <v>0.397</v>
      </c>
      <c r="K83" s="5" t="n">
        <v>0.33</v>
      </c>
      <c r="L83" s="5" t="n">
        <v>0.304</v>
      </c>
      <c r="M83" s="5" t="n">
        <v>0.861</v>
      </c>
      <c r="N83" s="5" t="n">
        <v>26.039</v>
      </c>
      <c r="O83" s="4" t="s">
        <v>75</v>
      </c>
      <c r="P83" s="4"/>
      <c r="Q83" s="4"/>
      <c r="R83" s="4"/>
      <c r="S83" s="4" t="n">
        <v>21</v>
      </c>
      <c r="T83" s="4" t="n">
        <v>0.46</v>
      </c>
      <c r="U83" s="1" t="n">
        <v>0.12</v>
      </c>
    </row>
    <row r="84" customFormat="false" ht="21.75" hidden="false" customHeight="false" outlineLevel="0" collapsed="false">
      <c r="A84" s="4" t="s">
        <v>7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45</v>
      </c>
      <c r="U84" s="1" t="n">
        <v>0.1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45</v>
      </c>
      <c r="U85" s="1" t="n">
        <v>0.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44</v>
      </c>
      <c r="U86" s="1" t="n">
        <v>0.0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45</v>
      </c>
      <c r="U87" s="1" t="n">
        <v>0.1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46</v>
      </c>
      <c r="U88" s="1" t="n">
        <v>0.1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47</v>
      </c>
      <c r="U89" s="1" t="n">
        <v>0.1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65</v>
      </c>
      <c r="U90" s="1" t="n">
        <v>1.12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62</v>
      </c>
      <c r="U91" s="1" t="n">
        <v>0.93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0.56</v>
      </c>
      <c r="U92" s="1" t="n">
        <v>0.56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0.54</v>
      </c>
      <c r="U93" s="1" t="n">
        <v>0.44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0.53</v>
      </c>
      <c r="U94" s="1" t="n">
        <v>0.38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0.51</v>
      </c>
      <c r="U95" s="1" t="n">
        <v>0.2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0.55</v>
      </c>
      <c r="U96" s="1" t="n">
        <v>0.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0.54</v>
      </c>
      <c r="U97" s="1" t="n">
        <v>0.4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0.53</v>
      </c>
      <c r="U98" s="1" t="n">
        <v>0.3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0.55</v>
      </c>
      <c r="U99" s="1" t="n">
        <v>0.5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0.55</v>
      </c>
      <c r="U100" s="1" t="n">
        <v>0.5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0.53</v>
      </c>
      <c r="U101" s="1" t="n">
        <v>0.38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0.59</v>
      </c>
      <c r="U102" s="1" t="n">
        <v>0.74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0.58</v>
      </c>
      <c r="U103" s="1" t="n">
        <v>0.6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0.55</v>
      </c>
      <c r="U104" s="1" t="n">
        <v>0.5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0.69</v>
      </c>
      <c r="U105" s="1" t="n">
        <v>1.39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0.65</v>
      </c>
      <c r="U106" s="1" t="n">
        <v>1.12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0.58</v>
      </c>
      <c r="U107" s="1" t="n">
        <v>0.6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0.58</v>
      </c>
      <c r="U108" s="1" t="n">
        <v>0.6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0.54</v>
      </c>
      <c r="U109" s="1" t="n">
        <v>0.44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0.52</v>
      </c>
      <c r="U110" s="1" t="n">
        <v>0.32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0.53</v>
      </c>
      <c r="U111" s="1" t="n">
        <v>0.38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0.54</v>
      </c>
      <c r="U112" s="1" t="n">
        <v>0.4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0.53</v>
      </c>
      <c r="U113" s="1" t="n">
        <v>0.38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0.54</v>
      </c>
      <c r="U114" s="1" t="n">
        <v>0.44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0.54</v>
      </c>
      <c r="U115" s="1" t="n">
        <v>0.44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0.53</v>
      </c>
      <c r="U116" s="1" t="n">
        <v>0.38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0.54</v>
      </c>
      <c r="U117" s="1" t="n">
        <v>0.44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0.54</v>
      </c>
      <c r="U118" s="1" t="n">
        <v>0.44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0.57</v>
      </c>
      <c r="U119" s="1" t="n">
        <v>0.6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0.56</v>
      </c>
      <c r="U120" s="1" t="n">
        <v>0.5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0.57</v>
      </c>
      <c r="U121" s="1" t="n">
        <v>0.62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0.57</v>
      </c>
      <c r="U122" s="1" t="n">
        <v>0.62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0.56</v>
      </c>
      <c r="U123" s="1" t="n">
        <v>0.56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0.57</v>
      </c>
      <c r="U124" s="1" t="n">
        <v>0.62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0.56</v>
      </c>
      <c r="U125" s="1" t="n">
        <v>0.56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0.55</v>
      </c>
      <c r="U126" s="1" t="n">
        <v>0.5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0.57</v>
      </c>
      <c r="U127" s="1" t="n">
        <v>0.62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0.58</v>
      </c>
      <c r="U128" s="1" t="n">
        <v>0.68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0.59</v>
      </c>
      <c r="U129" s="1" t="n">
        <v>0.7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0.65</v>
      </c>
      <c r="U130" s="1" t="n">
        <v>1.12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0.62</v>
      </c>
      <c r="U131" s="1" t="n">
        <v>0.93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0.61</v>
      </c>
      <c r="U132" s="1" t="n">
        <v>0.86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0.59</v>
      </c>
      <c r="U133" s="1" t="n">
        <v>0.74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0.58</v>
      </c>
      <c r="U134" s="1" t="n">
        <v>0.68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0.59</v>
      </c>
      <c r="U135" s="1" t="n">
        <v>0.74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0.59</v>
      </c>
      <c r="U136" s="1" t="n">
        <v>0.7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0.58</v>
      </c>
      <c r="U137" s="1" t="n">
        <v>0.6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0.58</v>
      </c>
      <c r="U138" s="1" t="n">
        <v>0.68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0.59</v>
      </c>
      <c r="U139" s="1" t="n">
        <v>0.74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0.59</v>
      </c>
      <c r="U140" s="1" t="n">
        <v>0.74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0.59</v>
      </c>
      <c r="U141" s="1" t="n">
        <v>0.74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0.71</v>
      </c>
      <c r="U142" s="1" t="n">
        <v>1.52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0.75</v>
      </c>
      <c r="U143" s="1" t="n">
        <v>1.83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0.67</v>
      </c>
      <c r="U144" s="1" t="n">
        <v>1.26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0.63</v>
      </c>
      <c r="U145" s="1" t="n">
        <v>0.99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0.66</v>
      </c>
      <c r="U146" s="1" t="n">
        <v>1.19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0.65</v>
      </c>
      <c r="U147" s="1" t="n">
        <v>1.12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0.64</v>
      </c>
      <c r="U148" s="1" t="n">
        <v>1.0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0.65</v>
      </c>
      <c r="U149" s="1" t="n">
        <v>1.12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0.73</v>
      </c>
      <c r="U150" s="1" t="n">
        <v>1.68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0.65</v>
      </c>
      <c r="U151" s="1" t="n">
        <v>1.12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0.61</v>
      </c>
      <c r="U152" s="1" t="n">
        <v>0.8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43</v>
      </c>
      <c r="U153" s="1" t="n">
        <v>8.5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03</v>
      </c>
      <c r="U154" s="1" t="n">
        <v>4.09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63</v>
      </c>
      <c r="U155" s="1" t="n">
        <v>11.25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2.02</v>
      </c>
      <c r="U156" s="1" t="n">
        <v>17.32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31</v>
      </c>
      <c r="U157" s="1" t="n">
        <v>7.03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0.78</v>
      </c>
      <c r="U158" s="1" t="n">
        <v>2.05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0.76</v>
      </c>
      <c r="U159" s="1" t="n">
        <v>1.9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0.73</v>
      </c>
      <c r="U160" s="1" t="n">
        <v>1.6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0.72</v>
      </c>
      <c r="U161" s="1" t="n">
        <v>1.6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0.92</v>
      </c>
      <c r="U162" s="1" t="n">
        <v>3.12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0.84</v>
      </c>
      <c r="U163" s="1" t="n">
        <v>2.5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34</v>
      </c>
      <c r="U164" s="1" t="n">
        <v>7.4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14</v>
      </c>
      <c r="U165" s="1" t="n">
        <v>5.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0.87</v>
      </c>
      <c r="U166" s="1" t="n">
        <v>2.73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0.79</v>
      </c>
      <c r="U167" s="1" t="n">
        <v>2.13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0.74</v>
      </c>
      <c r="U168" s="1" t="n">
        <v>1.75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0.7</v>
      </c>
      <c r="U169" s="1" t="n">
        <v>1.45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0.69</v>
      </c>
      <c r="U170" s="1" t="n">
        <v>1.39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0.68</v>
      </c>
      <c r="U171" s="1" t="n">
        <v>1.32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33</v>
      </c>
      <c r="U172" s="1" t="n">
        <v>7.29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11</v>
      </c>
      <c r="U173" s="1" t="n">
        <v>4.88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44</v>
      </c>
      <c r="U174" s="1" t="n">
        <v>8.71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34</v>
      </c>
      <c r="U175" s="1" t="n">
        <v>7.42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09</v>
      </c>
      <c r="U176" s="1" t="n">
        <v>4.67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06</v>
      </c>
      <c r="U177" s="1" t="n">
        <v>4.38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0.94</v>
      </c>
      <c r="U178" s="1" t="n">
        <v>3.29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0.86</v>
      </c>
      <c r="U179" s="1" t="n">
        <v>2.6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0.93</v>
      </c>
      <c r="U180" s="1" t="n">
        <v>3.21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0.97</v>
      </c>
      <c r="U181" s="1" t="n">
        <v>3.5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0.84</v>
      </c>
      <c r="U182" s="1" t="n">
        <v>2.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0.79</v>
      </c>
      <c r="U183" s="1" t="n">
        <v>2.13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0.84</v>
      </c>
      <c r="U184" s="1" t="n">
        <v>2.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13</v>
      </c>
      <c r="U185" s="1" t="n">
        <v>5.09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08</v>
      </c>
      <c r="U186" s="1" t="n">
        <v>4.5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0.87</v>
      </c>
      <c r="U187" s="1" t="n">
        <v>2.73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0.78</v>
      </c>
      <c r="U188" s="1" t="n">
        <v>2.05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0.74</v>
      </c>
      <c r="U189" s="1" t="n">
        <v>1.75</v>
      </c>
    </row>
    <row r="190" customFormat="false" ht="21.75" hidden="false" customHeight="false" outlineLevel="0" collapsed="false">
      <c r="A190" s="4" t="n">
        <v>1993</v>
      </c>
      <c r="B190" s="4" t="n">
        <v>1994</v>
      </c>
      <c r="C190" s="4" t="n">
        <v>1993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0.73</v>
      </c>
      <c r="U190" s="1" t="n">
        <v>1.68</v>
      </c>
    </row>
    <row r="191" customFormat="false" ht="21.75" hidden="false" customHeight="false" outlineLevel="0" collapsed="false">
      <c r="A191" s="4" t="n">
        <v>36</v>
      </c>
      <c r="B191" s="4" t="n">
        <v>37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0.7</v>
      </c>
      <c r="U191" s="1" t="n">
        <v>1.45</v>
      </c>
    </row>
    <row r="192" customFormat="false" ht="21.75" hidden="false" customHeight="false" outlineLevel="0" collapsed="false">
      <c r="A192" s="6" t="s">
        <v>7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0.69</v>
      </c>
      <c r="U192" s="1" t="n">
        <v>1.39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0.67</v>
      </c>
      <c r="U193" s="1" t="n">
        <v>1.26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0.68</v>
      </c>
      <c r="U194" s="1" t="n">
        <v>1.32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0.68</v>
      </c>
      <c r="U195" s="1" t="n">
        <v>1.32</v>
      </c>
    </row>
    <row r="196" customFormat="false" ht="21.75" hidden="false" customHeight="false" outlineLevel="0" collapsed="false">
      <c r="A196" s="4" t="n">
        <v>2536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0.67</v>
      </c>
      <c r="U196" s="1" t="n">
        <v>1.26</v>
      </c>
    </row>
    <row r="197" customFormat="false" ht="21.75" hidden="false" customHeight="false" outlineLevel="0" collapsed="false">
      <c r="A197" s="4" t="n">
        <v>2537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0.67</v>
      </c>
      <c r="U197" s="1" t="n">
        <v>1.26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0.65</v>
      </c>
      <c r="U198" s="1" t="n">
        <v>1.12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0.66</v>
      </c>
      <c r="U199" s="1" t="n">
        <v>1.19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0.64</v>
      </c>
      <c r="U200" s="1" t="n">
        <v>1.06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0.65</v>
      </c>
      <c r="U201" s="1" t="n">
        <v>1.12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0.64</v>
      </c>
      <c r="U202" s="1" t="n">
        <v>1.06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0.66</v>
      </c>
      <c r="U203" s="1" t="n">
        <v>1.19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0.68</v>
      </c>
      <c r="U204" s="1" t="n">
        <v>1.32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0.68</v>
      </c>
      <c r="U205" s="1" t="n">
        <v>1.3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0.66</v>
      </c>
      <c r="U206" s="1" t="n">
        <v>1.19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0.68</v>
      </c>
      <c r="U207" s="1" t="n">
        <v>1.32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0.65</v>
      </c>
      <c r="U208" s="1" t="n">
        <v>1.12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0.65</v>
      </c>
      <c r="U209" s="1" t="n">
        <v>1.12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0.64</v>
      </c>
      <c r="U210" s="1" t="n">
        <v>1.0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0.65</v>
      </c>
      <c r="U211" s="1" t="n">
        <v>1.12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0.63</v>
      </c>
      <c r="U212" s="1" t="n">
        <v>0.9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0.61</v>
      </c>
      <c r="U213" s="1" t="n">
        <v>0.86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0.6</v>
      </c>
      <c r="U214" s="1" t="n">
        <v>0.8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0.6</v>
      </c>
      <c r="U215" s="1" t="n">
        <v>0.8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0.6</v>
      </c>
      <c r="U216" s="1" t="n">
        <v>0.8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0.6</v>
      </c>
      <c r="U217" s="1" t="n">
        <v>0.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0.59</v>
      </c>
      <c r="U218" s="1" t="n">
        <v>0.74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0.57</v>
      </c>
      <c r="U219" s="1" t="n">
        <v>0.62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0.54</v>
      </c>
      <c r="U220" s="1" t="n">
        <v>0.44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0.54</v>
      </c>
      <c r="U221" s="1" t="n">
        <v>0.4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0.56</v>
      </c>
      <c r="U222" s="1" t="n">
        <v>0.56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0.56</v>
      </c>
      <c r="U223" s="1" t="n">
        <v>0.56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0.56</v>
      </c>
      <c r="U224" s="1" t="n">
        <v>0.56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0.56</v>
      </c>
      <c r="U225" s="1" t="n">
        <v>0.56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0.57</v>
      </c>
      <c r="U226" s="1" t="n">
        <v>0.6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0.57</v>
      </c>
      <c r="U227" s="1" t="n">
        <v>0.62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0.57</v>
      </c>
      <c r="U228" s="1" t="n">
        <v>0.62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0.57</v>
      </c>
      <c r="U229" s="1" t="n">
        <v>0.6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0.57</v>
      </c>
      <c r="U230" s="1" t="n">
        <v>0.62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0.55</v>
      </c>
      <c r="U231" s="1" t="n">
        <v>0.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0.54</v>
      </c>
      <c r="U232" s="1" t="n">
        <v>0.44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0.53</v>
      </c>
      <c r="U233" s="1" t="n">
        <v>0.38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0.52</v>
      </c>
      <c r="U234" s="1" t="n">
        <v>0.3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0.51</v>
      </c>
      <c r="U235" s="1" t="n">
        <v>0.26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0.5</v>
      </c>
      <c r="U236" s="1" t="n">
        <v>0.2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0.49</v>
      </c>
      <c r="U237" s="1" t="n">
        <v>0.18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0.5</v>
      </c>
      <c r="U238" s="1" t="n">
        <v>0.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0.49</v>
      </c>
      <c r="U239" s="1" t="n">
        <v>0.18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0.49</v>
      </c>
      <c r="U240" s="1" t="n">
        <v>0.18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0.48</v>
      </c>
      <c r="U241" s="1" t="n">
        <v>0.1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0.48</v>
      </c>
      <c r="U242" s="1" t="n">
        <v>0.1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0.47</v>
      </c>
      <c r="U243" s="1" t="n">
        <v>0.14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0.46</v>
      </c>
      <c r="U244" s="1" t="n">
        <v>0.12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0.46</v>
      </c>
      <c r="U245" s="1" t="n">
        <v>0.12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0.47</v>
      </c>
      <c r="U246" s="1" t="n">
        <v>0.14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0.46</v>
      </c>
      <c r="U247" s="1" t="n">
        <v>0.12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0.47</v>
      </c>
      <c r="U248" s="1" t="n">
        <v>0.14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0.48</v>
      </c>
      <c r="U249" s="1" t="n">
        <v>0.16</v>
      </c>
    </row>
    <row r="250" customFormat="false" ht="21.75" hidden="false" customHeight="false" outlineLevel="0" collapsed="false">
      <c r="A250" s="6" t="s">
        <v>8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0.48</v>
      </c>
      <c r="U250" s="1" t="n">
        <v>0.16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47</v>
      </c>
      <c r="U251" s="1" t="n">
        <v>0.14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47</v>
      </c>
      <c r="U252" s="1" t="n">
        <v>0.14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0.48</v>
      </c>
      <c r="U253" s="1" t="n">
        <v>0.16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0.47</v>
      </c>
      <c r="U254" s="1" t="n">
        <v>0.14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0.47</v>
      </c>
      <c r="U255" s="1" t="n">
        <v>0.14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0.5</v>
      </c>
      <c r="U256" s="1" t="n">
        <v>0.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0.49</v>
      </c>
      <c r="U257" s="1" t="n">
        <v>0.1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48</v>
      </c>
      <c r="U258" s="1" t="n">
        <v>0.16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48</v>
      </c>
      <c r="U259" s="1" t="n">
        <v>0.1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48</v>
      </c>
      <c r="U260" s="1" t="n">
        <v>0.16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47</v>
      </c>
      <c r="U261" s="1" t="n">
        <v>0.14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47</v>
      </c>
      <c r="U262" s="1" t="n">
        <v>0.1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48</v>
      </c>
      <c r="U263" s="1" t="n">
        <v>0.1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49</v>
      </c>
      <c r="U264" s="1" t="n">
        <v>0.18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48</v>
      </c>
      <c r="U265" s="1" t="n">
        <v>0.16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47</v>
      </c>
      <c r="U266" s="1" t="n">
        <v>0.14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46</v>
      </c>
      <c r="U267" s="1" t="n">
        <v>0.12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47</v>
      </c>
      <c r="U268" s="1" t="n">
        <v>0.1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46</v>
      </c>
      <c r="U269" s="1" t="n">
        <v>0.1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46</v>
      </c>
      <c r="U270" s="1" t="n">
        <v>0.1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46</v>
      </c>
      <c r="U271" s="1" t="n">
        <v>0.1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46</v>
      </c>
      <c r="U272" s="1" t="n">
        <v>0.1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46</v>
      </c>
      <c r="U273" s="1" t="n">
        <v>0.12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5</v>
      </c>
      <c r="U274" s="1" t="n">
        <v>0.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49</v>
      </c>
      <c r="U275" s="1" t="n">
        <v>0.18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47</v>
      </c>
      <c r="U276" s="1" t="n">
        <v>0.14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45</v>
      </c>
      <c r="U277" s="1" t="n">
        <v>0.1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45</v>
      </c>
      <c r="U278" s="1" t="n">
        <v>0.1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45</v>
      </c>
      <c r="U279" s="1" t="n">
        <v>0.1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45</v>
      </c>
      <c r="U280" s="1" t="n">
        <v>0.1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45</v>
      </c>
      <c r="U281" s="1" t="n">
        <v>0.1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47</v>
      </c>
      <c r="U282" s="1" t="n">
        <v>0.1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46</v>
      </c>
      <c r="U283" s="1" t="n">
        <v>0.12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46</v>
      </c>
      <c r="U284" s="1" t="n">
        <v>0.1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48</v>
      </c>
      <c r="U285" s="1" t="n">
        <v>0.16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47</v>
      </c>
      <c r="U286" s="1" t="n">
        <v>0.14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45</v>
      </c>
      <c r="U287" s="1" t="n">
        <v>0.1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44</v>
      </c>
      <c r="U288" s="1" t="n">
        <v>0.08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45</v>
      </c>
      <c r="U289" s="1" t="n">
        <v>0.1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44</v>
      </c>
      <c r="U290" s="1" t="n">
        <v>0.08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45</v>
      </c>
      <c r="U291" s="1" t="n">
        <v>0.1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45</v>
      </c>
      <c r="U292" s="1" t="n">
        <v>0.1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46</v>
      </c>
      <c r="U293" s="1" t="n">
        <v>0.12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45</v>
      </c>
      <c r="U294" s="1" t="n">
        <v>0.1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45</v>
      </c>
      <c r="U295" s="1" t="n">
        <v>0.1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45</v>
      </c>
      <c r="U296" s="1" t="n">
        <v>0.1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47</v>
      </c>
      <c r="U297" s="1" t="n">
        <v>0.1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46</v>
      </c>
      <c r="U298" s="1" t="n">
        <v>0.12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46</v>
      </c>
      <c r="U299" s="1" t="n">
        <v>0.12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47</v>
      </c>
      <c r="U300" s="1" t="n">
        <v>0.14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48</v>
      </c>
      <c r="U301" s="1" t="n">
        <v>0.16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48</v>
      </c>
      <c r="U302" s="1" t="n">
        <v>0.16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5</v>
      </c>
      <c r="U303" s="1" t="n">
        <v>0.2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48</v>
      </c>
      <c r="U304" s="1" t="n">
        <v>0.16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47</v>
      </c>
      <c r="U305" s="1" t="n">
        <v>0.1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48</v>
      </c>
      <c r="U306" s="1" t="n">
        <v>0.16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48</v>
      </c>
      <c r="U307" s="1" t="n">
        <v>0.16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47</v>
      </c>
      <c r="U308" s="1" t="n">
        <v>0.1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48</v>
      </c>
      <c r="U309" s="1" t="n">
        <v>0.1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48</v>
      </c>
      <c r="U310" s="1" t="n">
        <v>0.1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47</v>
      </c>
      <c r="U311" s="1" t="n">
        <v>0.14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48</v>
      </c>
      <c r="U312" s="1" t="n">
        <v>0.1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49</v>
      </c>
      <c r="U313" s="1" t="n">
        <v>0.18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48</v>
      </c>
      <c r="U314" s="1" t="n">
        <v>0.16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46</v>
      </c>
      <c r="U315" s="1" t="n">
        <v>0.12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45</v>
      </c>
      <c r="U316" s="1" t="n">
        <v>0.1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45</v>
      </c>
      <c r="U317" s="1" t="n">
        <v>0.1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45</v>
      </c>
      <c r="U318" s="1" t="n">
        <v>0.1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45</v>
      </c>
      <c r="U319" s="1" t="n">
        <v>0.1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45</v>
      </c>
      <c r="U320" s="1" t="n">
        <v>0.1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45</v>
      </c>
      <c r="U321" s="1" t="n">
        <v>0.1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45</v>
      </c>
      <c r="U322" s="1" t="n">
        <v>0.1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45</v>
      </c>
      <c r="U323" s="1" t="n">
        <v>0.1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45</v>
      </c>
      <c r="U324" s="1" t="n">
        <v>0.1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45</v>
      </c>
      <c r="U325" s="1" t="n">
        <v>0.1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45</v>
      </c>
      <c r="U326" s="1" t="n">
        <v>0.1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45</v>
      </c>
      <c r="U327" s="1" t="n">
        <v>0.1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47</v>
      </c>
      <c r="U328" s="1" t="n">
        <v>0.1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48</v>
      </c>
      <c r="U329" s="1" t="n">
        <v>0.16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47</v>
      </c>
      <c r="U330" s="1" t="n">
        <v>0.14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46</v>
      </c>
      <c r="U331" s="1" t="n">
        <v>0.1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46</v>
      </c>
      <c r="U332" s="1" t="n">
        <v>0.1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47</v>
      </c>
      <c r="U333" s="1" t="n">
        <v>0.14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47</v>
      </c>
      <c r="U334" s="1" t="n">
        <v>0.1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47</v>
      </c>
      <c r="U335" s="1" t="n">
        <v>0.14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5</v>
      </c>
      <c r="U336" s="1" t="n">
        <v>0.2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49</v>
      </c>
      <c r="U337" s="1" t="n">
        <v>0.18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49</v>
      </c>
      <c r="U338" s="1" t="n">
        <v>0.1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49</v>
      </c>
      <c r="U339" s="1" t="n">
        <v>0.18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46</v>
      </c>
      <c r="U340" s="1" t="n">
        <v>0.12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44</v>
      </c>
      <c r="U341" s="1" t="n">
        <v>0.0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45</v>
      </c>
      <c r="U342" s="1" t="n">
        <v>0.1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44</v>
      </c>
      <c r="U343" s="1" t="n">
        <v>0.08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0.44</v>
      </c>
      <c r="U344" s="1" t="n">
        <v>0.0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0.45</v>
      </c>
      <c r="U345" s="1" t="n">
        <v>0.1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0.46</v>
      </c>
      <c r="U346" s="1" t="n">
        <v>0.12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0.45</v>
      </c>
      <c r="U347" s="1" t="n">
        <v>0.1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0.46</v>
      </c>
      <c r="U348" s="1" t="n">
        <v>0.12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0.45</v>
      </c>
      <c r="U349" s="1" t="n">
        <v>0.1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0.45</v>
      </c>
      <c r="U350" s="1" t="n">
        <v>0.1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0.45</v>
      </c>
      <c r="U351" s="1" t="n">
        <v>0.1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0.45</v>
      </c>
      <c r="U352" s="1" t="n">
        <v>0.1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0.44</v>
      </c>
      <c r="U353" s="1" t="n">
        <v>0.08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0.43</v>
      </c>
      <c r="U354" s="1" t="n">
        <v>0.06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0.43</v>
      </c>
      <c r="U355" s="1" t="n">
        <v>0.06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0.43</v>
      </c>
      <c r="U356" s="1" t="n">
        <v>0.06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0.44</v>
      </c>
      <c r="U357" s="1" t="n">
        <v>0.0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0.44</v>
      </c>
      <c r="U358" s="1" t="n">
        <v>0.0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0.5</v>
      </c>
      <c r="U359" s="1" t="n">
        <v>0.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0.47</v>
      </c>
      <c r="U360" s="1" t="n">
        <v>0.14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45</v>
      </c>
      <c r="U361" s="1" t="n">
        <v>0.1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66</v>
      </c>
      <c r="U362" s="1" t="n">
        <v>1.19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</v>
      </c>
      <c r="U363" s="1" t="n">
        <v>3.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68</v>
      </c>
      <c r="U364" s="1" t="n">
        <v>1.32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55</v>
      </c>
      <c r="U365" s="1" t="n">
        <v>0.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51</v>
      </c>
      <c r="U366" s="1" t="n">
        <v>0.26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1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1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1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1]c-form'!AI3</f>
        <v>Nan</v>
      </c>
      <c r="D4" s="57"/>
      <c r="E4" s="57"/>
      <c r="F4" s="57"/>
      <c r="G4" s="57"/>
      <c r="H4" s="48" t="str">
        <f aca="false">IF(TRIM('[11]c-form'!AJ3)&lt;&gt;"","Water  Year   "&amp;'[11]c-form'!AJ3,"Water  Year   ")</f>
        <v>Water  Year   2011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1]c-form'!E15)="","",'[11]c-form'!E15)</f>
        <v>MSL.</v>
      </c>
      <c r="S4" s="47" t="str">
        <f aca="false">IF(TRIM('[11]c-form'!U15)="","",'[11]c-form'!U15)</f>
        <v/>
      </c>
      <c r="T4" s="47" t="str">
        <f aca="false">IF(TRIM('[11]c-form'!W15)="","","0"&amp;'[11]c-form'!W15&amp;":00")</f>
        <v/>
      </c>
      <c r="U4" s="47" t="str">
        <f aca="false">IF(TRIM('[11]c-form'!Z15)="","",'[11]c-form'!Z15)</f>
        <v/>
      </c>
      <c r="V4" s="47" t="str">
        <f aca="false">IF(TRIM('[11]c-form'!AA15)="","",'[11]c-form'!AA15)</f>
        <v/>
      </c>
      <c r="W4" s="47" t="n">
        <f aca="false">IF(TRIM('[11]c-form'!C7)="","",'[11]c-form'!C7)</f>
        <v>2011</v>
      </c>
    </row>
    <row r="5" customFormat="false" ht="21.75" hidden="false" customHeight="false" outlineLevel="0" collapsed="false">
      <c r="A5" s="51"/>
      <c r="B5" s="60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1 to March 31,  201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1]c-form'!C18)="","",'[11]c-form'!C18)</f>
        <v/>
      </c>
      <c r="T5" s="47" t="n">
        <f aca="false">IF(TRIM('[11]c-form'!C15)="","",'[11]c-form'!C15)</f>
        <v>241.916</v>
      </c>
      <c r="U5" s="47" t="str">
        <f aca="false">IF(TRIM('[11]c-form'!O15)="","",'[11]c-form'!O15)</f>
        <v/>
      </c>
      <c r="V5" s="47" t="str">
        <f aca="false">IF(TRIM('[11]c-form'!J15)="","",'[11]c-form'!J15)</f>
        <v/>
      </c>
      <c r="W5" s="47" t="str">
        <f aca="false">IF(TRIM('[11]c-form'!M15)="","",'[11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1]c-form'!G15)="","",'[11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1]HourGH-APR'!AB11)=0,"",ROUND('[11]HourGH-APR'!AB11,2))</f>
        <v>243.24</v>
      </c>
      <c r="D9" s="66" t="n">
        <f aca="false">IF(COUNT('[11]HourGH-MAY'!AB11)=0,"",ROUND('[11]HourGH-MAY'!AB11,2))</f>
        <v>243.79</v>
      </c>
      <c r="E9" s="66" t="n">
        <f aca="false">IF(COUNT('[11]HourGH-JUN'!AB11)=0,"",ROUND('[11]HourGH-JUN'!AB11,2))</f>
        <v>243.86</v>
      </c>
      <c r="F9" s="66" t="n">
        <f aca="false">IF(COUNT('[11]HourGH-JUL'!AB11)=0,"",ROUND('[11]HourGH-JUL'!AB11,2))</f>
        <v>244.19</v>
      </c>
      <c r="G9" s="66" t="n">
        <f aca="false">IF(COUNT('[11]HourGH-AUG'!AB11)=0,"",ROUND('[11]HourGH-AUG'!AB11,2))</f>
        <v>248.52</v>
      </c>
      <c r="H9" s="66" t="n">
        <f aca="false">IF(COUNT('[11]HourGH-SEP'!AB11)=0,"",ROUND('[11]HourGH-SEP'!AB11,2))</f>
        <v>245.59</v>
      </c>
      <c r="I9" s="66" t="n">
        <f aca="false">IF(COUNT('[11]HourGH-OCT'!AB11)=0,"",ROUND('[11]HourGH-OCT'!AB11,2))</f>
        <v>244.64</v>
      </c>
      <c r="J9" s="66" t="n">
        <f aca="false">IF(COUNT('[11]HourGH-NOV'!AB11)=0,"",ROUND('[11]HourGH-NOV'!AB11,2))</f>
        <v>243.77</v>
      </c>
      <c r="K9" s="66" t="n">
        <f aca="false">IF(COUNT('[11]HourGH-DEC'!AB11)=0,"",ROUND('[11]HourGH-DEC'!AB11,2))</f>
        <v>243.53</v>
      </c>
      <c r="L9" s="66" t="n">
        <f aca="false">IF(COUNT('[11]HourGH-JAN'!AB11)=0,"",ROUND('[11]HourGH-JAN'!AB11,2))</f>
        <v>243.31</v>
      </c>
      <c r="M9" s="66" t="n">
        <f aca="false">IF(COUNT('[11]HourGH-FEB'!AB11)=0,"",ROUND('[11]HourGH-FEB'!AB11,2))</f>
        <v>243.27</v>
      </c>
      <c r="N9" s="66" t="n">
        <f aca="false">IF(COUNT('[11]HourGH-MAR'!AB11)=0,"",ROUND('[11]HourGH-MAR'!AB11,2))</f>
        <v>243.3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1]HourGH-APR'!AB12)=0,"",ROUND('[11]HourGH-APR'!AB12,2))</f>
        <v>243.23</v>
      </c>
      <c r="D10" s="66" t="n">
        <f aca="false">IF(COUNT('[11]HourGH-MAY'!AB12)=0,"",ROUND('[11]HourGH-MAY'!AB12,2))</f>
        <v>243.57</v>
      </c>
      <c r="E10" s="66" t="n">
        <f aca="false">IF(COUNT('[11]HourGH-JUN'!AB12)=0,"",ROUND('[11]HourGH-JUN'!AB12,2))</f>
        <v>243.76</v>
      </c>
      <c r="F10" s="66" t="n">
        <f aca="false">IF(COUNT('[11]HourGH-JUL'!AB12)=0,"",ROUND('[11]HourGH-JUL'!AB12,2))</f>
        <v>244.12</v>
      </c>
      <c r="G10" s="66" t="n">
        <f aca="false">IF(COUNT('[11]HourGH-AUG'!AB12)=0,"",ROUND('[11]HourGH-AUG'!AB12,2))</f>
        <v>246.51</v>
      </c>
      <c r="H10" s="66" t="n">
        <f aca="false">IF(COUNT('[11]HourGH-SEP'!AB12)=0,"",ROUND('[11]HourGH-SEP'!AB12,2))</f>
        <v>245.91</v>
      </c>
      <c r="I10" s="66" t="n">
        <f aca="false">IF(COUNT('[11]HourGH-OCT'!AB12)=0,"",ROUND('[11]HourGH-OCT'!AB12,2))</f>
        <v>244.54</v>
      </c>
      <c r="J10" s="66" t="n">
        <f aca="false">IF(COUNT('[11]HourGH-NOV'!AB12)=0,"",ROUND('[11]HourGH-NOV'!AB12,2))</f>
        <v>243.76</v>
      </c>
      <c r="K10" s="66" t="n">
        <f aca="false">IF(COUNT('[11]HourGH-DEC'!AB12)=0,"",ROUND('[11]HourGH-DEC'!AB12,2))</f>
        <v>243.57</v>
      </c>
      <c r="L10" s="66" t="n">
        <f aca="false">IF(COUNT('[11]HourGH-JAN'!AB12)=0,"",ROUND('[11]HourGH-JAN'!AB12,2))</f>
        <v>243.3</v>
      </c>
      <c r="M10" s="66" t="n">
        <f aca="false">IF(COUNT('[11]HourGH-FEB'!AB12)=0,"",ROUND('[11]HourGH-FEB'!AB12,2))</f>
        <v>243.29</v>
      </c>
      <c r="N10" s="66" t="n">
        <f aca="false">IF(COUNT('[11]HourGH-MAR'!AB12)=0,"",ROUND('[11]HourGH-MAR'!AB12,2))</f>
        <v>243.3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1]HourGH-APR'!AB13)=0,"",ROUND('[11]HourGH-APR'!AB13,2))</f>
        <v>243.22</v>
      </c>
      <c r="D11" s="66" t="n">
        <f aca="false">IF(COUNT('[11]HourGH-MAY'!AB13)=0,"",ROUND('[11]HourGH-MAY'!AB13,2))</f>
        <v>243.42</v>
      </c>
      <c r="E11" s="66" t="n">
        <f aca="false">IF(COUNT('[11]HourGH-JUN'!AB13)=0,"",ROUND('[11]HourGH-JUN'!AB13,2))</f>
        <v>243.92</v>
      </c>
      <c r="F11" s="66" t="n">
        <f aca="false">IF(COUNT('[11]HourGH-JUL'!AB13)=0,"",ROUND('[11]HourGH-JUL'!AB13,2))</f>
        <v>244.13</v>
      </c>
      <c r="G11" s="66" t="n">
        <f aca="false">IF(COUNT('[11]HourGH-AUG'!AB13)=0,"",ROUND('[11]HourGH-AUG'!AB13,2))</f>
        <v>246.35</v>
      </c>
      <c r="H11" s="66" t="n">
        <f aca="false">IF(COUNT('[11]HourGH-SEP'!AB13)=0,"",ROUND('[11]HourGH-SEP'!AB13,2))</f>
        <v>245.24</v>
      </c>
      <c r="I11" s="66" t="n">
        <f aca="false">IF(COUNT('[11]HourGH-OCT'!AB13)=0,"",ROUND('[11]HourGH-OCT'!AB13,2))</f>
        <v>244.93</v>
      </c>
      <c r="J11" s="66" t="n">
        <f aca="false">IF(COUNT('[11]HourGH-NOV'!AB13)=0,"",ROUND('[11]HourGH-NOV'!AB13,2))</f>
        <v>243.75</v>
      </c>
      <c r="K11" s="66" t="n">
        <f aca="false">IF(COUNT('[11]HourGH-DEC'!AB13)=0,"",ROUND('[11]HourGH-DEC'!AB13,2))</f>
        <v>243.55</v>
      </c>
      <c r="L11" s="66" t="n">
        <f aca="false">IF(COUNT('[11]HourGH-JAN'!AB13)=0,"",ROUND('[11]HourGH-JAN'!AB13,2))</f>
        <v>243.31</v>
      </c>
      <c r="M11" s="66" t="n">
        <f aca="false">IF(COUNT('[11]HourGH-FEB'!AB13)=0,"",ROUND('[11]HourGH-FEB'!AB13,2))</f>
        <v>243.37</v>
      </c>
      <c r="N11" s="66" t="n">
        <f aca="false">IF(COUNT('[11]HourGH-MAR'!AB13)=0,"",ROUND('[11]HourGH-MAR'!AB13,2))</f>
        <v>243.3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1]HourGH-APR'!AB14)=0,"",ROUND('[11]HourGH-APR'!AB14,2))</f>
        <v>243.22</v>
      </c>
      <c r="D12" s="66" t="n">
        <f aca="false">IF(COUNT('[11]HourGH-MAY'!AB14)=0,"",ROUND('[11]HourGH-MAY'!AB14,2))</f>
        <v>243.42</v>
      </c>
      <c r="E12" s="66" t="n">
        <f aca="false">IF(COUNT('[11]HourGH-JUN'!AB14)=0,"",ROUND('[11]HourGH-JUN'!AB14,2))</f>
        <v>243.89</v>
      </c>
      <c r="F12" s="66" t="n">
        <f aca="false">IF(COUNT('[11]HourGH-JUL'!AB14)=0,"",ROUND('[11]HourGH-JUL'!AB14,2))</f>
        <v>243.91</v>
      </c>
      <c r="G12" s="66" t="n">
        <f aca="false">IF(COUNT('[11]HourGH-AUG'!AB14)=0,"",ROUND('[11]HourGH-AUG'!AB14,2))</f>
        <v>246.16</v>
      </c>
      <c r="H12" s="66" t="n">
        <f aca="false">IF(COUNT('[11]HourGH-SEP'!AB14)=0,"",ROUND('[11]HourGH-SEP'!AB14,2))</f>
        <v>244.95</v>
      </c>
      <c r="I12" s="66" t="n">
        <f aca="false">IF(COUNT('[11]HourGH-OCT'!AB14)=0,"",ROUND('[11]HourGH-OCT'!AB14,2))</f>
        <v>245.03</v>
      </c>
      <c r="J12" s="66" t="n">
        <f aca="false">IF(COUNT('[11]HourGH-NOV'!AB14)=0,"",ROUND('[11]HourGH-NOV'!AB14,2))</f>
        <v>243.73</v>
      </c>
      <c r="K12" s="66" t="n">
        <f aca="false">IF(COUNT('[11]HourGH-DEC'!AB14)=0,"",ROUND('[11]HourGH-DEC'!AB14,2))</f>
        <v>243.52</v>
      </c>
      <c r="L12" s="66" t="n">
        <f aca="false">IF(COUNT('[11]HourGH-JAN'!AB14)=0,"",ROUND('[11]HourGH-JAN'!AB14,2))</f>
        <v>243.37</v>
      </c>
      <c r="M12" s="66" t="n">
        <f aca="false">IF(COUNT('[11]HourGH-FEB'!AB14)=0,"",ROUND('[11]HourGH-FEB'!AB14,2))</f>
        <v>243.38</v>
      </c>
      <c r="N12" s="66" t="n">
        <f aca="false">IF(COUNT('[11]HourGH-MAR'!AB14)=0,"",ROUND('[11]HourGH-MAR'!AB14,2))</f>
        <v>243.3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1]HourGH-APR'!AB15)=0,"",ROUND('[11]HourGH-APR'!AB15,2))</f>
        <v>243.22</v>
      </c>
      <c r="D13" s="66" t="n">
        <f aca="false">IF(COUNT('[11]HourGH-MAY'!AB15)=0,"",ROUND('[11]HourGH-MAY'!AB15,2))</f>
        <v>243.95</v>
      </c>
      <c r="E13" s="66" t="n">
        <f aca="false">IF(COUNT('[11]HourGH-JUN'!AB15)=0,"",ROUND('[11]HourGH-JUN'!AB15,2))</f>
        <v>243.87</v>
      </c>
      <c r="F13" s="66" t="n">
        <f aca="false">IF(COUNT('[11]HourGH-JUL'!AB15)=0,"",ROUND('[11]HourGH-JUL'!AB15,2))</f>
        <v>243.88</v>
      </c>
      <c r="G13" s="66" t="n">
        <f aca="false">IF(COUNT('[11]HourGH-AUG'!AB15)=0,"",ROUND('[11]HourGH-AUG'!AB15,2))</f>
        <v>245.15</v>
      </c>
      <c r="H13" s="66" t="n">
        <f aca="false">IF(COUNT('[11]HourGH-SEP'!AB15)=0,"",ROUND('[11]HourGH-SEP'!AB15,2))</f>
        <v>245.37</v>
      </c>
      <c r="I13" s="66" t="n">
        <f aca="false">IF(COUNT('[11]HourGH-OCT'!AB15)=0,"",ROUND('[11]HourGH-OCT'!AB15,2))</f>
        <v>244.31</v>
      </c>
      <c r="J13" s="66" t="n">
        <f aca="false">IF(COUNT('[11]HourGH-NOV'!AB15)=0,"",ROUND('[11]HourGH-NOV'!AB15,2))</f>
        <v>243.72</v>
      </c>
      <c r="K13" s="66" t="n">
        <f aca="false">IF(COUNT('[11]HourGH-DEC'!AB15)=0,"",ROUND('[11]HourGH-DEC'!AB15,2))</f>
        <v>243.51</v>
      </c>
      <c r="L13" s="66" t="n">
        <f aca="false">IF(COUNT('[11]HourGH-JAN'!AB15)=0,"",ROUND('[11]HourGH-JAN'!AB15,2))</f>
        <v>243.39</v>
      </c>
      <c r="M13" s="66" t="n">
        <f aca="false">IF(COUNT('[11]HourGH-FEB'!AB15)=0,"",ROUND('[11]HourGH-FEB'!AB15,2))</f>
        <v>243.37</v>
      </c>
      <c r="N13" s="66" t="n">
        <f aca="false">IF(COUNT('[11]HourGH-MAR'!AB15)=0,"",ROUND('[11]HourGH-MAR'!AB15,2))</f>
        <v>243.3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1]HourGH-APR'!AB16)=0,"",ROUND('[11]HourGH-APR'!AB16,2))</f>
        <v>243.21</v>
      </c>
      <c r="D14" s="66" t="n">
        <f aca="false">IF(COUNT('[11]HourGH-MAY'!AB16)=0,"",ROUND('[11]HourGH-MAY'!AB16,2))</f>
        <v>243.54</v>
      </c>
      <c r="E14" s="66" t="n">
        <f aca="false">IF(COUNT('[11]HourGH-JUN'!AB16)=0,"",ROUND('[11]HourGH-JUN'!AB16,2))</f>
        <v>244.77</v>
      </c>
      <c r="F14" s="66" t="n">
        <f aca="false">IF(COUNT('[11]HourGH-JUL'!AB16)=0,"",ROUND('[11]HourGH-JUL'!AB16,2))</f>
        <v>243.83</v>
      </c>
      <c r="G14" s="66" t="n">
        <f aca="false">IF(COUNT('[11]HourGH-AUG'!AB16)=0,"",ROUND('[11]HourGH-AUG'!AB16,2))</f>
        <v>244.96</v>
      </c>
      <c r="H14" s="66" t="n">
        <f aca="false">IF(COUNT('[11]HourGH-SEP'!AB16)=0,"",ROUND('[11]HourGH-SEP'!AB16,2))</f>
        <v>245.43</v>
      </c>
      <c r="I14" s="66" t="n">
        <f aca="false">IF(COUNT('[11]HourGH-OCT'!AB16)=0,"",ROUND('[11]HourGH-OCT'!AB16,2))</f>
        <v>243.97</v>
      </c>
      <c r="J14" s="66" t="n">
        <f aca="false">IF(COUNT('[11]HourGH-NOV'!AB16)=0,"",ROUND('[11]HourGH-NOV'!AB16,2))</f>
        <v>243.72</v>
      </c>
      <c r="K14" s="66" t="n">
        <f aca="false">IF(COUNT('[11]HourGH-DEC'!AB16)=0,"",ROUND('[11]HourGH-DEC'!AB16,2))</f>
        <v>243.46</v>
      </c>
      <c r="L14" s="66" t="n">
        <f aca="false">IF(COUNT('[11]HourGH-JAN'!AB16)=0,"",ROUND('[11]HourGH-JAN'!AB16,2))</f>
        <v>243.42</v>
      </c>
      <c r="M14" s="66" t="n">
        <f aca="false">IF(COUNT('[11]HourGH-FEB'!AB16)=0,"",ROUND('[11]HourGH-FEB'!AB16,2))</f>
        <v>243.35</v>
      </c>
      <c r="N14" s="66" t="n">
        <f aca="false">IF(COUNT('[11]HourGH-MAR'!AB16)=0,"",ROUND('[11]HourGH-MAR'!AB16,2))</f>
        <v>243.3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1]HourGH-APR'!AB17)=0,"",ROUND('[11]HourGH-APR'!AB17,2))</f>
        <v>243.2</v>
      </c>
      <c r="D15" s="66" t="n">
        <f aca="false">IF(COUNT('[11]HourGH-MAY'!AB17)=0,"",ROUND('[11]HourGH-MAY'!AB17,2))</f>
        <v>243.67</v>
      </c>
      <c r="E15" s="66" t="n">
        <f aca="false">IF(COUNT('[11]HourGH-JUN'!AB17)=0,"",ROUND('[11]HourGH-JUN'!AB17,2))</f>
        <v>244.11</v>
      </c>
      <c r="F15" s="66" t="n">
        <f aca="false">IF(COUNT('[11]HourGH-JUL'!AB17)=0,"",ROUND('[11]HourGH-JUL'!AB17,2))</f>
        <v>243.79</v>
      </c>
      <c r="G15" s="66" t="n">
        <f aca="false">IF(COUNT('[11]HourGH-AUG'!AB17)=0,"",ROUND('[11]HourGH-AUG'!AB17,2))</f>
        <v>245.19</v>
      </c>
      <c r="H15" s="66" t="n">
        <f aca="false">IF(COUNT('[11]HourGH-SEP'!AB17)=0,"",ROUND('[11]HourGH-SEP'!AB17,2))</f>
        <v>244.92</v>
      </c>
      <c r="I15" s="66" t="n">
        <f aca="false">IF(COUNT('[11]HourGH-OCT'!AB17)=0,"",ROUND('[11]HourGH-OCT'!AB17,2))</f>
        <v>243.82</v>
      </c>
      <c r="J15" s="66" t="n">
        <f aca="false">IF(COUNT('[11]HourGH-NOV'!AB17)=0,"",ROUND('[11]HourGH-NOV'!AB17,2))</f>
        <v>243.72</v>
      </c>
      <c r="K15" s="66" t="n">
        <f aca="false">IF(COUNT('[11]HourGH-DEC'!AB17)=0,"",ROUND('[11]HourGH-DEC'!AB17,2))</f>
        <v>243.44</v>
      </c>
      <c r="L15" s="66" t="n">
        <f aca="false">IF(COUNT('[11]HourGH-JAN'!AB17)=0,"",ROUND('[11]HourGH-JAN'!AB17,2))</f>
        <v>243.42</v>
      </c>
      <c r="M15" s="66" t="n">
        <f aca="false">IF(COUNT('[11]HourGH-FEB'!AB17)=0,"",ROUND('[11]HourGH-FEB'!AB17,2))</f>
        <v>243.34</v>
      </c>
      <c r="N15" s="66" t="n">
        <f aca="false">IF(COUNT('[11]HourGH-MAR'!AB17)=0,"",ROUND('[11]HourGH-MAR'!AB17,2))</f>
        <v>243.3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1]HourGH-APR'!AB18)=0,"",ROUND('[11]HourGH-APR'!AB18,2))</f>
        <v>243.19</v>
      </c>
      <c r="D16" s="66" t="n">
        <f aca="false">IF(COUNT('[11]HourGH-MAY'!AB18)=0,"",ROUND('[11]HourGH-MAY'!AB18,2))</f>
        <v>243.48</v>
      </c>
      <c r="E16" s="66" t="n">
        <f aca="false">IF(COUNT('[11]HourGH-JUN'!AB18)=0,"",ROUND('[11]HourGH-JUN'!AB18,2))</f>
        <v>243.81</v>
      </c>
      <c r="F16" s="66" t="n">
        <f aca="false">IF(COUNT('[11]HourGH-JUL'!AB18)=0,"",ROUND('[11]HourGH-JUL'!AB18,2))</f>
        <v>243.75</v>
      </c>
      <c r="G16" s="66" t="n">
        <f aca="false">IF(COUNT('[11]HourGH-AUG'!AB18)=0,"",ROUND('[11]HourGH-AUG'!AB18,2))</f>
        <v>245.47</v>
      </c>
      <c r="H16" s="66" t="n">
        <f aca="false">IF(COUNT('[11]HourGH-SEP'!AB18)=0,"",ROUND('[11]HourGH-SEP'!AB18,2))</f>
        <v>244.92</v>
      </c>
      <c r="I16" s="66" t="n">
        <f aca="false">IF(COUNT('[11]HourGH-OCT'!AB18)=0,"",ROUND('[11]HourGH-OCT'!AB18,2))</f>
        <v>243.89</v>
      </c>
      <c r="J16" s="66" t="n">
        <f aca="false">IF(COUNT('[11]HourGH-NOV'!AB18)=0,"",ROUND('[11]HourGH-NOV'!AB18,2))</f>
        <v>243.74</v>
      </c>
      <c r="K16" s="66" t="n">
        <f aca="false">IF(COUNT('[11]HourGH-DEC'!AB18)=0,"",ROUND('[11]HourGH-DEC'!AB18,2))</f>
        <v>243.41</v>
      </c>
      <c r="L16" s="66" t="n">
        <f aca="false">IF(COUNT('[11]HourGH-JAN'!AB18)=0,"",ROUND('[11]HourGH-JAN'!AB18,2))</f>
        <v>243.4</v>
      </c>
      <c r="M16" s="66" t="n">
        <f aca="false">IF(COUNT('[11]HourGH-FEB'!AB18)=0,"",ROUND('[11]HourGH-FEB'!AB18,2))</f>
        <v>243.31</v>
      </c>
      <c r="N16" s="66" t="n">
        <f aca="false">IF(COUNT('[11]HourGH-MAR'!AB18)=0,"",ROUND('[11]HourGH-MAR'!AB18,2))</f>
        <v>243.3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1]HourGH-APR'!AB19)=0,"",ROUND('[11]HourGH-APR'!AB19,2))</f>
        <v>243.19</v>
      </c>
      <c r="D17" s="66" t="n">
        <f aca="false">IF(COUNT('[11]HourGH-MAY'!AB19)=0,"",ROUND('[11]HourGH-MAY'!AB19,2))</f>
        <v>243.47</v>
      </c>
      <c r="E17" s="66" t="n">
        <f aca="false">IF(COUNT('[11]HourGH-JUN'!AB19)=0,"",ROUND('[11]HourGH-JUN'!AB19,2))</f>
        <v>243.76</v>
      </c>
      <c r="F17" s="66" t="n">
        <f aca="false">IF(COUNT('[11]HourGH-JUL'!AB19)=0,"",ROUND('[11]HourGH-JUL'!AB19,2))</f>
        <v>243.82</v>
      </c>
      <c r="G17" s="66" t="n">
        <f aca="false">IF(COUNT('[11]HourGH-AUG'!AB19)=0,"",ROUND('[11]HourGH-AUG'!AB19,2))</f>
        <v>245.16</v>
      </c>
      <c r="H17" s="66" t="n">
        <f aca="false">IF(COUNT('[11]HourGH-SEP'!AB19)=0,"",ROUND('[11]HourGH-SEP'!AB19,2))</f>
        <v>245</v>
      </c>
      <c r="I17" s="66" t="n">
        <f aca="false">IF(COUNT('[11]HourGH-OCT'!AB19)=0,"",ROUND('[11]HourGH-OCT'!AB19,2))</f>
        <v>243.97</v>
      </c>
      <c r="J17" s="66" t="n">
        <f aca="false">IF(COUNT('[11]HourGH-NOV'!AB19)=0,"",ROUND('[11]HourGH-NOV'!AB19,2))</f>
        <v>243.73</v>
      </c>
      <c r="K17" s="66" t="n">
        <f aca="false">IF(COUNT('[11]HourGH-DEC'!AB19)=0,"",ROUND('[11]HourGH-DEC'!AB19,2))</f>
        <v>243.39</v>
      </c>
      <c r="L17" s="66" t="n">
        <f aca="false">IF(COUNT('[11]HourGH-JAN'!AB19)=0,"",ROUND('[11]HourGH-JAN'!AB19,2))</f>
        <v>243.37</v>
      </c>
      <c r="M17" s="66" t="n">
        <f aca="false">IF(COUNT('[11]HourGH-FEB'!AB19)=0,"",ROUND('[11]HourGH-FEB'!AB19,2))</f>
        <v>243.29</v>
      </c>
      <c r="N17" s="66" t="n">
        <f aca="false">IF(COUNT('[11]HourGH-MAR'!AB19)=0,"",ROUND('[11]HourGH-MAR'!AB19,2))</f>
        <v>243.29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1]HourGH-APR'!AB20)=0,"",ROUND('[11]HourGH-APR'!AB20,2))</f>
        <v>243.39</v>
      </c>
      <c r="D18" s="66" t="n">
        <f aca="false">IF(COUNT('[11]HourGH-MAY'!AB20)=0,"",ROUND('[11]HourGH-MAY'!AB20,2))</f>
        <v>243.53</v>
      </c>
      <c r="E18" s="66" t="n">
        <f aca="false">IF(COUNT('[11]HourGH-JUN'!AB20)=0,"",ROUND('[11]HourGH-JUN'!AB20,2))</f>
        <v>243.72</v>
      </c>
      <c r="F18" s="66" t="n">
        <f aca="false">IF(COUNT('[11]HourGH-JUL'!AB20)=0,"",ROUND('[11]HourGH-JUL'!AB20,2))</f>
        <v>243.82</v>
      </c>
      <c r="G18" s="66" t="n">
        <f aca="false">IF(COUNT('[11]HourGH-AUG'!AB20)=0,"",ROUND('[11]HourGH-AUG'!AB20,2))</f>
        <v>245.1</v>
      </c>
      <c r="H18" s="66" t="n">
        <f aca="false">IF(COUNT('[11]HourGH-SEP'!AB20)=0,"",ROUND('[11]HourGH-SEP'!AB20,2))</f>
        <v>244.97</v>
      </c>
      <c r="I18" s="66" t="n">
        <f aca="false">IF(COUNT('[11]HourGH-OCT'!AB20)=0,"",ROUND('[11]HourGH-OCT'!AB20,2))</f>
        <v>243.84</v>
      </c>
      <c r="J18" s="66" t="n">
        <f aca="false">IF(COUNT('[11]HourGH-NOV'!AB20)=0,"",ROUND('[11]HourGH-NOV'!AB20,2))</f>
        <v>243.72</v>
      </c>
      <c r="K18" s="66" t="n">
        <f aca="false">IF(COUNT('[11]HourGH-DEC'!AB20)=0,"",ROUND('[11]HourGH-DEC'!AB20,2))</f>
        <v>243.37</v>
      </c>
      <c r="L18" s="66" t="n">
        <f aca="false">IF(COUNT('[11]HourGH-JAN'!AB20)=0,"",ROUND('[11]HourGH-JAN'!AB20,2))</f>
        <v>243.37</v>
      </c>
      <c r="M18" s="66" t="n">
        <f aca="false">IF(COUNT('[11]HourGH-FEB'!AB20)=0,"",ROUND('[11]HourGH-FEB'!AB20,2))</f>
        <v>243.29</v>
      </c>
      <c r="N18" s="66" t="n">
        <f aca="false">IF(COUNT('[11]HourGH-MAR'!AB20)=0,"",ROUND('[11]HourGH-MAR'!AB20,2))</f>
        <v>243.29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1]HourGH-APR'!AB21)=0,"",ROUND('[11]HourGH-APR'!AB21,2))</f>
        <v/>
      </c>
      <c r="D19" s="66" t="str">
        <f aca="false">IF(COUNT('[11]HourGH-MAY'!AB21)=0,"",ROUND('[11]HourGH-MAY'!AB21,2))</f>
        <v/>
      </c>
      <c r="E19" s="66" t="str">
        <f aca="false">IF(COUNT('[11]HourGH-JUN'!AB21)=0,"",ROUND('[11]HourGH-JUN'!AB21,2))</f>
        <v/>
      </c>
      <c r="F19" s="66" t="str">
        <f aca="false">IF(COUNT('[11]HourGH-JUL'!AB21)=0,"",ROUND('[11]HourGH-JUL'!AB21,2))</f>
        <v/>
      </c>
      <c r="G19" s="66" t="str">
        <f aca="false">IF(COUNT('[11]HourGH-AUG'!AB21)=0,"",ROUND('[11]HourGH-AUG'!AB21,2))</f>
        <v/>
      </c>
      <c r="H19" s="66" t="str">
        <f aca="false">IF(COUNT('[11]HourGH-SEP'!AB21)=0,"",ROUND('[11]HourGH-SEP'!AB21,2))</f>
        <v/>
      </c>
      <c r="I19" s="66" t="str">
        <f aca="false">IF(COUNT('[11]HourGH-OCT'!AB21)=0,"",ROUND('[11]HourGH-OCT'!AB21,2))</f>
        <v/>
      </c>
      <c r="J19" s="66" t="str">
        <f aca="false">IF(COUNT('[11]HourGH-NOV'!AB21)=0,"",ROUND('[11]HourGH-NOV'!AB21,2))</f>
        <v/>
      </c>
      <c r="K19" s="66" t="str">
        <f aca="false">IF(COUNT('[11]HourGH-DEC'!AB21)=0,"",ROUND('[11]HourGH-DEC'!AB21,2))</f>
        <v/>
      </c>
      <c r="L19" s="66" t="str">
        <f aca="false">IF(COUNT('[11]HourGH-JAN'!AB21)=0,"",ROUND('[11]HourGH-JAN'!AB21,2))</f>
        <v/>
      </c>
      <c r="M19" s="66" t="str">
        <f aca="false">IF(COUNT('[11]HourGH-FEB'!AB21)=0,"",ROUND('[11]HourGH-FEB'!AB21,2))</f>
        <v/>
      </c>
      <c r="N19" s="66" t="str">
        <f aca="false">IF(COUNT('[11]HourGH-MAR'!AB21)=0,"",ROUND('[11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1]HourGH-APR'!AB22)=0,"",ROUND('[11]HourGH-APR'!AB22,2))</f>
        <v>243.71</v>
      </c>
      <c r="D20" s="66" t="n">
        <f aca="false">IF(COUNT('[11]HourGH-MAY'!AB22)=0,"",ROUND('[11]HourGH-MAY'!AB22,2))</f>
        <v>244.32</v>
      </c>
      <c r="E20" s="66" t="n">
        <f aca="false">IF(COUNT('[11]HourGH-JUN'!AB22)=0,"",ROUND('[11]HourGH-JUN'!AB22,2))</f>
        <v>243.72</v>
      </c>
      <c r="F20" s="66" t="n">
        <f aca="false">IF(COUNT('[11]HourGH-JUL'!AB22)=0,"",ROUND('[11]HourGH-JUL'!AB22,2))</f>
        <v>243.81</v>
      </c>
      <c r="G20" s="66" t="n">
        <f aca="false">IF(COUNT('[11]HourGH-AUG'!AB22)=0,"",ROUND('[11]HourGH-AUG'!AB22,2))</f>
        <v>245.94</v>
      </c>
      <c r="H20" s="66" t="n">
        <f aca="false">IF(COUNT('[11]HourGH-SEP'!AB22)=0,"",ROUND('[11]HourGH-SEP'!AB22,2))</f>
        <v>244.67</v>
      </c>
      <c r="I20" s="66" t="n">
        <f aca="false">IF(COUNT('[11]HourGH-OCT'!AB22)=0,"",ROUND('[11]HourGH-OCT'!AB22,2))</f>
        <v>243.82</v>
      </c>
      <c r="J20" s="66" t="n">
        <f aca="false">IF(COUNT('[11]HourGH-NOV'!AB22)=0,"",ROUND('[11]HourGH-NOV'!AB22,2))</f>
        <v>243.72</v>
      </c>
      <c r="K20" s="66" t="n">
        <f aca="false">IF(COUNT('[11]HourGH-DEC'!AB22)=0,"",ROUND('[11]HourGH-DEC'!AB22,2))</f>
        <v>243.36</v>
      </c>
      <c r="L20" s="66" t="n">
        <f aca="false">IF(COUNT('[11]HourGH-JAN'!AB22)=0,"",ROUND('[11]HourGH-JAN'!AB22,2))</f>
        <v>243.38</v>
      </c>
      <c r="M20" s="66" t="n">
        <f aca="false">IF(COUNT('[11]HourGH-FEB'!AB22)=0,"",ROUND('[11]HourGH-FEB'!AB22,2))</f>
        <v>243.28</v>
      </c>
      <c r="N20" s="66" t="n">
        <f aca="false">IF(COUNT('[11]HourGH-MAR'!AB22)=0,"",ROUND('[11]HourGH-MAR'!AB22,2))</f>
        <v>243.31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1]HourGH-APR'!AB23)=0,"",ROUND('[11]HourGH-APR'!AB23,2))</f>
        <v>243.69</v>
      </c>
      <c r="D21" s="66" t="n">
        <f aca="false">IF(COUNT('[11]HourGH-MAY'!AB23)=0,"",ROUND('[11]HourGH-MAY'!AB23,2))</f>
        <v>243.85</v>
      </c>
      <c r="E21" s="66" t="n">
        <f aca="false">IF(COUNT('[11]HourGH-JUN'!AB23)=0,"",ROUND('[11]HourGH-JUN'!AB23,2))</f>
        <v>243.71</v>
      </c>
      <c r="F21" s="66" t="n">
        <f aca="false">IF(COUNT('[11]HourGH-JUL'!AB23)=0,"",ROUND('[11]HourGH-JUL'!AB23,2))</f>
        <v>243.74</v>
      </c>
      <c r="G21" s="66" t="n">
        <f aca="false">IF(COUNT('[11]HourGH-AUG'!AB23)=0,"",ROUND('[11]HourGH-AUG'!AB23,2))</f>
        <v>245.99</v>
      </c>
      <c r="H21" s="66" t="n">
        <f aca="false">IF(COUNT('[11]HourGH-SEP'!AB23)=0,"",ROUND('[11]HourGH-SEP'!AB23,2))</f>
        <v>244.64</v>
      </c>
      <c r="I21" s="66" t="n">
        <f aca="false">IF(COUNT('[11]HourGH-OCT'!AB23)=0,"",ROUND('[11]HourGH-OCT'!AB23,2))</f>
        <v>243.8</v>
      </c>
      <c r="J21" s="66" t="n">
        <f aca="false">IF(COUNT('[11]HourGH-NOV'!AB23)=0,"",ROUND('[11]HourGH-NOV'!AB23,2))</f>
        <v>243.72</v>
      </c>
      <c r="K21" s="66" t="n">
        <f aca="false">IF(COUNT('[11]HourGH-DEC'!AB23)=0,"",ROUND('[11]HourGH-DEC'!AB23,2))</f>
        <v>243.34</v>
      </c>
      <c r="L21" s="66" t="n">
        <f aca="false">IF(COUNT('[11]HourGH-JAN'!AB23)=0,"",ROUND('[11]HourGH-JAN'!AB23,2))</f>
        <v>243.37</v>
      </c>
      <c r="M21" s="66" t="n">
        <f aca="false">IF(COUNT('[11]HourGH-FEB'!AB23)=0,"",ROUND('[11]HourGH-FEB'!AB23,2))</f>
        <v>243.27</v>
      </c>
      <c r="N21" s="66" t="n">
        <f aca="false">IF(COUNT('[11]HourGH-MAR'!AB23)=0,"",ROUND('[11]HourGH-MAR'!AB23,2))</f>
        <v>243.27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1]HourGH-APR'!AB24)=0,"",ROUND('[11]HourGH-APR'!AB24,2))</f>
        <v>243.68</v>
      </c>
      <c r="D22" s="66" t="n">
        <f aca="false">IF(COUNT('[11]HourGH-MAY'!AB24)=0,"",ROUND('[11]HourGH-MAY'!AB24,2))</f>
        <v>243.85</v>
      </c>
      <c r="E22" s="66" t="n">
        <f aca="false">IF(COUNT('[11]HourGH-JUN'!AB24)=0,"",ROUND('[11]HourGH-JUN'!AB24,2))</f>
        <v>243.66</v>
      </c>
      <c r="F22" s="66" t="n">
        <f aca="false">IF(COUNT('[11]HourGH-JUL'!AB24)=0,"",ROUND('[11]HourGH-JUL'!AB24,2))</f>
        <v>243.79</v>
      </c>
      <c r="G22" s="66" t="n">
        <f aca="false">IF(COUNT('[11]HourGH-AUG'!AB24)=0,"",ROUND('[11]HourGH-AUG'!AB24,2))</f>
        <v>245.36</v>
      </c>
      <c r="H22" s="66" t="n">
        <f aca="false">IF(COUNT('[11]HourGH-SEP'!AB24)=0,"",ROUND('[11]HourGH-SEP'!AB24,2))</f>
        <v>244.64</v>
      </c>
      <c r="I22" s="66" t="n">
        <f aca="false">IF(COUNT('[11]HourGH-OCT'!AB24)=0,"",ROUND('[11]HourGH-OCT'!AB24,2))</f>
        <v>244.7</v>
      </c>
      <c r="J22" s="66" t="n">
        <f aca="false">IF(COUNT('[11]HourGH-NOV'!AB24)=0,"",ROUND('[11]HourGH-NOV'!AB24,2))</f>
        <v>243.72</v>
      </c>
      <c r="K22" s="66" t="n">
        <f aca="false">IF(COUNT('[11]HourGH-DEC'!AB24)=0,"",ROUND('[11]HourGH-DEC'!AB24,2))</f>
        <v>243.32</v>
      </c>
      <c r="L22" s="66" t="n">
        <f aca="false">IF(COUNT('[11]HourGH-JAN'!AB24)=0,"",ROUND('[11]HourGH-JAN'!AB24,2))</f>
        <v>243.36</v>
      </c>
      <c r="M22" s="66" t="n">
        <f aca="false">IF(COUNT('[11]HourGH-FEB'!AB24)=0,"",ROUND('[11]HourGH-FEB'!AB24,2))</f>
        <v>243.27</v>
      </c>
      <c r="N22" s="66" t="n">
        <f aca="false">IF(COUNT('[11]HourGH-MAR'!AB24)=0,"",ROUND('[11]HourGH-MAR'!AB24,2))</f>
        <v>243.28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1]HourGH-APR'!AB25)=0,"",ROUND('[11]HourGH-APR'!AB25,2))</f>
        <v>243.67</v>
      </c>
      <c r="D23" s="66" t="n">
        <f aca="false">IF(COUNT('[11]HourGH-MAY'!AB25)=0,"",ROUND('[11]HourGH-MAY'!AB25,2))</f>
        <v>243.93</v>
      </c>
      <c r="E23" s="66" t="n">
        <f aca="false">IF(COUNT('[11]HourGH-JUN'!AB25)=0,"",ROUND('[11]HourGH-JUN'!AB25,2))</f>
        <v>243.59</v>
      </c>
      <c r="F23" s="66" t="n">
        <f aca="false">IF(COUNT('[11]HourGH-JUL'!AB25)=0,"",ROUND('[11]HourGH-JUL'!AB25,2))</f>
        <v>243.94</v>
      </c>
      <c r="G23" s="66" t="n">
        <f aca="false">IF(COUNT('[11]HourGH-AUG'!AB25)=0,"",ROUND('[11]HourGH-AUG'!AB25,2))</f>
        <v>245.12</v>
      </c>
      <c r="H23" s="66" t="n">
        <f aca="false">IF(COUNT('[11]HourGH-SEP'!AB25)=0,"",ROUND('[11]HourGH-SEP'!AB25,2))</f>
        <v>245.22</v>
      </c>
      <c r="I23" s="66" t="n">
        <f aca="false">IF(COUNT('[11]HourGH-OCT'!AB25)=0,"",ROUND('[11]HourGH-OCT'!AB25,2))</f>
        <v>244.06</v>
      </c>
      <c r="J23" s="66" t="n">
        <f aca="false">IF(COUNT('[11]HourGH-NOV'!AB25)=0,"",ROUND('[11]HourGH-NOV'!AB25,2))</f>
        <v>243.72</v>
      </c>
      <c r="K23" s="66" t="n">
        <f aca="false">IF(COUNT('[11]HourGH-DEC'!AB25)=0,"",ROUND('[11]HourGH-DEC'!AB25,2))</f>
        <v>243.32</v>
      </c>
      <c r="L23" s="66" t="n">
        <f aca="false">IF(COUNT('[11]HourGH-JAN'!AB25)=0,"",ROUND('[11]HourGH-JAN'!AB25,2))</f>
        <v>243.35</v>
      </c>
      <c r="M23" s="66" t="n">
        <f aca="false">IF(COUNT('[11]HourGH-FEB'!AB25)=0,"",ROUND('[11]HourGH-FEB'!AB25,2))</f>
        <v>243.3</v>
      </c>
      <c r="N23" s="66" t="n">
        <f aca="false">IF(COUNT('[11]HourGH-MAR'!AB25)=0,"",ROUND('[11]HourGH-MAR'!AB25,2))</f>
        <v>243.2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1]HourGH-APR'!AB26)=0,"",ROUND('[11]HourGH-APR'!AB26,2))</f>
        <v>243.67</v>
      </c>
      <c r="D24" s="66" t="n">
        <f aca="false">IF(COUNT('[11]HourGH-MAY'!AB26)=0,"",ROUND('[11]HourGH-MAY'!AB26,2))</f>
        <v>244.71</v>
      </c>
      <c r="E24" s="66" t="n">
        <f aca="false">IF(COUNT('[11]HourGH-JUN'!AB26)=0,"",ROUND('[11]HourGH-JUN'!AB26,2))</f>
        <v>243.52</v>
      </c>
      <c r="F24" s="66" t="n">
        <f aca="false">IF(COUNT('[11]HourGH-JUL'!AB26)=0,"",ROUND('[11]HourGH-JUL'!AB26,2))</f>
        <v>244.02</v>
      </c>
      <c r="G24" s="66" t="n">
        <f aca="false">IF(COUNT('[11]HourGH-AUG'!AB26)=0,"",ROUND('[11]HourGH-AUG'!AB26,2))</f>
        <v>244.97</v>
      </c>
      <c r="H24" s="66" t="n">
        <f aca="false">IF(COUNT('[11]HourGH-SEP'!AB26)=0,"",ROUND('[11]HourGH-SEP'!AB26,2))</f>
        <v>245.2</v>
      </c>
      <c r="I24" s="66" t="n">
        <f aca="false">IF(COUNT('[11]HourGH-OCT'!AB26)=0,"",ROUND('[11]HourGH-OCT'!AB26,2))</f>
        <v>244.15</v>
      </c>
      <c r="J24" s="66" t="n">
        <f aca="false">IF(COUNT('[11]HourGH-NOV'!AB26)=0,"",ROUND('[11]HourGH-NOV'!AB26,2))</f>
        <v>243.71</v>
      </c>
      <c r="K24" s="66" t="n">
        <f aca="false">IF(COUNT('[11]HourGH-DEC'!AB26)=0,"",ROUND('[11]HourGH-DEC'!AB26,2))</f>
        <v>243.33</v>
      </c>
      <c r="L24" s="66" t="n">
        <f aca="false">IF(COUNT('[11]HourGH-JAN'!AB26)=0,"",ROUND('[11]HourGH-JAN'!AB26,2))</f>
        <v>243.34</v>
      </c>
      <c r="M24" s="66" t="n">
        <f aca="false">IF(COUNT('[11]HourGH-FEB'!AB26)=0,"",ROUND('[11]HourGH-FEB'!AB26,2))</f>
        <v>243.3</v>
      </c>
      <c r="N24" s="66" t="n">
        <f aca="false">IF(COUNT('[11]HourGH-MAR'!AB26)=0,"",ROUND('[11]HourGH-MAR'!AB26,2))</f>
        <v>243.28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1]HourGH-APR'!AB27)=0,"",ROUND('[11]HourGH-APR'!AB27,2))</f>
        <v>243.67</v>
      </c>
      <c r="D25" s="66" t="n">
        <f aca="false">IF(COUNT('[11]HourGH-MAY'!AB27)=0,"",ROUND('[11]HourGH-MAY'!AB27,2))</f>
        <v>244.34</v>
      </c>
      <c r="E25" s="66" t="n">
        <f aca="false">IF(COUNT('[11]HourGH-JUN'!AB27)=0,"",ROUND('[11]HourGH-JUN'!AB27,2))</f>
        <v>243.52</v>
      </c>
      <c r="F25" s="66" t="n">
        <f aca="false">IF(COUNT('[11]HourGH-JUL'!AB27)=0,"",ROUND('[11]HourGH-JUL'!AB27,2))</f>
        <v>245.78</v>
      </c>
      <c r="G25" s="66" t="n">
        <f aca="false">IF(COUNT('[11]HourGH-AUG'!AB27)=0,"",ROUND('[11]HourGH-AUG'!AB27,2))</f>
        <v>244.94</v>
      </c>
      <c r="H25" s="66" t="n">
        <f aca="false">IF(COUNT('[11]HourGH-SEP'!AB27)=0,"",ROUND('[11]HourGH-SEP'!AB27,2))</f>
        <v>244.95</v>
      </c>
      <c r="I25" s="66" t="n">
        <f aca="false">IF(COUNT('[11]HourGH-OCT'!AB27)=0,"",ROUND('[11]HourGH-OCT'!AB27,2))</f>
        <v>244.31</v>
      </c>
      <c r="J25" s="66" t="n">
        <f aca="false">IF(COUNT('[11]HourGH-NOV'!AB27)=0,"",ROUND('[11]HourGH-NOV'!AB27,2))</f>
        <v>243.67</v>
      </c>
      <c r="K25" s="66" t="n">
        <f aca="false">IF(COUNT('[11]HourGH-DEC'!AB27)=0,"",ROUND('[11]HourGH-DEC'!AB27,2))</f>
        <v>243.36</v>
      </c>
      <c r="L25" s="66" t="n">
        <f aca="false">IF(COUNT('[11]HourGH-JAN'!AB27)=0,"",ROUND('[11]HourGH-JAN'!AB27,2))</f>
        <v>243.33</v>
      </c>
      <c r="M25" s="66" t="n">
        <f aca="false">IF(COUNT('[11]HourGH-FEB'!AB27)=0,"",ROUND('[11]HourGH-FEB'!AB27,2))</f>
        <v>243.3</v>
      </c>
      <c r="N25" s="66" t="n">
        <f aca="false">IF(COUNT('[11]HourGH-MAR'!AB27)=0,"",ROUND('[11]HourGH-MAR'!AB27,2))</f>
        <v>243.26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1]HourGH-APR'!AB28)=0,"",ROUND('[11]HourGH-APR'!AB28,2))</f>
        <v>243.67</v>
      </c>
      <c r="D26" s="66" t="n">
        <f aca="false">IF(COUNT('[11]HourGH-MAY'!AB28)=0,"",ROUND('[11]HourGH-MAY'!AB28,2))</f>
        <v>244.47</v>
      </c>
      <c r="E26" s="66" t="n">
        <f aca="false">IF(COUNT('[11]HourGH-JUN'!AB28)=0,"",ROUND('[11]HourGH-JUN'!AB28,2))</f>
        <v>243.55</v>
      </c>
      <c r="F26" s="66" t="n">
        <f aca="false">IF(COUNT('[11]HourGH-JUL'!AB28)=0,"",ROUND('[11]HourGH-JUL'!AB28,2))</f>
        <v>244.48</v>
      </c>
      <c r="G26" s="66" t="n">
        <f aca="false">IF(COUNT('[11]HourGH-AUG'!AB28)=0,"",ROUND('[11]HourGH-AUG'!AB28,2))</f>
        <v>245.57</v>
      </c>
      <c r="H26" s="66" t="n">
        <f aca="false">IF(COUNT('[11]HourGH-SEP'!AB28)=0,"",ROUND('[11]HourGH-SEP'!AB28,2))</f>
        <v>244.83</v>
      </c>
      <c r="I26" s="66" t="n">
        <f aca="false">IF(COUNT('[11]HourGH-OCT'!AB28)=0,"",ROUND('[11]HourGH-OCT'!AB28,2))</f>
        <v>244.26</v>
      </c>
      <c r="J26" s="66" t="n">
        <f aca="false">IF(COUNT('[11]HourGH-NOV'!AB28)=0,"",ROUND('[11]HourGH-NOV'!AB28,2))</f>
        <v>243.67</v>
      </c>
      <c r="K26" s="66" t="n">
        <f aca="false">IF(COUNT('[11]HourGH-DEC'!AB28)=0,"",ROUND('[11]HourGH-DEC'!AB28,2))</f>
        <v>243.37</v>
      </c>
      <c r="L26" s="66" t="n">
        <f aca="false">IF(COUNT('[11]HourGH-JAN'!AB28)=0,"",ROUND('[11]HourGH-JAN'!AB28,2))</f>
        <v>243.31</v>
      </c>
      <c r="M26" s="66" t="n">
        <f aca="false">IF(COUNT('[11]HourGH-FEB'!AB28)=0,"",ROUND('[11]HourGH-FEB'!AB28,2))</f>
        <v>243.32</v>
      </c>
      <c r="N26" s="66" t="n">
        <f aca="false">IF(COUNT('[11]HourGH-MAR'!AB28)=0,"",ROUND('[11]HourGH-MAR'!AB28,2))</f>
        <v>243.27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1]HourGH-APR'!AB29)=0,"",ROUND('[11]HourGH-APR'!AB29,2))</f>
        <v>243.79</v>
      </c>
      <c r="D27" s="66" t="n">
        <f aca="false">IF(COUNT('[11]HourGH-MAY'!AB29)=0,"",ROUND('[11]HourGH-MAY'!AB29,2))</f>
        <v>245.95</v>
      </c>
      <c r="E27" s="66" t="n">
        <f aca="false">IF(COUNT('[11]HourGH-JUN'!AB29)=0,"",ROUND('[11]HourGH-JUN'!AB29,2))</f>
        <v>243.53</v>
      </c>
      <c r="F27" s="66" t="n">
        <f aca="false">IF(COUNT('[11]HourGH-JUL'!AB29)=0,"",ROUND('[11]HourGH-JUL'!AB29,2))</f>
        <v>244.2</v>
      </c>
      <c r="G27" s="66" t="n">
        <f aca="false">IF(COUNT('[11]HourGH-AUG'!AB29)=0,"",ROUND('[11]HourGH-AUG'!AB29,2))</f>
        <v>245.3</v>
      </c>
      <c r="H27" s="66" t="n">
        <f aca="false">IF(COUNT('[11]HourGH-SEP'!AB29)=0,"",ROUND('[11]HourGH-SEP'!AB29,2))</f>
        <v>244.78</v>
      </c>
      <c r="I27" s="66" t="n">
        <f aca="false">IF(COUNT('[11]HourGH-OCT'!AB29)=0,"",ROUND('[11]HourGH-OCT'!AB29,2))</f>
        <v>244.04</v>
      </c>
      <c r="J27" s="66" t="n">
        <f aca="false">IF(COUNT('[11]HourGH-NOV'!AB29)=0,"",ROUND('[11]HourGH-NOV'!AB29,2))</f>
        <v>243.65</v>
      </c>
      <c r="K27" s="66" t="n">
        <f aca="false">IF(COUNT('[11]HourGH-DEC'!AB29)=0,"",ROUND('[11]HourGH-DEC'!AB29,2))</f>
        <v>243.36</v>
      </c>
      <c r="L27" s="66" t="n">
        <f aca="false">IF(COUNT('[11]HourGH-JAN'!AB29)=0,"",ROUND('[11]HourGH-JAN'!AB29,2))</f>
        <v>243.3</v>
      </c>
      <c r="M27" s="66" t="n">
        <f aca="false">IF(COUNT('[11]HourGH-FEB'!AB29)=0,"",ROUND('[11]HourGH-FEB'!AB29,2))</f>
        <v>243.32</v>
      </c>
      <c r="N27" s="66" t="n">
        <f aca="false">IF(COUNT('[11]HourGH-MAR'!AB29)=0,"",ROUND('[11]HourGH-MAR'!AB29,2))</f>
        <v>243.26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1]HourGH-APR'!AB30)=0,"",ROUND('[11]HourGH-APR'!AB30,2))</f>
        <v>243.51</v>
      </c>
      <c r="D28" s="66" t="n">
        <f aca="false">IF(COUNT('[11]HourGH-MAY'!AB30)=0,"",ROUND('[11]HourGH-MAY'!AB30,2))</f>
        <v>244.34</v>
      </c>
      <c r="E28" s="66" t="n">
        <f aca="false">IF(COUNT('[11]HourGH-JUN'!AB30)=0,"",ROUND('[11]HourGH-JUN'!AB30,2))</f>
        <v>243.52</v>
      </c>
      <c r="F28" s="66" t="n">
        <f aca="false">IF(COUNT('[11]HourGH-JUL'!AB30)=0,"",ROUND('[11]HourGH-JUL'!AB30,2))</f>
        <v>244</v>
      </c>
      <c r="G28" s="66" t="n">
        <f aca="false">IF(COUNT('[11]HourGH-AUG'!AB30)=0,"",ROUND('[11]HourGH-AUG'!AB30,2))</f>
        <v>244.98</v>
      </c>
      <c r="H28" s="66" t="n">
        <f aca="false">IF(COUNT('[11]HourGH-SEP'!AB30)=0,"",ROUND('[11]HourGH-SEP'!AB30,2))</f>
        <v>244.85</v>
      </c>
      <c r="I28" s="66" t="n">
        <f aca="false">IF(COUNT('[11]HourGH-OCT'!AB30)=0,"",ROUND('[11]HourGH-OCT'!AB30,2))</f>
        <v>243.99</v>
      </c>
      <c r="J28" s="66" t="n">
        <f aca="false">IF(COUNT('[11]HourGH-NOV'!AB30)=0,"",ROUND('[11]HourGH-NOV'!AB30,2))</f>
        <v>243.62</v>
      </c>
      <c r="K28" s="66" t="n">
        <f aca="false">IF(COUNT('[11]HourGH-DEC'!AB30)=0,"",ROUND('[11]HourGH-DEC'!AB30,2))</f>
        <v>243.35</v>
      </c>
      <c r="L28" s="66" t="n">
        <f aca="false">IF(COUNT('[11]HourGH-JAN'!AB30)=0,"",ROUND('[11]HourGH-JAN'!AB30,2))</f>
        <v>243.3</v>
      </c>
      <c r="M28" s="66" t="n">
        <f aca="false">IF(COUNT('[11]HourGH-FEB'!AB30)=0,"",ROUND('[11]HourGH-FEB'!AB30,2))</f>
        <v>243.37</v>
      </c>
      <c r="N28" s="66" t="n">
        <f aca="false">IF(COUNT('[11]HourGH-MAR'!AB30)=0,"",ROUND('[11]HourGH-MAR'!AB30,2))</f>
        <v>243.25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1]HourGH-APR'!AB31)=0,"",ROUND('[11]HourGH-APR'!AB31,2))</f>
        <v>243.36</v>
      </c>
      <c r="D29" s="66" t="n">
        <f aca="false">IF(COUNT('[11]HourGH-MAY'!AB31)=0,"",ROUND('[11]HourGH-MAY'!AB31,2))</f>
        <v>244.24</v>
      </c>
      <c r="E29" s="66" t="n">
        <f aca="false">IF(COUNT('[11]HourGH-JUN'!AB31)=0,"",ROUND('[11]HourGH-JUN'!AB31,2))</f>
        <v>243.52</v>
      </c>
      <c r="F29" s="66" t="n">
        <f aca="false">IF(COUNT('[11]HourGH-JUL'!AB31)=0,"",ROUND('[11]HourGH-JUL'!AB31,2))</f>
        <v>243.98</v>
      </c>
      <c r="G29" s="66" t="n">
        <f aca="false">IF(COUNT('[11]HourGH-AUG'!AB31)=0,"",ROUND('[11]HourGH-AUG'!AB31,2))</f>
        <v>245.68</v>
      </c>
      <c r="H29" s="66" t="n">
        <f aca="false">IF(COUNT('[11]HourGH-SEP'!AB31)=0,"",ROUND('[11]HourGH-SEP'!AB31,2))</f>
        <v>245.87</v>
      </c>
      <c r="I29" s="66" t="n">
        <f aca="false">IF(COUNT('[11]HourGH-OCT'!AB31)=0,"",ROUND('[11]HourGH-OCT'!AB31,2))</f>
        <v>243.92</v>
      </c>
      <c r="J29" s="66" t="n">
        <f aca="false">IF(COUNT('[11]HourGH-NOV'!AB31)=0,"",ROUND('[11]HourGH-NOV'!AB31,2))</f>
        <v>243.65</v>
      </c>
      <c r="K29" s="66" t="n">
        <f aca="false">IF(COUNT('[11]HourGH-DEC'!AB31)=0,"",ROUND('[11]HourGH-DEC'!AB31,2))</f>
        <v>243.35</v>
      </c>
      <c r="L29" s="66" t="n">
        <f aca="false">IF(COUNT('[11]HourGH-JAN'!AB31)=0,"",ROUND('[11]HourGH-JAN'!AB31,2))</f>
        <v>243.3</v>
      </c>
      <c r="M29" s="66" t="n">
        <f aca="false">IF(COUNT('[11]HourGH-FEB'!AB31)=0,"",ROUND('[11]HourGH-FEB'!AB31,2))</f>
        <v>243.37</v>
      </c>
      <c r="N29" s="66" t="n">
        <f aca="false">IF(COUNT('[11]HourGH-MAR'!AB31)=0,"",ROUND('[11]HourGH-MAR'!AB31,2))</f>
        <v>243.18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1]HourGH-APR'!AB32)=0,"",ROUND('[11]HourGH-APR'!AB32,2))</f>
        <v/>
      </c>
      <c r="D30" s="66" t="str">
        <f aca="false">IF(COUNT('[11]HourGH-MAY'!AB32)=0,"",ROUND('[11]HourGH-MAY'!AB32,2))</f>
        <v/>
      </c>
      <c r="E30" s="66" t="str">
        <f aca="false">IF(COUNT('[11]HourGH-JUN'!AB32)=0,"",ROUND('[11]HourGH-JUN'!AB32,2))</f>
        <v/>
      </c>
      <c r="F30" s="66" t="str">
        <f aca="false">IF(COUNT('[11]HourGH-JUL'!AB32)=0,"",ROUND('[11]HourGH-JUL'!AB32,2))</f>
        <v/>
      </c>
      <c r="G30" s="66" t="str">
        <f aca="false">IF(COUNT('[11]HourGH-AUG'!AB32)=0,"",ROUND('[11]HourGH-AUG'!AB32,2))</f>
        <v/>
      </c>
      <c r="H30" s="66" t="str">
        <f aca="false">IF(COUNT('[11]HourGH-SEP'!AB32)=0,"",ROUND('[11]HourGH-SEP'!AB32,2))</f>
        <v/>
      </c>
      <c r="I30" s="66" t="str">
        <f aca="false">IF(COUNT('[11]HourGH-OCT'!AB32)=0,"",ROUND('[11]HourGH-OCT'!AB32,2))</f>
        <v/>
      </c>
      <c r="J30" s="66" t="str">
        <f aca="false">IF(COUNT('[11]HourGH-NOV'!AB32)=0,"",ROUND('[11]HourGH-NOV'!AB32,2))</f>
        <v/>
      </c>
      <c r="K30" s="66" t="str">
        <f aca="false">IF(COUNT('[11]HourGH-DEC'!AB32)=0,"",ROUND('[11]HourGH-DEC'!AB32,2))</f>
        <v/>
      </c>
      <c r="L30" s="66" t="str">
        <f aca="false">IF(COUNT('[11]HourGH-JAN'!AB32)=0,"",ROUND('[11]HourGH-JAN'!AB32,2))</f>
        <v/>
      </c>
      <c r="M30" s="66" t="str">
        <f aca="false">IF(COUNT('[11]HourGH-FEB'!AB32)=0,"",ROUND('[11]HourGH-FEB'!AB32,2))</f>
        <v/>
      </c>
      <c r="N30" s="66" t="str">
        <f aca="false">IF(COUNT('[11]HourGH-MAR'!AB32)=0,"",ROUND('[11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1]HourGH-APR'!AB33)=0,"",ROUND('[11]HourGH-APR'!AB33,2))</f>
        <v>243.33</v>
      </c>
      <c r="D31" s="66" t="n">
        <f aca="false">IF(COUNT('[11]HourGH-MAY'!AB33)=0,"",ROUND('[11]HourGH-MAY'!AB33,2))</f>
        <v>243.97</v>
      </c>
      <c r="E31" s="66" t="n">
        <f aca="false">IF(COUNT('[11]HourGH-JUN'!AB33)=0,"",ROUND('[11]HourGH-JUN'!AB33,2))</f>
        <v>243.5</v>
      </c>
      <c r="F31" s="66" t="n">
        <f aca="false">IF(COUNT('[11]HourGH-JUL'!AB33)=0,"",ROUND('[11]HourGH-JUL'!AB33,2))</f>
        <v>244.1</v>
      </c>
      <c r="G31" s="66" t="n">
        <f aca="false">IF(COUNT('[11]HourGH-AUG'!AB33)=0,"",ROUND('[11]HourGH-AUG'!AB33,2))</f>
        <v>245.55</v>
      </c>
      <c r="H31" s="66" t="n">
        <f aca="false">IF(COUNT('[11]HourGH-SEP'!AB33)=0,"",ROUND('[11]HourGH-SEP'!AB33,2))</f>
        <v>245.65</v>
      </c>
      <c r="I31" s="66" t="n">
        <f aca="false">IF(COUNT('[11]HourGH-OCT'!AB33)=0,"",ROUND('[11]HourGH-OCT'!AB33,2))</f>
        <v>243.87</v>
      </c>
      <c r="J31" s="66" t="n">
        <f aca="false">IF(COUNT('[11]HourGH-NOV'!AB33)=0,"",ROUND('[11]HourGH-NOV'!AB33,2))</f>
        <v>243.65</v>
      </c>
      <c r="K31" s="66" t="n">
        <f aca="false">IF(COUNT('[11]HourGH-DEC'!AB33)=0,"",ROUND('[11]HourGH-DEC'!AB33,2))</f>
        <v>243.35</v>
      </c>
      <c r="L31" s="66" t="n">
        <f aca="false">IF(COUNT('[11]HourGH-JAN'!AB33)=0,"",ROUND('[11]HourGH-JAN'!AB33,2))</f>
        <v>243.3</v>
      </c>
      <c r="M31" s="66" t="n">
        <f aca="false">IF(COUNT('[11]HourGH-FEB'!AB33)=0,"",ROUND('[11]HourGH-FEB'!AB33,2))</f>
        <v>243.36</v>
      </c>
      <c r="N31" s="66" t="n">
        <f aca="false">IF(COUNT('[11]HourGH-MAR'!AB33)=0,"",ROUND('[11]HourGH-MAR'!AB33,2))</f>
        <v>243.17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1]HourGH-APR'!AB34)=0,"",ROUND('[11]HourGH-APR'!AB34,2))</f>
        <v>243.4</v>
      </c>
      <c r="D32" s="66" t="n">
        <f aca="false">IF(COUNT('[11]HourGH-MAY'!AB34)=0,"",ROUND('[11]HourGH-MAY'!AB34,2))</f>
        <v>243.84</v>
      </c>
      <c r="E32" s="66" t="n">
        <f aca="false">IF(COUNT('[11]HourGH-JUN'!AB34)=0,"",ROUND('[11]HourGH-JUN'!AB34,2))</f>
        <v>243.55</v>
      </c>
      <c r="F32" s="66" t="n">
        <f aca="false">IF(COUNT('[11]HourGH-JUL'!AB34)=0,"",ROUND('[11]HourGH-JUL'!AB34,2))</f>
        <v>244.28</v>
      </c>
      <c r="G32" s="66" t="n">
        <f aca="false">IF(COUNT('[11]HourGH-AUG'!AB34)=0,"",ROUND('[11]HourGH-AUG'!AB34,2))</f>
        <v>245.38</v>
      </c>
      <c r="H32" s="66" t="n">
        <f aca="false">IF(COUNT('[11]HourGH-SEP'!AB34)=0,"",ROUND('[11]HourGH-SEP'!AB34,2))</f>
        <v>245.38</v>
      </c>
      <c r="I32" s="66" t="n">
        <f aca="false">IF(COUNT('[11]HourGH-OCT'!AB34)=0,"",ROUND('[11]HourGH-OCT'!AB34,2))</f>
        <v>243.87</v>
      </c>
      <c r="J32" s="66" t="n">
        <f aca="false">IF(COUNT('[11]HourGH-NOV'!AB34)=0,"",ROUND('[11]HourGH-NOV'!AB34,2))</f>
        <v>243.64</v>
      </c>
      <c r="K32" s="66" t="n">
        <f aca="false">IF(COUNT('[11]HourGH-DEC'!AB34)=0,"",ROUND('[11]HourGH-DEC'!AB34,2))</f>
        <v>243.35</v>
      </c>
      <c r="L32" s="66" t="n">
        <f aca="false">IF(COUNT('[11]HourGH-JAN'!AB34)=0,"",ROUND('[11]HourGH-JAN'!AB34,2))</f>
        <v>243.31</v>
      </c>
      <c r="M32" s="66" t="n">
        <f aca="false">IF(COUNT('[11]HourGH-FEB'!AB34)=0,"",ROUND('[11]HourGH-FEB'!AB34,2))</f>
        <v>243.32</v>
      </c>
      <c r="N32" s="66" t="n">
        <f aca="false">IF(COUNT('[11]HourGH-MAR'!AB34)=0,"",ROUND('[11]HourGH-MAR'!AB34,2))</f>
        <v>243.17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1]HourGH-APR'!AB35)=0,"",ROUND('[11]HourGH-APR'!AB35,2))</f>
        <v>243.37</v>
      </c>
      <c r="D33" s="66" t="n">
        <f aca="false">IF(COUNT('[11]HourGH-MAY'!AB35)=0,"",ROUND('[11]HourGH-MAY'!AB35,2))</f>
        <v>243.75</v>
      </c>
      <c r="E33" s="66" t="n">
        <f aca="false">IF(COUNT('[11]HourGH-JUN'!AB35)=0,"",ROUND('[11]HourGH-JUN'!AB35,2))</f>
        <v>243.69</v>
      </c>
      <c r="F33" s="66" t="n">
        <f aca="false">IF(COUNT('[11]HourGH-JUL'!AB35)=0,"",ROUND('[11]HourGH-JUL'!AB35,2))</f>
        <v>244.27</v>
      </c>
      <c r="G33" s="66" t="n">
        <f aca="false">IF(COUNT('[11]HourGH-AUG'!AB35)=0,"",ROUND('[11]HourGH-AUG'!AB35,2))</f>
        <v>244.98</v>
      </c>
      <c r="H33" s="66" t="n">
        <f aca="false">IF(COUNT('[11]HourGH-SEP'!AB35)=0,"",ROUND('[11]HourGH-SEP'!AB35,2))</f>
        <v>245.38</v>
      </c>
      <c r="I33" s="66" t="n">
        <f aca="false">IF(COUNT('[11]HourGH-OCT'!AB35)=0,"",ROUND('[11]HourGH-OCT'!AB35,2))</f>
        <v>243.84</v>
      </c>
      <c r="J33" s="66" t="n">
        <f aca="false">IF(COUNT('[11]HourGH-NOV'!AB35)=0,"",ROUND('[11]HourGH-NOV'!AB35,2))</f>
        <v>243.63</v>
      </c>
      <c r="K33" s="66" t="n">
        <f aca="false">IF(COUNT('[11]HourGH-DEC'!AB35)=0,"",ROUND('[11]HourGH-DEC'!AB35,2))</f>
        <v>243.37</v>
      </c>
      <c r="L33" s="66" t="n">
        <f aca="false">IF(COUNT('[11]HourGH-JAN'!AB35)=0,"",ROUND('[11]HourGH-JAN'!AB35,2))</f>
        <v>243.32</v>
      </c>
      <c r="M33" s="66" t="n">
        <f aca="false">IF(COUNT('[11]HourGH-FEB'!AB35)=0,"",ROUND('[11]HourGH-FEB'!AB35,2))</f>
        <v>243.33</v>
      </c>
      <c r="N33" s="66" t="n">
        <f aca="false">IF(COUNT('[11]HourGH-MAR'!AB35)=0,"",ROUND('[11]HourGH-MAR'!AB35,2))</f>
        <v>243.17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1]HourGH-APR'!AB36)=0,"",ROUND('[11]HourGH-APR'!AB36,2))</f>
        <v>243.42</v>
      </c>
      <c r="D34" s="66" t="n">
        <f aca="false">IF(COUNT('[11]HourGH-MAY'!AB36)=0,"",ROUND('[11]HourGH-MAY'!AB36,2))</f>
        <v>243.7</v>
      </c>
      <c r="E34" s="66" t="n">
        <f aca="false">IF(COUNT('[11]HourGH-JUN'!AB36)=0,"",ROUND('[11]HourGH-JUN'!AB36,2))</f>
        <v>243.72</v>
      </c>
      <c r="F34" s="66" t="n">
        <f aca="false">IF(COUNT('[11]HourGH-JUL'!AB36)=0,"",ROUND('[11]HourGH-JUL'!AB36,2))</f>
        <v>245.27</v>
      </c>
      <c r="G34" s="66" t="n">
        <f aca="false">IF(COUNT('[11]HourGH-AUG'!AB36)=0,"",ROUND('[11]HourGH-AUG'!AB36,2))</f>
        <v>244.79</v>
      </c>
      <c r="H34" s="66" t="n">
        <f aca="false">IF(COUNT('[11]HourGH-SEP'!AB36)=0,"",ROUND('[11]HourGH-SEP'!AB36,2))</f>
        <v>245.3</v>
      </c>
      <c r="I34" s="66" t="n">
        <f aca="false">IF(COUNT('[11]HourGH-OCT'!AB36)=0,"",ROUND('[11]HourGH-OCT'!AB36,2))</f>
        <v>243.84</v>
      </c>
      <c r="J34" s="66" t="n">
        <f aca="false">IF(COUNT('[11]HourGH-NOV'!AB36)=0,"",ROUND('[11]HourGH-NOV'!AB36,2))</f>
        <v>243.63</v>
      </c>
      <c r="K34" s="66" t="n">
        <f aca="false">IF(COUNT('[11]HourGH-DEC'!AB36)=0,"",ROUND('[11]HourGH-DEC'!AB36,2))</f>
        <v>243.37</v>
      </c>
      <c r="L34" s="66" t="n">
        <f aca="false">IF(COUNT('[11]HourGH-JAN'!AB36)=0,"",ROUND('[11]HourGH-JAN'!AB36,2))</f>
        <v>243.31</v>
      </c>
      <c r="M34" s="66" t="n">
        <f aca="false">IF(COUNT('[11]HourGH-FEB'!AB36)=0,"",ROUND('[11]HourGH-FEB'!AB36,2))</f>
        <v>243.34</v>
      </c>
      <c r="N34" s="66" t="n">
        <f aca="false">IF(COUNT('[11]HourGH-MAR'!AB36)=0,"",ROUND('[11]HourGH-MAR'!AB36,2))</f>
        <v>243.18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1]HourGH-APR'!AB37)=0,"",ROUND('[11]HourGH-APR'!AB37,2))</f>
        <v>243.45</v>
      </c>
      <c r="D35" s="66" t="n">
        <f aca="false">IF(COUNT('[11]HourGH-MAY'!AB37)=0,"",ROUND('[11]HourGH-MAY'!AB37,2))</f>
        <v>244.54</v>
      </c>
      <c r="E35" s="66" t="n">
        <f aca="false">IF(COUNT('[11]HourGH-JUN'!AB37)=0,"",ROUND('[11]HourGH-JUN'!AB37,2))</f>
        <v>244.36</v>
      </c>
      <c r="F35" s="66" t="n">
        <f aca="false">IF(COUNT('[11]HourGH-JUL'!AB37)=0,"",ROUND('[11]HourGH-JUL'!AB37,2))</f>
        <v>244.36</v>
      </c>
      <c r="G35" s="66" t="n">
        <f aca="false">IF(COUNT('[11]HourGH-AUG'!AB37)=0,"",ROUND('[11]HourGH-AUG'!AB37,2))</f>
        <v>245.64</v>
      </c>
      <c r="H35" s="66" t="n">
        <f aca="false">IF(COUNT('[11]HourGH-SEP'!AB37)=0,"",ROUND('[11]HourGH-SEP'!AB37,2))</f>
        <v>244.82</v>
      </c>
      <c r="I35" s="66" t="n">
        <f aca="false">IF(COUNT('[11]HourGH-OCT'!AB37)=0,"",ROUND('[11]HourGH-OCT'!AB37,2))</f>
        <v>243.83</v>
      </c>
      <c r="J35" s="66" t="n">
        <f aca="false">IF(COUNT('[11]HourGH-NOV'!AB37)=0,"",ROUND('[11]HourGH-NOV'!AB37,2))</f>
        <v>243.63</v>
      </c>
      <c r="K35" s="66" t="n">
        <f aca="false">IF(COUNT('[11]HourGH-DEC'!AB37)=0,"",ROUND('[11]HourGH-DEC'!AB37,2))</f>
        <v>243.36</v>
      </c>
      <c r="L35" s="66" t="n">
        <f aca="false">IF(COUNT('[11]HourGH-JAN'!AB37)=0,"",ROUND('[11]HourGH-JAN'!AB37,2))</f>
        <v>243.31</v>
      </c>
      <c r="M35" s="66" t="n">
        <f aca="false">IF(COUNT('[11]HourGH-FEB'!AB37)=0,"",ROUND('[11]HourGH-FEB'!AB37,2))</f>
        <v>243.32</v>
      </c>
      <c r="N35" s="66" t="n">
        <f aca="false">IF(COUNT('[11]HourGH-MAR'!AB37)=0,"",ROUND('[11]HourGH-MAR'!AB37,2))</f>
        <v>243.4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1]HourGH-APR'!AB38)=0,"",ROUND('[11]HourGH-APR'!AB38,2))</f>
        <v>243.46</v>
      </c>
      <c r="D36" s="66" t="n">
        <f aca="false">IF(COUNT('[11]HourGH-MAY'!AB38)=0,"",ROUND('[11]HourGH-MAY'!AB38,2))</f>
        <v>244.08</v>
      </c>
      <c r="E36" s="66" t="n">
        <f aca="false">IF(COUNT('[11]HourGH-JUN'!AB38)=0,"",ROUND('[11]HourGH-JUN'!AB38,2))</f>
        <v>247.61</v>
      </c>
      <c r="F36" s="66" t="n">
        <f aca="false">IF(COUNT('[11]HourGH-JUL'!AB38)=0,"",ROUND('[11]HourGH-JUL'!AB38,2))</f>
        <v>244.16</v>
      </c>
      <c r="G36" s="66" t="n">
        <f aca="false">IF(COUNT('[11]HourGH-AUG'!AB38)=0,"",ROUND('[11]HourGH-AUG'!AB38,2))</f>
        <v>246.43</v>
      </c>
      <c r="H36" s="66" t="n">
        <f aca="false">IF(COUNT('[11]HourGH-SEP'!AB38)=0,"",ROUND('[11]HourGH-SEP'!AB38,2))</f>
        <v>244.69</v>
      </c>
      <c r="I36" s="66" t="n">
        <f aca="false">IF(COUNT('[11]HourGH-OCT'!AB38)=0,"",ROUND('[11]HourGH-OCT'!AB38,2))</f>
        <v>243.82</v>
      </c>
      <c r="J36" s="66" t="n">
        <f aca="false">IF(COUNT('[11]HourGH-NOV'!AB38)=0,"",ROUND('[11]HourGH-NOV'!AB38,2))</f>
        <v>243.61</v>
      </c>
      <c r="K36" s="66" t="n">
        <f aca="false">IF(COUNT('[11]HourGH-DEC'!AB38)=0,"",ROUND('[11]HourGH-DEC'!AB38,2))</f>
        <v>243.32</v>
      </c>
      <c r="L36" s="66" t="n">
        <f aca="false">IF(COUNT('[11]HourGH-JAN'!AB38)=0,"",ROUND('[11]HourGH-JAN'!AB38,2))</f>
        <v>243.32</v>
      </c>
      <c r="M36" s="66" t="n">
        <f aca="false">IF(COUNT('[11]HourGH-FEB'!AB38)=0,"",ROUND('[11]HourGH-FEB'!AB38,2))</f>
        <v>243.33</v>
      </c>
      <c r="N36" s="66" t="n">
        <f aca="false">IF(COUNT('[11]HourGH-MAR'!AB38)=0,"",ROUND('[11]HourGH-MAR'!AB38,2))</f>
        <v>243.28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1]HourGH-APR'!AB39)=0,"",ROUND('[11]HourGH-APR'!AB39,2))</f>
        <v>243.45</v>
      </c>
      <c r="D37" s="66" t="n">
        <f aca="false">IF(COUNT('[11]HourGH-MAY'!AB39)=0,"",ROUND('[11]HourGH-MAY'!AB39,2))</f>
        <v>243.89</v>
      </c>
      <c r="E37" s="66" t="n">
        <f aca="false">IF(COUNT('[11]HourGH-JUN'!AB39)=0,"",ROUND('[11]HourGH-JUN'!AB39,2))</f>
        <v>245.48</v>
      </c>
      <c r="F37" s="66" t="n">
        <f aca="false">IF(COUNT('[11]HourGH-JUL'!AB39)=0,"",ROUND('[11]HourGH-JUL'!AB39,2))</f>
        <v>244.44</v>
      </c>
      <c r="G37" s="66" t="n">
        <f aca="false">IF(COUNT('[11]HourGH-AUG'!AB39)=0,"",ROUND('[11]HourGH-AUG'!AB39,2))</f>
        <v>246.89</v>
      </c>
      <c r="H37" s="66" t="n">
        <f aca="false">IF(COUNT('[11]HourGH-SEP'!AB39)=0,"",ROUND('[11]HourGH-SEP'!AB39,2))</f>
        <v>244.88</v>
      </c>
      <c r="I37" s="66" t="n">
        <f aca="false">IF(COUNT('[11]HourGH-OCT'!AB39)=0,"",ROUND('[11]HourGH-OCT'!AB39,2))</f>
        <v>243.86</v>
      </c>
      <c r="J37" s="66" t="n">
        <f aca="false">IF(COUNT('[11]HourGH-NOV'!AB39)=0,"",ROUND('[11]HourGH-NOV'!AB39,2))</f>
        <v>243.59</v>
      </c>
      <c r="K37" s="66" t="n">
        <f aca="false">IF(COUNT('[11]HourGH-DEC'!AB39)=0,"",ROUND('[11]HourGH-DEC'!AB39,2))</f>
        <v>243.34</v>
      </c>
      <c r="L37" s="66" t="n">
        <f aca="false">IF(COUNT('[11]HourGH-JAN'!AB39)=0,"",ROUND('[11]HourGH-JAN'!AB39,2))</f>
        <v>243.32</v>
      </c>
      <c r="M37" s="66" t="n">
        <f aca="false">IF(COUNT('[11]HourGH-FEB'!AB39)=0,"",ROUND('[11]HourGH-FEB'!AB39,2))</f>
        <v>243.32</v>
      </c>
      <c r="N37" s="66" t="n">
        <f aca="false">IF(COUNT('[11]HourGH-MAR'!AB39)=0,"",ROUND('[11]HourGH-MAR'!AB39,2))</f>
        <v>243.27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1]HourGH-APR'!AB40)=0,"",ROUND('[11]HourGH-APR'!AB40,2))</f>
        <v>243.49</v>
      </c>
      <c r="D38" s="66" t="n">
        <f aca="false">IF(COUNT('[11]HourGH-MAY'!AB40)=0,"",ROUND('[11]HourGH-MAY'!AB40,2))</f>
        <v>243.78</v>
      </c>
      <c r="E38" s="66" t="n">
        <f aca="false">IF(COUNT('[11]HourGH-JUN'!AB40)=0,"",ROUND('[11]HourGH-JUN'!AB40,2))</f>
        <v>244.73</v>
      </c>
      <c r="F38" s="66" t="n">
        <f aca="false">IF(COUNT('[11]HourGH-JUL'!AB40)=0,"",ROUND('[11]HourGH-JUL'!AB40,2))</f>
        <v>245.46</v>
      </c>
      <c r="G38" s="66" t="n">
        <f aca="false">IF(COUNT('[11]HourGH-AUG'!AB40)=0,"",ROUND('[11]HourGH-AUG'!AB40,2))</f>
        <v>246.12</v>
      </c>
      <c r="H38" s="66" t="n">
        <f aca="false">IF(COUNT('[11]HourGH-SEP'!AB40)=0,"",ROUND('[11]HourGH-SEP'!AB40,2))</f>
        <v>244.98</v>
      </c>
      <c r="I38" s="66" t="n">
        <f aca="false">IF(COUNT('[11]HourGH-OCT'!AB40)=0,"",ROUND('[11]HourGH-OCT'!AB40,2))</f>
        <v>243.8</v>
      </c>
      <c r="J38" s="66" t="n">
        <f aca="false">IF(COUNT('[11]HourGH-NOV'!AB40)=0,"",ROUND('[11]HourGH-NOV'!AB40,2))</f>
        <v>243.56</v>
      </c>
      <c r="K38" s="66" t="n">
        <f aca="false">IF(COUNT('[11]HourGH-DEC'!AB40)=0,"",ROUND('[11]HourGH-DEC'!AB40,2))</f>
        <v>243.33</v>
      </c>
      <c r="L38" s="66" t="n">
        <f aca="false">IF(COUNT('[11]HourGH-JAN'!AB40)=0,"",ROUND('[11]HourGH-JAN'!AB40,2))</f>
        <v>243.3</v>
      </c>
      <c r="M38" s="66" t="n">
        <f aca="false">IF(COUNT('[11]HourGH-FEB'!AB40)=0,"",ROUND('[11]HourGH-FEB'!AB40,2))</f>
        <v>243.32</v>
      </c>
      <c r="N38" s="66" t="n">
        <f aca="false">IF(COUNT('[11]HourGH-MAR'!AB40)=0,"",ROUND('[11]HourGH-MAR'!AB40,2))</f>
        <v>243.26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1]HourGH-APR'!AB41)=0,"",ROUND('[11]HourGH-APR'!AB41,2))</f>
        <v>243.43</v>
      </c>
      <c r="D39" s="66" t="n">
        <f aca="false">IF(COUNT('[11]HourGH-MAY'!AB41)=0,"",ROUND('[11]HourGH-MAY'!AB41,2))</f>
        <v>244.41</v>
      </c>
      <c r="E39" s="66" t="n">
        <f aca="false">IF(COUNT('[11]HourGH-JUN'!AB41)=0,"",ROUND('[11]HourGH-JUN'!AB41,2))</f>
        <v>244.75</v>
      </c>
      <c r="F39" s="66" t="n">
        <f aca="false">IF(COUNT('[11]HourGH-JUL'!AB41)=0,"",ROUND('[11]HourGH-JUL'!AB41,2))</f>
        <v>244.23</v>
      </c>
      <c r="G39" s="66" t="n">
        <f aca="false">IF(COUNT('[11]HourGH-AUG'!AB41)=0,"",ROUND('[11]HourGH-AUG'!AB41,2))</f>
        <v>245.12</v>
      </c>
      <c r="H39" s="66" t="n">
        <f aca="false">IF(COUNT('[11]HourGH-SEP'!AB41)=0,"",ROUND('[11]HourGH-SEP'!AB41,2))</f>
        <v>245.48</v>
      </c>
      <c r="I39" s="66" t="n">
        <f aca="false">IF(COUNT('[11]HourGH-OCT'!AB41)=0,"",ROUND('[11]HourGH-OCT'!AB41,2))</f>
        <v>243.78</v>
      </c>
      <c r="J39" s="66" t="n">
        <f aca="false">IF(COUNT('[11]HourGH-NOV'!AB41)=0,"",ROUND('[11]HourGH-NOV'!AB41,2))</f>
        <v>243.52</v>
      </c>
      <c r="K39" s="66" t="n">
        <f aca="false">IF(COUNT('[11]HourGH-DEC'!AB41)=0,"",ROUND('[11]HourGH-DEC'!AB41,2))</f>
        <v>243.32</v>
      </c>
      <c r="L39" s="66" t="n">
        <f aca="false">IF(COUNT('[11]HourGH-JAN'!AB41)=0,"",ROUND('[11]HourGH-JAN'!AB41,2))</f>
        <v>243.27</v>
      </c>
      <c r="M39" s="66" t="n">
        <f aca="false">IF(COUNT('[11]HourGH-FEB'!AB41)=0,"",ROUND('[11]HourGH-FEB'!AB41,2))</f>
        <v>243.32</v>
      </c>
      <c r="N39" s="66" t="n">
        <f aca="false">IF(COUNT('[11]HourGH-MAR'!AB41)=0,"",ROUND('[11]HourGH-MAR'!AB41,2))</f>
        <v>243.19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1]HourGH-APR'!AB42)=0,"",ROUND('[11]HourGH-APR'!AB42,2))</f>
        <v>243.4</v>
      </c>
      <c r="D40" s="66" t="n">
        <f aca="false">IF(COUNT('[11]HourGH-MAY'!AB42)=0,"",ROUND('[11]HourGH-MAY'!AB42,2))</f>
        <v>245.54</v>
      </c>
      <c r="E40" s="66" t="n">
        <f aca="false">IF(COUNT('[11]HourGH-JUN'!AB42)=0,"",ROUND('[11]HourGH-JUN'!AB42,2))</f>
        <v>244.37</v>
      </c>
      <c r="F40" s="66" t="n">
        <f aca="false">IF(COUNT('[11]HourGH-JUL'!AB42)=0,"",ROUND('[11]HourGH-JUL'!AB42,2))</f>
        <v>244.43</v>
      </c>
      <c r="G40" s="66" t="n">
        <f aca="false">IF(COUNT('[11]HourGH-AUG'!AB42)=0,"",ROUND('[11]HourGH-AUG'!AB42,2))</f>
        <v>245.69</v>
      </c>
      <c r="H40" s="66" t="n">
        <f aca="false">IF(COUNT('[11]HourGH-SEP'!AB42)=0,"",ROUND('[11]HourGH-SEP'!AB42,2))</f>
        <v>244.7</v>
      </c>
      <c r="I40" s="66" t="n">
        <f aca="false">IF(COUNT('[11]HourGH-OCT'!AB42)=0,"",ROUND('[11]HourGH-OCT'!AB42,2))</f>
        <v>243.71</v>
      </c>
      <c r="J40" s="66" t="n">
        <f aca="false">IF(COUNT('[11]HourGH-NOV'!AB42)=0,"",ROUND('[11]HourGH-NOV'!AB42,2))</f>
        <v>243.52</v>
      </c>
      <c r="K40" s="66" t="n">
        <f aca="false">IF(COUNT('[11]HourGH-DEC'!AB42)=0,"",ROUND('[11]HourGH-DEC'!AB42,2))</f>
        <v>243.32</v>
      </c>
      <c r="L40" s="66" t="n">
        <f aca="false">IF(COUNT('[11]HourGH-JAN'!AB42)=0,"",ROUND('[11]HourGH-JAN'!AB42,2))</f>
        <v>243.26</v>
      </c>
      <c r="M40" s="66"/>
      <c r="N40" s="66" t="n">
        <f aca="false">IF(COUNT('[11]HourGH-MAR'!AB42)=0,"",ROUND('[11]HourGH-MAR'!AB42,2))</f>
        <v>243.1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1]HourGH-MAY'!AB43)=0,"",ROUND('[11]HourGH-MAY'!AB43,2))</f>
        <v>244.68</v>
      </c>
      <c r="E41" s="66"/>
      <c r="F41" s="66" t="n">
        <f aca="false">IF(COUNT('[11]HourGH-JUL'!AB43)=0,"",ROUND('[11]HourGH-JUL'!AB43,2))</f>
        <v>248.07</v>
      </c>
      <c r="G41" s="66" t="n">
        <f aca="false">IF(COUNT('[11]HourGH-AUG'!AB43)=0,"",ROUND('[11]HourGH-AUG'!AB43,2))</f>
        <v>245.14</v>
      </c>
      <c r="H41" s="66"/>
      <c r="I41" s="66" t="n">
        <f aca="false">IF(COUNT('[11]HourGH-OCT'!AB43)=0,"",ROUND('[11]HourGH-OCT'!AB43,2))</f>
        <v>243.77</v>
      </c>
      <c r="J41" s="66"/>
      <c r="K41" s="66" t="n">
        <f aca="false">IF(COUNT('[11]HourGH-DEC'!AB43)=0,"",ROUND('[11]HourGH-DEC'!AB43,2))</f>
        <v>243.31</v>
      </c>
      <c r="L41" s="66" t="n">
        <f aca="false">IF(COUNT('[11]HourGH-JAN'!AB43)=0,"",ROUND('[11]HourGH-JAN'!AB43,2))</f>
        <v>243.26</v>
      </c>
      <c r="M41" s="66"/>
      <c r="N41" s="66" t="n">
        <f aca="false">IF(COUNT('[11]HourGH-MAR'!AB43)=0,"",ROUND('[11]HourGH-MAR'!AB43,2))</f>
        <v>243.27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431</v>
      </c>
      <c r="D43" s="66" t="n">
        <f aca="false">IF(COUNT(D9:D41)&gt;0,AVERAGE(D9:D41),"")</f>
        <v>244.065161290323</v>
      </c>
      <c r="E43" s="66" t="n">
        <f aca="false">IF(COUNT(E9:E41)&gt;0,AVERAGE(E9:E41),"")</f>
        <v>244.035666666667</v>
      </c>
      <c r="F43" s="66" t="n">
        <f aca="false">IF(COUNT(F9:F41)&gt;0,AVERAGE(F9:F41),"")</f>
        <v>244.324193548387</v>
      </c>
      <c r="G43" s="66" t="n">
        <f aca="false">IF(COUNT(G9:G41)&gt;0,AVERAGE(G9:G41),"")</f>
        <v>245.617741935484</v>
      </c>
      <c r="H43" s="66" t="n">
        <f aca="false">IF(COUNT(H9:H41)&gt;0,AVERAGE(H9:H41),"")</f>
        <v>245.107</v>
      </c>
      <c r="I43" s="66" t="n">
        <f aca="false">IF(COUNT(I9:I41)&gt;0,AVERAGE(I9:I41),"")</f>
        <v>244.063870967742</v>
      </c>
      <c r="J43" s="66" t="n">
        <f aca="false">IF(COUNT(J9:J41)&gt;0,AVERAGE(J9:J41),"")</f>
        <v>243.673</v>
      </c>
      <c r="K43" s="66" t="n">
        <f aca="false">IF(COUNT(K9:K41)&gt;0,AVERAGE(K9:K41),"")</f>
        <v>243.385483870968</v>
      </c>
      <c r="L43" s="66" t="n">
        <f aca="false">IF(COUNT(L9:L41)&gt;0,AVERAGE(L9:L41),"")</f>
        <v>243.331612903226</v>
      </c>
      <c r="M43" s="66" t="n">
        <f aca="false">IF(COUNT(M9:M41)&gt;0,AVERAGE(M9:M41),"")</f>
        <v>243.321379310345</v>
      </c>
      <c r="N43" s="66" t="n">
        <f aca="false">IF(COUNT(N9:N41)&gt;0,AVERAGE(N9:N41),"")</f>
        <v>243.262903225806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79</v>
      </c>
      <c r="D44" s="66" t="n">
        <f aca="false">IF(COUNT(D9:D41)&gt;0,MAX(D9:D41),"")</f>
        <v>245.95</v>
      </c>
      <c r="E44" s="66" t="n">
        <f aca="false">IF(COUNT(E9:E41)&gt;0,MAX(E9:E41),"")</f>
        <v>247.61</v>
      </c>
      <c r="F44" s="66" t="n">
        <f aca="false">IF(COUNT(F9:F41)&gt;0,MAX(F9:F41),"")</f>
        <v>248.07</v>
      </c>
      <c r="G44" s="66" t="n">
        <f aca="false">IF(COUNT(G9:G41)&gt;0,MAX(G9:G41),"")</f>
        <v>248.52</v>
      </c>
      <c r="H44" s="66" t="n">
        <f aca="false">IF(COUNT(H9:H41)&gt;0,MAX(H9:H41),"")</f>
        <v>245.91</v>
      </c>
      <c r="I44" s="66" t="n">
        <f aca="false">IF(COUNT(I9:I41)&gt;0,MAX(I9:I41),"")</f>
        <v>245.03</v>
      </c>
      <c r="J44" s="66" t="n">
        <f aca="false">IF(COUNT(J9:J41)&gt;0,MAX(J9:J41),"")</f>
        <v>243.77</v>
      </c>
      <c r="K44" s="66" t="n">
        <f aca="false">IF(COUNT(K9:K41)&gt;0,MAX(K9:K41),"")</f>
        <v>243.57</v>
      </c>
      <c r="L44" s="66" t="n">
        <f aca="false">IF(COUNT(L9:L41)&gt;0,MAX(L9:L41),"")</f>
        <v>243.42</v>
      </c>
      <c r="M44" s="66" t="n">
        <f aca="false">IF(COUNT(M9:M41)&gt;0,MAX(M9:M41),"")</f>
        <v>243.38</v>
      </c>
      <c r="N44" s="66" t="n">
        <f aca="false">IF(COUNT(N9:N41)&gt;0,MAX(N9:N41),"")</f>
        <v>243.4</v>
      </c>
      <c r="O44" s="66" t="n">
        <f aca="false">IF(COUNT(C44:N44)&gt;0,MAX(C44:N44),"")</f>
        <v>248.52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9</v>
      </c>
      <c r="D45" s="66" t="n">
        <f aca="false">IF(COUNT(D9:D41)&gt;0,MIN(D9:D41),"")</f>
        <v>243.42</v>
      </c>
      <c r="E45" s="66" t="n">
        <f aca="false">IF(COUNT(E9:E41)&gt;0,MIN(E9:E41),"")</f>
        <v>243.5</v>
      </c>
      <c r="F45" s="66" t="n">
        <f aca="false">IF(COUNT(F9:F41)&gt;0,MIN(F9:F41),"")</f>
        <v>243.74</v>
      </c>
      <c r="G45" s="66" t="n">
        <f aca="false">IF(COUNT(G9:G41)&gt;0,MIN(G9:G41),"")</f>
        <v>244.79</v>
      </c>
      <c r="H45" s="66" t="n">
        <f aca="false">IF(COUNT(H9:H41)&gt;0,MIN(H9:H41),"")</f>
        <v>244.64</v>
      </c>
      <c r="I45" s="66" t="n">
        <f aca="false">IF(COUNT(I9:I41)&gt;0,MIN(I9:I41),"")</f>
        <v>243.71</v>
      </c>
      <c r="J45" s="66" t="n">
        <f aca="false">IF(COUNT(J9:J41)&gt;0,MIN(J9:J41),"")</f>
        <v>243.52</v>
      </c>
      <c r="K45" s="66" t="n">
        <f aca="false">IF(COUNT(K9:K41)&gt;0,MIN(K9:K41),"")</f>
        <v>243.31</v>
      </c>
      <c r="L45" s="66" t="n">
        <f aca="false">IF(COUNT(L9:L41)&gt;0,MIN(L9:L41),"")</f>
        <v>243.26</v>
      </c>
      <c r="M45" s="66" t="n">
        <f aca="false">IF(COUNT(M9:M41)&gt;0,MIN(M9:M41),"")</f>
        <v>243.27</v>
      </c>
      <c r="N45" s="66" t="n">
        <f aca="false">IF(COUNT(N9:N41)&gt;0,MIN(N9:N41),"")</f>
        <v>243.17</v>
      </c>
      <c r="O45" s="66" t="n">
        <f aca="false">IF(COUNT(C45:N45)&gt;0,MIN(C45:N45),"")</f>
        <v>243.17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1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2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2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2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2]c-form'!AI3</f>
        <v>Nan</v>
      </c>
      <c r="D4" s="57"/>
      <c r="E4" s="57"/>
      <c r="F4" s="57"/>
      <c r="G4" s="57"/>
      <c r="H4" s="48" t="str">
        <f aca="false">IF(TRIM('[12]c-form'!AJ3)&lt;&gt;"","Water  Year   "&amp;'[12]c-form'!AJ3,"Water  Year   ")</f>
        <v>Water  Year   2012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2]c-form'!E15)="","",'[12]c-form'!E15)</f>
        <v>MSL.</v>
      </c>
      <c r="S4" s="47" t="str">
        <f aca="false">IF(TRIM('[12]c-form'!U15)="","",'[12]c-form'!U15)</f>
        <v/>
      </c>
      <c r="T4" s="47" t="str">
        <f aca="false">IF(TRIM('[12]c-form'!W15)="","","0"&amp;'[12]c-form'!W15&amp;":00")</f>
        <v/>
      </c>
      <c r="U4" s="47" t="str">
        <f aca="false">IF(TRIM('[12]c-form'!Z15)="","",'[12]c-form'!Z15)</f>
        <v/>
      </c>
      <c r="V4" s="47" t="str">
        <f aca="false">IF(TRIM('[12]c-form'!AA15)="","",'[12]c-form'!AA15)</f>
        <v/>
      </c>
      <c r="W4" s="47" t="n">
        <f aca="false">IF(TRIM('[12]c-form'!C7)="","",'[12]c-form'!C7)</f>
        <v>2012</v>
      </c>
    </row>
    <row r="5" customFormat="false" ht="21.75" hidden="false" customHeight="false" outlineLevel="0" collapsed="false">
      <c r="A5" s="51"/>
      <c r="B5" s="8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2 to March 31,  201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2]c-form'!C18)="","",'[12]c-form'!C18)</f>
        <v/>
      </c>
      <c r="T5" s="47" t="n">
        <f aca="false">IF(TRIM('[12]c-form'!C15)="","",'[12]c-form'!C15)</f>
        <v>241.916</v>
      </c>
      <c r="U5" s="47" t="str">
        <f aca="false">IF(TRIM('[12]c-form'!O15)="","",'[12]c-form'!O15)</f>
        <v/>
      </c>
      <c r="V5" s="47" t="str">
        <f aca="false">IF(TRIM('[12]c-form'!J15)="","",'[12]c-form'!J15)</f>
        <v/>
      </c>
      <c r="W5" s="47" t="str">
        <f aca="false">IF(TRIM('[12]c-form'!M15)="","",'[12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2]c-form'!G15)="","",'[12]c-form'!G15)</f>
        <v/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2]HourGH-APR'!AB11)=0,"",ROUND('[12]HourGH-APR'!AB11,2))</f>
        <v>243.27</v>
      </c>
      <c r="D9" s="66" t="n">
        <f aca="false">IF(COUNT('[12]HourGH-MAY'!AB11)=0,"",ROUND('[12]HourGH-MAY'!AB11,2))</f>
        <v>243.12</v>
      </c>
      <c r="E9" s="66" t="n">
        <f aca="false">IF(COUNT('[12]HourGH-JUN'!AB11)=0,"",ROUND('[12]HourGH-JUN'!AB11,2))</f>
        <v>244.05</v>
      </c>
      <c r="F9" s="66" t="n">
        <f aca="false">IF(COUNT('[12]HourGH-JUL'!AB11)=0,"",ROUND('[12]HourGH-JUL'!AB11,2))</f>
        <v>243.37</v>
      </c>
      <c r="G9" s="66" t="n">
        <f aca="false">IF(COUNT('[12]HourGH-AUG'!AB11)=0,"",ROUND('[12]HourGH-AUG'!AB11,2))</f>
        <v>244.02</v>
      </c>
      <c r="H9" s="66" t="n">
        <f aca="false">IF(COUNT('[12]HourGH-SEP'!AB11)=0,"",ROUND('[12]HourGH-SEP'!AB11,2))</f>
        <v>243.78</v>
      </c>
      <c r="I9" s="66" t="n">
        <f aca="false">IF(COUNT('[12]HourGH-OCT'!AB11)=0,"",ROUND('[12]HourGH-OCT'!AB11,2))</f>
        <v>244.02</v>
      </c>
      <c r="J9" s="66" t="n">
        <f aca="false">IF(COUNT('[12]HourGH-NOV'!AB11)=0,"",ROUND('[12]HourGH-NOV'!AB11,2))</f>
        <v>243.49</v>
      </c>
      <c r="K9" s="66" t="n">
        <f aca="false">IF(COUNT('[12]HourGH-DEC'!AB11)=0,"",ROUND('[12]HourGH-DEC'!AB11,2))</f>
        <v>243.52</v>
      </c>
      <c r="L9" s="66" t="n">
        <f aca="false">IF(COUNT('[12]HourGH-JAN'!AB11)=0,"",ROUND('[12]HourGH-JAN'!AB11,2))</f>
        <v>243.3</v>
      </c>
      <c r="M9" s="66" t="n">
        <f aca="false">IF(COUNT('[12]HourGH-FEB'!AB11)=0,"",ROUND('[12]HourGH-FEB'!AB11,2))</f>
        <v>243.55</v>
      </c>
      <c r="N9" s="66" t="n">
        <f aca="false">IF(COUNT('[12]HourGH-MAR'!AB11)=0,"",ROUND('[12]HourGH-MAR'!AB11,2))</f>
        <v>243.37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2]HourGH-APR'!AB12)=0,"",ROUND('[12]HourGH-APR'!AB12,2))</f>
        <v>243.27</v>
      </c>
      <c r="D10" s="66" t="n">
        <f aca="false">IF(COUNT('[12]HourGH-MAY'!AB12)=0,"",ROUND('[12]HourGH-MAY'!AB12,2))</f>
        <v>243.12</v>
      </c>
      <c r="E10" s="66" t="n">
        <f aca="false">IF(COUNT('[12]HourGH-JUN'!AB12)=0,"",ROUND('[12]HourGH-JUN'!AB12,2))</f>
        <v>244.26</v>
      </c>
      <c r="F10" s="66" t="n">
        <f aca="false">IF(COUNT('[12]HourGH-JUL'!AB12)=0,"",ROUND('[12]HourGH-JUL'!AB12,2))</f>
        <v>243.44</v>
      </c>
      <c r="G10" s="66" t="n">
        <f aca="false">IF(COUNT('[12]HourGH-AUG'!AB12)=0,"",ROUND('[12]HourGH-AUG'!AB12,2))</f>
        <v>243.86</v>
      </c>
      <c r="H10" s="66" t="n">
        <f aca="false">IF(COUNT('[12]HourGH-SEP'!AB12)=0,"",ROUND('[12]HourGH-SEP'!AB12,2))</f>
        <v>243.77</v>
      </c>
      <c r="I10" s="66" t="n">
        <f aca="false">IF(COUNT('[12]HourGH-OCT'!AB12)=0,"",ROUND('[12]HourGH-OCT'!AB12,2))</f>
        <v>244.12</v>
      </c>
      <c r="J10" s="66" t="n">
        <f aca="false">IF(COUNT('[12]HourGH-NOV'!AB12)=0,"",ROUND('[12]HourGH-NOV'!AB12,2))</f>
        <v>243.47</v>
      </c>
      <c r="K10" s="66" t="n">
        <f aca="false">IF(COUNT('[12]HourGH-DEC'!AB12)=0,"",ROUND('[12]HourGH-DEC'!AB12,2))</f>
        <v>243.5</v>
      </c>
      <c r="L10" s="66" t="n">
        <f aca="false">IF(COUNT('[12]HourGH-JAN'!AB12)=0,"",ROUND('[12]HourGH-JAN'!AB12,2))</f>
        <v>243.29</v>
      </c>
      <c r="M10" s="66" t="n">
        <f aca="false">IF(COUNT('[12]HourGH-FEB'!AB12)=0,"",ROUND('[12]HourGH-FEB'!AB12,2))</f>
        <v>243.52</v>
      </c>
      <c r="N10" s="66" t="n">
        <f aca="false">IF(COUNT('[12]HourGH-MAR'!AB12)=0,"",ROUND('[12]HourGH-MAR'!AB12,2))</f>
        <v>243.37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2]HourGH-APR'!AB13)=0,"",ROUND('[12]HourGH-APR'!AB13,2))</f>
        <v>243.27</v>
      </c>
      <c r="D11" s="66" t="n">
        <f aca="false">IF(COUNT('[12]HourGH-MAY'!AB13)=0,"",ROUND('[12]HourGH-MAY'!AB13,2))</f>
        <v>243.17</v>
      </c>
      <c r="E11" s="66" t="n">
        <f aca="false">IF(COUNT('[12]HourGH-JUN'!AB13)=0,"",ROUND('[12]HourGH-JUN'!AB13,2))</f>
        <v>244.25</v>
      </c>
      <c r="F11" s="66" t="n">
        <f aca="false">IF(COUNT('[12]HourGH-JUL'!AB13)=0,"",ROUND('[12]HourGH-JUL'!AB13,2))</f>
        <v>243.42</v>
      </c>
      <c r="G11" s="66" t="n">
        <f aca="false">IF(COUNT('[12]HourGH-AUG'!AB13)=0,"",ROUND('[12]HourGH-AUG'!AB13,2))</f>
        <v>243.64</v>
      </c>
      <c r="H11" s="66" t="n">
        <f aca="false">IF(COUNT('[12]HourGH-SEP'!AB13)=0,"",ROUND('[12]HourGH-SEP'!AB13,2))</f>
        <v>243.89</v>
      </c>
      <c r="I11" s="66" t="n">
        <f aca="false">IF(COUNT('[12]HourGH-OCT'!AB13)=0,"",ROUND('[12]HourGH-OCT'!AB13,2))</f>
        <v>244.02</v>
      </c>
      <c r="J11" s="66" t="n">
        <f aca="false">IF(COUNT('[12]HourGH-NOV'!AB13)=0,"",ROUND('[12]HourGH-NOV'!AB13,2))</f>
        <v>243.47</v>
      </c>
      <c r="K11" s="66" t="n">
        <f aca="false">IF(COUNT('[12]HourGH-DEC'!AB13)=0,"",ROUND('[12]HourGH-DEC'!AB13,2))</f>
        <v>243.46</v>
      </c>
      <c r="L11" s="66" t="n">
        <f aca="false">IF(COUNT('[12]HourGH-JAN'!AB13)=0,"",ROUND('[12]HourGH-JAN'!AB13,2))</f>
        <v>243.28</v>
      </c>
      <c r="M11" s="66" t="n">
        <f aca="false">IF(COUNT('[12]HourGH-FEB'!AB13)=0,"",ROUND('[12]HourGH-FEB'!AB13,2))</f>
        <v>243.52</v>
      </c>
      <c r="N11" s="66" t="n">
        <f aca="false">IF(COUNT('[12]HourGH-MAR'!AB13)=0,"",ROUND('[12]HourGH-MAR'!AB13,2))</f>
        <v>243.36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2]HourGH-APR'!AB14)=0,"",ROUND('[12]HourGH-APR'!AB14,2))</f>
        <v>243.27</v>
      </c>
      <c r="D12" s="66" t="n">
        <f aca="false">IF(COUNT('[12]HourGH-MAY'!AB14)=0,"",ROUND('[12]HourGH-MAY'!AB14,2))</f>
        <v>243.16</v>
      </c>
      <c r="E12" s="66" t="n">
        <f aca="false">IF(COUNT('[12]HourGH-JUN'!AB14)=0,"",ROUND('[12]HourGH-JUN'!AB14,2))</f>
        <v>244.2</v>
      </c>
      <c r="F12" s="66" t="n">
        <f aca="false">IF(COUNT('[12]HourGH-JUL'!AB14)=0,"",ROUND('[12]HourGH-JUL'!AB14,2))</f>
        <v>243.42</v>
      </c>
      <c r="G12" s="66" t="n">
        <f aca="false">IF(COUNT('[12]HourGH-AUG'!AB14)=0,"",ROUND('[12]HourGH-AUG'!AB14,2))</f>
        <v>243.64</v>
      </c>
      <c r="H12" s="66" t="n">
        <f aca="false">IF(COUNT('[12]HourGH-SEP'!AB14)=0,"",ROUND('[12]HourGH-SEP'!AB14,2))</f>
        <v>243.91</v>
      </c>
      <c r="I12" s="66" t="n">
        <f aca="false">IF(COUNT('[12]HourGH-OCT'!AB14)=0,"",ROUND('[12]HourGH-OCT'!AB14,2))</f>
        <v>244.07</v>
      </c>
      <c r="J12" s="66" t="n">
        <f aca="false">IF(COUNT('[12]HourGH-NOV'!AB14)=0,"",ROUND('[12]HourGH-NOV'!AB14,2))</f>
        <v>243.46</v>
      </c>
      <c r="K12" s="66" t="n">
        <f aca="false">IF(COUNT('[12]HourGH-DEC'!AB14)=0,"",ROUND('[12]HourGH-DEC'!AB14,2))</f>
        <v>243.42</v>
      </c>
      <c r="L12" s="66" t="n">
        <f aca="false">IF(COUNT('[12]HourGH-JAN'!AB14)=0,"",ROUND('[12]HourGH-JAN'!AB14,2))</f>
        <v>243.27</v>
      </c>
      <c r="M12" s="66" t="n">
        <f aca="false">IF(COUNT('[12]HourGH-FEB'!AB14)=0,"",ROUND('[12]HourGH-FEB'!AB14,2))</f>
        <v>243.49</v>
      </c>
      <c r="N12" s="66" t="n">
        <f aca="false">IF(COUNT('[12]HourGH-MAR'!AB14)=0,"",ROUND('[12]HourGH-MAR'!AB14,2))</f>
        <v>243.36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2]HourGH-APR'!AB15)=0,"",ROUND('[12]HourGH-APR'!AB15,2))</f>
        <v>243.28</v>
      </c>
      <c r="D13" s="66" t="n">
        <f aca="false">IF(COUNT('[12]HourGH-MAY'!AB15)=0,"",ROUND('[12]HourGH-MAY'!AB15,2))</f>
        <v>243.16</v>
      </c>
      <c r="E13" s="66" t="n">
        <f aca="false">IF(COUNT('[12]HourGH-JUN'!AB15)=0,"",ROUND('[12]HourGH-JUN'!AB15,2))</f>
        <v>243.99</v>
      </c>
      <c r="F13" s="66" t="n">
        <f aca="false">IF(COUNT('[12]HourGH-JUL'!AB15)=0,"",ROUND('[12]HourGH-JUL'!AB15,2))</f>
        <v>244.14</v>
      </c>
      <c r="G13" s="66" t="n">
        <f aca="false">IF(COUNT('[12]HourGH-AUG'!AB15)=0,"",ROUND('[12]HourGH-AUG'!AB15,2))</f>
        <v>243.6</v>
      </c>
      <c r="H13" s="66" t="n">
        <f aca="false">IF(COUNT('[12]HourGH-SEP'!AB15)=0,"",ROUND('[12]HourGH-SEP'!AB15,2))</f>
        <v>245.47</v>
      </c>
      <c r="I13" s="66" t="n">
        <f aca="false">IF(COUNT('[12]HourGH-OCT'!AB15)=0,"",ROUND('[12]HourGH-OCT'!AB15,2))</f>
        <v>244.25</v>
      </c>
      <c r="J13" s="66" t="n">
        <f aca="false">IF(COUNT('[12]HourGH-NOV'!AB15)=0,"",ROUND('[12]HourGH-NOV'!AB15,2))</f>
        <v>243.41</v>
      </c>
      <c r="K13" s="66" t="n">
        <f aca="false">IF(COUNT('[12]HourGH-DEC'!AB15)=0,"",ROUND('[12]HourGH-DEC'!AB15,2))</f>
        <v>243.42</v>
      </c>
      <c r="L13" s="66" t="n">
        <f aca="false">IF(COUNT('[12]HourGH-JAN'!AB15)=0,"",ROUND('[12]HourGH-JAN'!AB15,2))</f>
        <v>243.27</v>
      </c>
      <c r="M13" s="66" t="n">
        <f aca="false">IF(COUNT('[12]HourGH-FEB'!AB15)=0,"",ROUND('[12]HourGH-FEB'!AB15,2))</f>
        <v>243.31</v>
      </c>
      <c r="N13" s="66" t="n">
        <f aca="false">IF(COUNT('[12]HourGH-MAR'!AB15)=0,"",ROUND('[12]HourGH-MAR'!AB15,2))</f>
        <v>243.47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2]HourGH-APR'!AB16)=0,"",ROUND('[12]HourGH-APR'!AB16,2))</f>
        <v>243.17</v>
      </c>
      <c r="D14" s="66" t="n">
        <f aca="false">IF(COUNT('[12]HourGH-MAY'!AB16)=0,"",ROUND('[12]HourGH-MAY'!AB16,2))</f>
        <v>245.11</v>
      </c>
      <c r="E14" s="66" t="n">
        <f aca="false">IF(COUNT('[12]HourGH-JUN'!AB16)=0,"",ROUND('[12]HourGH-JUN'!AB16,2))</f>
        <v>243.87</v>
      </c>
      <c r="F14" s="66" t="n">
        <f aca="false">IF(COUNT('[12]HourGH-JUL'!AB16)=0,"",ROUND('[12]HourGH-JUL'!AB16,2))</f>
        <v>243.8</v>
      </c>
      <c r="G14" s="66" t="n">
        <f aca="false">IF(COUNT('[12]HourGH-AUG'!AB16)=0,"",ROUND('[12]HourGH-AUG'!AB16,2))</f>
        <v>243.61</v>
      </c>
      <c r="H14" s="66" t="n">
        <f aca="false">IF(COUNT('[12]HourGH-SEP'!AB16)=0,"",ROUND('[12]HourGH-SEP'!AB16,2))</f>
        <v>245.58</v>
      </c>
      <c r="I14" s="66" t="n">
        <f aca="false">IF(COUNT('[12]HourGH-OCT'!AB16)=0,"",ROUND('[12]HourGH-OCT'!AB16,2))</f>
        <v>244.88</v>
      </c>
      <c r="J14" s="66" t="n">
        <f aca="false">IF(COUNT('[12]HourGH-NOV'!AB16)=0,"",ROUND('[12]HourGH-NOV'!AB16,2))</f>
        <v>243.4</v>
      </c>
      <c r="K14" s="66" t="n">
        <f aca="false">IF(COUNT('[12]HourGH-DEC'!AB16)=0,"",ROUND('[12]HourGH-DEC'!AB16,2))</f>
        <v>243.48</v>
      </c>
      <c r="L14" s="66" t="n">
        <f aca="false">IF(COUNT('[12]HourGH-JAN'!AB16)=0,"",ROUND('[12]HourGH-JAN'!AB16,2))</f>
        <v>243.29</v>
      </c>
      <c r="M14" s="66" t="n">
        <f aca="false">IF(COUNT('[12]HourGH-FEB'!AB16)=0,"",ROUND('[12]HourGH-FEB'!AB16,2))</f>
        <v>243.3</v>
      </c>
      <c r="N14" s="66" t="n">
        <f aca="false">IF(COUNT('[12]HourGH-MAR'!AB16)=0,"",ROUND('[12]HourGH-MAR'!AB16,2))</f>
        <v>243.35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2]HourGH-APR'!AB17)=0,"",ROUND('[12]HourGH-APR'!AB17,2))</f>
        <v>243.17</v>
      </c>
      <c r="D15" s="66" t="n">
        <f aca="false">IF(COUNT('[12]HourGH-MAY'!AB17)=0,"",ROUND('[12]HourGH-MAY'!AB17,2))</f>
        <v>244.12</v>
      </c>
      <c r="E15" s="66" t="n">
        <f aca="false">IF(COUNT('[12]HourGH-JUN'!AB17)=0,"",ROUND('[12]HourGH-JUN'!AB17,2))</f>
        <v>243.87</v>
      </c>
      <c r="F15" s="66" t="n">
        <f aca="false">IF(COUNT('[12]HourGH-JUL'!AB17)=0,"",ROUND('[12]HourGH-JUL'!AB17,2))</f>
        <v>243.56</v>
      </c>
      <c r="G15" s="66" t="n">
        <f aca="false">IF(COUNT('[12]HourGH-AUG'!AB17)=0,"",ROUND('[12]HourGH-AUG'!AB17,2))</f>
        <v>243.55</v>
      </c>
      <c r="H15" s="66" t="n">
        <f aca="false">IF(COUNT('[12]HourGH-SEP'!AB17)=0,"",ROUND('[12]HourGH-SEP'!AB17,2))</f>
        <v>247.11</v>
      </c>
      <c r="I15" s="66" t="n">
        <f aca="false">IF(COUNT('[12]HourGH-OCT'!AB17)=0,"",ROUND('[12]HourGH-OCT'!AB17,2))</f>
        <v>244.55</v>
      </c>
      <c r="J15" s="66" t="n">
        <f aca="false">IF(COUNT('[12]HourGH-NOV'!AB17)=0,"",ROUND('[12]HourGH-NOV'!AB17,2))</f>
        <v>243.4</v>
      </c>
      <c r="K15" s="66" t="n">
        <f aca="false">IF(COUNT('[12]HourGH-DEC'!AB17)=0,"",ROUND('[12]HourGH-DEC'!AB17,2))</f>
        <v>243.42</v>
      </c>
      <c r="L15" s="66" t="n">
        <f aca="false">IF(COUNT('[12]HourGH-JAN'!AB17)=0,"",ROUND('[12]HourGH-JAN'!AB17,2))</f>
        <v>243.33</v>
      </c>
      <c r="M15" s="66" t="n">
        <f aca="false">IF(COUNT('[12]HourGH-FEB'!AB17)=0,"",ROUND('[12]HourGH-FEB'!AB17,2))</f>
        <v>243.3</v>
      </c>
      <c r="N15" s="66" t="n">
        <f aca="false">IF(COUNT('[12]HourGH-MAR'!AB17)=0,"",ROUND('[12]HourGH-MAR'!AB17,2))</f>
        <v>243.32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2]HourGH-APR'!AB18)=0,"",ROUND('[12]HourGH-APR'!AB18,2))</f>
        <v>243.22</v>
      </c>
      <c r="D16" s="66" t="n">
        <f aca="false">IF(COUNT('[12]HourGH-MAY'!AB18)=0,"",ROUND('[12]HourGH-MAY'!AB18,2))</f>
        <v>243.98</v>
      </c>
      <c r="E16" s="66" t="n">
        <f aca="false">IF(COUNT('[12]HourGH-JUN'!AB18)=0,"",ROUND('[12]HourGH-JUN'!AB18,2))</f>
        <v>244.11</v>
      </c>
      <c r="F16" s="66" t="n">
        <f aca="false">IF(COUNT('[12]HourGH-JUL'!AB18)=0,"",ROUND('[12]HourGH-JUL'!AB18,2))</f>
        <v>243.52</v>
      </c>
      <c r="G16" s="66" t="n">
        <f aca="false">IF(COUNT('[12]HourGH-AUG'!AB18)=0,"",ROUND('[12]HourGH-AUG'!AB18,2))</f>
        <v>243.52</v>
      </c>
      <c r="H16" s="66" t="n">
        <f aca="false">IF(COUNT('[12]HourGH-SEP'!AB18)=0,"",ROUND('[12]HourGH-SEP'!AB18,2))</f>
        <v>245.82</v>
      </c>
      <c r="I16" s="66" t="n">
        <f aca="false">IF(COUNT('[12]HourGH-OCT'!AB18)=0,"",ROUND('[12]HourGH-OCT'!AB18,2))</f>
        <v>244.18</v>
      </c>
      <c r="J16" s="66" t="n">
        <f aca="false">IF(COUNT('[12]HourGH-NOV'!AB18)=0,"",ROUND('[12]HourGH-NOV'!AB18,2))</f>
        <v>243.45</v>
      </c>
      <c r="K16" s="66" t="n">
        <f aca="false">IF(COUNT('[12]HourGH-DEC'!AB18)=0,"",ROUND('[12]HourGH-DEC'!AB18,2))</f>
        <v>243.42</v>
      </c>
      <c r="L16" s="66" t="n">
        <f aca="false">IF(COUNT('[12]HourGH-JAN'!AB18)=0,"",ROUND('[12]HourGH-JAN'!AB18,2))</f>
        <v>243.33</v>
      </c>
      <c r="M16" s="66" t="n">
        <f aca="false">IF(COUNT('[12]HourGH-FEB'!AB18)=0,"",ROUND('[12]HourGH-FEB'!AB18,2))</f>
        <v>243.29</v>
      </c>
      <c r="N16" s="66" t="n">
        <f aca="false">IF(COUNT('[12]HourGH-MAR'!AB18)=0,"",ROUND('[12]HourGH-MAR'!AB18,2))</f>
        <v>243.32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2]HourGH-APR'!AB19)=0,"",ROUND('[12]HourGH-APR'!AB19,2))</f>
        <v>243.37</v>
      </c>
      <c r="D17" s="66" t="n">
        <f aca="false">IF(COUNT('[12]HourGH-MAY'!AB19)=0,"",ROUND('[12]HourGH-MAY'!AB19,2))</f>
        <v>245.33</v>
      </c>
      <c r="E17" s="66" t="n">
        <f aca="false">IF(COUNT('[12]HourGH-JUN'!AB19)=0,"",ROUND('[12]HourGH-JUN'!AB19,2))</f>
        <v>245.13</v>
      </c>
      <c r="F17" s="66" t="n">
        <f aca="false">IF(COUNT('[12]HourGH-JUL'!AB19)=0,"",ROUND('[12]HourGH-JUL'!AB19,2))</f>
        <v>243.51</v>
      </c>
      <c r="G17" s="66" t="n">
        <f aca="false">IF(COUNT('[12]HourGH-AUG'!AB19)=0,"",ROUND('[12]HourGH-AUG'!AB19,2))</f>
        <v>244.56</v>
      </c>
      <c r="H17" s="66" t="n">
        <f aca="false">IF(COUNT('[12]HourGH-SEP'!AB19)=0,"",ROUND('[12]HourGH-SEP'!AB19,2))</f>
        <v>247.28</v>
      </c>
      <c r="I17" s="66" t="n">
        <f aca="false">IF(COUNT('[12]HourGH-OCT'!AB19)=0,"",ROUND('[12]HourGH-OCT'!AB19,2))</f>
        <v>244.07</v>
      </c>
      <c r="J17" s="66" t="n">
        <f aca="false">IF(COUNT('[12]HourGH-NOV'!AB19)=0,"",ROUND('[12]HourGH-NOV'!AB19,2))</f>
        <v>243.45</v>
      </c>
      <c r="K17" s="66" t="n">
        <f aca="false">IF(COUNT('[12]HourGH-DEC'!AB19)=0,"",ROUND('[12]HourGH-DEC'!AB19,2))</f>
        <v>243.4</v>
      </c>
      <c r="L17" s="66" t="n">
        <f aca="false">IF(COUNT('[12]HourGH-JAN'!AB19)=0,"",ROUND('[12]HourGH-JAN'!AB19,2))</f>
        <v>243.3</v>
      </c>
      <c r="M17" s="66" t="n">
        <f aca="false">IF(COUNT('[12]HourGH-FEB'!AB19)=0,"",ROUND('[12]HourGH-FEB'!AB19,2))</f>
        <v>243.22</v>
      </c>
      <c r="N17" s="66" t="n">
        <f aca="false">IF(COUNT('[12]HourGH-MAR'!AB19)=0,"",ROUND('[12]HourGH-MAR'!AB19,2))</f>
        <v>243.31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2]HourGH-APR'!AB20)=0,"",ROUND('[12]HourGH-APR'!AB20,2))</f>
        <v>243.87</v>
      </c>
      <c r="D18" s="66" t="n">
        <f aca="false">IF(COUNT('[12]HourGH-MAY'!AB20)=0,"",ROUND('[12]HourGH-MAY'!AB20,2))</f>
        <v>244.08</v>
      </c>
      <c r="E18" s="66" t="n">
        <f aca="false">IF(COUNT('[12]HourGH-JUN'!AB20)=0,"",ROUND('[12]HourGH-JUN'!AB20,2))</f>
        <v>243.89</v>
      </c>
      <c r="F18" s="66" t="n">
        <f aca="false">IF(COUNT('[12]HourGH-JUL'!AB20)=0,"",ROUND('[12]HourGH-JUL'!AB20,2))</f>
        <v>243.47</v>
      </c>
      <c r="G18" s="66" t="n">
        <f aca="false">IF(COUNT('[12]HourGH-AUG'!AB20)=0,"",ROUND('[12]HourGH-AUG'!AB20,2))</f>
        <v>244.03</v>
      </c>
      <c r="H18" s="66" t="n">
        <f aca="false">IF(COUNT('[12]HourGH-SEP'!AB20)=0,"",ROUND('[12]HourGH-SEP'!AB20,2))</f>
        <v>245.77</v>
      </c>
      <c r="I18" s="66" t="n">
        <f aca="false">IF(COUNT('[12]HourGH-OCT'!AB20)=0,"",ROUND('[12]HourGH-OCT'!AB20,2))</f>
        <v>244.02</v>
      </c>
      <c r="J18" s="66" t="n">
        <f aca="false">IF(COUNT('[12]HourGH-NOV'!AB20)=0,"",ROUND('[12]HourGH-NOV'!AB20,2))</f>
        <v>243.37</v>
      </c>
      <c r="K18" s="66" t="n">
        <f aca="false">IF(COUNT('[12]HourGH-DEC'!AB20)=0,"",ROUND('[12]HourGH-DEC'!AB20,2))</f>
        <v>243.4</v>
      </c>
      <c r="L18" s="66" t="n">
        <f aca="false">IF(COUNT('[12]HourGH-JAN'!AB20)=0,"",ROUND('[12]HourGH-JAN'!AB20,2))</f>
        <v>243.31</v>
      </c>
      <c r="M18" s="66" t="n">
        <f aca="false">IF(COUNT('[12]HourGH-FEB'!AB20)=0,"",ROUND('[12]HourGH-FEB'!AB20,2))</f>
        <v>243.25</v>
      </c>
      <c r="N18" s="66" t="n">
        <f aca="false">IF(COUNT('[12]HourGH-MAR'!AB20)=0,"",ROUND('[12]HourGH-MAR'!AB20,2))</f>
        <v>243.3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2]HourGH-APR'!AB21)=0,"",ROUND('[12]HourGH-APR'!AB21,2))</f>
        <v/>
      </c>
      <c r="D19" s="66" t="str">
        <f aca="false">IF(COUNT('[12]HourGH-MAY'!AB21)=0,"",ROUND('[12]HourGH-MAY'!AB21,2))</f>
        <v/>
      </c>
      <c r="E19" s="66" t="str">
        <f aca="false">IF(COUNT('[12]HourGH-JUN'!AB21)=0,"",ROUND('[12]HourGH-JUN'!AB21,2))</f>
        <v/>
      </c>
      <c r="F19" s="66" t="str">
        <f aca="false">IF(COUNT('[12]HourGH-JUL'!AB21)=0,"",ROUND('[12]HourGH-JUL'!AB21,2))</f>
        <v/>
      </c>
      <c r="G19" s="66" t="str">
        <f aca="false">IF(COUNT('[12]HourGH-AUG'!AB21)=0,"",ROUND('[12]HourGH-AUG'!AB21,2))</f>
        <v/>
      </c>
      <c r="H19" s="66" t="str">
        <f aca="false">IF(COUNT('[12]HourGH-SEP'!AB21)=0,"",ROUND('[12]HourGH-SEP'!AB21,2))</f>
        <v/>
      </c>
      <c r="I19" s="66" t="str">
        <f aca="false">IF(COUNT('[12]HourGH-OCT'!AB21)=0,"",ROUND('[12]HourGH-OCT'!AB21,2))</f>
        <v/>
      </c>
      <c r="J19" s="66" t="str">
        <f aca="false">IF(COUNT('[12]HourGH-NOV'!AB21)=0,"",ROUND('[12]HourGH-NOV'!AB21,2))</f>
        <v/>
      </c>
      <c r="K19" s="66" t="str">
        <f aca="false">IF(COUNT('[12]HourGH-DEC'!AB21)=0,"",ROUND('[12]HourGH-DEC'!AB21,2))</f>
        <v/>
      </c>
      <c r="L19" s="66" t="str">
        <f aca="false">IF(COUNT('[12]HourGH-JAN'!AB21)=0,"",ROUND('[12]HourGH-JAN'!AB21,2))</f>
        <v/>
      </c>
      <c r="M19" s="66" t="str">
        <f aca="false">IF(COUNT('[12]HourGH-FEB'!AB21)=0,"",ROUND('[12]HourGH-FEB'!AB21,2))</f>
        <v/>
      </c>
      <c r="N19" s="66" t="str">
        <f aca="false">IF(COUNT('[12]HourGH-MAR'!AB21)=0,"",ROUND('[12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2]HourGH-APR'!AB22)=0,"",ROUND('[12]HourGH-APR'!AB22,2))</f>
        <v>243.47</v>
      </c>
      <c r="D20" s="66" t="n">
        <f aca="false">IF(COUNT('[12]HourGH-MAY'!AB22)=0,"",ROUND('[12]HourGH-MAY'!AB22,2))</f>
        <v>243.67</v>
      </c>
      <c r="E20" s="66" t="n">
        <f aca="false">IF(COUNT('[12]HourGH-JUN'!AB22)=0,"",ROUND('[12]HourGH-JUN'!AB22,2))</f>
        <v>243.82</v>
      </c>
      <c r="F20" s="66" t="n">
        <f aca="false">IF(COUNT('[12]HourGH-JUL'!AB22)=0,"",ROUND('[12]HourGH-JUL'!AB22,2))</f>
        <v>243.51</v>
      </c>
      <c r="G20" s="66" t="n">
        <f aca="false">IF(COUNT('[12]HourGH-AUG'!AB22)=0,"",ROUND('[12]HourGH-AUG'!AB22,2))</f>
        <v>243.84</v>
      </c>
      <c r="H20" s="66" t="n">
        <f aca="false">IF(COUNT('[12]HourGH-SEP'!AB22)=0,"",ROUND('[12]HourGH-SEP'!AB22,2))</f>
        <v>245.46</v>
      </c>
      <c r="I20" s="66" t="n">
        <f aca="false">IF(COUNT('[12]HourGH-OCT'!AB22)=0,"",ROUND('[12]HourGH-OCT'!AB22,2))</f>
        <v>244.02</v>
      </c>
      <c r="J20" s="66" t="n">
        <f aca="false">IF(COUNT('[12]HourGH-NOV'!AB22)=0,"",ROUND('[12]HourGH-NOV'!AB22,2))</f>
        <v>243.47</v>
      </c>
      <c r="K20" s="66" t="n">
        <f aca="false">IF(COUNT('[12]HourGH-DEC'!AB22)=0,"",ROUND('[12]HourGH-DEC'!AB22,2))</f>
        <v>243.42</v>
      </c>
      <c r="L20" s="66" t="n">
        <f aca="false">IF(COUNT('[12]HourGH-JAN'!AB22)=0,"",ROUND('[12]HourGH-JAN'!AB22,2))</f>
        <v>243.32</v>
      </c>
      <c r="M20" s="66" t="n">
        <f aca="false">IF(COUNT('[12]HourGH-FEB'!AB22)=0,"",ROUND('[12]HourGH-FEB'!AB22,2))</f>
        <v>243.27</v>
      </c>
      <c r="N20" s="66" t="n">
        <f aca="false">IF(COUNT('[12]HourGH-MAR'!AB22)=0,"",ROUND('[12]HourGH-MAR'!AB22,2))</f>
        <v>243.3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2]HourGH-APR'!AB23)=0,"",ROUND('[12]HourGH-APR'!AB23,2))</f>
        <v>243.31</v>
      </c>
      <c r="D21" s="66" t="n">
        <f aca="false">IF(COUNT('[12]HourGH-MAY'!AB23)=0,"",ROUND('[12]HourGH-MAY'!AB23,2))</f>
        <v>243.52</v>
      </c>
      <c r="E21" s="66" t="n">
        <f aca="false">IF(COUNT('[12]HourGH-JUN'!AB23)=0,"",ROUND('[12]HourGH-JUN'!AB23,2))</f>
        <v>243.85</v>
      </c>
      <c r="F21" s="66" t="n">
        <f aca="false">IF(COUNT('[12]HourGH-JUL'!AB23)=0,"",ROUND('[12]HourGH-JUL'!AB23,2))</f>
        <v>243.47</v>
      </c>
      <c r="G21" s="66" t="n">
        <f aca="false">IF(COUNT('[12]HourGH-AUG'!AB23)=0,"",ROUND('[12]HourGH-AUG'!AB23,2))</f>
        <v>243.74</v>
      </c>
      <c r="H21" s="66" t="n">
        <f aca="false">IF(COUNT('[12]HourGH-SEP'!AB23)=0,"",ROUND('[12]HourGH-SEP'!AB23,2))</f>
        <v>244.87</v>
      </c>
      <c r="I21" s="66" t="n">
        <f aca="false">IF(COUNT('[12]HourGH-OCT'!AB23)=0,"",ROUND('[12]HourGH-OCT'!AB23,2))</f>
        <v>243.92</v>
      </c>
      <c r="J21" s="66" t="n">
        <f aca="false">IF(COUNT('[12]HourGH-NOV'!AB23)=0,"",ROUND('[12]HourGH-NOV'!AB23,2))</f>
        <v>243.84</v>
      </c>
      <c r="K21" s="66" t="n">
        <f aca="false">IF(COUNT('[12]HourGH-DEC'!AB23)=0,"",ROUND('[12]HourGH-DEC'!AB23,2))</f>
        <v>243.37</v>
      </c>
      <c r="L21" s="66" t="n">
        <f aca="false">IF(COUNT('[12]HourGH-JAN'!AB23)=0,"",ROUND('[12]HourGH-JAN'!AB23,2))</f>
        <v>243.32</v>
      </c>
      <c r="M21" s="66" t="n">
        <f aca="false">IF(COUNT('[12]HourGH-FEB'!AB23)=0,"",ROUND('[12]HourGH-FEB'!AB23,2))</f>
        <v>243.27</v>
      </c>
      <c r="N21" s="66" t="n">
        <f aca="false">IF(COUNT('[12]HourGH-MAR'!AB23)=0,"",ROUND('[12]HourGH-MAR'!AB23,2))</f>
        <v>243.32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2]HourGH-APR'!AB24)=0,"",ROUND('[12]HourGH-APR'!AB24,2))</f>
        <v>243.26</v>
      </c>
      <c r="D22" s="66" t="n">
        <f aca="false">IF(COUNT('[12]HourGH-MAY'!AB24)=0,"",ROUND('[12]HourGH-MAY'!AB24,2))</f>
        <v>243.42</v>
      </c>
      <c r="E22" s="66" t="n">
        <f aca="false">IF(COUNT('[12]HourGH-JUN'!AB24)=0,"",ROUND('[12]HourGH-JUN'!AB24,2))</f>
        <v>243.7</v>
      </c>
      <c r="F22" s="66" t="n">
        <f aca="false">IF(COUNT('[12]HourGH-JUL'!AB24)=0,"",ROUND('[12]HourGH-JUL'!AB24,2))</f>
        <v>243.48</v>
      </c>
      <c r="G22" s="66" t="n">
        <f aca="false">IF(COUNT('[12]HourGH-AUG'!AB24)=0,"",ROUND('[12]HourGH-AUG'!AB24,2))</f>
        <v>243.64</v>
      </c>
      <c r="H22" s="66" t="n">
        <f aca="false">IF(COUNT('[12]HourGH-SEP'!AB24)=0,"",ROUND('[12]HourGH-SEP'!AB24,2))</f>
        <v>244.54</v>
      </c>
      <c r="I22" s="66" t="n">
        <f aca="false">IF(COUNT('[12]HourGH-OCT'!AB24)=0,"",ROUND('[12]HourGH-OCT'!AB24,2))</f>
        <v>243.89</v>
      </c>
      <c r="J22" s="66" t="n">
        <f aca="false">IF(COUNT('[12]HourGH-NOV'!AB24)=0,"",ROUND('[12]HourGH-NOV'!AB24,2))</f>
        <v>243.72</v>
      </c>
      <c r="K22" s="66" t="n">
        <f aca="false">IF(COUNT('[12]HourGH-DEC'!AB24)=0,"",ROUND('[12]HourGH-DEC'!AB24,2))</f>
        <v>243.44</v>
      </c>
      <c r="L22" s="66" t="n">
        <f aca="false">IF(COUNT('[12]HourGH-JAN'!AB24)=0,"",ROUND('[12]HourGH-JAN'!AB24,2))</f>
        <v>243.3</v>
      </c>
      <c r="M22" s="66" t="n">
        <f aca="false">IF(COUNT('[12]HourGH-FEB'!AB24)=0,"",ROUND('[12]HourGH-FEB'!AB24,2))</f>
        <v>243.26</v>
      </c>
      <c r="N22" s="66" t="n">
        <f aca="false">IF(COUNT('[12]HourGH-MAR'!AB24)=0,"",ROUND('[12]HourGH-MAR'!AB24,2))</f>
        <v>243.31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2]HourGH-APR'!AB25)=0,"",ROUND('[12]HourGH-APR'!AB25,2))</f>
        <v>243.22</v>
      </c>
      <c r="D23" s="66" t="n">
        <f aca="false">IF(COUNT('[12]HourGH-MAY'!AB25)=0,"",ROUND('[12]HourGH-MAY'!AB25,2))</f>
        <v>243.39</v>
      </c>
      <c r="E23" s="66" t="n">
        <f aca="false">IF(COUNT('[12]HourGH-JUN'!AB25)=0,"",ROUND('[12]HourGH-JUN'!AB25,2))</f>
        <v>243.61</v>
      </c>
      <c r="F23" s="66" t="n">
        <f aca="false">IF(COUNT('[12]HourGH-JUL'!AB25)=0,"",ROUND('[12]HourGH-JUL'!AB25,2))</f>
        <v>243.47</v>
      </c>
      <c r="G23" s="66" t="n">
        <f aca="false">IF(COUNT('[12]HourGH-AUG'!AB25)=0,"",ROUND('[12]HourGH-AUG'!AB25,2))</f>
        <v>243.54</v>
      </c>
      <c r="H23" s="66" t="n">
        <f aca="false">IF(COUNT('[12]HourGH-SEP'!AB25)=0,"",ROUND('[12]HourGH-SEP'!AB25,2))</f>
        <v>245.45</v>
      </c>
      <c r="I23" s="66" t="n">
        <f aca="false">IF(COUNT('[12]HourGH-OCT'!AB25)=0,"",ROUND('[12]HourGH-OCT'!AB25,2))</f>
        <v>243.87</v>
      </c>
      <c r="J23" s="66" t="n">
        <f aca="false">IF(COUNT('[12]HourGH-NOV'!AB25)=0,"",ROUND('[12]HourGH-NOV'!AB25,2))</f>
        <v>243.51</v>
      </c>
      <c r="K23" s="66" t="n">
        <f aca="false">IF(COUNT('[12]HourGH-DEC'!AB25)=0,"",ROUND('[12]HourGH-DEC'!AB25,2))</f>
        <v>243.38</v>
      </c>
      <c r="L23" s="66" t="n">
        <f aca="false">IF(COUNT('[12]HourGH-JAN'!AB25)=0,"",ROUND('[12]HourGH-JAN'!AB25,2))</f>
        <v>243.31</v>
      </c>
      <c r="M23" s="66" t="n">
        <f aca="false">IF(COUNT('[12]HourGH-FEB'!AB25)=0,"",ROUND('[12]HourGH-FEB'!AB25,2))</f>
        <v>243.26</v>
      </c>
      <c r="N23" s="66" t="n">
        <f aca="false">IF(COUNT('[12]HourGH-MAR'!AB25)=0,"",ROUND('[12]HourGH-MAR'!AB25,2))</f>
        <v>243.27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2]HourGH-APR'!AB26)=0,"",ROUND('[12]HourGH-APR'!AB26,2))</f>
        <v>243.22</v>
      </c>
      <c r="D24" s="66" t="n">
        <f aca="false">IF(COUNT('[12]HourGH-MAY'!AB26)=0,"",ROUND('[12]HourGH-MAY'!AB26,2))</f>
        <v>243.34</v>
      </c>
      <c r="E24" s="66" t="n">
        <f aca="false">IF(COUNT('[12]HourGH-JUN'!AB26)=0,"",ROUND('[12]HourGH-JUN'!AB26,2))</f>
        <v>243.55</v>
      </c>
      <c r="F24" s="66" t="n">
        <f aca="false">IF(COUNT('[12]HourGH-JUL'!AB26)=0,"",ROUND('[12]HourGH-JUL'!AB26,2))</f>
        <v>243.46</v>
      </c>
      <c r="G24" s="66" t="n">
        <f aca="false">IF(COUNT('[12]HourGH-AUG'!AB26)=0,"",ROUND('[12]HourGH-AUG'!AB26,2))</f>
        <v>243.54</v>
      </c>
      <c r="H24" s="66" t="n">
        <f aca="false">IF(COUNT('[12]HourGH-SEP'!AB26)=0,"",ROUND('[12]HourGH-SEP'!AB26,2))</f>
        <v>246.2</v>
      </c>
      <c r="I24" s="66" t="n">
        <f aca="false">IF(COUNT('[12]HourGH-OCT'!AB26)=0,"",ROUND('[12]HourGH-OCT'!AB26,2))</f>
        <v>243.87</v>
      </c>
      <c r="J24" s="66" t="n">
        <f aca="false">IF(COUNT('[12]HourGH-NOV'!AB26)=0,"",ROUND('[12]HourGH-NOV'!AB26,2))</f>
        <v>243.45</v>
      </c>
      <c r="K24" s="66" t="n">
        <f aca="false">IF(COUNT('[12]HourGH-DEC'!AB26)=0,"",ROUND('[12]HourGH-DEC'!AB26,2))</f>
        <v>243.37</v>
      </c>
      <c r="L24" s="66" t="n">
        <f aca="false">IF(COUNT('[12]HourGH-JAN'!AB26)=0,"",ROUND('[12]HourGH-JAN'!AB26,2))</f>
        <v>243.3</v>
      </c>
      <c r="M24" s="66" t="n">
        <f aca="false">IF(COUNT('[12]HourGH-FEB'!AB26)=0,"",ROUND('[12]HourGH-FEB'!AB26,2))</f>
        <v>243.26</v>
      </c>
      <c r="N24" s="66" t="n">
        <f aca="false">IF(COUNT('[12]HourGH-MAR'!AB26)=0,"",ROUND('[12]HourGH-MAR'!AB26,2))</f>
        <v>243.27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2]HourGH-APR'!AB27)=0,"",ROUND('[12]HourGH-APR'!AB27,2))</f>
        <v>243.22</v>
      </c>
      <c r="D25" s="66" t="n">
        <f aca="false">IF(COUNT('[12]HourGH-MAY'!AB27)=0,"",ROUND('[12]HourGH-MAY'!AB27,2))</f>
        <v>243.48</v>
      </c>
      <c r="E25" s="66" t="n">
        <f aca="false">IF(COUNT('[12]HourGH-JUN'!AB27)=0,"",ROUND('[12]HourGH-JUN'!AB27,2))</f>
        <v>243.48</v>
      </c>
      <c r="F25" s="66" t="n">
        <f aca="false">IF(COUNT('[12]HourGH-JUL'!AB27)=0,"",ROUND('[12]HourGH-JUL'!AB27,2))</f>
        <v>243.45</v>
      </c>
      <c r="G25" s="66" t="n">
        <f aca="false">IF(COUNT('[12]HourGH-AUG'!AB27)=0,"",ROUND('[12]HourGH-AUG'!AB27,2))</f>
        <v>243.63</v>
      </c>
      <c r="H25" s="66" t="n">
        <f aca="false">IF(COUNT('[12]HourGH-SEP'!AB27)=0,"",ROUND('[12]HourGH-SEP'!AB27,2))</f>
        <v>245.22</v>
      </c>
      <c r="I25" s="66" t="n">
        <f aca="false">IF(COUNT('[12]HourGH-OCT'!AB27)=0,"",ROUND('[12]HourGH-OCT'!AB27,2))</f>
        <v>243.81</v>
      </c>
      <c r="J25" s="66" t="n">
        <f aca="false">IF(COUNT('[12]HourGH-NOV'!AB27)=0,"",ROUND('[12]HourGH-NOV'!AB27,2))</f>
        <v>243.42</v>
      </c>
      <c r="K25" s="66" t="n">
        <f aca="false">IF(COUNT('[12]HourGH-DEC'!AB27)=0,"",ROUND('[12]HourGH-DEC'!AB27,2))</f>
        <v>243.37</v>
      </c>
      <c r="L25" s="66" t="n">
        <f aca="false">IF(COUNT('[12]HourGH-JAN'!AB27)=0,"",ROUND('[12]HourGH-JAN'!AB27,2))</f>
        <v>243.3</v>
      </c>
      <c r="M25" s="66" t="n">
        <f aca="false">IF(COUNT('[12]HourGH-FEB'!AB27)=0,"",ROUND('[12]HourGH-FEB'!AB27,2))</f>
        <v>243.26</v>
      </c>
      <c r="N25" s="66" t="n">
        <f aca="false">IF(COUNT('[12]HourGH-MAR'!AB27)=0,"",ROUND('[12]HourGH-MAR'!AB27,2))</f>
        <v>243.27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2]HourGH-APR'!AB28)=0,"",ROUND('[12]HourGH-APR'!AB28,2))</f>
        <v>243.22</v>
      </c>
      <c r="D26" s="66" t="n">
        <f aca="false">IF(COUNT('[12]HourGH-MAY'!AB28)=0,"",ROUND('[12]HourGH-MAY'!AB28,2))</f>
        <v>243.32</v>
      </c>
      <c r="E26" s="66" t="n">
        <f aca="false">IF(COUNT('[12]HourGH-JUN'!AB28)=0,"",ROUND('[12]HourGH-JUN'!AB28,2))</f>
        <v>243.52</v>
      </c>
      <c r="F26" s="66" t="n">
        <f aca="false">IF(COUNT('[12]HourGH-JUL'!AB28)=0,"",ROUND('[12]HourGH-JUL'!AB28,2))</f>
        <v>243.45</v>
      </c>
      <c r="G26" s="66" t="n">
        <f aca="false">IF(COUNT('[12]HourGH-AUG'!AB28)=0,"",ROUND('[12]HourGH-AUG'!AB28,2))</f>
        <v>243.59</v>
      </c>
      <c r="H26" s="66" t="n">
        <f aca="false">IF(COUNT('[12]HourGH-SEP'!AB28)=0,"",ROUND('[12]HourGH-SEP'!AB28,2))</f>
        <v>244.29</v>
      </c>
      <c r="I26" s="66" t="n">
        <f aca="false">IF(COUNT('[12]HourGH-OCT'!AB28)=0,"",ROUND('[12]HourGH-OCT'!AB28,2))</f>
        <v>243.77</v>
      </c>
      <c r="J26" s="66" t="n">
        <f aca="false">IF(COUNT('[12]HourGH-NOV'!AB28)=0,"",ROUND('[12]HourGH-NOV'!AB28,2))</f>
        <v>243.42</v>
      </c>
      <c r="K26" s="66" t="n">
        <f aca="false">IF(COUNT('[12]HourGH-DEC'!AB28)=0,"",ROUND('[12]HourGH-DEC'!AB28,2))</f>
        <v>243.37</v>
      </c>
      <c r="L26" s="66" t="n">
        <f aca="false">IF(COUNT('[12]HourGH-JAN'!AB28)=0,"",ROUND('[12]HourGH-JAN'!AB28,2))</f>
        <v>243.3</v>
      </c>
      <c r="M26" s="66" t="n">
        <f aca="false">IF(COUNT('[12]HourGH-FEB'!AB28)=0,"",ROUND('[12]HourGH-FEB'!AB28,2))</f>
        <v>243.38</v>
      </c>
      <c r="N26" s="66" t="n">
        <f aca="false">IF(COUNT('[12]HourGH-MAR'!AB28)=0,"",ROUND('[12]HourGH-MAR'!AB28,2))</f>
        <v>243.3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2]HourGH-APR'!AB29)=0,"",ROUND('[12]HourGH-APR'!AB29,2))</f>
        <v>243.2</v>
      </c>
      <c r="D27" s="66" t="n">
        <f aca="false">IF(COUNT('[12]HourGH-MAY'!AB29)=0,"",ROUND('[12]HourGH-MAY'!AB29,2))</f>
        <v>243.43</v>
      </c>
      <c r="E27" s="66" t="n">
        <f aca="false">IF(COUNT('[12]HourGH-JUN'!AB29)=0,"",ROUND('[12]HourGH-JUN'!AB29,2))</f>
        <v>243.62</v>
      </c>
      <c r="F27" s="66" t="n">
        <f aca="false">IF(COUNT('[12]HourGH-JUL'!AB29)=0,"",ROUND('[12]HourGH-JUL'!AB29,2))</f>
        <v>243.47</v>
      </c>
      <c r="G27" s="66" t="n">
        <f aca="false">IF(COUNT('[12]HourGH-AUG'!AB29)=0,"",ROUND('[12]HourGH-AUG'!AB29,2))</f>
        <v>243.52</v>
      </c>
      <c r="H27" s="66" t="n">
        <f aca="false">IF(COUNT('[12]HourGH-SEP'!AB29)=0,"",ROUND('[12]HourGH-SEP'!AB29,2))</f>
        <v>244.19</v>
      </c>
      <c r="I27" s="66" t="n">
        <f aca="false">IF(COUNT('[12]HourGH-OCT'!AB29)=0,"",ROUND('[12]HourGH-OCT'!AB29,2))</f>
        <v>243.79</v>
      </c>
      <c r="J27" s="66" t="n">
        <f aca="false">IF(COUNT('[12]HourGH-NOV'!AB29)=0,"",ROUND('[12]HourGH-NOV'!AB29,2))</f>
        <v>243.35</v>
      </c>
      <c r="K27" s="66" t="n">
        <f aca="false">IF(COUNT('[12]HourGH-DEC'!AB29)=0,"",ROUND('[12]HourGH-DEC'!AB29,2))</f>
        <v>243.37</v>
      </c>
      <c r="L27" s="66" t="n">
        <f aca="false">IF(COUNT('[12]HourGH-JAN'!AB29)=0,"",ROUND('[12]HourGH-JAN'!AB29,2))</f>
        <v>243.3</v>
      </c>
      <c r="M27" s="66" t="n">
        <f aca="false">IF(COUNT('[12]HourGH-FEB'!AB29)=0,"",ROUND('[12]HourGH-FEB'!AB29,2))</f>
        <v>243.43</v>
      </c>
      <c r="N27" s="66" t="n">
        <f aca="false">IF(COUNT('[12]HourGH-MAR'!AB29)=0,"",ROUND('[12]HourGH-MAR'!AB29,2))</f>
        <v>243.31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2]HourGH-APR'!AB30)=0,"",ROUND('[12]HourGH-APR'!AB30,2))</f>
        <v>243.19</v>
      </c>
      <c r="D28" s="66" t="n">
        <f aca="false">IF(COUNT('[12]HourGH-MAY'!AB30)=0,"",ROUND('[12]HourGH-MAY'!AB30,2))</f>
        <v>244.15</v>
      </c>
      <c r="E28" s="66" t="n">
        <f aca="false">IF(COUNT('[12]HourGH-JUN'!AB30)=0,"",ROUND('[12]HourGH-JUN'!AB30,2))</f>
        <v>243.59</v>
      </c>
      <c r="F28" s="66" t="n">
        <f aca="false">IF(COUNT('[12]HourGH-JUL'!AB30)=0,"",ROUND('[12]HourGH-JUL'!AB30,2))</f>
        <v>243.95</v>
      </c>
      <c r="G28" s="66" t="n">
        <f aca="false">IF(COUNT('[12]HourGH-AUG'!AB30)=0,"",ROUND('[12]HourGH-AUG'!AB30,2))</f>
        <v>243.52</v>
      </c>
      <c r="H28" s="66" t="n">
        <f aca="false">IF(COUNT('[12]HourGH-SEP'!AB30)=0,"",ROUND('[12]HourGH-SEP'!AB30,2))</f>
        <v>244.12</v>
      </c>
      <c r="I28" s="66" t="n">
        <f aca="false">IF(COUNT('[12]HourGH-OCT'!AB30)=0,"",ROUND('[12]HourGH-OCT'!AB30,2))</f>
        <v>243.72</v>
      </c>
      <c r="J28" s="66" t="n">
        <f aca="false">IF(COUNT('[12]HourGH-NOV'!AB30)=0,"",ROUND('[12]HourGH-NOV'!AB30,2))</f>
        <v>243.32</v>
      </c>
      <c r="K28" s="66" t="n">
        <f aca="false">IF(COUNT('[12]HourGH-DEC'!AB30)=0,"",ROUND('[12]HourGH-DEC'!AB30,2))</f>
        <v>243.35</v>
      </c>
      <c r="L28" s="66" t="n">
        <f aca="false">IF(COUNT('[12]HourGH-JAN'!AB30)=0,"",ROUND('[12]HourGH-JAN'!AB30,2))</f>
        <v>243.32</v>
      </c>
      <c r="M28" s="66" t="n">
        <f aca="false">IF(COUNT('[12]HourGH-FEB'!AB30)=0,"",ROUND('[12]HourGH-FEB'!AB30,2))</f>
        <v>243.49</v>
      </c>
      <c r="N28" s="66" t="n">
        <f aca="false">IF(COUNT('[12]HourGH-MAR'!AB30)=0,"",ROUND('[12]HourGH-MAR'!AB30,2))</f>
        <v>243.3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2]HourGH-APR'!AB31)=0,"",ROUND('[12]HourGH-APR'!AB31,2))</f>
        <v>243.17</v>
      </c>
      <c r="D29" s="66" t="n">
        <f aca="false">IF(COUNT('[12]HourGH-MAY'!AB31)=0,"",ROUND('[12]HourGH-MAY'!AB31,2))</f>
        <v>243.59</v>
      </c>
      <c r="E29" s="66" t="n">
        <f aca="false">IF(COUNT('[12]HourGH-JUN'!AB31)=0,"",ROUND('[12]HourGH-JUN'!AB31,2))</f>
        <v>243.54</v>
      </c>
      <c r="F29" s="66" t="n">
        <f aca="false">IF(COUNT('[12]HourGH-JUL'!AB31)=0,"",ROUND('[12]HourGH-JUL'!AB31,2))</f>
        <v>243.8</v>
      </c>
      <c r="G29" s="66" t="n">
        <f aca="false">IF(COUNT('[12]HourGH-AUG'!AB31)=0,"",ROUND('[12]HourGH-AUG'!AB31,2))</f>
        <v>243.57</v>
      </c>
      <c r="H29" s="66" t="n">
        <f aca="false">IF(COUNT('[12]HourGH-SEP'!AB31)=0,"",ROUND('[12]HourGH-SEP'!AB31,2))</f>
        <v>244.07</v>
      </c>
      <c r="I29" s="66" t="n">
        <f aca="false">IF(COUNT('[12]HourGH-OCT'!AB31)=0,"",ROUND('[12]HourGH-OCT'!AB31,2))</f>
        <v>243.72</v>
      </c>
      <c r="J29" s="66" t="n">
        <f aca="false">IF(COUNT('[12]HourGH-NOV'!AB31)=0,"",ROUND('[12]HourGH-NOV'!AB31,2))</f>
        <v>243.32</v>
      </c>
      <c r="K29" s="66" t="n">
        <f aca="false">IF(COUNT('[12]HourGH-DEC'!AB31)=0,"",ROUND('[12]HourGH-DEC'!AB31,2))</f>
        <v>243.32</v>
      </c>
      <c r="L29" s="66" t="n">
        <f aca="false">IF(COUNT('[12]HourGH-JAN'!AB31)=0,"",ROUND('[12]HourGH-JAN'!AB31,2))</f>
        <v>243.32</v>
      </c>
      <c r="M29" s="66" t="n">
        <f aca="false">IF(COUNT('[12]HourGH-FEB'!AB31)=0,"",ROUND('[12]HourGH-FEB'!AB31,2))</f>
        <v>243.46</v>
      </c>
      <c r="N29" s="66" t="n">
        <f aca="false">IF(COUNT('[12]HourGH-MAR'!AB31)=0,"",ROUND('[12]HourGH-MAR'!AB31,2))</f>
        <v>242.96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2]HourGH-APR'!AB32)=0,"",ROUND('[12]HourGH-APR'!AB32,2))</f>
        <v/>
      </c>
      <c r="D30" s="66" t="str">
        <f aca="false">IF(COUNT('[12]HourGH-MAY'!AB32)=0,"",ROUND('[12]HourGH-MAY'!AB32,2))</f>
        <v/>
      </c>
      <c r="E30" s="66" t="str">
        <f aca="false">IF(COUNT('[12]HourGH-JUN'!AB32)=0,"",ROUND('[12]HourGH-JUN'!AB32,2))</f>
        <v/>
      </c>
      <c r="F30" s="66" t="str">
        <f aca="false">IF(COUNT('[12]HourGH-JUL'!AB32)=0,"",ROUND('[12]HourGH-JUL'!AB32,2))</f>
        <v/>
      </c>
      <c r="G30" s="66" t="str">
        <f aca="false">IF(COUNT('[12]HourGH-AUG'!AB32)=0,"",ROUND('[12]HourGH-AUG'!AB32,2))</f>
        <v/>
      </c>
      <c r="H30" s="66" t="str">
        <f aca="false">IF(COUNT('[12]HourGH-SEP'!AB32)=0,"",ROUND('[12]HourGH-SEP'!AB32,2))</f>
        <v/>
      </c>
      <c r="I30" s="66" t="str">
        <f aca="false">IF(COUNT('[12]HourGH-OCT'!AB32)=0,"",ROUND('[12]HourGH-OCT'!AB32,2))</f>
        <v/>
      </c>
      <c r="J30" s="66" t="str">
        <f aca="false">IF(COUNT('[12]HourGH-NOV'!AB32)=0,"",ROUND('[12]HourGH-NOV'!AB32,2))</f>
        <v/>
      </c>
      <c r="K30" s="66" t="str">
        <f aca="false">IF(COUNT('[12]HourGH-DEC'!AB32)=0,"",ROUND('[12]HourGH-DEC'!AB32,2))</f>
        <v/>
      </c>
      <c r="L30" s="66" t="str">
        <f aca="false">IF(COUNT('[12]HourGH-JAN'!AB32)=0,"",ROUND('[12]HourGH-JAN'!AB32,2))</f>
        <v/>
      </c>
      <c r="M30" s="66" t="str">
        <f aca="false">IF(COUNT('[12]HourGH-FEB'!AB32)=0,"",ROUND('[12]HourGH-FEB'!AB32,2))</f>
        <v/>
      </c>
      <c r="N30" s="66" t="str">
        <f aca="false">IF(COUNT('[12]HourGH-MAR'!AB32)=0,"",ROUND('[12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2]HourGH-APR'!AB33)=0,"",ROUND('[12]HourGH-APR'!AB33,2))</f>
        <v>243.17</v>
      </c>
      <c r="D31" s="66" t="n">
        <f aca="false">IF(COUNT('[12]HourGH-MAY'!AB33)=0,"",ROUND('[12]HourGH-MAY'!AB33,2))</f>
        <v>243.5</v>
      </c>
      <c r="E31" s="66" t="n">
        <f aca="false">IF(COUNT('[12]HourGH-JUN'!AB33)=0,"",ROUND('[12]HourGH-JUN'!AB33,2))</f>
        <v>243.46</v>
      </c>
      <c r="F31" s="66" t="n">
        <f aca="false">IF(COUNT('[12]HourGH-JUL'!AB33)=0,"",ROUND('[12]HourGH-JUL'!AB33,2))</f>
        <v>243.59</v>
      </c>
      <c r="G31" s="66" t="n">
        <f aca="false">IF(COUNT('[12]HourGH-AUG'!AB33)=0,"",ROUND('[12]HourGH-AUG'!AB33,2))</f>
        <v>243.98</v>
      </c>
      <c r="H31" s="66" t="n">
        <f aca="false">IF(COUNT('[12]HourGH-SEP'!AB33)=0,"",ROUND('[12]HourGH-SEP'!AB33,2))</f>
        <v>244.12</v>
      </c>
      <c r="I31" s="66" t="n">
        <f aca="false">IF(COUNT('[12]HourGH-OCT'!AB33)=0,"",ROUND('[12]HourGH-OCT'!AB33,2))</f>
        <v>243.62</v>
      </c>
      <c r="J31" s="66" t="n">
        <f aca="false">IF(COUNT('[12]HourGH-NOV'!AB33)=0,"",ROUND('[12]HourGH-NOV'!AB33,2))</f>
        <v>243.42</v>
      </c>
      <c r="K31" s="66" t="n">
        <f aca="false">IF(COUNT('[12]HourGH-DEC'!AB33)=0,"",ROUND('[12]HourGH-DEC'!AB33,2))</f>
        <v>243.34</v>
      </c>
      <c r="L31" s="66" t="n">
        <f aca="false">IF(COUNT('[12]HourGH-JAN'!AB33)=0,"",ROUND('[12]HourGH-JAN'!AB33,2))</f>
        <v>243.32</v>
      </c>
      <c r="M31" s="66" t="n">
        <f aca="false">IF(COUNT('[12]HourGH-FEB'!AB33)=0,"",ROUND('[12]HourGH-FEB'!AB33,2))</f>
        <v>243.43</v>
      </c>
      <c r="N31" s="66" t="n">
        <f aca="false">IF(COUNT('[12]HourGH-MAR'!AB33)=0,"",ROUND('[12]HourGH-MAR'!AB33,2))</f>
        <v>242.93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2]HourGH-APR'!AB34)=0,"",ROUND('[12]HourGH-APR'!AB34,2))</f>
        <v>243.16</v>
      </c>
      <c r="D32" s="66" t="n">
        <f aca="false">IF(COUNT('[12]HourGH-MAY'!AB34)=0,"",ROUND('[12]HourGH-MAY'!AB34,2))</f>
        <v>243.45</v>
      </c>
      <c r="E32" s="66" t="n">
        <f aca="false">IF(COUNT('[12]HourGH-JUN'!AB34)=0,"",ROUND('[12]HourGH-JUN'!AB34,2))</f>
        <v>243.44</v>
      </c>
      <c r="F32" s="66" t="n">
        <f aca="false">IF(COUNT('[12]HourGH-JUL'!AB34)=0,"",ROUND('[12]HourGH-JUL'!AB34,2))</f>
        <v>243.51</v>
      </c>
      <c r="G32" s="66" t="n">
        <f aca="false">IF(COUNT('[12]HourGH-AUG'!AB34)=0,"",ROUND('[12]HourGH-AUG'!AB34,2))</f>
        <v>243.8</v>
      </c>
      <c r="H32" s="66" t="n">
        <f aca="false">IF(COUNT('[12]HourGH-SEP'!AB34)=0,"",ROUND('[12]HourGH-SEP'!AB34,2))</f>
        <v>244.35</v>
      </c>
      <c r="I32" s="66" t="n">
        <f aca="false">IF(COUNT('[12]HourGH-OCT'!AB34)=0,"",ROUND('[12]HourGH-OCT'!AB34,2))</f>
        <v>243.58</v>
      </c>
      <c r="J32" s="66" t="n">
        <f aca="false">IF(COUNT('[12]HourGH-NOV'!AB34)=0,"",ROUND('[12]HourGH-NOV'!AB34,2))</f>
        <v>243.57</v>
      </c>
      <c r="K32" s="66" t="n">
        <f aca="false">IF(COUNT('[12]HourGH-DEC'!AB34)=0,"",ROUND('[12]HourGH-DEC'!AB34,2))</f>
        <v>243.33</v>
      </c>
      <c r="L32" s="66" t="n">
        <f aca="false">IF(COUNT('[12]HourGH-JAN'!AB34)=0,"",ROUND('[12]HourGH-JAN'!AB34,2))</f>
        <v>243.3</v>
      </c>
      <c r="M32" s="66" t="n">
        <f aca="false">IF(COUNT('[12]HourGH-FEB'!AB34)=0,"",ROUND('[12]HourGH-FEB'!AB34,2))</f>
        <v>243.48</v>
      </c>
      <c r="N32" s="66" t="n">
        <f aca="false">IF(COUNT('[12]HourGH-MAR'!AB34)=0,"",ROUND('[12]HourGH-MAR'!AB34,2))</f>
        <v>243.25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2]HourGH-APR'!AB35)=0,"",ROUND('[12]HourGH-APR'!AB35,2))</f>
        <v>243.14</v>
      </c>
      <c r="D33" s="66" t="n">
        <f aca="false">IF(COUNT('[12]HourGH-MAY'!AB35)=0,"",ROUND('[12]HourGH-MAY'!AB35,2))</f>
        <v>243.48</v>
      </c>
      <c r="E33" s="66" t="n">
        <f aca="false">IF(COUNT('[12]HourGH-JUN'!AB35)=0,"",ROUND('[12]HourGH-JUN'!AB35,2))</f>
        <v>243.42</v>
      </c>
      <c r="F33" s="66" t="n">
        <f aca="false">IF(COUNT('[12]HourGH-JUL'!AB35)=0,"",ROUND('[12]HourGH-JUL'!AB35,2))</f>
        <v>243.48</v>
      </c>
      <c r="G33" s="66" t="n">
        <f aca="false">IF(COUNT('[12]HourGH-AUG'!AB35)=0,"",ROUND('[12]HourGH-AUG'!AB35,2))</f>
        <v>243.62</v>
      </c>
      <c r="H33" s="66" t="n">
        <f aca="false">IF(COUNT('[12]HourGH-SEP'!AB35)=0,"",ROUND('[12]HourGH-SEP'!AB35,2))</f>
        <v>244.43</v>
      </c>
      <c r="I33" s="66" t="n">
        <f aca="false">IF(COUNT('[12]HourGH-OCT'!AB35)=0,"",ROUND('[12]HourGH-OCT'!AB35,2))</f>
        <v>243.52</v>
      </c>
      <c r="J33" s="66" t="n">
        <f aca="false">IF(COUNT('[12]HourGH-NOV'!AB35)=0,"",ROUND('[12]HourGH-NOV'!AB35,2))</f>
        <v>243.53</v>
      </c>
      <c r="K33" s="66" t="n">
        <f aca="false">IF(COUNT('[12]HourGH-DEC'!AB35)=0,"",ROUND('[12]HourGH-DEC'!AB35,2))</f>
        <v>243.32</v>
      </c>
      <c r="L33" s="66" t="n">
        <f aca="false">IF(COUNT('[12]HourGH-JAN'!AB35)=0,"",ROUND('[12]HourGH-JAN'!AB35,2))</f>
        <v>243.28</v>
      </c>
      <c r="M33" s="66" t="n">
        <f aca="false">IF(COUNT('[12]HourGH-FEB'!AB35)=0,"",ROUND('[12]HourGH-FEB'!AB35,2))</f>
        <v>243.47</v>
      </c>
      <c r="N33" s="66" t="n">
        <f aca="false">IF(COUNT('[12]HourGH-MAR'!AB35)=0,"",ROUND('[12]HourGH-MAR'!AB35,2))</f>
        <v>243.25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2]HourGH-APR'!AB36)=0,"",ROUND('[12]HourGH-APR'!AB36,2))</f>
        <v>243.13</v>
      </c>
      <c r="D34" s="66" t="n">
        <f aca="false">IF(COUNT('[12]HourGH-MAY'!AB36)=0,"",ROUND('[12]HourGH-MAY'!AB36,2))</f>
        <v>243.78</v>
      </c>
      <c r="E34" s="66" t="n">
        <f aca="false">IF(COUNT('[12]HourGH-JUN'!AB36)=0,"",ROUND('[12]HourGH-JUN'!AB36,2))</f>
        <v>243.74</v>
      </c>
      <c r="F34" s="66" t="n">
        <f aca="false">IF(COUNT('[12]HourGH-JUL'!AB36)=0,"",ROUND('[12]HourGH-JUL'!AB36,2))</f>
        <v>244.69</v>
      </c>
      <c r="G34" s="66" t="n">
        <f aca="false">IF(COUNT('[12]HourGH-AUG'!AB36)=0,"",ROUND('[12]HourGH-AUG'!AB36,2))</f>
        <v>244.9</v>
      </c>
      <c r="H34" s="66" t="n">
        <f aca="false">IF(COUNT('[12]HourGH-SEP'!AB36)=0,"",ROUND('[12]HourGH-SEP'!AB36,2))</f>
        <v>244.36</v>
      </c>
      <c r="I34" s="66" t="n">
        <f aca="false">IF(COUNT('[12]HourGH-OCT'!AB36)=0,"",ROUND('[12]HourGH-OCT'!AB36,2))</f>
        <v>243.45</v>
      </c>
      <c r="J34" s="66" t="n">
        <f aca="false">IF(COUNT('[12]HourGH-NOV'!AB36)=0,"",ROUND('[12]HourGH-NOV'!AB36,2))</f>
        <v>243.52</v>
      </c>
      <c r="K34" s="66" t="n">
        <f aca="false">IF(COUNT('[12]HourGH-DEC'!AB36)=0,"",ROUND('[12]HourGH-DEC'!AB36,2))</f>
        <v>243.32</v>
      </c>
      <c r="L34" s="66" t="n">
        <f aca="false">IF(COUNT('[12]HourGH-JAN'!AB36)=0,"",ROUND('[12]HourGH-JAN'!AB36,2))</f>
        <v>243.28</v>
      </c>
      <c r="M34" s="66" t="n">
        <f aca="false">IF(COUNT('[12]HourGH-FEB'!AB36)=0,"",ROUND('[12]HourGH-FEB'!AB36,2))</f>
        <v>243.36</v>
      </c>
      <c r="N34" s="66" t="n">
        <f aca="false">IF(COUNT('[12]HourGH-MAR'!AB36)=0,"",ROUND('[12]HourGH-MAR'!AB36,2))</f>
        <v>243.25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2]HourGH-APR'!AB37)=0,"",ROUND('[12]HourGH-APR'!AB37,2))</f>
        <v>243.12</v>
      </c>
      <c r="D35" s="66" t="n">
        <f aca="false">IF(COUNT('[12]HourGH-MAY'!AB37)=0,"",ROUND('[12]HourGH-MAY'!AB37,2))</f>
        <v>243.48</v>
      </c>
      <c r="E35" s="66" t="n">
        <f aca="false">IF(COUNT('[12]HourGH-JUN'!AB37)=0,"",ROUND('[12]HourGH-JUN'!AB37,2))</f>
        <v>243.58</v>
      </c>
      <c r="F35" s="66" t="n">
        <f aca="false">IF(COUNT('[12]HourGH-JUL'!AB37)=0,"",ROUND('[12]HourGH-JUL'!AB37,2))</f>
        <v>246.35</v>
      </c>
      <c r="G35" s="66" t="n">
        <f aca="false">IF(COUNT('[12]HourGH-AUG'!AB37)=0,"",ROUND('[12]HourGH-AUG'!AB37,2))</f>
        <v>244.43</v>
      </c>
      <c r="H35" s="66" t="n">
        <f aca="false">IF(COUNT('[12]HourGH-SEP'!AB37)=0,"",ROUND('[12]HourGH-SEP'!AB37,2))</f>
        <v>244.43</v>
      </c>
      <c r="I35" s="66" t="n">
        <f aca="false">IF(COUNT('[12]HourGH-OCT'!AB37)=0,"",ROUND('[12]HourGH-OCT'!AB37,2))</f>
        <v>243.38</v>
      </c>
      <c r="J35" s="66" t="n">
        <f aca="false">IF(COUNT('[12]HourGH-NOV'!AB37)=0,"",ROUND('[12]HourGH-NOV'!AB37,2))</f>
        <v>243.55</v>
      </c>
      <c r="K35" s="66" t="n">
        <f aca="false">IF(COUNT('[12]HourGH-DEC'!AB37)=0,"",ROUND('[12]HourGH-DEC'!AB37,2))</f>
        <v>243.31</v>
      </c>
      <c r="L35" s="66" t="n">
        <f aca="false">IF(COUNT('[12]HourGH-JAN'!AB37)=0,"",ROUND('[12]HourGH-JAN'!AB37,2))</f>
        <v>243.3</v>
      </c>
      <c r="M35" s="66" t="n">
        <f aca="false">IF(COUNT('[12]HourGH-FEB'!AB37)=0,"",ROUND('[12]HourGH-FEB'!AB37,2))</f>
        <v>243.35</v>
      </c>
      <c r="N35" s="66" t="n">
        <f aca="false">IF(COUNT('[12]HourGH-MAR'!AB37)=0,"",ROUND('[12]HourGH-MAR'!AB37,2))</f>
        <v>243.25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2]HourGH-APR'!AB38)=0,"",ROUND('[12]HourGH-APR'!AB38,2))</f>
        <v>243.12</v>
      </c>
      <c r="D36" s="66" t="n">
        <f aca="false">IF(COUNT('[12]HourGH-MAY'!AB38)=0,"",ROUND('[12]HourGH-MAY'!AB38,2))</f>
        <v>243.42</v>
      </c>
      <c r="E36" s="66" t="n">
        <f aca="false">IF(COUNT('[12]HourGH-JUN'!AB38)=0,"",ROUND('[12]HourGH-JUN'!AB38,2))</f>
        <v>243.45</v>
      </c>
      <c r="F36" s="66" t="n">
        <f aca="false">IF(COUNT('[12]HourGH-JUL'!AB38)=0,"",ROUND('[12]HourGH-JUL'!AB38,2))</f>
        <v>245.03</v>
      </c>
      <c r="G36" s="66" t="n">
        <f aca="false">IF(COUNT('[12]HourGH-AUG'!AB38)=0,"",ROUND('[12]HourGH-AUG'!AB38,2))</f>
        <v>244.94</v>
      </c>
      <c r="H36" s="66" t="n">
        <f aca="false">IF(COUNT('[12]HourGH-SEP'!AB38)=0,"",ROUND('[12]HourGH-SEP'!AB38,2))</f>
        <v>244.42</v>
      </c>
      <c r="I36" s="66" t="n">
        <f aca="false">IF(COUNT('[12]HourGH-OCT'!AB38)=0,"",ROUND('[12]HourGH-OCT'!AB38,2))</f>
        <v>243.37</v>
      </c>
      <c r="J36" s="66" t="n">
        <f aca="false">IF(COUNT('[12]HourGH-NOV'!AB38)=0,"",ROUND('[12]HourGH-NOV'!AB38,2))</f>
        <v>243.52</v>
      </c>
      <c r="K36" s="66" t="n">
        <f aca="false">IF(COUNT('[12]HourGH-DEC'!AB38)=0,"",ROUND('[12]HourGH-DEC'!AB38,2))</f>
        <v>243.32</v>
      </c>
      <c r="L36" s="66" t="n">
        <f aca="false">IF(COUNT('[12]HourGH-JAN'!AB38)=0,"",ROUND('[12]HourGH-JAN'!AB38,2))</f>
        <v>243.28</v>
      </c>
      <c r="M36" s="66" t="n">
        <f aca="false">IF(COUNT('[12]HourGH-FEB'!AB38)=0,"",ROUND('[12]HourGH-FEB'!AB38,2))</f>
        <v>243.35</v>
      </c>
      <c r="N36" s="66" t="n">
        <f aca="false">IF(COUNT('[12]HourGH-MAR'!AB38)=0,"",ROUND('[12]HourGH-MAR'!AB38,2))</f>
        <v>243.25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2]HourGH-APR'!AB39)=0,"",ROUND('[12]HourGH-APR'!AB39,2))</f>
        <v>243.12</v>
      </c>
      <c r="D37" s="66" t="n">
        <f aca="false">IF(COUNT('[12]HourGH-MAY'!AB39)=0,"",ROUND('[12]HourGH-MAY'!AB39,2))</f>
        <v>245.15</v>
      </c>
      <c r="E37" s="66" t="n">
        <f aca="false">IF(COUNT('[12]HourGH-JUN'!AB39)=0,"",ROUND('[12]HourGH-JUN'!AB39,2))</f>
        <v>243.42</v>
      </c>
      <c r="F37" s="66" t="n">
        <f aca="false">IF(COUNT('[12]HourGH-JUL'!AB39)=0,"",ROUND('[12]HourGH-JUL'!AB39,2))</f>
        <v>244.52</v>
      </c>
      <c r="G37" s="66" t="n">
        <f aca="false">IF(COUNT('[12]HourGH-AUG'!AB39)=0,"",ROUND('[12]HourGH-AUG'!AB39,2))</f>
        <v>244.44</v>
      </c>
      <c r="H37" s="66" t="n">
        <f aca="false">IF(COUNT('[12]HourGH-SEP'!AB39)=0,"",ROUND('[12]HourGH-SEP'!AB39,2))</f>
        <v>244.35</v>
      </c>
      <c r="I37" s="66" t="n">
        <f aca="false">IF(COUNT('[12]HourGH-OCT'!AB39)=0,"",ROUND('[12]HourGH-OCT'!AB39,2))</f>
        <v>243.37</v>
      </c>
      <c r="J37" s="66" t="n">
        <f aca="false">IF(COUNT('[12]HourGH-NOV'!AB39)=0,"",ROUND('[12]HourGH-NOV'!AB39,2))</f>
        <v>243.52</v>
      </c>
      <c r="K37" s="66" t="n">
        <f aca="false">IF(COUNT('[12]HourGH-DEC'!AB39)=0,"",ROUND('[12]HourGH-DEC'!AB39,2))</f>
        <v>243.3</v>
      </c>
      <c r="L37" s="66" t="n">
        <f aca="false">IF(COUNT('[12]HourGH-JAN'!AB39)=0,"",ROUND('[12]HourGH-JAN'!AB39,2))</f>
        <v>243.3</v>
      </c>
      <c r="M37" s="66" t="n">
        <f aca="false">IF(COUNT('[12]HourGH-FEB'!AB39)=0,"",ROUND('[12]HourGH-FEB'!AB39,2))</f>
        <v>243.37</v>
      </c>
      <c r="N37" s="66" t="n">
        <f aca="false">IF(COUNT('[12]HourGH-MAR'!AB39)=0,"",ROUND('[12]HourGH-MAR'!AB39,2))</f>
        <v>243.24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2]HourGH-APR'!AB40)=0,"",ROUND('[12]HourGH-APR'!AB40,2))</f>
        <v>243.13</v>
      </c>
      <c r="D38" s="66" t="n">
        <f aca="false">IF(COUNT('[12]HourGH-MAY'!AB40)=0,"",ROUND('[12]HourGH-MAY'!AB40,2))</f>
        <v>244.17</v>
      </c>
      <c r="E38" s="66" t="n">
        <f aca="false">IF(COUNT('[12]HourGH-JUN'!AB40)=0,"",ROUND('[12]HourGH-JUN'!AB40,2))</f>
        <v>243.41</v>
      </c>
      <c r="F38" s="66" t="n">
        <f aca="false">IF(COUNT('[12]HourGH-JUL'!AB40)=0,"",ROUND('[12]HourGH-JUL'!AB40,2))</f>
        <v>244.32</v>
      </c>
      <c r="G38" s="66" t="n">
        <f aca="false">IF(COUNT('[12]HourGH-AUG'!AB40)=0,"",ROUND('[12]HourGH-AUG'!AB40,2))</f>
        <v>244.03</v>
      </c>
      <c r="H38" s="66" t="n">
        <f aca="false">IF(COUNT('[12]HourGH-SEP'!AB40)=0,"",ROUND('[12]HourGH-SEP'!AB40,2))</f>
        <v>244.33</v>
      </c>
      <c r="I38" s="66" t="n">
        <f aca="false">IF(COUNT('[12]HourGH-OCT'!AB40)=0,"",ROUND('[12]HourGH-OCT'!AB40,2))</f>
        <v>243.32</v>
      </c>
      <c r="J38" s="66" t="n">
        <f aca="false">IF(COUNT('[12]HourGH-NOV'!AB40)=0,"",ROUND('[12]HourGH-NOV'!AB40,2))</f>
        <v>243.65</v>
      </c>
      <c r="K38" s="66" t="n">
        <f aca="false">IF(COUNT('[12]HourGH-DEC'!AB40)=0,"",ROUND('[12]HourGH-DEC'!AB40,2))</f>
        <v>243.34</v>
      </c>
      <c r="L38" s="66" t="n">
        <f aca="false">IF(COUNT('[12]HourGH-JAN'!AB40)=0,"",ROUND('[12]HourGH-JAN'!AB40,2))</f>
        <v>243.28</v>
      </c>
      <c r="M38" s="66" t="n">
        <f aca="false">IF(COUNT('[12]HourGH-FEB'!AB40)=0,"",ROUND('[12]HourGH-FEB'!AB40,2))</f>
        <v>243.37</v>
      </c>
      <c r="N38" s="66" t="n">
        <f aca="false">IF(COUNT('[12]HourGH-MAR'!AB40)=0,"",ROUND('[12]HourGH-MAR'!AB40,2))</f>
        <v>243.23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2]HourGH-APR'!AB41)=0,"",ROUND('[12]HourGH-APR'!AB41,2))</f>
        <v>243.17</v>
      </c>
      <c r="D39" s="66" t="n">
        <f aca="false">IF(COUNT('[12]HourGH-MAY'!AB41)=0,"",ROUND('[12]HourGH-MAY'!AB41,2))</f>
        <v>244.03</v>
      </c>
      <c r="E39" s="66" t="n">
        <f aca="false">IF(COUNT('[12]HourGH-JUN'!AB41)=0,"",ROUND('[12]HourGH-JUN'!AB41,2))</f>
        <v>243.38</v>
      </c>
      <c r="F39" s="66" t="n">
        <f aca="false">IF(COUNT('[12]HourGH-JUL'!AB41)=0,"",ROUND('[12]HourGH-JUL'!AB41,2))</f>
        <v>244.67</v>
      </c>
      <c r="G39" s="66" t="n">
        <f aca="false">IF(COUNT('[12]HourGH-AUG'!AB41)=0,"",ROUND('[12]HourGH-AUG'!AB41,2))</f>
        <v>244.07</v>
      </c>
      <c r="H39" s="66" t="n">
        <f aca="false">IF(COUNT('[12]HourGH-SEP'!AB41)=0,"",ROUND('[12]HourGH-SEP'!AB41,2))</f>
        <v>244.28</v>
      </c>
      <c r="I39" s="66" t="n">
        <f aca="false">IF(COUNT('[12]HourGH-OCT'!AB41)=0,"",ROUND('[12]HourGH-OCT'!AB41,2))</f>
        <v>243.32</v>
      </c>
      <c r="J39" s="66" t="n">
        <f aca="false">IF(COUNT('[12]HourGH-NOV'!AB41)=0,"",ROUND('[12]HourGH-NOV'!AB41,2))</f>
        <v>243.54</v>
      </c>
      <c r="K39" s="66" t="n">
        <f aca="false">IF(COUNT('[12]HourGH-DEC'!AB41)=0,"",ROUND('[12]HourGH-DEC'!AB41,2))</f>
        <v>243.32</v>
      </c>
      <c r="L39" s="66" t="n">
        <f aca="false">IF(COUNT('[12]HourGH-JAN'!AB41)=0,"",ROUND('[12]HourGH-JAN'!AB41,2))</f>
        <v>243.31</v>
      </c>
      <c r="M39" s="66" t="str">
        <f aca="false">IF(COUNT('[12]HourGH-FEB'!AB41)=0,"",ROUND('[12]HourGH-FEB'!AB41,2))</f>
        <v/>
      </c>
      <c r="N39" s="66" t="n">
        <f aca="false">IF(COUNT('[12]HourGH-MAR'!AB41)=0,"",ROUND('[12]HourGH-MAR'!AB41,2))</f>
        <v>243.22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2]HourGH-APR'!AB42)=0,"",ROUND('[12]HourGH-APR'!AB42,2))</f>
        <v>243.14</v>
      </c>
      <c r="D40" s="66" t="n">
        <f aca="false">IF(COUNT('[12]HourGH-MAY'!AB42)=0,"",ROUND('[12]HourGH-MAY'!AB42,2))</f>
        <v>244.31</v>
      </c>
      <c r="E40" s="66" t="n">
        <f aca="false">IF(COUNT('[12]HourGH-JUN'!AB42)=0,"",ROUND('[12]HourGH-JUN'!AB42,2))</f>
        <v>243.37</v>
      </c>
      <c r="F40" s="66" t="n">
        <f aca="false">IF(COUNT('[12]HourGH-JUL'!AB42)=0,"",ROUND('[12]HourGH-JUL'!AB42,2))</f>
        <v>244.17</v>
      </c>
      <c r="G40" s="66" t="n">
        <f aca="false">IF(COUNT('[12]HourGH-AUG'!AB42)=0,"",ROUND('[12]HourGH-AUG'!AB42,2))</f>
        <v>243.93</v>
      </c>
      <c r="H40" s="66" t="n">
        <f aca="false">IF(COUNT('[12]HourGH-SEP'!AB42)=0,"",ROUND('[12]HourGH-SEP'!AB42,2))</f>
        <v>244.19</v>
      </c>
      <c r="I40" s="66" t="n">
        <f aca="false">IF(COUNT('[12]HourGH-OCT'!AB42)=0,"",ROUND('[12]HourGH-OCT'!AB42,2))</f>
        <v>243.4</v>
      </c>
      <c r="J40" s="66" t="n">
        <f aca="false">IF(COUNT('[12]HourGH-NOV'!AB42)=0,"",ROUND('[12]HourGH-NOV'!AB42,2))</f>
        <v>243.52</v>
      </c>
      <c r="K40" s="66" t="n">
        <f aca="false">IF(COUNT('[12]HourGH-DEC'!AB42)=0,"",ROUND('[12]HourGH-DEC'!AB42,2))</f>
        <v>243.31</v>
      </c>
      <c r="L40" s="66" t="n">
        <f aca="false">IF(COUNT('[12]HourGH-JAN'!AB42)=0,"",ROUND('[12]HourGH-JAN'!AB42,2))</f>
        <v>243.38</v>
      </c>
      <c r="M40" s="66"/>
      <c r="N40" s="66" t="n">
        <f aca="false">IF(COUNT('[12]HourGH-MAR'!AB42)=0,"",ROUND('[12]HourGH-MAR'!AB42,2))</f>
        <v>243.22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2]HourGH-MAY'!AB43)=0,"",ROUND('[12]HourGH-MAY'!AB43,2))</f>
        <v>244.27</v>
      </c>
      <c r="E41" s="66"/>
      <c r="F41" s="66" t="n">
        <f aca="false">IF(COUNT('[12]HourGH-JUL'!AB43)=0,"",ROUND('[12]HourGH-JUL'!AB43,2))</f>
        <v>244.07</v>
      </c>
      <c r="G41" s="66" t="n">
        <f aca="false">IF(COUNT('[12]HourGH-AUG'!AB43)=0,"",ROUND('[12]HourGH-AUG'!AB43,2))</f>
        <v>243.76</v>
      </c>
      <c r="H41" s="66"/>
      <c r="I41" s="66" t="n">
        <f aca="false">IF(COUNT('[12]HourGH-OCT'!AB43)=0,"",ROUND('[12]HourGH-OCT'!AB43,2))</f>
        <v>243.42</v>
      </c>
      <c r="J41" s="66"/>
      <c r="K41" s="66" t="n">
        <f aca="false">IF(COUNT('[12]HourGH-DEC'!AB43)=0,"",ROUND('[12]HourGH-DEC'!AB43,2))</f>
        <v>243.31</v>
      </c>
      <c r="L41" s="66" t="n">
        <f aca="false">IF(COUNT('[12]HourGH-JAN'!AB43)=0,"",ROUND('[12]HourGH-JAN'!AB43,2))</f>
        <v>243.77</v>
      </c>
      <c r="M41" s="66"/>
      <c r="N41" s="66" t="n">
        <f aca="false">IF(COUNT('[12]HourGH-MAR'!AB43)=0,"",ROUND('[12]HourGH-MAR'!AB43,2))</f>
        <v>243.2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234666666667</v>
      </c>
      <c r="D43" s="66" t="n">
        <f aca="false">IF(COUNT(D9:D41)&gt;0,AVERAGE(D9:D41),"")</f>
        <v>243.764516129032</v>
      </c>
      <c r="E43" s="66" t="n">
        <f aca="false">IF(COUNT(E9:E41)&gt;0,AVERAGE(E9:E41),"")</f>
        <v>243.752333333333</v>
      </c>
      <c r="F43" s="66" t="n">
        <f aca="false">IF(COUNT(F9:F41)&gt;0,AVERAGE(F9:F41),"")</f>
        <v>243.856774193548</v>
      </c>
      <c r="G43" s="66" t="n">
        <f aca="false">IF(COUNT(G9:G41)&gt;0,AVERAGE(G9:G41),"")</f>
        <v>243.872903225806</v>
      </c>
      <c r="H43" s="66" t="n">
        <f aca="false">IF(COUNT(H9:H41)&gt;0,AVERAGE(H9:H41),"")</f>
        <v>244.801666666667</v>
      </c>
      <c r="I43" s="66" t="n">
        <f aca="false">IF(COUNT(I9:I41)&gt;0,AVERAGE(I9:I41),"")</f>
        <v>243.816451612903</v>
      </c>
      <c r="J43" s="66" t="n">
        <f aca="false">IF(COUNT(J9:J41)&gt;0,AVERAGE(J9:J41),"")</f>
        <v>243.484333333333</v>
      </c>
      <c r="K43" s="66" t="n">
        <f aca="false">IF(COUNT(K9:K41)&gt;0,AVERAGE(K9:K41),"")</f>
        <v>243.378064516129</v>
      </c>
      <c r="L43" s="66" t="n">
        <f aca="false">IF(COUNT(L9:L41)&gt;0,AVERAGE(L9:L41),"")</f>
        <v>243.318064516129</v>
      </c>
      <c r="M43" s="66" t="n">
        <f aca="false">IF(COUNT(M9:M41)&gt;0,AVERAGE(M9:M41),"")</f>
        <v>243.366785714286</v>
      </c>
      <c r="N43" s="66" t="n">
        <f aca="false">IF(COUNT(N9:N41)&gt;0,AVERAGE(N9:N41),"")</f>
        <v>243.272580645161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87</v>
      </c>
      <c r="D44" s="66" t="n">
        <f aca="false">IF(COUNT(D9:D41)&gt;0,MAX(D9:D41),"")</f>
        <v>245.33</v>
      </c>
      <c r="E44" s="66" t="n">
        <f aca="false">IF(COUNT(E9:E41)&gt;0,MAX(E9:E41),"")</f>
        <v>245.13</v>
      </c>
      <c r="F44" s="66" t="n">
        <f aca="false">IF(COUNT(F9:F41)&gt;0,MAX(F9:F41),"")</f>
        <v>246.35</v>
      </c>
      <c r="G44" s="66" t="n">
        <f aca="false">IF(COUNT(G9:G41)&gt;0,MAX(G9:G41),"")</f>
        <v>244.94</v>
      </c>
      <c r="H44" s="66" t="n">
        <f aca="false">IF(COUNT(H9:H41)&gt;0,MAX(H9:H41),"")</f>
        <v>247.28</v>
      </c>
      <c r="I44" s="66" t="n">
        <f aca="false">IF(COUNT(I9:I41)&gt;0,MAX(I9:I41),"")</f>
        <v>244.88</v>
      </c>
      <c r="J44" s="66" t="n">
        <f aca="false">IF(COUNT(J9:J41)&gt;0,MAX(J9:J41),"")</f>
        <v>243.84</v>
      </c>
      <c r="K44" s="66" t="n">
        <f aca="false">IF(COUNT(K9:K41)&gt;0,MAX(K9:K41),"")</f>
        <v>243.52</v>
      </c>
      <c r="L44" s="66" t="n">
        <f aca="false">IF(COUNT(L9:L41)&gt;0,MAX(L9:L41),"")</f>
        <v>243.77</v>
      </c>
      <c r="M44" s="66" t="n">
        <f aca="false">IF(COUNT(M9:M41)&gt;0,MAX(M9:M41),"")</f>
        <v>243.55</v>
      </c>
      <c r="N44" s="66" t="n">
        <f aca="false">IF(COUNT(N9:N41)&gt;0,MAX(N9:N41),"")</f>
        <v>243.47</v>
      </c>
      <c r="O44" s="66" t="n">
        <f aca="false">IF(COUNT(C44:N44)&gt;0,MAX(C44:N44),"")</f>
        <v>247.28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12</v>
      </c>
      <c r="D45" s="66" t="n">
        <f aca="false">IF(COUNT(D9:D41)&gt;0,MIN(D9:D41),"")</f>
        <v>243.12</v>
      </c>
      <c r="E45" s="66" t="n">
        <f aca="false">IF(COUNT(E9:E41)&gt;0,MIN(E9:E41),"")</f>
        <v>243.37</v>
      </c>
      <c r="F45" s="66" t="n">
        <f aca="false">IF(COUNT(F9:F41)&gt;0,MIN(F9:F41),"")</f>
        <v>243.37</v>
      </c>
      <c r="G45" s="66" t="n">
        <f aca="false">IF(COUNT(G9:G41)&gt;0,MIN(G9:G41),"")</f>
        <v>243.52</v>
      </c>
      <c r="H45" s="66" t="n">
        <f aca="false">IF(COUNT(H9:H41)&gt;0,MIN(H9:H41),"")</f>
        <v>243.77</v>
      </c>
      <c r="I45" s="66" t="n">
        <f aca="false">IF(COUNT(I9:I41)&gt;0,MIN(I9:I41),"")</f>
        <v>243.32</v>
      </c>
      <c r="J45" s="66" t="n">
        <f aca="false">IF(COUNT(J9:J41)&gt;0,MIN(J9:J41),"")</f>
        <v>243.32</v>
      </c>
      <c r="K45" s="66" t="n">
        <f aca="false">IF(COUNT(K9:K41)&gt;0,MIN(K9:K41),"")</f>
        <v>243.3</v>
      </c>
      <c r="L45" s="66" t="n">
        <f aca="false">IF(COUNT(L9:L41)&gt;0,MIN(L9:L41),"")</f>
        <v>243.27</v>
      </c>
      <c r="M45" s="66" t="n">
        <f aca="false">IF(COUNT(M9:M41)&gt;0,MIN(M9:M41),"")</f>
        <v>243.22</v>
      </c>
      <c r="N45" s="66" t="n">
        <f aca="false">IF(COUNT(N9:N41)&gt;0,MIN(N9:N41),"")</f>
        <v>242.93</v>
      </c>
      <c r="O45" s="66" t="n">
        <f aca="false">IF(COUNT(C45:N45)&gt;0,MIN(C45:N45),"")</f>
        <v>242.93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  M ( MSL. ),  AT    Hours, On    ,  2012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3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3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3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3]c-form'!AI3</f>
        <v>Nan</v>
      </c>
      <c r="D4" s="57"/>
      <c r="E4" s="57"/>
      <c r="F4" s="57"/>
      <c r="G4" s="57"/>
      <c r="H4" s="48" t="str">
        <f aca="false">IF(TRIM('[13]c-form'!AJ3)&lt;&gt;"","Water  Year   "&amp;'[13]c-form'!AJ3,"Water  Year   ")</f>
        <v>Water  Year   2013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3]c-form'!E15)="","",'[13]c-form'!E15)</f>
        <v>MSL.</v>
      </c>
      <c r="S4" s="47" t="n">
        <f aca="false">IF(TRIM('[13]c-form'!U15)="","",'[13]c-form'!U15)</f>
        <v>248.15</v>
      </c>
      <c r="T4" s="47" t="str">
        <f aca="false">IF(TRIM('[13]c-form'!W15)="","","0"&amp;'[13]c-form'!W15&amp;":00")</f>
        <v/>
      </c>
      <c r="U4" s="47" t="str">
        <f aca="false">IF(TRIM('[13]c-form'!Z15)="","",'[13]c-form'!Z15)</f>
        <v>aug</v>
      </c>
      <c r="V4" s="47" t="n">
        <f aca="false">IF(TRIM('[13]c-form'!AA15)="","",'[13]c-form'!AA15)</f>
        <v>31</v>
      </c>
      <c r="W4" s="47" t="n">
        <f aca="false">IF(TRIM('[13]c-form'!C7)="","",'[13]c-form'!C7)</f>
        <v>2013</v>
      </c>
    </row>
    <row r="5" customFormat="false" ht="21.75" hidden="false" customHeight="false" outlineLevel="0" collapsed="false">
      <c r="A5" s="51"/>
      <c r="B5" s="8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3 to March 31,  201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3]c-form'!C18)="","",'[13]c-form'!C18)</f>
        <v/>
      </c>
      <c r="T5" s="47" t="n">
        <f aca="false">IF(TRIM('[13]c-form'!C15)="","",'[13]c-form'!C15)</f>
        <v>241.916</v>
      </c>
      <c r="U5" s="47" t="str">
        <f aca="false">IF(TRIM('[13]c-form'!O15)="","",'[13]c-form'!O15)</f>
        <v/>
      </c>
      <c r="V5" s="47" t="str">
        <f aca="false">IF(TRIM('[13]c-form'!J15)="","",'[13]c-form'!J15)</f>
        <v/>
      </c>
      <c r="W5" s="47" t="str">
        <f aca="false">IF(TRIM('[13]c-form'!M15)="","",'[13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3]c-form'!G15)="","",'[13]c-form'!G15)</f>
        <v/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3]HourGH-APR'!AB11)=0,"",ROUND('[13]HourGH-APR'!AB11,2))</f>
        <v>243.21</v>
      </c>
      <c r="D9" s="66" t="n">
        <f aca="false">IF(COUNT('[13]HourGH-MAY'!AB11)=0,"",ROUND('[13]HourGH-MAY'!AB11,2))</f>
        <v>243.24</v>
      </c>
      <c r="E9" s="66" t="n">
        <f aca="false">IF(COUNT('[13]HourGH-JUN'!AB11)=0,"",ROUND('[13]HourGH-JUN'!AB11,2))</f>
        <v>243.1</v>
      </c>
      <c r="F9" s="66" t="n">
        <f aca="false">IF(COUNT('[13]HourGH-JUL'!AB11)=0,"",ROUND('[13]HourGH-JUL'!AB11,2))</f>
        <v>243.15</v>
      </c>
      <c r="G9" s="66" t="n">
        <f aca="false">IF(COUNT('[13]HourGH-AUG'!AB11)=0,"",ROUND('[13]HourGH-AUG'!AB11,2))</f>
        <v>243.42</v>
      </c>
      <c r="H9" s="66" t="n">
        <f aca="false">IF(COUNT('[13]HourGH-SEP'!AB11)=0,"",ROUND('[13]HourGH-SEP'!AB11,2))</f>
        <v>245.15</v>
      </c>
      <c r="I9" s="66" t="n">
        <f aca="false">IF(COUNT('[13]HourGH-OCT'!AB11)=0,"",ROUND('[13]HourGH-OCT'!AB11,2))</f>
        <v>243.63</v>
      </c>
      <c r="J9" s="66" t="n">
        <f aca="false">IF(COUNT('[13]HourGH-NOV'!AB11)=0,"",ROUND('[13]HourGH-NOV'!AB11,2))</f>
        <v>243.52</v>
      </c>
      <c r="K9" s="66" t="n">
        <f aca="false">IF(COUNT('[13]HourGH-DEC'!AB11)=0,"",ROUND('[13]HourGH-DEC'!AB11,2))</f>
        <v>243.33</v>
      </c>
      <c r="L9" s="66" t="n">
        <f aca="false">IF(COUNT('[13]HourGH-JAN'!AB11)=0,"",ROUND('[13]HourGH-JAN'!AB11,2))</f>
        <v>243.22</v>
      </c>
      <c r="M9" s="66" t="n">
        <f aca="false">IF(COUNT('[13]HourGH-FEB'!AB11)=0,"",ROUND('[13]HourGH-FEB'!AB11,2))</f>
        <v>243.2</v>
      </c>
      <c r="N9" s="66" t="n">
        <f aca="false">IF(COUNT('[13]HourGH-MAR'!AB11)=0,"",ROUND('[13]HourGH-MAR'!AB11,2))</f>
        <v>243.17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3]HourGH-APR'!AB12)=0,"",ROUND('[13]HourGH-APR'!AB12,2))</f>
        <v>243.19</v>
      </c>
      <c r="D10" s="66" t="n">
        <f aca="false">IF(COUNT('[13]HourGH-MAY'!AB12)=0,"",ROUND('[13]HourGH-MAY'!AB12,2))</f>
        <v>243.22</v>
      </c>
      <c r="E10" s="66" t="n">
        <f aca="false">IF(COUNT('[13]HourGH-JUN'!AB12)=0,"",ROUND('[13]HourGH-JUN'!AB12,2))</f>
        <v>243.11</v>
      </c>
      <c r="F10" s="66" t="n">
        <f aca="false">IF(COUNT('[13]HourGH-JUL'!AB12)=0,"",ROUND('[13]HourGH-JUL'!AB12,2))</f>
        <v>243.17</v>
      </c>
      <c r="G10" s="66" t="n">
        <f aca="false">IF(COUNT('[13]HourGH-AUG'!AB12)=0,"",ROUND('[13]HourGH-AUG'!AB12,2))</f>
        <v>243.67</v>
      </c>
      <c r="H10" s="66" t="n">
        <f aca="false">IF(COUNT('[13]HourGH-SEP'!AB12)=0,"",ROUND('[13]HourGH-SEP'!AB12,2))</f>
        <v>244.15</v>
      </c>
      <c r="I10" s="66" t="n">
        <f aca="false">IF(COUNT('[13]HourGH-OCT'!AB12)=0,"",ROUND('[13]HourGH-OCT'!AB12,2))</f>
        <v>243.83</v>
      </c>
      <c r="J10" s="66" t="n">
        <f aca="false">IF(COUNT('[13]HourGH-NOV'!AB12)=0,"",ROUND('[13]HourGH-NOV'!AB12,2))</f>
        <v>243.52</v>
      </c>
      <c r="K10" s="66" t="n">
        <f aca="false">IF(COUNT('[13]HourGH-DEC'!AB12)=0,"",ROUND('[13]HourGH-DEC'!AB12,2))</f>
        <v>243.31</v>
      </c>
      <c r="L10" s="66" t="n">
        <f aca="false">IF(COUNT('[13]HourGH-JAN'!AB12)=0,"",ROUND('[13]HourGH-JAN'!AB12,2))</f>
        <v>243.22</v>
      </c>
      <c r="M10" s="66" t="n">
        <f aca="false">IF(COUNT('[13]HourGH-FEB'!AB12)=0,"",ROUND('[13]HourGH-FEB'!AB12,2))</f>
        <v>243.19</v>
      </c>
      <c r="N10" s="66" t="n">
        <f aca="false">IF(COUNT('[13]HourGH-MAR'!AB12)=0,"",ROUND('[13]HourGH-MAR'!AB12,2))</f>
        <v>243.17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3]HourGH-APR'!AB13)=0,"",ROUND('[13]HourGH-APR'!AB13,2))</f>
        <v>243.18</v>
      </c>
      <c r="D11" s="66" t="n">
        <f aca="false">IF(COUNT('[13]HourGH-MAY'!AB13)=0,"",ROUND('[13]HourGH-MAY'!AB13,2))</f>
        <v>243.26</v>
      </c>
      <c r="E11" s="66" t="n">
        <f aca="false">IF(COUNT('[13]HourGH-JUN'!AB13)=0,"",ROUND('[13]HourGH-JUN'!AB13,2))</f>
        <v>243.12</v>
      </c>
      <c r="F11" s="66" t="n">
        <f aca="false">IF(COUNT('[13]HourGH-JUL'!AB13)=0,"",ROUND('[13]HourGH-JUL'!AB13,2))</f>
        <v>243.15</v>
      </c>
      <c r="G11" s="66" t="n">
        <f aca="false">IF(COUNT('[13]HourGH-AUG'!AB13)=0,"",ROUND('[13]HourGH-AUG'!AB13,2))</f>
        <v>243.41</v>
      </c>
      <c r="H11" s="66" t="n">
        <f aca="false">IF(COUNT('[13]HourGH-SEP'!AB13)=0,"",ROUND('[13]HourGH-SEP'!AB13,2))</f>
        <v>244</v>
      </c>
      <c r="I11" s="66" t="n">
        <f aca="false">IF(COUNT('[13]HourGH-OCT'!AB13)=0,"",ROUND('[13]HourGH-OCT'!AB13,2))</f>
        <v>243.93</v>
      </c>
      <c r="J11" s="66" t="n">
        <f aca="false">IF(COUNT('[13]HourGH-NOV'!AB13)=0,"",ROUND('[13]HourGH-NOV'!AB13,2))</f>
        <v>243.48</v>
      </c>
      <c r="K11" s="66" t="n">
        <f aca="false">IF(COUNT('[13]HourGH-DEC'!AB13)=0,"",ROUND('[13]HourGH-DEC'!AB13,2))</f>
        <v>243.29</v>
      </c>
      <c r="L11" s="66" t="n">
        <f aca="false">IF(COUNT('[13]HourGH-JAN'!AB13)=0,"",ROUND('[13]HourGH-JAN'!AB13,2))</f>
        <v>243.22</v>
      </c>
      <c r="M11" s="66" t="n">
        <f aca="false">IF(COUNT('[13]HourGH-FEB'!AB13)=0,"",ROUND('[13]HourGH-FEB'!AB13,2))</f>
        <v>243.19</v>
      </c>
      <c r="N11" s="66" t="n">
        <f aca="false">IF(COUNT('[13]HourGH-MAR'!AB13)=0,"",ROUND('[13]HourGH-MAR'!AB13,2))</f>
        <v>243.17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3]HourGH-APR'!AB14)=0,"",ROUND('[13]HourGH-APR'!AB14,2))</f>
        <v>243.17</v>
      </c>
      <c r="D12" s="66" t="n">
        <f aca="false">IF(COUNT('[13]HourGH-MAY'!AB14)=0,"",ROUND('[13]HourGH-MAY'!AB14,2))</f>
        <v>243.17</v>
      </c>
      <c r="E12" s="66" t="n">
        <f aca="false">IF(COUNT('[13]HourGH-JUN'!AB14)=0,"",ROUND('[13]HourGH-JUN'!AB14,2))</f>
        <v>243.34</v>
      </c>
      <c r="F12" s="66" t="n">
        <f aca="false">IF(COUNT('[13]HourGH-JUL'!AB14)=0,"",ROUND('[13]HourGH-JUL'!AB14,2))</f>
        <v>243.33</v>
      </c>
      <c r="G12" s="66" t="n">
        <f aca="false">IF(COUNT('[13]HourGH-AUG'!AB14)=0,"",ROUND('[13]HourGH-AUG'!AB14,2))</f>
        <v>243.36</v>
      </c>
      <c r="H12" s="66" t="n">
        <f aca="false">IF(COUNT('[13]HourGH-SEP'!AB14)=0,"",ROUND('[13]HourGH-SEP'!AB14,2))</f>
        <v>243.65</v>
      </c>
      <c r="I12" s="66" t="n">
        <f aca="false">IF(COUNT('[13]HourGH-OCT'!AB14)=0,"",ROUND('[13]HourGH-OCT'!AB14,2))</f>
        <v>243.77</v>
      </c>
      <c r="J12" s="66" t="n">
        <f aca="false">IF(COUNT('[13]HourGH-NOV'!AB14)=0,"",ROUND('[13]HourGH-NOV'!AB14,2))</f>
        <v>243.47</v>
      </c>
      <c r="K12" s="66" t="n">
        <f aca="false">IF(COUNT('[13]HourGH-DEC'!AB14)=0,"",ROUND('[13]HourGH-DEC'!AB14,2))</f>
        <v>243.27</v>
      </c>
      <c r="L12" s="66" t="n">
        <f aca="false">IF(COUNT('[13]HourGH-JAN'!AB14)=0,"",ROUND('[13]HourGH-JAN'!AB14,2))</f>
        <v>243.22</v>
      </c>
      <c r="M12" s="66" t="n">
        <f aca="false">IF(COUNT('[13]HourGH-FEB'!AB14)=0,"",ROUND('[13]HourGH-FEB'!AB14,2))</f>
        <v>243.19</v>
      </c>
      <c r="N12" s="66" t="n">
        <f aca="false">IF(COUNT('[13]HourGH-MAR'!AB14)=0,"",ROUND('[13]HourGH-MAR'!AB14,2))</f>
        <v>243.17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3]HourGH-APR'!AB15)=0,"",ROUND('[13]HourGH-APR'!AB15,2))</f>
        <v>243.17</v>
      </c>
      <c r="D13" s="66" t="n">
        <f aca="false">IF(COUNT('[13]HourGH-MAY'!AB15)=0,"",ROUND('[13]HourGH-MAY'!AB15,2))</f>
        <v>243.17</v>
      </c>
      <c r="E13" s="66" t="n">
        <f aca="false">IF(COUNT('[13]HourGH-JUN'!AB15)=0,"",ROUND('[13]HourGH-JUN'!AB15,2))</f>
        <v>243.49</v>
      </c>
      <c r="F13" s="66" t="n">
        <f aca="false">IF(COUNT('[13]HourGH-JUL'!AB15)=0,"",ROUND('[13]HourGH-JUL'!AB15,2))</f>
        <v>243.37</v>
      </c>
      <c r="G13" s="66" t="n">
        <f aca="false">IF(COUNT('[13]HourGH-AUG'!AB15)=0,"",ROUND('[13]HourGH-AUG'!AB15,2))</f>
        <v>243.32</v>
      </c>
      <c r="H13" s="66" t="n">
        <f aca="false">IF(COUNT('[13]HourGH-SEP'!AB15)=0,"",ROUND('[13]HourGH-SEP'!AB15,2))</f>
        <v>243.58</v>
      </c>
      <c r="I13" s="66" t="n">
        <f aca="false">IF(COUNT('[13]HourGH-OCT'!AB15)=0,"",ROUND('[13]HourGH-OCT'!AB15,2))</f>
        <v>243.67</v>
      </c>
      <c r="J13" s="66" t="n">
        <f aca="false">IF(COUNT('[13]HourGH-NOV'!AB15)=0,"",ROUND('[13]HourGH-NOV'!AB15,2))</f>
        <v>243.47</v>
      </c>
      <c r="K13" s="66" t="n">
        <f aca="false">IF(COUNT('[13]HourGH-DEC'!AB15)=0,"",ROUND('[13]HourGH-DEC'!AB15,2))</f>
        <v>243.27</v>
      </c>
      <c r="L13" s="66" t="n">
        <f aca="false">IF(COUNT('[13]HourGH-JAN'!AB15)=0,"",ROUND('[13]HourGH-JAN'!AB15,2))</f>
        <v>243.2</v>
      </c>
      <c r="M13" s="66" t="n">
        <f aca="false">IF(COUNT('[13]HourGH-FEB'!AB15)=0,"",ROUND('[13]HourGH-FEB'!AB15,2))</f>
        <v>243.17</v>
      </c>
      <c r="N13" s="66" t="n">
        <f aca="false">IF(COUNT('[13]HourGH-MAR'!AB15)=0,"",ROUND('[13]HourGH-MAR'!AB15,2))</f>
        <v>243.17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3]HourGH-APR'!AB16)=0,"",ROUND('[13]HourGH-APR'!AB16,2))</f>
        <v>243.18</v>
      </c>
      <c r="D14" s="66" t="n">
        <f aca="false">IF(COUNT('[13]HourGH-MAY'!AB16)=0,"",ROUND('[13]HourGH-MAY'!AB16,2))</f>
        <v>243.22</v>
      </c>
      <c r="E14" s="66" t="n">
        <f aca="false">IF(COUNT('[13]HourGH-JUN'!AB16)=0,"",ROUND('[13]HourGH-JUN'!AB16,2))</f>
        <v>243.28</v>
      </c>
      <c r="F14" s="66" t="n">
        <f aca="false">IF(COUNT('[13]HourGH-JUL'!AB16)=0,"",ROUND('[13]HourGH-JUL'!AB16,2))</f>
        <v>243.38</v>
      </c>
      <c r="G14" s="66" t="n">
        <f aca="false">IF(COUNT('[13]HourGH-AUG'!AB16)=0,"",ROUND('[13]HourGH-AUG'!AB16,2))</f>
        <v>243.41</v>
      </c>
      <c r="H14" s="66" t="n">
        <f aca="false">IF(COUNT('[13]HourGH-SEP'!AB16)=0,"",ROUND('[13]HourGH-SEP'!AB16,2))</f>
        <v>243.67</v>
      </c>
      <c r="I14" s="66" t="n">
        <f aca="false">IF(COUNT('[13]HourGH-OCT'!AB16)=0,"",ROUND('[13]HourGH-OCT'!AB16,2))</f>
        <v>243.57</v>
      </c>
      <c r="J14" s="66" t="n">
        <f aca="false">IF(COUNT('[13]HourGH-NOV'!AB16)=0,"",ROUND('[13]HourGH-NOV'!AB16,2))</f>
        <v>243.45</v>
      </c>
      <c r="K14" s="66" t="n">
        <f aca="false">IF(COUNT('[13]HourGH-DEC'!AB16)=0,"",ROUND('[13]HourGH-DEC'!AB16,2))</f>
        <v>243.25</v>
      </c>
      <c r="L14" s="66" t="n">
        <f aca="false">IF(COUNT('[13]HourGH-JAN'!AB16)=0,"",ROUND('[13]HourGH-JAN'!AB16,2))</f>
        <v>243.2</v>
      </c>
      <c r="M14" s="66" t="n">
        <f aca="false">IF(COUNT('[13]HourGH-FEB'!AB16)=0,"",ROUND('[13]HourGH-FEB'!AB16,2))</f>
        <v>243.17</v>
      </c>
      <c r="N14" s="66" t="n">
        <f aca="false">IF(COUNT('[13]HourGH-MAR'!AB16)=0,"",ROUND('[13]HourGH-MAR'!AB16,2))</f>
        <v>243.17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3]HourGH-APR'!AB17)=0,"",ROUND('[13]HourGH-APR'!AB17,2))</f>
        <v>243.22</v>
      </c>
      <c r="D15" s="66" t="n">
        <f aca="false">IF(COUNT('[13]HourGH-MAY'!AB17)=0,"",ROUND('[13]HourGH-MAY'!AB17,2))</f>
        <v>243.32</v>
      </c>
      <c r="E15" s="66" t="n">
        <f aca="false">IF(COUNT('[13]HourGH-JUN'!AB17)=0,"",ROUND('[13]HourGH-JUN'!AB17,2))</f>
        <v>243.22</v>
      </c>
      <c r="F15" s="66" t="n">
        <f aca="false">IF(COUNT('[13]HourGH-JUL'!AB17)=0,"",ROUND('[13]HourGH-JUL'!AB17,2))</f>
        <v>243.32</v>
      </c>
      <c r="G15" s="66" t="n">
        <f aca="false">IF(COUNT('[13]HourGH-AUG'!AB17)=0,"",ROUND('[13]HourGH-AUG'!AB17,2))</f>
        <v>243.64</v>
      </c>
      <c r="H15" s="66" t="n">
        <f aca="false">IF(COUNT('[13]HourGH-SEP'!AB17)=0,"",ROUND('[13]HourGH-SEP'!AB17,2))</f>
        <v>243.62</v>
      </c>
      <c r="I15" s="66" t="n">
        <f aca="false">IF(COUNT('[13]HourGH-OCT'!AB17)=0,"",ROUND('[13]HourGH-OCT'!AB17,2))</f>
        <v>243.52</v>
      </c>
      <c r="J15" s="66" t="n">
        <f aca="false">IF(COUNT('[13]HourGH-NOV'!AB17)=0,"",ROUND('[13]HourGH-NOV'!AB17,2))</f>
        <v>243.47</v>
      </c>
      <c r="K15" s="66" t="n">
        <f aca="false">IF(COUNT('[13]HourGH-DEC'!AB17)=0,"",ROUND('[13]HourGH-DEC'!AB17,2))</f>
        <v>243.25</v>
      </c>
      <c r="L15" s="66" t="n">
        <f aca="false">IF(COUNT('[13]HourGH-JAN'!AB17)=0,"",ROUND('[13]HourGH-JAN'!AB17,2))</f>
        <v>243.2</v>
      </c>
      <c r="M15" s="66" t="n">
        <f aca="false">IF(COUNT('[13]HourGH-FEB'!AB17)=0,"",ROUND('[13]HourGH-FEB'!AB17,2))</f>
        <v>243.17</v>
      </c>
      <c r="N15" s="66" t="n">
        <f aca="false">IF(COUNT('[13]HourGH-MAR'!AB17)=0,"",ROUND('[13]HourGH-MAR'!AB17,2))</f>
        <v>243.17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3]HourGH-APR'!AB18)=0,"",ROUND('[13]HourGH-APR'!AB18,2))</f>
        <v>243.22</v>
      </c>
      <c r="D16" s="66" t="n">
        <f aca="false">IF(COUNT('[13]HourGH-MAY'!AB18)=0,"",ROUND('[13]HourGH-MAY'!AB18,2))</f>
        <v>243.3</v>
      </c>
      <c r="E16" s="66" t="n">
        <f aca="false">IF(COUNT('[13]HourGH-JUN'!AB18)=0,"",ROUND('[13]HourGH-JUN'!AB18,2))</f>
        <v>243.21</v>
      </c>
      <c r="F16" s="66" t="n">
        <f aca="false">IF(COUNT('[13]HourGH-JUL'!AB18)=0,"",ROUND('[13]HourGH-JUL'!AB18,2))</f>
        <v>243.32</v>
      </c>
      <c r="G16" s="66" t="n">
        <f aca="false">IF(COUNT('[13]HourGH-AUG'!AB18)=0,"",ROUND('[13]HourGH-AUG'!AB18,2))</f>
        <v>243.67</v>
      </c>
      <c r="H16" s="66" t="n">
        <f aca="false">IF(COUNT('[13]HourGH-SEP'!AB18)=0,"",ROUND('[13]HourGH-SEP'!AB18,2))</f>
        <v>245.22</v>
      </c>
      <c r="I16" s="66" t="n">
        <f aca="false">IF(COUNT('[13]HourGH-OCT'!AB18)=0,"",ROUND('[13]HourGH-OCT'!AB18,2))</f>
        <v>243.58</v>
      </c>
      <c r="J16" s="66" t="n">
        <f aca="false">IF(COUNT('[13]HourGH-NOV'!AB18)=0,"",ROUND('[13]HourGH-NOV'!AB18,2))</f>
        <v>243.48</v>
      </c>
      <c r="K16" s="66" t="n">
        <f aca="false">IF(COUNT('[13]HourGH-DEC'!AB18)=0,"",ROUND('[13]HourGH-DEC'!AB18,2))</f>
        <v>243.26</v>
      </c>
      <c r="L16" s="66" t="n">
        <f aca="false">IF(COUNT('[13]HourGH-JAN'!AB18)=0,"",ROUND('[13]HourGH-JAN'!AB18,2))</f>
        <v>243.19</v>
      </c>
      <c r="M16" s="66" t="n">
        <f aca="false">IF(COUNT('[13]HourGH-FEB'!AB18)=0,"",ROUND('[13]HourGH-FEB'!AB18,2))</f>
        <v>243.17</v>
      </c>
      <c r="N16" s="66" t="n">
        <f aca="false">IF(COUNT('[13]HourGH-MAR'!AB18)=0,"",ROUND('[13]HourGH-MAR'!AB18,2))</f>
        <v>243.17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3]HourGH-APR'!AB19)=0,"",ROUND('[13]HourGH-APR'!AB19,2))</f>
        <v>243.62</v>
      </c>
      <c r="D17" s="66" t="n">
        <f aca="false">IF(COUNT('[13]HourGH-MAY'!AB19)=0,"",ROUND('[13]HourGH-MAY'!AB19,2))</f>
        <v>243.22</v>
      </c>
      <c r="E17" s="66" t="n">
        <f aca="false">IF(COUNT('[13]HourGH-JUN'!AB19)=0,"",ROUND('[13]HourGH-JUN'!AB19,2))</f>
        <v>243.17</v>
      </c>
      <c r="F17" s="66" t="n">
        <f aca="false">IF(COUNT('[13]HourGH-JUL'!AB19)=0,"",ROUND('[13]HourGH-JUL'!AB19,2))</f>
        <v>243.53</v>
      </c>
      <c r="G17" s="66" t="n">
        <f aca="false">IF(COUNT('[13]HourGH-AUG'!AB19)=0,"",ROUND('[13]HourGH-AUG'!AB19,2))</f>
        <v>243.52</v>
      </c>
      <c r="H17" s="66" t="n">
        <f aca="false">IF(COUNT('[13]HourGH-SEP'!AB19)=0,"",ROUND('[13]HourGH-SEP'!AB19,2))</f>
        <v>244.26</v>
      </c>
      <c r="I17" s="66" t="n">
        <f aca="false">IF(COUNT('[13]HourGH-OCT'!AB19)=0,"",ROUND('[13]HourGH-OCT'!AB19,2))</f>
        <v>243.47</v>
      </c>
      <c r="J17" s="66" t="n">
        <f aca="false">IF(COUNT('[13]HourGH-NOV'!AB19)=0,"",ROUND('[13]HourGH-NOV'!AB19,2))</f>
        <v>243.48</v>
      </c>
      <c r="K17" s="66" t="n">
        <f aca="false">IF(COUNT('[13]HourGH-DEC'!AB19)=0,"",ROUND('[13]HourGH-DEC'!AB19,2))</f>
        <v>243.25</v>
      </c>
      <c r="L17" s="66" t="n">
        <f aca="false">IF(COUNT('[13]HourGH-JAN'!AB19)=0,"",ROUND('[13]HourGH-JAN'!AB19,2))</f>
        <v>243.19</v>
      </c>
      <c r="M17" s="66" t="n">
        <f aca="false">IF(COUNT('[13]HourGH-FEB'!AB19)=0,"",ROUND('[13]HourGH-FEB'!AB19,2))</f>
        <v>243.19</v>
      </c>
      <c r="N17" s="66" t="n">
        <f aca="false">IF(COUNT('[13]HourGH-MAR'!AB19)=0,"",ROUND('[13]HourGH-MAR'!AB19,2))</f>
        <v>243.17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3]HourGH-APR'!AB20)=0,"",ROUND('[13]HourGH-APR'!AB20,2))</f>
        <v>243.52</v>
      </c>
      <c r="D18" s="66" t="n">
        <f aca="false">IF(COUNT('[13]HourGH-MAY'!AB20)=0,"",ROUND('[13]HourGH-MAY'!AB20,2))</f>
        <v>243.22</v>
      </c>
      <c r="E18" s="66" t="n">
        <f aca="false">IF(COUNT('[13]HourGH-JUN'!AB20)=0,"",ROUND('[13]HourGH-JUN'!AB20,2))</f>
        <v>243.22</v>
      </c>
      <c r="F18" s="66" t="n">
        <f aca="false">IF(COUNT('[13]HourGH-JUL'!AB20)=0,"",ROUND('[13]HourGH-JUL'!AB20,2))</f>
        <v>243.4</v>
      </c>
      <c r="G18" s="66" t="n">
        <f aca="false">IF(COUNT('[13]HourGH-AUG'!AB20)=0,"",ROUND('[13]HourGH-AUG'!AB20,2))</f>
        <v>244.02</v>
      </c>
      <c r="H18" s="66" t="n">
        <f aca="false">IF(COUNT('[13]HourGH-SEP'!AB20)=0,"",ROUND('[13]HourGH-SEP'!AB20,2))</f>
        <v>243.65</v>
      </c>
      <c r="I18" s="66" t="n">
        <f aca="false">IF(COUNT('[13]HourGH-OCT'!AB20)=0,"",ROUND('[13]HourGH-OCT'!AB20,2))</f>
        <v>243.47</v>
      </c>
      <c r="J18" s="66" t="n">
        <f aca="false">IF(COUNT('[13]HourGH-NOV'!AB20)=0,"",ROUND('[13]HourGH-NOV'!AB20,2))</f>
        <v>243.45</v>
      </c>
      <c r="K18" s="66" t="n">
        <f aca="false">IF(COUNT('[13]HourGH-DEC'!AB20)=0,"",ROUND('[13]HourGH-DEC'!AB20,2))</f>
        <v>243.24</v>
      </c>
      <c r="L18" s="66" t="n">
        <f aca="false">IF(COUNT('[13]HourGH-JAN'!AB20)=0,"",ROUND('[13]HourGH-JAN'!AB20,2))</f>
        <v>243.18</v>
      </c>
      <c r="M18" s="66" t="n">
        <f aca="false">IF(COUNT('[13]HourGH-FEB'!AB20)=0,"",ROUND('[13]HourGH-FEB'!AB20,2))</f>
        <v>243.23</v>
      </c>
      <c r="N18" s="66" t="n">
        <f aca="false">IF(COUNT('[13]HourGH-MAR'!AB20)=0,"",ROUND('[13]HourGH-MAR'!AB20,2))</f>
        <v>243.17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3]HourGH-APR'!AB21)=0,"",ROUND('[13]HourGH-APR'!AB21,2))</f>
        <v/>
      </c>
      <c r="D19" s="66" t="str">
        <f aca="false">IF(COUNT('[13]HourGH-MAY'!AB21)=0,"",ROUND('[13]HourGH-MAY'!AB21,2))</f>
        <v/>
      </c>
      <c r="E19" s="66" t="str">
        <f aca="false">IF(COUNT('[13]HourGH-JUN'!AB21)=0,"",ROUND('[13]HourGH-JUN'!AB21,2))</f>
        <v/>
      </c>
      <c r="F19" s="66" t="str">
        <f aca="false">IF(COUNT('[13]HourGH-JUL'!AB21)=0,"",ROUND('[13]HourGH-JUL'!AB21,2))</f>
        <v/>
      </c>
      <c r="G19" s="66" t="str">
        <f aca="false">IF(COUNT('[13]HourGH-AUG'!AB21)=0,"",ROUND('[13]HourGH-AUG'!AB21,2))</f>
        <v/>
      </c>
      <c r="H19" s="66" t="str">
        <f aca="false">IF(COUNT('[13]HourGH-SEP'!AB21)=0,"",ROUND('[13]HourGH-SEP'!AB21,2))</f>
        <v/>
      </c>
      <c r="I19" s="66" t="str">
        <f aca="false">IF(COUNT('[13]HourGH-OCT'!AB21)=0,"",ROUND('[13]HourGH-OCT'!AB21,2))</f>
        <v/>
      </c>
      <c r="J19" s="66" t="str">
        <f aca="false">IF(COUNT('[13]HourGH-NOV'!AB21)=0,"",ROUND('[13]HourGH-NOV'!AB21,2))</f>
        <v/>
      </c>
      <c r="K19" s="66" t="str">
        <f aca="false">IF(COUNT('[13]HourGH-DEC'!AB21)=0,"",ROUND('[13]HourGH-DEC'!AB21,2))</f>
        <v/>
      </c>
      <c r="L19" s="66" t="str">
        <f aca="false">IF(COUNT('[13]HourGH-JAN'!AB21)=0,"",ROUND('[13]HourGH-JAN'!AB21,2))</f>
        <v/>
      </c>
      <c r="M19" s="66" t="str">
        <f aca="false">IF(COUNT('[13]HourGH-FEB'!AB21)=0,"",ROUND('[13]HourGH-FEB'!AB21,2))</f>
        <v/>
      </c>
      <c r="N19" s="66" t="str">
        <f aca="false">IF(COUNT('[13]HourGH-MAR'!AB21)=0,"",ROUND('[13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3]HourGH-APR'!AB22)=0,"",ROUND('[13]HourGH-APR'!AB22,2))</f>
        <v>243.52</v>
      </c>
      <c r="D20" s="66" t="n">
        <f aca="false">IF(COUNT('[13]HourGH-MAY'!AB22)=0,"",ROUND('[13]HourGH-MAY'!AB22,2))</f>
        <v>243.22</v>
      </c>
      <c r="E20" s="66" t="n">
        <f aca="false">IF(COUNT('[13]HourGH-JUN'!AB22)=0,"",ROUND('[13]HourGH-JUN'!AB22,2))</f>
        <v>243.5</v>
      </c>
      <c r="F20" s="66" t="n">
        <f aca="false">IF(COUNT('[13]HourGH-JUL'!AB22)=0,"",ROUND('[13]HourGH-JUL'!AB22,2))</f>
        <v>243.37</v>
      </c>
      <c r="G20" s="66" t="n">
        <f aca="false">IF(COUNT('[13]HourGH-AUG'!AB22)=0,"",ROUND('[13]HourGH-AUG'!AB22,2))</f>
        <v>244.05</v>
      </c>
      <c r="H20" s="66" t="n">
        <f aca="false">IF(COUNT('[13]HourGH-SEP'!AB22)=0,"",ROUND('[13]HourGH-SEP'!AB22,2))</f>
        <v>243.57</v>
      </c>
      <c r="I20" s="66" t="n">
        <f aca="false">IF(COUNT('[13]HourGH-OCT'!AB22)=0,"",ROUND('[13]HourGH-OCT'!AB22,2))</f>
        <v>243.45</v>
      </c>
      <c r="J20" s="66" t="n">
        <f aca="false">IF(COUNT('[13]HourGH-NOV'!AB22)=0,"",ROUND('[13]HourGH-NOV'!AB22,2))</f>
        <v>243.47</v>
      </c>
      <c r="K20" s="66" t="n">
        <f aca="false">IF(COUNT('[13]HourGH-DEC'!AB22)=0,"",ROUND('[13]HourGH-DEC'!AB22,2))</f>
        <v>243.24</v>
      </c>
      <c r="L20" s="66" t="n">
        <f aca="false">IF(COUNT('[13]HourGH-JAN'!AB22)=0,"",ROUND('[13]HourGH-JAN'!AB22,2))</f>
        <v>243.17</v>
      </c>
      <c r="M20" s="66" t="n">
        <f aca="false">IF(COUNT('[13]HourGH-FEB'!AB22)=0,"",ROUND('[13]HourGH-FEB'!AB22,2))</f>
        <v>243.22</v>
      </c>
      <c r="N20" s="66" t="n">
        <f aca="false">IF(COUNT('[13]HourGH-MAR'!AB22)=0,"",ROUND('[13]HourGH-MAR'!AB22,2))</f>
        <v>243.17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3]HourGH-APR'!AB23)=0,"",ROUND('[13]HourGH-APR'!AB23,2))</f>
        <v>243.52</v>
      </c>
      <c r="D21" s="66" t="n">
        <f aca="false">IF(COUNT('[13]HourGH-MAY'!AB23)=0,"",ROUND('[13]HourGH-MAY'!AB23,2))</f>
        <v>243.23</v>
      </c>
      <c r="E21" s="66" t="n">
        <f aca="false">IF(COUNT('[13]HourGH-JUN'!AB23)=0,"",ROUND('[13]HourGH-JUN'!AB23,2))</f>
        <v>243.29</v>
      </c>
      <c r="F21" s="66" t="n">
        <f aca="false">IF(COUNT('[13]HourGH-JUL'!AB23)=0,"",ROUND('[13]HourGH-JUL'!AB23,2))</f>
        <v>243.44</v>
      </c>
      <c r="G21" s="66" t="n">
        <f aca="false">IF(COUNT('[13]HourGH-AUG'!AB23)=0,"",ROUND('[13]HourGH-AUG'!AB23,2))</f>
        <v>243.82</v>
      </c>
      <c r="H21" s="66" t="n">
        <f aca="false">IF(COUNT('[13]HourGH-SEP'!AB23)=0,"",ROUND('[13]HourGH-SEP'!AB23,2))</f>
        <v>243.69</v>
      </c>
      <c r="I21" s="66" t="n">
        <f aca="false">IF(COUNT('[13]HourGH-OCT'!AB23)=0,"",ROUND('[13]HourGH-OCT'!AB23,2))</f>
        <v>243.45</v>
      </c>
      <c r="J21" s="66" t="n">
        <f aca="false">IF(COUNT('[13]HourGH-NOV'!AB23)=0,"",ROUND('[13]HourGH-NOV'!AB23,2))</f>
        <v>243.47</v>
      </c>
      <c r="K21" s="66" t="n">
        <f aca="false">IF(COUNT('[13]HourGH-DEC'!AB23)=0,"",ROUND('[13]HourGH-DEC'!AB23,2))</f>
        <v>243.22</v>
      </c>
      <c r="L21" s="66" t="n">
        <f aca="false">IF(COUNT('[13]HourGH-JAN'!AB23)=0,"",ROUND('[13]HourGH-JAN'!AB23,2))</f>
        <v>243.17</v>
      </c>
      <c r="M21" s="66" t="n">
        <f aca="false">IF(COUNT('[13]HourGH-FEB'!AB23)=0,"",ROUND('[13]HourGH-FEB'!AB23,2))</f>
        <v>243.22</v>
      </c>
      <c r="N21" s="66" t="n">
        <f aca="false">IF(COUNT('[13]HourGH-MAR'!AB23)=0,"",ROUND('[13]HourGH-MAR'!AB23,2))</f>
        <v>243.17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3]HourGH-APR'!AB24)=0,"",ROUND('[13]HourGH-APR'!AB24,2))</f>
        <v>243.52</v>
      </c>
      <c r="D22" s="66" t="n">
        <f aca="false">IF(COUNT('[13]HourGH-MAY'!AB24)=0,"",ROUND('[13]HourGH-MAY'!AB24,2))</f>
        <v>243.22</v>
      </c>
      <c r="E22" s="66" t="n">
        <f aca="false">IF(COUNT('[13]HourGH-JUN'!AB24)=0,"",ROUND('[13]HourGH-JUN'!AB24,2))</f>
        <v>243.22</v>
      </c>
      <c r="F22" s="66" t="n">
        <f aca="false">IF(COUNT('[13]HourGH-JUL'!AB24)=0,"",ROUND('[13]HourGH-JUL'!AB24,2))</f>
        <v>243.36</v>
      </c>
      <c r="G22" s="66" t="n">
        <f aca="false">IF(COUNT('[13]HourGH-AUG'!AB24)=0,"",ROUND('[13]HourGH-AUG'!AB24,2))</f>
        <v>243.47</v>
      </c>
      <c r="H22" s="66" t="n">
        <f aca="false">IF(COUNT('[13]HourGH-SEP'!AB24)=0,"",ROUND('[13]HourGH-SEP'!AB24,2))</f>
        <v>244.57</v>
      </c>
      <c r="I22" s="66" t="n">
        <f aca="false">IF(COUNT('[13]HourGH-OCT'!AB24)=0,"",ROUND('[13]HourGH-OCT'!AB24,2))</f>
        <v>243.45</v>
      </c>
      <c r="J22" s="66" t="n">
        <f aca="false">IF(COUNT('[13]HourGH-NOV'!AB24)=0,"",ROUND('[13]HourGH-NOV'!AB24,2))</f>
        <v>243.45</v>
      </c>
      <c r="K22" s="66" t="n">
        <f aca="false">IF(COUNT('[13]HourGH-DEC'!AB24)=0,"",ROUND('[13]HourGH-DEC'!AB24,2))</f>
        <v>243.22</v>
      </c>
      <c r="L22" s="66" t="n">
        <f aca="false">IF(COUNT('[13]HourGH-JAN'!AB24)=0,"",ROUND('[13]HourGH-JAN'!AB24,2))</f>
        <v>243.19</v>
      </c>
      <c r="M22" s="66" t="n">
        <f aca="false">IF(COUNT('[13]HourGH-FEB'!AB24)=0,"",ROUND('[13]HourGH-FEB'!AB24,2))</f>
        <v>243.21</v>
      </c>
      <c r="N22" s="66" t="n">
        <f aca="false">IF(COUNT('[13]HourGH-MAR'!AB24)=0,"",ROUND('[13]HourGH-MAR'!AB24,2))</f>
        <v>243.17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3]HourGH-APR'!AB25)=0,"",ROUND('[13]HourGH-APR'!AB25,2))</f>
        <v>243.53</v>
      </c>
      <c r="D23" s="66" t="n">
        <f aca="false">IF(COUNT('[13]HourGH-MAY'!AB25)=0,"",ROUND('[13]HourGH-MAY'!AB25,2))</f>
        <v>243.22</v>
      </c>
      <c r="E23" s="66" t="n">
        <f aca="false">IF(COUNT('[13]HourGH-JUN'!AB25)=0,"",ROUND('[13]HourGH-JUN'!AB25,2))</f>
        <v>243.19</v>
      </c>
      <c r="F23" s="66" t="n">
        <f aca="false">IF(COUNT('[13]HourGH-JUL'!AB25)=0,"",ROUND('[13]HourGH-JUL'!AB25,2))</f>
        <v>243.32</v>
      </c>
      <c r="G23" s="66" t="n">
        <f aca="false">IF(COUNT('[13]HourGH-AUG'!AB25)=0,"",ROUND('[13]HourGH-AUG'!AB25,2))</f>
        <v>243.37</v>
      </c>
      <c r="H23" s="66" t="n">
        <f aca="false">IF(COUNT('[13]HourGH-SEP'!AB25)=0,"",ROUND('[13]HourGH-SEP'!AB25,2))</f>
        <v>244.37</v>
      </c>
      <c r="I23" s="66" t="n">
        <f aca="false">IF(COUNT('[13]HourGH-OCT'!AB25)=0,"",ROUND('[13]HourGH-OCT'!AB25,2))</f>
        <v>243.42</v>
      </c>
      <c r="J23" s="66" t="n">
        <f aca="false">IF(COUNT('[13]HourGH-NOV'!AB25)=0,"",ROUND('[13]HourGH-NOV'!AB25,2))</f>
        <v>243.45</v>
      </c>
      <c r="K23" s="66" t="n">
        <f aca="false">IF(COUNT('[13]HourGH-DEC'!AB25)=0,"",ROUND('[13]HourGH-DEC'!AB25,2))</f>
        <v>243.22</v>
      </c>
      <c r="L23" s="66" t="n">
        <f aca="false">IF(COUNT('[13]HourGH-JAN'!AB25)=0,"",ROUND('[13]HourGH-JAN'!AB25,2))</f>
        <v>243.17</v>
      </c>
      <c r="M23" s="66" t="n">
        <f aca="false">IF(COUNT('[13]HourGH-FEB'!AB25)=0,"",ROUND('[13]HourGH-FEB'!AB25,2))</f>
        <v>243.2</v>
      </c>
      <c r="N23" s="66" t="n">
        <f aca="false">IF(COUNT('[13]HourGH-MAR'!AB25)=0,"",ROUND('[13]HourGH-MAR'!AB25,2))</f>
        <v>243.17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3]HourGH-APR'!AB26)=0,"",ROUND('[13]HourGH-APR'!AB26,2))</f>
        <v>243.57</v>
      </c>
      <c r="D24" s="66" t="n">
        <f aca="false">IF(COUNT('[13]HourGH-MAY'!AB26)=0,"",ROUND('[13]HourGH-MAY'!AB26,2))</f>
        <v>243.22</v>
      </c>
      <c r="E24" s="66" t="n">
        <f aca="false">IF(COUNT('[13]HourGH-JUN'!AB26)=0,"",ROUND('[13]HourGH-JUN'!AB26,2))</f>
        <v>243.17</v>
      </c>
      <c r="F24" s="66" t="n">
        <f aca="false">IF(COUNT('[13]HourGH-JUL'!AB26)=0,"",ROUND('[13]HourGH-JUL'!AB26,2))</f>
        <v>243.3</v>
      </c>
      <c r="G24" s="66" t="n">
        <f aca="false">IF(COUNT('[13]HourGH-AUG'!AB26)=0,"",ROUND('[13]HourGH-AUG'!AB26,2))</f>
        <v>243.37</v>
      </c>
      <c r="H24" s="66" t="n">
        <f aca="false">IF(COUNT('[13]HourGH-SEP'!AB26)=0,"",ROUND('[13]HourGH-SEP'!AB26,2))</f>
        <v>244.5</v>
      </c>
      <c r="I24" s="66" t="n">
        <f aca="false">IF(COUNT('[13]HourGH-OCT'!AB26)=0,"",ROUND('[13]HourGH-OCT'!AB26,2))</f>
        <v>243.47</v>
      </c>
      <c r="J24" s="66" t="n">
        <f aca="false">IF(COUNT('[13]HourGH-NOV'!AB26)=0,"",ROUND('[13]HourGH-NOV'!AB26,2))</f>
        <v>243.45</v>
      </c>
      <c r="K24" s="66" t="n">
        <f aca="false">IF(COUNT('[13]HourGH-DEC'!AB26)=0,"",ROUND('[13]HourGH-DEC'!AB26,2))</f>
        <v>243.25</v>
      </c>
      <c r="L24" s="66" t="n">
        <f aca="false">IF(COUNT('[13]HourGH-JAN'!AB26)=0,"",ROUND('[13]HourGH-JAN'!AB26,2))</f>
        <v>243.18</v>
      </c>
      <c r="M24" s="66" t="n">
        <f aca="false">IF(COUNT('[13]HourGH-FEB'!AB26)=0,"",ROUND('[13]HourGH-FEB'!AB26,2))</f>
        <v>243.2</v>
      </c>
      <c r="N24" s="66" t="n">
        <f aca="false">IF(COUNT('[13]HourGH-MAR'!AB26)=0,"",ROUND('[13]HourGH-MAR'!AB26,2))</f>
        <v>243.18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3]HourGH-APR'!AB27)=0,"",ROUND('[13]HourGH-APR'!AB27,2))</f>
        <v>243.57</v>
      </c>
      <c r="D25" s="66" t="n">
        <f aca="false">IF(COUNT('[13]HourGH-MAY'!AB27)=0,"",ROUND('[13]HourGH-MAY'!AB27,2))</f>
        <v>243.17</v>
      </c>
      <c r="E25" s="66" t="n">
        <f aca="false">IF(COUNT('[13]HourGH-JUN'!AB27)=0,"",ROUND('[13]HourGH-JUN'!AB27,2))</f>
        <v>243.16</v>
      </c>
      <c r="F25" s="66" t="n">
        <f aca="false">IF(COUNT('[13]HourGH-JUL'!AB27)=0,"",ROUND('[13]HourGH-JUL'!AB27,2))</f>
        <v>243.27</v>
      </c>
      <c r="G25" s="66" t="n">
        <f aca="false">IF(COUNT('[13]HourGH-AUG'!AB27)=0,"",ROUND('[13]HourGH-AUG'!AB27,2))</f>
        <v>243.42</v>
      </c>
      <c r="H25" s="66" t="n">
        <f aca="false">IF(COUNT('[13]HourGH-SEP'!AB27)=0,"",ROUND('[13]HourGH-SEP'!AB27,2))</f>
        <v>244.37</v>
      </c>
      <c r="I25" s="66" t="n">
        <f aca="false">IF(COUNT('[13]HourGH-OCT'!AB27)=0,"",ROUND('[13]HourGH-OCT'!AB27,2))</f>
        <v>243.47</v>
      </c>
      <c r="J25" s="66" t="n">
        <f aca="false">IF(COUNT('[13]HourGH-NOV'!AB27)=0,"",ROUND('[13]HourGH-NOV'!AB27,2))</f>
        <v>243.47</v>
      </c>
      <c r="K25" s="66" t="n">
        <f aca="false">IF(COUNT('[13]HourGH-DEC'!AB27)=0,"",ROUND('[13]HourGH-DEC'!AB27,2))</f>
        <v>243.28</v>
      </c>
      <c r="L25" s="66" t="n">
        <f aca="false">IF(COUNT('[13]HourGH-JAN'!AB27)=0,"",ROUND('[13]HourGH-JAN'!AB27,2))</f>
        <v>243.23</v>
      </c>
      <c r="M25" s="66" t="n">
        <f aca="false">IF(COUNT('[13]HourGH-FEB'!AB27)=0,"",ROUND('[13]HourGH-FEB'!AB27,2))</f>
        <v>243.19</v>
      </c>
      <c r="N25" s="66" t="n">
        <f aca="false">IF(COUNT('[13]HourGH-MAR'!AB27)=0,"",ROUND('[13]HourGH-MAR'!AB27,2))</f>
        <v>243.18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3]HourGH-APR'!AB28)=0,"",ROUND('[13]HourGH-APR'!AB28,2))</f>
        <v>243.62</v>
      </c>
      <c r="D26" s="66" t="n">
        <f aca="false">IF(COUNT('[13]HourGH-MAY'!AB28)=0,"",ROUND('[13]HourGH-MAY'!AB28,2))</f>
        <v>243.15</v>
      </c>
      <c r="E26" s="66" t="n">
        <f aca="false">IF(COUNT('[13]HourGH-JUN'!AB28)=0,"",ROUND('[13]HourGH-JUN'!AB28,2))</f>
        <v>243.16</v>
      </c>
      <c r="F26" s="66" t="n">
        <f aca="false">IF(COUNT('[13]HourGH-JUL'!AB28)=0,"",ROUND('[13]HourGH-JUL'!AB28,2))</f>
        <v>243.27</v>
      </c>
      <c r="G26" s="66" t="n">
        <f aca="false">IF(COUNT('[13]HourGH-AUG'!AB28)=0,"",ROUND('[13]HourGH-AUG'!AB28,2))</f>
        <v>243.42</v>
      </c>
      <c r="H26" s="66" t="n">
        <f aca="false">IF(COUNT('[13]HourGH-SEP'!AB28)=0,"",ROUND('[13]HourGH-SEP'!AB28,2))</f>
        <v>244</v>
      </c>
      <c r="I26" s="66" t="n">
        <f aca="false">IF(COUNT('[13]HourGH-OCT'!AB28)=0,"",ROUND('[13]HourGH-OCT'!AB28,2))</f>
        <v>243.64</v>
      </c>
      <c r="J26" s="66" t="n">
        <f aca="false">IF(COUNT('[13]HourGH-NOV'!AB28)=0,"",ROUND('[13]HourGH-NOV'!AB28,2))</f>
        <v>243.47</v>
      </c>
      <c r="K26" s="66" t="n">
        <f aca="false">IF(COUNT('[13]HourGH-DEC'!AB28)=0,"",ROUND('[13]HourGH-DEC'!AB28,2))</f>
        <v>243.37</v>
      </c>
      <c r="L26" s="66" t="n">
        <f aca="false">IF(COUNT('[13]HourGH-JAN'!AB28)=0,"",ROUND('[13]HourGH-JAN'!AB28,2))</f>
        <v>243.22</v>
      </c>
      <c r="M26" s="66" t="n">
        <f aca="false">IF(COUNT('[13]HourGH-FEB'!AB28)=0,"",ROUND('[13]HourGH-FEB'!AB28,2))</f>
        <v>243.19</v>
      </c>
      <c r="N26" s="66" t="n">
        <f aca="false">IF(COUNT('[13]HourGH-MAR'!AB28)=0,"",ROUND('[13]HourGH-MAR'!AB28,2))</f>
        <v>243.19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3]HourGH-APR'!AB29)=0,"",ROUND('[13]HourGH-APR'!AB29,2))</f>
        <v>243.52</v>
      </c>
      <c r="D27" s="66" t="n">
        <f aca="false">IF(COUNT('[13]HourGH-MAY'!AB29)=0,"",ROUND('[13]HourGH-MAY'!AB29,2))</f>
        <v>243.12</v>
      </c>
      <c r="E27" s="66" t="n">
        <f aca="false">IF(COUNT('[13]HourGH-JUN'!AB29)=0,"",ROUND('[13]HourGH-JUN'!AB29,2))</f>
        <v>243.15</v>
      </c>
      <c r="F27" s="66" t="n">
        <f aca="false">IF(COUNT('[13]HourGH-JUL'!AB29)=0,"",ROUND('[13]HourGH-JUL'!AB29,2))</f>
        <v>243.27</v>
      </c>
      <c r="G27" s="66" t="n">
        <f aca="false">IF(COUNT('[13]HourGH-AUG'!AB29)=0,"",ROUND('[13]HourGH-AUG'!AB29,2))</f>
        <v>243.37</v>
      </c>
      <c r="H27" s="66" t="n">
        <f aca="false">IF(COUNT('[13]HourGH-SEP'!AB29)=0,"",ROUND('[13]HourGH-SEP'!AB29,2))</f>
        <v>243.78</v>
      </c>
      <c r="I27" s="66" t="n">
        <f aca="false">IF(COUNT('[13]HourGH-OCT'!AB29)=0,"",ROUND('[13]HourGH-OCT'!AB29,2))</f>
        <v>244.2</v>
      </c>
      <c r="J27" s="66" t="n">
        <f aca="false">IF(COUNT('[13]HourGH-NOV'!AB29)=0,"",ROUND('[13]HourGH-NOV'!AB29,2))</f>
        <v>243.46</v>
      </c>
      <c r="K27" s="66" t="n">
        <f aca="false">IF(COUNT('[13]HourGH-DEC'!AB29)=0,"",ROUND('[13]HourGH-DEC'!AB29,2))</f>
        <v>243.34</v>
      </c>
      <c r="L27" s="66" t="n">
        <f aca="false">IF(COUNT('[13]HourGH-JAN'!AB29)=0,"",ROUND('[13]HourGH-JAN'!AB29,2))</f>
        <v>243.22</v>
      </c>
      <c r="M27" s="66" t="n">
        <f aca="false">IF(COUNT('[13]HourGH-FEB'!AB29)=0,"",ROUND('[13]HourGH-FEB'!AB29,2))</f>
        <v>243.19</v>
      </c>
      <c r="N27" s="66" t="n">
        <f aca="false">IF(COUNT('[13]HourGH-MAR'!AB29)=0,"",ROUND('[13]HourGH-MAR'!AB29,2))</f>
        <v>243.19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3]HourGH-APR'!AB30)=0,"",ROUND('[13]HourGH-APR'!AB30,2))</f>
        <v>243.52</v>
      </c>
      <c r="D28" s="66" t="n">
        <f aca="false">IF(COUNT('[13]HourGH-MAY'!AB30)=0,"",ROUND('[13]HourGH-MAY'!AB30,2))</f>
        <v>243.12</v>
      </c>
      <c r="E28" s="66" t="n">
        <f aca="false">IF(COUNT('[13]HourGH-JUN'!AB30)=0,"",ROUND('[13]HourGH-JUN'!AB30,2))</f>
        <v>243.15</v>
      </c>
      <c r="F28" s="66" t="n">
        <f aca="false">IF(COUNT('[13]HourGH-JUL'!AB30)=0,"",ROUND('[13]HourGH-JUL'!AB30,2))</f>
        <v>243.3</v>
      </c>
      <c r="G28" s="66" t="n">
        <f aca="false">IF(COUNT('[13]HourGH-AUG'!AB30)=0,"",ROUND('[13]HourGH-AUG'!AB30,2))</f>
        <v>243.37</v>
      </c>
      <c r="H28" s="66" t="n">
        <f aca="false">IF(COUNT('[13]HourGH-SEP'!AB30)=0,"",ROUND('[13]HourGH-SEP'!AB30,2))</f>
        <v>243.7</v>
      </c>
      <c r="I28" s="66" t="n">
        <f aca="false">IF(COUNT('[13]HourGH-OCT'!AB30)=0,"",ROUND('[13]HourGH-OCT'!AB30,2))</f>
        <v>243.87</v>
      </c>
      <c r="J28" s="66" t="n">
        <f aca="false">IF(COUNT('[13]HourGH-NOV'!AB30)=0,"",ROUND('[13]HourGH-NOV'!AB30,2))</f>
        <v>243.44</v>
      </c>
      <c r="K28" s="66" t="n">
        <f aca="false">IF(COUNT('[13]HourGH-DEC'!AB30)=0,"",ROUND('[13]HourGH-DEC'!AB30,2))</f>
        <v>243.3</v>
      </c>
      <c r="L28" s="66" t="n">
        <f aca="false">IF(COUNT('[13]HourGH-JAN'!AB30)=0,"",ROUND('[13]HourGH-JAN'!AB30,2))</f>
        <v>243.22</v>
      </c>
      <c r="M28" s="66" t="n">
        <f aca="false">IF(COUNT('[13]HourGH-FEB'!AB30)=0,"",ROUND('[13]HourGH-FEB'!AB30,2))</f>
        <v>243.19</v>
      </c>
      <c r="N28" s="66" t="n">
        <f aca="false">IF(COUNT('[13]HourGH-MAR'!AB30)=0,"",ROUND('[13]HourGH-MAR'!AB30,2))</f>
        <v>243.19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3]HourGH-APR'!AB31)=0,"",ROUND('[13]HourGH-APR'!AB31,2))</f>
        <v>243.22</v>
      </c>
      <c r="D29" s="66" t="n">
        <f aca="false">IF(COUNT('[13]HourGH-MAY'!AB31)=0,"",ROUND('[13]HourGH-MAY'!AB31,2))</f>
        <v>243.12</v>
      </c>
      <c r="E29" s="66" t="n">
        <f aca="false">IF(COUNT('[13]HourGH-JUN'!AB31)=0,"",ROUND('[13]HourGH-JUN'!AB31,2))</f>
        <v>243.14</v>
      </c>
      <c r="F29" s="66" t="n">
        <f aca="false">IF(COUNT('[13]HourGH-JUL'!AB31)=0,"",ROUND('[13]HourGH-JUL'!AB31,2))</f>
        <v>243.27</v>
      </c>
      <c r="G29" s="66" t="n">
        <f aca="false">IF(COUNT('[13]HourGH-AUG'!AB31)=0,"",ROUND('[13]HourGH-AUG'!AB31,2))</f>
        <v>243.32</v>
      </c>
      <c r="H29" s="66" t="n">
        <f aca="false">IF(COUNT('[13]HourGH-SEP'!AB31)=0,"",ROUND('[13]HourGH-SEP'!AB31,2))</f>
        <v>243.67</v>
      </c>
      <c r="I29" s="66" t="n">
        <f aca="false">IF(COUNT('[13]HourGH-OCT'!AB31)=0,"",ROUND('[13]HourGH-OCT'!AB31,2))</f>
        <v>243.72</v>
      </c>
      <c r="J29" s="66" t="n">
        <f aca="false">IF(COUNT('[13]HourGH-NOV'!AB31)=0,"",ROUND('[13]HourGH-NOV'!AB31,2))</f>
        <v>243.44</v>
      </c>
      <c r="K29" s="66" t="n">
        <f aca="false">IF(COUNT('[13]HourGH-DEC'!AB31)=0,"",ROUND('[13]HourGH-DEC'!AB31,2))</f>
        <v>243.25</v>
      </c>
      <c r="L29" s="66" t="n">
        <f aca="false">IF(COUNT('[13]HourGH-JAN'!AB31)=0,"",ROUND('[13]HourGH-JAN'!AB31,2))</f>
        <v>243.21</v>
      </c>
      <c r="M29" s="66" t="n">
        <f aca="false">IF(COUNT('[13]HourGH-FEB'!AB31)=0,"",ROUND('[13]HourGH-FEB'!AB31,2))</f>
        <v>243.18</v>
      </c>
      <c r="N29" s="66" t="n">
        <f aca="false">IF(COUNT('[13]HourGH-MAR'!AB31)=0,"",ROUND('[13]HourGH-MAR'!AB31,2))</f>
        <v>243.19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3]HourGH-APR'!AB32)=0,"",ROUND('[13]HourGH-APR'!AB32,2))</f>
        <v/>
      </c>
      <c r="D30" s="66" t="str">
        <f aca="false">IF(COUNT('[13]HourGH-MAY'!AB32)=0,"",ROUND('[13]HourGH-MAY'!AB32,2))</f>
        <v/>
      </c>
      <c r="E30" s="66" t="str">
        <f aca="false">IF(COUNT('[13]HourGH-JUN'!AB32)=0,"",ROUND('[13]HourGH-JUN'!AB32,2))</f>
        <v/>
      </c>
      <c r="F30" s="66" t="str">
        <f aca="false">IF(COUNT('[13]HourGH-JUL'!AB32)=0,"",ROUND('[13]HourGH-JUL'!AB32,2))</f>
        <v/>
      </c>
      <c r="G30" s="66" t="str">
        <f aca="false">IF(COUNT('[13]HourGH-AUG'!AB32)=0,"",ROUND('[13]HourGH-AUG'!AB32,2))</f>
        <v/>
      </c>
      <c r="H30" s="66" t="str">
        <f aca="false">IF(COUNT('[13]HourGH-SEP'!AB32)=0,"",ROUND('[13]HourGH-SEP'!AB32,2))</f>
        <v/>
      </c>
      <c r="I30" s="66" t="str">
        <f aca="false">IF(COUNT('[13]HourGH-OCT'!AB32)=0,"",ROUND('[13]HourGH-OCT'!AB32,2))</f>
        <v/>
      </c>
      <c r="J30" s="66" t="str">
        <f aca="false">IF(COUNT('[13]HourGH-NOV'!AB32)=0,"",ROUND('[13]HourGH-NOV'!AB32,2))</f>
        <v/>
      </c>
      <c r="K30" s="66" t="str">
        <f aca="false">IF(COUNT('[13]HourGH-DEC'!AB32)=0,"",ROUND('[13]HourGH-DEC'!AB32,2))</f>
        <v/>
      </c>
      <c r="L30" s="66" t="str">
        <f aca="false">IF(COUNT('[13]HourGH-JAN'!AB32)=0,"",ROUND('[13]HourGH-JAN'!AB32,2))</f>
        <v/>
      </c>
      <c r="M30" s="66" t="str">
        <f aca="false">IF(COUNT('[13]HourGH-FEB'!AB32)=0,"",ROUND('[13]HourGH-FEB'!AB32,2))</f>
        <v/>
      </c>
      <c r="N30" s="66" t="str">
        <f aca="false">IF(COUNT('[13]HourGH-MAR'!AB32)=0,"",ROUND('[13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3]HourGH-APR'!AB33)=0,"",ROUND('[13]HourGH-APR'!AB33,2))</f>
        <v>243.22</v>
      </c>
      <c r="D31" s="66" t="n">
        <f aca="false">IF(COUNT('[13]HourGH-MAY'!AB33)=0,"",ROUND('[13]HourGH-MAY'!AB33,2))</f>
        <v>243.18</v>
      </c>
      <c r="E31" s="66" t="n">
        <f aca="false">IF(COUNT('[13]HourGH-JUN'!AB33)=0,"",ROUND('[13]HourGH-JUN'!AB33,2))</f>
        <v>243.11</v>
      </c>
      <c r="F31" s="66" t="n">
        <f aca="false">IF(COUNT('[13]HourGH-JUL'!AB33)=0,"",ROUND('[13]HourGH-JUL'!AB33,2))</f>
        <v>243.27</v>
      </c>
      <c r="G31" s="66" t="n">
        <f aca="false">IF(COUNT('[13]HourGH-AUG'!AB33)=0,"",ROUND('[13]HourGH-AUG'!AB33,2))</f>
        <v>243.53</v>
      </c>
      <c r="H31" s="66" t="n">
        <f aca="false">IF(COUNT('[13]HourGH-SEP'!AB33)=0,"",ROUND('[13]HourGH-SEP'!AB33,2))</f>
        <v>243.62</v>
      </c>
      <c r="I31" s="66" t="n">
        <f aca="false">IF(COUNT('[13]HourGH-OCT'!AB33)=0,"",ROUND('[13]HourGH-OCT'!AB33,2))</f>
        <v>243.57</v>
      </c>
      <c r="J31" s="66" t="n">
        <f aca="false">IF(COUNT('[13]HourGH-NOV'!AB33)=0,"",ROUND('[13]HourGH-NOV'!AB33,2))</f>
        <v>243.44</v>
      </c>
      <c r="K31" s="66" t="n">
        <f aca="false">IF(COUNT('[13]HourGH-DEC'!AB33)=0,"",ROUND('[13]HourGH-DEC'!AB33,2))</f>
        <v>243.27</v>
      </c>
      <c r="L31" s="66" t="n">
        <f aca="false">IF(COUNT('[13]HourGH-JAN'!AB33)=0,"",ROUND('[13]HourGH-JAN'!AB33,2))</f>
        <v>243.21</v>
      </c>
      <c r="M31" s="66" t="n">
        <f aca="false">IF(COUNT('[13]HourGH-FEB'!AB33)=0,"",ROUND('[13]HourGH-FEB'!AB33,2))</f>
        <v>243.17</v>
      </c>
      <c r="N31" s="66" t="n">
        <f aca="false">IF(COUNT('[13]HourGH-MAR'!AB33)=0,"",ROUND('[13]HourGH-MAR'!AB33,2))</f>
        <v>243.24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3]HourGH-APR'!AB34)=0,"",ROUND('[13]HourGH-APR'!AB34,2))</f>
        <v>243.22</v>
      </c>
      <c r="D32" s="66" t="n">
        <f aca="false">IF(COUNT('[13]HourGH-MAY'!AB34)=0,"",ROUND('[13]HourGH-MAY'!AB34,2))</f>
        <v>243.29</v>
      </c>
      <c r="E32" s="66" t="n">
        <f aca="false">IF(COUNT('[13]HourGH-JUN'!AB34)=0,"",ROUND('[13]HourGH-JUN'!AB34,2))</f>
        <v>243.13</v>
      </c>
      <c r="F32" s="66" t="n">
        <f aca="false">IF(COUNT('[13]HourGH-JUL'!AB34)=0,"",ROUND('[13]HourGH-JUL'!AB34,2))</f>
        <v>243.22</v>
      </c>
      <c r="G32" s="66" t="n">
        <f aca="false">IF(COUNT('[13]HourGH-AUG'!AB34)=0,"",ROUND('[13]HourGH-AUG'!AB34,2))</f>
        <v>244</v>
      </c>
      <c r="H32" s="66" t="n">
        <f aca="false">IF(COUNT('[13]HourGH-SEP'!AB34)=0,"",ROUND('[13]HourGH-SEP'!AB34,2))</f>
        <v>243.72</v>
      </c>
      <c r="I32" s="66" t="n">
        <f aca="false">IF(COUNT('[13]HourGH-OCT'!AB34)=0,"",ROUND('[13]HourGH-OCT'!AB34,2))</f>
        <v>243.57</v>
      </c>
      <c r="J32" s="66" t="n">
        <f aca="false">IF(COUNT('[13]HourGH-NOV'!AB34)=0,"",ROUND('[13]HourGH-NOV'!AB34,2))</f>
        <v>243.42</v>
      </c>
      <c r="K32" s="66" t="n">
        <f aca="false">IF(COUNT('[13]HourGH-DEC'!AB34)=0,"",ROUND('[13]HourGH-DEC'!AB34,2))</f>
        <v>243.27</v>
      </c>
      <c r="L32" s="66" t="n">
        <f aca="false">IF(COUNT('[13]HourGH-JAN'!AB34)=0,"",ROUND('[13]HourGH-JAN'!AB34,2))</f>
        <v>243.21</v>
      </c>
      <c r="M32" s="66" t="n">
        <f aca="false">IF(COUNT('[13]HourGH-FEB'!AB34)=0,"",ROUND('[13]HourGH-FEB'!AB34,2))</f>
        <v>243.17</v>
      </c>
      <c r="N32" s="66" t="n">
        <f aca="false">IF(COUNT('[13]HourGH-MAR'!AB34)=0,"",ROUND('[13]HourGH-MAR'!AB34,2))</f>
        <v>243.52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3]HourGH-APR'!AB35)=0,"",ROUND('[13]HourGH-APR'!AB35,2))</f>
        <v>243.32</v>
      </c>
      <c r="D33" s="66" t="n">
        <f aca="false">IF(COUNT('[13]HourGH-MAY'!AB35)=0,"",ROUND('[13]HourGH-MAY'!AB35,2))</f>
        <v>243.12</v>
      </c>
      <c r="E33" s="66" t="n">
        <f aca="false">IF(COUNT('[13]HourGH-JUN'!AB35)=0,"",ROUND('[13]HourGH-JUN'!AB35,2))</f>
        <v>243.17</v>
      </c>
      <c r="F33" s="66" t="n">
        <f aca="false">IF(COUNT('[13]HourGH-JUL'!AB35)=0,"",ROUND('[13]HourGH-JUL'!AB35,2))</f>
        <v>243.27</v>
      </c>
      <c r="G33" s="66" t="n">
        <f aca="false">IF(COUNT('[13]HourGH-AUG'!AB35)=0,"",ROUND('[13]HourGH-AUG'!AB35,2))</f>
        <v>243.72</v>
      </c>
      <c r="H33" s="66" t="n">
        <f aca="false">IF(COUNT('[13]HourGH-SEP'!AB35)=0,"",ROUND('[13]HourGH-SEP'!AB35,2))</f>
        <v>243.65</v>
      </c>
      <c r="I33" s="66" t="n">
        <f aca="false">IF(COUNT('[13]HourGH-OCT'!AB35)=0,"",ROUND('[13]HourGH-OCT'!AB35,2))</f>
        <v>243.52</v>
      </c>
      <c r="J33" s="66" t="n">
        <f aca="false">IF(COUNT('[13]HourGH-NOV'!AB35)=0,"",ROUND('[13]HourGH-NOV'!AB35,2))</f>
        <v>243.42</v>
      </c>
      <c r="K33" s="66" t="n">
        <f aca="false">IF(COUNT('[13]HourGH-DEC'!AB35)=0,"",ROUND('[13]HourGH-DEC'!AB35,2))</f>
        <v>243.24</v>
      </c>
      <c r="L33" s="66" t="n">
        <f aca="false">IF(COUNT('[13]HourGH-JAN'!AB35)=0,"",ROUND('[13]HourGH-JAN'!AB35,2))</f>
        <v>243.21</v>
      </c>
      <c r="M33" s="66" t="n">
        <f aca="false">IF(COUNT('[13]HourGH-FEB'!AB35)=0,"",ROUND('[13]HourGH-FEB'!AB35,2))</f>
        <v>243.17</v>
      </c>
      <c r="N33" s="66" t="n">
        <f aca="false">IF(COUNT('[13]HourGH-MAR'!AB35)=0,"",ROUND('[13]HourGH-MAR'!AB35,2))</f>
        <v>243.72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3]HourGH-APR'!AB36)=0,"",ROUND('[13]HourGH-APR'!AB36,2))</f>
        <v>243.35</v>
      </c>
      <c r="D34" s="66" t="n">
        <f aca="false">IF(COUNT('[13]HourGH-MAY'!AB36)=0,"",ROUND('[13]HourGH-MAY'!AB36,2))</f>
        <v>243.12</v>
      </c>
      <c r="E34" s="66" t="n">
        <f aca="false">IF(COUNT('[13]HourGH-JUN'!AB36)=0,"",ROUND('[13]HourGH-JUN'!AB36,2))</f>
        <v>243.17</v>
      </c>
      <c r="F34" s="66" t="n">
        <f aca="false">IF(COUNT('[13]HourGH-JUL'!AB36)=0,"",ROUND('[13]HourGH-JUL'!AB36,2))</f>
        <v>243.55</v>
      </c>
      <c r="G34" s="66" t="n">
        <f aca="false">IF(COUNT('[13]HourGH-AUG'!AB36)=0,"",ROUND('[13]HourGH-AUG'!AB36,2))</f>
        <v>243.51</v>
      </c>
      <c r="H34" s="66" t="n">
        <f aca="false">IF(COUNT('[13]HourGH-SEP'!AB36)=0,"",ROUND('[13]HourGH-SEP'!AB36,2))</f>
        <v>243.86</v>
      </c>
      <c r="I34" s="66" t="n">
        <f aca="false">IF(COUNT('[13]HourGH-OCT'!AB36)=0,"",ROUND('[13]HourGH-OCT'!AB36,2))</f>
        <v>244.84</v>
      </c>
      <c r="J34" s="66" t="n">
        <f aca="false">IF(COUNT('[13]HourGH-NOV'!AB36)=0,"",ROUND('[13]HourGH-NOV'!AB36,2))</f>
        <v>243.43</v>
      </c>
      <c r="K34" s="66" t="n">
        <f aca="false">IF(COUNT('[13]HourGH-DEC'!AB36)=0,"",ROUND('[13]HourGH-DEC'!AB36,2))</f>
        <v>243.24</v>
      </c>
      <c r="L34" s="66" t="n">
        <f aca="false">IF(COUNT('[13]HourGH-JAN'!AB36)=0,"",ROUND('[13]HourGH-JAN'!AB36,2))</f>
        <v>243.2</v>
      </c>
      <c r="M34" s="66" t="n">
        <f aca="false">IF(COUNT('[13]HourGH-FEB'!AB36)=0,"",ROUND('[13]HourGH-FEB'!AB36,2))</f>
        <v>243.17</v>
      </c>
      <c r="N34" s="66" t="n">
        <f aca="false">IF(COUNT('[13]HourGH-MAR'!AB36)=0,"",ROUND('[13]HourGH-MAR'!AB36,2))</f>
        <v>243.72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3]HourGH-APR'!AB37)=0,"",ROUND('[13]HourGH-APR'!AB37,2))</f>
        <v>243.37</v>
      </c>
      <c r="D35" s="66" t="n">
        <f aca="false">IF(COUNT('[13]HourGH-MAY'!AB37)=0,"",ROUND('[13]HourGH-MAY'!AB37,2))</f>
        <v>243.14</v>
      </c>
      <c r="E35" s="66" t="n">
        <f aca="false">IF(COUNT('[13]HourGH-JUN'!AB37)=0,"",ROUND('[13]HourGH-JUN'!AB37,2))</f>
        <v>243.15</v>
      </c>
      <c r="F35" s="66" t="n">
        <f aca="false">IF(COUNT('[13]HourGH-JUL'!AB37)=0,"",ROUND('[13]HourGH-JUL'!AB37,2))</f>
        <v>243.84</v>
      </c>
      <c r="G35" s="66" t="n">
        <f aca="false">IF(COUNT('[13]HourGH-AUG'!AB37)=0,"",ROUND('[13]HourGH-AUG'!AB37,2))</f>
        <v>243.42</v>
      </c>
      <c r="H35" s="66" t="n">
        <f aca="false">IF(COUNT('[13]HourGH-SEP'!AB37)=0,"",ROUND('[13]HourGH-SEP'!AB37,2))</f>
        <v>243.93</v>
      </c>
      <c r="I35" s="66" t="n">
        <f aca="false">IF(COUNT('[13]HourGH-OCT'!AB37)=0,"",ROUND('[13]HourGH-OCT'!AB37,2))</f>
        <v>244.79</v>
      </c>
      <c r="J35" s="66" t="n">
        <f aca="false">IF(COUNT('[13]HourGH-NOV'!AB37)=0,"",ROUND('[13]HourGH-NOV'!AB37,2))</f>
        <v>243.48</v>
      </c>
      <c r="K35" s="66" t="n">
        <f aca="false">IF(COUNT('[13]HourGH-DEC'!AB37)=0,"",ROUND('[13]HourGH-DEC'!AB37,2))</f>
        <v>243.24</v>
      </c>
      <c r="L35" s="66" t="n">
        <f aca="false">IF(COUNT('[13]HourGH-JAN'!AB37)=0,"",ROUND('[13]HourGH-JAN'!AB37,2))</f>
        <v>243.2</v>
      </c>
      <c r="M35" s="66" t="n">
        <f aca="false">IF(COUNT('[13]HourGH-FEB'!AB37)=0,"",ROUND('[13]HourGH-FEB'!AB37,2))</f>
        <v>243.17</v>
      </c>
      <c r="N35" s="66" t="n">
        <f aca="false">IF(COUNT('[13]HourGH-MAR'!AB37)=0,"",ROUND('[13]HourGH-MAR'!AB37,2))</f>
        <v>243.67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3]HourGH-APR'!AB38)=0,"",ROUND('[13]HourGH-APR'!AB38,2))</f>
        <v>243.37</v>
      </c>
      <c r="D36" s="66" t="n">
        <f aca="false">IF(COUNT('[13]HourGH-MAY'!AB38)=0,"",ROUND('[13]HourGH-MAY'!AB38,2))</f>
        <v>243.13</v>
      </c>
      <c r="E36" s="66" t="n">
        <f aca="false">IF(COUNT('[13]HourGH-JUN'!AB38)=0,"",ROUND('[13]HourGH-JUN'!AB38,2))</f>
        <v>243.22</v>
      </c>
      <c r="F36" s="66" t="n">
        <f aca="false">IF(COUNT('[13]HourGH-JUL'!AB38)=0,"",ROUND('[13]HourGH-JUL'!AB38,2))</f>
        <v>243.46</v>
      </c>
      <c r="G36" s="66" t="n">
        <f aca="false">IF(COUNT('[13]HourGH-AUG'!AB38)=0,"",ROUND('[13]HourGH-AUG'!AB38,2))</f>
        <v>243.42</v>
      </c>
      <c r="H36" s="66" t="n">
        <f aca="false">IF(COUNT('[13]HourGH-SEP'!AB38)=0,"",ROUND('[13]HourGH-SEP'!AB38,2))</f>
        <v>243.87</v>
      </c>
      <c r="I36" s="66" t="n">
        <f aca="false">IF(COUNT('[13]HourGH-OCT'!AB38)=0,"",ROUND('[13]HourGH-OCT'!AB38,2))</f>
        <v>243.97</v>
      </c>
      <c r="J36" s="66" t="n">
        <f aca="false">IF(COUNT('[13]HourGH-NOV'!AB38)=0,"",ROUND('[13]HourGH-NOV'!AB38,2))</f>
        <v>243.43</v>
      </c>
      <c r="K36" s="66" t="n">
        <f aca="false">IF(COUNT('[13]HourGH-DEC'!AB38)=0,"",ROUND('[13]HourGH-DEC'!AB38,2))</f>
        <v>243.22</v>
      </c>
      <c r="L36" s="66" t="n">
        <f aca="false">IF(COUNT('[13]HourGH-JAN'!AB38)=0,"",ROUND('[13]HourGH-JAN'!AB38,2))</f>
        <v>243.2</v>
      </c>
      <c r="M36" s="66" t="n">
        <f aca="false">IF(COUNT('[13]HourGH-FEB'!AB38)=0,"",ROUND('[13]HourGH-FEB'!AB38,2))</f>
        <v>243.17</v>
      </c>
      <c r="N36" s="66" t="n">
        <f aca="false">IF(COUNT('[13]HourGH-MAR'!AB38)=0,"",ROUND('[13]HourGH-MAR'!AB38,2))</f>
        <v>243.68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3]HourGH-APR'!AB39)=0,"",ROUND('[13]HourGH-APR'!AB39,2))</f>
        <v>243.35</v>
      </c>
      <c r="D37" s="66" t="n">
        <f aca="false">IF(COUNT('[13]HourGH-MAY'!AB39)=0,"",ROUND('[13]HourGH-MAY'!AB39,2))</f>
        <v>243.13</v>
      </c>
      <c r="E37" s="66" t="n">
        <f aca="false">IF(COUNT('[13]HourGH-JUN'!AB39)=0,"",ROUND('[13]HourGH-JUN'!AB39,2))</f>
        <v>243.24</v>
      </c>
      <c r="F37" s="66" t="n">
        <f aca="false">IF(COUNT('[13]HourGH-JUL'!AB39)=0,"",ROUND('[13]HourGH-JUL'!AB39,2))</f>
        <v>243.44</v>
      </c>
      <c r="G37" s="66" t="n">
        <f aca="false">IF(COUNT('[13]HourGH-AUG'!AB39)=0,"",ROUND('[13]HourGH-AUG'!AB39,2))</f>
        <v>243.42</v>
      </c>
      <c r="H37" s="66" t="n">
        <f aca="false">IF(COUNT('[13]HourGH-SEP'!AB39)=0,"",ROUND('[13]HourGH-SEP'!AB39,2))</f>
        <v>244.75</v>
      </c>
      <c r="I37" s="66" t="n">
        <f aca="false">IF(COUNT('[13]HourGH-OCT'!AB39)=0,"",ROUND('[13]HourGH-OCT'!AB39,2))</f>
        <v>243.77</v>
      </c>
      <c r="J37" s="66" t="n">
        <f aca="false">IF(COUNT('[13]HourGH-NOV'!AB39)=0,"",ROUND('[13]HourGH-NOV'!AB39,2))</f>
        <v>243.37</v>
      </c>
      <c r="K37" s="66" t="n">
        <f aca="false">IF(COUNT('[13]HourGH-DEC'!AB39)=0,"",ROUND('[13]HourGH-DEC'!AB39,2))</f>
        <v>243.2</v>
      </c>
      <c r="L37" s="66" t="n">
        <f aca="false">IF(COUNT('[13]HourGH-JAN'!AB39)=0,"",ROUND('[13]HourGH-JAN'!AB39,2))</f>
        <v>243.2</v>
      </c>
      <c r="M37" s="66" t="n">
        <f aca="false">IF(COUNT('[13]HourGH-FEB'!AB39)=0,"",ROUND('[13]HourGH-FEB'!AB39,2))</f>
        <v>243.17</v>
      </c>
      <c r="N37" s="66" t="n">
        <f aca="false">IF(COUNT('[13]HourGH-MAR'!AB39)=0,"",ROUND('[13]HourGH-MAR'!AB39,2))</f>
        <v>243.68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3]HourGH-APR'!AB40)=0,"",ROUND('[13]HourGH-APR'!AB40,2))</f>
        <v>243.24</v>
      </c>
      <c r="D38" s="66" t="n">
        <f aca="false">IF(COUNT('[13]HourGH-MAY'!AB40)=0,"",ROUND('[13]HourGH-MAY'!AB40,2))</f>
        <v>243.1</v>
      </c>
      <c r="E38" s="66" t="n">
        <f aca="false">IF(COUNT('[13]HourGH-JUN'!AB40)=0,"",ROUND('[13]HourGH-JUN'!AB40,2))</f>
        <v>243.19</v>
      </c>
      <c r="F38" s="66" t="n">
        <f aca="false">IF(COUNT('[13]HourGH-JUL'!AB40)=0,"",ROUND('[13]HourGH-JUL'!AB40,2))</f>
        <v>243.57</v>
      </c>
      <c r="G38" s="66" t="n">
        <f aca="false">IF(COUNT('[13]HourGH-AUG'!AB40)=0,"",ROUND('[13]HourGH-AUG'!AB40,2))</f>
        <v>243.52</v>
      </c>
      <c r="H38" s="66" t="n">
        <f aca="false">IF(COUNT('[13]HourGH-SEP'!AB40)=0,"",ROUND('[13]HourGH-SEP'!AB40,2))</f>
        <v>243.93</v>
      </c>
      <c r="I38" s="66" t="n">
        <f aca="false">IF(COUNT('[13]HourGH-OCT'!AB40)=0,"",ROUND('[13]HourGH-OCT'!AB40,2))</f>
        <v>243.67</v>
      </c>
      <c r="J38" s="66" t="n">
        <f aca="false">IF(COUNT('[13]HourGH-NOV'!AB40)=0,"",ROUND('[13]HourGH-NOV'!AB40,2))</f>
        <v>243.36</v>
      </c>
      <c r="K38" s="66" t="n">
        <f aca="false">IF(COUNT('[13]HourGH-DEC'!AB40)=0,"",ROUND('[13]HourGH-DEC'!AB40,2))</f>
        <v>243.2</v>
      </c>
      <c r="L38" s="66" t="n">
        <f aca="false">IF(COUNT('[13]HourGH-JAN'!AB40)=0,"",ROUND('[13]HourGH-JAN'!AB40,2))</f>
        <v>243.22</v>
      </c>
      <c r="M38" s="66" t="n">
        <f aca="false">IF(COUNT('[13]HourGH-FEB'!AB40)=0,"",ROUND('[13]HourGH-FEB'!AB40,2))</f>
        <v>243.17</v>
      </c>
      <c r="N38" s="66" t="n">
        <f aca="false">IF(COUNT('[13]HourGH-MAR'!AB40)=0,"",ROUND('[13]HourGH-MAR'!AB40,2))</f>
        <v>243.67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3]HourGH-APR'!AB41)=0,"",ROUND('[13]HourGH-APR'!AB41,2))</f>
        <v>243.12</v>
      </c>
      <c r="D39" s="66" t="n">
        <f aca="false">IF(COUNT('[13]HourGH-MAY'!AB41)=0,"",ROUND('[13]HourGH-MAY'!AB41,2))</f>
        <v>243.1</v>
      </c>
      <c r="E39" s="66" t="n">
        <f aca="false">IF(COUNT('[13]HourGH-JUN'!AB41)=0,"",ROUND('[13]HourGH-JUN'!AB41,2))</f>
        <v>243.17</v>
      </c>
      <c r="F39" s="66" t="n">
        <f aca="false">IF(COUNT('[13]HourGH-JUL'!AB41)=0,"",ROUND('[13]HourGH-JUL'!AB41,2))</f>
        <v>243.59</v>
      </c>
      <c r="G39" s="66" t="n">
        <f aca="false">IF(COUNT('[13]HourGH-AUG'!AB41)=0,"",ROUND('[13]HourGH-AUG'!AB41,2))</f>
        <v>243.88</v>
      </c>
      <c r="H39" s="66" t="n">
        <f aca="false">IF(COUNT('[13]HourGH-SEP'!AB41)=0,"",ROUND('[13]HourGH-SEP'!AB41,2))</f>
        <v>243.77</v>
      </c>
      <c r="I39" s="66" t="n">
        <f aca="false">IF(COUNT('[13]HourGH-OCT'!AB41)=0,"",ROUND('[13]HourGH-OCT'!AB41,2))</f>
        <v>243.62</v>
      </c>
      <c r="J39" s="66" t="n">
        <f aca="false">IF(COUNT('[13]HourGH-NOV'!AB41)=0,"",ROUND('[13]HourGH-NOV'!AB41,2))</f>
        <v>243.35</v>
      </c>
      <c r="K39" s="66" t="n">
        <f aca="false">IF(COUNT('[13]HourGH-DEC'!AB41)=0,"",ROUND('[13]HourGH-DEC'!AB41,2))</f>
        <v>243.2</v>
      </c>
      <c r="L39" s="66" t="n">
        <f aca="false">IF(COUNT('[13]HourGH-JAN'!AB41)=0,"",ROUND('[13]HourGH-JAN'!AB41,2))</f>
        <v>243.2</v>
      </c>
      <c r="M39" s="66" t="str">
        <f aca="false">IF(COUNT('[13]HourGH-FEB'!AB41)=0,"",ROUND('[13]HourGH-FEB'!AB41,2))</f>
        <v/>
      </c>
      <c r="N39" s="66" t="n">
        <f aca="false">IF(COUNT('[13]HourGH-MAR'!AB41)=0,"",ROUND('[13]HourGH-MAR'!AB41,2))</f>
        <v>243.7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3]HourGH-APR'!AB42)=0,"",ROUND('[13]HourGH-APR'!AB42,2))</f>
        <v>243.17</v>
      </c>
      <c r="D40" s="66" t="n">
        <f aca="false">IF(COUNT('[13]HourGH-MAY'!AB42)=0,"",ROUND('[13]HourGH-MAY'!AB42,2))</f>
        <v>243.11</v>
      </c>
      <c r="E40" s="66" t="n">
        <f aca="false">IF(COUNT('[13]HourGH-JUN'!AB42)=0,"",ROUND('[13]HourGH-JUN'!AB42,2))</f>
        <v>243.18</v>
      </c>
      <c r="F40" s="66" t="n">
        <f aca="false">IF(COUNT('[13]HourGH-JUL'!AB42)=0,"",ROUND('[13]HourGH-JUL'!AB42,2))</f>
        <v>243.9</v>
      </c>
      <c r="G40" s="66" t="n">
        <f aca="false">IF(COUNT('[13]HourGH-AUG'!AB42)=0,"",ROUND('[13]HourGH-AUG'!AB42,2))</f>
        <v>243.87</v>
      </c>
      <c r="H40" s="66" t="n">
        <f aca="false">IF(COUNT('[13]HourGH-SEP'!AB42)=0,"",ROUND('[13]HourGH-SEP'!AB42,2))</f>
        <v>243.77</v>
      </c>
      <c r="I40" s="66" t="n">
        <f aca="false">IF(COUNT('[13]HourGH-OCT'!AB42)=0,"",ROUND('[13]HourGH-OCT'!AB42,2))</f>
        <v>243.62</v>
      </c>
      <c r="J40" s="66" t="n">
        <f aca="false">IF(COUNT('[13]HourGH-NOV'!AB42)=0,"",ROUND('[13]HourGH-NOV'!AB42,2))</f>
        <v>243.35</v>
      </c>
      <c r="K40" s="66" t="n">
        <f aca="false">IF(COUNT('[13]HourGH-DEC'!AB42)=0,"",ROUND('[13]HourGH-DEC'!AB42,2))</f>
        <v>243.22</v>
      </c>
      <c r="L40" s="66" t="n">
        <f aca="false">IF(COUNT('[13]HourGH-JAN'!AB42)=0,"",ROUND('[13]HourGH-JAN'!AB42,2))</f>
        <v>243.2</v>
      </c>
      <c r="M40" s="66"/>
      <c r="N40" s="66" t="n">
        <f aca="false">IF(COUNT('[13]HourGH-MAR'!AB42)=0,"",ROUND('[13]HourGH-MAR'!AB42,2))</f>
        <v>243.67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3]HourGH-MAY'!AB43)=0,"",ROUND('[13]HourGH-MAY'!AB43,2))</f>
        <v>243.1</v>
      </c>
      <c r="E41" s="66"/>
      <c r="F41" s="66" t="n">
        <f aca="false">IF(COUNT('[13]HourGH-JUL'!AB43)=0,"",ROUND('[13]HourGH-JUL'!AB43,2))</f>
        <v>243.55</v>
      </c>
      <c r="G41" s="66" t="n">
        <f aca="false">IF(COUNT('[13]HourGH-AUG'!AB43)=0,"",ROUND('[13]HourGH-AUG'!AB43,2))</f>
        <v>247.35</v>
      </c>
      <c r="H41" s="66"/>
      <c r="I41" s="66" t="n">
        <f aca="false">IF(COUNT('[13]HourGH-OCT'!AB43)=0,"",ROUND('[13]HourGH-OCT'!AB43,2))</f>
        <v>243.52</v>
      </c>
      <c r="J41" s="66"/>
      <c r="K41" s="66" t="n">
        <f aca="false">IF(COUNT('[13]HourGH-DEC'!AB43)=0,"",ROUND('[13]HourGH-DEC'!AB43,2))</f>
        <v>243.22</v>
      </c>
      <c r="L41" s="66" t="n">
        <f aca="false">IF(COUNT('[13]HourGH-JAN'!AB43)=0,"",ROUND('[13]HourGH-JAN'!AB43,2))</f>
        <v>243.2</v>
      </c>
      <c r="M41" s="66"/>
      <c r="N41" s="66" t="n">
        <f aca="false">IF(COUNT('[13]HourGH-MAR'!AB43)=0,"",ROUND('[13]HourGH-MAR'!AB43,2))</f>
        <v>243.7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350666666667</v>
      </c>
      <c r="D43" s="66" t="n">
        <f aca="false">IF(COUNT(D9:D41)&gt;0,AVERAGE(D9:D41),"")</f>
        <v>243.182258064516</v>
      </c>
      <c r="E43" s="66" t="n">
        <f aca="false">IF(COUNT(E9:E41)&gt;0,AVERAGE(E9:E41),"")</f>
        <v>243.204</v>
      </c>
      <c r="F43" s="66" t="n">
        <f aca="false">IF(COUNT(F9:F41)&gt;0,AVERAGE(F9:F41),"")</f>
        <v>243.385483870968</v>
      </c>
      <c r="G43" s="66" t="n">
        <f aca="false">IF(COUNT(G9:G41)&gt;0,AVERAGE(G9:G41),"")</f>
        <v>243.67935483871</v>
      </c>
      <c r="H43" s="66" t="n">
        <f aca="false">IF(COUNT(H9:H41)&gt;0,AVERAGE(H9:H41),"")</f>
        <v>244.001333333333</v>
      </c>
      <c r="I43" s="66" t="n">
        <f aca="false">IF(COUNT(I9:I41)&gt;0,AVERAGE(I9:I41),"")</f>
        <v>243.710967741936</v>
      </c>
      <c r="J43" s="66" t="n">
        <f aca="false">IF(COUNT(J9:J41)&gt;0,AVERAGE(J9:J41),"")</f>
        <v>243.447</v>
      </c>
      <c r="K43" s="66" t="n">
        <f aca="false">IF(COUNT(K9:K41)&gt;0,AVERAGE(K9:K41),"")</f>
        <v>243.255806451613</v>
      </c>
      <c r="L43" s="66" t="n">
        <f aca="false">IF(COUNT(L9:L41)&gt;0,AVERAGE(L9:L41),"")</f>
        <v>243.202258064516</v>
      </c>
      <c r="M43" s="66" t="n">
        <f aca="false">IF(COUNT(M9:M41)&gt;0,AVERAGE(M9:M41),"")</f>
        <v>243.186428571429</v>
      </c>
      <c r="N43" s="66" t="n">
        <f aca="false">IF(COUNT(N9:N41)&gt;0,AVERAGE(N9:N41),"")</f>
        <v>243.338387096774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62</v>
      </c>
      <c r="D44" s="66" t="n">
        <f aca="false">IF(COUNT(D9:D41)&gt;0,MAX(D9:D41),"")</f>
        <v>243.32</v>
      </c>
      <c r="E44" s="66" t="n">
        <f aca="false">IF(COUNT(E9:E41)&gt;0,MAX(E9:E41),"")</f>
        <v>243.5</v>
      </c>
      <c r="F44" s="66" t="n">
        <f aca="false">IF(COUNT(F9:F41)&gt;0,MAX(F9:F41),"")</f>
        <v>243.9</v>
      </c>
      <c r="G44" s="66" t="n">
        <f aca="false">IF(COUNT(G9:G41)&gt;0,MAX(G9:G41),"")</f>
        <v>247.35</v>
      </c>
      <c r="H44" s="66" t="n">
        <f aca="false">IF(COUNT(H9:H41)&gt;0,MAX(H9:H41),"")</f>
        <v>245.22</v>
      </c>
      <c r="I44" s="66" t="n">
        <f aca="false">IF(COUNT(I9:I41)&gt;0,MAX(I9:I41),"")</f>
        <v>244.84</v>
      </c>
      <c r="J44" s="66" t="n">
        <f aca="false">IF(COUNT(J9:J41)&gt;0,MAX(J9:J41),"")</f>
        <v>243.52</v>
      </c>
      <c r="K44" s="66" t="n">
        <f aca="false">IF(COUNT(K9:K41)&gt;0,MAX(K9:K41),"")</f>
        <v>243.37</v>
      </c>
      <c r="L44" s="66" t="n">
        <f aca="false">IF(COUNT(L9:L41)&gt;0,MAX(L9:L41),"")</f>
        <v>243.23</v>
      </c>
      <c r="M44" s="66" t="n">
        <f aca="false">IF(COUNT(M9:M41)&gt;0,MAX(M9:M41),"")</f>
        <v>243.23</v>
      </c>
      <c r="N44" s="66" t="n">
        <f aca="false">IF(COUNT(N9:N41)&gt;0,MAX(N9:N41),"")</f>
        <v>243.72</v>
      </c>
      <c r="O44" s="66" t="n">
        <f aca="false">IF(COUNT(C44:N44)&gt;0,MAX(C44:N44),"")</f>
        <v>247.35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12</v>
      </c>
      <c r="D45" s="66" t="n">
        <f aca="false">IF(COUNT(D9:D41)&gt;0,MIN(D9:D41),"")</f>
        <v>243.1</v>
      </c>
      <c r="E45" s="66" t="n">
        <f aca="false">IF(COUNT(E9:E41)&gt;0,MIN(E9:E41),"")</f>
        <v>243.1</v>
      </c>
      <c r="F45" s="66" t="n">
        <f aca="false">IF(COUNT(F9:F41)&gt;0,MIN(F9:F41),"")</f>
        <v>243.15</v>
      </c>
      <c r="G45" s="66" t="n">
        <f aca="false">IF(COUNT(G9:G41)&gt;0,MIN(G9:G41),"")</f>
        <v>243.32</v>
      </c>
      <c r="H45" s="66" t="n">
        <f aca="false">IF(COUNT(H9:H41)&gt;0,MIN(H9:H41),"")</f>
        <v>243.57</v>
      </c>
      <c r="I45" s="66" t="n">
        <f aca="false">IF(COUNT(I9:I41)&gt;0,MIN(I9:I41),"")</f>
        <v>243.42</v>
      </c>
      <c r="J45" s="66" t="n">
        <f aca="false">IF(COUNT(J9:J41)&gt;0,MIN(J9:J41),"")</f>
        <v>243.35</v>
      </c>
      <c r="K45" s="66" t="n">
        <f aca="false">IF(COUNT(K9:K41)&gt;0,MIN(K9:K41),"")</f>
        <v>243.2</v>
      </c>
      <c r="L45" s="66" t="n">
        <f aca="false">IF(COUNT(L9:L41)&gt;0,MIN(L9:L41),"")</f>
        <v>243.17</v>
      </c>
      <c r="M45" s="66" t="n">
        <f aca="false">IF(COUNT(M9:M41)&gt;0,MIN(M9:M41),"")</f>
        <v>243.17</v>
      </c>
      <c r="N45" s="66" t="n">
        <f aca="false">IF(COUNT(N9:N41)&gt;0,MIN(N9:N41),"")</f>
        <v>243.17</v>
      </c>
      <c r="O45" s="66" t="n">
        <f aca="false">IF(COUNT(C45:N45)&gt;0,MIN(C45:N45),"")</f>
        <v>243.1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248.15  M ( MSL. ),  AT    Hours, On  aug  31,  2013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7" activeCellId="0" sqref="N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4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4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4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4]c-form'!AI3</f>
        <v>Nan</v>
      </c>
      <c r="D4" s="57"/>
      <c r="E4" s="57"/>
      <c r="F4" s="57"/>
      <c r="G4" s="57"/>
      <c r="H4" s="48" t="str">
        <f aca="false">IF(TRIM('[14]c-form'!AJ3)&lt;&gt;"","Water  Year   "&amp;'[14]c-form'!AJ3,"Water  Year   ")</f>
        <v>Water  Year   2014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4]c-form'!E15)="","",'[14]c-form'!E15)</f>
        <v>MSL.</v>
      </c>
      <c r="S4" s="47" t="str">
        <f aca="false">IF(TRIM('[14]c-form'!U15)="","",'[14]c-form'!U15)</f>
        <v/>
      </c>
      <c r="T4" s="47" t="str">
        <f aca="false">IF(TRIM('[14]c-form'!W15)="","","0"&amp;'[14]c-form'!W15&amp;":00")</f>
        <v/>
      </c>
      <c r="U4" s="47" t="str">
        <f aca="false">IF(TRIM('[14]c-form'!Z15)="","",'[14]c-form'!Z15)</f>
        <v/>
      </c>
      <c r="V4" s="47" t="str">
        <f aca="false">IF(TRIM('[14]c-form'!AA15)="","",'[14]c-form'!AA15)</f>
        <v/>
      </c>
      <c r="W4" s="47" t="n">
        <f aca="false">IF(TRIM('[14]c-form'!C7)="","",'[14]c-form'!C7)</f>
        <v>2014</v>
      </c>
    </row>
    <row r="5" customFormat="false" ht="21.75" hidden="false" customHeight="false" outlineLevel="0" collapsed="false">
      <c r="A5" s="51"/>
      <c r="B5" s="8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4 to March 31,  201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4]c-form'!C18)="","",'[14]c-form'!C18)</f>
        <v/>
      </c>
      <c r="T5" s="47" t="n">
        <f aca="false">IF(TRIM('[14]c-form'!C15)="","",'[14]c-form'!C15)</f>
        <v>241.916</v>
      </c>
      <c r="U5" s="47" t="str">
        <f aca="false">IF(TRIM('[14]c-form'!O15)="","",'[14]c-form'!O15)</f>
        <v/>
      </c>
      <c r="V5" s="47" t="str">
        <f aca="false">IF(TRIM('[14]c-form'!J15)="","",'[14]c-form'!J15)</f>
        <v/>
      </c>
      <c r="W5" s="47" t="str">
        <f aca="false">IF(TRIM('[14]c-form'!M15)="","",'[14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4]c-form'!G15)="","",'[14]c-form'!G15)</f>
        <v/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4]HourGH-APR'!AB11)=0,"",ROUND('[14]HourGH-APR'!AB11,2))</f>
        <v>243.67</v>
      </c>
      <c r="D9" s="66" t="n">
        <f aca="false">IF(COUNT('[14]HourGH-MAY'!AB11)=0,"",ROUND('[14]HourGH-MAY'!AB11,2))</f>
        <v>243.52</v>
      </c>
      <c r="E9" s="66" t="n">
        <f aca="false">IF(COUNT('[14]HourGH-JUN'!AB11)=0,"",ROUND('[14]HourGH-JUN'!AB11,2))</f>
        <v>243.71</v>
      </c>
      <c r="F9" s="66" t="n">
        <f aca="false">IF(COUNT('[14]HourGH-JUL'!AB11)=0,"",ROUND('[14]HourGH-JUL'!AB11,2))</f>
        <v>243.44</v>
      </c>
      <c r="G9" s="66" t="n">
        <f aca="false">IF(COUNT('[14]HourGH-AUG'!AB11)=0,"",ROUND('[14]HourGH-AUG'!AB11,2))</f>
        <v>243.52</v>
      </c>
      <c r="H9" s="66" t="n">
        <f aca="false">IF(COUNT('[14]HourGH-SEP'!AB11)=0,"",ROUND('[14]HourGH-SEP'!AB11,2))</f>
        <v>244.52</v>
      </c>
      <c r="I9" s="66" t="n">
        <f aca="false">IF(COUNT('[14]HourGH-OCT'!AB11)=0,"",ROUND('[14]HourGH-OCT'!AB11,2))</f>
        <v>243.52</v>
      </c>
      <c r="J9" s="66" t="n">
        <f aca="false">IF(COUNT('[14]HourGH-NOV'!AB11)=0,"",ROUND('[14]HourGH-NOV'!AB11,2))</f>
        <v>243.47</v>
      </c>
      <c r="K9" s="66" t="n">
        <f aca="false">IF(COUNT('[14]HourGH-DEC'!AB11)=0,"",ROUND('[14]HourGH-DEC'!AB11,2))</f>
        <v>243.22</v>
      </c>
      <c r="L9" s="66" t="n">
        <f aca="false">IF(COUNT('[14]HourGH-JAN'!AB11)=0,"",ROUND('[14]HourGH-JAN'!AB11,2))</f>
        <v>243.32</v>
      </c>
      <c r="M9" s="66" t="n">
        <f aca="false">IF(COUNT('[14]HourGH-FEB'!AB11)=0,"",ROUND('[14]HourGH-FEB'!AB11,2))</f>
        <v>243.61</v>
      </c>
      <c r="N9" s="66" t="n">
        <f aca="false">IF(COUNT('[14]HourGH-MAR'!AB11)=0,"",ROUND('[14]HourGH-MAR'!AB11,2))</f>
        <v>243.62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4]HourGH-APR'!AB12)=0,"",ROUND('[14]HourGH-APR'!AB12,2))</f>
        <v>243.67</v>
      </c>
      <c r="D10" s="66" t="n">
        <f aca="false">IF(COUNT('[14]HourGH-MAY'!AB12)=0,"",ROUND('[14]HourGH-MAY'!AB12,2))</f>
        <v>243.52</v>
      </c>
      <c r="E10" s="66" t="n">
        <f aca="false">IF(COUNT('[14]HourGH-JUN'!AB12)=0,"",ROUND('[14]HourGH-JUN'!AB12,2))</f>
        <v>243.67</v>
      </c>
      <c r="F10" s="66" t="n">
        <f aca="false">IF(COUNT('[14]HourGH-JUL'!AB12)=0,"",ROUND('[14]HourGH-JUL'!AB12,2))</f>
        <v>243.42</v>
      </c>
      <c r="G10" s="66" t="n">
        <f aca="false">IF(COUNT('[14]HourGH-AUG'!AB12)=0,"",ROUND('[14]HourGH-AUG'!AB12,2))</f>
        <v>243.44</v>
      </c>
      <c r="H10" s="66" t="n">
        <f aca="false">IF(COUNT('[14]HourGH-SEP'!AB12)=0,"",ROUND('[14]HourGH-SEP'!AB12,2))</f>
        <v>244.11</v>
      </c>
      <c r="I10" s="66" t="n">
        <f aca="false">IF(COUNT('[14]HourGH-OCT'!AB12)=0,"",ROUND('[14]HourGH-OCT'!AB12,2))</f>
        <v>243.51</v>
      </c>
      <c r="J10" s="66" t="n">
        <f aca="false">IF(COUNT('[14]HourGH-NOV'!AB12)=0,"",ROUND('[14]HourGH-NOV'!AB12,2))</f>
        <v>243.45</v>
      </c>
      <c r="K10" s="66" t="n">
        <f aca="false">IF(COUNT('[14]HourGH-DEC'!AB12)=0,"",ROUND('[14]HourGH-DEC'!AB12,2))</f>
        <v>243.2</v>
      </c>
      <c r="L10" s="66" t="n">
        <f aca="false">IF(COUNT('[14]HourGH-JAN'!AB12)=0,"",ROUND('[14]HourGH-JAN'!AB12,2))</f>
        <v>243.32</v>
      </c>
      <c r="M10" s="66" t="n">
        <f aca="false">IF(COUNT('[14]HourGH-FEB'!AB12)=0,"",ROUND('[14]HourGH-FEB'!AB12,2))</f>
        <v>243.6</v>
      </c>
      <c r="N10" s="66" t="n">
        <f aca="false">IF(COUNT('[14]HourGH-MAR'!AB12)=0,"",ROUND('[14]HourGH-MAR'!AB12,2))</f>
        <v>243.62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4]HourGH-APR'!AB13)=0,"",ROUND('[14]HourGH-APR'!AB13,2))</f>
        <v>243.72</v>
      </c>
      <c r="D11" s="66" t="n">
        <f aca="false">IF(COUNT('[14]HourGH-MAY'!AB13)=0,"",ROUND('[14]HourGH-MAY'!AB13,2))</f>
        <v>243.99</v>
      </c>
      <c r="E11" s="66" t="n">
        <f aca="false">IF(COUNT('[14]HourGH-JUN'!AB13)=0,"",ROUND('[14]HourGH-JUN'!AB13,2))</f>
        <v>243.66</v>
      </c>
      <c r="F11" s="66" t="n">
        <f aca="false">IF(COUNT('[14]HourGH-JUL'!AB13)=0,"",ROUND('[14]HourGH-JUL'!AB13,2))</f>
        <v>243.42</v>
      </c>
      <c r="G11" s="66" t="n">
        <f aca="false">IF(COUNT('[14]HourGH-AUG'!AB13)=0,"",ROUND('[14]HourGH-AUG'!AB13,2))</f>
        <v>243.42</v>
      </c>
      <c r="H11" s="66" t="n">
        <f aca="false">IF(COUNT('[14]HourGH-SEP'!AB13)=0,"",ROUND('[14]HourGH-SEP'!AB13,2))</f>
        <v>244.47</v>
      </c>
      <c r="I11" s="66" t="n">
        <f aca="false">IF(COUNT('[14]HourGH-OCT'!AB13)=0,"",ROUND('[14]HourGH-OCT'!AB13,2))</f>
        <v>243.51</v>
      </c>
      <c r="J11" s="66" t="n">
        <f aca="false">IF(COUNT('[14]HourGH-NOV'!AB13)=0,"",ROUND('[14]HourGH-NOV'!AB13,2))</f>
        <v>243.45</v>
      </c>
      <c r="K11" s="66" t="n">
        <f aca="false">IF(COUNT('[14]HourGH-DEC'!AB13)=0,"",ROUND('[14]HourGH-DEC'!AB13,2))</f>
        <v>243.19</v>
      </c>
      <c r="L11" s="66" t="n">
        <f aca="false">IF(COUNT('[14]HourGH-JAN'!AB13)=0,"",ROUND('[14]HourGH-JAN'!AB13,2))</f>
        <v>243.32</v>
      </c>
      <c r="M11" s="66" t="n">
        <f aca="false">IF(COUNT('[14]HourGH-FEB'!AB13)=0,"",ROUND('[14]HourGH-FEB'!AB13,2))</f>
        <v>243.61</v>
      </c>
      <c r="N11" s="66" t="n">
        <f aca="false">IF(COUNT('[14]HourGH-MAR'!AB13)=0,"",ROUND('[14]HourGH-MAR'!AB13,2))</f>
        <v>243.62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4]HourGH-APR'!AB14)=0,"",ROUND('[14]HourGH-APR'!AB14,2))</f>
        <v>243.72</v>
      </c>
      <c r="D12" s="66" t="n">
        <f aca="false">IF(COUNT('[14]HourGH-MAY'!AB14)=0,"",ROUND('[14]HourGH-MAY'!AB14,2))</f>
        <v>243.62</v>
      </c>
      <c r="E12" s="66" t="n">
        <f aca="false">IF(COUNT('[14]HourGH-JUN'!AB14)=0,"",ROUND('[14]HourGH-JUN'!AB14,2))</f>
        <v>243.61</v>
      </c>
      <c r="F12" s="66" t="n">
        <f aca="false">IF(COUNT('[14]HourGH-JUL'!AB14)=0,"",ROUND('[14]HourGH-JUL'!AB14,2))</f>
        <v>243.42</v>
      </c>
      <c r="G12" s="66" t="n">
        <f aca="false">IF(COUNT('[14]HourGH-AUG'!AB14)=0,"",ROUND('[14]HourGH-AUG'!AB14,2))</f>
        <v>243.47</v>
      </c>
      <c r="H12" s="66" t="n">
        <f aca="false">IF(COUNT('[14]HourGH-SEP'!AB14)=0,"",ROUND('[14]HourGH-SEP'!AB14,2))</f>
        <v>244.83</v>
      </c>
      <c r="I12" s="66" t="n">
        <f aca="false">IF(COUNT('[14]HourGH-OCT'!AB14)=0,"",ROUND('[14]HourGH-OCT'!AB14,2))</f>
        <v>243.51</v>
      </c>
      <c r="J12" s="66" t="n">
        <f aca="false">IF(COUNT('[14]HourGH-NOV'!AB14)=0,"",ROUND('[14]HourGH-NOV'!AB14,2))</f>
        <v>243.45</v>
      </c>
      <c r="K12" s="66" t="n">
        <f aca="false">IF(COUNT('[14]HourGH-DEC'!AB14)=0,"",ROUND('[14]HourGH-DEC'!AB14,2))</f>
        <v>243.19</v>
      </c>
      <c r="L12" s="66" t="n">
        <f aca="false">IF(COUNT('[14]HourGH-JAN'!AB14)=0,"",ROUND('[14]HourGH-JAN'!AB14,2))</f>
        <v>243.32</v>
      </c>
      <c r="M12" s="66" t="n">
        <f aca="false">IF(COUNT('[14]HourGH-FEB'!AB14)=0,"",ROUND('[14]HourGH-FEB'!AB14,2))</f>
        <v>243.62</v>
      </c>
      <c r="N12" s="66" t="n">
        <f aca="false">IF(COUNT('[14]HourGH-MAR'!AB14)=0,"",ROUND('[14]HourGH-MAR'!AB14,2))</f>
        <v>243.62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4]HourGH-APR'!AB15)=0,"",ROUND('[14]HourGH-APR'!AB15,2))</f>
        <v>243.72</v>
      </c>
      <c r="D13" s="66" t="n">
        <f aca="false">IF(COUNT('[14]HourGH-MAY'!AB15)=0,"",ROUND('[14]HourGH-MAY'!AB15,2))</f>
        <v>243.57</v>
      </c>
      <c r="E13" s="66" t="n">
        <f aca="false">IF(COUNT('[14]HourGH-JUN'!AB15)=0,"",ROUND('[14]HourGH-JUN'!AB15,2))</f>
        <v>243.57</v>
      </c>
      <c r="F13" s="66" t="n">
        <f aca="false">IF(COUNT('[14]HourGH-JUL'!AB15)=0,"",ROUND('[14]HourGH-JUL'!AB15,2))</f>
        <v>243.44</v>
      </c>
      <c r="G13" s="66" t="n">
        <f aca="false">IF(COUNT('[14]HourGH-AUG'!AB15)=0,"",ROUND('[14]HourGH-AUG'!AB15,2))</f>
        <v>243.42</v>
      </c>
      <c r="H13" s="66" t="n">
        <f aca="false">IF(COUNT('[14]HourGH-SEP'!AB15)=0,"",ROUND('[14]HourGH-SEP'!AB15,2))</f>
        <v>244.2</v>
      </c>
      <c r="I13" s="66" t="n">
        <f aca="false">IF(COUNT('[14]HourGH-OCT'!AB15)=0,"",ROUND('[14]HourGH-OCT'!AB15,2))</f>
        <v>243.48</v>
      </c>
      <c r="J13" s="66" t="n">
        <f aca="false">IF(COUNT('[14]HourGH-NOV'!AB15)=0,"",ROUND('[14]HourGH-NOV'!AB15,2))</f>
        <v>243.48</v>
      </c>
      <c r="K13" s="66" t="n">
        <f aca="false">IF(COUNT('[14]HourGH-DEC'!AB15)=0,"",ROUND('[14]HourGH-DEC'!AB15,2))</f>
        <v>243.19</v>
      </c>
      <c r="L13" s="66" t="n">
        <f aca="false">IF(COUNT('[14]HourGH-JAN'!AB15)=0,"",ROUND('[14]HourGH-JAN'!AB15,2))</f>
        <v>243.39</v>
      </c>
      <c r="M13" s="66" t="n">
        <f aca="false">IF(COUNT('[14]HourGH-FEB'!AB15)=0,"",ROUND('[14]HourGH-FEB'!AB15,2))</f>
        <v>243.62</v>
      </c>
      <c r="N13" s="66" t="n">
        <f aca="false">IF(COUNT('[14]HourGH-MAR'!AB15)=0,"",ROUND('[14]HourGH-MAR'!AB15,2))</f>
        <v>243.62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4]HourGH-APR'!AB16)=0,"",ROUND('[14]HourGH-APR'!AB16,2))</f>
        <v>243.72</v>
      </c>
      <c r="D14" s="66" t="n">
        <f aca="false">IF(COUNT('[14]HourGH-MAY'!AB16)=0,"",ROUND('[14]HourGH-MAY'!AB16,2))</f>
        <v>243.47</v>
      </c>
      <c r="E14" s="66" t="n">
        <f aca="false">IF(COUNT('[14]HourGH-JUN'!AB16)=0,"",ROUND('[14]HourGH-JUN'!AB16,2))</f>
        <v>243.57</v>
      </c>
      <c r="F14" s="66" t="n">
        <f aca="false">IF(COUNT('[14]HourGH-JUL'!AB16)=0,"",ROUND('[14]HourGH-JUL'!AB16,2))</f>
        <v>243.45</v>
      </c>
      <c r="G14" s="66" t="n">
        <f aca="false">IF(COUNT('[14]HourGH-AUG'!AB16)=0,"",ROUND('[14]HourGH-AUG'!AB16,2))</f>
        <v>243.52</v>
      </c>
      <c r="H14" s="66" t="n">
        <f aca="false">IF(COUNT('[14]HourGH-SEP'!AB16)=0,"",ROUND('[14]HourGH-SEP'!AB16,2))</f>
        <v>243.93</v>
      </c>
      <c r="I14" s="66" t="n">
        <f aca="false">IF(COUNT('[14]HourGH-OCT'!AB16)=0,"",ROUND('[14]HourGH-OCT'!AB16,2))</f>
        <v>243.47</v>
      </c>
      <c r="J14" s="66" t="n">
        <f aca="false">IF(COUNT('[14]HourGH-NOV'!AB16)=0,"",ROUND('[14]HourGH-NOV'!AB16,2))</f>
        <v>243.69</v>
      </c>
      <c r="K14" s="66" t="n">
        <f aca="false">IF(COUNT('[14]HourGH-DEC'!AB16)=0,"",ROUND('[14]HourGH-DEC'!AB16,2))</f>
        <v>243.17</v>
      </c>
      <c r="L14" s="66" t="n">
        <f aca="false">IF(COUNT('[14]HourGH-JAN'!AB16)=0,"",ROUND('[14]HourGH-JAN'!AB16,2))</f>
        <v>243.61</v>
      </c>
      <c r="M14" s="66" t="n">
        <f aca="false">IF(COUNT('[14]HourGH-FEB'!AB16)=0,"",ROUND('[14]HourGH-FEB'!AB16,2))</f>
        <v>243.62</v>
      </c>
      <c r="N14" s="66" t="n">
        <f aca="false">IF(COUNT('[14]HourGH-MAR'!AB16)=0,"",ROUND('[14]HourGH-MAR'!AB16,2))</f>
        <v>243.62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4]HourGH-APR'!AB17)=0,"",ROUND('[14]HourGH-APR'!AB17,2))</f>
        <v>243.72</v>
      </c>
      <c r="D15" s="66" t="n">
        <f aca="false">IF(COUNT('[14]HourGH-MAY'!AB17)=0,"",ROUND('[14]HourGH-MAY'!AB17,2))</f>
        <v>243.77</v>
      </c>
      <c r="E15" s="66" t="n">
        <f aca="false">IF(COUNT('[14]HourGH-JUN'!AB17)=0,"",ROUND('[14]HourGH-JUN'!AB17,2))</f>
        <v>243.64</v>
      </c>
      <c r="F15" s="66" t="n">
        <f aca="false">IF(COUNT('[14]HourGH-JUL'!AB17)=0,"",ROUND('[14]HourGH-JUL'!AB17,2))</f>
        <v>243.42</v>
      </c>
      <c r="G15" s="66" t="n">
        <f aca="false">IF(COUNT('[14]HourGH-AUG'!AB17)=0,"",ROUND('[14]HourGH-AUG'!AB17,2))</f>
        <v>243.72</v>
      </c>
      <c r="H15" s="66" t="n">
        <f aca="false">IF(COUNT('[14]HourGH-SEP'!AB17)=0,"",ROUND('[14]HourGH-SEP'!AB17,2))</f>
        <v>244.07</v>
      </c>
      <c r="I15" s="66" t="n">
        <f aca="false">IF(COUNT('[14]HourGH-OCT'!AB17)=0,"",ROUND('[14]HourGH-OCT'!AB17,2))</f>
        <v>243.47</v>
      </c>
      <c r="J15" s="66" t="n">
        <f aca="false">IF(COUNT('[14]HourGH-NOV'!AB17)=0,"",ROUND('[14]HourGH-NOV'!AB17,2))</f>
        <v>244.25</v>
      </c>
      <c r="K15" s="66" t="n">
        <f aca="false">IF(COUNT('[14]HourGH-DEC'!AB17)=0,"",ROUND('[14]HourGH-DEC'!AB17,2))</f>
        <v>243.17</v>
      </c>
      <c r="L15" s="66" t="n">
        <f aca="false">IF(COUNT('[14]HourGH-JAN'!AB17)=0,"",ROUND('[14]HourGH-JAN'!AB17,2))</f>
        <v>243.66</v>
      </c>
      <c r="M15" s="66" t="n">
        <f aca="false">IF(COUNT('[14]HourGH-FEB'!AB17)=0,"",ROUND('[14]HourGH-FEB'!AB17,2))</f>
        <v>243.62</v>
      </c>
      <c r="N15" s="66" t="n">
        <f aca="false">IF(COUNT('[14]HourGH-MAR'!AB17)=0,"",ROUND('[14]HourGH-MAR'!AB17,2))</f>
        <v>243.62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4]HourGH-APR'!AB18)=0,"",ROUND('[14]HourGH-APR'!AB18,2))</f>
        <v>243.72</v>
      </c>
      <c r="D16" s="66" t="n">
        <f aca="false">IF(COUNT('[14]HourGH-MAY'!AB18)=0,"",ROUND('[14]HourGH-MAY'!AB18,2))</f>
        <v>243.57</v>
      </c>
      <c r="E16" s="66" t="n">
        <f aca="false">IF(COUNT('[14]HourGH-JUN'!AB18)=0,"",ROUND('[14]HourGH-JUN'!AB18,2))</f>
        <v>243.77</v>
      </c>
      <c r="F16" s="66" t="n">
        <f aca="false">IF(COUNT('[14]HourGH-JUL'!AB18)=0,"",ROUND('[14]HourGH-JUL'!AB18,2))</f>
        <v>243.53</v>
      </c>
      <c r="G16" s="66" t="n">
        <f aca="false">IF(COUNT('[14]HourGH-AUG'!AB18)=0,"",ROUND('[14]HourGH-AUG'!AB18,2))</f>
        <v>243.67</v>
      </c>
      <c r="H16" s="66" t="n">
        <f aca="false">IF(COUNT('[14]HourGH-SEP'!AB18)=0,"",ROUND('[14]HourGH-SEP'!AB18,2))</f>
        <v>243.92</v>
      </c>
      <c r="I16" s="66" t="n">
        <f aca="false">IF(COUNT('[14]HourGH-OCT'!AB18)=0,"",ROUND('[14]HourGH-OCT'!AB18,2))</f>
        <v>243.47</v>
      </c>
      <c r="J16" s="66" t="n">
        <f aca="false">IF(COUNT('[14]HourGH-NOV'!AB18)=0,"",ROUND('[14]HourGH-NOV'!AB18,2))</f>
        <v>243.95</v>
      </c>
      <c r="K16" s="66" t="n">
        <f aca="false">IF(COUNT('[14]HourGH-DEC'!AB18)=0,"",ROUND('[14]HourGH-DEC'!AB18,2))</f>
        <v>243.15</v>
      </c>
      <c r="L16" s="66" t="n">
        <f aca="false">IF(COUNT('[14]HourGH-JAN'!AB18)=0,"",ROUND('[14]HourGH-JAN'!AB18,2))</f>
        <v>243.71</v>
      </c>
      <c r="M16" s="66" t="n">
        <f aca="false">IF(COUNT('[14]HourGH-FEB'!AB18)=0,"",ROUND('[14]HourGH-FEB'!AB18,2))</f>
        <v>243.62</v>
      </c>
      <c r="N16" s="66" t="n">
        <f aca="false">IF(COUNT('[14]HourGH-MAR'!AB18)=0,"",ROUND('[14]HourGH-MAR'!AB18,2))</f>
        <v>243.65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4]HourGH-APR'!AB19)=0,"",ROUND('[14]HourGH-APR'!AB19,2))</f>
        <v>243.72</v>
      </c>
      <c r="D17" s="66" t="n">
        <f aca="false">IF(COUNT('[14]HourGH-MAY'!AB19)=0,"",ROUND('[14]HourGH-MAY'!AB19,2))</f>
        <v>243.47</v>
      </c>
      <c r="E17" s="66" t="n">
        <f aca="false">IF(COUNT('[14]HourGH-JUN'!AB19)=0,"",ROUND('[14]HourGH-JUN'!AB19,2))</f>
        <v>243.75</v>
      </c>
      <c r="F17" s="66" t="n">
        <f aca="false">IF(COUNT('[14]HourGH-JUL'!AB19)=0,"",ROUND('[14]HourGH-JUL'!AB19,2))</f>
        <v>243.52</v>
      </c>
      <c r="G17" s="66" t="n">
        <f aca="false">IF(COUNT('[14]HourGH-AUG'!AB19)=0,"",ROUND('[14]HourGH-AUG'!AB19,2))</f>
        <v>243.65</v>
      </c>
      <c r="H17" s="66" t="n">
        <f aca="false">IF(COUNT('[14]HourGH-SEP'!AB19)=0,"",ROUND('[14]HourGH-SEP'!AB19,2))</f>
        <v>243.87</v>
      </c>
      <c r="I17" s="66" t="n">
        <f aca="false">IF(COUNT('[14]HourGH-OCT'!AB19)=0,"",ROUND('[14]HourGH-OCT'!AB19,2))</f>
        <v>243.47</v>
      </c>
      <c r="J17" s="66" t="n">
        <f aca="false">IF(COUNT('[14]HourGH-NOV'!AB19)=0,"",ROUND('[14]HourGH-NOV'!AB19,2))</f>
        <v>243.55</v>
      </c>
      <c r="K17" s="66" t="n">
        <f aca="false">IF(COUNT('[14]HourGH-DEC'!AB19)=0,"",ROUND('[14]HourGH-DEC'!AB19,2))</f>
        <v>243.15</v>
      </c>
      <c r="L17" s="66" t="n">
        <f aca="false">IF(COUNT('[14]HourGH-JAN'!AB19)=0,"",ROUND('[14]HourGH-JAN'!AB19,2))</f>
        <v>243.72</v>
      </c>
      <c r="M17" s="66" t="n">
        <f aca="false">IF(COUNT('[14]HourGH-FEB'!AB19)=0,"",ROUND('[14]HourGH-FEB'!AB19,2))</f>
        <v>243.63</v>
      </c>
      <c r="N17" s="66" t="n">
        <f aca="false">IF(COUNT('[14]HourGH-MAR'!AB19)=0,"",ROUND('[14]HourGH-MAR'!AB19,2))</f>
        <v>243.67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4]HourGH-APR'!AB20)=0,"",ROUND('[14]HourGH-APR'!AB20,2))</f>
        <v>243.72</v>
      </c>
      <c r="D18" s="66" t="n">
        <f aca="false">IF(COUNT('[14]HourGH-MAY'!AB20)=0,"",ROUND('[14]HourGH-MAY'!AB20,2))</f>
        <v>243.47</v>
      </c>
      <c r="E18" s="66" t="n">
        <f aca="false">IF(COUNT('[14]HourGH-JUN'!AB20)=0,"",ROUND('[14]HourGH-JUN'!AB20,2))</f>
        <v>243.61</v>
      </c>
      <c r="F18" s="66" t="n">
        <f aca="false">IF(COUNT('[14]HourGH-JUL'!AB20)=0,"",ROUND('[14]HourGH-JUL'!AB20,2))</f>
        <v>243.64</v>
      </c>
      <c r="G18" s="66" t="n">
        <f aca="false">IF(COUNT('[14]HourGH-AUG'!AB20)=0,"",ROUND('[14]HourGH-AUG'!AB20,2))</f>
        <v>243.63</v>
      </c>
      <c r="H18" s="66" t="n">
        <f aca="false">IF(COUNT('[14]HourGH-SEP'!AB20)=0,"",ROUND('[14]HourGH-SEP'!AB20,2))</f>
        <v>243.66</v>
      </c>
      <c r="I18" s="66" t="n">
        <f aca="false">IF(COUNT('[14]HourGH-OCT'!AB20)=0,"",ROUND('[14]HourGH-OCT'!AB20,2))</f>
        <v>243.47</v>
      </c>
      <c r="J18" s="66" t="n">
        <f aca="false">IF(COUNT('[14]HourGH-NOV'!AB20)=0,"",ROUND('[14]HourGH-NOV'!AB20,2))</f>
        <v>243.47</v>
      </c>
      <c r="K18" s="66" t="n">
        <f aca="false">IF(COUNT('[14]HourGH-DEC'!AB20)=0,"",ROUND('[14]HourGH-DEC'!AB20,2))</f>
        <v>243.15</v>
      </c>
      <c r="L18" s="66" t="n">
        <f aca="false">IF(COUNT('[14]HourGH-JAN'!AB20)=0,"",ROUND('[14]HourGH-JAN'!AB20,2))</f>
        <v>243.9</v>
      </c>
      <c r="M18" s="66" t="n">
        <f aca="false">IF(COUNT('[14]HourGH-FEB'!AB20)=0,"",ROUND('[14]HourGH-FEB'!AB20,2))</f>
        <v>243.67</v>
      </c>
      <c r="N18" s="66" t="n">
        <f aca="false">IF(COUNT('[14]HourGH-MAR'!AB20)=0,"",ROUND('[14]HourGH-MAR'!AB20,2))</f>
        <v>243.68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4]HourGH-APR'!AB21)=0,"",ROUND('[14]HourGH-APR'!AB21,2))</f>
        <v/>
      </c>
      <c r="D19" s="66" t="str">
        <f aca="false">IF(COUNT('[14]HourGH-MAY'!AB21)=0,"",ROUND('[14]HourGH-MAY'!AB21,2))</f>
        <v/>
      </c>
      <c r="E19" s="66" t="str">
        <f aca="false">IF(COUNT('[14]HourGH-JUN'!AB21)=0,"",ROUND('[14]HourGH-JUN'!AB21,2))</f>
        <v/>
      </c>
      <c r="F19" s="66" t="str">
        <f aca="false">IF(COUNT('[14]HourGH-JUL'!AB21)=0,"",ROUND('[14]HourGH-JUL'!AB21,2))</f>
        <v/>
      </c>
      <c r="G19" s="66" t="str">
        <f aca="false">IF(COUNT('[14]HourGH-AUG'!AB21)=0,"",ROUND('[14]HourGH-AUG'!AB21,2))</f>
        <v/>
      </c>
      <c r="H19" s="66" t="str">
        <f aca="false">IF(COUNT('[14]HourGH-SEP'!AB21)=0,"",ROUND('[14]HourGH-SEP'!AB21,2))</f>
        <v/>
      </c>
      <c r="I19" s="66" t="str">
        <f aca="false">IF(COUNT('[14]HourGH-OCT'!AB21)=0,"",ROUND('[14]HourGH-OCT'!AB21,2))</f>
        <v/>
      </c>
      <c r="J19" s="66" t="str">
        <f aca="false">IF(COUNT('[14]HourGH-NOV'!AB21)=0,"",ROUND('[14]HourGH-NOV'!AB21,2))</f>
        <v/>
      </c>
      <c r="K19" s="66" t="str">
        <f aca="false">IF(COUNT('[14]HourGH-DEC'!AB21)=0,"",ROUND('[14]HourGH-DEC'!AB21,2))</f>
        <v/>
      </c>
      <c r="L19" s="66" t="str">
        <f aca="false">IF(COUNT('[14]HourGH-JAN'!AB21)=0,"",ROUND('[14]HourGH-JAN'!AB21,2))</f>
        <v/>
      </c>
      <c r="M19" s="66" t="str">
        <f aca="false">IF(COUNT('[14]HourGH-FEB'!AB21)=0,"",ROUND('[14]HourGH-FEB'!AB21,2))</f>
        <v/>
      </c>
      <c r="N19" s="66" t="str">
        <f aca="false">IF(COUNT('[14]HourGH-MAR'!AB21)=0,"",ROUND('[14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4]HourGH-APR'!AB22)=0,"",ROUND('[14]HourGH-APR'!AB22,2))</f>
        <v>243.67</v>
      </c>
      <c r="D20" s="66" t="n">
        <f aca="false">IF(COUNT('[14]HourGH-MAY'!AB22)=0,"",ROUND('[14]HourGH-MAY'!AB22,2))</f>
        <v>243.45</v>
      </c>
      <c r="E20" s="66" t="n">
        <f aca="false">IF(COUNT('[14]HourGH-JUN'!AB22)=0,"",ROUND('[14]HourGH-JUN'!AB22,2))</f>
        <v>243.56</v>
      </c>
      <c r="F20" s="66" t="n">
        <f aca="false">IF(COUNT('[14]HourGH-JUL'!AB22)=0,"",ROUND('[14]HourGH-JUL'!AB22,2))</f>
        <v>243.63</v>
      </c>
      <c r="G20" s="66" t="n">
        <f aca="false">IF(COUNT('[14]HourGH-AUG'!AB22)=0,"",ROUND('[14]HourGH-AUG'!AB22,2))</f>
        <v>243.59</v>
      </c>
      <c r="H20" s="66" t="n">
        <f aca="false">IF(COUNT('[14]HourGH-SEP'!AB22)=0,"",ROUND('[14]HourGH-SEP'!AB22,2))</f>
        <v>243.62</v>
      </c>
      <c r="I20" s="66" t="n">
        <f aca="false">IF(COUNT('[14]HourGH-OCT'!AB22)=0,"",ROUND('[14]HourGH-OCT'!AB22,2))</f>
        <v>243.47</v>
      </c>
      <c r="J20" s="66" t="n">
        <f aca="false">IF(COUNT('[14]HourGH-NOV'!AB22)=0,"",ROUND('[14]HourGH-NOV'!AB22,2))</f>
        <v>243.45</v>
      </c>
      <c r="K20" s="66" t="n">
        <f aca="false">IF(COUNT('[14]HourGH-DEC'!AB22)=0,"",ROUND('[14]HourGH-DEC'!AB22,2))</f>
        <v>243.15</v>
      </c>
      <c r="L20" s="66" t="n">
        <f aca="false">IF(COUNT('[14]HourGH-JAN'!AB22)=0,"",ROUND('[14]HourGH-JAN'!AB22,2))</f>
        <v>244</v>
      </c>
      <c r="M20" s="66" t="n">
        <f aca="false">IF(COUNT('[14]HourGH-FEB'!AB22)=0,"",ROUND('[14]HourGH-FEB'!AB22,2))</f>
        <v>243.67</v>
      </c>
      <c r="N20" s="66" t="n">
        <f aca="false">IF(COUNT('[14]HourGH-MAR'!AB22)=0,"",ROUND('[14]HourGH-MAR'!AB22,2))</f>
        <v>243.9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4]HourGH-APR'!AB23)=0,"",ROUND('[14]HourGH-APR'!AB23,2))</f>
        <v>243.67</v>
      </c>
      <c r="D21" s="66" t="n">
        <f aca="false">IF(COUNT('[14]HourGH-MAY'!AB23)=0,"",ROUND('[14]HourGH-MAY'!AB23,2))</f>
        <v>243.42</v>
      </c>
      <c r="E21" s="66" t="n">
        <f aca="false">IF(COUNT('[14]HourGH-JUN'!AB23)=0,"",ROUND('[14]HourGH-JUN'!AB23,2))</f>
        <v>243.52</v>
      </c>
      <c r="F21" s="66" t="n">
        <f aca="false">IF(COUNT('[14]HourGH-JUL'!AB23)=0,"",ROUND('[14]HourGH-JUL'!AB23,2))</f>
        <v>243.51</v>
      </c>
      <c r="G21" s="66" t="n">
        <f aca="false">IF(COUNT('[14]HourGH-AUG'!AB23)=0,"",ROUND('[14]HourGH-AUG'!AB23,2))</f>
        <v>243.47</v>
      </c>
      <c r="H21" s="66" t="n">
        <f aca="false">IF(COUNT('[14]HourGH-SEP'!AB23)=0,"",ROUND('[14]HourGH-SEP'!AB23,2))</f>
        <v>243.52</v>
      </c>
      <c r="I21" s="66" t="n">
        <f aca="false">IF(COUNT('[14]HourGH-OCT'!AB23)=0,"",ROUND('[14]HourGH-OCT'!AB23,2))</f>
        <v>243.49</v>
      </c>
      <c r="J21" s="66" t="n">
        <f aca="false">IF(COUNT('[14]HourGH-NOV'!AB23)=0,"",ROUND('[14]HourGH-NOV'!AB23,2))</f>
        <v>243.42</v>
      </c>
      <c r="K21" s="66" t="n">
        <f aca="false">IF(COUNT('[14]HourGH-DEC'!AB23)=0,"",ROUND('[14]HourGH-DEC'!AB23,2))</f>
        <v>243.16</v>
      </c>
      <c r="L21" s="66" t="n">
        <f aca="false">IF(COUNT('[14]HourGH-JAN'!AB23)=0,"",ROUND('[14]HourGH-JAN'!AB23,2))</f>
        <v>243.91</v>
      </c>
      <c r="M21" s="66" t="n">
        <f aca="false">IF(COUNT('[14]HourGH-FEB'!AB23)=0,"",ROUND('[14]HourGH-FEB'!AB23,2))</f>
        <v>243.67</v>
      </c>
      <c r="N21" s="66" t="n">
        <f aca="false">IF(COUNT('[14]HourGH-MAR'!AB23)=0,"",ROUND('[14]HourGH-MAR'!AB23,2))</f>
        <v>243.83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4]HourGH-APR'!AB24)=0,"",ROUND('[14]HourGH-APR'!AB24,2))</f>
        <v>243.52</v>
      </c>
      <c r="D22" s="66" t="n">
        <f aca="false">IF(COUNT('[14]HourGH-MAY'!AB24)=0,"",ROUND('[14]HourGH-MAY'!AB24,2))</f>
        <v>243.42</v>
      </c>
      <c r="E22" s="66" t="n">
        <f aca="false">IF(COUNT('[14]HourGH-JUN'!AB24)=0,"",ROUND('[14]HourGH-JUN'!AB24,2))</f>
        <v>243.65</v>
      </c>
      <c r="F22" s="66" t="n">
        <f aca="false">IF(COUNT('[14]HourGH-JUL'!AB24)=0,"",ROUND('[14]HourGH-JUL'!AB24,2))</f>
        <v>243.95</v>
      </c>
      <c r="G22" s="66" t="n">
        <f aca="false">IF(COUNT('[14]HourGH-AUG'!AB24)=0,"",ROUND('[14]HourGH-AUG'!AB24,2))</f>
        <v>243.4</v>
      </c>
      <c r="H22" s="66" t="n">
        <f aca="false">IF(COUNT('[14]HourGH-SEP'!AB24)=0,"",ROUND('[14]HourGH-SEP'!AB24,2))</f>
        <v>243.52</v>
      </c>
      <c r="I22" s="66" t="n">
        <f aca="false">IF(COUNT('[14]HourGH-OCT'!AB24)=0,"",ROUND('[14]HourGH-OCT'!AB24,2))</f>
        <v>243.49</v>
      </c>
      <c r="J22" s="66" t="n">
        <f aca="false">IF(COUNT('[14]HourGH-NOV'!AB24)=0,"",ROUND('[14]HourGH-NOV'!AB24,2))</f>
        <v>243.41</v>
      </c>
      <c r="K22" s="66" t="n">
        <f aca="false">IF(COUNT('[14]HourGH-DEC'!AB24)=0,"",ROUND('[14]HourGH-DEC'!AB24,2))</f>
        <v>243.16</v>
      </c>
      <c r="L22" s="66" t="n">
        <f aca="false">IF(COUNT('[14]HourGH-JAN'!AB24)=0,"",ROUND('[14]HourGH-JAN'!AB24,2))</f>
        <v>243.85</v>
      </c>
      <c r="M22" s="66" t="n">
        <f aca="false">IF(COUNT('[14]HourGH-FEB'!AB24)=0,"",ROUND('[14]HourGH-FEB'!AB24,2))</f>
        <v>243.62</v>
      </c>
      <c r="N22" s="66" t="n">
        <f aca="false">IF(COUNT('[14]HourGH-MAR'!AB24)=0,"",ROUND('[14]HourGH-MAR'!AB24,2))</f>
        <v>243.8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4]HourGH-APR'!AB25)=0,"",ROUND('[14]HourGH-APR'!AB25,2))</f>
        <v>243.52</v>
      </c>
      <c r="D23" s="66" t="n">
        <f aca="false">IF(COUNT('[14]HourGH-MAY'!AB25)=0,"",ROUND('[14]HourGH-MAY'!AB25,2))</f>
        <v>243.47</v>
      </c>
      <c r="E23" s="66" t="n">
        <f aca="false">IF(COUNT('[14]HourGH-JUN'!AB25)=0,"",ROUND('[14]HourGH-JUN'!AB25,2))</f>
        <v>243.97</v>
      </c>
      <c r="F23" s="66" t="n">
        <f aca="false">IF(COUNT('[14]HourGH-JUL'!AB25)=0,"",ROUND('[14]HourGH-JUL'!AB25,2))</f>
        <v>243.89</v>
      </c>
      <c r="G23" s="66" t="n">
        <f aca="false">IF(COUNT('[14]HourGH-AUG'!AB25)=0,"",ROUND('[14]HourGH-AUG'!AB25,2))</f>
        <v>243.39</v>
      </c>
      <c r="H23" s="66" t="n">
        <f aca="false">IF(COUNT('[14]HourGH-SEP'!AB25)=0,"",ROUND('[14]HourGH-SEP'!AB25,2))</f>
        <v>243.57</v>
      </c>
      <c r="I23" s="66" t="n">
        <f aca="false">IF(COUNT('[14]HourGH-OCT'!AB25)=0,"",ROUND('[14]HourGH-OCT'!AB25,2))</f>
        <v>243.46</v>
      </c>
      <c r="J23" s="66" t="n">
        <f aca="false">IF(COUNT('[14]HourGH-NOV'!AB25)=0,"",ROUND('[14]HourGH-NOV'!AB25,2))</f>
        <v>243.37</v>
      </c>
      <c r="K23" s="66" t="n">
        <f aca="false">IF(COUNT('[14]HourGH-DEC'!AB25)=0,"",ROUND('[14]HourGH-DEC'!AB25,2))</f>
        <v>243.15</v>
      </c>
      <c r="L23" s="66" t="n">
        <f aca="false">IF(COUNT('[14]HourGH-JAN'!AB25)=0,"",ROUND('[14]HourGH-JAN'!AB25,2))</f>
        <v>243.81</v>
      </c>
      <c r="M23" s="66" t="n">
        <f aca="false">IF(COUNT('[14]HourGH-FEB'!AB25)=0,"",ROUND('[14]HourGH-FEB'!AB25,2))</f>
        <v>243.62</v>
      </c>
      <c r="N23" s="66" t="n">
        <f aca="false">IF(COUNT('[14]HourGH-MAR'!AB25)=0,"",ROUND('[14]HourGH-MAR'!AB25,2))</f>
        <v>243.9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4]HourGH-APR'!AB26)=0,"",ROUND('[14]HourGH-APR'!AB26,2))</f>
        <v>243.52</v>
      </c>
      <c r="D24" s="66" t="n">
        <f aca="false">IF(COUNT('[14]HourGH-MAY'!AB26)=0,"",ROUND('[14]HourGH-MAY'!AB26,2))</f>
        <v>243.42</v>
      </c>
      <c r="E24" s="66" t="n">
        <f aca="false">IF(COUNT('[14]HourGH-JUN'!AB26)=0,"",ROUND('[14]HourGH-JUN'!AB26,2))</f>
        <v>243.72</v>
      </c>
      <c r="F24" s="66" t="n">
        <f aca="false">IF(COUNT('[14]HourGH-JUL'!AB26)=0,"",ROUND('[14]HourGH-JUL'!AB26,2))</f>
        <v>243.77</v>
      </c>
      <c r="G24" s="66" t="n">
        <f aca="false">IF(COUNT('[14]HourGH-AUG'!AB26)=0,"",ROUND('[14]HourGH-AUG'!AB26,2))</f>
        <v>243.55</v>
      </c>
      <c r="H24" s="66" t="n">
        <f aca="false">IF(COUNT('[14]HourGH-SEP'!AB26)=0,"",ROUND('[14]HourGH-SEP'!AB26,2))</f>
        <v>243.52</v>
      </c>
      <c r="I24" s="66" t="n">
        <f aca="false">IF(COUNT('[14]HourGH-OCT'!AB26)=0,"",ROUND('[14]HourGH-OCT'!AB26,2))</f>
        <v>243.43</v>
      </c>
      <c r="J24" s="66" t="n">
        <f aca="false">IF(COUNT('[14]HourGH-NOV'!AB26)=0,"",ROUND('[14]HourGH-NOV'!AB26,2))</f>
        <v>243.36</v>
      </c>
      <c r="K24" s="66" t="n">
        <f aca="false">IF(COUNT('[14]HourGH-DEC'!AB26)=0,"",ROUND('[14]HourGH-DEC'!AB26,2))</f>
        <v>243.14</v>
      </c>
      <c r="L24" s="66" t="n">
        <f aca="false">IF(COUNT('[14]HourGH-JAN'!AB26)=0,"",ROUND('[14]HourGH-JAN'!AB26,2))</f>
        <v>243.75</v>
      </c>
      <c r="M24" s="66" t="n">
        <f aca="false">IF(COUNT('[14]HourGH-FEB'!AB26)=0,"",ROUND('[14]HourGH-FEB'!AB26,2))</f>
        <v>243.57</v>
      </c>
      <c r="N24" s="66" t="n">
        <f aca="false">IF(COUNT('[14]HourGH-MAR'!AB26)=0,"",ROUND('[14]HourGH-MAR'!AB26,2))</f>
        <v>243.92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4]HourGH-APR'!AB27)=0,"",ROUND('[14]HourGH-APR'!AB27,2))</f>
        <v>243.67</v>
      </c>
      <c r="D25" s="66" t="n">
        <f aca="false">IF(COUNT('[14]HourGH-MAY'!AB27)=0,"",ROUND('[14]HourGH-MAY'!AB27,2))</f>
        <v>243.61</v>
      </c>
      <c r="E25" s="66" t="n">
        <f aca="false">IF(COUNT('[14]HourGH-JUN'!AB27)=0,"",ROUND('[14]HourGH-JUN'!AB27,2))</f>
        <v>243.91</v>
      </c>
      <c r="F25" s="66" t="n">
        <f aca="false">IF(COUNT('[14]HourGH-JUL'!AB27)=0,"",ROUND('[14]HourGH-JUL'!AB27,2))</f>
        <v>243.67</v>
      </c>
      <c r="G25" s="66" t="n">
        <f aca="false">IF(COUNT('[14]HourGH-AUG'!AB27)=0,"",ROUND('[14]HourGH-AUG'!AB27,2))</f>
        <v>243.76</v>
      </c>
      <c r="H25" s="66" t="n">
        <f aca="false">IF(COUNT('[14]HourGH-SEP'!AB27)=0,"",ROUND('[14]HourGH-SEP'!AB27,2))</f>
        <v>243.57</v>
      </c>
      <c r="I25" s="66" t="n">
        <f aca="false">IF(COUNT('[14]HourGH-OCT'!AB27)=0,"",ROUND('[14]HourGH-OCT'!AB27,2))</f>
        <v>243.46</v>
      </c>
      <c r="J25" s="66" t="n">
        <f aca="false">IF(COUNT('[14]HourGH-NOV'!AB27)=0,"",ROUND('[14]HourGH-NOV'!AB27,2))</f>
        <v>243.35</v>
      </c>
      <c r="K25" s="66" t="n">
        <f aca="false">IF(COUNT('[14]HourGH-DEC'!AB27)=0,"",ROUND('[14]HourGH-DEC'!AB27,2))</f>
        <v>243.2</v>
      </c>
      <c r="L25" s="66" t="n">
        <f aca="false">IF(COUNT('[14]HourGH-JAN'!AB27)=0,"",ROUND('[14]HourGH-JAN'!AB27,2))</f>
        <v>243.72</v>
      </c>
      <c r="M25" s="66" t="n">
        <f aca="false">IF(COUNT('[14]HourGH-FEB'!AB27)=0,"",ROUND('[14]HourGH-FEB'!AB27,2))</f>
        <v>243.57</v>
      </c>
      <c r="N25" s="66" t="n">
        <f aca="false">IF(COUNT('[14]HourGH-MAR'!AB27)=0,"",ROUND('[14]HourGH-MAR'!AB27,2))</f>
        <v>243.92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4]HourGH-APR'!AB28)=0,"",ROUND('[14]HourGH-APR'!AB28,2))</f>
        <v>243.67</v>
      </c>
      <c r="D26" s="66" t="n">
        <f aca="false">IF(COUNT('[14]HourGH-MAY'!AB28)=0,"",ROUND('[14]HourGH-MAY'!AB28,2))</f>
        <v>243.52</v>
      </c>
      <c r="E26" s="66" t="n">
        <f aca="false">IF(COUNT('[14]HourGH-JUN'!AB28)=0,"",ROUND('[14]HourGH-JUN'!AB28,2))</f>
        <v>243.74</v>
      </c>
      <c r="F26" s="66" t="n">
        <f aca="false">IF(COUNT('[14]HourGH-JUL'!AB28)=0,"",ROUND('[14]HourGH-JUL'!AB28,2))</f>
        <v>243.67</v>
      </c>
      <c r="G26" s="66" t="n">
        <f aca="false">IF(COUNT('[14]HourGH-AUG'!AB28)=0,"",ROUND('[14]HourGH-AUG'!AB28,2))</f>
        <v>243.71</v>
      </c>
      <c r="H26" s="66" t="n">
        <f aca="false">IF(COUNT('[14]HourGH-SEP'!AB28)=0,"",ROUND('[14]HourGH-SEP'!AB28,2))</f>
        <v>243.62</v>
      </c>
      <c r="I26" s="66" t="n">
        <f aca="false">IF(COUNT('[14]HourGH-OCT'!AB28)=0,"",ROUND('[14]HourGH-OCT'!AB28,2))</f>
        <v>243.47</v>
      </c>
      <c r="J26" s="66" t="n">
        <f aca="false">IF(COUNT('[14]HourGH-NOV'!AB28)=0,"",ROUND('[14]HourGH-NOV'!AB28,2))</f>
        <v>243.36</v>
      </c>
      <c r="K26" s="66" t="n">
        <f aca="false">IF(COUNT('[14]HourGH-DEC'!AB28)=0,"",ROUND('[14]HourGH-DEC'!AB28,2))</f>
        <v>243.18</v>
      </c>
      <c r="L26" s="66" t="n">
        <f aca="false">IF(COUNT('[14]HourGH-JAN'!AB28)=0,"",ROUND('[14]HourGH-JAN'!AB28,2))</f>
        <v>243.72</v>
      </c>
      <c r="M26" s="66" t="n">
        <f aca="false">IF(COUNT('[14]HourGH-FEB'!AB28)=0,"",ROUND('[14]HourGH-FEB'!AB28,2))</f>
        <v>243.57</v>
      </c>
      <c r="N26" s="66" t="n">
        <f aca="false">IF(COUNT('[14]HourGH-MAR'!AB28)=0,"",ROUND('[14]HourGH-MAR'!AB28,2))</f>
        <v>243.92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4]HourGH-APR'!AB29)=0,"",ROUND('[14]HourGH-APR'!AB29,2))</f>
        <v>243.67</v>
      </c>
      <c r="D27" s="66" t="n">
        <f aca="false">IF(COUNT('[14]HourGH-MAY'!AB29)=0,"",ROUND('[14]HourGH-MAY'!AB29,2))</f>
        <v>243.57</v>
      </c>
      <c r="E27" s="66" t="n">
        <f aca="false">IF(COUNT('[14]HourGH-JUN'!AB29)=0,"",ROUND('[14]HourGH-JUN'!AB29,2))</f>
        <v>243.64</v>
      </c>
      <c r="F27" s="66" t="n">
        <f aca="false">IF(COUNT('[14]HourGH-JUL'!AB29)=0,"",ROUND('[14]HourGH-JUL'!AB29,2))</f>
        <v>243.85</v>
      </c>
      <c r="G27" s="66" t="n">
        <f aca="false">IF(COUNT('[14]HourGH-AUG'!AB29)=0,"",ROUND('[14]HourGH-AUG'!AB29,2))</f>
        <v>243.63</v>
      </c>
      <c r="H27" s="66" t="n">
        <f aca="false">IF(COUNT('[14]HourGH-SEP'!AB29)=0,"",ROUND('[14]HourGH-SEP'!AB29,2))</f>
        <v>243.62</v>
      </c>
      <c r="I27" s="66" t="n">
        <f aca="false">IF(COUNT('[14]HourGH-OCT'!AB29)=0,"",ROUND('[14]HourGH-OCT'!AB29,2))</f>
        <v>243.47</v>
      </c>
      <c r="J27" s="66" t="n">
        <f aca="false">IF(COUNT('[14]HourGH-NOV'!AB29)=0,"",ROUND('[14]HourGH-NOV'!AB29,2))</f>
        <v>243.37</v>
      </c>
      <c r="K27" s="66" t="n">
        <f aca="false">IF(COUNT('[14]HourGH-DEC'!AB29)=0,"",ROUND('[14]HourGH-DEC'!AB29,2))</f>
        <v>243.17</v>
      </c>
      <c r="L27" s="66" t="n">
        <f aca="false">IF(COUNT('[14]HourGH-JAN'!AB29)=0,"",ROUND('[14]HourGH-JAN'!AB29,2))</f>
        <v>243.71</v>
      </c>
      <c r="M27" s="66" t="n">
        <f aca="false">IF(COUNT('[14]HourGH-FEB'!AB29)=0,"",ROUND('[14]HourGH-FEB'!AB29,2))</f>
        <v>243.61</v>
      </c>
      <c r="N27" s="66" t="n">
        <f aca="false">IF(COUNT('[14]HourGH-MAR'!AB29)=0,"",ROUND('[14]HourGH-MAR'!AB29,2))</f>
        <v>243.92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4]HourGH-APR'!AB30)=0,"",ROUND('[14]HourGH-APR'!AB30,2))</f>
        <v>243.67</v>
      </c>
      <c r="D28" s="66" t="n">
        <f aca="false">IF(COUNT('[14]HourGH-MAY'!AB30)=0,"",ROUND('[14]HourGH-MAY'!AB30,2))</f>
        <v>243.72</v>
      </c>
      <c r="E28" s="66" t="n">
        <f aca="false">IF(COUNT('[14]HourGH-JUN'!AB30)=0,"",ROUND('[14]HourGH-JUN'!AB30,2))</f>
        <v>243.57</v>
      </c>
      <c r="F28" s="66" t="n">
        <f aca="false">IF(COUNT('[14]HourGH-JUL'!AB30)=0,"",ROUND('[14]HourGH-JUL'!AB30,2))</f>
        <v>243.6</v>
      </c>
      <c r="G28" s="66" t="n">
        <f aca="false">IF(COUNT('[14]HourGH-AUG'!AB30)=0,"",ROUND('[14]HourGH-AUG'!AB30,2))</f>
        <v>243.6</v>
      </c>
      <c r="H28" s="66" t="n">
        <f aca="false">IF(COUNT('[14]HourGH-SEP'!AB30)=0,"",ROUND('[14]HourGH-SEP'!AB30,2))</f>
        <v>243.65</v>
      </c>
      <c r="I28" s="66" t="n">
        <f aca="false">IF(COUNT('[14]HourGH-OCT'!AB30)=0,"",ROUND('[14]HourGH-OCT'!AB30,2))</f>
        <v>243.47</v>
      </c>
      <c r="J28" s="66" t="n">
        <f aca="false">IF(COUNT('[14]HourGH-NOV'!AB30)=0,"",ROUND('[14]HourGH-NOV'!AB30,2))</f>
        <v>243.32</v>
      </c>
      <c r="K28" s="66" t="n">
        <f aca="false">IF(COUNT('[14]HourGH-DEC'!AB30)=0,"",ROUND('[14]HourGH-DEC'!AB30,2))</f>
        <v>243.18</v>
      </c>
      <c r="L28" s="66" t="n">
        <f aca="false">IF(COUNT('[14]HourGH-JAN'!AB30)=0,"",ROUND('[14]HourGH-JAN'!AB30,2))</f>
        <v>243.69</v>
      </c>
      <c r="M28" s="66" t="n">
        <f aca="false">IF(COUNT('[14]HourGH-FEB'!AB30)=0,"",ROUND('[14]HourGH-FEB'!AB30,2))</f>
        <v>243.64</v>
      </c>
      <c r="N28" s="66" t="n">
        <f aca="false">IF(COUNT('[14]HourGH-MAR'!AB30)=0,"",ROUND('[14]HourGH-MAR'!AB30,2))</f>
        <v>243.92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4]HourGH-APR'!AB31)=0,"",ROUND('[14]HourGH-APR'!AB31,2))</f>
        <v>243.67</v>
      </c>
      <c r="D29" s="66" t="n">
        <f aca="false">IF(COUNT('[14]HourGH-MAY'!AB31)=0,"",ROUND('[14]HourGH-MAY'!AB31,2))</f>
        <v>243.57</v>
      </c>
      <c r="E29" s="66" t="n">
        <f aca="false">IF(COUNT('[14]HourGH-JUN'!AB31)=0,"",ROUND('[14]HourGH-JUN'!AB31,2))</f>
        <v>243.54</v>
      </c>
      <c r="F29" s="66" t="n">
        <f aca="false">IF(COUNT('[14]HourGH-JUL'!AB31)=0,"",ROUND('[14]HourGH-JUL'!AB31,2))</f>
        <v>243.52</v>
      </c>
      <c r="G29" s="66" t="n">
        <f aca="false">IF(COUNT('[14]HourGH-AUG'!AB31)=0,"",ROUND('[14]HourGH-AUG'!AB31,2))</f>
        <v>243.72</v>
      </c>
      <c r="H29" s="66" t="n">
        <f aca="false">IF(COUNT('[14]HourGH-SEP'!AB31)=0,"",ROUND('[14]HourGH-SEP'!AB31,2))</f>
        <v>243.53</v>
      </c>
      <c r="I29" s="66" t="n">
        <f aca="false">IF(COUNT('[14]HourGH-OCT'!AB31)=0,"",ROUND('[14]HourGH-OCT'!AB31,2))</f>
        <v>243.47</v>
      </c>
      <c r="J29" s="66" t="n">
        <f aca="false">IF(COUNT('[14]HourGH-NOV'!AB31)=0,"",ROUND('[14]HourGH-NOV'!AB31,2))</f>
        <v>243.32</v>
      </c>
      <c r="K29" s="66" t="n">
        <f aca="false">IF(COUNT('[14]HourGH-DEC'!AB31)=0,"",ROUND('[14]HourGH-DEC'!AB31,2))</f>
        <v>243.21</v>
      </c>
      <c r="L29" s="66" t="n">
        <f aca="false">IF(COUNT('[14]HourGH-JAN'!AB31)=0,"",ROUND('[14]HourGH-JAN'!AB31,2))</f>
        <v>243.67</v>
      </c>
      <c r="M29" s="66" t="n">
        <f aca="false">IF(COUNT('[14]HourGH-FEB'!AB31)=0,"",ROUND('[14]HourGH-FEB'!AB31,2))</f>
        <v>243.62</v>
      </c>
      <c r="N29" s="66" t="n">
        <f aca="false">IF(COUNT('[14]HourGH-MAR'!AB31)=0,"",ROUND('[14]HourGH-MAR'!AB31,2))</f>
        <v>243.92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4]HourGH-APR'!AB32)=0,"",ROUND('[14]HourGH-APR'!AB32,2))</f>
        <v/>
      </c>
      <c r="D30" s="66" t="str">
        <f aca="false">IF(COUNT('[14]HourGH-MAY'!AB32)=0,"",ROUND('[14]HourGH-MAY'!AB32,2))</f>
        <v/>
      </c>
      <c r="E30" s="66" t="str">
        <f aca="false">IF(COUNT('[14]HourGH-JUN'!AB32)=0,"",ROUND('[14]HourGH-JUN'!AB32,2))</f>
        <v/>
      </c>
      <c r="F30" s="66" t="str">
        <f aca="false">IF(COUNT('[14]HourGH-JUL'!AB32)=0,"",ROUND('[14]HourGH-JUL'!AB32,2))</f>
        <v/>
      </c>
      <c r="G30" s="66" t="str">
        <f aca="false">IF(COUNT('[14]HourGH-AUG'!AB32)=0,"",ROUND('[14]HourGH-AUG'!AB32,2))</f>
        <v/>
      </c>
      <c r="H30" s="66" t="str">
        <f aca="false">IF(COUNT('[14]HourGH-SEP'!AB32)=0,"",ROUND('[14]HourGH-SEP'!AB32,2))</f>
        <v/>
      </c>
      <c r="I30" s="66" t="str">
        <f aca="false">IF(COUNT('[14]HourGH-OCT'!AB32)=0,"",ROUND('[14]HourGH-OCT'!AB32,2))</f>
        <v/>
      </c>
      <c r="J30" s="66" t="str">
        <f aca="false">IF(COUNT('[14]HourGH-NOV'!AB32)=0,"",ROUND('[14]HourGH-NOV'!AB32,2))</f>
        <v/>
      </c>
      <c r="K30" s="66" t="str">
        <f aca="false">IF(COUNT('[14]HourGH-DEC'!AB32)=0,"",ROUND('[14]HourGH-DEC'!AB32,2))</f>
        <v/>
      </c>
      <c r="L30" s="66" t="str">
        <f aca="false">IF(COUNT('[14]HourGH-JAN'!AB32)=0,"",ROUND('[14]HourGH-JAN'!AB32,2))</f>
        <v/>
      </c>
      <c r="M30" s="66" t="str">
        <f aca="false">IF(COUNT('[14]HourGH-FEB'!AB32)=0,"",ROUND('[14]HourGH-FEB'!AB32,2))</f>
        <v/>
      </c>
      <c r="N30" s="66" t="str">
        <f aca="false">IF(COUNT('[14]HourGH-MAR'!AB32)=0,"",ROUND('[14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4]HourGH-APR'!AB33)=0,"",ROUND('[14]HourGH-APR'!AB33,2))</f>
        <v>243.67</v>
      </c>
      <c r="D31" s="66" t="n">
        <f aca="false">IF(COUNT('[14]HourGH-MAY'!AB33)=0,"",ROUND('[14]HourGH-MAY'!AB33,2))</f>
        <v>243.47</v>
      </c>
      <c r="E31" s="66" t="n">
        <f aca="false">IF(COUNT('[14]HourGH-JUN'!AB33)=0,"",ROUND('[14]HourGH-JUN'!AB33,2))</f>
        <v>243.49</v>
      </c>
      <c r="F31" s="66" t="n">
        <f aca="false">IF(COUNT('[14]HourGH-JUL'!AB33)=0,"",ROUND('[14]HourGH-JUL'!AB33,2))</f>
        <v>243.51</v>
      </c>
      <c r="G31" s="66" t="n">
        <f aca="false">IF(COUNT('[14]HourGH-AUG'!AB33)=0,"",ROUND('[14]HourGH-AUG'!AB33,2))</f>
        <v>243.67</v>
      </c>
      <c r="H31" s="66" t="n">
        <f aca="false">IF(COUNT('[14]HourGH-SEP'!AB33)=0,"",ROUND('[14]HourGH-SEP'!AB33,2))</f>
        <v>243.57</v>
      </c>
      <c r="I31" s="66" t="n">
        <f aca="false">IF(COUNT('[14]HourGH-OCT'!AB33)=0,"",ROUND('[14]HourGH-OCT'!AB33,2))</f>
        <v>243.45</v>
      </c>
      <c r="J31" s="66" t="n">
        <f aca="false">IF(COUNT('[14]HourGH-NOV'!AB33)=0,"",ROUND('[14]HourGH-NOV'!AB33,2))</f>
        <v>243.32</v>
      </c>
      <c r="K31" s="66" t="n">
        <f aca="false">IF(COUNT('[14]HourGH-DEC'!AB33)=0,"",ROUND('[14]HourGH-DEC'!AB33,2))</f>
        <v>243.23</v>
      </c>
      <c r="L31" s="66" t="n">
        <f aca="false">IF(COUNT('[14]HourGH-JAN'!AB33)=0,"",ROUND('[14]HourGH-JAN'!AB33,2))</f>
        <v>243.67</v>
      </c>
      <c r="M31" s="66" t="n">
        <f aca="false">IF(COUNT('[14]HourGH-FEB'!AB33)=0,"",ROUND('[14]HourGH-FEB'!AB33,2))</f>
        <v>243.62</v>
      </c>
      <c r="N31" s="66" t="n">
        <f aca="false">IF(COUNT('[14]HourGH-MAR'!AB33)=0,"",ROUND('[14]HourGH-MAR'!AB33,2))</f>
        <v>243.87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4]HourGH-APR'!AB34)=0,"",ROUND('[14]HourGH-APR'!AB34,2))</f>
        <v>243.67</v>
      </c>
      <c r="D32" s="66" t="n">
        <f aca="false">IF(COUNT('[14]HourGH-MAY'!AB34)=0,"",ROUND('[14]HourGH-MAY'!AB34,2))</f>
        <v>243.42</v>
      </c>
      <c r="E32" s="66" t="n">
        <f aca="false">IF(COUNT('[14]HourGH-JUN'!AB34)=0,"",ROUND('[14]HourGH-JUN'!AB34,2))</f>
        <v>243.46</v>
      </c>
      <c r="F32" s="66" t="n">
        <f aca="false">IF(COUNT('[14]HourGH-JUL'!AB34)=0,"",ROUND('[14]HourGH-JUL'!AB34,2))</f>
        <v>243.47</v>
      </c>
      <c r="G32" s="66" t="n">
        <f aca="false">IF(COUNT('[14]HourGH-AUG'!AB34)=0,"",ROUND('[14]HourGH-AUG'!AB34,2))</f>
        <v>243.52</v>
      </c>
      <c r="H32" s="66" t="n">
        <f aca="false">IF(COUNT('[14]HourGH-SEP'!AB34)=0,"",ROUND('[14]HourGH-SEP'!AB34,2))</f>
        <v>243.57</v>
      </c>
      <c r="I32" s="66" t="n">
        <f aca="false">IF(COUNT('[14]HourGH-OCT'!AB34)=0,"",ROUND('[14]HourGH-OCT'!AB34,2))</f>
        <v>243.46</v>
      </c>
      <c r="J32" s="66" t="n">
        <f aca="false">IF(COUNT('[14]HourGH-NOV'!AB34)=0,"",ROUND('[14]HourGH-NOV'!AB34,2))</f>
        <v>243.32</v>
      </c>
      <c r="K32" s="66" t="n">
        <f aca="false">IF(COUNT('[14]HourGH-DEC'!AB34)=0,"",ROUND('[14]HourGH-DEC'!AB34,2))</f>
        <v>243.22</v>
      </c>
      <c r="L32" s="66" t="n">
        <f aca="false">IF(COUNT('[14]HourGH-JAN'!AB34)=0,"",ROUND('[14]HourGH-JAN'!AB34,2))</f>
        <v>243.67</v>
      </c>
      <c r="M32" s="66" t="n">
        <f aca="false">IF(COUNT('[14]HourGH-FEB'!AB34)=0,"",ROUND('[14]HourGH-FEB'!AB34,2))</f>
        <v>243.61</v>
      </c>
      <c r="N32" s="66" t="n">
        <f aca="false">IF(COUNT('[14]HourGH-MAR'!AB34)=0,"",ROUND('[14]HourGH-MAR'!AB34,2))</f>
        <v>243.81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4]HourGH-APR'!AB35)=0,"",ROUND('[14]HourGH-APR'!AB35,2))</f>
        <v>243.67</v>
      </c>
      <c r="D33" s="66" t="n">
        <f aca="false">IF(COUNT('[14]HourGH-MAY'!AB35)=0,"",ROUND('[14]HourGH-MAY'!AB35,2))</f>
        <v>243.42</v>
      </c>
      <c r="E33" s="66" t="n">
        <f aca="false">IF(COUNT('[14]HourGH-JUN'!AB35)=0,"",ROUND('[14]HourGH-JUN'!AB35,2))</f>
        <v>243.42</v>
      </c>
      <c r="F33" s="66" t="n">
        <f aca="false">IF(COUNT('[14]HourGH-JUL'!AB35)=0,"",ROUND('[14]HourGH-JUL'!AB35,2))</f>
        <v>243.68</v>
      </c>
      <c r="G33" s="66" t="n">
        <f aca="false">IF(COUNT('[14]HourGH-AUG'!AB35)=0,"",ROUND('[14]HourGH-AUG'!AB35,2))</f>
        <v>243.52</v>
      </c>
      <c r="H33" s="66" t="n">
        <f aca="false">IF(COUNT('[14]HourGH-SEP'!AB35)=0,"",ROUND('[14]HourGH-SEP'!AB35,2))</f>
        <v>243.57</v>
      </c>
      <c r="I33" s="66" t="n">
        <f aca="false">IF(COUNT('[14]HourGH-OCT'!AB35)=0,"",ROUND('[14]HourGH-OCT'!AB35,2))</f>
        <v>243.49</v>
      </c>
      <c r="J33" s="66" t="n">
        <f aca="false">IF(COUNT('[14]HourGH-NOV'!AB35)=0,"",ROUND('[14]HourGH-NOV'!AB35,2))</f>
        <v>243.32</v>
      </c>
      <c r="K33" s="66" t="n">
        <f aca="false">IF(COUNT('[14]HourGH-DEC'!AB35)=0,"",ROUND('[14]HourGH-DEC'!AB35,2))</f>
        <v>243.22</v>
      </c>
      <c r="L33" s="66" t="n">
        <f aca="false">IF(COUNT('[14]HourGH-JAN'!AB35)=0,"",ROUND('[14]HourGH-JAN'!AB35,2))</f>
        <v>243.67</v>
      </c>
      <c r="M33" s="66" t="n">
        <f aca="false">IF(COUNT('[14]HourGH-FEB'!AB35)=0,"",ROUND('[14]HourGH-FEB'!AB35,2))</f>
        <v>243.57</v>
      </c>
      <c r="N33" s="66" t="n">
        <f aca="false">IF(COUNT('[14]HourGH-MAR'!AB35)=0,"",ROUND('[14]HourGH-MAR'!AB35,2))</f>
        <v>243.6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4]HourGH-APR'!AB36)=0,"",ROUND('[14]HourGH-APR'!AB36,2))</f>
        <v>243.57</v>
      </c>
      <c r="D34" s="66" t="n">
        <f aca="false">IF(COUNT('[14]HourGH-MAY'!AB36)=0,"",ROUND('[14]HourGH-MAY'!AB36,2))</f>
        <v>243.42</v>
      </c>
      <c r="E34" s="66" t="n">
        <f aca="false">IF(COUNT('[14]HourGH-JUN'!AB36)=0,"",ROUND('[14]HourGH-JUN'!AB36,2))</f>
        <v>243.44</v>
      </c>
      <c r="F34" s="66" t="n">
        <f aca="false">IF(COUNT('[14]HourGH-JUL'!AB36)=0,"",ROUND('[14]HourGH-JUL'!AB36,2))</f>
        <v>243.63</v>
      </c>
      <c r="G34" s="66" t="n">
        <f aca="false">IF(COUNT('[14]HourGH-AUG'!AB36)=0,"",ROUND('[14]HourGH-AUG'!AB36,2))</f>
        <v>243.52</v>
      </c>
      <c r="H34" s="66" t="n">
        <f aca="false">IF(COUNT('[14]HourGH-SEP'!AB36)=0,"",ROUND('[14]HourGH-SEP'!AB36,2))</f>
        <v>243.57</v>
      </c>
      <c r="I34" s="66" t="n">
        <f aca="false">IF(COUNT('[14]HourGH-OCT'!AB36)=0,"",ROUND('[14]HourGH-OCT'!AB36,2))</f>
        <v>243.54</v>
      </c>
      <c r="J34" s="66" t="n">
        <f aca="false">IF(COUNT('[14]HourGH-NOV'!AB36)=0,"",ROUND('[14]HourGH-NOV'!AB36,2))</f>
        <v>243.3</v>
      </c>
      <c r="K34" s="66" t="n">
        <f aca="false">IF(COUNT('[14]HourGH-DEC'!AB36)=0,"",ROUND('[14]HourGH-DEC'!AB36,2))</f>
        <v>243.21</v>
      </c>
      <c r="L34" s="66" t="n">
        <f aca="false">IF(COUNT('[14]HourGH-JAN'!AB36)=0,"",ROUND('[14]HourGH-JAN'!AB36,2))</f>
        <v>243.67</v>
      </c>
      <c r="M34" s="66" t="n">
        <f aca="false">IF(COUNT('[14]HourGH-FEB'!AB36)=0,"",ROUND('[14]HourGH-FEB'!AB36,2))</f>
        <v>243.56</v>
      </c>
      <c r="N34" s="66" t="n">
        <f aca="false">IF(COUNT('[14]HourGH-MAR'!AB36)=0,"",ROUND('[14]HourGH-MAR'!AB36,2))</f>
        <v>243.51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4]HourGH-APR'!AB37)=0,"",ROUND('[14]HourGH-APR'!AB37,2))</f>
        <v>243.57</v>
      </c>
      <c r="D35" s="66" t="n">
        <f aca="false">IF(COUNT('[14]HourGH-MAY'!AB37)=0,"",ROUND('[14]HourGH-MAY'!AB37,2))</f>
        <v>243.42</v>
      </c>
      <c r="E35" s="66" t="n">
        <f aca="false">IF(COUNT('[14]HourGH-JUN'!AB37)=0,"",ROUND('[14]HourGH-JUN'!AB37,2))</f>
        <v>243.52</v>
      </c>
      <c r="F35" s="66" t="n">
        <f aca="false">IF(COUNT('[14]HourGH-JUL'!AB37)=0,"",ROUND('[14]HourGH-JUL'!AB37,2))</f>
        <v>243.52</v>
      </c>
      <c r="G35" s="66" t="n">
        <f aca="false">IF(COUNT('[14]HourGH-AUG'!AB37)=0,"",ROUND('[14]HourGH-AUG'!AB37,2))</f>
        <v>243.54</v>
      </c>
      <c r="H35" s="66" t="n">
        <f aca="false">IF(COUNT('[14]HourGH-SEP'!AB37)=0,"",ROUND('[14]HourGH-SEP'!AB37,2))</f>
        <v>243.52</v>
      </c>
      <c r="I35" s="66" t="n">
        <f aca="false">IF(COUNT('[14]HourGH-OCT'!AB37)=0,"",ROUND('[14]HourGH-OCT'!AB37,2))</f>
        <v>243.58</v>
      </c>
      <c r="J35" s="66" t="n">
        <f aca="false">IF(COUNT('[14]HourGH-NOV'!AB37)=0,"",ROUND('[14]HourGH-NOV'!AB37,2))</f>
        <v>243.27</v>
      </c>
      <c r="K35" s="66" t="n">
        <f aca="false">IF(COUNT('[14]HourGH-DEC'!AB37)=0,"",ROUND('[14]HourGH-DEC'!AB37,2))</f>
        <v>243.2</v>
      </c>
      <c r="L35" s="66" t="n">
        <f aca="false">IF(COUNT('[14]HourGH-JAN'!AB37)=0,"",ROUND('[14]HourGH-JAN'!AB37,2))</f>
        <v>243.69</v>
      </c>
      <c r="M35" s="66" t="n">
        <f aca="false">IF(COUNT('[14]HourGH-FEB'!AB37)=0,"",ROUND('[14]HourGH-FEB'!AB37,2))</f>
        <v>243.52</v>
      </c>
      <c r="N35" s="66" t="n">
        <f aca="false">IF(COUNT('[14]HourGH-MAR'!AB37)=0,"",ROUND('[14]HourGH-MAR'!AB37,2))</f>
        <v>243.47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4]HourGH-APR'!AB38)=0,"",ROUND('[14]HourGH-APR'!AB38,2))</f>
        <v>243.7</v>
      </c>
      <c r="D36" s="66" t="n">
        <f aca="false">IF(COUNT('[14]HourGH-MAY'!AB38)=0,"",ROUND('[14]HourGH-MAY'!AB38,2))</f>
        <v>243.52</v>
      </c>
      <c r="E36" s="66" t="n">
        <f aca="false">IF(COUNT('[14]HourGH-JUN'!AB38)=0,"",ROUND('[14]HourGH-JUN'!AB38,2))</f>
        <v>243.56</v>
      </c>
      <c r="F36" s="66" t="n">
        <f aca="false">IF(COUNT('[14]HourGH-JUL'!AB38)=0,"",ROUND('[14]HourGH-JUL'!AB38,2))</f>
        <v>243.67</v>
      </c>
      <c r="G36" s="66" t="n">
        <f aca="false">IF(COUNT('[14]HourGH-AUG'!AB38)=0,"",ROUND('[14]HourGH-AUG'!AB38,2))</f>
        <v>243.62</v>
      </c>
      <c r="H36" s="66" t="n">
        <f aca="false">IF(COUNT('[14]HourGH-SEP'!AB38)=0,"",ROUND('[14]HourGH-SEP'!AB38,2))</f>
        <v>243.52</v>
      </c>
      <c r="I36" s="66" t="n">
        <f aca="false">IF(COUNT('[14]HourGH-OCT'!AB38)=0,"",ROUND('[14]HourGH-OCT'!AB38,2))</f>
        <v>243.52</v>
      </c>
      <c r="J36" s="66" t="n">
        <f aca="false">IF(COUNT('[14]HourGH-NOV'!AB38)=0,"",ROUND('[14]HourGH-NOV'!AB38,2))</f>
        <v>243.27</v>
      </c>
      <c r="K36" s="66" t="n">
        <f aca="false">IF(COUNT('[14]HourGH-DEC'!AB38)=0,"",ROUND('[14]HourGH-DEC'!AB38,2))</f>
        <v>243.2</v>
      </c>
      <c r="L36" s="66" t="n">
        <f aca="false">IF(COUNT('[14]HourGH-JAN'!AB38)=0,"",ROUND('[14]HourGH-JAN'!AB38,2))</f>
        <v>243.72</v>
      </c>
      <c r="M36" s="66" t="n">
        <f aca="false">IF(COUNT('[14]HourGH-FEB'!AB38)=0,"",ROUND('[14]HourGH-FEB'!AB38,2))</f>
        <v>243.53</v>
      </c>
      <c r="N36" s="66" t="n">
        <f aca="false">IF(COUNT('[14]HourGH-MAR'!AB38)=0,"",ROUND('[14]HourGH-MAR'!AB38,2))</f>
        <v>243.47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4]HourGH-APR'!AB39)=0,"",ROUND('[14]HourGH-APR'!AB39,2))</f>
        <v>243.7</v>
      </c>
      <c r="D37" s="66" t="n">
        <f aca="false">IF(COUNT('[14]HourGH-MAY'!AB39)=0,"",ROUND('[14]HourGH-MAY'!AB39,2))</f>
        <v>243.42</v>
      </c>
      <c r="E37" s="66" t="n">
        <f aca="false">IF(COUNT('[14]HourGH-JUN'!AB39)=0,"",ROUND('[14]HourGH-JUN'!AB39,2))</f>
        <v>243.46</v>
      </c>
      <c r="F37" s="66" t="n">
        <f aca="false">IF(COUNT('[14]HourGH-JUL'!AB39)=0,"",ROUND('[14]HourGH-JUL'!AB39,2))</f>
        <v>244.05</v>
      </c>
      <c r="G37" s="66" t="n">
        <f aca="false">IF(COUNT('[14]HourGH-AUG'!AB39)=0,"",ROUND('[14]HourGH-AUG'!AB39,2))</f>
        <v>243.78</v>
      </c>
      <c r="H37" s="66" t="n">
        <f aca="false">IF(COUNT('[14]HourGH-SEP'!AB39)=0,"",ROUND('[14]HourGH-SEP'!AB39,2))</f>
        <v>243.52</v>
      </c>
      <c r="I37" s="66" t="n">
        <f aca="false">IF(COUNT('[14]HourGH-OCT'!AB39)=0,"",ROUND('[14]HourGH-OCT'!AB39,2))</f>
        <v>243.52</v>
      </c>
      <c r="J37" s="66" t="n">
        <f aca="false">IF(COUNT('[14]HourGH-NOV'!AB39)=0,"",ROUND('[14]HourGH-NOV'!AB39,2))</f>
        <v>243.22</v>
      </c>
      <c r="K37" s="66" t="n">
        <f aca="false">IF(COUNT('[14]HourGH-DEC'!AB39)=0,"",ROUND('[14]HourGH-DEC'!AB39,2))</f>
        <v>243.2</v>
      </c>
      <c r="L37" s="66" t="n">
        <f aca="false">IF(COUNT('[14]HourGH-JAN'!AB39)=0,"",ROUND('[14]HourGH-JAN'!AB39,2))</f>
        <v>243.71</v>
      </c>
      <c r="M37" s="66" t="n">
        <f aca="false">IF(COUNT('[14]HourGH-FEB'!AB39)=0,"",ROUND('[14]HourGH-FEB'!AB39,2))</f>
        <v>243.6</v>
      </c>
      <c r="N37" s="66" t="n">
        <f aca="false">IF(COUNT('[14]HourGH-MAR'!AB39)=0,"",ROUND('[14]HourGH-MAR'!AB39,2))</f>
        <v>243.52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4]HourGH-APR'!AB40)=0,"",ROUND('[14]HourGH-APR'!AB40,2))</f>
        <v>243.72</v>
      </c>
      <c r="D38" s="66" t="n">
        <f aca="false">IF(COUNT('[14]HourGH-MAY'!AB40)=0,"",ROUND('[14]HourGH-MAY'!AB40,2))</f>
        <v>243.52</v>
      </c>
      <c r="E38" s="66" t="n">
        <f aca="false">IF(COUNT('[14]HourGH-JUN'!AB40)=0,"",ROUND('[14]HourGH-JUN'!AB40,2))</f>
        <v>243.42</v>
      </c>
      <c r="F38" s="66" t="n">
        <f aca="false">IF(COUNT('[14]HourGH-JUL'!AB40)=0,"",ROUND('[14]HourGH-JUL'!AB40,2))</f>
        <v>243.74</v>
      </c>
      <c r="G38" s="66" t="n">
        <f aca="false">IF(COUNT('[14]HourGH-AUG'!AB40)=0,"",ROUND('[14]HourGH-AUG'!AB40,2))</f>
        <v>243.86</v>
      </c>
      <c r="H38" s="66" t="n">
        <f aca="false">IF(COUNT('[14]HourGH-SEP'!AB40)=0,"",ROUND('[14]HourGH-SEP'!AB40,2))</f>
        <v>243.49</v>
      </c>
      <c r="I38" s="66" t="n">
        <f aca="false">IF(COUNT('[14]HourGH-OCT'!AB40)=0,"",ROUND('[14]HourGH-OCT'!AB40,2))</f>
        <v>243.52</v>
      </c>
      <c r="J38" s="66" t="n">
        <f aca="false">IF(COUNT('[14]HourGH-NOV'!AB40)=0,"",ROUND('[14]HourGH-NOV'!AB40,2))</f>
        <v>243.23</v>
      </c>
      <c r="K38" s="66" t="n">
        <f aca="false">IF(COUNT('[14]HourGH-DEC'!AB40)=0,"",ROUND('[14]HourGH-DEC'!AB40,2))</f>
        <v>243.2</v>
      </c>
      <c r="L38" s="66" t="n">
        <f aca="false">IF(COUNT('[14]HourGH-JAN'!AB40)=0,"",ROUND('[14]HourGH-JAN'!AB40,2))</f>
        <v>243.65</v>
      </c>
      <c r="M38" s="66" t="n">
        <f aca="false">IF(COUNT('[14]HourGH-FEB'!AB40)=0,"",ROUND('[14]HourGH-FEB'!AB40,2))</f>
        <v>243.62</v>
      </c>
      <c r="N38" s="66" t="n">
        <f aca="false">IF(COUNT('[14]HourGH-MAR'!AB40)=0,"",ROUND('[14]HourGH-MAR'!AB40,2))</f>
        <v>243.54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4]HourGH-APR'!AB41)=0,"",ROUND('[14]HourGH-APR'!AB41,2))</f>
        <v>243.83</v>
      </c>
      <c r="D39" s="66" t="n">
        <f aca="false">IF(COUNT('[14]HourGH-MAY'!AB41)=0,"",ROUND('[14]HourGH-MAY'!AB41,2))</f>
        <v>243.57</v>
      </c>
      <c r="E39" s="66" t="n">
        <f aca="false">IF(COUNT('[14]HourGH-JUN'!AB41)=0,"",ROUND('[14]HourGH-JUN'!AB41,2))</f>
        <v>243.42</v>
      </c>
      <c r="F39" s="66" t="n">
        <f aca="false">IF(COUNT('[14]HourGH-JUL'!AB41)=0,"",ROUND('[14]HourGH-JUL'!AB41,2))</f>
        <v>243.52</v>
      </c>
      <c r="G39" s="66" t="n">
        <f aca="false">IF(COUNT('[14]HourGH-AUG'!AB41)=0,"",ROUND('[14]HourGH-AUG'!AB41,2))</f>
        <v>243.82</v>
      </c>
      <c r="H39" s="66" t="n">
        <f aca="false">IF(COUNT('[14]HourGH-SEP'!AB41)=0,"",ROUND('[14]HourGH-SEP'!AB41,2))</f>
        <v>243.43</v>
      </c>
      <c r="I39" s="66" t="n">
        <f aca="false">IF(COUNT('[14]HourGH-OCT'!AB41)=0,"",ROUND('[14]HourGH-OCT'!AB41,2))</f>
        <v>243.47</v>
      </c>
      <c r="J39" s="66" t="n">
        <f aca="false">IF(COUNT('[14]HourGH-NOV'!AB41)=0,"",ROUND('[14]HourGH-NOV'!AB41,2))</f>
        <v>243.23</v>
      </c>
      <c r="K39" s="66" t="n">
        <f aca="false">IF(COUNT('[14]HourGH-DEC'!AB41)=0,"",ROUND('[14]HourGH-DEC'!AB41,2))</f>
        <v>243.2</v>
      </c>
      <c r="L39" s="66" t="n">
        <f aca="false">IF(COUNT('[14]HourGH-JAN'!AB41)=0,"",ROUND('[14]HourGH-JAN'!AB41,2))</f>
        <v>243.62</v>
      </c>
      <c r="M39" s="66" t="str">
        <f aca="false">IF(COUNT('[14]HourGH-FEB'!AB41)=0,"",ROUND('[14]HourGH-FEB'!AB41,2))</f>
        <v/>
      </c>
      <c r="N39" s="66" t="n">
        <f aca="false">IF(COUNT('[14]HourGH-MAR'!AB41)=0,"",ROUND('[14]HourGH-MAR'!AB41,2))</f>
        <v>243.52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4]HourGH-APR'!AB42)=0,"",ROUND('[14]HourGH-APR'!AB42,2))</f>
        <v>243.52</v>
      </c>
      <c r="D40" s="66" t="n">
        <f aca="false">IF(COUNT('[14]HourGH-MAY'!AB42)=0,"",ROUND('[14]HourGH-MAY'!AB42,2))</f>
        <v>243.52</v>
      </c>
      <c r="E40" s="66" t="n">
        <f aca="false">IF(COUNT('[14]HourGH-JUN'!AB42)=0,"",ROUND('[14]HourGH-JUN'!AB42,2))</f>
        <v>243.51</v>
      </c>
      <c r="F40" s="66" t="n">
        <f aca="false">IF(COUNT('[14]HourGH-JUL'!AB42)=0,"",ROUND('[14]HourGH-JUL'!AB42,2))</f>
        <v>243.54</v>
      </c>
      <c r="G40" s="66" t="n">
        <f aca="false">IF(COUNT('[14]HourGH-AUG'!AB42)=0,"",ROUND('[14]HourGH-AUG'!AB42,2))</f>
        <v>243.79</v>
      </c>
      <c r="H40" s="66" t="n">
        <f aca="false">IF(COUNT('[14]HourGH-SEP'!AB42)=0,"",ROUND('[14]HourGH-SEP'!AB42,2))</f>
        <v>243.52</v>
      </c>
      <c r="I40" s="66" t="n">
        <f aca="false">IF(COUNT('[14]HourGH-OCT'!AB42)=0,"",ROUND('[14]HourGH-OCT'!AB42,2))</f>
        <v>243.47</v>
      </c>
      <c r="J40" s="66" t="n">
        <f aca="false">IF(COUNT('[14]HourGH-NOV'!AB42)=0,"",ROUND('[14]HourGH-NOV'!AB42,2))</f>
        <v>243.22</v>
      </c>
      <c r="K40" s="66" t="n">
        <f aca="false">IF(COUNT('[14]HourGH-DEC'!AB42)=0,"",ROUND('[14]HourGH-DEC'!AB42,2))</f>
        <v>243.2</v>
      </c>
      <c r="L40" s="66" t="n">
        <f aca="false">IF(COUNT('[14]HourGH-JAN'!AB42)=0,"",ROUND('[14]HourGH-JAN'!AB42,2))</f>
        <v>243.61</v>
      </c>
      <c r="M40" s="66"/>
      <c r="N40" s="66" t="n">
        <f aca="false">IF(COUNT('[14]HourGH-MAR'!AB42)=0,"",ROUND('[14]HourGH-MAR'!AB42,2))</f>
        <v>243.52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4]HourGH-MAY'!AB43)=0,"",ROUND('[14]HourGH-MAY'!AB43,2))</f>
        <v>243.62</v>
      </c>
      <c r="E41" s="66"/>
      <c r="F41" s="66" t="n">
        <f aca="false">IF(COUNT('[14]HourGH-JUL'!AB43)=0,"",ROUND('[14]HourGH-JUL'!AB43,2))</f>
        <v>243.86</v>
      </c>
      <c r="G41" s="66" t="n">
        <f aca="false">IF(COUNT('[14]HourGH-AUG'!AB43)=0,"",ROUND('[14]HourGH-AUG'!AB43,2))</f>
        <v>243.77</v>
      </c>
      <c r="H41" s="66"/>
      <c r="I41" s="66" t="n">
        <f aca="false">IF(COUNT('[14]HourGH-OCT'!AB43)=0,"",ROUND('[14]HourGH-OCT'!AB43,2))</f>
        <v>243.47</v>
      </c>
      <c r="J41" s="66"/>
      <c r="K41" s="66" t="n">
        <f aca="false">IF(COUNT('[14]HourGH-DEC'!AB43)=0,"",ROUND('[14]HourGH-DEC'!AB43,2))</f>
        <v>243.2</v>
      </c>
      <c r="L41" s="66" t="n">
        <f aca="false">IF(COUNT('[14]HourGH-JAN'!AB43)=0,"",ROUND('[14]HourGH-JAN'!AB43,2))</f>
        <v>243.6</v>
      </c>
      <c r="M41" s="66"/>
      <c r="N41" s="66" t="n">
        <f aca="false">IF(COUNT('[14]HourGH-MAR'!AB43)=0,"",ROUND('[14]HourGH-MAR'!AB43,2))</f>
        <v>243.5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665666666667</v>
      </c>
      <c r="D43" s="66" t="n">
        <f aca="false">IF(COUNT(D9:D41)&gt;0,AVERAGE(D9:D41),"")</f>
        <v>243.530967741935</v>
      </c>
      <c r="E43" s="66" t="n">
        <f aca="false">IF(COUNT(E9:E41)&gt;0,AVERAGE(E9:E41),"")</f>
        <v>243.602666666667</v>
      </c>
      <c r="F43" s="66" t="n">
        <f aca="false">IF(COUNT(F9:F41)&gt;0,AVERAGE(F9:F41),"")</f>
        <v>243.611290322581</v>
      </c>
      <c r="G43" s="66" t="n">
        <f aca="false">IF(COUNT(G9:G41)&gt;0,AVERAGE(G9:G41),"")</f>
        <v>243.602903225806</v>
      </c>
      <c r="H43" s="66" t="n">
        <f aca="false">IF(COUNT(H9:H41)&gt;0,AVERAGE(H9:H41),"")</f>
        <v>243.753333333333</v>
      </c>
      <c r="I43" s="66" t="n">
        <f aca="false">IF(COUNT(I9:I41)&gt;0,AVERAGE(I9:I41),"")</f>
        <v>243.485483870968</v>
      </c>
      <c r="J43" s="66" t="n">
        <f aca="false">IF(COUNT(J9:J41)&gt;0,AVERAGE(J9:J41),"")</f>
        <v>243.421333333333</v>
      </c>
      <c r="K43" s="66" t="n">
        <f aca="false">IF(COUNT(K9:K41)&gt;0,AVERAGE(K9:K41),"")</f>
        <v>243.185806451613</v>
      </c>
      <c r="L43" s="66" t="n">
        <f aca="false">IF(COUNT(L9:L41)&gt;0,AVERAGE(L9:L41),"")</f>
        <v>243.657419354839</v>
      </c>
      <c r="M43" s="66" t="n">
        <f aca="false">IF(COUNT(M9:M41)&gt;0,AVERAGE(M9:M41),"")</f>
        <v>243.6075</v>
      </c>
      <c r="N43" s="66" t="n">
        <f aca="false">IF(COUNT(N9:N41)&gt;0,AVERAGE(N9:N41),"")</f>
        <v>243.698064516129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83</v>
      </c>
      <c r="D44" s="66" t="n">
        <f aca="false">IF(COUNT(D9:D41)&gt;0,MAX(D9:D41),"")</f>
        <v>243.99</v>
      </c>
      <c r="E44" s="66" t="n">
        <f aca="false">IF(COUNT(E9:E41)&gt;0,MAX(E9:E41),"")</f>
        <v>243.97</v>
      </c>
      <c r="F44" s="66" t="n">
        <f aca="false">IF(COUNT(F9:F41)&gt;0,MAX(F9:F41),"")</f>
        <v>244.05</v>
      </c>
      <c r="G44" s="66" t="n">
        <f aca="false">IF(COUNT(G9:G41)&gt;0,MAX(G9:G41),"")</f>
        <v>243.86</v>
      </c>
      <c r="H44" s="66" t="n">
        <f aca="false">IF(COUNT(H9:H41)&gt;0,MAX(H9:H41),"")</f>
        <v>244.83</v>
      </c>
      <c r="I44" s="66" t="n">
        <f aca="false">IF(COUNT(I9:I41)&gt;0,MAX(I9:I41),"")</f>
        <v>243.58</v>
      </c>
      <c r="J44" s="66" t="n">
        <f aca="false">IF(COUNT(J9:J41)&gt;0,MAX(J9:J41),"")</f>
        <v>244.25</v>
      </c>
      <c r="K44" s="66" t="n">
        <f aca="false">IF(COUNT(K9:K41)&gt;0,MAX(K9:K41),"")</f>
        <v>243.23</v>
      </c>
      <c r="L44" s="66" t="n">
        <f aca="false">IF(COUNT(L9:L41)&gt;0,MAX(L9:L41),"")</f>
        <v>244</v>
      </c>
      <c r="M44" s="66" t="n">
        <f aca="false">IF(COUNT(M9:M41)&gt;0,MAX(M9:M41),"")</f>
        <v>243.67</v>
      </c>
      <c r="N44" s="66" t="n">
        <f aca="false">IF(COUNT(N9:N41)&gt;0,MAX(N9:N41),"")</f>
        <v>243.92</v>
      </c>
      <c r="O44" s="66" t="n">
        <f aca="false">IF(COUNT(C44:N44)&gt;0,MAX(C44:N44),"")</f>
        <v>244.83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52</v>
      </c>
      <c r="D45" s="66" t="n">
        <f aca="false">IF(COUNT(D9:D41)&gt;0,MIN(D9:D41),"")</f>
        <v>243.42</v>
      </c>
      <c r="E45" s="66" t="n">
        <f aca="false">IF(COUNT(E9:E41)&gt;0,MIN(E9:E41),"")</f>
        <v>243.42</v>
      </c>
      <c r="F45" s="66" t="n">
        <f aca="false">IF(COUNT(F9:F41)&gt;0,MIN(F9:F41),"")</f>
        <v>243.42</v>
      </c>
      <c r="G45" s="66" t="n">
        <f aca="false">IF(COUNT(G9:G41)&gt;0,MIN(G9:G41),"")</f>
        <v>243.39</v>
      </c>
      <c r="H45" s="66" t="n">
        <f aca="false">IF(COUNT(H9:H41)&gt;0,MIN(H9:H41),"")</f>
        <v>243.43</v>
      </c>
      <c r="I45" s="66" t="n">
        <f aca="false">IF(COUNT(I9:I41)&gt;0,MIN(I9:I41),"")</f>
        <v>243.43</v>
      </c>
      <c r="J45" s="66" t="n">
        <f aca="false">IF(COUNT(J9:J41)&gt;0,MIN(J9:J41),"")</f>
        <v>243.22</v>
      </c>
      <c r="K45" s="66" t="n">
        <f aca="false">IF(COUNT(K9:K41)&gt;0,MIN(K9:K41),"")</f>
        <v>243.14</v>
      </c>
      <c r="L45" s="66" t="n">
        <f aca="false">IF(COUNT(L9:L41)&gt;0,MIN(L9:L41),"")</f>
        <v>243.32</v>
      </c>
      <c r="M45" s="66" t="n">
        <f aca="false">IF(COUNT(M9:M41)&gt;0,MIN(M9:M41),"")</f>
        <v>243.52</v>
      </c>
      <c r="N45" s="66" t="n">
        <f aca="false">IF(COUNT(N9:N41)&gt;0,MIN(N9:N41),"")</f>
        <v>243.47</v>
      </c>
      <c r="O45" s="66" t="n">
        <f aca="false">IF(COUNT(C45:N45)&gt;0,MIN(C45:N45),"")</f>
        <v>243.14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  M ( MSL. ),  AT    Hours, On    ,  2014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5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5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5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5]c-form'!AI3</f>
        <v>Nan</v>
      </c>
      <c r="D4" s="57"/>
      <c r="E4" s="57"/>
      <c r="F4" s="57"/>
      <c r="G4" s="57"/>
      <c r="H4" s="48" t="str">
        <f aca="false">IF(TRIM('[15]c-form'!AJ3)&lt;&gt;"","Water  Year   "&amp;'[15]c-form'!AJ3,"Water  Year   ")</f>
        <v>Water  Year   2017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5]c-form'!E15)="","",'[15]c-form'!E15)</f>
        <v>MSL.</v>
      </c>
      <c r="S4" s="47" t="str">
        <f aca="false">IF(TRIM('[15]c-form'!U15)="","",'[15]c-form'!U15)</f>
        <v/>
      </c>
      <c r="T4" s="47" t="str">
        <f aca="false">IF(TRIM('[15]c-form'!W15)="","","0"&amp;'[15]c-form'!W15&amp;":00")</f>
        <v/>
      </c>
      <c r="U4" s="47" t="str">
        <f aca="false">IF(TRIM('[15]c-form'!Z15)="","",'[15]c-form'!Z15)</f>
        <v/>
      </c>
      <c r="V4" s="47" t="str">
        <f aca="false">IF(TRIM('[15]c-form'!AA15)="","",'[15]c-form'!AA15)</f>
        <v/>
      </c>
      <c r="W4" s="47" t="n">
        <f aca="false">IF(TRIM('[15]c-form'!C7)="","",'[15]c-form'!C7)</f>
        <v>2017</v>
      </c>
    </row>
    <row r="5" customFormat="false" ht="21.75" hidden="false" customHeight="false" outlineLevel="0" collapsed="false">
      <c r="A5" s="51"/>
      <c r="B5" s="8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5]c-form'!C18)="","",'[15]c-form'!C18)</f>
        <v/>
      </c>
      <c r="T5" s="47" t="n">
        <f aca="false">IF(TRIM('[15]c-form'!C15)="","",'[15]c-form'!C15)</f>
        <v>241.916</v>
      </c>
      <c r="U5" s="47" t="str">
        <f aca="false">IF(TRIM('[15]c-form'!O15)="","",'[15]c-form'!O15)</f>
        <v/>
      </c>
      <c r="V5" s="47" t="str">
        <f aca="false">IF(TRIM('[15]c-form'!J15)="","",'[15]c-form'!J15)</f>
        <v/>
      </c>
      <c r="W5" s="47" t="str">
        <f aca="false">IF(TRIM('[15]c-form'!M15)="","",'[15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5]c-form'!G15)="","",'[15]c-form'!G15)</f>
        <v>794.53</v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5]HourGH-APR'!AB11)=0,"",ROUND('[15]HourGH-APR'!AB11,2))</f>
        <v>243.83</v>
      </c>
      <c r="D9" s="66" t="n">
        <f aca="false">IF(COUNT('[15]HourGH-MAY'!AB11)=0,"",ROUND('[15]HourGH-MAY'!AB11,2))</f>
        <v>243.54</v>
      </c>
      <c r="E9" s="66" t="n">
        <f aca="false">IF(COUNT('[15]HourGH-JUN'!AB11)=0,"",ROUND('[15]HourGH-JUN'!AB11,2))</f>
        <v>243.52</v>
      </c>
      <c r="F9" s="66" t="n">
        <f aca="false">IF(COUNT('[15]HourGH-JUL'!AB11)=0,"",ROUND('[15]HourGH-JUL'!AB11,2))</f>
        <v>243.72</v>
      </c>
      <c r="G9" s="66" t="n">
        <f aca="false">IF(COUNT('[15]HourGH-AUG'!AB11)=0,"",ROUND('[15]HourGH-AUG'!AB11,2))</f>
        <v>243.92</v>
      </c>
      <c r="H9" s="66" t="n">
        <f aca="false">IF(COUNT('[15]HourGH-SEP'!AB11)=0,"",ROUND('[15]HourGH-SEP'!AB11,2))</f>
        <v>243.81</v>
      </c>
      <c r="I9" s="66" t="n">
        <f aca="false">IF(COUNT('[15]HourGH-OCT'!AB11)=0,"",ROUND('[15]HourGH-OCT'!AB11,2))</f>
        <v>245.12</v>
      </c>
      <c r="J9" s="66" t="n">
        <f aca="false">IF(COUNT('[15]HourGH-NOV'!AB11)=0,"",ROUND('[15]HourGH-NOV'!AB11,2))</f>
        <v>243.72</v>
      </c>
      <c r="K9" s="66" t="n">
        <f aca="false">IF(COUNT('[15]HourGH-DEC'!AB11)=0,"",ROUND('[15]HourGH-DEC'!AB11,2))</f>
        <v>243.47</v>
      </c>
      <c r="L9" s="66" t="n">
        <f aca="false">IF(COUNT('[15]HourGH-JAN'!AB11)=0,"",ROUND('[15]HourGH-JAN'!AB11,2))</f>
        <v>243.52</v>
      </c>
      <c r="M9" s="66" t="n">
        <f aca="false">IF(COUNT('[15]HourGH-FEB'!AB11)=0,"",ROUND('[15]HourGH-FEB'!AB11,2))</f>
        <v>243.45</v>
      </c>
      <c r="N9" s="66" t="n">
        <f aca="false">IF(COUNT('[15]HourGH-MAR'!AB11)=0,"",ROUND('[15]HourGH-MAR'!AB11,2))</f>
        <v>243.42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5]HourGH-APR'!AB12)=0,"",ROUND('[15]HourGH-APR'!AB12,2))</f>
        <v>243.63</v>
      </c>
      <c r="D10" s="66" t="n">
        <f aca="false">IF(COUNT('[15]HourGH-MAY'!AB12)=0,"",ROUND('[15]HourGH-MAY'!AB12,2))</f>
        <v>243.53</v>
      </c>
      <c r="E10" s="66" t="n">
        <f aca="false">IF(COUNT('[15]HourGH-JUN'!AB12)=0,"",ROUND('[15]HourGH-JUN'!AB12,2))</f>
        <v>243.51</v>
      </c>
      <c r="F10" s="66" t="n">
        <f aca="false">IF(COUNT('[15]HourGH-JUL'!AB12)=0,"",ROUND('[15]HourGH-JUL'!AB12,2))</f>
        <v>243.66</v>
      </c>
      <c r="G10" s="66" t="n">
        <f aca="false">IF(COUNT('[15]HourGH-AUG'!AB12)=0,"",ROUND('[15]HourGH-AUG'!AB12,2))</f>
        <v>243.87</v>
      </c>
      <c r="H10" s="66" t="n">
        <f aca="false">IF(COUNT('[15]HourGH-SEP'!AB12)=0,"",ROUND('[15]HourGH-SEP'!AB12,2))</f>
        <v>243.75</v>
      </c>
      <c r="I10" s="66" t="n">
        <f aca="false">IF(COUNT('[15]HourGH-OCT'!AB12)=0,"",ROUND('[15]HourGH-OCT'!AB12,2))</f>
        <v>244.52</v>
      </c>
      <c r="J10" s="66" t="n">
        <f aca="false">IF(COUNT('[15]HourGH-NOV'!AB12)=0,"",ROUND('[15]HourGH-NOV'!AB12,2))</f>
        <v>243.72</v>
      </c>
      <c r="K10" s="66" t="n">
        <f aca="false">IF(COUNT('[15]HourGH-DEC'!AB12)=0,"",ROUND('[15]HourGH-DEC'!AB12,2))</f>
        <v>243.42</v>
      </c>
      <c r="L10" s="66" t="n">
        <f aca="false">IF(COUNT('[15]HourGH-JAN'!AB12)=0,"",ROUND('[15]HourGH-JAN'!AB12,2))</f>
        <v>243.52</v>
      </c>
      <c r="M10" s="66" t="n">
        <f aca="false">IF(COUNT('[15]HourGH-FEB'!AB12)=0,"",ROUND('[15]HourGH-FEB'!AB12,2))</f>
        <v>243.47</v>
      </c>
      <c r="N10" s="66" t="n">
        <f aca="false">IF(COUNT('[15]HourGH-MAR'!AB12)=0,"",ROUND('[15]HourGH-MAR'!AB12,2))</f>
        <v>243.42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5]HourGH-APR'!AB13)=0,"",ROUND('[15]HourGH-APR'!AB13,2))</f>
        <v>243.57</v>
      </c>
      <c r="D11" s="66" t="n">
        <f aca="false">IF(COUNT('[15]HourGH-MAY'!AB13)=0,"",ROUND('[15]HourGH-MAY'!AB13,2))</f>
        <v>243.52</v>
      </c>
      <c r="E11" s="66" t="n">
        <f aca="false">IF(COUNT('[15]HourGH-JUN'!AB13)=0,"",ROUND('[15]HourGH-JUN'!AB13,2))</f>
        <v>243.49</v>
      </c>
      <c r="F11" s="66" t="n">
        <f aca="false">IF(COUNT('[15]HourGH-JUL'!AB13)=0,"",ROUND('[15]HourGH-JUL'!AB13,2))</f>
        <v>243.57</v>
      </c>
      <c r="G11" s="66" t="n">
        <f aca="false">IF(COUNT('[15]HourGH-AUG'!AB13)=0,"",ROUND('[15]HourGH-AUG'!AB13,2))</f>
        <v>243.85</v>
      </c>
      <c r="H11" s="66" t="n">
        <f aca="false">IF(COUNT('[15]HourGH-SEP'!AB13)=0,"",ROUND('[15]HourGH-SEP'!AB13,2))</f>
        <v>243.72</v>
      </c>
      <c r="I11" s="66" t="n">
        <f aca="false">IF(COUNT('[15]HourGH-OCT'!AB13)=0,"",ROUND('[15]HourGH-OCT'!AB13,2))</f>
        <v>243.91</v>
      </c>
      <c r="J11" s="66" t="n">
        <f aca="false">IF(COUNT('[15]HourGH-NOV'!AB13)=0,"",ROUND('[15]HourGH-NOV'!AB13,2))</f>
        <v>243.72</v>
      </c>
      <c r="K11" s="66" t="n">
        <f aca="false">IF(COUNT('[15]HourGH-DEC'!AB13)=0,"",ROUND('[15]HourGH-DEC'!AB13,2))</f>
        <v>243.42</v>
      </c>
      <c r="L11" s="66" t="n">
        <f aca="false">IF(COUNT('[15]HourGH-JAN'!AB13)=0,"",ROUND('[15]HourGH-JAN'!AB13,2))</f>
        <v>243.52</v>
      </c>
      <c r="M11" s="66" t="n">
        <f aca="false">IF(COUNT('[15]HourGH-FEB'!AB13)=0,"",ROUND('[15]HourGH-FEB'!AB13,2))</f>
        <v>243.47</v>
      </c>
      <c r="N11" s="66" t="n">
        <f aca="false">IF(COUNT('[15]HourGH-MAR'!AB13)=0,"",ROUND('[15]HourGH-MAR'!AB13,2))</f>
        <v>243.42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5]HourGH-APR'!AB14)=0,"",ROUND('[15]HourGH-APR'!AB14,2))</f>
        <v>243.56</v>
      </c>
      <c r="D12" s="66" t="n">
        <f aca="false">IF(COUNT('[15]HourGH-MAY'!AB14)=0,"",ROUND('[15]HourGH-MAY'!AB14,2))</f>
        <v>243.52</v>
      </c>
      <c r="E12" s="66" t="n">
        <f aca="false">IF(COUNT('[15]HourGH-JUN'!AB14)=0,"",ROUND('[15]HourGH-JUN'!AB14,2))</f>
        <v>243.47</v>
      </c>
      <c r="F12" s="66" t="n">
        <f aca="false">IF(COUNT('[15]HourGH-JUL'!AB14)=0,"",ROUND('[15]HourGH-JUL'!AB14,2))</f>
        <v>243.52</v>
      </c>
      <c r="G12" s="66" t="n">
        <f aca="false">IF(COUNT('[15]HourGH-AUG'!AB14)=0,"",ROUND('[15]HourGH-AUG'!AB14,2))</f>
        <v>243.72</v>
      </c>
      <c r="H12" s="66" t="n">
        <f aca="false">IF(COUNT('[15]HourGH-SEP'!AB14)=0,"",ROUND('[15]HourGH-SEP'!AB14,2))</f>
        <v>243.71</v>
      </c>
      <c r="I12" s="66" t="n">
        <f aca="false">IF(COUNT('[15]HourGH-OCT'!AB14)=0,"",ROUND('[15]HourGH-OCT'!AB14,2))</f>
        <v>244.38</v>
      </c>
      <c r="J12" s="66" t="n">
        <f aca="false">IF(COUNT('[15]HourGH-NOV'!AB14)=0,"",ROUND('[15]HourGH-NOV'!AB14,2))</f>
        <v>243.72</v>
      </c>
      <c r="K12" s="66" t="n">
        <f aca="false">IF(COUNT('[15]HourGH-DEC'!AB14)=0,"",ROUND('[15]HourGH-DEC'!AB14,2))</f>
        <v>243.42</v>
      </c>
      <c r="L12" s="66" t="n">
        <f aca="false">IF(COUNT('[15]HourGH-JAN'!AB14)=0,"",ROUND('[15]HourGH-JAN'!AB14,2))</f>
        <v>243.52</v>
      </c>
      <c r="M12" s="66" t="n">
        <f aca="false">IF(COUNT('[15]HourGH-FEB'!AB14)=0,"",ROUND('[15]HourGH-FEB'!AB14,2))</f>
        <v>243.47</v>
      </c>
      <c r="N12" s="66" t="n">
        <f aca="false">IF(COUNT('[15]HourGH-MAR'!AB14)=0,"",ROUND('[15]HourGH-MAR'!AB14,2))</f>
        <v>243.42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5]HourGH-APR'!AB15)=0,"",ROUND('[15]HourGH-APR'!AB15,2))</f>
        <v>243.55</v>
      </c>
      <c r="D13" s="66" t="n">
        <f aca="false">IF(COUNT('[15]HourGH-MAY'!AB15)=0,"",ROUND('[15]HourGH-MAY'!AB15,2))</f>
        <v>243.57</v>
      </c>
      <c r="E13" s="66" t="n">
        <f aca="false">IF(COUNT('[15]HourGH-JUN'!AB15)=0,"",ROUND('[15]HourGH-JUN'!AB15,2))</f>
        <v>243.47</v>
      </c>
      <c r="F13" s="66" t="n">
        <f aca="false">IF(COUNT('[15]HourGH-JUL'!AB15)=0,"",ROUND('[15]HourGH-JUL'!AB15,2))</f>
        <v>243.52</v>
      </c>
      <c r="G13" s="66" t="n">
        <f aca="false">IF(COUNT('[15]HourGH-AUG'!AB15)=0,"",ROUND('[15]HourGH-AUG'!AB15,2))</f>
        <v>243.78</v>
      </c>
      <c r="H13" s="66" t="n">
        <f aca="false">IF(COUNT('[15]HourGH-SEP'!AB15)=0,"",ROUND('[15]HourGH-SEP'!AB15,2))</f>
        <v>243.65</v>
      </c>
      <c r="I13" s="66" t="n">
        <f aca="false">IF(COUNT('[15]HourGH-OCT'!AB15)=0,"",ROUND('[15]HourGH-OCT'!AB15,2))</f>
        <v>245.03</v>
      </c>
      <c r="J13" s="66" t="n">
        <f aca="false">IF(COUNT('[15]HourGH-NOV'!AB15)=0,"",ROUND('[15]HourGH-NOV'!AB15,2))</f>
        <v>243.72</v>
      </c>
      <c r="K13" s="66" t="n">
        <f aca="false">IF(COUNT('[15]HourGH-DEC'!AB15)=0,"",ROUND('[15]HourGH-DEC'!AB15,2))</f>
        <v>243.42</v>
      </c>
      <c r="L13" s="66" t="n">
        <f aca="false">IF(COUNT('[15]HourGH-JAN'!AB15)=0,"",ROUND('[15]HourGH-JAN'!AB15,2))</f>
        <v>243.52</v>
      </c>
      <c r="M13" s="66" t="n">
        <f aca="false">IF(COUNT('[15]HourGH-FEB'!AB15)=0,"",ROUND('[15]HourGH-FEB'!AB15,2))</f>
        <v>243.47</v>
      </c>
      <c r="N13" s="66" t="n">
        <f aca="false">IF(COUNT('[15]HourGH-MAR'!AB15)=0,"",ROUND('[15]HourGH-MAR'!AB15,2))</f>
        <v>243.42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5]HourGH-APR'!AB16)=0,"",ROUND('[15]HourGH-APR'!AB16,2))</f>
        <v>243.56</v>
      </c>
      <c r="D14" s="66" t="n">
        <f aca="false">IF(COUNT('[15]HourGH-MAY'!AB16)=0,"",ROUND('[15]HourGH-MAY'!AB16,2))</f>
        <v>243.52</v>
      </c>
      <c r="E14" s="66" t="n">
        <f aca="false">IF(COUNT('[15]HourGH-JUN'!AB16)=0,"",ROUND('[15]HourGH-JUN'!AB16,2))</f>
        <v>243.52</v>
      </c>
      <c r="F14" s="66" t="n">
        <f aca="false">IF(COUNT('[15]HourGH-JUL'!AB16)=0,"",ROUND('[15]HourGH-JUL'!AB16,2))</f>
        <v>243.52</v>
      </c>
      <c r="G14" s="66" t="n">
        <f aca="false">IF(COUNT('[15]HourGH-AUG'!AB16)=0,"",ROUND('[15]HourGH-AUG'!AB16,2))</f>
        <v>243.92</v>
      </c>
      <c r="H14" s="66" t="n">
        <f aca="false">IF(COUNT('[15]HourGH-SEP'!AB16)=0,"",ROUND('[15]HourGH-SEP'!AB16,2))</f>
        <v>243.81</v>
      </c>
      <c r="I14" s="66" t="n">
        <f aca="false">IF(COUNT('[15]HourGH-OCT'!AB16)=0,"",ROUND('[15]HourGH-OCT'!AB16,2))</f>
        <v>245.26</v>
      </c>
      <c r="J14" s="66" t="n">
        <f aca="false">IF(COUNT('[15]HourGH-NOV'!AB16)=0,"",ROUND('[15]HourGH-NOV'!AB16,2))</f>
        <v>243.72</v>
      </c>
      <c r="K14" s="66" t="n">
        <f aca="false">IF(COUNT('[15]HourGH-DEC'!AB16)=0,"",ROUND('[15]HourGH-DEC'!AB16,2))</f>
        <v>243.42</v>
      </c>
      <c r="L14" s="66" t="n">
        <f aca="false">IF(COUNT('[15]HourGH-JAN'!AB16)=0,"",ROUND('[15]HourGH-JAN'!AB16,2))</f>
        <v>243.52</v>
      </c>
      <c r="M14" s="66" t="n">
        <f aca="false">IF(COUNT('[15]HourGH-FEB'!AB16)=0,"",ROUND('[15]HourGH-FEB'!AB16,2))</f>
        <v>243.47</v>
      </c>
      <c r="N14" s="66" t="n">
        <f aca="false">IF(COUNT('[15]HourGH-MAR'!AB16)=0,"",ROUND('[15]HourGH-MAR'!AB16,2))</f>
        <v>243.42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5]HourGH-APR'!AB17)=0,"",ROUND('[15]HourGH-APR'!AB17,2))</f>
        <v>243.52</v>
      </c>
      <c r="D15" s="66" t="n">
        <f aca="false">IF(COUNT('[15]HourGH-MAY'!AB17)=0,"",ROUND('[15]HourGH-MAY'!AB17,2))</f>
        <v>243.52</v>
      </c>
      <c r="E15" s="66" t="n">
        <f aca="false">IF(COUNT('[15]HourGH-JUN'!AB17)=0,"",ROUND('[15]HourGH-JUN'!AB17,2))</f>
        <v>243.64</v>
      </c>
      <c r="F15" s="66" t="n">
        <f aca="false">IF(COUNT('[15]HourGH-JUL'!AB17)=0,"",ROUND('[15]HourGH-JUL'!AB17,2))</f>
        <v>243.52</v>
      </c>
      <c r="G15" s="66" t="n">
        <f aca="false">IF(COUNT('[15]HourGH-AUG'!AB17)=0,"",ROUND('[15]HourGH-AUG'!AB17,2))</f>
        <v>243.92</v>
      </c>
      <c r="H15" s="66" t="n">
        <f aca="false">IF(COUNT('[15]HourGH-SEP'!AB17)=0,"",ROUND('[15]HourGH-SEP'!AB17,2))</f>
        <v>245.48</v>
      </c>
      <c r="I15" s="66" t="n">
        <f aca="false">IF(COUNT('[15]HourGH-OCT'!AB17)=0,"",ROUND('[15]HourGH-OCT'!AB17,2))</f>
        <v>246.82</v>
      </c>
      <c r="J15" s="66" t="n">
        <f aca="false">IF(COUNT('[15]HourGH-NOV'!AB17)=0,"",ROUND('[15]HourGH-NOV'!AB17,2))</f>
        <v>243.72</v>
      </c>
      <c r="K15" s="66" t="n">
        <f aca="false">IF(COUNT('[15]HourGH-DEC'!AB17)=0,"",ROUND('[15]HourGH-DEC'!AB17,2))</f>
        <v>243.41</v>
      </c>
      <c r="L15" s="66" t="n">
        <f aca="false">IF(COUNT('[15]HourGH-JAN'!AB17)=0,"",ROUND('[15]HourGH-JAN'!AB17,2))</f>
        <v>243.52</v>
      </c>
      <c r="M15" s="66" t="n">
        <f aca="false">IF(COUNT('[15]HourGH-FEB'!AB17)=0,"",ROUND('[15]HourGH-FEB'!AB17,2))</f>
        <v>243.47</v>
      </c>
      <c r="N15" s="66" t="n">
        <f aca="false">IF(COUNT('[15]HourGH-MAR'!AB17)=0,"",ROUND('[15]HourGH-MAR'!AB17,2))</f>
        <v>243.42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5]HourGH-APR'!AB18)=0,"",ROUND('[15]HourGH-APR'!AB18,2))</f>
        <v>243.52</v>
      </c>
      <c r="D16" s="66" t="n">
        <f aca="false">IF(COUNT('[15]HourGH-MAY'!AB18)=0,"",ROUND('[15]HourGH-MAY'!AB18,2))</f>
        <v>243.52</v>
      </c>
      <c r="E16" s="66" t="n">
        <f aca="false">IF(COUNT('[15]HourGH-JUN'!AB18)=0,"",ROUND('[15]HourGH-JUN'!AB18,2))</f>
        <v>243.88</v>
      </c>
      <c r="F16" s="66" t="n">
        <f aca="false">IF(COUNT('[15]HourGH-JUL'!AB18)=0,"",ROUND('[15]HourGH-JUL'!AB18,2))</f>
        <v>243.52</v>
      </c>
      <c r="G16" s="66" t="n">
        <f aca="false">IF(COUNT('[15]HourGH-AUG'!AB18)=0,"",ROUND('[15]HourGH-AUG'!AB18,2))</f>
        <v>243.82</v>
      </c>
      <c r="H16" s="66" t="n">
        <f aca="false">IF(COUNT('[15]HourGH-SEP'!AB18)=0,"",ROUND('[15]HourGH-SEP'!AB18,2))</f>
        <v>244.73</v>
      </c>
      <c r="I16" s="66" t="n">
        <f aca="false">IF(COUNT('[15]HourGH-OCT'!AB18)=0,"",ROUND('[15]HourGH-OCT'!AB18,2))</f>
        <v>246.03</v>
      </c>
      <c r="J16" s="66" t="n">
        <f aca="false">IF(COUNT('[15]HourGH-NOV'!AB18)=0,"",ROUND('[15]HourGH-NOV'!AB18,2))</f>
        <v>243.72</v>
      </c>
      <c r="K16" s="66" t="n">
        <f aca="false">IF(COUNT('[15]HourGH-DEC'!AB18)=0,"",ROUND('[15]HourGH-DEC'!AB18,2))</f>
        <v>243.37</v>
      </c>
      <c r="L16" s="66" t="n">
        <f aca="false">IF(COUNT('[15]HourGH-JAN'!AB18)=0,"",ROUND('[15]HourGH-JAN'!AB18,2))</f>
        <v>243.52</v>
      </c>
      <c r="M16" s="66" t="n">
        <f aca="false">IF(COUNT('[15]HourGH-FEB'!AB18)=0,"",ROUND('[15]HourGH-FEB'!AB18,2))</f>
        <v>243.51</v>
      </c>
      <c r="N16" s="66" t="n">
        <f aca="false">IF(COUNT('[15]HourGH-MAR'!AB18)=0,"",ROUND('[15]HourGH-MAR'!AB18,2))</f>
        <v>243.42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5]HourGH-APR'!AB19)=0,"",ROUND('[15]HourGH-APR'!AB19,2))</f>
        <v>243.52</v>
      </c>
      <c r="D17" s="66" t="n">
        <f aca="false">IF(COUNT('[15]HourGH-MAY'!AB19)=0,"",ROUND('[15]HourGH-MAY'!AB19,2))</f>
        <v>243.52</v>
      </c>
      <c r="E17" s="66" t="n">
        <f aca="false">IF(COUNT('[15]HourGH-JUN'!AB19)=0,"",ROUND('[15]HourGH-JUN'!AB19,2))</f>
        <v>243.85</v>
      </c>
      <c r="F17" s="66" t="n">
        <f aca="false">IF(COUNT('[15]HourGH-JUL'!AB19)=0,"",ROUND('[15]HourGH-JUL'!AB19,2))</f>
        <v>243.5</v>
      </c>
      <c r="G17" s="66" t="n">
        <f aca="false">IF(COUNT('[15]HourGH-AUG'!AB19)=0,"",ROUND('[15]HourGH-AUG'!AB19,2))</f>
        <v>243.72</v>
      </c>
      <c r="H17" s="66" t="n">
        <f aca="false">IF(COUNT('[15]HourGH-SEP'!AB19)=0,"",ROUND('[15]HourGH-SEP'!AB19,2))</f>
        <v>243.86</v>
      </c>
      <c r="I17" s="66" t="n">
        <f aca="false">IF(COUNT('[15]HourGH-OCT'!AB19)=0,"",ROUND('[15]HourGH-OCT'!AB19,2))</f>
        <v>245.45</v>
      </c>
      <c r="J17" s="66" t="n">
        <f aca="false">IF(COUNT('[15]HourGH-NOV'!AB19)=0,"",ROUND('[15]HourGH-NOV'!AB19,2))</f>
        <v>243.72</v>
      </c>
      <c r="K17" s="66" t="n">
        <f aca="false">IF(COUNT('[15]HourGH-DEC'!AB19)=0,"",ROUND('[15]HourGH-DEC'!AB19,2))</f>
        <v>243.4</v>
      </c>
      <c r="L17" s="66" t="n">
        <f aca="false">IF(COUNT('[15]HourGH-JAN'!AB19)=0,"",ROUND('[15]HourGH-JAN'!AB19,2))</f>
        <v>243.52</v>
      </c>
      <c r="M17" s="66" t="n">
        <f aca="false">IF(COUNT('[15]HourGH-FEB'!AB19)=0,"",ROUND('[15]HourGH-FEB'!AB19,2))</f>
        <v>243.57</v>
      </c>
      <c r="N17" s="66" t="n">
        <f aca="false">IF(COUNT('[15]HourGH-MAR'!AB19)=0,"",ROUND('[15]HourGH-MAR'!AB19,2))</f>
        <v>243.42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5]HourGH-APR'!AB20)=0,"",ROUND('[15]HourGH-APR'!AB20,2))</f>
        <v>243.52</v>
      </c>
      <c r="D18" s="66" t="n">
        <f aca="false">IF(COUNT('[15]HourGH-MAY'!AB20)=0,"",ROUND('[15]HourGH-MAY'!AB20,2))</f>
        <v>243.52</v>
      </c>
      <c r="E18" s="66" t="n">
        <f aca="false">IF(COUNT('[15]HourGH-JUN'!AB20)=0,"",ROUND('[15]HourGH-JUN'!AB20,2))</f>
        <v>243.73</v>
      </c>
      <c r="F18" s="66" t="n">
        <f aca="false">IF(COUNT('[15]HourGH-JUL'!AB20)=0,"",ROUND('[15]HourGH-JUL'!AB20,2))</f>
        <v>243.59</v>
      </c>
      <c r="G18" s="66" t="n">
        <f aca="false">IF(COUNT('[15]HourGH-AUG'!AB20)=0,"",ROUND('[15]HourGH-AUG'!AB20,2))</f>
        <v>243.72</v>
      </c>
      <c r="H18" s="66" t="n">
        <f aca="false">IF(COUNT('[15]HourGH-SEP'!AB20)=0,"",ROUND('[15]HourGH-SEP'!AB20,2))</f>
        <v>243.79</v>
      </c>
      <c r="I18" s="66" t="n">
        <f aca="false">IF(COUNT('[15]HourGH-OCT'!AB20)=0,"",ROUND('[15]HourGH-OCT'!AB20,2))</f>
        <v>244.79</v>
      </c>
      <c r="J18" s="66" t="n">
        <f aca="false">IF(COUNT('[15]HourGH-NOV'!AB20)=0,"",ROUND('[15]HourGH-NOV'!AB20,2))</f>
        <v>243.72</v>
      </c>
      <c r="K18" s="66" t="n">
        <f aca="false">IF(COUNT('[15]HourGH-DEC'!AB20)=0,"",ROUND('[15]HourGH-DEC'!AB20,2))</f>
        <v>243.48</v>
      </c>
      <c r="L18" s="66" t="n">
        <f aca="false">IF(COUNT('[15]HourGH-JAN'!AB20)=0,"",ROUND('[15]HourGH-JAN'!AB20,2))</f>
        <v>243.52</v>
      </c>
      <c r="M18" s="66" t="n">
        <f aca="false">IF(COUNT('[15]HourGH-FEB'!AB20)=0,"",ROUND('[15]HourGH-FEB'!AB20,2))</f>
        <v>243.57</v>
      </c>
      <c r="N18" s="66" t="n">
        <f aca="false">IF(COUNT('[15]HourGH-MAR'!AB20)=0,"",ROUND('[15]HourGH-MAR'!AB20,2))</f>
        <v>243.41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5]HourGH-APR'!AB21)=0,"",ROUND('[15]HourGH-APR'!AB21,2))</f>
        <v/>
      </c>
      <c r="D19" s="66" t="str">
        <f aca="false">IF(COUNT('[15]HourGH-MAY'!AB21)=0,"",ROUND('[15]HourGH-MAY'!AB21,2))</f>
        <v/>
      </c>
      <c r="E19" s="66" t="str">
        <f aca="false">IF(COUNT('[15]HourGH-JUN'!AB21)=0,"",ROUND('[15]HourGH-JUN'!AB21,2))</f>
        <v/>
      </c>
      <c r="F19" s="66" t="str">
        <f aca="false">IF(COUNT('[15]HourGH-JUL'!AB21)=0,"",ROUND('[15]HourGH-JUL'!AB21,2))</f>
        <v/>
      </c>
      <c r="G19" s="66" t="str">
        <f aca="false">IF(COUNT('[15]HourGH-AUG'!AB21)=0,"",ROUND('[15]HourGH-AUG'!AB21,2))</f>
        <v/>
      </c>
      <c r="H19" s="66" t="str">
        <f aca="false">IF(COUNT('[15]HourGH-SEP'!AB21)=0,"",ROUND('[15]HourGH-SEP'!AB21,2))</f>
        <v/>
      </c>
      <c r="I19" s="66" t="str">
        <f aca="false">IF(COUNT('[15]HourGH-OCT'!AB21)=0,"",ROUND('[15]HourGH-OCT'!AB21,2))</f>
        <v/>
      </c>
      <c r="J19" s="66" t="str">
        <f aca="false">IF(COUNT('[15]HourGH-NOV'!AB21)=0,"",ROUND('[15]HourGH-NOV'!AB21,2))</f>
        <v/>
      </c>
      <c r="K19" s="66" t="str">
        <f aca="false">IF(COUNT('[15]HourGH-DEC'!AB21)=0,"",ROUND('[15]HourGH-DEC'!AB21,2))</f>
        <v/>
      </c>
      <c r="L19" s="66" t="str">
        <f aca="false">IF(COUNT('[15]HourGH-JAN'!AB21)=0,"",ROUND('[15]HourGH-JAN'!AB21,2))</f>
        <v/>
      </c>
      <c r="M19" s="66" t="str">
        <f aca="false">IF(COUNT('[15]HourGH-FEB'!AB21)=0,"",ROUND('[15]HourGH-FEB'!AB21,2))</f>
        <v/>
      </c>
      <c r="N19" s="66" t="str">
        <f aca="false">IF(COUNT('[15]HourGH-MAR'!AB21)=0,"",ROUND('[15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5]HourGH-APR'!AB22)=0,"",ROUND('[15]HourGH-APR'!AB22,2))</f>
        <v>243.52</v>
      </c>
      <c r="D20" s="66" t="n">
        <f aca="false">IF(COUNT('[15]HourGH-MAY'!AB22)=0,"",ROUND('[15]HourGH-MAY'!AB22,2))</f>
        <v>243.52</v>
      </c>
      <c r="E20" s="66" t="n">
        <f aca="false">IF(COUNT('[15]HourGH-JUN'!AB22)=0,"",ROUND('[15]HourGH-JUN'!AB22,2))</f>
        <v>243.78</v>
      </c>
      <c r="F20" s="66" t="n">
        <f aca="false">IF(COUNT('[15]HourGH-JUL'!AB22)=0,"",ROUND('[15]HourGH-JUL'!AB22,2))</f>
        <v>243.7</v>
      </c>
      <c r="G20" s="66" t="n">
        <f aca="false">IF(COUNT('[15]HourGH-AUG'!AB22)=0,"",ROUND('[15]HourGH-AUG'!AB22,2))</f>
        <v>243.7</v>
      </c>
      <c r="H20" s="66" t="n">
        <f aca="false">IF(COUNT('[15]HourGH-SEP'!AB22)=0,"",ROUND('[15]HourGH-SEP'!AB22,2))</f>
        <v>243.72</v>
      </c>
      <c r="I20" s="66" t="n">
        <f aca="false">IF(COUNT('[15]HourGH-OCT'!AB22)=0,"",ROUND('[15]HourGH-OCT'!AB22,2))</f>
        <v>244.32</v>
      </c>
      <c r="J20" s="66" t="n">
        <f aca="false">IF(COUNT('[15]HourGH-NOV'!AB22)=0,"",ROUND('[15]HourGH-NOV'!AB22,2))</f>
        <v>243.72</v>
      </c>
      <c r="K20" s="66" t="n">
        <f aca="false">IF(COUNT('[15]HourGH-DEC'!AB22)=0,"",ROUND('[15]HourGH-DEC'!AB22,2))</f>
        <v>243.52</v>
      </c>
      <c r="L20" s="66" t="n">
        <f aca="false">IF(COUNT('[15]HourGH-JAN'!AB22)=0,"",ROUND('[15]HourGH-JAN'!AB22,2))</f>
        <v>243.52</v>
      </c>
      <c r="M20" s="66" t="n">
        <f aca="false">IF(COUNT('[15]HourGH-FEB'!AB22)=0,"",ROUND('[15]HourGH-FEB'!AB22,2))</f>
        <v>243.57</v>
      </c>
      <c r="N20" s="66" t="n">
        <f aca="false">IF(COUNT('[15]HourGH-MAR'!AB22)=0,"",ROUND('[15]HourGH-MAR'!AB22,2))</f>
        <v>243.37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5]HourGH-APR'!AB23)=0,"",ROUND('[15]HourGH-APR'!AB23,2))</f>
        <v>243.52</v>
      </c>
      <c r="D21" s="66" t="n">
        <f aca="false">IF(COUNT('[15]HourGH-MAY'!AB23)=0,"",ROUND('[15]HourGH-MAY'!AB23,2))</f>
        <v>243.52</v>
      </c>
      <c r="E21" s="66" t="n">
        <f aca="false">IF(COUNT('[15]HourGH-JUN'!AB23)=0,"",ROUND('[15]HourGH-JUN'!AB23,2))</f>
        <v>243.72</v>
      </c>
      <c r="F21" s="66" t="n">
        <f aca="false">IF(COUNT('[15]HourGH-JUL'!AB23)=0,"",ROUND('[15]HourGH-JUL'!AB23,2))</f>
        <v>243.84</v>
      </c>
      <c r="G21" s="66" t="n">
        <f aca="false">IF(COUNT('[15]HourGH-AUG'!AB23)=0,"",ROUND('[15]HourGH-AUG'!AB23,2))</f>
        <v>243.62</v>
      </c>
      <c r="H21" s="66" t="n">
        <f aca="false">IF(COUNT('[15]HourGH-SEP'!AB23)=0,"",ROUND('[15]HourGH-SEP'!AB23,2))</f>
        <v>243.71</v>
      </c>
      <c r="I21" s="66" t="n">
        <f aca="false">IF(COUNT('[15]HourGH-OCT'!AB23)=0,"",ROUND('[15]HourGH-OCT'!AB23,2))</f>
        <v>244.42</v>
      </c>
      <c r="J21" s="66" t="n">
        <f aca="false">IF(COUNT('[15]HourGH-NOV'!AB23)=0,"",ROUND('[15]HourGH-NOV'!AB23,2))</f>
        <v>243.7</v>
      </c>
      <c r="K21" s="66" t="n">
        <f aca="false">IF(COUNT('[15]HourGH-DEC'!AB23)=0,"",ROUND('[15]HourGH-DEC'!AB23,2))</f>
        <v>243.52</v>
      </c>
      <c r="L21" s="66" t="n">
        <f aca="false">IF(COUNT('[15]HourGH-JAN'!AB23)=0,"",ROUND('[15]HourGH-JAN'!AB23,2))</f>
        <v>243.52</v>
      </c>
      <c r="M21" s="66" t="n">
        <f aca="false">IF(COUNT('[15]HourGH-FEB'!AB23)=0,"",ROUND('[15]HourGH-FEB'!AB23,2))</f>
        <v>243.55</v>
      </c>
      <c r="N21" s="66" t="n">
        <f aca="false">IF(COUNT('[15]HourGH-MAR'!AB23)=0,"",ROUND('[15]HourGH-MAR'!AB23,2))</f>
        <v>243.37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5]HourGH-APR'!AB24)=0,"",ROUND('[15]HourGH-APR'!AB24,2))</f>
        <v>243.51</v>
      </c>
      <c r="D22" s="66" t="n">
        <f aca="false">IF(COUNT('[15]HourGH-MAY'!AB24)=0,"",ROUND('[15]HourGH-MAY'!AB24,2))</f>
        <v>243.59</v>
      </c>
      <c r="E22" s="66" t="n">
        <f aca="false">IF(COUNT('[15]HourGH-JUN'!AB24)=0,"",ROUND('[15]HourGH-JUN'!AB24,2))</f>
        <v>243.7</v>
      </c>
      <c r="F22" s="66" t="n">
        <f aca="false">IF(COUNT('[15]HourGH-JUL'!AB24)=0,"",ROUND('[15]HourGH-JUL'!AB24,2))</f>
        <v>244.13</v>
      </c>
      <c r="G22" s="66" t="n">
        <f aca="false">IF(COUNT('[15]HourGH-AUG'!AB24)=0,"",ROUND('[15]HourGH-AUG'!AB24,2))</f>
        <v>243.62</v>
      </c>
      <c r="H22" s="66" t="n">
        <f aca="false">IF(COUNT('[15]HourGH-SEP'!AB24)=0,"",ROUND('[15]HourGH-SEP'!AB24,2))</f>
        <v>243.66</v>
      </c>
      <c r="I22" s="66" t="n">
        <f aca="false">IF(COUNT('[15]HourGH-OCT'!AB24)=0,"",ROUND('[15]HourGH-OCT'!AB24,2))</f>
        <v>244.03</v>
      </c>
      <c r="J22" s="66" t="n">
        <f aca="false">IF(COUNT('[15]HourGH-NOV'!AB24)=0,"",ROUND('[15]HourGH-NOV'!AB24,2))</f>
        <v>243.62</v>
      </c>
      <c r="K22" s="66" t="n">
        <f aca="false">IF(COUNT('[15]HourGH-DEC'!AB24)=0,"",ROUND('[15]HourGH-DEC'!AB24,2))</f>
        <v>243.5</v>
      </c>
      <c r="L22" s="66" t="n">
        <f aca="false">IF(COUNT('[15]HourGH-JAN'!AB24)=0,"",ROUND('[15]HourGH-JAN'!AB24,2))</f>
        <v>243.52</v>
      </c>
      <c r="M22" s="66" t="n">
        <f aca="false">IF(COUNT('[15]HourGH-FEB'!AB24)=0,"",ROUND('[15]HourGH-FEB'!AB24,2))</f>
        <v>243.52</v>
      </c>
      <c r="N22" s="66" t="n">
        <f aca="false">IF(COUNT('[15]HourGH-MAR'!AB24)=0,"",ROUND('[15]HourGH-MAR'!AB24,2))</f>
        <v>243.37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5]HourGH-APR'!AB25)=0,"",ROUND('[15]HourGH-APR'!AB25,2))</f>
        <v>243.5</v>
      </c>
      <c r="D23" s="66" t="n">
        <f aca="false">IF(COUNT('[15]HourGH-MAY'!AB25)=0,"",ROUND('[15]HourGH-MAY'!AB25,2))</f>
        <v>243.62</v>
      </c>
      <c r="E23" s="66" t="n">
        <f aca="false">IF(COUNT('[15]HourGH-JUN'!AB25)=0,"",ROUND('[15]HourGH-JUN'!AB25,2))</f>
        <v>243.67</v>
      </c>
      <c r="F23" s="66" t="n">
        <f aca="false">IF(COUNT('[15]HourGH-JUL'!AB25)=0,"",ROUND('[15]HourGH-JUL'!AB25,2))</f>
        <v>243.87</v>
      </c>
      <c r="G23" s="66" t="n">
        <f aca="false">IF(COUNT('[15]HourGH-AUG'!AB25)=0,"",ROUND('[15]HourGH-AUG'!AB25,2))</f>
        <v>243.62</v>
      </c>
      <c r="H23" s="66" t="n">
        <f aca="false">IF(COUNT('[15]HourGH-SEP'!AB25)=0,"",ROUND('[15]HourGH-SEP'!AB25,2))</f>
        <v>243.62</v>
      </c>
      <c r="I23" s="66" t="n">
        <f aca="false">IF(COUNT('[15]HourGH-OCT'!AB25)=0,"",ROUND('[15]HourGH-OCT'!AB25,2))</f>
        <v>243.92</v>
      </c>
      <c r="J23" s="66" t="n">
        <f aca="false">IF(COUNT('[15]HourGH-NOV'!AB25)=0,"",ROUND('[15]HourGH-NOV'!AB25,2))</f>
        <v>243.62</v>
      </c>
      <c r="K23" s="66" t="n">
        <f aca="false">IF(COUNT('[15]HourGH-DEC'!AB25)=0,"",ROUND('[15]HourGH-DEC'!AB25,2))</f>
        <v>243.47</v>
      </c>
      <c r="L23" s="66" t="n">
        <f aca="false">IF(COUNT('[15]HourGH-JAN'!AB25)=0,"",ROUND('[15]HourGH-JAN'!AB25,2))</f>
        <v>243.51</v>
      </c>
      <c r="M23" s="66" t="n">
        <f aca="false">IF(COUNT('[15]HourGH-FEB'!AB25)=0,"",ROUND('[15]HourGH-FEB'!AB25,2))</f>
        <v>243.49</v>
      </c>
      <c r="N23" s="66" t="n">
        <f aca="false">IF(COUNT('[15]HourGH-MAR'!AB25)=0,"",ROUND('[15]HourGH-MAR'!AB25,2))</f>
        <v>243.37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5]HourGH-APR'!AB26)=0,"",ROUND('[15]HourGH-APR'!AB26,2))</f>
        <v>243.5</v>
      </c>
      <c r="D24" s="66" t="n">
        <f aca="false">IF(COUNT('[15]HourGH-MAY'!AB26)=0,"",ROUND('[15]HourGH-MAY'!AB26,2))</f>
        <v>243.56</v>
      </c>
      <c r="E24" s="66" t="n">
        <f aca="false">IF(COUNT('[15]HourGH-JUN'!AB26)=0,"",ROUND('[15]HourGH-JUN'!AB26,2))</f>
        <v>243.88</v>
      </c>
      <c r="F24" s="66" t="n">
        <f aca="false">IF(COUNT('[15]HourGH-JUL'!AB26)=0,"",ROUND('[15]HourGH-JUL'!AB26,2))</f>
        <v>243.9</v>
      </c>
      <c r="G24" s="66" t="n">
        <f aca="false">IF(COUNT('[15]HourGH-AUG'!AB26)=0,"",ROUND('[15]HourGH-AUG'!AB26,2))</f>
        <v>243.58</v>
      </c>
      <c r="H24" s="66" t="n">
        <f aca="false">IF(COUNT('[15]HourGH-SEP'!AB26)=0,"",ROUND('[15]HourGH-SEP'!AB26,2))</f>
        <v>243.62</v>
      </c>
      <c r="I24" s="66" t="n">
        <f aca="false">IF(COUNT('[15]HourGH-OCT'!AB26)=0,"",ROUND('[15]HourGH-OCT'!AB26,2))</f>
        <v>246.87</v>
      </c>
      <c r="J24" s="66" t="n">
        <f aca="false">IF(COUNT('[15]HourGH-NOV'!AB26)=0,"",ROUND('[15]HourGH-NOV'!AB26,2))</f>
        <v>243.63</v>
      </c>
      <c r="K24" s="66" t="n">
        <f aca="false">IF(COUNT('[15]HourGH-DEC'!AB26)=0,"",ROUND('[15]HourGH-DEC'!AB26,2))</f>
        <v>243.47</v>
      </c>
      <c r="L24" s="66" t="n">
        <f aca="false">IF(COUNT('[15]HourGH-JAN'!AB26)=0,"",ROUND('[15]HourGH-JAN'!AB26,2))</f>
        <v>243.51</v>
      </c>
      <c r="M24" s="66" t="n">
        <f aca="false">IF(COUNT('[15]HourGH-FEB'!AB26)=0,"",ROUND('[15]HourGH-FEB'!AB26,2))</f>
        <v>243.42</v>
      </c>
      <c r="N24" s="66" t="n">
        <f aca="false">IF(COUNT('[15]HourGH-MAR'!AB26)=0,"",ROUND('[15]HourGH-MAR'!AB26,2))</f>
        <v>243.37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5]HourGH-APR'!AB27)=0,"",ROUND('[15]HourGH-APR'!AB27,2))</f>
        <v>243.5</v>
      </c>
      <c r="D25" s="66" t="n">
        <f aca="false">IF(COUNT('[15]HourGH-MAY'!AB27)=0,"",ROUND('[15]HourGH-MAY'!AB27,2))</f>
        <v>243.52</v>
      </c>
      <c r="E25" s="66" t="n">
        <f aca="false">IF(COUNT('[15]HourGH-JUN'!AB27)=0,"",ROUND('[15]HourGH-JUN'!AB27,2))</f>
        <v>243.76</v>
      </c>
      <c r="F25" s="66" t="n">
        <f aca="false">IF(COUNT('[15]HourGH-JUL'!AB27)=0,"",ROUND('[15]HourGH-JUL'!AB27,2))</f>
        <v>243.93</v>
      </c>
      <c r="G25" s="66" t="n">
        <f aca="false">IF(COUNT('[15]HourGH-AUG'!AB27)=0,"",ROUND('[15]HourGH-AUG'!AB27,2))</f>
        <v>243.97</v>
      </c>
      <c r="H25" s="66" t="n">
        <f aca="false">IF(COUNT('[15]HourGH-SEP'!AB27)=0,"",ROUND('[15]HourGH-SEP'!AB27,2))</f>
        <v>243.7</v>
      </c>
      <c r="I25" s="66" t="n">
        <f aca="false">IF(COUNT('[15]HourGH-OCT'!AB27)=0,"",ROUND('[15]HourGH-OCT'!AB27,2))</f>
        <v>246.18</v>
      </c>
      <c r="J25" s="66" t="n">
        <f aca="false">IF(COUNT('[15]HourGH-NOV'!AB27)=0,"",ROUND('[15]HourGH-NOV'!AB27,2))</f>
        <v>243.67</v>
      </c>
      <c r="K25" s="66" t="n">
        <f aca="false">IF(COUNT('[15]HourGH-DEC'!AB27)=0,"",ROUND('[15]HourGH-DEC'!AB27,2))</f>
        <v>243.47</v>
      </c>
      <c r="L25" s="66" t="n">
        <f aca="false">IF(COUNT('[15]HourGH-JAN'!AB27)=0,"",ROUND('[15]HourGH-JAN'!AB27,2))</f>
        <v>243.51</v>
      </c>
      <c r="M25" s="66" t="n">
        <f aca="false">IF(COUNT('[15]HourGH-FEB'!AB27)=0,"",ROUND('[15]HourGH-FEB'!AB27,2))</f>
        <v>243.42</v>
      </c>
      <c r="N25" s="66" t="n">
        <f aca="false">IF(COUNT('[15]HourGH-MAR'!AB27)=0,"",ROUND('[15]HourGH-MAR'!AB27,2))</f>
        <v>243.37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5]HourGH-APR'!AB28)=0,"",ROUND('[15]HourGH-APR'!AB28,2))</f>
        <v>243.52</v>
      </c>
      <c r="D26" s="66" t="n">
        <f aca="false">IF(COUNT('[15]HourGH-MAY'!AB28)=0,"",ROUND('[15]HourGH-MAY'!AB28,2))</f>
        <v>243.97</v>
      </c>
      <c r="E26" s="66" t="n">
        <f aca="false">IF(COUNT('[15]HourGH-JUN'!AB28)=0,"",ROUND('[15]HourGH-JUN'!AB28,2))</f>
        <v>243.64</v>
      </c>
      <c r="F26" s="66" t="n">
        <f aca="false">IF(COUNT('[15]HourGH-JUL'!AB28)=0,"",ROUND('[15]HourGH-JUL'!AB28,2))</f>
        <v>245.15</v>
      </c>
      <c r="G26" s="66" t="n">
        <f aca="false">IF(COUNT('[15]HourGH-AUG'!AB28)=0,"",ROUND('[15]HourGH-AUG'!AB28,2))</f>
        <v>244.14</v>
      </c>
      <c r="H26" s="66" t="n">
        <f aca="false">IF(COUNT('[15]HourGH-SEP'!AB28)=0,"",ROUND('[15]HourGH-SEP'!AB28,2))</f>
        <v>244.08</v>
      </c>
      <c r="I26" s="66" t="n">
        <f aca="false">IF(COUNT('[15]HourGH-OCT'!AB28)=0,"",ROUND('[15]HourGH-OCT'!AB28,2))</f>
        <v>248.91</v>
      </c>
      <c r="J26" s="66" t="n">
        <f aca="false">IF(COUNT('[15]HourGH-NOV'!AB28)=0,"",ROUND('[15]HourGH-NOV'!AB28,2))</f>
        <v>243.63</v>
      </c>
      <c r="K26" s="66" t="n">
        <f aca="false">IF(COUNT('[15]HourGH-DEC'!AB28)=0,"",ROUND('[15]HourGH-DEC'!AB28,2))</f>
        <v>243.47</v>
      </c>
      <c r="L26" s="66" t="n">
        <f aca="false">IF(COUNT('[15]HourGH-JAN'!AB28)=0,"",ROUND('[15]HourGH-JAN'!AB28,2))</f>
        <v>243.51</v>
      </c>
      <c r="M26" s="66" t="n">
        <f aca="false">IF(COUNT('[15]HourGH-FEB'!AB28)=0,"",ROUND('[15]HourGH-FEB'!AB28,2))</f>
        <v>243.42</v>
      </c>
      <c r="N26" s="66" t="n">
        <f aca="false">IF(COUNT('[15]HourGH-MAR'!AB28)=0,"",ROUND('[15]HourGH-MAR'!AB28,2))</f>
        <v>243.37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5]HourGH-APR'!AB29)=0,"",ROUND('[15]HourGH-APR'!AB29,2))</f>
        <v>243.52</v>
      </c>
      <c r="D27" s="66" t="n">
        <f aca="false">IF(COUNT('[15]HourGH-MAY'!AB29)=0,"",ROUND('[15]HourGH-MAY'!AB29,2))</f>
        <v>243.89</v>
      </c>
      <c r="E27" s="66" t="n">
        <f aca="false">IF(COUNT('[15]HourGH-JUN'!AB29)=0,"",ROUND('[15]HourGH-JUN'!AB29,2))</f>
        <v>243.59</v>
      </c>
      <c r="F27" s="66" t="n">
        <f aca="false">IF(COUNT('[15]HourGH-JUL'!AB29)=0,"",ROUND('[15]HourGH-JUL'!AB29,2))</f>
        <v>244.88</v>
      </c>
      <c r="G27" s="66" t="n">
        <f aca="false">IF(COUNT('[15]HourGH-AUG'!AB29)=0,"",ROUND('[15]HourGH-AUG'!AB29,2))</f>
        <v>244.12</v>
      </c>
      <c r="H27" s="66" t="n">
        <f aca="false">IF(COUNT('[15]HourGH-SEP'!AB29)=0,"",ROUND('[15]HourGH-SEP'!AB29,2))</f>
        <v>244.17</v>
      </c>
      <c r="I27" s="66" t="n">
        <f aca="false">IF(COUNT('[15]HourGH-OCT'!AB29)=0,"",ROUND('[15]HourGH-OCT'!AB29,2))</f>
        <v>246.03</v>
      </c>
      <c r="J27" s="66" t="n">
        <f aca="false">IF(COUNT('[15]HourGH-NOV'!AB29)=0,"",ROUND('[15]HourGH-NOV'!AB29,2))</f>
        <v>243.6</v>
      </c>
      <c r="K27" s="66" t="n">
        <f aca="false">IF(COUNT('[15]HourGH-DEC'!AB29)=0,"",ROUND('[15]HourGH-DEC'!AB29,2))</f>
        <v>243.47</v>
      </c>
      <c r="L27" s="66" t="n">
        <f aca="false">IF(COUNT('[15]HourGH-JAN'!AB29)=0,"",ROUND('[15]HourGH-JAN'!AB29,2))</f>
        <v>243.51</v>
      </c>
      <c r="M27" s="66" t="n">
        <f aca="false">IF(COUNT('[15]HourGH-FEB'!AB29)=0,"",ROUND('[15]HourGH-FEB'!AB29,2))</f>
        <v>243.42</v>
      </c>
      <c r="N27" s="66" t="n">
        <f aca="false">IF(COUNT('[15]HourGH-MAR'!AB29)=0,"",ROUND('[15]HourGH-MAR'!AB29,2))</f>
        <v>243.37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5]HourGH-APR'!AB30)=0,"",ROUND('[15]HourGH-APR'!AB30,2))</f>
        <v>243.52</v>
      </c>
      <c r="D28" s="66" t="n">
        <f aca="false">IF(COUNT('[15]HourGH-MAY'!AB30)=0,"",ROUND('[15]HourGH-MAY'!AB30,2))</f>
        <v>243.77</v>
      </c>
      <c r="E28" s="66" t="n">
        <f aca="false">IF(COUNT('[15]HourGH-JUN'!AB30)=0,"",ROUND('[15]HourGH-JUN'!AB30,2))</f>
        <v>243.57</v>
      </c>
      <c r="F28" s="66" t="n">
        <f aca="false">IF(COUNT('[15]HourGH-JUL'!AB30)=0,"",ROUND('[15]HourGH-JUL'!AB30,2))</f>
        <v>243.94</v>
      </c>
      <c r="G28" s="66" t="n">
        <f aca="false">IF(COUNT('[15]HourGH-AUG'!AB30)=0,"",ROUND('[15]HourGH-AUG'!AB30,2))</f>
        <v>243.98</v>
      </c>
      <c r="H28" s="66" t="n">
        <f aca="false">IF(COUNT('[15]HourGH-SEP'!AB30)=0,"",ROUND('[15]HourGH-SEP'!AB30,2))</f>
        <v>243.87</v>
      </c>
      <c r="I28" s="66" t="n">
        <f aca="false">IF(COUNT('[15]HourGH-OCT'!AB30)=0,"",ROUND('[15]HourGH-OCT'!AB30,2))</f>
        <v>244.95</v>
      </c>
      <c r="J28" s="66" t="n">
        <f aca="false">IF(COUNT('[15]HourGH-NOV'!AB30)=0,"",ROUND('[15]HourGH-NOV'!AB30,2))</f>
        <v>243.57</v>
      </c>
      <c r="K28" s="66" t="n">
        <f aca="false">IF(COUNT('[15]HourGH-DEC'!AB30)=0,"",ROUND('[15]HourGH-DEC'!AB30,2))</f>
        <v>243.45</v>
      </c>
      <c r="L28" s="66" t="n">
        <f aca="false">IF(COUNT('[15]HourGH-JAN'!AB30)=0,"",ROUND('[15]HourGH-JAN'!AB30,2))</f>
        <v>243.51</v>
      </c>
      <c r="M28" s="66" t="n">
        <f aca="false">IF(COUNT('[15]HourGH-FEB'!AB30)=0,"",ROUND('[15]HourGH-FEB'!AB30,2))</f>
        <v>243.42</v>
      </c>
      <c r="N28" s="66" t="n">
        <f aca="false">IF(COUNT('[15]HourGH-MAR'!AB30)=0,"",ROUND('[15]HourGH-MAR'!AB30,2))</f>
        <v>243.37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5]HourGH-APR'!AB31)=0,"",ROUND('[15]HourGH-APR'!AB31,2))</f>
        <v>243.52</v>
      </c>
      <c r="D29" s="66" t="n">
        <f aca="false">IF(COUNT('[15]HourGH-MAY'!AB31)=0,"",ROUND('[15]HourGH-MAY'!AB31,2))</f>
        <v>243.75</v>
      </c>
      <c r="E29" s="66" t="n">
        <f aca="false">IF(COUNT('[15]HourGH-JUN'!AB31)=0,"",ROUND('[15]HourGH-JUN'!AB31,2))</f>
        <v>243.52</v>
      </c>
      <c r="F29" s="66" t="n">
        <f aca="false">IF(COUNT('[15]HourGH-JUL'!AB31)=0,"",ROUND('[15]HourGH-JUL'!AB31,2))</f>
        <v>244.01</v>
      </c>
      <c r="G29" s="66" t="n">
        <f aca="false">IF(COUNT('[15]HourGH-AUG'!AB31)=0,"",ROUND('[15]HourGH-AUG'!AB31,2))</f>
        <v>244.2</v>
      </c>
      <c r="H29" s="66" t="n">
        <f aca="false">IF(COUNT('[15]HourGH-SEP'!AB31)=0,"",ROUND('[15]HourGH-SEP'!AB31,2))</f>
        <v>243.86</v>
      </c>
      <c r="I29" s="66" t="n">
        <f aca="false">IF(COUNT('[15]HourGH-OCT'!AB31)=0,"",ROUND('[15]HourGH-OCT'!AB31,2))</f>
        <v>243.95</v>
      </c>
      <c r="J29" s="66" t="n">
        <f aca="false">IF(COUNT('[15]HourGH-NOV'!AB31)=0,"",ROUND('[15]HourGH-NOV'!AB31,2))</f>
        <v>243.57</v>
      </c>
      <c r="K29" s="66" t="n">
        <f aca="false">IF(COUNT('[15]HourGH-DEC'!AB31)=0,"",ROUND('[15]HourGH-DEC'!AB31,2))</f>
        <v>243.42</v>
      </c>
      <c r="L29" s="66" t="n">
        <f aca="false">IF(COUNT('[15]HourGH-JAN'!AB31)=0,"",ROUND('[15]HourGH-JAN'!AB31,2))</f>
        <v>243.51</v>
      </c>
      <c r="M29" s="66" t="n">
        <f aca="false">IF(COUNT('[15]HourGH-FEB'!AB31)=0,"",ROUND('[15]HourGH-FEB'!AB31,2))</f>
        <v>243.42</v>
      </c>
      <c r="N29" s="66" t="n">
        <f aca="false">IF(COUNT('[15]HourGH-MAR'!AB31)=0,"",ROUND('[15]HourGH-MAR'!AB31,2))</f>
        <v>243.37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5]HourGH-APR'!AB32)=0,"",ROUND('[15]HourGH-APR'!AB32,2))</f>
        <v/>
      </c>
      <c r="D30" s="66" t="str">
        <f aca="false">IF(COUNT('[15]HourGH-MAY'!AB32)=0,"",ROUND('[15]HourGH-MAY'!AB32,2))</f>
        <v/>
      </c>
      <c r="E30" s="66" t="str">
        <f aca="false">IF(COUNT('[15]HourGH-JUN'!AB32)=0,"",ROUND('[15]HourGH-JUN'!AB32,2))</f>
        <v/>
      </c>
      <c r="F30" s="66" t="str">
        <f aca="false">IF(COUNT('[15]HourGH-JUL'!AB32)=0,"",ROUND('[15]HourGH-JUL'!AB32,2))</f>
        <v/>
      </c>
      <c r="G30" s="66" t="str">
        <f aca="false">IF(COUNT('[15]HourGH-AUG'!AB32)=0,"",ROUND('[15]HourGH-AUG'!AB32,2))</f>
        <v/>
      </c>
      <c r="H30" s="66" t="str">
        <f aca="false">IF(COUNT('[15]HourGH-SEP'!AB32)=0,"",ROUND('[15]HourGH-SEP'!AB32,2))</f>
        <v/>
      </c>
      <c r="I30" s="66" t="str">
        <f aca="false">IF(COUNT('[15]HourGH-OCT'!AB32)=0,"",ROUND('[15]HourGH-OCT'!AB32,2))</f>
        <v/>
      </c>
      <c r="J30" s="66" t="str">
        <f aca="false">IF(COUNT('[15]HourGH-NOV'!AB32)=0,"",ROUND('[15]HourGH-NOV'!AB32,2))</f>
        <v/>
      </c>
      <c r="K30" s="66" t="str">
        <f aca="false">IF(COUNT('[15]HourGH-DEC'!AB32)=0,"",ROUND('[15]HourGH-DEC'!AB32,2))</f>
        <v/>
      </c>
      <c r="L30" s="66" t="str">
        <f aca="false">IF(COUNT('[15]HourGH-JAN'!AB32)=0,"",ROUND('[15]HourGH-JAN'!AB32,2))</f>
        <v/>
      </c>
      <c r="M30" s="66" t="str">
        <f aca="false">IF(COUNT('[15]HourGH-FEB'!AB32)=0,"",ROUND('[15]HourGH-FEB'!AB32,2))</f>
        <v/>
      </c>
      <c r="N30" s="66" t="str">
        <f aca="false">IF(COUNT('[15]HourGH-MAR'!AB32)=0,"",ROUND('[15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5]HourGH-APR'!AB33)=0,"",ROUND('[15]HourGH-APR'!AB33,2))</f>
        <v>243.47</v>
      </c>
      <c r="D31" s="66" t="n">
        <f aca="false">IF(COUNT('[15]HourGH-MAY'!AB33)=0,"",ROUND('[15]HourGH-MAY'!AB33,2))</f>
        <v>243.68</v>
      </c>
      <c r="E31" s="66" t="n">
        <f aca="false">IF(COUNT('[15]HourGH-JUN'!AB33)=0,"",ROUND('[15]HourGH-JUN'!AB33,2))</f>
        <v>243.52</v>
      </c>
      <c r="F31" s="66" t="n">
        <f aca="false">IF(COUNT('[15]HourGH-JUL'!AB33)=0,"",ROUND('[15]HourGH-JUL'!AB33,2))</f>
        <v>243.92</v>
      </c>
      <c r="G31" s="66" t="n">
        <f aca="false">IF(COUNT('[15]HourGH-AUG'!AB33)=0,"",ROUND('[15]HourGH-AUG'!AB33,2))</f>
        <v>243.98</v>
      </c>
      <c r="H31" s="66" t="n">
        <f aca="false">IF(COUNT('[15]HourGH-SEP'!AB33)=0,"",ROUND('[15]HourGH-SEP'!AB33,2))</f>
        <v>243.84</v>
      </c>
      <c r="I31" s="66" t="n">
        <f aca="false">IF(COUNT('[15]HourGH-OCT'!AB33)=0,"",ROUND('[15]HourGH-OCT'!AB33,2))</f>
        <v>244.12</v>
      </c>
      <c r="J31" s="66" t="n">
        <f aca="false">IF(COUNT('[15]HourGH-NOV'!AB33)=0,"",ROUND('[15]HourGH-NOV'!AB33,2))</f>
        <v>243.57</v>
      </c>
      <c r="K31" s="66" t="n">
        <f aca="false">IF(COUNT('[15]HourGH-DEC'!AB33)=0,"",ROUND('[15]HourGH-DEC'!AB33,2))</f>
        <v>243.42</v>
      </c>
      <c r="L31" s="66" t="n">
        <f aca="false">IF(COUNT('[15]HourGH-JAN'!AB33)=0,"",ROUND('[15]HourGH-JAN'!AB33,2))</f>
        <v>243.51</v>
      </c>
      <c r="M31" s="66" t="n">
        <f aca="false">IF(COUNT('[15]HourGH-FEB'!AB33)=0,"",ROUND('[15]HourGH-FEB'!AB33,2))</f>
        <v>243.42</v>
      </c>
      <c r="N31" s="66" t="n">
        <f aca="false">IF(COUNT('[15]HourGH-MAR'!AB33)=0,"",ROUND('[15]HourGH-MAR'!AB33,2))</f>
        <v>243.37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5]HourGH-APR'!AB34)=0,"",ROUND('[15]HourGH-APR'!AB34,2))</f>
        <v>243.47</v>
      </c>
      <c r="D32" s="66" t="n">
        <f aca="false">IF(COUNT('[15]HourGH-MAY'!AB34)=0,"",ROUND('[15]HourGH-MAY'!AB34,2))</f>
        <v>243.77</v>
      </c>
      <c r="E32" s="66" t="n">
        <f aca="false">IF(COUNT('[15]HourGH-JUN'!AB34)=0,"",ROUND('[15]HourGH-JUN'!AB34,2))</f>
        <v>243.52</v>
      </c>
      <c r="F32" s="66" t="n">
        <f aca="false">IF(COUNT('[15]HourGH-JUL'!AB34)=0,"",ROUND('[15]HourGH-JUL'!AB34,2))</f>
        <v>243.92</v>
      </c>
      <c r="G32" s="66" t="n">
        <f aca="false">IF(COUNT('[15]HourGH-AUG'!AB34)=0,"",ROUND('[15]HourGH-AUG'!AB34,2))</f>
        <v>243.87</v>
      </c>
      <c r="H32" s="66" t="n">
        <f aca="false">IF(COUNT('[15]HourGH-SEP'!AB34)=0,"",ROUND('[15]HourGH-SEP'!AB34,2))</f>
        <v>243.9</v>
      </c>
      <c r="I32" s="66" t="n">
        <f aca="false">IF(COUNT('[15]HourGH-OCT'!AB34)=0,"",ROUND('[15]HourGH-OCT'!AB34,2))</f>
        <v>244.31</v>
      </c>
      <c r="J32" s="66" t="n">
        <f aca="false">IF(COUNT('[15]HourGH-NOV'!AB34)=0,"",ROUND('[15]HourGH-NOV'!AB34,2))</f>
        <v>243.55</v>
      </c>
      <c r="K32" s="66" t="n">
        <f aca="false">IF(COUNT('[15]HourGH-DEC'!AB34)=0,"",ROUND('[15]HourGH-DEC'!AB34,2))</f>
        <v>243.42</v>
      </c>
      <c r="L32" s="66" t="n">
        <f aca="false">IF(COUNT('[15]HourGH-JAN'!AB34)=0,"",ROUND('[15]HourGH-JAN'!AB34,2))</f>
        <v>243.51</v>
      </c>
      <c r="M32" s="66" t="n">
        <f aca="false">IF(COUNT('[15]HourGH-FEB'!AB34)=0,"",ROUND('[15]HourGH-FEB'!AB34,2))</f>
        <v>243.42</v>
      </c>
      <c r="N32" s="66" t="n">
        <f aca="false">IF(COUNT('[15]HourGH-MAR'!AB34)=0,"",ROUND('[15]HourGH-MAR'!AB34,2))</f>
        <v>243.37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5]HourGH-APR'!AB35)=0,"",ROUND('[15]HourGH-APR'!AB35,2))</f>
        <v>243.47</v>
      </c>
      <c r="D33" s="66" t="n">
        <f aca="false">IF(COUNT('[15]HourGH-MAY'!AB35)=0,"",ROUND('[15]HourGH-MAY'!AB35,2))</f>
        <v>243.77</v>
      </c>
      <c r="E33" s="66" t="n">
        <f aca="false">IF(COUNT('[15]HourGH-JUN'!AB35)=0,"",ROUND('[15]HourGH-JUN'!AB35,2))</f>
        <v>243.52</v>
      </c>
      <c r="F33" s="66" t="n">
        <f aca="false">IF(COUNT('[15]HourGH-JUL'!AB35)=0,"",ROUND('[15]HourGH-JUL'!AB35,2))</f>
        <v>243.92</v>
      </c>
      <c r="G33" s="66" t="n">
        <f aca="false">IF(COUNT('[15]HourGH-AUG'!AB35)=0,"",ROUND('[15]HourGH-AUG'!AB35,2))</f>
        <v>243.72</v>
      </c>
      <c r="H33" s="66" t="n">
        <f aca="false">IF(COUNT('[15]HourGH-SEP'!AB35)=0,"",ROUND('[15]HourGH-SEP'!AB35,2))</f>
        <v>243.79</v>
      </c>
      <c r="I33" s="66" t="n">
        <f aca="false">IF(COUNT('[15]HourGH-OCT'!AB35)=0,"",ROUND('[15]HourGH-OCT'!AB35,2))</f>
        <v>244.2</v>
      </c>
      <c r="J33" s="66" t="n">
        <f aca="false">IF(COUNT('[15]HourGH-NOV'!AB35)=0,"",ROUND('[15]HourGH-NOV'!AB35,2))</f>
        <v>243.52</v>
      </c>
      <c r="K33" s="66" t="n">
        <f aca="false">IF(COUNT('[15]HourGH-DEC'!AB35)=0,"",ROUND('[15]HourGH-DEC'!AB35,2))</f>
        <v>243.42</v>
      </c>
      <c r="L33" s="66" t="n">
        <f aca="false">IF(COUNT('[15]HourGH-JAN'!AB35)=0,"",ROUND('[15]HourGH-JAN'!AB35,2))</f>
        <v>243.5</v>
      </c>
      <c r="M33" s="66" t="n">
        <f aca="false">IF(COUNT('[15]HourGH-FEB'!AB35)=0,"",ROUND('[15]HourGH-FEB'!AB35,2))</f>
        <v>243.42</v>
      </c>
      <c r="N33" s="66" t="n">
        <f aca="false">IF(COUNT('[15]HourGH-MAR'!AB35)=0,"",ROUND('[15]HourGH-MAR'!AB35,2))</f>
        <v>243.37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5]HourGH-APR'!AB36)=0,"",ROUND('[15]HourGH-APR'!AB36,2))</f>
        <v>243.47</v>
      </c>
      <c r="D34" s="66" t="n">
        <f aca="false">IF(COUNT('[15]HourGH-MAY'!AB36)=0,"",ROUND('[15]HourGH-MAY'!AB36,2))</f>
        <v>243.72</v>
      </c>
      <c r="E34" s="66" t="n">
        <f aca="false">IF(COUNT('[15]HourGH-JUN'!AB36)=0,"",ROUND('[15]HourGH-JUN'!AB36,2))</f>
        <v>243.51</v>
      </c>
      <c r="F34" s="66" t="n">
        <f aca="false">IF(COUNT('[15]HourGH-JUL'!AB36)=0,"",ROUND('[15]HourGH-JUL'!AB36,2))</f>
        <v>243.97</v>
      </c>
      <c r="G34" s="66" t="n">
        <f aca="false">IF(COUNT('[15]HourGH-AUG'!AB36)=0,"",ROUND('[15]HourGH-AUG'!AB36,2))</f>
        <v>243.72</v>
      </c>
      <c r="H34" s="66" t="n">
        <f aca="false">IF(COUNT('[15]HourGH-SEP'!AB36)=0,"",ROUND('[15]HourGH-SEP'!AB36,2))</f>
        <v>243.75</v>
      </c>
      <c r="I34" s="66" t="n">
        <f aca="false">IF(COUNT('[15]HourGH-OCT'!AB36)=0,"",ROUND('[15]HourGH-OCT'!AB36,2))</f>
        <v>244.08</v>
      </c>
      <c r="J34" s="66" t="n">
        <f aca="false">IF(COUNT('[15]HourGH-NOV'!AB36)=0,"",ROUND('[15]HourGH-NOV'!AB36,2))</f>
        <v>243.52</v>
      </c>
      <c r="K34" s="66" t="n">
        <f aca="false">IF(COUNT('[15]HourGH-DEC'!AB36)=0,"",ROUND('[15]HourGH-DEC'!AB36,2))</f>
        <v>243.42</v>
      </c>
      <c r="L34" s="66" t="n">
        <f aca="false">IF(COUNT('[15]HourGH-JAN'!AB36)=0,"",ROUND('[15]HourGH-JAN'!AB36,2))</f>
        <v>243.46</v>
      </c>
      <c r="M34" s="66" t="n">
        <f aca="false">IF(COUNT('[15]HourGH-FEB'!AB36)=0,"",ROUND('[15]HourGH-FEB'!AB36,2))</f>
        <v>243.42</v>
      </c>
      <c r="N34" s="66" t="n">
        <f aca="false">IF(COUNT('[15]HourGH-MAR'!AB36)=0,"",ROUND('[15]HourGH-MAR'!AB36,2))</f>
        <v>243.86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5]HourGH-APR'!AB37)=0,"",ROUND('[15]HourGH-APR'!AB37,2))</f>
        <v>243.51</v>
      </c>
      <c r="D35" s="66" t="n">
        <f aca="false">IF(COUNT('[15]HourGH-MAY'!AB37)=0,"",ROUND('[15]HourGH-MAY'!AB37,2))</f>
        <v>243.77</v>
      </c>
      <c r="E35" s="66" t="n">
        <f aca="false">IF(COUNT('[15]HourGH-JUN'!AB37)=0,"",ROUND('[15]HourGH-JUN'!AB37,2))</f>
        <v>243.5</v>
      </c>
      <c r="F35" s="66" t="n">
        <f aca="false">IF(COUNT('[15]HourGH-JUL'!AB37)=0,"",ROUND('[15]HourGH-JUL'!AB37,2))</f>
        <v>244.02</v>
      </c>
      <c r="G35" s="66" t="n">
        <f aca="false">IF(COUNT('[15]HourGH-AUG'!AB37)=0,"",ROUND('[15]HourGH-AUG'!AB37,2))</f>
        <v>243.72</v>
      </c>
      <c r="H35" s="66" t="n">
        <f aca="false">IF(COUNT('[15]HourGH-SEP'!AB37)=0,"",ROUND('[15]HourGH-SEP'!AB37,2))</f>
        <v>244.05</v>
      </c>
      <c r="I35" s="66" t="n">
        <f aca="false">IF(COUNT('[15]HourGH-OCT'!AB37)=0,"",ROUND('[15]HourGH-OCT'!AB37,2))</f>
        <v>244.02</v>
      </c>
      <c r="J35" s="66" t="n">
        <f aca="false">IF(COUNT('[15]HourGH-NOV'!AB37)=0,"",ROUND('[15]HourGH-NOV'!AB37,2))</f>
        <v>243.52</v>
      </c>
      <c r="K35" s="66" t="n">
        <f aca="false">IF(COUNT('[15]HourGH-DEC'!AB37)=0,"",ROUND('[15]HourGH-DEC'!AB37,2))</f>
        <v>243.47</v>
      </c>
      <c r="L35" s="66" t="n">
        <f aca="false">IF(COUNT('[15]HourGH-JAN'!AB37)=0,"",ROUND('[15]HourGH-JAN'!AB37,2))</f>
        <v>243.42</v>
      </c>
      <c r="M35" s="66" t="n">
        <f aca="false">IF(COUNT('[15]HourGH-FEB'!AB37)=0,"",ROUND('[15]HourGH-FEB'!AB37,2))</f>
        <v>243.42</v>
      </c>
      <c r="N35" s="66" t="n">
        <f aca="false">IF(COUNT('[15]HourGH-MAR'!AB37)=0,"",ROUND('[15]HourGH-MAR'!AB37,2))</f>
        <v>244.12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5]HourGH-APR'!AB38)=0,"",ROUND('[15]HourGH-APR'!AB38,2))</f>
        <v>243.52</v>
      </c>
      <c r="D36" s="66" t="n">
        <f aca="false">IF(COUNT('[15]HourGH-MAY'!AB38)=0,"",ROUND('[15]HourGH-MAY'!AB38,2))</f>
        <v>243.72</v>
      </c>
      <c r="E36" s="66" t="n">
        <f aca="false">IF(COUNT('[15]HourGH-JUN'!AB38)=0,"",ROUND('[15]HourGH-JUN'!AB38,2))</f>
        <v>243.5</v>
      </c>
      <c r="F36" s="66" t="n">
        <f aca="false">IF(COUNT('[15]HourGH-JUL'!AB38)=0,"",ROUND('[15]HourGH-JUL'!AB38,2))</f>
        <v>244.15</v>
      </c>
      <c r="G36" s="66" t="n">
        <f aca="false">IF(COUNT('[15]HourGH-AUG'!AB38)=0,"",ROUND('[15]HourGH-AUG'!AB38,2))</f>
        <v>243.72</v>
      </c>
      <c r="H36" s="66" t="n">
        <f aca="false">IF(COUNT('[15]HourGH-SEP'!AB38)=0,"",ROUND('[15]HourGH-SEP'!AB38,2))</f>
        <v>244.23</v>
      </c>
      <c r="I36" s="66" t="n">
        <f aca="false">IF(COUNT('[15]HourGH-OCT'!AB38)=0,"",ROUND('[15]HourGH-OCT'!AB38,2))</f>
        <v>244</v>
      </c>
      <c r="J36" s="66" t="n">
        <f aca="false">IF(COUNT('[15]HourGH-NOV'!AB38)=0,"",ROUND('[15]HourGH-NOV'!AB38,2))</f>
        <v>243.51</v>
      </c>
      <c r="K36" s="66" t="n">
        <f aca="false">IF(COUNT('[15]HourGH-DEC'!AB38)=0,"",ROUND('[15]HourGH-DEC'!AB38,2))</f>
        <v>243.47</v>
      </c>
      <c r="L36" s="66" t="n">
        <f aca="false">IF(COUNT('[15]HourGH-JAN'!AB38)=0,"",ROUND('[15]HourGH-JAN'!AB38,2))</f>
        <v>243.42</v>
      </c>
      <c r="M36" s="66" t="n">
        <f aca="false">IF(COUNT('[15]HourGH-FEB'!AB38)=0,"",ROUND('[15]HourGH-FEB'!AB38,2))</f>
        <v>243.42</v>
      </c>
      <c r="N36" s="66" t="n">
        <f aca="false">IF(COUNT('[15]HourGH-MAR'!AB38)=0,"",ROUND('[15]HourGH-MAR'!AB38,2))</f>
        <v>244.12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5]HourGH-APR'!AB39)=0,"",ROUND('[15]HourGH-APR'!AB39,2))</f>
        <v>243.52</v>
      </c>
      <c r="D37" s="66" t="n">
        <f aca="false">IF(COUNT('[15]HourGH-MAY'!AB39)=0,"",ROUND('[15]HourGH-MAY'!AB39,2))</f>
        <v>243.65</v>
      </c>
      <c r="E37" s="66" t="n">
        <f aca="false">IF(COUNT('[15]HourGH-JUN'!AB39)=0,"",ROUND('[15]HourGH-JUN'!AB39,2))</f>
        <v>243.52</v>
      </c>
      <c r="F37" s="66" t="n">
        <f aca="false">IF(COUNT('[15]HourGH-JUL'!AB39)=0,"",ROUND('[15]HourGH-JUL'!AB39,2))</f>
        <v>244.57</v>
      </c>
      <c r="G37" s="66" t="n">
        <f aca="false">IF(COUNT('[15]HourGH-AUG'!AB39)=0,"",ROUND('[15]HourGH-AUG'!AB39,2))</f>
        <v>243.72</v>
      </c>
      <c r="H37" s="66" t="n">
        <f aca="false">IF(COUNT('[15]HourGH-SEP'!AB39)=0,"",ROUND('[15]HourGH-SEP'!AB39,2))</f>
        <v>244.07</v>
      </c>
      <c r="I37" s="66" t="n">
        <f aca="false">IF(COUNT('[15]HourGH-OCT'!AB39)=0,"",ROUND('[15]HourGH-OCT'!AB39,2))</f>
        <v>243.87</v>
      </c>
      <c r="J37" s="66" t="n">
        <f aca="false">IF(COUNT('[15]HourGH-NOV'!AB39)=0,"",ROUND('[15]HourGH-NOV'!AB39,2))</f>
        <v>243.47</v>
      </c>
      <c r="K37" s="66" t="n">
        <f aca="false">IF(COUNT('[15]HourGH-DEC'!AB39)=0,"",ROUND('[15]HourGH-DEC'!AB39,2))</f>
        <v>243.48</v>
      </c>
      <c r="L37" s="66" t="n">
        <f aca="false">IF(COUNT('[15]HourGH-JAN'!AB39)=0,"",ROUND('[15]HourGH-JAN'!AB39,2))</f>
        <v>243.42</v>
      </c>
      <c r="M37" s="66" t="n">
        <f aca="false">IF(COUNT('[15]HourGH-FEB'!AB39)=0,"",ROUND('[15]HourGH-FEB'!AB39,2))</f>
        <v>243.42</v>
      </c>
      <c r="N37" s="66" t="n">
        <f aca="false">IF(COUNT('[15]HourGH-MAR'!AB39)=0,"",ROUND('[15]HourGH-MAR'!AB39,2))</f>
        <v>244.12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5]HourGH-APR'!AB40)=0,"",ROUND('[15]HourGH-APR'!AB40,2))</f>
        <v>243.69</v>
      </c>
      <c r="D38" s="66" t="n">
        <f aca="false">IF(COUNT('[15]HourGH-MAY'!AB40)=0,"",ROUND('[15]HourGH-MAY'!AB40,2))</f>
        <v>243.52</v>
      </c>
      <c r="E38" s="66" t="n">
        <f aca="false">IF(COUNT('[15]HourGH-JUN'!AB40)=0,"",ROUND('[15]HourGH-JUN'!AB40,2))</f>
        <v>243.52</v>
      </c>
      <c r="F38" s="66" t="n">
        <f aca="false">IF(COUNT('[15]HourGH-JUL'!AB40)=0,"",ROUND('[15]HourGH-JUL'!AB40,2))</f>
        <v>243.77</v>
      </c>
      <c r="G38" s="66" t="n">
        <f aca="false">IF(COUNT('[15]HourGH-AUG'!AB40)=0,"",ROUND('[15]HourGH-AUG'!AB40,2))</f>
        <v>243.72</v>
      </c>
      <c r="H38" s="66" t="n">
        <f aca="false">IF(COUNT('[15]HourGH-SEP'!AB40)=0,"",ROUND('[15]HourGH-SEP'!AB40,2))</f>
        <v>244.68</v>
      </c>
      <c r="I38" s="66" t="n">
        <f aca="false">IF(COUNT('[15]HourGH-OCT'!AB40)=0,"",ROUND('[15]HourGH-OCT'!AB40,2))</f>
        <v>243.85</v>
      </c>
      <c r="J38" s="66" t="n">
        <f aca="false">IF(COUNT('[15]HourGH-NOV'!AB40)=0,"",ROUND('[15]HourGH-NOV'!AB40,2))</f>
        <v>243.52</v>
      </c>
      <c r="K38" s="66" t="n">
        <f aca="false">IF(COUNT('[15]HourGH-DEC'!AB40)=0,"",ROUND('[15]HourGH-DEC'!AB40,2))</f>
        <v>243.52</v>
      </c>
      <c r="L38" s="66" t="n">
        <f aca="false">IF(COUNT('[15]HourGH-JAN'!AB40)=0,"",ROUND('[15]HourGH-JAN'!AB40,2))</f>
        <v>243.42</v>
      </c>
      <c r="M38" s="66" t="n">
        <f aca="false">IF(COUNT('[15]HourGH-FEB'!AB40)=0,"",ROUND('[15]HourGH-FEB'!AB40,2))</f>
        <v>243.42</v>
      </c>
      <c r="N38" s="66" t="n">
        <f aca="false">IF(COUNT('[15]HourGH-MAR'!AB40)=0,"",ROUND('[15]HourGH-MAR'!AB40,2))</f>
        <v>244.12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5]HourGH-APR'!AB41)=0,"",ROUND('[15]HourGH-APR'!AB41,2))</f>
        <v>243.67</v>
      </c>
      <c r="D39" s="66" t="n">
        <f aca="false">IF(COUNT('[15]HourGH-MAY'!AB41)=0,"",ROUND('[15]HourGH-MAY'!AB41,2))</f>
        <v>243.52</v>
      </c>
      <c r="E39" s="66" t="n">
        <f aca="false">IF(COUNT('[15]HourGH-JUN'!AB41)=0,"",ROUND('[15]HourGH-JUN'!AB41,2))</f>
        <v>243.52</v>
      </c>
      <c r="F39" s="66" t="n">
        <f aca="false">IF(COUNT('[15]HourGH-JUL'!AB41)=0,"",ROUND('[15]HourGH-JUL'!AB41,2))</f>
        <v>243.47</v>
      </c>
      <c r="G39" s="66" t="n">
        <f aca="false">IF(COUNT('[15]HourGH-AUG'!AB41)=0,"",ROUND('[15]HourGH-AUG'!AB41,2))</f>
        <v>243.92</v>
      </c>
      <c r="H39" s="66" t="n">
        <f aca="false">IF(COUNT('[15]HourGH-SEP'!AB41)=0,"",ROUND('[15]HourGH-SEP'!AB41,2))</f>
        <v>245.02</v>
      </c>
      <c r="I39" s="66" t="n">
        <f aca="false">IF(COUNT('[15]HourGH-OCT'!AB41)=0,"",ROUND('[15]HourGH-OCT'!AB41,2))</f>
        <v>243.77</v>
      </c>
      <c r="J39" s="66" t="n">
        <f aca="false">IF(COUNT('[15]HourGH-NOV'!AB41)=0,"",ROUND('[15]HourGH-NOV'!AB41,2))</f>
        <v>243.52</v>
      </c>
      <c r="K39" s="66" t="n">
        <f aca="false">IF(COUNT('[15]HourGH-DEC'!AB41)=0,"",ROUND('[15]HourGH-DEC'!AB41,2))</f>
        <v>243.52</v>
      </c>
      <c r="L39" s="66" t="n">
        <f aca="false">IF(COUNT('[15]HourGH-JAN'!AB41)=0,"",ROUND('[15]HourGH-JAN'!AB41,2))</f>
        <v>243.42</v>
      </c>
      <c r="M39" s="66" t="str">
        <f aca="false">IF(COUNT('[15]HourGH-FEB'!AB41)=0,"",ROUND('[15]HourGH-FEB'!AB41,2))</f>
        <v/>
      </c>
      <c r="N39" s="66" t="n">
        <f aca="false">IF(COUNT('[15]HourGH-MAR'!AB41)=0,"",ROUND('[15]HourGH-MAR'!AB41,2))</f>
        <v>244.12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5]HourGH-APR'!AB42)=0,"",ROUND('[15]HourGH-APR'!AB42,2))</f>
        <v>243.57</v>
      </c>
      <c r="D40" s="66" t="n">
        <f aca="false">IF(COUNT('[15]HourGH-MAY'!AB42)=0,"",ROUND('[15]HourGH-MAY'!AB42,2))</f>
        <v>243.52</v>
      </c>
      <c r="E40" s="66" t="n">
        <f aca="false">IF(COUNT('[15]HourGH-JUN'!AB42)=0,"",ROUND('[15]HourGH-JUN'!AB42,2))</f>
        <v>243.58</v>
      </c>
      <c r="F40" s="66" t="n">
        <f aca="false">IF(COUNT('[15]HourGH-JUL'!AB42)=0,"",ROUND('[15]HourGH-JUL'!AB42,2))</f>
        <v>243.42</v>
      </c>
      <c r="G40" s="66" t="n">
        <f aca="false">IF(COUNT('[15]HourGH-AUG'!AB42)=0,"",ROUND('[15]HourGH-AUG'!AB42,2))</f>
        <v>244.12</v>
      </c>
      <c r="H40" s="66" t="n">
        <f aca="false">IF(COUNT('[15]HourGH-SEP'!AB42)=0,"",ROUND('[15]HourGH-SEP'!AB42,2))</f>
        <v>244.04</v>
      </c>
      <c r="I40" s="66" t="n">
        <f aca="false">IF(COUNT('[15]HourGH-OCT'!AB42)=0,"",ROUND('[15]HourGH-OCT'!AB42,2))</f>
        <v>243.82</v>
      </c>
      <c r="J40" s="66" t="n">
        <f aca="false">IF(COUNT('[15]HourGH-NOV'!AB42)=0,"",ROUND('[15]HourGH-NOV'!AB42,2))</f>
        <v>243.52</v>
      </c>
      <c r="K40" s="66" t="n">
        <f aca="false">IF(COUNT('[15]HourGH-DEC'!AB42)=0,"",ROUND('[15]HourGH-DEC'!AB42,2))</f>
        <v>243.51</v>
      </c>
      <c r="L40" s="66" t="n">
        <f aca="false">IF(COUNT('[15]HourGH-JAN'!AB42)=0,"",ROUND('[15]HourGH-JAN'!AB42,2))</f>
        <v>243.42</v>
      </c>
      <c r="M40" s="66"/>
      <c r="N40" s="66" t="n">
        <f aca="false">IF(COUNT('[15]HourGH-MAR'!AB42)=0,"",ROUND('[15]HourGH-MAR'!AB42,2))</f>
        <v>244.12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5]HourGH-MAY'!AB43)=0,"",ROUND('[15]HourGH-MAY'!AB43,2))</f>
        <v>243.52</v>
      </c>
      <c r="E41" s="66"/>
      <c r="F41" s="66" t="n">
        <f aca="false">IF(COUNT('[15]HourGH-JUL'!AB43)=0,"",ROUND('[15]HourGH-JUL'!AB43,2))</f>
        <v>243.42</v>
      </c>
      <c r="G41" s="66" t="n">
        <f aca="false">IF(COUNT('[15]HourGH-AUG'!AB43)=0,"",ROUND('[15]HourGH-AUG'!AB43,2))</f>
        <v>243.9</v>
      </c>
      <c r="H41" s="66"/>
      <c r="I41" s="66" t="n">
        <f aca="false">IF(COUNT('[15]HourGH-OCT'!AB43)=0,"",ROUND('[15]HourGH-OCT'!AB43,2))</f>
        <v>243.81</v>
      </c>
      <c r="J41" s="66"/>
      <c r="K41" s="66" t="n">
        <f aca="false">IF(COUNT('[15]HourGH-DEC'!AB43)=0,"",ROUND('[15]HourGH-DEC'!AB43,2))</f>
        <v>243.47</v>
      </c>
      <c r="L41" s="66" t="n">
        <f aca="false">IF(COUNT('[15]HourGH-JAN'!AB43)=0,"",ROUND('[15]HourGH-JAN'!AB43,2))</f>
        <v>243.42</v>
      </c>
      <c r="M41" s="66"/>
      <c r="N41" s="66" t="n">
        <f aca="false">IF(COUNT('[15]HourGH-MAR'!AB43)=0,"",ROUND('[15]HourGH-MAR'!AB43,2))</f>
        <v>244.1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542333333333</v>
      </c>
      <c r="D43" s="66" t="n">
        <f aca="false">IF(COUNT(D9:D41)&gt;0,AVERAGE(D9:D41),"")</f>
        <v>243.617741935484</v>
      </c>
      <c r="E43" s="66" t="n">
        <f aca="false">IF(COUNT(E9:E41)&gt;0,AVERAGE(E9:E41),"")</f>
        <v>243.604</v>
      </c>
      <c r="F43" s="66" t="n">
        <f aca="false">IF(COUNT(F9:F41)&gt;0,AVERAGE(F9:F41),"")</f>
        <v>243.856129032258</v>
      </c>
      <c r="G43" s="66" t="n">
        <f aca="false">IF(COUNT(G9:G41)&gt;0,AVERAGE(G9:G41),"")</f>
        <v>243.835483870968</v>
      </c>
      <c r="H43" s="66" t="n">
        <f aca="false">IF(COUNT(H9:H41)&gt;0,AVERAGE(H9:H41),"")</f>
        <v>243.989666666667</v>
      </c>
      <c r="I43" s="66" t="n">
        <f aca="false">IF(COUNT(I9:I41)&gt;0,AVERAGE(I9:I41),"")</f>
        <v>244.798064516129</v>
      </c>
      <c r="J43" s="66" t="n">
        <f aca="false">IF(COUNT(J9:J41)&gt;0,AVERAGE(J9:J41),"")</f>
        <v>243.625</v>
      </c>
      <c r="K43" s="66" t="n">
        <f aca="false">IF(COUNT(K9:K41)&gt;0,AVERAGE(K9:K41),"")</f>
        <v>243.455161290323</v>
      </c>
      <c r="L43" s="66" t="n">
        <f aca="false">IF(COUNT(L9:L41)&gt;0,AVERAGE(L9:L41),"")</f>
        <v>243.491935483871</v>
      </c>
      <c r="M43" s="66" t="n">
        <f aca="false">IF(COUNT(M9:M41)&gt;0,AVERAGE(M9:M41),"")</f>
        <v>243.461785714286</v>
      </c>
      <c r="N43" s="66" t="n">
        <f aca="false">IF(COUNT(N9:N41)&gt;0,AVERAGE(N9:N41),"")</f>
        <v>243.570967741935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83</v>
      </c>
      <c r="D44" s="66" t="n">
        <f aca="false">IF(COUNT(D9:D41)&gt;0,MAX(D9:D41),"")</f>
        <v>243.97</v>
      </c>
      <c r="E44" s="66" t="n">
        <f aca="false">IF(COUNT(E9:E41)&gt;0,MAX(E9:E41),"")</f>
        <v>243.88</v>
      </c>
      <c r="F44" s="66" t="n">
        <f aca="false">IF(COUNT(F9:F41)&gt;0,MAX(F9:F41),"")</f>
        <v>245.15</v>
      </c>
      <c r="G44" s="66" t="n">
        <f aca="false">IF(COUNT(G9:G41)&gt;0,MAX(G9:G41),"")</f>
        <v>244.2</v>
      </c>
      <c r="H44" s="66" t="n">
        <f aca="false">IF(COUNT(H9:H41)&gt;0,MAX(H9:H41),"")</f>
        <v>245.48</v>
      </c>
      <c r="I44" s="66" t="n">
        <f aca="false">IF(COUNT(I9:I41)&gt;0,MAX(I9:I41),"")</f>
        <v>248.91</v>
      </c>
      <c r="J44" s="66" t="n">
        <f aca="false">IF(COUNT(J9:J41)&gt;0,MAX(J9:J41),"")</f>
        <v>243.72</v>
      </c>
      <c r="K44" s="66" t="n">
        <f aca="false">IF(COUNT(K9:K41)&gt;0,MAX(K9:K41),"")</f>
        <v>243.52</v>
      </c>
      <c r="L44" s="66" t="n">
        <f aca="false">IF(COUNT(L9:L41)&gt;0,MAX(L9:L41),"")</f>
        <v>243.52</v>
      </c>
      <c r="M44" s="66" t="n">
        <f aca="false">IF(COUNT(M9:M41)&gt;0,MAX(M9:M41),"")</f>
        <v>243.57</v>
      </c>
      <c r="N44" s="66" t="n">
        <f aca="false">IF(COUNT(N9:N41)&gt;0,MAX(N9:N41),"")</f>
        <v>244.12</v>
      </c>
      <c r="O44" s="66" t="n">
        <f aca="false">IF(COUNT(C44:N44)&gt;0,MAX(C44:N44),"")</f>
        <v>248.91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47</v>
      </c>
      <c r="D45" s="66" t="n">
        <f aca="false">IF(COUNT(D9:D41)&gt;0,MIN(D9:D41),"")</f>
        <v>243.52</v>
      </c>
      <c r="E45" s="66" t="n">
        <f aca="false">IF(COUNT(E9:E41)&gt;0,MIN(E9:E41),"")</f>
        <v>243.47</v>
      </c>
      <c r="F45" s="66" t="n">
        <f aca="false">IF(COUNT(F9:F41)&gt;0,MIN(F9:F41),"")</f>
        <v>243.42</v>
      </c>
      <c r="G45" s="66" t="n">
        <f aca="false">IF(COUNT(G9:G41)&gt;0,MIN(G9:G41),"")</f>
        <v>243.58</v>
      </c>
      <c r="H45" s="66" t="n">
        <f aca="false">IF(COUNT(H9:H41)&gt;0,MIN(H9:H41),"")</f>
        <v>243.62</v>
      </c>
      <c r="I45" s="66" t="n">
        <f aca="false">IF(COUNT(I9:I41)&gt;0,MIN(I9:I41),"")</f>
        <v>243.77</v>
      </c>
      <c r="J45" s="66" t="n">
        <f aca="false">IF(COUNT(J9:J41)&gt;0,MIN(J9:J41),"")</f>
        <v>243.47</v>
      </c>
      <c r="K45" s="66" t="n">
        <f aca="false">IF(COUNT(K9:K41)&gt;0,MIN(K9:K41),"")</f>
        <v>243.37</v>
      </c>
      <c r="L45" s="66" t="n">
        <f aca="false">IF(COUNT(L9:L41)&gt;0,MIN(L9:L41),"")</f>
        <v>243.42</v>
      </c>
      <c r="M45" s="66" t="n">
        <f aca="false">IF(COUNT(M9:M41)&gt;0,MIN(M9:M41),"")</f>
        <v>243.42</v>
      </c>
      <c r="N45" s="66" t="n">
        <f aca="false">IF(COUNT(N9:N41)&gt;0,MIN(N9:N41),"")</f>
        <v>243.37</v>
      </c>
      <c r="O45" s="66" t="n">
        <f aca="false">IF(COUNT(C45:N45)&gt;0,MIN(C45:N45),"")</f>
        <v>243.37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  M ( MSL. ),  AT    Hours, On    ,  2017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794.53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6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6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6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6]c-form'!AI3</f>
        <v>Nan</v>
      </c>
      <c r="D4" s="57"/>
      <c r="E4" s="57"/>
      <c r="F4" s="57"/>
      <c r="G4" s="57"/>
      <c r="H4" s="48" t="str">
        <f aca="false">IF(TRIM('[16]c-form'!AJ3)&lt;&gt;"","Water  Year   "&amp;'[16]c-form'!AJ3,"Water  Year   ")</f>
        <v>Water  Year   2018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6]c-form'!E15)="","",'[16]c-form'!E15)</f>
        <v>MSL.</v>
      </c>
      <c r="S4" s="47" t="str">
        <f aca="false">IF(TRIM('[16]c-form'!U15)="","",'[16]c-form'!U15)</f>
        <v/>
      </c>
      <c r="T4" s="47" t="str">
        <f aca="false">IF(TRIM('[16]c-form'!W15)="","","0"&amp;'[16]c-form'!W15&amp;":00")</f>
        <v/>
      </c>
      <c r="U4" s="47" t="str">
        <f aca="false">IF(TRIM('[16]c-form'!Z15)="","",'[16]c-form'!Z15)</f>
        <v/>
      </c>
      <c r="V4" s="47" t="str">
        <f aca="false">IF(TRIM('[16]c-form'!AA15)="","",'[16]c-form'!AA15)</f>
        <v/>
      </c>
      <c r="W4" s="47" t="n">
        <f aca="false">IF(TRIM('[16]c-form'!C7)="","",'[16]c-form'!C7)</f>
        <v>2018</v>
      </c>
    </row>
    <row r="5" customFormat="false" ht="21.75" hidden="false" customHeight="false" outlineLevel="0" collapsed="false">
      <c r="A5" s="51"/>
      <c r="B5" s="6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6]c-form'!C18)="","",'[16]c-form'!C18)</f>
        <v/>
      </c>
      <c r="T5" s="47" t="n">
        <f aca="false">IF(TRIM('[16]c-form'!C15)="","",'[16]c-form'!C15)</f>
        <v>241.916</v>
      </c>
      <c r="U5" s="47" t="str">
        <f aca="false">IF(TRIM('[16]c-form'!O15)="","",'[16]c-form'!O15)</f>
        <v/>
      </c>
      <c r="V5" s="47" t="str">
        <f aca="false">IF(TRIM('[16]c-form'!J15)="","",'[16]c-form'!J15)</f>
        <v/>
      </c>
      <c r="W5" s="47" t="str">
        <f aca="false">IF(TRIM('[16]c-form'!M15)="","",'[16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6]c-form'!G15)="","",'[16]c-form'!G15)</f>
        <v>794.53</v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6]HourGH-APR'!AB11)=0,"",ROUND('[16]HourGH-APR'!AB11,2))</f>
        <v>244.12</v>
      </c>
      <c r="D9" s="66" t="n">
        <f aca="false">IF(COUNT('[16]HourGH-MAY'!AB11)=0,"",ROUND('[16]HourGH-MAY'!AB11,2))</f>
        <v>243.7</v>
      </c>
      <c r="E9" s="66" t="n">
        <f aca="false">IF(COUNT('[16]HourGH-JUN'!AB11)=0,"",ROUND('[16]HourGH-JUN'!AB11,2))</f>
        <v>243.72</v>
      </c>
      <c r="F9" s="66" t="n">
        <f aca="false">IF(COUNT('[16]HourGH-JUL'!AB11)=0,"",ROUND('[16]HourGH-JUL'!AB11,2))</f>
        <v>243.75</v>
      </c>
      <c r="G9" s="66" t="n">
        <f aca="false">IF(COUNT('[16]HourGH-AUG'!AB11)=0,"",ROUND('[16]HourGH-AUG'!AB11,2))</f>
        <v>244.2</v>
      </c>
      <c r="H9" s="66" t="n">
        <f aca="false">IF(COUNT('[16]HourGH-SEP'!AB11)=0,"",ROUND('[16]HourGH-SEP'!AB11,2))</f>
        <v>243.77</v>
      </c>
      <c r="I9" s="66" t="n">
        <f aca="false">IF(COUNT('[16]HourGH-OCT'!AB11)=0,"",ROUND('[16]HourGH-OCT'!AB11,2))</f>
        <v>244.04</v>
      </c>
      <c r="J9" s="66" t="n">
        <f aca="false">IF(COUNT('[16]HourGH-NOV'!AB11)=0,"",ROUND('[16]HourGH-NOV'!AB11,2))</f>
        <v>243.56</v>
      </c>
      <c r="K9" s="66" t="n">
        <f aca="false">IF(COUNT('[16]HourGH-DEC'!AB11)=0,"",ROUND('[16]HourGH-DEC'!AB11,2))</f>
        <v>243.47</v>
      </c>
      <c r="L9" s="66" t="n">
        <f aca="false">IF(COUNT('[16]HourGH-JAN'!AB11)=0,"",ROUND('[16]HourGH-JAN'!AB11,2))</f>
        <v>243.37</v>
      </c>
      <c r="M9" s="66" t="n">
        <f aca="false">IF(COUNT('[16]HourGH-FEB'!AB11)=0,"",ROUND('[16]HourGH-FEB'!AB11,2))</f>
        <v>243.32</v>
      </c>
      <c r="N9" s="66" t="n">
        <f aca="false">IF(COUNT('[16]HourGH-MAR'!AB11)=0,"",ROUND('[16]HourGH-MAR'!AB11,2))</f>
        <v>243.37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6]HourGH-APR'!AB12)=0,"",ROUND('[16]HourGH-APR'!AB12,2))</f>
        <v>244.12</v>
      </c>
      <c r="D10" s="66" t="n">
        <f aca="false">IF(COUNT('[16]HourGH-MAY'!AB12)=0,"",ROUND('[16]HourGH-MAY'!AB12,2))</f>
        <v>243.78</v>
      </c>
      <c r="E10" s="66" t="n">
        <f aca="false">IF(COUNT('[16]HourGH-JUN'!AB12)=0,"",ROUND('[16]HourGH-JUN'!AB12,2))</f>
        <v>243.72</v>
      </c>
      <c r="F10" s="66" t="n">
        <f aca="false">IF(COUNT('[16]HourGH-JUL'!AB12)=0,"",ROUND('[16]HourGH-JUL'!AB12,2))</f>
        <v>243.77</v>
      </c>
      <c r="G10" s="66" t="n">
        <f aca="false">IF(COUNT('[16]HourGH-AUG'!AB12)=0,"",ROUND('[16]HourGH-AUG'!AB12,2))</f>
        <v>244.07</v>
      </c>
      <c r="H10" s="66" t="n">
        <f aca="false">IF(COUNT('[16]HourGH-SEP'!AB12)=0,"",ROUND('[16]HourGH-SEP'!AB12,2))</f>
        <v>244.09</v>
      </c>
      <c r="I10" s="66" t="n">
        <f aca="false">IF(COUNT('[16]HourGH-OCT'!AB12)=0,"",ROUND('[16]HourGH-OCT'!AB12,2))</f>
        <v>245.25</v>
      </c>
      <c r="J10" s="66" t="n">
        <f aca="false">IF(COUNT('[16]HourGH-NOV'!AB12)=0,"",ROUND('[16]HourGH-NOV'!AB12,2))</f>
        <v>243.47</v>
      </c>
      <c r="K10" s="66" t="n">
        <f aca="false">IF(COUNT('[16]HourGH-DEC'!AB12)=0,"",ROUND('[16]HourGH-DEC'!AB12,2))</f>
        <v>243.45</v>
      </c>
      <c r="L10" s="66" t="n">
        <f aca="false">IF(COUNT('[16]HourGH-JAN'!AB12)=0,"",ROUND('[16]HourGH-JAN'!AB12,2))</f>
        <v>243.37</v>
      </c>
      <c r="M10" s="66" t="n">
        <f aca="false">IF(COUNT('[16]HourGH-FEB'!AB12)=0,"",ROUND('[16]HourGH-FEB'!AB12,2))</f>
        <v>243.32</v>
      </c>
      <c r="N10" s="66" t="n">
        <f aca="false">IF(COUNT('[16]HourGH-MAR'!AB12)=0,"",ROUND('[16]HourGH-MAR'!AB12,2))</f>
        <v>243.37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6]HourGH-APR'!AB13)=0,"",ROUND('[16]HourGH-APR'!AB13,2))</f>
        <v>244.09</v>
      </c>
      <c r="D11" s="66" t="n">
        <f aca="false">IF(COUNT('[16]HourGH-MAY'!AB13)=0,"",ROUND('[16]HourGH-MAY'!AB13,2))</f>
        <v>243.82</v>
      </c>
      <c r="E11" s="66" t="n">
        <f aca="false">IF(COUNT('[16]HourGH-JUN'!AB13)=0,"",ROUND('[16]HourGH-JUN'!AB13,2))</f>
        <v>243.7</v>
      </c>
      <c r="F11" s="66" t="n">
        <f aca="false">IF(COUNT('[16]HourGH-JUL'!AB13)=0,"",ROUND('[16]HourGH-JUL'!AB13,2))</f>
        <v>243.72</v>
      </c>
      <c r="G11" s="66" t="n">
        <f aca="false">IF(COUNT('[16]HourGH-AUG'!AB13)=0,"",ROUND('[16]HourGH-AUG'!AB13,2))</f>
        <v>243.92</v>
      </c>
      <c r="H11" s="66" t="n">
        <f aca="false">IF(COUNT('[16]HourGH-SEP'!AB13)=0,"",ROUND('[16]HourGH-SEP'!AB13,2))</f>
        <v>244.1</v>
      </c>
      <c r="I11" s="66" t="n">
        <f aca="false">IF(COUNT('[16]HourGH-OCT'!AB13)=0,"",ROUND('[16]HourGH-OCT'!AB13,2))</f>
        <v>244.1</v>
      </c>
      <c r="J11" s="66" t="n">
        <f aca="false">IF(COUNT('[16]HourGH-NOV'!AB13)=0,"",ROUND('[16]HourGH-NOV'!AB13,2))</f>
        <v>243.47</v>
      </c>
      <c r="K11" s="66" t="n">
        <f aca="false">IF(COUNT('[16]HourGH-DEC'!AB13)=0,"",ROUND('[16]HourGH-DEC'!AB13,2))</f>
        <v>243.42</v>
      </c>
      <c r="L11" s="66" t="n">
        <f aca="false">IF(COUNT('[16]HourGH-JAN'!AB13)=0,"",ROUND('[16]HourGH-JAN'!AB13,2))</f>
        <v>243.37</v>
      </c>
      <c r="M11" s="66" t="n">
        <f aca="false">IF(COUNT('[16]HourGH-FEB'!AB13)=0,"",ROUND('[16]HourGH-FEB'!AB13,2))</f>
        <v>243.32</v>
      </c>
      <c r="N11" s="66" t="n">
        <f aca="false">IF(COUNT('[16]HourGH-MAR'!AB13)=0,"",ROUND('[16]HourGH-MAR'!AB13,2))</f>
        <v>243.37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6]HourGH-APR'!AB14)=0,"",ROUND('[16]HourGH-APR'!AB14,2))</f>
        <v>244.02</v>
      </c>
      <c r="D12" s="66" t="n">
        <f aca="false">IF(COUNT('[16]HourGH-MAY'!AB14)=0,"",ROUND('[16]HourGH-MAY'!AB14,2))</f>
        <v>243.81</v>
      </c>
      <c r="E12" s="66" t="n">
        <f aca="false">IF(COUNT('[16]HourGH-JUN'!AB14)=0,"",ROUND('[16]HourGH-JUN'!AB14,2))</f>
        <v>243.65</v>
      </c>
      <c r="F12" s="66" t="n">
        <f aca="false">IF(COUNT('[16]HourGH-JUL'!AB14)=0,"",ROUND('[16]HourGH-JUL'!AB14,2))</f>
        <v>243.62</v>
      </c>
      <c r="G12" s="66" t="n">
        <f aca="false">IF(COUNT('[16]HourGH-AUG'!AB14)=0,"",ROUND('[16]HourGH-AUG'!AB14,2))</f>
        <v>243.92</v>
      </c>
      <c r="H12" s="66" t="n">
        <f aca="false">IF(COUNT('[16]HourGH-SEP'!AB14)=0,"",ROUND('[16]HourGH-SEP'!AB14,2))</f>
        <v>243.88</v>
      </c>
      <c r="I12" s="66" t="n">
        <f aca="false">IF(COUNT('[16]HourGH-OCT'!AB14)=0,"",ROUND('[16]HourGH-OCT'!AB14,2))</f>
        <v>243.92</v>
      </c>
      <c r="J12" s="66" t="n">
        <f aca="false">IF(COUNT('[16]HourGH-NOV'!AB14)=0,"",ROUND('[16]HourGH-NOV'!AB14,2))</f>
        <v>243.46</v>
      </c>
      <c r="K12" s="66" t="n">
        <f aca="false">IF(COUNT('[16]HourGH-DEC'!AB14)=0,"",ROUND('[16]HourGH-DEC'!AB14,2))</f>
        <v>243.42</v>
      </c>
      <c r="L12" s="66" t="n">
        <f aca="false">IF(COUNT('[16]HourGH-JAN'!AB14)=0,"",ROUND('[16]HourGH-JAN'!AB14,2))</f>
        <v>243.36</v>
      </c>
      <c r="M12" s="66" t="n">
        <f aca="false">IF(COUNT('[16]HourGH-FEB'!AB14)=0,"",ROUND('[16]HourGH-FEB'!AB14,2))</f>
        <v>243.32</v>
      </c>
      <c r="N12" s="66" t="n">
        <f aca="false">IF(COUNT('[16]HourGH-MAR'!AB14)=0,"",ROUND('[16]HourGH-MAR'!AB14,2))</f>
        <v>243.37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6]HourGH-APR'!AB15)=0,"",ROUND('[16]HourGH-APR'!AB15,2))</f>
        <v>244.02</v>
      </c>
      <c r="D13" s="66" t="n">
        <f aca="false">IF(COUNT('[16]HourGH-MAY'!AB15)=0,"",ROUND('[16]HourGH-MAY'!AB15,2))</f>
        <v>243.8</v>
      </c>
      <c r="E13" s="66" t="n">
        <f aca="false">IF(COUNT('[16]HourGH-JUN'!AB15)=0,"",ROUND('[16]HourGH-JUN'!AB15,2))</f>
        <v>243.62</v>
      </c>
      <c r="F13" s="66" t="n">
        <f aca="false">IF(COUNT('[16]HourGH-JUL'!AB15)=0,"",ROUND('[16]HourGH-JUL'!AB15,2))</f>
        <v>243.62</v>
      </c>
      <c r="G13" s="66" t="n">
        <f aca="false">IF(COUNT('[16]HourGH-AUG'!AB15)=0,"",ROUND('[16]HourGH-AUG'!AB15,2))</f>
        <v>243.88</v>
      </c>
      <c r="H13" s="66" t="n">
        <f aca="false">IF(COUNT('[16]HourGH-SEP'!AB15)=0,"",ROUND('[16]HourGH-SEP'!AB15,2))</f>
        <v>243.82</v>
      </c>
      <c r="I13" s="66" t="n">
        <f aca="false">IF(COUNT('[16]HourGH-OCT'!AB15)=0,"",ROUND('[16]HourGH-OCT'!AB15,2))</f>
        <v>243.91</v>
      </c>
      <c r="J13" s="66" t="n">
        <f aca="false">IF(COUNT('[16]HourGH-NOV'!AB15)=0,"",ROUND('[16]HourGH-NOV'!AB15,2))</f>
        <v>243.42</v>
      </c>
      <c r="K13" s="66" t="n">
        <f aca="false">IF(COUNT('[16]HourGH-DEC'!AB15)=0,"",ROUND('[16]HourGH-DEC'!AB15,2))</f>
        <v>243.42</v>
      </c>
      <c r="L13" s="66" t="n">
        <f aca="false">IF(COUNT('[16]HourGH-JAN'!AB15)=0,"",ROUND('[16]HourGH-JAN'!AB15,2))</f>
        <v>243.32</v>
      </c>
      <c r="M13" s="66" t="n">
        <f aca="false">IF(COUNT('[16]HourGH-FEB'!AB15)=0,"",ROUND('[16]HourGH-FEB'!AB15,2))</f>
        <v>243.32</v>
      </c>
      <c r="N13" s="66" t="n">
        <f aca="false">IF(COUNT('[16]HourGH-MAR'!AB15)=0,"",ROUND('[16]HourGH-MAR'!AB15,2))</f>
        <v>243.37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6]HourGH-APR'!AB16)=0,"",ROUND('[16]HourGH-APR'!AB16,2))</f>
        <v>244.02</v>
      </c>
      <c r="D14" s="66" t="n">
        <f aca="false">IF(COUNT('[16]HourGH-MAY'!AB16)=0,"",ROUND('[16]HourGH-MAY'!AB16,2))</f>
        <v>243.91</v>
      </c>
      <c r="E14" s="66" t="n">
        <f aca="false">IF(COUNT('[16]HourGH-JUN'!AB16)=0,"",ROUND('[16]HourGH-JUN'!AB16,2))</f>
        <v>243.64</v>
      </c>
      <c r="F14" s="66" t="n">
        <f aca="false">IF(COUNT('[16]HourGH-JUL'!AB16)=0,"",ROUND('[16]HourGH-JUL'!AB16,2))</f>
        <v>243.62</v>
      </c>
      <c r="G14" s="66" t="n">
        <f aca="false">IF(COUNT('[16]HourGH-AUG'!AB16)=0,"",ROUND('[16]HourGH-AUG'!AB16,2))</f>
        <v>243.77</v>
      </c>
      <c r="H14" s="66" t="n">
        <f aca="false">IF(COUNT('[16]HourGH-SEP'!AB16)=0,"",ROUND('[16]HourGH-SEP'!AB16,2))</f>
        <v>243.86</v>
      </c>
      <c r="I14" s="66" t="n">
        <f aca="false">IF(COUNT('[16]HourGH-OCT'!AB16)=0,"",ROUND('[16]HourGH-OCT'!AB16,2))</f>
        <v>243.84</v>
      </c>
      <c r="J14" s="66" t="n">
        <f aca="false">IF(COUNT('[16]HourGH-NOV'!AB16)=0,"",ROUND('[16]HourGH-NOV'!AB16,2))</f>
        <v>243.42</v>
      </c>
      <c r="K14" s="66" t="n">
        <f aca="false">IF(COUNT('[16]HourGH-DEC'!AB16)=0,"",ROUND('[16]HourGH-DEC'!AB16,2))</f>
        <v>243.4</v>
      </c>
      <c r="L14" s="66" t="n">
        <f aca="false">IF(COUNT('[16]HourGH-JAN'!AB16)=0,"",ROUND('[16]HourGH-JAN'!AB16,2))</f>
        <v>243.32</v>
      </c>
      <c r="M14" s="66" t="n">
        <f aca="false">IF(COUNT('[16]HourGH-FEB'!AB16)=0,"",ROUND('[16]HourGH-FEB'!AB16,2))</f>
        <v>243.32</v>
      </c>
      <c r="N14" s="66" t="n">
        <f aca="false">IF(COUNT('[16]HourGH-MAR'!AB16)=0,"",ROUND('[16]HourGH-MAR'!AB16,2))</f>
        <v>243.37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6]HourGH-APR'!AB17)=0,"",ROUND('[16]HourGH-APR'!AB17,2))</f>
        <v>243.99</v>
      </c>
      <c r="D15" s="66" t="n">
        <f aca="false">IF(COUNT('[16]HourGH-MAY'!AB17)=0,"",ROUND('[16]HourGH-MAY'!AB17,2))</f>
        <v>243.83</v>
      </c>
      <c r="E15" s="66" t="n">
        <f aca="false">IF(COUNT('[16]HourGH-JUN'!AB17)=0,"",ROUND('[16]HourGH-JUN'!AB17,2))</f>
        <v>243.7</v>
      </c>
      <c r="F15" s="66" t="n">
        <f aca="false">IF(COUNT('[16]HourGH-JUL'!AB17)=0,"",ROUND('[16]HourGH-JUL'!AB17,2))</f>
        <v>243.62</v>
      </c>
      <c r="G15" s="66" t="n">
        <f aca="false">IF(COUNT('[16]HourGH-AUG'!AB17)=0,"",ROUND('[16]HourGH-AUG'!AB17,2))</f>
        <v>243.86</v>
      </c>
      <c r="H15" s="66" t="n">
        <f aca="false">IF(COUNT('[16]HourGH-SEP'!AB17)=0,"",ROUND('[16]HourGH-SEP'!AB17,2))</f>
        <v>243.72</v>
      </c>
      <c r="I15" s="66" t="n">
        <f aca="false">IF(COUNT('[16]HourGH-OCT'!AB17)=0,"",ROUND('[16]HourGH-OCT'!AB17,2))</f>
        <v>243.76</v>
      </c>
      <c r="J15" s="66" t="n">
        <f aca="false">IF(COUNT('[16]HourGH-NOV'!AB17)=0,"",ROUND('[16]HourGH-NOV'!AB17,2))</f>
        <v>243.41</v>
      </c>
      <c r="K15" s="66" t="n">
        <f aca="false">IF(COUNT('[16]HourGH-DEC'!AB17)=0,"",ROUND('[16]HourGH-DEC'!AB17,2))</f>
        <v>243.37</v>
      </c>
      <c r="L15" s="66" t="n">
        <f aca="false">IF(COUNT('[16]HourGH-JAN'!AB17)=0,"",ROUND('[16]HourGH-JAN'!AB17,2))</f>
        <v>243.32</v>
      </c>
      <c r="M15" s="66" t="n">
        <f aca="false">IF(COUNT('[16]HourGH-FEB'!AB17)=0,"",ROUND('[16]HourGH-FEB'!AB17,2))</f>
        <v>243.32</v>
      </c>
      <c r="N15" s="66" t="n">
        <f aca="false">IF(COUNT('[16]HourGH-MAR'!AB17)=0,"",ROUND('[16]HourGH-MAR'!AB17,2))</f>
        <v>243.37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6]HourGH-APR'!AB18)=0,"",ROUND('[16]HourGH-APR'!AB18,2))</f>
        <v>243.92</v>
      </c>
      <c r="D16" s="66" t="n">
        <f aca="false">IF(COUNT('[16]HourGH-MAY'!AB18)=0,"",ROUND('[16]HourGH-MAY'!AB18,2))</f>
        <v>243.67</v>
      </c>
      <c r="E16" s="66" t="n">
        <f aca="false">IF(COUNT('[16]HourGH-JUN'!AB18)=0,"",ROUND('[16]HourGH-JUN'!AB18,2))</f>
        <v>243.67</v>
      </c>
      <c r="F16" s="66" t="n">
        <f aca="false">IF(COUNT('[16]HourGH-JUL'!AB18)=0,"",ROUND('[16]HourGH-JUL'!AB18,2))</f>
        <v>243.62</v>
      </c>
      <c r="G16" s="66" t="n">
        <f aca="false">IF(COUNT('[16]HourGH-AUG'!AB18)=0,"",ROUND('[16]HourGH-AUG'!AB18,2))</f>
        <v>243.78</v>
      </c>
      <c r="H16" s="66" t="n">
        <f aca="false">IF(COUNT('[16]HourGH-SEP'!AB18)=0,"",ROUND('[16]HourGH-SEP'!AB18,2))</f>
        <v>243.77</v>
      </c>
      <c r="I16" s="66" t="n">
        <f aca="false">IF(COUNT('[16]HourGH-OCT'!AB18)=0,"",ROUND('[16]HourGH-OCT'!AB18,2))</f>
        <v>243.72</v>
      </c>
      <c r="J16" s="66" t="n">
        <f aca="false">IF(COUNT('[16]HourGH-NOV'!AB18)=0,"",ROUND('[16]HourGH-NOV'!AB18,2))</f>
        <v>243.37</v>
      </c>
      <c r="K16" s="66" t="n">
        <f aca="false">IF(COUNT('[16]HourGH-DEC'!AB18)=0,"",ROUND('[16]HourGH-DEC'!AB18,2))</f>
        <v>243.37</v>
      </c>
      <c r="L16" s="66" t="n">
        <f aca="false">IF(COUNT('[16]HourGH-JAN'!AB18)=0,"",ROUND('[16]HourGH-JAN'!AB18,2))</f>
        <v>243.38</v>
      </c>
      <c r="M16" s="66" t="n">
        <f aca="false">IF(COUNT('[16]HourGH-FEB'!AB18)=0,"",ROUND('[16]HourGH-FEB'!AB18,2))</f>
        <v>243.32</v>
      </c>
      <c r="N16" s="66" t="n">
        <f aca="false">IF(COUNT('[16]HourGH-MAR'!AB18)=0,"",ROUND('[16]HourGH-MAR'!AB18,2))</f>
        <v>243.37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6]HourGH-APR'!AB19)=0,"",ROUND('[16]HourGH-APR'!AB19,2))</f>
        <v>243.92</v>
      </c>
      <c r="D17" s="66" t="n">
        <f aca="false">IF(COUNT('[16]HourGH-MAY'!AB19)=0,"",ROUND('[16]HourGH-MAY'!AB19,2))</f>
        <v>243.67</v>
      </c>
      <c r="E17" s="66" t="n">
        <f aca="false">IF(COUNT('[16]HourGH-JUN'!AB19)=0,"",ROUND('[16]HourGH-JUN'!AB19,2))</f>
        <v>243.67</v>
      </c>
      <c r="F17" s="66" t="n">
        <f aca="false">IF(COUNT('[16]HourGH-JUL'!AB19)=0,"",ROUND('[16]HourGH-JUL'!AB19,2))</f>
        <v>243.61</v>
      </c>
      <c r="G17" s="66" t="n">
        <f aca="false">IF(COUNT('[16]HourGH-AUG'!AB19)=0,"",ROUND('[16]HourGH-AUG'!AB19,2))</f>
        <v>243.92</v>
      </c>
      <c r="H17" s="66" t="n">
        <f aca="false">IF(COUNT('[16]HourGH-SEP'!AB19)=0,"",ROUND('[16]HourGH-SEP'!AB19,2))</f>
        <v>243.77</v>
      </c>
      <c r="I17" s="66" t="n">
        <f aca="false">IF(COUNT('[16]HourGH-OCT'!AB19)=0,"",ROUND('[16]HourGH-OCT'!AB19,2))</f>
        <v>243.72</v>
      </c>
      <c r="J17" s="66" t="n">
        <f aca="false">IF(COUNT('[16]HourGH-NOV'!AB19)=0,"",ROUND('[16]HourGH-NOV'!AB19,2))</f>
        <v>243.37</v>
      </c>
      <c r="K17" s="66" t="n">
        <f aca="false">IF(COUNT('[16]HourGH-DEC'!AB19)=0,"",ROUND('[16]HourGH-DEC'!AB19,2))</f>
        <v>243.37</v>
      </c>
      <c r="L17" s="66" t="n">
        <f aca="false">IF(COUNT('[16]HourGH-JAN'!AB19)=0,"",ROUND('[16]HourGH-JAN'!AB19,2))</f>
        <v>243.42</v>
      </c>
      <c r="M17" s="66" t="n">
        <f aca="false">IF(COUNT('[16]HourGH-FEB'!AB19)=0,"",ROUND('[16]HourGH-FEB'!AB19,2))</f>
        <v>243.32</v>
      </c>
      <c r="N17" s="66" t="n">
        <f aca="false">IF(COUNT('[16]HourGH-MAR'!AB19)=0,"",ROUND('[16]HourGH-MAR'!AB19,2))</f>
        <v>243.4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6]HourGH-APR'!AB20)=0,"",ROUND('[16]HourGH-APR'!AB20,2))</f>
        <v>243.91</v>
      </c>
      <c r="D18" s="66" t="n">
        <f aca="false">IF(COUNT('[16]HourGH-MAY'!AB20)=0,"",ROUND('[16]HourGH-MAY'!AB20,2))</f>
        <v>243.66</v>
      </c>
      <c r="E18" s="66" t="n">
        <f aca="false">IF(COUNT('[16]HourGH-JUN'!AB20)=0,"",ROUND('[16]HourGH-JUN'!AB20,2))</f>
        <v>243.69</v>
      </c>
      <c r="F18" s="66" t="n">
        <f aca="false">IF(COUNT('[16]HourGH-JUL'!AB20)=0,"",ROUND('[16]HourGH-JUL'!AB20,2))</f>
        <v>243.47</v>
      </c>
      <c r="G18" s="66" t="n">
        <f aca="false">IF(COUNT('[16]HourGH-AUG'!AB20)=0,"",ROUND('[16]HourGH-AUG'!AB20,2))</f>
        <v>244.02</v>
      </c>
      <c r="H18" s="66" t="n">
        <f aca="false">IF(COUNT('[16]HourGH-SEP'!AB20)=0,"",ROUND('[16]HourGH-SEP'!AB20,2))</f>
        <v>243.77</v>
      </c>
      <c r="I18" s="66" t="n">
        <f aca="false">IF(COUNT('[16]HourGH-OCT'!AB20)=0,"",ROUND('[16]HourGH-OCT'!AB20,2))</f>
        <v>243.72</v>
      </c>
      <c r="J18" s="66" t="n">
        <f aca="false">IF(COUNT('[16]HourGH-NOV'!AB20)=0,"",ROUND('[16]HourGH-NOV'!AB20,2))</f>
        <v>243.37</v>
      </c>
      <c r="K18" s="66" t="n">
        <f aca="false">IF(COUNT('[16]HourGH-DEC'!AB20)=0,"",ROUND('[16]HourGH-DEC'!AB20,2))</f>
        <v>243.35</v>
      </c>
      <c r="L18" s="66" t="n">
        <f aca="false">IF(COUNT('[16]HourGH-JAN'!AB20)=0,"",ROUND('[16]HourGH-JAN'!AB20,2))</f>
        <v>243.47</v>
      </c>
      <c r="M18" s="66" t="n">
        <f aca="false">IF(COUNT('[16]HourGH-FEB'!AB20)=0,"",ROUND('[16]HourGH-FEB'!AB20,2))</f>
        <v>243.34</v>
      </c>
      <c r="N18" s="66" t="n">
        <f aca="false">IF(COUNT('[16]HourGH-MAR'!AB20)=0,"",ROUND('[16]HourGH-MAR'!AB20,2))</f>
        <v>243.4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6]HourGH-APR'!AB21)=0,"",ROUND('[16]HourGH-APR'!AB21,2))</f>
        <v/>
      </c>
      <c r="D19" s="66" t="str">
        <f aca="false">IF(COUNT('[16]HourGH-MAY'!AB21)=0,"",ROUND('[16]HourGH-MAY'!AB21,2))</f>
        <v/>
      </c>
      <c r="E19" s="66" t="str">
        <f aca="false">IF(COUNT('[16]HourGH-JUN'!AB21)=0,"",ROUND('[16]HourGH-JUN'!AB21,2))</f>
        <v/>
      </c>
      <c r="F19" s="66" t="str">
        <f aca="false">IF(COUNT('[16]HourGH-JUL'!AB21)=0,"",ROUND('[16]HourGH-JUL'!AB21,2))</f>
        <v/>
      </c>
      <c r="G19" s="66" t="str">
        <f aca="false">IF(COUNT('[16]HourGH-AUG'!AB21)=0,"",ROUND('[16]HourGH-AUG'!AB21,2))</f>
        <v/>
      </c>
      <c r="H19" s="66" t="str">
        <f aca="false">IF(COUNT('[16]HourGH-SEP'!AB21)=0,"",ROUND('[16]HourGH-SEP'!AB21,2))</f>
        <v/>
      </c>
      <c r="I19" s="66" t="str">
        <f aca="false">IF(COUNT('[16]HourGH-OCT'!AB21)=0,"",ROUND('[16]HourGH-OCT'!AB21,2))</f>
        <v/>
      </c>
      <c r="J19" s="66" t="str">
        <f aca="false">IF(COUNT('[16]HourGH-NOV'!AB21)=0,"",ROUND('[16]HourGH-NOV'!AB21,2))</f>
        <v/>
      </c>
      <c r="K19" s="66" t="str">
        <f aca="false">IF(COUNT('[16]HourGH-DEC'!AB21)=0,"",ROUND('[16]HourGH-DEC'!AB21,2))</f>
        <v/>
      </c>
      <c r="L19" s="66" t="str">
        <f aca="false">IF(COUNT('[16]HourGH-JAN'!AB21)=0,"",ROUND('[16]HourGH-JAN'!AB21,2))</f>
        <v/>
      </c>
      <c r="M19" s="66" t="str">
        <f aca="false">IF(COUNT('[16]HourGH-FEB'!AB21)=0,"",ROUND('[16]HourGH-FEB'!AB21,2))</f>
        <v/>
      </c>
      <c r="N19" s="66" t="str">
        <f aca="false">IF(COUNT('[16]HourGH-MAR'!AB21)=0,"",ROUND('[16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6]HourGH-APR'!AB22)=0,"",ROUND('[16]HourGH-APR'!AB22,2))</f>
        <v>243.87</v>
      </c>
      <c r="D20" s="66" t="n">
        <f aca="false">IF(COUNT('[16]HourGH-MAY'!AB22)=0,"",ROUND('[16]HourGH-MAY'!AB22,2))</f>
        <v>243.64</v>
      </c>
      <c r="E20" s="66" t="n">
        <f aca="false">IF(COUNT('[16]HourGH-JUN'!AB22)=0,"",ROUND('[16]HourGH-JUN'!AB22,2))</f>
        <v>243.77</v>
      </c>
      <c r="F20" s="66" t="n">
        <f aca="false">IF(COUNT('[16]HourGH-JUL'!AB22)=0,"",ROUND('[16]HourGH-JUL'!AB22,2))</f>
        <v>243.47</v>
      </c>
      <c r="G20" s="66" t="n">
        <f aca="false">IF(COUNT('[16]HourGH-AUG'!AB22)=0,"",ROUND('[16]HourGH-AUG'!AB22,2))</f>
        <v>244.01</v>
      </c>
      <c r="H20" s="66" t="n">
        <f aca="false">IF(COUNT('[16]HourGH-SEP'!AB22)=0,"",ROUND('[16]HourGH-SEP'!AB22,2))</f>
        <v>243.72</v>
      </c>
      <c r="I20" s="66" t="n">
        <f aca="false">IF(COUNT('[16]HourGH-OCT'!AB22)=0,"",ROUND('[16]HourGH-OCT'!AB22,2))</f>
        <v>243.62</v>
      </c>
      <c r="J20" s="66" t="n">
        <f aca="false">IF(COUNT('[16]HourGH-NOV'!AB22)=0,"",ROUND('[16]HourGH-NOV'!AB22,2))</f>
        <v>243.37</v>
      </c>
      <c r="K20" s="66" t="n">
        <f aca="false">IF(COUNT('[16]HourGH-DEC'!AB22)=0,"",ROUND('[16]HourGH-DEC'!AB22,2))</f>
        <v>243.32</v>
      </c>
      <c r="L20" s="66" t="n">
        <f aca="false">IF(COUNT('[16]HourGH-JAN'!AB22)=0,"",ROUND('[16]HourGH-JAN'!AB22,2))</f>
        <v>243.47</v>
      </c>
      <c r="M20" s="66" t="n">
        <f aca="false">IF(COUNT('[16]HourGH-FEB'!AB22)=0,"",ROUND('[16]HourGH-FEB'!AB22,2))</f>
        <v>243.37</v>
      </c>
      <c r="N20" s="66" t="n">
        <f aca="false">IF(COUNT('[16]HourGH-MAR'!AB22)=0,"",ROUND('[16]HourGH-MAR'!AB22,2))</f>
        <v>243.4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6]HourGH-APR'!AB23)=0,"",ROUND('[16]HourGH-APR'!AB23,2))</f>
        <v>243.87</v>
      </c>
      <c r="D21" s="66" t="n">
        <f aca="false">IF(COUNT('[16]HourGH-MAY'!AB23)=0,"",ROUND('[16]HourGH-MAY'!AB23,2))</f>
        <v>243.75</v>
      </c>
      <c r="E21" s="66" t="n">
        <f aca="false">IF(COUNT('[16]HourGH-JUN'!AB23)=0,"",ROUND('[16]HourGH-JUN'!AB23,2))</f>
        <v>243.96</v>
      </c>
      <c r="F21" s="66" t="n">
        <f aca="false">IF(COUNT('[16]HourGH-JUL'!AB23)=0,"",ROUND('[16]HourGH-JUL'!AB23,2))</f>
        <v>243.47</v>
      </c>
      <c r="G21" s="66" t="n">
        <f aca="false">IF(COUNT('[16]HourGH-AUG'!AB23)=0,"",ROUND('[16]HourGH-AUG'!AB23,2))</f>
        <v>243.91</v>
      </c>
      <c r="H21" s="66" t="n">
        <f aca="false">IF(COUNT('[16]HourGH-SEP'!AB23)=0,"",ROUND('[16]HourGH-SEP'!AB23,2))</f>
        <v>243.91</v>
      </c>
      <c r="I21" s="66" t="n">
        <f aca="false">IF(COUNT('[16]HourGH-OCT'!AB23)=0,"",ROUND('[16]HourGH-OCT'!AB23,2))</f>
        <v>243.62</v>
      </c>
      <c r="J21" s="66" t="n">
        <f aca="false">IF(COUNT('[16]HourGH-NOV'!AB23)=0,"",ROUND('[16]HourGH-NOV'!AB23,2))</f>
        <v>243.47</v>
      </c>
      <c r="K21" s="66" t="n">
        <f aca="false">IF(COUNT('[16]HourGH-DEC'!AB23)=0,"",ROUND('[16]HourGH-DEC'!AB23,2))</f>
        <v>243.32</v>
      </c>
      <c r="L21" s="66" t="n">
        <f aca="false">IF(COUNT('[16]HourGH-JAN'!AB23)=0,"",ROUND('[16]HourGH-JAN'!AB23,2))</f>
        <v>243.49</v>
      </c>
      <c r="M21" s="66" t="n">
        <f aca="false">IF(COUNT('[16]HourGH-FEB'!AB23)=0,"",ROUND('[16]HourGH-FEB'!AB23,2))</f>
        <v>243.4</v>
      </c>
      <c r="N21" s="66" t="n">
        <f aca="false">IF(COUNT('[16]HourGH-MAR'!AB23)=0,"",ROUND('[16]HourGH-MAR'!AB23,2))</f>
        <v>243.37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6]HourGH-APR'!AB24)=0,"",ROUND('[16]HourGH-APR'!AB24,2))</f>
        <v>243.86</v>
      </c>
      <c r="D22" s="66" t="n">
        <f aca="false">IF(COUNT('[16]HourGH-MAY'!AB24)=0,"",ROUND('[16]HourGH-MAY'!AB24,2))</f>
        <v>243.67</v>
      </c>
      <c r="E22" s="66" t="n">
        <f aca="false">IF(COUNT('[16]HourGH-JUN'!AB24)=0,"",ROUND('[16]HourGH-JUN'!AB24,2))</f>
        <v>243.76</v>
      </c>
      <c r="F22" s="66" t="n">
        <f aca="false">IF(COUNT('[16]HourGH-JUL'!AB24)=0,"",ROUND('[16]HourGH-JUL'!AB24,2))</f>
        <v>243.42</v>
      </c>
      <c r="G22" s="66" t="n">
        <f aca="false">IF(COUNT('[16]HourGH-AUG'!AB24)=0,"",ROUND('[16]HourGH-AUG'!AB24,2))</f>
        <v>243.86</v>
      </c>
      <c r="H22" s="66" t="n">
        <f aca="false">IF(COUNT('[16]HourGH-SEP'!AB24)=0,"",ROUND('[16]HourGH-SEP'!AB24,2))</f>
        <v>243.87</v>
      </c>
      <c r="I22" s="66" t="n">
        <f aca="false">IF(COUNT('[16]HourGH-OCT'!AB24)=0,"",ROUND('[16]HourGH-OCT'!AB24,2))</f>
        <v>243.62</v>
      </c>
      <c r="J22" s="66" t="n">
        <f aca="false">IF(COUNT('[16]HourGH-NOV'!AB24)=0,"",ROUND('[16]HourGH-NOV'!AB24,2))</f>
        <v>243.52</v>
      </c>
      <c r="K22" s="66" t="n">
        <f aca="false">IF(COUNT('[16]HourGH-DEC'!AB24)=0,"",ROUND('[16]HourGH-DEC'!AB24,2))</f>
        <v>243.32</v>
      </c>
      <c r="L22" s="66" t="n">
        <f aca="false">IF(COUNT('[16]HourGH-JAN'!AB24)=0,"",ROUND('[16]HourGH-JAN'!AB24,2))</f>
        <v>243.47</v>
      </c>
      <c r="M22" s="66" t="n">
        <f aca="false">IF(COUNT('[16]HourGH-FEB'!AB24)=0,"",ROUND('[16]HourGH-FEB'!AB24,2))</f>
        <v>243.37</v>
      </c>
      <c r="N22" s="66" t="n">
        <f aca="false">IF(COUNT('[16]HourGH-MAR'!AB24)=0,"",ROUND('[16]HourGH-MAR'!AB24,2))</f>
        <v>243.37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6]HourGH-APR'!AB25)=0,"",ROUND('[16]HourGH-APR'!AB25,2))</f>
        <v>243.84</v>
      </c>
      <c r="D23" s="66" t="n">
        <f aca="false">IF(COUNT('[16]HourGH-MAY'!AB25)=0,"",ROUND('[16]HourGH-MAY'!AB25,2))</f>
        <v>243.67</v>
      </c>
      <c r="E23" s="66" t="n">
        <f aca="false">IF(COUNT('[16]HourGH-JUN'!AB25)=0,"",ROUND('[16]HourGH-JUN'!AB25,2))</f>
        <v>243.67</v>
      </c>
      <c r="F23" s="66" t="n">
        <f aca="false">IF(COUNT('[16]HourGH-JUL'!AB25)=0,"",ROUND('[16]HourGH-JUL'!AB25,2))</f>
        <v>243.42</v>
      </c>
      <c r="G23" s="66" t="n">
        <f aca="false">IF(COUNT('[16]HourGH-AUG'!AB25)=0,"",ROUND('[16]HourGH-AUG'!AB25,2))</f>
        <v>243.75</v>
      </c>
      <c r="H23" s="66" t="n">
        <f aca="false">IF(COUNT('[16]HourGH-SEP'!AB25)=0,"",ROUND('[16]HourGH-SEP'!AB25,2))</f>
        <v>243.81</v>
      </c>
      <c r="I23" s="66" t="n">
        <f aca="false">IF(COUNT('[16]HourGH-OCT'!AB25)=0,"",ROUND('[16]HourGH-OCT'!AB25,2))</f>
        <v>243.62</v>
      </c>
      <c r="J23" s="66" t="n">
        <f aca="false">IF(COUNT('[16]HourGH-NOV'!AB25)=0,"",ROUND('[16]HourGH-NOV'!AB25,2))</f>
        <v>243.52</v>
      </c>
      <c r="K23" s="66" t="n">
        <f aca="false">IF(COUNT('[16]HourGH-DEC'!AB25)=0,"",ROUND('[16]HourGH-DEC'!AB25,2))</f>
        <v>243.32</v>
      </c>
      <c r="L23" s="66" t="n">
        <f aca="false">IF(COUNT('[16]HourGH-JAN'!AB25)=0,"",ROUND('[16]HourGH-JAN'!AB25,2))</f>
        <v>243.47</v>
      </c>
      <c r="M23" s="66" t="n">
        <f aca="false">IF(COUNT('[16]HourGH-FEB'!AB25)=0,"",ROUND('[16]HourGH-FEB'!AB25,2))</f>
        <v>243.37</v>
      </c>
      <c r="N23" s="66" t="n">
        <f aca="false">IF(COUNT('[16]HourGH-MAR'!AB25)=0,"",ROUND('[16]HourGH-MAR'!AB25,2))</f>
        <v>243.3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6]HourGH-APR'!AB26)=0,"",ROUND('[16]HourGH-APR'!AB26,2))</f>
        <v>243.84</v>
      </c>
      <c r="D24" s="66" t="n">
        <f aca="false">IF(COUNT('[16]HourGH-MAY'!AB26)=0,"",ROUND('[16]HourGH-MAY'!AB26,2))</f>
        <v>243.64</v>
      </c>
      <c r="E24" s="66" t="n">
        <f aca="false">IF(COUNT('[16]HourGH-JUN'!AB26)=0,"",ROUND('[16]HourGH-JUN'!AB26,2))</f>
        <v>243.66</v>
      </c>
      <c r="F24" s="66" t="n">
        <f aca="false">IF(COUNT('[16]HourGH-JUL'!AB26)=0,"",ROUND('[16]HourGH-JUL'!AB26,2))</f>
        <v>243.42</v>
      </c>
      <c r="G24" s="66" t="n">
        <f aca="false">IF(COUNT('[16]HourGH-AUG'!AB26)=0,"",ROUND('[16]HourGH-AUG'!AB26,2))</f>
        <v>243.71</v>
      </c>
      <c r="H24" s="66" t="n">
        <f aca="false">IF(COUNT('[16]HourGH-SEP'!AB26)=0,"",ROUND('[16]HourGH-SEP'!AB26,2))</f>
        <v>243.76</v>
      </c>
      <c r="I24" s="66" t="n">
        <f aca="false">IF(COUNT('[16]HourGH-OCT'!AB26)=0,"",ROUND('[16]HourGH-OCT'!AB26,2))</f>
        <v>243.62</v>
      </c>
      <c r="J24" s="66" t="n">
        <f aca="false">IF(COUNT('[16]HourGH-NOV'!AB26)=0,"",ROUND('[16]HourGH-NOV'!AB26,2))</f>
        <v>243.52</v>
      </c>
      <c r="K24" s="66" t="n">
        <f aca="false">IF(COUNT('[16]HourGH-DEC'!AB26)=0,"",ROUND('[16]HourGH-DEC'!AB26,2))</f>
        <v>243.34</v>
      </c>
      <c r="L24" s="66" t="n">
        <f aca="false">IF(COUNT('[16]HourGH-JAN'!AB26)=0,"",ROUND('[16]HourGH-JAN'!AB26,2))</f>
        <v>243.46</v>
      </c>
      <c r="M24" s="66" t="n">
        <f aca="false">IF(COUNT('[16]HourGH-FEB'!AB26)=0,"",ROUND('[16]HourGH-FEB'!AB26,2))</f>
        <v>243.37</v>
      </c>
      <c r="N24" s="66" t="n">
        <f aca="false">IF(COUNT('[16]HourGH-MAR'!AB26)=0,"",ROUND('[16]HourGH-MAR'!AB26,2))</f>
        <v>243.37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6]HourGH-APR'!AB27)=0,"",ROUND('[16]HourGH-APR'!AB27,2))</f>
        <v>243.99</v>
      </c>
      <c r="D25" s="66" t="n">
        <f aca="false">IF(COUNT('[16]HourGH-MAY'!AB27)=0,"",ROUND('[16]HourGH-MAY'!AB27,2))</f>
        <v>243.57</v>
      </c>
      <c r="E25" s="66" t="n">
        <f aca="false">IF(COUNT('[16]HourGH-JUN'!AB27)=0,"",ROUND('[16]HourGH-JUN'!AB27,2))</f>
        <v>243.64</v>
      </c>
      <c r="F25" s="66" t="n">
        <f aca="false">IF(COUNT('[16]HourGH-JUL'!AB27)=0,"",ROUND('[16]HourGH-JUL'!AB27,2))</f>
        <v>243.58</v>
      </c>
      <c r="G25" s="66" t="n">
        <f aca="false">IF(COUNT('[16]HourGH-AUG'!AB27)=0,"",ROUND('[16]HourGH-AUG'!AB27,2))</f>
        <v>243.7</v>
      </c>
      <c r="H25" s="66" t="n">
        <f aca="false">IF(COUNT('[16]HourGH-SEP'!AB27)=0,"",ROUND('[16]HourGH-SEP'!AB27,2))</f>
        <v>243.72</v>
      </c>
      <c r="I25" s="66" t="n">
        <f aca="false">IF(COUNT('[16]HourGH-OCT'!AB27)=0,"",ROUND('[16]HourGH-OCT'!AB27,2))</f>
        <v>243.62</v>
      </c>
      <c r="J25" s="66" t="n">
        <f aca="false">IF(COUNT('[16]HourGH-NOV'!AB27)=0,"",ROUND('[16]HourGH-NOV'!AB27,2))</f>
        <v>243.52</v>
      </c>
      <c r="K25" s="66" t="n">
        <f aca="false">IF(COUNT('[16]HourGH-DEC'!AB27)=0,"",ROUND('[16]HourGH-DEC'!AB27,2))</f>
        <v>243.42</v>
      </c>
      <c r="L25" s="66" t="n">
        <f aca="false">IF(COUNT('[16]HourGH-JAN'!AB27)=0,"",ROUND('[16]HourGH-JAN'!AB27,2))</f>
        <v>243.42</v>
      </c>
      <c r="M25" s="66" t="n">
        <f aca="false">IF(COUNT('[16]HourGH-FEB'!AB27)=0,"",ROUND('[16]HourGH-FEB'!AB27,2))</f>
        <v>243.37</v>
      </c>
      <c r="N25" s="66" t="n">
        <f aca="false">IF(COUNT('[16]HourGH-MAR'!AB27)=0,"",ROUND('[16]HourGH-MAR'!AB27,2))</f>
        <v>243.37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6]HourGH-APR'!AB28)=0,"",ROUND('[16]HourGH-APR'!AB28,2))</f>
        <v>243.92</v>
      </c>
      <c r="D26" s="66" t="n">
        <f aca="false">IF(COUNT('[16]HourGH-MAY'!AB28)=0,"",ROUND('[16]HourGH-MAY'!AB28,2))</f>
        <v>243.56</v>
      </c>
      <c r="E26" s="66" t="n">
        <f aca="false">IF(COUNT('[16]HourGH-JUN'!AB28)=0,"",ROUND('[16]HourGH-JUN'!AB28,2))</f>
        <v>243.77</v>
      </c>
      <c r="F26" s="66" t="n">
        <f aca="false">IF(COUNT('[16]HourGH-JUL'!AB28)=0,"",ROUND('[16]HourGH-JUL'!AB28,2))</f>
        <v>244.18</v>
      </c>
      <c r="G26" s="66" t="n">
        <f aca="false">IF(COUNT('[16]HourGH-AUG'!AB28)=0,"",ROUND('[16]HourGH-AUG'!AB28,2))</f>
        <v>243.94</v>
      </c>
      <c r="H26" s="66" t="n">
        <f aca="false">IF(COUNT('[16]HourGH-SEP'!AB28)=0,"",ROUND('[16]HourGH-SEP'!AB28,2))</f>
        <v>243.72</v>
      </c>
      <c r="I26" s="66" t="n">
        <f aca="false">IF(COUNT('[16]HourGH-OCT'!AB28)=0,"",ROUND('[16]HourGH-OCT'!AB28,2))</f>
        <v>243.62</v>
      </c>
      <c r="J26" s="66" t="n">
        <f aca="false">IF(COUNT('[16]HourGH-NOV'!AB28)=0,"",ROUND('[16]HourGH-NOV'!AB28,2))</f>
        <v>243.5</v>
      </c>
      <c r="K26" s="66" t="n">
        <f aca="false">IF(COUNT('[16]HourGH-DEC'!AB28)=0,"",ROUND('[16]HourGH-DEC'!AB28,2))</f>
        <v>243.42</v>
      </c>
      <c r="L26" s="66" t="n">
        <f aca="false">IF(COUNT('[16]HourGH-JAN'!AB28)=0,"",ROUND('[16]HourGH-JAN'!AB28,2))</f>
        <v>243.42</v>
      </c>
      <c r="M26" s="66" t="n">
        <f aca="false">IF(COUNT('[16]HourGH-FEB'!AB28)=0,"",ROUND('[16]HourGH-FEB'!AB28,2))</f>
        <v>243.37</v>
      </c>
      <c r="N26" s="66" t="n">
        <f aca="false">IF(COUNT('[16]HourGH-MAR'!AB28)=0,"",ROUND('[16]HourGH-MAR'!AB28,2))</f>
        <v>243.37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6]HourGH-APR'!AB29)=0,"",ROUND('[16]HourGH-APR'!AB29,2))</f>
        <v>243.92</v>
      </c>
      <c r="D27" s="66" t="n">
        <f aca="false">IF(COUNT('[16]HourGH-MAY'!AB29)=0,"",ROUND('[16]HourGH-MAY'!AB29,2))</f>
        <v>243.52</v>
      </c>
      <c r="E27" s="66" t="n">
        <f aca="false">IF(COUNT('[16]HourGH-JUN'!AB29)=0,"",ROUND('[16]HourGH-JUN'!AB29,2))</f>
        <v>243.76</v>
      </c>
      <c r="F27" s="66" t="n">
        <f aca="false">IF(COUNT('[16]HourGH-JUL'!AB29)=0,"",ROUND('[16]HourGH-JUL'!AB29,2))</f>
        <v>245.26</v>
      </c>
      <c r="G27" s="66" t="n">
        <f aca="false">IF(COUNT('[16]HourGH-AUG'!AB29)=0,"",ROUND('[16]HourGH-AUG'!AB29,2))</f>
        <v>244.09</v>
      </c>
      <c r="H27" s="66" t="n">
        <f aca="false">IF(COUNT('[16]HourGH-SEP'!AB29)=0,"",ROUND('[16]HourGH-SEP'!AB29,2))</f>
        <v>243.72</v>
      </c>
      <c r="I27" s="66" t="n">
        <f aca="false">IF(COUNT('[16]HourGH-OCT'!AB29)=0,"",ROUND('[16]HourGH-OCT'!AB29,2))</f>
        <v>243.64</v>
      </c>
      <c r="J27" s="66" t="n">
        <f aca="false">IF(COUNT('[16]HourGH-NOV'!AB29)=0,"",ROUND('[16]HourGH-NOV'!AB29,2))</f>
        <v>243.5</v>
      </c>
      <c r="K27" s="66" t="n">
        <f aca="false">IF(COUNT('[16]HourGH-DEC'!AB29)=0,"",ROUND('[16]HourGH-DEC'!AB29,2))</f>
        <v>243.42</v>
      </c>
      <c r="L27" s="66" t="n">
        <f aca="false">IF(COUNT('[16]HourGH-JAN'!AB29)=0,"",ROUND('[16]HourGH-JAN'!AB29,2))</f>
        <v>243.42</v>
      </c>
      <c r="M27" s="66" t="n">
        <f aca="false">IF(COUNT('[16]HourGH-FEB'!AB29)=0,"",ROUND('[16]HourGH-FEB'!AB29,2))</f>
        <v>243.37</v>
      </c>
      <c r="N27" s="66" t="n">
        <f aca="false">IF(COUNT('[16]HourGH-MAR'!AB29)=0,"",ROUND('[16]HourGH-MAR'!AB29,2))</f>
        <v>243.37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6]HourGH-APR'!AB30)=0,"",ROUND('[16]HourGH-APR'!AB30,2))</f>
        <v>243.92</v>
      </c>
      <c r="D28" s="66" t="n">
        <f aca="false">IF(COUNT('[16]HourGH-MAY'!AB30)=0,"",ROUND('[16]HourGH-MAY'!AB30,2))</f>
        <v>243.5</v>
      </c>
      <c r="E28" s="66" t="n">
        <f aca="false">IF(COUNT('[16]HourGH-JUN'!AB30)=0,"",ROUND('[16]HourGH-JUN'!AB30,2))</f>
        <v>243.67</v>
      </c>
      <c r="F28" s="66" t="n">
        <f aca="false">IF(COUNT('[16]HourGH-JUL'!AB30)=0,"",ROUND('[16]HourGH-JUL'!AB30,2))</f>
        <v>244.12</v>
      </c>
      <c r="G28" s="66" t="n">
        <f aca="false">IF(COUNT('[16]HourGH-AUG'!AB30)=0,"",ROUND('[16]HourGH-AUG'!AB30,2))</f>
        <v>243.92</v>
      </c>
      <c r="H28" s="66" t="n">
        <f aca="false">IF(COUNT('[16]HourGH-SEP'!AB30)=0,"",ROUND('[16]HourGH-SEP'!AB30,2))</f>
        <v>243.72</v>
      </c>
      <c r="I28" s="66" t="n">
        <f aca="false">IF(COUNT('[16]HourGH-OCT'!AB30)=0,"",ROUND('[16]HourGH-OCT'!AB30,2))</f>
        <v>243.72</v>
      </c>
      <c r="J28" s="66" t="n">
        <f aca="false">IF(COUNT('[16]HourGH-NOV'!AB30)=0,"",ROUND('[16]HourGH-NOV'!AB30,2))</f>
        <v>243.5</v>
      </c>
      <c r="K28" s="66" t="n">
        <f aca="false">IF(COUNT('[16]HourGH-DEC'!AB30)=0,"",ROUND('[16]HourGH-DEC'!AB30,2))</f>
        <v>243.42</v>
      </c>
      <c r="L28" s="66" t="n">
        <f aca="false">IF(COUNT('[16]HourGH-JAN'!AB30)=0,"",ROUND('[16]HourGH-JAN'!AB30,2))</f>
        <v>243.42</v>
      </c>
      <c r="M28" s="66" t="n">
        <f aca="false">IF(COUNT('[16]HourGH-FEB'!AB30)=0,"",ROUND('[16]HourGH-FEB'!AB30,2))</f>
        <v>243.37</v>
      </c>
      <c r="N28" s="66" t="n">
        <f aca="false">IF(COUNT('[16]HourGH-MAR'!AB30)=0,"",ROUND('[16]HourGH-MAR'!AB30,2))</f>
        <v>243.38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6]HourGH-APR'!AB31)=0,"",ROUND('[16]HourGH-APR'!AB31,2))</f>
        <v>243.82</v>
      </c>
      <c r="D29" s="66" t="n">
        <f aca="false">IF(COUNT('[16]HourGH-MAY'!AB31)=0,"",ROUND('[16]HourGH-MAY'!AB31,2))</f>
        <v>243.55</v>
      </c>
      <c r="E29" s="66" t="n">
        <f aca="false">IF(COUNT('[16]HourGH-JUN'!AB31)=0,"",ROUND('[16]HourGH-JUN'!AB31,2))</f>
        <v>243.86</v>
      </c>
      <c r="F29" s="66" t="n">
        <f aca="false">IF(COUNT('[16]HourGH-JUL'!AB31)=0,"",ROUND('[16]HourGH-JUL'!AB31,2))</f>
        <v>244.12</v>
      </c>
      <c r="G29" s="66" t="n">
        <f aca="false">IF(COUNT('[16]HourGH-AUG'!AB31)=0,"",ROUND('[16]HourGH-AUG'!AB31,2))</f>
        <v>243.74</v>
      </c>
      <c r="H29" s="66" t="n">
        <f aca="false">IF(COUNT('[16]HourGH-SEP'!AB31)=0,"",ROUND('[16]HourGH-SEP'!AB31,2))</f>
        <v>243.72</v>
      </c>
      <c r="I29" s="66" t="n">
        <f aca="false">IF(COUNT('[16]HourGH-OCT'!AB31)=0,"",ROUND('[16]HourGH-OCT'!AB31,2))</f>
        <v>243.72</v>
      </c>
      <c r="J29" s="66" t="n">
        <f aca="false">IF(COUNT('[16]HourGH-NOV'!AB31)=0,"",ROUND('[16]HourGH-NOV'!AB31,2))</f>
        <v>243.52</v>
      </c>
      <c r="K29" s="66" t="n">
        <f aca="false">IF(COUNT('[16]HourGH-DEC'!AB31)=0,"",ROUND('[16]HourGH-DEC'!AB31,2))</f>
        <v>243.42</v>
      </c>
      <c r="L29" s="66" t="n">
        <f aca="false">IF(COUNT('[16]HourGH-JAN'!AB31)=0,"",ROUND('[16]HourGH-JAN'!AB31,2))</f>
        <v>243.42</v>
      </c>
      <c r="M29" s="66" t="n">
        <f aca="false">IF(COUNT('[16]HourGH-FEB'!AB31)=0,"",ROUND('[16]HourGH-FEB'!AB31,2))</f>
        <v>243.37</v>
      </c>
      <c r="N29" s="66" t="n">
        <f aca="false">IF(COUNT('[16]HourGH-MAR'!AB31)=0,"",ROUND('[16]HourGH-MAR'!AB31,2))</f>
        <v>243.42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6]HourGH-APR'!AB32)=0,"",ROUND('[16]HourGH-APR'!AB32,2))</f>
        <v/>
      </c>
      <c r="D30" s="66" t="str">
        <f aca="false">IF(COUNT('[16]HourGH-MAY'!AB32)=0,"",ROUND('[16]HourGH-MAY'!AB32,2))</f>
        <v/>
      </c>
      <c r="E30" s="66" t="str">
        <f aca="false">IF(COUNT('[16]HourGH-JUN'!AB32)=0,"",ROUND('[16]HourGH-JUN'!AB32,2))</f>
        <v/>
      </c>
      <c r="F30" s="66" t="str">
        <f aca="false">IF(COUNT('[16]HourGH-JUL'!AB32)=0,"",ROUND('[16]HourGH-JUL'!AB32,2))</f>
        <v/>
      </c>
      <c r="G30" s="66" t="str">
        <f aca="false">IF(COUNT('[16]HourGH-AUG'!AB32)=0,"",ROUND('[16]HourGH-AUG'!AB32,2))</f>
        <v/>
      </c>
      <c r="H30" s="66" t="str">
        <f aca="false">IF(COUNT('[16]HourGH-SEP'!AB32)=0,"",ROUND('[16]HourGH-SEP'!AB32,2))</f>
        <v/>
      </c>
      <c r="I30" s="66" t="str">
        <f aca="false">IF(COUNT('[16]HourGH-OCT'!AB32)=0,"",ROUND('[16]HourGH-OCT'!AB32,2))</f>
        <v/>
      </c>
      <c r="J30" s="66" t="str">
        <f aca="false">IF(COUNT('[16]HourGH-NOV'!AB32)=0,"",ROUND('[16]HourGH-NOV'!AB32,2))</f>
        <v/>
      </c>
      <c r="K30" s="66" t="str">
        <f aca="false">IF(COUNT('[16]HourGH-DEC'!AB32)=0,"",ROUND('[16]HourGH-DEC'!AB32,2))</f>
        <v/>
      </c>
      <c r="L30" s="66" t="str">
        <f aca="false">IF(COUNT('[16]HourGH-JAN'!AB32)=0,"",ROUND('[16]HourGH-JAN'!AB32,2))</f>
        <v/>
      </c>
      <c r="M30" s="66" t="str">
        <f aca="false">IF(COUNT('[16]HourGH-FEB'!AB32)=0,"",ROUND('[16]HourGH-FEB'!AB32,2))</f>
        <v/>
      </c>
      <c r="N30" s="66" t="str">
        <f aca="false">IF(COUNT('[16]HourGH-MAR'!AB32)=0,"",ROUND('[16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6]HourGH-APR'!AB33)=0,"",ROUND('[16]HourGH-APR'!AB33,2))</f>
        <v>243.73</v>
      </c>
      <c r="D31" s="66" t="n">
        <f aca="false">IF(COUNT('[16]HourGH-MAY'!AB33)=0,"",ROUND('[16]HourGH-MAY'!AB33,2))</f>
        <v>243.75</v>
      </c>
      <c r="E31" s="66" t="n">
        <f aca="false">IF(COUNT('[16]HourGH-JUN'!AB33)=0,"",ROUND('[16]HourGH-JUN'!AB33,2))</f>
        <v>243.65</v>
      </c>
      <c r="F31" s="66" t="n">
        <f aca="false">IF(COUNT('[16]HourGH-JUL'!AB33)=0,"",ROUND('[16]HourGH-JUL'!AB33,2))</f>
        <v>244.15</v>
      </c>
      <c r="G31" s="66" t="n">
        <f aca="false">IF(COUNT('[16]HourGH-AUG'!AB33)=0,"",ROUND('[16]HourGH-AUG'!AB33,2))</f>
        <v>243.41</v>
      </c>
      <c r="H31" s="66" t="n">
        <f aca="false">IF(COUNT('[16]HourGH-SEP'!AB33)=0,"",ROUND('[16]HourGH-SEP'!AB33,2))</f>
        <v>243.72</v>
      </c>
      <c r="I31" s="66" t="n">
        <f aca="false">IF(COUNT('[16]HourGH-OCT'!AB33)=0,"",ROUND('[16]HourGH-OCT'!AB33,2))</f>
        <v>243.76</v>
      </c>
      <c r="J31" s="66" t="n">
        <f aca="false">IF(COUNT('[16]HourGH-NOV'!AB33)=0,"",ROUND('[16]HourGH-NOV'!AB33,2))</f>
        <v>243.52</v>
      </c>
      <c r="K31" s="66" t="n">
        <f aca="false">IF(COUNT('[16]HourGH-DEC'!AB33)=0,"",ROUND('[16]HourGH-DEC'!AB33,2))</f>
        <v>243.32</v>
      </c>
      <c r="L31" s="66" t="n">
        <f aca="false">IF(COUNT('[16]HourGH-JAN'!AB33)=0,"",ROUND('[16]HourGH-JAN'!AB33,2))</f>
        <v>243.38</v>
      </c>
      <c r="M31" s="66" t="n">
        <f aca="false">IF(COUNT('[16]HourGH-FEB'!AB33)=0,"",ROUND('[16]HourGH-FEB'!AB33,2))</f>
        <v>243.37</v>
      </c>
      <c r="N31" s="66" t="n">
        <f aca="false">IF(COUNT('[16]HourGH-MAR'!AB33)=0,"",ROUND('[16]HourGH-MAR'!AB33,2))</f>
        <v>243.42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6]HourGH-APR'!AB34)=0,"",ROUND('[16]HourGH-APR'!AB34,2))</f>
        <v>243.72</v>
      </c>
      <c r="D32" s="66" t="n">
        <f aca="false">IF(COUNT('[16]HourGH-MAY'!AB34)=0,"",ROUND('[16]HourGH-MAY'!AB34,2))</f>
        <v>243.61</v>
      </c>
      <c r="E32" s="66" t="n">
        <f aca="false">IF(COUNT('[16]HourGH-JUN'!AB34)=0,"",ROUND('[16]HourGH-JUN'!AB34,2))</f>
        <v>243.62</v>
      </c>
      <c r="F32" s="66" t="n">
        <f aca="false">IF(COUNT('[16]HourGH-JUL'!AB34)=0,"",ROUND('[16]HourGH-JUL'!AB34,2))</f>
        <v>244.57</v>
      </c>
      <c r="G32" s="66" t="n">
        <f aca="false">IF(COUNT('[16]HourGH-AUG'!AB34)=0,"",ROUND('[16]HourGH-AUG'!AB34,2))</f>
        <v>246.88</v>
      </c>
      <c r="H32" s="66" t="n">
        <f aca="false">IF(COUNT('[16]HourGH-SEP'!AB34)=0,"",ROUND('[16]HourGH-SEP'!AB34,2))</f>
        <v>243.72</v>
      </c>
      <c r="I32" s="66" t="n">
        <f aca="false">IF(COUNT('[16]HourGH-OCT'!AB34)=0,"",ROUND('[16]HourGH-OCT'!AB34,2))</f>
        <v>243.71</v>
      </c>
      <c r="J32" s="66" t="n">
        <f aca="false">IF(COUNT('[16]HourGH-NOV'!AB34)=0,"",ROUND('[16]HourGH-NOV'!AB34,2))</f>
        <v>243.52</v>
      </c>
      <c r="K32" s="66" t="n">
        <f aca="false">IF(COUNT('[16]HourGH-DEC'!AB34)=0,"",ROUND('[16]HourGH-DEC'!AB34,2))</f>
        <v>243.32</v>
      </c>
      <c r="L32" s="66" t="n">
        <f aca="false">IF(COUNT('[16]HourGH-JAN'!AB34)=0,"",ROUND('[16]HourGH-JAN'!AB34,2))</f>
        <v>243.32</v>
      </c>
      <c r="M32" s="66" t="n">
        <f aca="false">IF(COUNT('[16]HourGH-FEB'!AB34)=0,"",ROUND('[16]HourGH-FEB'!AB34,2))</f>
        <v>243.37</v>
      </c>
      <c r="N32" s="66" t="n">
        <f aca="false">IF(COUNT('[16]HourGH-MAR'!AB34)=0,"",ROUND('[16]HourGH-MAR'!AB34,2))</f>
        <v>243.42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6]HourGH-APR'!AB35)=0,"",ROUND('[16]HourGH-APR'!AB35,2))</f>
        <v>243.67</v>
      </c>
      <c r="D33" s="66" t="n">
        <f aca="false">IF(COUNT('[16]HourGH-MAY'!AB35)=0,"",ROUND('[16]HourGH-MAY'!AB35,2))</f>
        <v>243.68</v>
      </c>
      <c r="E33" s="66" t="n">
        <f aca="false">IF(COUNT('[16]HourGH-JUN'!AB35)=0,"",ROUND('[16]HourGH-JUN'!AB35,2))</f>
        <v>243.67</v>
      </c>
      <c r="F33" s="66" t="n">
        <f aca="false">IF(COUNT('[16]HourGH-JUL'!AB35)=0,"",ROUND('[16]HourGH-JUL'!AB35,2))</f>
        <v>244.02</v>
      </c>
      <c r="G33" s="66" t="n">
        <f aca="false">IF(COUNT('[16]HourGH-AUG'!AB35)=0,"",ROUND('[16]HourGH-AUG'!AB35,2))</f>
        <v>246.5</v>
      </c>
      <c r="H33" s="66" t="n">
        <f aca="false">IF(COUNT('[16]HourGH-SEP'!AB35)=0,"",ROUND('[16]HourGH-SEP'!AB35,2))</f>
        <v>243.72</v>
      </c>
      <c r="I33" s="66" t="n">
        <f aca="false">IF(COUNT('[16]HourGH-OCT'!AB35)=0,"",ROUND('[16]HourGH-OCT'!AB35,2))</f>
        <v>243.67</v>
      </c>
      <c r="J33" s="66" t="n">
        <f aca="false">IF(COUNT('[16]HourGH-NOV'!AB35)=0,"",ROUND('[16]HourGH-NOV'!AB35,2))</f>
        <v>243.52</v>
      </c>
      <c r="K33" s="66" t="n">
        <f aca="false">IF(COUNT('[16]HourGH-DEC'!AB35)=0,"",ROUND('[16]HourGH-DEC'!AB35,2))</f>
        <v>243.32</v>
      </c>
      <c r="L33" s="66" t="n">
        <f aca="false">IF(COUNT('[16]HourGH-JAN'!AB35)=0,"",ROUND('[16]HourGH-JAN'!AB35,2))</f>
        <v>243.32</v>
      </c>
      <c r="M33" s="66" t="n">
        <f aca="false">IF(COUNT('[16]HourGH-FEB'!AB35)=0,"",ROUND('[16]HourGH-FEB'!AB35,2))</f>
        <v>243.37</v>
      </c>
      <c r="N33" s="66" t="n">
        <f aca="false">IF(COUNT('[16]HourGH-MAR'!AB35)=0,"",ROUND('[16]HourGH-MAR'!AB35,2))</f>
        <v>243.42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6]HourGH-APR'!AB36)=0,"",ROUND('[16]HourGH-APR'!AB36,2))</f>
        <v>243.67</v>
      </c>
      <c r="D34" s="66" t="n">
        <f aca="false">IF(COUNT('[16]HourGH-MAY'!AB36)=0,"",ROUND('[16]HourGH-MAY'!AB36,2))</f>
        <v>246.77</v>
      </c>
      <c r="E34" s="66" t="n">
        <f aca="false">IF(COUNT('[16]HourGH-JUN'!AB36)=0,"",ROUND('[16]HourGH-JUN'!AB36,2))</f>
        <v>243.78</v>
      </c>
      <c r="F34" s="66" t="n">
        <f aca="false">IF(COUNT('[16]HourGH-JUL'!AB36)=0,"",ROUND('[16]HourGH-JUL'!AB36,2))</f>
        <v>244.43</v>
      </c>
      <c r="G34" s="66" t="n">
        <f aca="false">IF(COUNT('[16]HourGH-AUG'!AB36)=0,"",ROUND('[16]HourGH-AUG'!AB36,2))</f>
        <v>246.68</v>
      </c>
      <c r="H34" s="66" t="n">
        <f aca="false">IF(COUNT('[16]HourGH-SEP'!AB36)=0,"",ROUND('[16]HourGH-SEP'!AB36,2))</f>
        <v>243.72</v>
      </c>
      <c r="I34" s="66" t="n">
        <f aca="false">IF(COUNT('[16]HourGH-OCT'!AB36)=0,"",ROUND('[16]HourGH-OCT'!AB36,2))</f>
        <v>243.67</v>
      </c>
      <c r="J34" s="66" t="n">
        <f aca="false">IF(COUNT('[16]HourGH-NOV'!AB36)=0,"",ROUND('[16]HourGH-NOV'!AB36,2))</f>
        <v>243.52</v>
      </c>
      <c r="K34" s="66" t="n">
        <f aca="false">IF(COUNT('[16]HourGH-DEC'!AB36)=0,"",ROUND('[16]HourGH-DEC'!AB36,2))</f>
        <v>243.32</v>
      </c>
      <c r="L34" s="66" t="n">
        <f aca="false">IF(COUNT('[16]HourGH-JAN'!AB36)=0,"",ROUND('[16]HourGH-JAN'!AB36,2))</f>
        <v>243.32</v>
      </c>
      <c r="M34" s="66" t="n">
        <f aca="false">IF(COUNT('[16]HourGH-FEB'!AB36)=0,"",ROUND('[16]HourGH-FEB'!AB36,2))</f>
        <v>243.37</v>
      </c>
      <c r="N34" s="66" t="n">
        <f aca="false">IF(COUNT('[16]HourGH-MAR'!AB36)=0,"",ROUND('[16]HourGH-MAR'!AB36,2))</f>
        <v>243.4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6]HourGH-APR'!AB37)=0,"",ROUND('[16]HourGH-APR'!AB37,2))</f>
        <v>243.67</v>
      </c>
      <c r="D35" s="66" t="n">
        <f aca="false">IF(COUNT('[16]HourGH-MAY'!AB37)=0,"",ROUND('[16]HourGH-MAY'!AB37,2))</f>
        <v>243.89</v>
      </c>
      <c r="E35" s="66" t="n">
        <f aca="false">IF(COUNT('[16]HourGH-JUN'!AB37)=0,"",ROUND('[16]HourGH-JUN'!AB37,2))</f>
        <v>243.82</v>
      </c>
      <c r="F35" s="66" t="n">
        <f aca="false">IF(COUNT('[16]HourGH-JUL'!AB37)=0,"",ROUND('[16]HourGH-JUL'!AB37,2))</f>
        <v>246.1</v>
      </c>
      <c r="G35" s="66" t="n">
        <f aca="false">IF(COUNT('[16]HourGH-AUG'!AB37)=0,"",ROUND('[16]HourGH-AUG'!AB37,2))</f>
        <v>244.73</v>
      </c>
      <c r="H35" s="66" t="n">
        <f aca="false">IF(COUNT('[16]HourGH-SEP'!AB37)=0,"",ROUND('[16]HourGH-SEP'!AB37,2))</f>
        <v>243.72</v>
      </c>
      <c r="I35" s="66" t="n">
        <f aca="false">IF(COUNT('[16]HourGH-OCT'!AB37)=0,"",ROUND('[16]HourGH-OCT'!AB37,2))</f>
        <v>243.67</v>
      </c>
      <c r="J35" s="66" t="n">
        <f aca="false">IF(COUNT('[16]HourGH-NOV'!AB37)=0,"",ROUND('[16]HourGH-NOV'!AB37,2))</f>
        <v>243.52</v>
      </c>
      <c r="K35" s="66" t="n">
        <f aca="false">IF(COUNT('[16]HourGH-DEC'!AB37)=0,"",ROUND('[16]HourGH-DEC'!AB37,2))</f>
        <v>243.32</v>
      </c>
      <c r="L35" s="66" t="n">
        <f aca="false">IF(COUNT('[16]HourGH-JAN'!AB37)=0,"",ROUND('[16]HourGH-JAN'!AB37,2))</f>
        <v>243.32</v>
      </c>
      <c r="M35" s="66" t="n">
        <f aca="false">IF(COUNT('[16]HourGH-FEB'!AB37)=0,"",ROUND('[16]HourGH-FEB'!AB37,2))</f>
        <v>243.37</v>
      </c>
      <c r="N35" s="66" t="n">
        <f aca="false">IF(COUNT('[16]HourGH-MAR'!AB37)=0,"",ROUND('[16]HourGH-MAR'!AB37,2))</f>
        <v>243.44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6]HourGH-APR'!AB38)=0,"",ROUND('[16]HourGH-APR'!AB38,2))</f>
        <v>244.03</v>
      </c>
      <c r="D36" s="66" t="n">
        <f aca="false">IF(COUNT('[16]HourGH-MAY'!AB38)=0,"",ROUND('[16]HourGH-MAY'!AB38,2))</f>
        <v>243.8</v>
      </c>
      <c r="E36" s="66" t="n">
        <f aca="false">IF(COUNT('[16]HourGH-JUN'!AB38)=0,"",ROUND('[16]HourGH-JUN'!AB38,2))</f>
        <v>243.9</v>
      </c>
      <c r="F36" s="66" t="n">
        <f aca="false">IF(COUNT('[16]HourGH-JUL'!AB38)=0,"",ROUND('[16]HourGH-JUL'!AB38,2))</f>
        <v>244.12</v>
      </c>
      <c r="G36" s="66" t="n">
        <f aca="false">IF(COUNT('[16]HourGH-AUG'!AB38)=0,"",ROUND('[16]HourGH-AUG'!AB38,2))</f>
        <v>244.49</v>
      </c>
      <c r="H36" s="66" t="n">
        <f aca="false">IF(COUNT('[16]HourGH-SEP'!AB38)=0,"",ROUND('[16]HourGH-SEP'!AB38,2))</f>
        <v>243.72</v>
      </c>
      <c r="I36" s="66" t="n">
        <f aca="false">IF(COUNT('[16]HourGH-OCT'!AB38)=0,"",ROUND('[16]HourGH-OCT'!AB38,2))</f>
        <v>243.65</v>
      </c>
      <c r="J36" s="66" t="n">
        <f aca="false">IF(COUNT('[16]HourGH-NOV'!AB38)=0,"",ROUND('[16]HourGH-NOV'!AB38,2))</f>
        <v>243.52</v>
      </c>
      <c r="K36" s="66" t="n">
        <f aca="false">IF(COUNT('[16]HourGH-DEC'!AB38)=0,"",ROUND('[16]HourGH-DEC'!AB38,2))</f>
        <v>243.32</v>
      </c>
      <c r="L36" s="66" t="n">
        <f aca="false">IF(COUNT('[16]HourGH-JAN'!AB38)=0,"",ROUND('[16]HourGH-JAN'!AB38,2))</f>
        <v>243.32</v>
      </c>
      <c r="M36" s="66" t="n">
        <f aca="false">IF(COUNT('[16]HourGH-FEB'!AB38)=0,"",ROUND('[16]HourGH-FEB'!AB38,2))</f>
        <v>243.37</v>
      </c>
      <c r="N36" s="66" t="n">
        <f aca="false">IF(COUNT('[16]HourGH-MAR'!AB38)=0,"",ROUND('[16]HourGH-MAR'!AB38,2))</f>
        <v>243.54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6]HourGH-APR'!AB39)=0,"",ROUND('[16]HourGH-APR'!AB39,2))</f>
        <v>243.9</v>
      </c>
      <c r="D37" s="66" t="n">
        <f aca="false">IF(COUNT('[16]HourGH-MAY'!AB39)=0,"",ROUND('[16]HourGH-MAY'!AB39,2))</f>
        <v>243.76</v>
      </c>
      <c r="E37" s="66" t="n">
        <f aca="false">IF(COUNT('[16]HourGH-JUN'!AB39)=0,"",ROUND('[16]HourGH-JUN'!AB39,2))</f>
        <v>244.02</v>
      </c>
      <c r="F37" s="66" t="n">
        <f aca="false">IF(COUNT('[16]HourGH-JUL'!AB39)=0,"",ROUND('[16]HourGH-JUL'!AB39,2))</f>
        <v>244.21</v>
      </c>
      <c r="G37" s="66" t="n">
        <f aca="false">IF(COUNT('[16]HourGH-AUG'!AB39)=0,"",ROUND('[16]HourGH-AUG'!AB39,2))</f>
        <v>243.95</v>
      </c>
      <c r="H37" s="66" t="n">
        <f aca="false">IF(COUNT('[16]HourGH-SEP'!AB39)=0,"",ROUND('[16]HourGH-SEP'!AB39,2))</f>
        <v>243.72</v>
      </c>
      <c r="I37" s="66" t="n">
        <f aca="false">IF(COUNT('[16]HourGH-OCT'!AB39)=0,"",ROUND('[16]HourGH-OCT'!AB39,2))</f>
        <v>243.62</v>
      </c>
      <c r="J37" s="66" t="n">
        <f aca="false">IF(COUNT('[16]HourGH-NOV'!AB39)=0,"",ROUND('[16]HourGH-NOV'!AB39,2))</f>
        <v>243.52</v>
      </c>
      <c r="K37" s="66" t="n">
        <f aca="false">IF(COUNT('[16]HourGH-DEC'!AB39)=0,"",ROUND('[16]HourGH-DEC'!AB39,2))</f>
        <v>243.32</v>
      </c>
      <c r="L37" s="66" t="n">
        <f aca="false">IF(COUNT('[16]HourGH-JAN'!AB39)=0,"",ROUND('[16]HourGH-JAN'!AB39,2))</f>
        <v>243.32</v>
      </c>
      <c r="M37" s="66" t="n">
        <f aca="false">IF(COUNT('[16]HourGH-FEB'!AB39)=0,"",ROUND('[16]HourGH-FEB'!AB39,2))</f>
        <v>243.37</v>
      </c>
      <c r="N37" s="66" t="n">
        <f aca="false">IF(COUNT('[16]HourGH-MAR'!AB39)=0,"",ROUND('[16]HourGH-MAR'!AB39,2))</f>
        <v>243.57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6]HourGH-APR'!AB40)=0,"",ROUND('[16]HourGH-APR'!AB40,2))</f>
        <v>243.66</v>
      </c>
      <c r="D38" s="66" t="n">
        <f aca="false">IF(COUNT('[16]HourGH-MAY'!AB40)=0,"",ROUND('[16]HourGH-MAY'!AB40,2))</f>
        <v>243.62</v>
      </c>
      <c r="E38" s="66" t="n">
        <f aca="false">IF(COUNT('[16]HourGH-JUN'!AB40)=0,"",ROUND('[16]HourGH-JUN'!AB40,2))</f>
        <v>243.72</v>
      </c>
      <c r="F38" s="66" t="n">
        <f aca="false">IF(COUNT('[16]HourGH-JUL'!AB40)=0,"",ROUND('[16]HourGH-JUL'!AB40,2))</f>
        <v>244.07</v>
      </c>
      <c r="G38" s="66" t="n">
        <f aca="false">IF(COUNT('[16]HourGH-AUG'!AB40)=0,"",ROUND('[16]HourGH-AUG'!AB40,2))</f>
        <v>243.91</v>
      </c>
      <c r="H38" s="66" t="n">
        <f aca="false">IF(COUNT('[16]HourGH-SEP'!AB40)=0,"",ROUND('[16]HourGH-SEP'!AB40,2))</f>
        <v>243.72</v>
      </c>
      <c r="I38" s="66" t="n">
        <f aca="false">IF(COUNT('[16]HourGH-OCT'!AB40)=0,"",ROUND('[16]HourGH-OCT'!AB40,2))</f>
        <v>243.62</v>
      </c>
      <c r="J38" s="66" t="n">
        <f aca="false">IF(COUNT('[16]HourGH-NOV'!AB40)=0,"",ROUND('[16]HourGH-NOV'!AB40,2))</f>
        <v>243.52</v>
      </c>
      <c r="K38" s="66" t="n">
        <f aca="false">IF(COUNT('[16]HourGH-DEC'!AB40)=0,"",ROUND('[16]HourGH-DEC'!AB40,2))</f>
        <v>243.32</v>
      </c>
      <c r="L38" s="66" t="n">
        <f aca="false">IF(COUNT('[16]HourGH-JAN'!AB40)=0,"",ROUND('[16]HourGH-JAN'!AB40,2))</f>
        <v>243.32</v>
      </c>
      <c r="M38" s="66" t="n">
        <f aca="false">IF(COUNT('[16]HourGH-FEB'!AB40)=0,"",ROUND('[16]HourGH-FEB'!AB40,2))</f>
        <v>243.37</v>
      </c>
      <c r="N38" s="66" t="n">
        <f aca="false">IF(COUNT('[16]HourGH-MAR'!AB40)=0,"",ROUND('[16]HourGH-MAR'!AB40,2))</f>
        <v>243.57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6]HourGH-APR'!AB41)=0,"",ROUND('[16]HourGH-APR'!AB41,2))</f>
        <v>243.62</v>
      </c>
      <c r="D39" s="66" t="n">
        <f aca="false">IF(COUNT('[16]HourGH-MAY'!AB41)=0,"",ROUND('[16]HourGH-MAY'!AB41,2))</f>
        <v>243.62</v>
      </c>
      <c r="E39" s="66" t="n">
        <f aca="false">IF(COUNT('[16]HourGH-JUN'!AB41)=0,"",ROUND('[16]HourGH-JUN'!AB41,2))</f>
        <v>243.72</v>
      </c>
      <c r="F39" s="66" t="n">
        <f aca="false">IF(COUNT('[16]HourGH-JUL'!AB41)=0,"",ROUND('[16]HourGH-JUL'!AB41,2))</f>
        <v>246.28</v>
      </c>
      <c r="G39" s="66" t="n">
        <f aca="false">IF(COUNT('[16]HourGH-AUG'!AB41)=0,"",ROUND('[16]HourGH-AUG'!AB41,2))</f>
        <v>243.87</v>
      </c>
      <c r="H39" s="66" t="n">
        <f aca="false">IF(COUNT('[16]HourGH-SEP'!AB41)=0,"",ROUND('[16]HourGH-SEP'!AB41,2))</f>
        <v>243.72</v>
      </c>
      <c r="I39" s="66" t="n">
        <f aca="false">IF(COUNT('[16]HourGH-OCT'!AB41)=0,"",ROUND('[16]HourGH-OCT'!AB41,2))</f>
        <v>243.62</v>
      </c>
      <c r="J39" s="66" t="n">
        <f aca="false">IF(COUNT('[16]HourGH-NOV'!AB41)=0,"",ROUND('[16]HourGH-NOV'!AB41,2))</f>
        <v>243.52</v>
      </c>
      <c r="K39" s="66" t="n">
        <f aca="false">IF(COUNT('[16]HourGH-DEC'!AB41)=0,"",ROUND('[16]HourGH-DEC'!AB41,2))</f>
        <v>243.32</v>
      </c>
      <c r="L39" s="66" t="n">
        <f aca="false">IF(COUNT('[16]HourGH-JAN'!AB41)=0,"",ROUND('[16]HourGH-JAN'!AB41,2))</f>
        <v>243.32</v>
      </c>
      <c r="M39" s="66" t="str">
        <f aca="false">IF(COUNT('[16]HourGH-FEB'!AB41)=0,"",ROUND('[16]HourGH-FEB'!AB41,2))</f>
        <v/>
      </c>
      <c r="N39" s="66" t="n">
        <f aca="false">IF(COUNT('[16]HourGH-MAR'!AB41)=0,"",ROUND('[16]HourGH-MAR'!AB41,2))</f>
        <v>243.57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6]HourGH-APR'!AB42)=0,"",ROUND('[16]HourGH-APR'!AB42,2))</f>
        <v>243.62</v>
      </c>
      <c r="D40" s="66" t="n">
        <f aca="false">IF(COUNT('[16]HourGH-MAY'!AB42)=0,"",ROUND('[16]HourGH-MAY'!AB42,2))</f>
        <v>243.62</v>
      </c>
      <c r="E40" s="66" t="n">
        <f aca="false">IF(COUNT('[16]HourGH-JUN'!AB42)=0,"",ROUND('[16]HourGH-JUN'!AB42,2))</f>
        <v>243.72</v>
      </c>
      <c r="F40" s="66" t="n">
        <f aca="false">IF(COUNT('[16]HourGH-JUL'!AB42)=0,"",ROUND('[16]HourGH-JUL'!AB42,2))</f>
        <v>246.44</v>
      </c>
      <c r="G40" s="66" t="n">
        <f aca="false">IF(COUNT('[16]HourGH-AUG'!AB42)=0,"",ROUND('[16]HourGH-AUG'!AB42,2))</f>
        <v>243.86</v>
      </c>
      <c r="H40" s="66" t="n">
        <f aca="false">IF(COUNT('[16]HourGH-SEP'!AB42)=0,"",ROUND('[16]HourGH-SEP'!AB42,2))</f>
        <v>243.72</v>
      </c>
      <c r="I40" s="66" t="n">
        <f aca="false">IF(COUNT('[16]HourGH-OCT'!AB42)=0,"",ROUND('[16]HourGH-OCT'!AB42,2))</f>
        <v>243.62</v>
      </c>
      <c r="J40" s="66" t="n">
        <f aca="false">IF(COUNT('[16]HourGH-NOV'!AB42)=0,"",ROUND('[16]HourGH-NOV'!AB42,2))</f>
        <v>243.52</v>
      </c>
      <c r="K40" s="66" t="n">
        <f aca="false">IF(COUNT('[16]HourGH-DEC'!AB42)=0,"",ROUND('[16]HourGH-DEC'!AB42,2))</f>
        <v>243.32</v>
      </c>
      <c r="L40" s="66" t="n">
        <f aca="false">IF(COUNT('[16]HourGH-JAN'!AB42)=0,"",ROUND('[16]HourGH-JAN'!AB42,2))</f>
        <v>243.32</v>
      </c>
      <c r="M40" s="66"/>
      <c r="N40" s="66" t="n">
        <f aca="false">IF(COUNT('[16]HourGH-MAR'!AB42)=0,"",ROUND('[16]HourGH-MAR'!AB42,2))</f>
        <v>243.57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6]HourGH-MAY'!AB43)=0,"",ROUND('[16]HourGH-MAY'!AB43,2))</f>
        <v>243.62</v>
      </c>
      <c r="E41" s="66"/>
      <c r="F41" s="66" t="n">
        <f aca="false">IF(COUNT('[16]HourGH-JUL'!AB43)=0,"",ROUND('[16]HourGH-JUL'!AB43,2))</f>
        <v>245.13</v>
      </c>
      <c r="G41" s="66" t="n">
        <f aca="false">IF(COUNT('[16]HourGH-AUG'!AB43)=0,"",ROUND('[16]HourGH-AUG'!AB43,2))</f>
        <v>243.82</v>
      </c>
      <c r="H41" s="66"/>
      <c r="I41" s="66" t="n">
        <f aca="false">IF(COUNT('[16]HourGH-OCT'!AB43)=0,"",ROUND('[16]HourGH-OCT'!AB43,2))</f>
        <v>243.62</v>
      </c>
      <c r="J41" s="66"/>
      <c r="K41" s="66" t="n">
        <f aca="false">IF(COUNT('[16]HourGH-DEC'!AB43)=0,"",ROUND('[16]HourGH-DEC'!AB43,2))</f>
        <v>243.32</v>
      </c>
      <c r="L41" s="66" t="n">
        <f aca="false">IF(COUNT('[16]HourGH-JAN'!AB43)=0,"",ROUND('[16]HourGH-JAN'!AB43,2))</f>
        <v>243.32</v>
      </c>
      <c r="M41" s="66"/>
      <c r="N41" s="66" t="n">
        <f aca="false">IF(COUNT('[16]HourGH-MAR'!AB43)=0,"",ROUND('[16]HourGH-MAR'!AB43,2))</f>
        <v>243.57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875666666667</v>
      </c>
      <c r="D43" s="66" t="n">
        <f aca="false">IF(COUNT(D9:D41)&gt;0,AVERAGE(D9:D41),"")</f>
        <v>243.789032258065</v>
      </c>
      <c r="E43" s="66" t="n">
        <f aca="false">IF(COUNT(E9:E41)&gt;0,AVERAGE(E9:E41),"")</f>
        <v>243.730666666667</v>
      </c>
      <c r="F43" s="66" t="n">
        <f aca="false">IF(COUNT(F9:F41)&gt;0,AVERAGE(F9:F41),"")</f>
        <v>244.141935483871</v>
      </c>
      <c r="G43" s="66" t="n">
        <f aca="false">IF(COUNT(G9:G41)&gt;0,AVERAGE(G9:G41),"")</f>
        <v>244.195806451613</v>
      </c>
      <c r="H43" s="66" t="n">
        <f aca="false">IF(COUNT(H9:H41)&gt;0,AVERAGE(H9:H41),"")</f>
        <v>243.780666666667</v>
      </c>
      <c r="I43" s="66" t="n">
        <f aca="false">IF(COUNT(I9:I41)&gt;0,AVERAGE(I9:I41),"")</f>
        <v>243.762258064516</v>
      </c>
      <c r="J43" s="66" t="n">
        <f aca="false">IF(COUNT(J9:J41)&gt;0,AVERAGE(J9:J41),"")</f>
        <v>243.482</v>
      </c>
      <c r="K43" s="66" t="n">
        <f aca="false">IF(COUNT(K9:K41)&gt;0,AVERAGE(K9:K41),"")</f>
        <v>243.363870967742</v>
      </c>
      <c r="L43" s="66" t="n">
        <f aca="false">IF(COUNT(L9:L41)&gt;0,AVERAGE(L9:L41),"")</f>
        <v>243.378709677419</v>
      </c>
      <c r="M43" s="66" t="n">
        <f aca="false">IF(COUNT(M9:M41)&gt;0,AVERAGE(M9:M41),"")</f>
        <v>243.353928571429</v>
      </c>
      <c r="N43" s="66" t="n">
        <f aca="false">IF(COUNT(N9:N41)&gt;0,AVERAGE(N9:N41),"")</f>
        <v>243.422580645161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4.12</v>
      </c>
      <c r="D44" s="66" t="n">
        <f aca="false">IF(COUNT(D9:D41)&gt;0,MAX(D9:D41),"")</f>
        <v>246.77</v>
      </c>
      <c r="E44" s="66" t="n">
        <f aca="false">IF(COUNT(E9:E41)&gt;0,MAX(E9:E41),"")</f>
        <v>244.02</v>
      </c>
      <c r="F44" s="66" t="n">
        <f aca="false">IF(COUNT(F9:F41)&gt;0,MAX(F9:F41),"")</f>
        <v>246.44</v>
      </c>
      <c r="G44" s="66" t="n">
        <f aca="false">IF(COUNT(G9:G41)&gt;0,MAX(G9:G41),"")</f>
        <v>246.88</v>
      </c>
      <c r="H44" s="66" t="n">
        <f aca="false">IF(COUNT(H9:H41)&gt;0,MAX(H9:H41),"")</f>
        <v>244.1</v>
      </c>
      <c r="I44" s="66" t="n">
        <f aca="false">IF(COUNT(I9:I41)&gt;0,MAX(I9:I41),"")</f>
        <v>245.25</v>
      </c>
      <c r="J44" s="66" t="n">
        <f aca="false">IF(COUNT(J9:J41)&gt;0,MAX(J9:J41),"")</f>
        <v>243.56</v>
      </c>
      <c r="K44" s="66" t="n">
        <f aca="false">IF(COUNT(K9:K41)&gt;0,MAX(K9:K41),"")</f>
        <v>243.47</v>
      </c>
      <c r="L44" s="66" t="n">
        <f aca="false">IF(COUNT(L9:L41)&gt;0,MAX(L9:L41),"")</f>
        <v>243.49</v>
      </c>
      <c r="M44" s="66" t="n">
        <f aca="false">IF(COUNT(M9:M41)&gt;0,MAX(M9:M41),"")</f>
        <v>243.4</v>
      </c>
      <c r="N44" s="66" t="n">
        <f aca="false">IF(COUNT(N9:N41)&gt;0,MAX(N9:N41),"")</f>
        <v>243.57</v>
      </c>
      <c r="O44" s="66" t="n">
        <f aca="false">IF(COUNT(C44:N44)&gt;0,MAX(C44:N44),"")</f>
        <v>246.88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62</v>
      </c>
      <c r="D45" s="66" t="n">
        <f aca="false">IF(COUNT(D9:D41)&gt;0,MIN(D9:D41),"")</f>
        <v>243.5</v>
      </c>
      <c r="E45" s="66" t="n">
        <f aca="false">IF(COUNT(E9:E41)&gt;0,MIN(E9:E41),"")</f>
        <v>243.62</v>
      </c>
      <c r="F45" s="66" t="n">
        <f aca="false">IF(COUNT(F9:F41)&gt;0,MIN(F9:F41),"")</f>
        <v>243.42</v>
      </c>
      <c r="G45" s="66" t="n">
        <f aca="false">IF(COUNT(G9:G41)&gt;0,MIN(G9:G41),"")</f>
        <v>243.41</v>
      </c>
      <c r="H45" s="66" t="n">
        <f aca="false">IF(COUNT(H9:H41)&gt;0,MIN(H9:H41),"")</f>
        <v>243.72</v>
      </c>
      <c r="I45" s="66" t="n">
        <f aca="false">IF(COUNT(I9:I41)&gt;0,MIN(I9:I41),"")</f>
        <v>243.62</v>
      </c>
      <c r="J45" s="66" t="n">
        <f aca="false">IF(COUNT(J9:J41)&gt;0,MIN(J9:J41),"")</f>
        <v>243.37</v>
      </c>
      <c r="K45" s="66" t="n">
        <f aca="false">IF(COUNT(K9:K41)&gt;0,MIN(K9:K41),"")</f>
        <v>243.32</v>
      </c>
      <c r="L45" s="66" t="n">
        <f aca="false">IF(COUNT(L9:L41)&gt;0,MIN(L9:L41),"")</f>
        <v>243.32</v>
      </c>
      <c r="M45" s="66" t="n">
        <f aca="false">IF(COUNT(M9:M41)&gt;0,MIN(M9:M41),"")</f>
        <v>243.32</v>
      </c>
      <c r="N45" s="66" t="n">
        <f aca="false">IF(COUNT(N9:N41)&gt;0,MIN(N9:N41),"")</f>
        <v>243.37</v>
      </c>
      <c r="O45" s="66" t="n">
        <f aca="false">IF(COUNT(C45:N45)&gt;0,MIN(C45:N45),"")</f>
        <v>243.3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8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794.53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7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7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7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7]c-form'!AI3</f>
        <v>Nan</v>
      </c>
      <c r="D4" s="57"/>
      <c r="E4" s="57"/>
      <c r="F4" s="57"/>
      <c r="G4" s="57"/>
      <c r="H4" s="48" t="str">
        <f aca="false">IF(TRIM('[17]c-form'!AJ3)&lt;&gt;"","Water  Year   "&amp;'[17]c-form'!AJ3,"Water  Year   ")</f>
        <v>Water  Year   2019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7]c-form'!E15)="","",'[17]c-form'!E15)</f>
        <v>MSL.</v>
      </c>
      <c r="S4" s="47" t="str">
        <f aca="false">IF(TRIM('[17]c-form'!U15)="","",'[17]c-form'!U15)</f>
        <v/>
      </c>
      <c r="T4" s="47" t="str">
        <f aca="false">IF(TRIM('[17]c-form'!W15)="","","0"&amp;'[17]c-form'!W15&amp;":00")</f>
        <v/>
      </c>
      <c r="U4" s="47" t="str">
        <f aca="false">IF(TRIM('[17]c-form'!Z15)="","",'[17]c-form'!Z15)</f>
        <v/>
      </c>
      <c r="V4" s="47" t="str">
        <f aca="false">IF(TRIM('[17]c-form'!AA15)="","",'[17]c-form'!AA15)</f>
        <v/>
      </c>
      <c r="W4" s="47" t="n">
        <f aca="false">IF(TRIM('[17]c-form'!C7)="","",'[17]c-form'!C7)</f>
        <v>2019</v>
      </c>
    </row>
    <row r="5" customFormat="false" ht="21.75" hidden="false" customHeight="false" outlineLevel="0" collapsed="false">
      <c r="A5" s="51"/>
      <c r="B5" s="6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7]c-form'!C18)="","",'[17]c-form'!C18)</f>
        <v/>
      </c>
      <c r="T5" s="47" t="n">
        <f aca="false">IF(TRIM('[17]c-form'!C15)="","",'[17]c-form'!C15)</f>
        <v>241.916</v>
      </c>
      <c r="U5" s="47" t="str">
        <f aca="false">IF(TRIM('[17]c-form'!O15)="","",'[17]c-form'!O15)</f>
        <v/>
      </c>
      <c r="V5" s="47" t="str">
        <f aca="false">IF(TRIM('[17]c-form'!J15)="","",'[17]c-form'!J15)</f>
        <v/>
      </c>
      <c r="W5" s="47" t="str">
        <f aca="false">IF(TRIM('[17]c-form'!M15)="","",'[17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7]c-form'!G15)="","",'[17]c-form'!G15)</f>
        <v>794.53</v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7]HourGH-APR'!AB11)=0,"",ROUND('[17]HourGH-APR'!AB11,2))</f>
        <v>243.61</v>
      </c>
      <c r="D9" s="66" t="n">
        <f aca="false">IF(COUNT('[17]HourGH-MAY'!AB11)=0,"",ROUND('[17]HourGH-MAY'!AB11,2))</f>
        <v>243.32</v>
      </c>
      <c r="E9" s="66" t="n">
        <f aca="false">IF(COUNT('[17]HourGH-JUN'!AB11)=0,"",ROUND('[17]HourGH-JUN'!AB11,2))</f>
        <v>243.28</v>
      </c>
      <c r="F9" s="66" t="n">
        <f aca="false">IF(COUNT('[17]HourGH-JUL'!AB11)=0,"",ROUND('[17]HourGH-JUL'!AB11,2))</f>
        <v>243.22</v>
      </c>
      <c r="G9" s="66" t="n">
        <f aca="false">IF(COUNT('[17]HourGH-AUG'!AB11)=0,"",ROUND('[17]HourGH-AUG'!AB11,2))</f>
        <v>243.32</v>
      </c>
      <c r="H9" s="66" t="n">
        <f aca="false">IF(COUNT('[17]HourGH-SEP'!AB11)=0,"",ROUND('[17]HourGH-SEP'!AB11,2))</f>
        <v>247.65</v>
      </c>
      <c r="I9" s="66" t="n">
        <f aca="false">IF(COUNT('[17]HourGH-OCT'!AB11)=0,"",ROUND('[17]HourGH-OCT'!AB11,2))</f>
        <v>243.27</v>
      </c>
      <c r="J9" s="66" t="n">
        <f aca="false">IF(COUNT('[17]HourGH-NOV'!AB11)=0,"",ROUND('[17]HourGH-NOV'!AB11,2))</f>
        <v>243.44</v>
      </c>
      <c r="K9" s="66" t="n">
        <f aca="false">IF(COUNT('[17]HourGH-DEC'!AB11)=0,"",ROUND('[17]HourGH-DEC'!AB11,2))</f>
        <v>243.37</v>
      </c>
      <c r="L9" s="66" t="n">
        <f aca="false">IF(COUNT('[17]HourGH-JAN'!AB11)=0,"",ROUND('[17]HourGH-JAN'!AB11,2))</f>
        <v>243.15</v>
      </c>
      <c r="M9" s="66" t="n">
        <f aca="false">IF(COUNT('[17]HourGH-FEB'!AB11)=0,"",ROUND('[17]HourGH-FEB'!AB11,2))</f>
        <v>243.12</v>
      </c>
      <c r="N9" s="66" t="n">
        <f aca="false">IF(COUNT('[17]HourGH-MAR'!AB11)=0,"",ROUND('[17]HourGH-MAR'!AB11,2))</f>
        <v>243.22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7]HourGH-APR'!AB12)=0,"",ROUND('[17]HourGH-APR'!AB12,2))</f>
        <v>243.67</v>
      </c>
      <c r="D10" s="66" t="n">
        <f aca="false">IF(COUNT('[17]HourGH-MAY'!AB12)=0,"",ROUND('[17]HourGH-MAY'!AB12,2))</f>
        <v>243.32</v>
      </c>
      <c r="E10" s="66" t="n">
        <f aca="false">IF(COUNT('[17]HourGH-JUN'!AB12)=0,"",ROUND('[17]HourGH-JUN'!AB12,2))</f>
        <v>243.25</v>
      </c>
      <c r="F10" s="66" t="n">
        <f aca="false">IF(COUNT('[17]HourGH-JUL'!AB12)=0,"",ROUND('[17]HourGH-JUL'!AB12,2))</f>
        <v>243.22</v>
      </c>
      <c r="G10" s="66" t="n">
        <f aca="false">IF(COUNT('[17]HourGH-AUG'!AB12)=0,"",ROUND('[17]HourGH-AUG'!AB12,2))</f>
        <v>243.32</v>
      </c>
      <c r="H10" s="66" t="n">
        <f aca="false">IF(COUNT('[17]HourGH-SEP'!AB12)=0,"",ROUND('[17]HourGH-SEP'!AB12,2))</f>
        <v>247.42</v>
      </c>
      <c r="I10" s="66" t="n">
        <f aca="false">IF(COUNT('[17]HourGH-OCT'!AB12)=0,"",ROUND('[17]HourGH-OCT'!AB12,2))</f>
        <v>243.27</v>
      </c>
      <c r="J10" s="66" t="n">
        <f aca="false">IF(COUNT('[17]HourGH-NOV'!AB12)=0,"",ROUND('[17]HourGH-NOV'!AB12,2))</f>
        <v>243.52</v>
      </c>
      <c r="K10" s="66" t="n">
        <f aca="false">IF(COUNT('[17]HourGH-DEC'!AB12)=0,"",ROUND('[17]HourGH-DEC'!AB12,2))</f>
        <v>243.37</v>
      </c>
      <c r="L10" s="66" t="n">
        <f aca="false">IF(COUNT('[17]HourGH-JAN'!AB12)=0,"",ROUND('[17]HourGH-JAN'!AB12,2))</f>
        <v>243.15</v>
      </c>
      <c r="M10" s="66" t="n">
        <f aca="false">IF(COUNT('[17]HourGH-FEB'!AB12)=0,"",ROUND('[17]HourGH-FEB'!AB12,2))</f>
        <v>243.12</v>
      </c>
      <c r="N10" s="66" t="n">
        <f aca="false">IF(COUNT('[17]HourGH-MAR'!AB12)=0,"",ROUND('[17]HourGH-MAR'!AB12,2))</f>
        <v>243.22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7]HourGH-APR'!AB13)=0,"",ROUND('[17]HourGH-APR'!AB13,2))</f>
        <v>243.67</v>
      </c>
      <c r="D11" s="66" t="n">
        <f aca="false">IF(COUNT('[17]HourGH-MAY'!AB13)=0,"",ROUND('[17]HourGH-MAY'!AB13,2))</f>
        <v>243.32</v>
      </c>
      <c r="E11" s="66" t="n">
        <f aca="false">IF(COUNT('[17]HourGH-JUN'!AB13)=0,"",ROUND('[17]HourGH-JUN'!AB13,2))</f>
        <v>243.22</v>
      </c>
      <c r="F11" s="66" t="n">
        <f aca="false">IF(COUNT('[17]HourGH-JUL'!AB13)=0,"",ROUND('[17]HourGH-JUL'!AB13,2))</f>
        <v>243.22</v>
      </c>
      <c r="G11" s="66" t="n">
        <f aca="false">IF(COUNT('[17]HourGH-AUG'!AB13)=0,"",ROUND('[17]HourGH-AUG'!AB13,2))</f>
        <v>243.32</v>
      </c>
      <c r="H11" s="66" t="n">
        <f aca="false">IF(COUNT('[17]HourGH-SEP'!AB13)=0,"",ROUND('[17]HourGH-SEP'!AB13,2))</f>
        <v>247.23</v>
      </c>
      <c r="I11" s="66" t="n">
        <f aca="false">IF(COUNT('[17]HourGH-OCT'!AB13)=0,"",ROUND('[17]HourGH-OCT'!AB13,2))</f>
        <v>243.26</v>
      </c>
      <c r="J11" s="66" t="n">
        <f aca="false">IF(COUNT('[17]HourGH-NOV'!AB13)=0,"",ROUND('[17]HourGH-NOV'!AB13,2))</f>
        <v>243.53</v>
      </c>
      <c r="K11" s="66" t="n">
        <f aca="false">IF(COUNT('[17]HourGH-DEC'!AB13)=0,"",ROUND('[17]HourGH-DEC'!AB13,2))</f>
        <v>243.37</v>
      </c>
      <c r="L11" s="66" t="n">
        <f aca="false">IF(COUNT('[17]HourGH-JAN'!AB13)=0,"",ROUND('[17]HourGH-JAN'!AB13,2))</f>
        <v>243.15</v>
      </c>
      <c r="M11" s="66" t="n">
        <f aca="false">IF(COUNT('[17]HourGH-FEB'!AB13)=0,"",ROUND('[17]HourGH-FEB'!AB13,2))</f>
        <v>243.11</v>
      </c>
      <c r="N11" s="66" t="n">
        <f aca="false">IF(COUNT('[17]HourGH-MAR'!AB13)=0,"",ROUND('[17]HourGH-MAR'!AB13,2))</f>
        <v>243.28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7]HourGH-APR'!AB14)=0,"",ROUND('[17]HourGH-APR'!AB14,2))</f>
        <v>243.65</v>
      </c>
      <c r="D12" s="66" t="n">
        <f aca="false">IF(COUNT('[17]HourGH-MAY'!AB14)=0,"",ROUND('[17]HourGH-MAY'!AB14,2))</f>
        <v>243.31</v>
      </c>
      <c r="E12" s="66" t="n">
        <f aca="false">IF(COUNT('[17]HourGH-JUN'!AB14)=0,"",ROUND('[17]HourGH-JUN'!AB14,2))</f>
        <v>243.22</v>
      </c>
      <c r="F12" s="66" t="n">
        <f aca="false">IF(COUNT('[17]HourGH-JUL'!AB14)=0,"",ROUND('[17]HourGH-JUL'!AB14,2))</f>
        <v>243.22</v>
      </c>
      <c r="G12" s="66" t="n">
        <f aca="false">IF(COUNT('[17]HourGH-AUG'!AB14)=0,"",ROUND('[17]HourGH-AUG'!AB14,2))</f>
        <v>243.32</v>
      </c>
      <c r="H12" s="66" t="n">
        <f aca="false">IF(COUNT('[17]HourGH-SEP'!AB14)=0,"",ROUND('[17]HourGH-SEP'!AB14,2))</f>
        <v>246.97</v>
      </c>
      <c r="I12" s="66" t="n">
        <f aca="false">IF(COUNT('[17]HourGH-OCT'!AB14)=0,"",ROUND('[17]HourGH-OCT'!AB14,2))</f>
        <v>243.22</v>
      </c>
      <c r="J12" s="66" t="n">
        <f aca="false">IF(COUNT('[17]HourGH-NOV'!AB14)=0,"",ROUND('[17]HourGH-NOV'!AB14,2))</f>
        <v>243.57</v>
      </c>
      <c r="K12" s="66" t="n">
        <f aca="false">IF(COUNT('[17]HourGH-DEC'!AB14)=0,"",ROUND('[17]HourGH-DEC'!AB14,2))</f>
        <v>243.37</v>
      </c>
      <c r="L12" s="66" t="n">
        <f aca="false">IF(COUNT('[17]HourGH-JAN'!AB14)=0,"",ROUND('[17]HourGH-JAN'!AB14,2))</f>
        <v>243.15</v>
      </c>
      <c r="M12" s="66" t="n">
        <f aca="false">IF(COUNT('[17]HourGH-FEB'!AB14)=0,"",ROUND('[17]HourGH-FEB'!AB14,2))</f>
        <v>243.1</v>
      </c>
      <c r="N12" s="66" t="n">
        <f aca="false">IF(COUNT('[17]HourGH-MAR'!AB14)=0,"",ROUND('[17]HourGH-MAR'!AB14,2))</f>
        <v>243.32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7]HourGH-APR'!AB15)=0,"",ROUND('[17]HourGH-APR'!AB15,2))</f>
        <v>243.62</v>
      </c>
      <c r="D13" s="66" t="n">
        <f aca="false">IF(COUNT('[17]HourGH-MAY'!AB15)=0,"",ROUND('[17]HourGH-MAY'!AB15,2))</f>
        <v>243.3</v>
      </c>
      <c r="E13" s="66" t="n">
        <f aca="false">IF(COUNT('[17]HourGH-JUN'!AB15)=0,"",ROUND('[17]HourGH-JUN'!AB15,2))</f>
        <v>243.22</v>
      </c>
      <c r="F13" s="66" t="n">
        <f aca="false">IF(COUNT('[17]HourGH-JUL'!AB15)=0,"",ROUND('[17]HourGH-JUL'!AB15,2))</f>
        <v>243.22</v>
      </c>
      <c r="G13" s="66" t="n">
        <f aca="false">IF(COUNT('[17]HourGH-AUG'!AB15)=0,"",ROUND('[17]HourGH-AUG'!AB15,2))</f>
        <v>243.32</v>
      </c>
      <c r="H13" s="66" t="n">
        <f aca="false">IF(COUNT('[17]HourGH-SEP'!AB15)=0,"",ROUND('[17]HourGH-SEP'!AB15,2))</f>
        <v>246.02</v>
      </c>
      <c r="I13" s="66" t="n">
        <f aca="false">IF(COUNT('[17]HourGH-OCT'!AB15)=0,"",ROUND('[17]HourGH-OCT'!AB15,2))</f>
        <v>243.22</v>
      </c>
      <c r="J13" s="66" t="n">
        <f aca="false">IF(COUNT('[17]HourGH-NOV'!AB15)=0,"",ROUND('[17]HourGH-NOV'!AB15,2))</f>
        <v>243.57</v>
      </c>
      <c r="K13" s="66" t="n">
        <f aca="false">IF(COUNT('[17]HourGH-DEC'!AB15)=0,"",ROUND('[17]HourGH-DEC'!AB15,2))</f>
        <v>243.37</v>
      </c>
      <c r="L13" s="66" t="n">
        <f aca="false">IF(COUNT('[17]HourGH-JAN'!AB15)=0,"",ROUND('[17]HourGH-JAN'!AB15,2))</f>
        <v>243.15</v>
      </c>
      <c r="M13" s="66" t="n">
        <f aca="false">IF(COUNT('[17]HourGH-FEB'!AB15)=0,"",ROUND('[17]HourGH-FEB'!AB15,2))</f>
        <v>243.1</v>
      </c>
      <c r="N13" s="66" t="n">
        <f aca="false">IF(COUNT('[17]HourGH-MAR'!AB15)=0,"",ROUND('[17]HourGH-MAR'!AB15,2))</f>
        <v>243.32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7]HourGH-APR'!AB16)=0,"",ROUND('[17]HourGH-APR'!AB16,2))</f>
        <v>243.62</v>
      </c>
      <c r="D14" s="66" t="n">
        <f aca="false">IF(COUNT('[17]HourGH-MAY'!AB16)=0,"",ROUND('[17]HourGH-MAY'!AB16,2))</f>
        <v>243.3</v>
      </c>
      <c r="E14" s="66" t="n">
        <f aca="false">IF(COUNT('[17]HourGH-JUN'!AB16)=0,"",ROUND('[17]HourGH-JUN'!AB16,2))</f>
        <v>243.21</v>
      </c>
      <c r="F14" s="66" t="n">
        <f aca="false">IF(COUNT('[17]HourGH-JUL'!AB16)=0,"",ROUND('[17]HourGH-JUL'!AB16,2))</f>
        <v>243.22</v>
      </c>
      <c r="G14" s="66" t="n">
        <f aca="false">IF(COUNT('[17]HourGH-AUG'!AB16)=0,"",ROUND('[17]HourGH-AUG'!AB16,2))</f>
        <v>243.32</v>
      </c>
      <c r="H14" s="66" t="n">
        <f aca="false">IF(COUNT('[17]HourGH-SEP'!AB16)=0,"",ROUND('[17]HourGH-SEP'!AB16,2))</f>
        <v>245.86</v>
      </c>
      <c r="I14" s="66" t="n">
        <f aca="false">IF(COUNT('[17]HourGH-OCT'!AB16)=0,"",ROUND('[17]HourGH-OCT'!AB16,2))</f>
        <v>243.22</v>
      </c>
      <c r="J14" s="66" t="n">
        <f aca="false">IF(COUNT('[17]HourGH-NOV'!AB16)=0,"",ROUND('[17]HourGH-NOV'!AB16,2))</f>
        <v>243.57</v>
      </c>
      <c r="K14" s="66" t="n">
        <f aca="false">IF(COUNT('[17]HourGH-DEC'!AB16)=0,"",ROUND('[17]HourGH-DEC'!AB16,2))</f>
        <v>243.37</v>
      </c>
      <c r="L14" s="66" t="n">
        <f aca="false">IF(COUNT('[17]HourGH-JAN'!AB16)=0,"",ROUND('[17]HourGH-JAN'!AB16,2))</f>
        <v>243.15</v>
      </c>
      <c r="M14" s="66" t="n">
        <f aca="false">IF(COUNT('[17]HourGH-FEB'!AB16)=0,"",ROUND('[17]HourGH-FEB'!AB16,2))</f>
        <v>243.1</v>
      </c>
      <c r="N14" s="66" t="n">
        <f aca="false">IF(COUNT('[17]HourGH-MAR'!AB16)=0,"",ROUND('[17]HourGH-MAR'!AB16,2))</f>
        <v>243.32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7]HourGH-APR'!AB17)=0,"",ROUND('[17]HourGH-APR'!AB17,2))</f>
        <v>243.62</v>
      </c>
      <c r="D15" s="66" t="n">
        <f aca="false">IF(COUNT('[17]HourGH-MAY'!AB17)=0,"",ROUND('[17]HourGH-MAY'!AB17,2))</f>
        <v>243.3</v>
      </c>
      <c r="E15" s="66" t="n">
        <f aca="false">IF(COUNT('[17]HourGH-JUN'!AB17)=0,"",ROUND('[17]HourGH-JUN'!AB17,2))</f>
        <v>243.17</v>
      </c>
      <c r="F15" s="66" t="n">
        <f aca="false">IF(COUNT('[17]HourGH-JUL'!AB17)=0,"",ROUND('[17]HourGH-JUL'!AB17,2))</f>
        <v>243.22</v>
      </c>
      <c r="G15" s="66" t="n">
        <f aca="false">IF(COUNT('[17]HourGH-AUG'!AB17)=0,"",ROUND('[17]HourGH-AUG'!AB17,2))</f>
        <v>243.32</v>
      </c>
      <c r="H15" s="66" t="n">
        <f aca="false">IF(COUNT('[17]HourGH-SEP'!AB17)=0,"",ROUND('[17]HourGH-SEP'!AB17,2))</f>
        <v>245.47</v>
      </c>
      <c r="I15" s="66" t="n">
        <f aca="false">IF(COUNT('[17]HourGH-OCT'!AB17)=0,"",ROUND('[17]HourGH-OCT'!AB17,2))</f>
        <v>243.22</v>
      </c>
      <c r="J15" s="66" t="n">
        <f aca="false">IF(COUNT('[17]HourGH-NOV'!AB17)=0,"",ROUND('[17]HourGH-NOV'!AB17,2))</f>
        <v>243.57</v>
      </c>
      <c r="K15" s="66" t="n">
        <f aca="false">IF(COUNT('[17]HourGH-DEC'!AB17)=0,"",ROUND('[17]HourGH-DEC'!AB17,2))</f>
        <v>243.37</v>
      </c>
      <c r="L15" s="66" t="n">
        <f aca="false">IF(COUNT('[17]HourGH-JAN'!AB17)=0,"",ROUND('[17]HourGH-JAN'!AB17,2))</f>
        <v>243.15</v>
      </c>
      <c r="M15" s="66" t="n">
        <f aca="false">IF(COUNT('[17]HourGH-FEB'!AB17)=0,"",ROUND('[17]HourGH-FEB'!AB17,2))</f>
        <v>243.1</v>
      </c>
      <c r="N15" s="66" t="n">
        <f aca="false">IF(COUNT('[17]HourGH-MAR'!AB17)=0,"",ROUND('[17]HourGH-MAR'!AB17,2))</f>
        <v>243.32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7]HourGH-APR'!AB18)=0,"",ROUND('[17]HourGH-APR'!AB18,2))</f>
        <v>243.62</v>
      </c>
      <c r="D16" s="66" t="n">
        <f aca="false">IF(COUNT('[17]HourGH-MAY'!AB18)=0,"",ROUND('[17]HourGH-MAY'!AB18,2))</f>
        <v>243.27</v>
      </c>
      <c r="E16" s="66" t="n">
        <f aca="false">IF(COUNT('[17]HourGH-JUN'!AB18)=0,"",ROUND('[17]HourGH-JUN'!AB18,2))</f>
        <v>243.15</v>
      </c>
      <c r="F16" s="66" t="n">
        <f aca="false">IF(COUNT('[17]HourGH-JUL'!AB18)=0,"",ROUND('[17]HourGH-JUL'!AB18,2))</f>
        <v>243.22</v>
      </c>
      <c r="G16" s="66" t="n">
        <f aca="false">IF(COUNT('[17]HourGH-AUG'!AB18)=0,"",ROUND('[17]HourGH-AUG'!AB18,2))</f>
        <v>243.32</v>
      </c>
      <c r="H16" s="66" t="n">
        <f aca="false">IF(COUNT('[17]HourGH-SEP'!AB18)=0,"",ROUND('[17]HourGH-SEP'!AB18,2))</f>
        <v>245.02</v>
      </c>
      <c r="I16" s="66" t="n">
        <f aca="false">IF(COUNT('[17]HourGH-OCT'!AB18)=0,"",ROUND('[17]HourGH-OCT'!AB18,2))</f>
        <v>243.27</v>
      </c>
      <c r="J16" s="66" t="n">
        <f aca="false">IF(COUNT('[17]HourGH-NOV'!AB18)=0,"",ROUND('[17]HourGH-NOV'!AB18,2))</f>
        <v>243.52</v>
      </c>
      <c r="K16" s="66" t="n">
        <f aca="false">IF(COUNT('[17]HourGH-DEC'!AB18)=0,"",ROUND('[17]HourGH-DEC'!AB18,2))</f>
        <v>243.37</v>
      </c>
      <c r="L16" s="66" t="n">
        <f aca="false">IF(COUNT('[17]HourGH-JAN'!AB18)=0,"",ROUND('[17]HourGH-JAN'!AB18,2))</f>
        <v>243.14</v>
      </c>
      <c r="M16" s="66" t="n">
        <f aca="false">IF(COUNT('[17]HourGH-FEB'!AB18)=0,"",ROUND('[17]HourGH-FEB'!AB18,2))</f>
        <v>243.1</v>
      </c>
      <c r="N16" s="66" t="n">
        <f aca="false">IF(COUNT('[17]HourGH-MAR'!AB18)=0,"",ROUND('[17]HourGH-MAR'!AB18,2))</f>
        <v>243.3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7]HourGH-APR'!AB19)=0,"",ROUND('[17]HourGH-APR'!AB19,2))</f>
        <v>243.62</v>
      </c>
      <c r="D17" s="66" t="n">
        <f aca="false">IF(COUNT('[17]HourGH-MAY'!AB19)=0,"",ROUND('[17]HourGH-MAY'!AB19,2))</f>
        <v>243.22</v>
      </c>
      <c r="E17" s="66" t="n">
        <f aca="false">IF(COUNT('[17]HourGH-JUN'!AB19)=0,"",ROUND('[17]HourGH-JUN'!AB19,2))</f>
        <v>243.12</v>
      </c>
      <c r="F17" s="66" t="n">
        <f aca="false">IF(COUNT('[17]HourGH-JUL'!AB19)=0,"",ROUND('[17]HourGH-JUL'!AB19,2))</f>
        <v>243.22</v>
      </c>
      <c r="G17" s="66" t="n">
        <f aca="false">IF(COUNT('[17]HourGH-AUG'!AB19)=0,"",ROUND('[17]HourGH-AUG'!AB19,2))</f>
        <v>243.57</v>
      </c>
      <c r="H17" s="66" t="n">
        <f aca="false">IF(COUNT('[17]HourGH-SEP'!AB19)=0,"",ROUND('[17]HourGH-SEP'!AB19,2))</f>
        <v>244.7</v>
      </c>
      <c r="I17" s="66" t="n">
        <f aca="false">IF(COUNT('[17]HourGH-OCT'!AB19)=0,"",ROUND('[17]HourGH-OCT'!AB19,2))</f>
        <v>243.27</v>
      </c>
      <c r="J17" s="66" t="n">
        <f aca="false">IF(COUNT('[17]HourGH-NOV'!AB19)=0,"",ROUND('[17]HourGH-NOV'!AB19,2))</f>
        <v>243.52</v>
      </c>
      <c r="K17" s="66" t="n">
        <f aca="false">IF(COUNT('[17]HourGH-DEC'!AB19)=0,"",ROUND('[17]HourGH-DEC'!AB19,2))</f>
        <v>243.37</v>
      </c>
      <c r="L17" s="66" t="n">
        <f aca="false">IF(COUNT('[17]HourGH-JAN'!AB19)=0,"",ROUND('[17]HourGH-JAN'!AB19,2))</f>
        <v>243.12</v>
      </c>
      <c r="M17" s="66" t="n">
        <f aca="false">IF(COUNT('[17]HourGH-FEB'!AB19)=0,"",ROUND('[17]HourGH-FEB'!AB19,2))</f>
        <v>243.1</v>
      </c>
      <c r="N17" s="66" t="n">
        <f aca="false">IF(COUNT('[17]HourGH-MAR'!AB19)=0,"",ROUND('[17]HourGH-MAR'!AB19,2))</f>
        <v>243.3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7]HourGH-APR'!AB20)=0,"",ROUND('[17]HourGH-APR'!AB20,2))</f>
        <v>243.62</v>
      </c>
      <c r="D18" s="66" t="n">
        <f aca="false">IF(COUNT('[17]HourGH-MAY'!AB20)=0,"",ROUND('[17]HourGH-MAY'!AB20,2))</f>
        <v>243.22</v>
      </c>
      <c r="E18" s="66" t="n">
        <f aca="false">IF(COUNT('[17]HourGH-JUN'!AB20)=0,"",ROUND('[17]HourGH-JUN'!AB20,2))</f>
        <v>243.12</v>
      </c>
      <c r="F18" s="66" t="n">
        <f aca="false">IF(COUNT('[17]HourGH-JUL'!AB20)=0,"",ROUND('[17]HourGH-JUL'!AB20,2))</f>
        <v>243.22</v>
      </c>
      <c r="G18" s="66" t="n">
        <f aca="false">IF(COUNT('[17]HourGH-AUG'!AB20)=0,"",ROUND('[17]HourGH-AUG'!AB20,2))</f>
        <v>243.88</v>
      </c>
      <c r="H18" s="66" t="n">
        <f aca="false">IF(COUNT('[17]HourGH-SEP'!AB20)=0,"",ROUND('[17]HourGH-SEP'!AB20,2))</f>
        <v>244.6</v>
      </c>
      <c r="I18" s="66" t="n">
        <f aca="false">IF(COUNT('[17]HourGH-OCT'!AB20)=0,"",ROUND('[17]HourGH-OCT'!AB20,2))</f>
        <v>243.29</v>
      </c>
      <c r="J18" s="66" t="n">
        <f aca="false">IF(COUNT('[17]HourGH-NOV'!AB20)=0,"",ROUND('[17]HourGH-NOV'!AB20,2))</f>
        <v>243.52</v>
      </c>
      <c r="K18" s="66" t="n">
        <f aca="false">IF(COUNT('[17]HourGH-DEC'!AB20)=0,"",ROUND('[17]HourGH-DEC'!AB20,2))</f>
        <v>243.32</v>
      </c>
      <c r="L18" s="66" t="n">
        <f aca="false">IF(COUNT('[17]HourGH-JAN'!AB20)=0,"",ROUND('[17]HourGH-JAN'!AB20,2))</f>
        <v>243.12</v>
      </c>
      <c r="M18" s="66" t="n">
        <f aca="false">IF(COUNT('[17]HourGH-FEB'!AB20)=0,"",ROUND('[17]HourGH-FEB'!AB20,2))</f>
        <v>243.1</v>
      </c>
      <c r="N18" s="66" t="n">
        <f aca="false">IF(COUNT('[17]HourGH-MAR'!AB20)=0,"",ROUND('[17]HourGH-MAR'!AB20,2))</f>
        <v>243.3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7]HourGH-APR'!AB21)=0,"",ROUND('[17]HourGH-APR'!AB21,2))</f>
        <v/>
      </c>
      <c r="D19" s="66" t="str">
        <f aca="false">IF(COUNT('[17]HourGH-MAY'!AB21)=0,"",ROUND('[17]HourGH-MAY'!AB21,2))</f>
        <v/>
      </c>
      <c r="E19" s="66" t="str">
        <f aca="false">IF(COUNT('[17]HourGH-JUN'!AB21)=0,"",ROUND('[17]HourGH-JUN'!AB21,2))</f>
        <v/>
      </c>
      <c r="F19" s="66" t="str">
        <f aca="false">IF(COUNT('[17]HourGH-JUL'!AB21)=0,"",ROUND('[17]HourGH-JUL'!AB21,2))</f>
        <v/>
      </c>
      <c r="G19" s="66" t="str">
        <f aca="false">IF(COUNT('[17]HourGH-AUG'!AB21)=0,"",ROUND('[17]HourGH-AUG'!AB21,2))</f>
        <v/>
      </c>
      <c r="H19" s="66" t="str">
        <f aca="false">IF(COUNT('[17]HourGH-SEP'!AB21)=0,"",ROUND('[17]HourGH-SEP'!AB21,2))</f>
        <v/>
      </c>
      <c r="I19" s="66" t="str">
        <f aca="false">IF(COUNT('[17]HourGH-OCT'!AB21)=0,"",ROUND('[17]HourGH-OCT'!AB21,2))</f>
        <v/>
      </c>
      <c r="J19" s="66" t="str">
        <f aca="false">IF(COUNT('[17]HourGH-NOV'!AB21)=0,"",ROUND('[17]HourGH-NOV'!AB21,2))</f>
        <v/>
      </c>
      <c r="K19" s="66" t="str">
        <f aca="false">IF(COUNT('[17]HourGH-DEC'!AB21)=0,"",ROUND('[17]HourGH-DEC'!AB21,2))</f>
        <v/>
      </c>
      <c r="L19" s="66" t="str">
        <f aca="false">IF(COUNT('[17]HourGH-JAN'!AB21)=0,"",ROUND('[17]HourGH-JAN'!AB21,2))</f>
        <v/>
      </c>
      <c r="M19" s="66" t="str">
        <f aca="false">IF(COUNT('[17]HourGH-FEB'!AB21)=0,"",ROUND('[17]HourGH-FEB'!AB21,2))</f>
        <v/>
      </c>
      <c r="N19" s="66" t="str">
        <f aca="false">IF(COUNT('[17]HourGH-MAR'!AB21)=0,"",ROUND('[17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7]HourGH-APR'!AB22)=0,"",ROUND('[17]HourGH-APR'!AB22,2))</f>
        <v>243.62</v>
      </c>
      <c r="D20" s="66" t="n">
        <f aca="false">IF(COUNT('[17]HourGH-MAY'!AB22)=0,"",ROUND('[17]HourGH-MAY'!AB22,2))</f>
        <v>243.22</v>
      </c>
      <c r="E20" s="66" t="n">
        <f aca="false">IF(COUNT('[17]HourGH-JUN'!AB22)=0,"",ROUND('[17]HourGH-JUN'!AB22,2))</f>
        <v>243.16</v>
      </c>
      <c r="F20" s="66" t="n">
        <f aca="false">IF(COUNT('[17]HourGH-JUL'!AB22)=0,"",ROUND('[17]HourGH-JUL'!AB22,2))</f>
        <v>243.22</v>
      </c>
      <c r="G20" s="66" t="n">
        <f aca="false">IF(COUNT('[17]HourGH-AUG'!AB22)=0,"",ROUND('[17]HourGH-AUG'!AB22,2))</f>
        <v>243.72</v>
      </c>
      <c r="H20" s="66" t="n">
        <f aca="false">IF(COUNT('[17]HourGH-SEP'!AB22)=0,"",ROUND('[17]HourGH-SEP'!AB22,2))</f>
        <v>244.32</v>
      </c>
      <c r="I20" s="66" t="n">
        <f aca="false">IF(COUNT('[17]HourGH-OCT'!AB22)=0,"",ROUND('[17]HourGH-OCT'!AB22,2))</f>
        <v>243.42</v>
      </c>
      <c r="J20" s="66" t="n">
        <f aca="false">IF(COUNT('[17]HourGH-NOV'!AB22)=0,"",ROUND('[17]HourGH-NOV'!AB22,2))</f>
        <v>243.52</v>
      </c>
      <c r="K20" s="66" t="n">
        <f aca="false">IF(COUNT('[17]HourGH-DEC'!AB22)=0,"",ROUND('[17]HourGH-DEC'!AB22,2))</f>
        <v>243.32</v>
      </c>
      <c r="L20" s="66" t="n">
        <f aca="false">IF(COUNT('[17]HourGH-JAN'!AB22)=0,"",ROUND('[17]HourGH-JAN'!AB22,2))</f>
        <v>243.12</v>
      </c>
      <c r="M20" s="66" t="n">
        <f aca="false">IF(COUNT('[17]HourGH-FEB'!AB22)=0,"",ROUND('[17]HourGH-FEB'!AB22,2))</f>
        <v>243.1</v>
      </c>
      <c r="N20" s="66" t="n">
        <f aca="false">IF(COUNT('[17]HourGH-MAR'!AB22)=0,"",ROUND('[17]HourGH-MAR'!AB22,2))</f>
        <v>243.32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7]HourGH-APR'!AB23)=0,"",ROUND('[17]HourGH-APR'!AB23,2))</f>
        <v>243.62</v>
      </c>
      <c r="D21" s="66" t="n">
        <f aca="false">IF(COUNT('[17]HourGH-MAY'!AB23)=0,"",ROUND('[17]HourGH-MAY'!AB23,2))</f>
        <v>243.22</v>
      </c>
      <c r="E21" s="66" t="n">
        <f aca="false">IF(COUNT('[17]HourGH-JUN'!AB23)=0,"",ROUND('[17]HourGH-JUN'!AB23,2))</f>
        <v>243.3</v>
      </c>
      <c r="F21" s="66" t="n">
        <f aca="false">IF(COUNT('[17]HourGH-JUL'!AB23)=0,"",ROUND('[17]HourGH-JUL'!AB23,2))</f>
        <v>243.22</v>
      </c>
      <c r="G21" s="66" t="n">
        <f aca="false">IF(COUNT('[17]HourGH-AUG'!AB23)=0,"",ROUND('[17]HourGH-AUG'!AB23,2))</f>
        <v>243.38</v>
      </c>
      <c r="H21" s="66" t="n">
        <f aca="false">IF(COUNT('[17]HourGH-SEP'!AB23)=0,"",ROUND('[17]HourGH-SEP'!AB23,2))</f>
        <v>243.98</v>
      </c>
      <c r="I21" s="66" t="n">
        <f aca="false">IF(COUNT('[17]HourGH-OCT'!AB23)=0,"",ROUND('[17]HourGH-OCT'!AB23,2))</f>
        <v>243.42</v>
      </c>
      <c r="J21" s="66" t="n">
        <f aca="false">IF(COUNT('[17]HourGH-NOV'!AB23)=0,"",ROUND('[17]HourGH-NOV'!AB23,2))</f>
        <v>243.52</v>
      </c>
      <c r="K21" s="66" t="n">
        <f aca="false">IF(COUNT('[17]HourGH-DEC'!AB23)=0,"",ROUND('[17]HourGH-DEC'!AB23,2))</f>
        <v>243.32</v>
      </c>
      <c r="L21" s="66" t="n">
        <f aca="false">IF(COUNT('[17]HourGH-JAN'!AB23)=0,"",ROUND('[17]HourGH-JAN'!AB23,2))</f>
        <v>243.12</v>
      </c>
      <c r="M21" s="66" t="n">
        <f aca="false">IF(COUNT('[17]HourGH-FEB'!AB23)=0,"",ROUND('[17]HourGH-FEB'!AB23,2))</f>
        <v>243.12</v>
      </c>
      <c r="N21" s="66" t="n">
        <f aca="false">IF(COUNT('[17]HourGH-MAR'!AB23)=0,"",ROUND('[17]HourGH-MAR'!AB23,2))</f>
        <v>243.32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7]HourGH-APR'!AB24)=0,"",ROUND('[17]HourGH-APR'!AB24,2))</f>
        <v>243.61</v>
      </c>
      <c r="D22" s="66" t="n">
        <f aca="false">IF(COUNT('[17]HourGH-MAY'!AB24)=0,"",ROUND('[17]HourGH-MAY'!AB24,2))</f>
        <v>243.22</v>
      </c>
      <c r="E22" s="66" t="n">
        <f aca="false">IF(COUNT('[17]HourGH-JUN'!AB24)=0,"",ROUND('[17]HourGH-JUN'!AB24,2))</f>
        <v>243.3</v>
      </c>
      <c r="F22" s="66" t="n">
        <f aca="false">IF(COUNT('[17]HourGH-JUL'!AB24)=0,"",ROUND('[17]HourGH-JUL'!AB24,2))</f>
        <v>243.22</v>
      </c>
      <c r="G22" s="66" t="n">
        <f aca="false">IF(COUNT('[17]HourGH-AUG'!AB24)=0,"",ROUND('[17]HourGH-AUG'!AB24,2))</f>
        <v>242.96</v>
      </c>
      <c r="H22" s="66" t="n">
        <f aca="false">IF(COUNT('[17]HourGH-SEP'!AB24)=0,"",ROUND('[17]HourGH-SEP'!AB24,2))</f>
        <v>243.83</v>
      </c>
      <c r="I22" s="66" t="n">
        <f aca="false">IF(COUNT('[17]HourGH-OCT'!AB24)=0,"",ROUND('[17]HourGH-OCT'!AB24,2))</f>
        <v>243.47</v>
      </c>
      <c r="J22" s="66" t="n">
        <f aca="false">IF(COUNT('[17]HourGH-NOV'!AB24)=0,"",ROUND('[17]HourGH-NOV'!AB24,2))</f>
        <v>243.52</v>
      </c>
      <c r="K22" s="66" t="n">
        <f aca="false">IF(COUNT('[17]HourGH-DEC'!AB24)=0,"",ROUND('[17]HourGH-DEC'!AB24,2))</f>
        <v>243.32</v>
      </c>
      <c r="L22" s="66" t="n">
        <f aca="false">IF(COUNT('[17]HourGH-JAN'!AB24)=0,"",ROUND('[17]HourGH-JAN'!AB24,2))</f>
        <v>243.12</v>
      </c>
      <c r="M22" s="66" t="n">
        <f aca="false">IF(COUNT('[17]HourGH-FEB'!AB24)=0,"",ROUND('[17]HourGH-FEB'!AB24,2))</f>
        <v>243.12</v>
      </c>
      <c r="N22" s="66" t="n">
        <f aca="false">IF(COUNT('[17]HourGH-MAR'!AB24)=0,"",ROUND('[17]HourGH-MAR'!AB24,2))</f>
        <v>243.32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7]HourGH-APR'!AB25)=0,"",ROUND('[17]HourGH-APR'!AB25,2))</f>
        <v>243.57</v>
      </c>
      <c r="D23" s="66" t="n">
        <f aca="false">IF(COUNT('[17]HourGH-MAY'!AB25)=0,"",ROUND('[17]HourGH-MAY'!AB25,2))</f>
        <v>243.22</v>
      </c>
      <c r="E23" s="66" t="n">
        <f aca="false">IF(COUNT('[17]HourGH-JUN'!AB25)=0,"",ROUND('[17]HourGH-JUN'!AB25,2))</f>
        <v>243.3</v>
      </c>
      <c r="F23" s="66" t="n">
        <f aca="false">IF(COUNT('[17]HourGH-JUL'!AB25)=0,"",ROUND('[17]HourGH-JUL'!AB25,2))</f>
        <v>243.22</v>
      </c>
      <c r="G23" s="66" t="n">
        <f aca="false">IF(COUNT('[17]HourGH-AUG'!AB25)=0,"",ROUND('[17]HourGH-AUG'!AB25,2))</f>
        <v>242.96</v>
      </c>
      <c r="H23" s="66" t="n">
        <f aca="false">IF(COUNT('[17]HourGH-SEP'!AB25)=0,"",ROUND('[17]HourGH-SEP'!AB25,2))</f>
        <v>243.73</v>
      </c>
      <c r="I23" s="66" t="n">
        <f aca="false">IF(COUNT('[17]HourGH-OCT'!AB25)=0,"",ROUND('[17]HourGH-OCT'!AB25,2))</f>
        <v>243.52</v>
      </c>
      <c r="J23" s="66" t="n">
        <f aca="false">IF(COUNT('[17]HourGH-NOV'!AB25)=0,"",ROUND('[17]HourGH-NOV'!AB25,2))</f>
        <v>243.52</v>
      </c>
      <c r="K23" s="66" t="n">
        <f aca="false">IF(COUNT('[17]HourGH-DEC'!AB25)=0,"",ROUND('[17]HourGH-DEC'!AB25,2))</f>
        <v>243.32</v>
      </c>
      <c r="L23" s="66" t="n">
        <f aca="false">IF(COUNT('[17]HourGH-JAN'!AB25)=0,"",ROUND('[17]HourGH-JAN'!AB25,2))</f>
        <v>243.12</v>
      </c>
      <c r="M23" s="66" t="n">
        <f aca="false">IF(COUNT('[17]HourGH-FEB'!AB25)=0,"",ROUND('[17]HourGH-FEB'!AB25,2))</f>
        <v>243.12</v>
      </c>
      <c r="N23" s="66" t="n">
        <f aca="false">IF(COUNT('[17]HourGH-MAR'!AB25)=0,"",ROUND('[17]HourGH-MAR'!AB25,2))</f>
        <v>243.31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7]HourGH-APR'!AB26)=0,"",ROUND('[17]HourGH-APR'!AB26,2))</f>
        <v>243.57</v>
      </c>
      <c r="D24" s="66" t="n">
        <f aca="false">IF(COUNT('[17]HourGH-MAY'!AB26)=0,"",ROUND('[17]HourGH-MAY'!AB26,2))</f>
        <v>243.22</v>
      </c>
      <c r="E24" s="66" t="n">
        <f aca="false">IF(COUNT('[17]HourGH-JUN'!AB26)=0,"",ROUND('[17]HourGH-JUN'!AB26,2))</f>
        <v>243.29</v>
      </c>
      <c r="F24" s="66" t="n">
        <f aca="false">IF(COUNT('[17]HourGH-JUL'!AB26)=0,"",ROUND('[17]HourGH-JUL'!AB26,2))</f>
        <v>243.22</v>
      </c>
      <c r="G24" s="66" t="n">
        <f aca="false">IF(COUNT('[17]HourGH-AUG'!AB26)=0,"",ROUND('[17]HourGH-AUG'!AB26,2))</f>
        <v>242.96</v>
      </c>
      <c r="H24" s="66" t="n">
        <f aca="false">IF(COUNT('[17]HourGH-SEP'!AB26)=0,"",ROUND('[17]HourGH-SEP'!AB26,2))</f>
        <v>243.72</v>
      </c>
      <c r="I24" s="66" t="n">
        <f aca="false">IF(COUNT('[17]HourGH-OCT'!AB26)=0,"",ROUND('[17]HourGH-OCT'!AB26,2))</f>
        <v>243.47</v>
      </c>
      <c r="J24" s="66" t="n">
        <f aca="false">IF(COUNT('[17]HourGH-NOV'!AB26)=0,"",ROUND('[17]HourGH-NOV'!AB26,2))</f>
        <v>243.47</v>
      </c>
      <c r="K24" s="66" t="n">
        <f aca="false">IF(COUNT('[17]HourGH-DEC'!AB26)=0,"",ROUND('[17]HourGH-DEC'!AB26,2))</f>
        <v>243.32</v>
      </c>
      <c r="L24" s="66" t="n">
        <f aca="false">IF(COUNT('[17]HourGH-JAN'!AB26)=0,"",ROUND('[17]HourGH-JAN'!AB26,2))</f>
        <v>243.12</v>
      </c>
      <c r="M24" s="66" t="n">
        <f aca="false">IF(COUNT('[17]HourGH-FEB'!AB26)=0,"",ROUND('[17]HourGH-FEB'!AB26,2))</f>
        <v>243.12</v>
      </c>
      <c r="N24" s="66" t="n">
        <f aca="false">IF(COUNT('[17]HourGH-MAR'!AB26)=0,"",ROUND('[17]HourGH-MAR'!AB26,2))</f>
        <v>243.27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7]HourGH-APR'!AB27)=0,"",ROUND('[17]HourGH-APR'!AB27,2))</f>
        <v>243.55</v>
      </c>
      <c r="D25" s="66" t="n">
        <f aca="false">IF(COUNT('[17]HourGH-MAY'!AB27)=0,"",ROUND('[17]HourGH-MAY'!AB27,2))</f>
        <v>243.22</v>
      </c>
      <c r="E25" s="66" t="n">
        <f aca="false">IF(COUNT('[17]HourGH-JUN'!AB27)=0,"",ROUND('[17]HourGH-JUN'!AB27,2))</f>
        <v>243.27</v>
      </c>
      <c r="F25" s="66" t="n">
        <f aca="false">IF(COUNT('[17]HourGH-JUL'!AB27)=0,"",ROUND('[17]HourGH-JUL'!AB27,2))</f>
        <v>243.22</v>
      </c>
      <c r="G25" s="66" t="n">
        <f aca="false">IF(COUNT('[17]HourGH-AUG'!AB27)=0,"",ROUND('[17]HourGH-AUG'!AB27,2))</f>
        <v>242.96</v>
      </c>
      <c r="H25" s="66" t="n">
        <f aca="false">IF(COUNT('[17]HourGH-SEP'!AB27)=0,"",ROUND('[17]HourGH-SEP'!AB27,2))</f>
        <v>243.71</v>
      </c>
      <c r="I25" s="66" t="n">
        <f aca="false">IF(COUNT('[17]HourGH-OCT'!AB27)=0,"",ROUND('[17]HourGH-OCT'!AB27,2))</f>
        <v>243.42</v>
      </c>
      <c r="J25" s="66" t="n">
        <f aca="false">IF(COUNT('[17]HourGH-NOV'!AB27)=0,"",ROUND('[17]HourGH-NOV'!AB27,2))</f>
        <v>243.47</v>
      </c>
      <c r="K25" s="66" t="n">
        <f aca="false">IF(COUNT('[17]HourGH-DEC'!AB27)=0,"",ROUND('[17]HourGH-DEC'!AB27,2))</f>
        <v>243.32</v>
      </c>
      <c r="L25" s="66" t="n">
        <f aca="false">IF(COUNT('[17]HourGH-JAN'!AB27)=0,"",ROUND('[17]HourGH-JAN'!AB27,2))</f>
        <v>243.12</v>
      </c>
      <c r="M25" s="66" t="n">
        <f aca="false">IF(COUNT('[17]HourGH-FEB'!AB27)=0,"",ROUND('[17]HourGH-FEB'!AB27,2))</f>
        <v>243.12</v>
      </c>
      <c r="N25" s="66" t="n">
        <f aca="false">IF(COUNT('[17]HourGH-MAR'!AB27)=0,"",ROUND('[17]HourGH-MAR'!AB27,2))</f>
        <v>243.27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7]HourGH-APR'!AB28)=0,"",ROUND('[17]HourGH-APR'!AB28,2))</f>
        <v>243.52</v>
      </c>
      <c r="D26" s="66" t="n">
        <f aca="false">IF(COUNT('[17]HourGH-MAY'!AB28)=0,"",ROUND('[17]HourGH-MAY'!AB28,2))</f>
        <v>243.2</v>
      </c>
      <c r="E26" s="66" t="n">
        <f aca="false">IF(COUNT('[17]HourGH-JUN'!AB28)=0,"",ROUND('[17]HourGH-JUN'!AB28,2))</f>
        <v>243.28</v>
      </c>
      <c r="F26" s="66" t="n">
        <f aca="false">IF(COUNT('[17]HourGH-JUL'!AB28)=0,"",ROUND('[17]HourGH-JUL'!AB28,2))</f>
        <v>243.22</v>
      </c>
      <c r="G26" s="66" t="n">
        <f aca="false">IF(COUNT('[17]HourGH-AUG'!AB28)=0,"",ROUND('[17]HourGH-AUG'!AB28,2))</f>
        <v>242.96</v>
      </c>
      <c r="H26" s="66" t="n">
        <f aca="false">IF(COUNT('[17]HourGH-SEP'!AB28)=0,"",ROUND('[17]HourGH-SEP'!AB28,2))</f>
        <v>243.67</v>
      </c>
      <c r="I26" s="66" t="n">
        <f aca="false">IF(COUNT('[17]HourGH-OCT'!AB28)=0,"",ROUND('[17]HourGH-OCT'!AB28,2))</f>
        <v>243.42</v>
      </c>
      <c r="J26" s="66" t="n">
        <f aca="false">IF(COUNT('[17]HourGH-NOV'!AB28)=0,"",ROUND('[17]HourGH-NOV'!AB28,2))</f>
        <v>243.47</v>
      </c>
      <c r="K26" s="66" t="n">
        <f aca="false">IF(COUNT('[17]HourGH-DEC'!AB28)=0,"",ROUND('[17]HourGH-DEC'!AB28,2))</f>
        <v>243.22</v>
      </c>
      <c r="L26" s="66" t="n">
        <f aca="false">IF(COUNT('[17]HourGH-JAN'!AB28)=0,"",ROUND('[17]HourGH-JAN'!AB28,2))</f>
        <v>243.12</v>
      </c>
      <c r="M26" s="66" t="n">
        <f aca="false">IF(COUNT('[17]HourGH-FEB'!AB28)=0,"",ROUND('[17]HourGH-FEB'!AB28,2))</f>
        <v>243.12</v>
      </c>
      <c r="N26" s="66" t="n">
        <f aca="false">IF(COUNT('[17]HourGH-MAR'!AB28)=0,"",ROUND('[17]HourGH-MAR'!AB28,2))</f>
        <v>243.25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7]HourGH-APR'!AB29)=0,"",ROUND('[17]HourGH-APR'!AB29,2))</f>
        <v>243.52</v>
      </c>
      <c r="D27" s="66" t="n">
        <f aca="false">IF(COUNT('[17]HourGH-MAY'!AB29)=0,"",ROUND('[17]HourGH-MAY'!AB29,2))</f>
        <v>243.12</v>
      </c>
      <c r="E27" s="66" t="n">
        <f aca="false">IF(COUNT('[17]HourGH-JUN'!AB29)=0,"",ROUND('[17]HourGH-JUN'!AB29,2))</f>
        <v>243.32</v>
      </c>
      <c r="F27" s="66" t="n">
        <f aca="false">IF(COUNT('[17]HourGH-JUL'!AB29)=0,"",ROUND('[17]HourGH-JUL'!AB29,2))</f>
        <v>243.22</v>
      </c>
      <c r="G27" s="66" t="n">
        <f aca="false">IF(COUNT('[17]HourGH-AUG'!AB29)=0,"",ROUND('[17]HourGH-AUG'!AB29,2))</f>
        <v>242.96</v>
      </c>
      <c r="H27" s="66" t="n">
        <f aca="false">IF(COUNT('[17]HourGH-SEP'!AB29)=0,"",ROUND('[17]HourGH-SEP'!AB29,2))</f>
        <v>243.62</v>
      </c>
      <c r="I27" s="66" t="n">
        <f aca="false">IF(COUNT('[17]HourGH-OCT'!AB29)=0,"",ROUND('[17]HourGH-OCT'!AB29,2))</f>
        <v>243.42</v>
      </c>
      <c r="J27" s="66" t="n">
        <f aca="false">IF(COUNT('[17]HourGH-NOV'!AB29)=0,"",ROUND('[17]HourGH-NOV'!AB29,2))</f>
        <v>243.42</v>
      </c>
      <c r="K27" s="66" t="n">
        <f aca="false">IF(COUNT('[17]HourGH-DEC'!AB29)=0,"",ROUND('[17]HourGH-DEC'!AB29,2))</f>
        <v>243.22</v>
      </c>
      <c r="L27" s="66" t="n">
        <f aca="false">IF(COUNT('[17]HourGH-JAN'!AB29)=0,"",ROUND('[17]HourGH-JAN'!AB29,2))</f>
        <v>243.12</v>
      </c>
      <c r="M27" s="66" t="n">
        <f aca="false">IF(COUNT('[17]HourGH-FEB'!AB29)=0,"",ROUND('[17]HourGH-FEB'!AB29,2))</f>
        <v>243.12</v>
      </c>
      <c r="N27" s="66" t="n">
        <f aca="false">IF(COUNT('[17]HourGH-MAR'!AB29)=0,"",ROUND('[17]HourGH-MAR'!AB29,2))</f>
        <v>243.22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7]HourGH-APR'!AB30)=0,"",ROUND('[17]HourGH-APR'!AB30,2))</f>
        <v>243.49</v>
      </c>
      <c r="D28" s="66" t="n">
        <f aca="false">IF(COUNT('[17]HourGH-MAY'!AB30)=0,"",ROUND('[17]HourGH-MAY'!AB30,2))</f>
        <v>243.12</v>
      </c>
      <c r="E28" s="66" t="n">
        <f aca="false">IF(COUNT('[17]HourGH-JUN'!AB30)=0,"",ROUND('[17]HourGH-JUN'!AB30,2))</f>
        <v>243.3</v>
      </c>
      <c r="F28" s="66" t="n">
        <f aca="false">IF(COUNT('[17]HourGH-JUL'!AB30)=0,"",ROUND('[17]HourGH-JUL'!AB30,2))</f>
        <v>243.22</v>
      </c>
      <c r="G28" s="66" t="n">
        <f aca="false">IF(COUNT('[17]HourGH-AUG'!AB30)=0,"",ROUND('[17]HourGH-AUG'!AB30,2))</f>
        <v>242.96</v>
      </c>
      <c r="H28" s="66" t="n">
        <f aca="false">IF(COUNT('[17]HourGH-SEP'!AB30)=0,"",ROUND('[17]HourGH-SEP'!AB30,2))</f>
        <v>243.42</v>
      </c>
      <c r="I28" s="66" t="n">
        <f aca="false">IF(COUNT('[17]HourGH-OCT'!AB30)=0,"",ROUND('[17]HourGH-OCT'!AB30,2))</f>
        <v>243.42</v>
      </c>
      <c r="J28" s="66" t="n">
        <f aca="false">IF(COUNT('[17]HourGH-NOV'!AB30)=0,"",ROUND('[17]HourGH-NOV'!AB30,2))</f>
        <v>243.42</v>
      </c>
      <c r="K28" s="66" t="n">
        <f aca="false">IF(COUNT('[17]HourGH-DEC'!AB30)=0,"",ROUND('[17]HourGH-DEC'!AB30,2))</f>
        <v>243.22</v>
      </c>
      <c r="L28" s="66" t="n">
        <f aca="false">IF(COUNT('[17]HourGH-JAN'!AB30)=0,"",ROUND('[17]HourGH-JAN'!AB30,2))</f>
        <v>243.12</v>
      </c>
      <c r="M28" s="66" t="n">
        <f aca="false">IF(COUNT('[17]HourGH-FEB'!AB30)=0,"",ROUND('[17]HourGH-FEB'!AB30,2))</f>
        <v>243.12</v>
      </c>
      <c r="N28" s="66" t="n">
        <f aca="false">IF(COUNT('[17]HourGH-MAR'!AB30)=0,"",ROUND('[17]HourGH-MAR'!AB30,2))</f>
        <v>243.22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7]HourGH-APR'!AB31)=0,"",ROUND('[17]HourGH-APR'!AB31,2))</f>
        <v>243.42</v>
      </c>
      <c r="D29" s="66" t="n">
        <f aca="false">IF(COUNT('[17]HourGH-MAY'!AB31)=0,"",ROUND('[17]HourGH-MAY'!AB31,2))</f>
        <v>243.16</v>
      </c>
      <c r="E29" s="66" t="n">
        <f aca="false">IF(COUNT('[17]HourGH-JUN'!AB31)=0,"",ROUND('[17]HourGH-JUN'!AB31,2))</f>
        <v>243.22</v>
      </c>
      <c r="F29" s="66" t="n">
        <f aca="false">IF(COUNT('[17]HourGH-JUL'!AB31)=0,"",ROUND('[17]HourGH-JUL'!AB31,2))</f>
        <v>243.22</v>
      </c>
      <c r="G29" s="66" t="n">
        <f aca="false">IF(COUNT('[17]HourGH-AUG'!AB31)=0,"",ROUND('[17]HourGH-AUG'!AB31,2))</f>
        <v>242.96</v>
      </c>
      <c r="H29" s="66" t="n">
        <f aca="false">IF(COUNT('[17]HourGH-SEP'!AB31)=0,"",ROUND('[17]HourGH-SEP'!AB31,2))</f>
        <v>243.42</v>
      </c>
      <c r="I29" s="66" t="n">
        <f aca="false">IF(COUNT('[17]HourGH-OCT'!AB31)=0,"",ROUND('[17]HourGH-OCT'!AB31,2))</f>
        <v>243.42</v>
      </c>
      <c r="J29" s="66" t="n">
        <f aca="false">IF(COUNT('[17]HourGH-NOV'!AB31)=0,"",ROUND('[17]HourGH-NOV'!AB31,2))</f>
        <v>243.42</v>
      </c>
      <c r="K29" s="66" t="n">
        <f aca="false">IF(COUNT('[17]HourGH-DEC'!AB31)=0,"",ROUND('[17]HourGH-DEC'!AB31,2))</f>
        <v>243.22</v>
      </c>
      <c r="L29" s="66" t="n">
        <f aca="false">IF(COUNT('[17]HourGH-JAN'!AB31)=0,"",ROUND('[17]HourGH-JAN'!AB31,2))</f>
        <v>243.12</v>
      </c>
      <c r="M29" s="66" t="n">
        <f aca="false">IF(COUNT('[17]HourGH-FEB'!AB31)=0,"",ROUND('[17]HourGH-FEB'!AB31,2))</f>
        <v>243.12</v>
      </c>
      <c r="N29" s="66" t="n">
        <f aca="false">IF(COUNT('[17]HourGH-MAR'!AB31)=0,"",ROUND('[17]HourGH-MAR'!AB31,2))</f>
        <v>243.22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7]HourGH-APR'!AB32)=0,"",ROUND('[17]HourGH-APR'!AB32,2))</f>
        <v/>
      </c>
      <c r="D30" s="66" t="str">
        <f aca="false">IF(COUNT('[17]HourGH-MAY'!AB32)=0,"",ROUND('[17]HourGH-MAY'!AB32,2))</f>
        <v/>
      </c>
      <c r="E30" s="66" t="str">
        <f aca="false">IF(COUNT('[17]HourGH-JUN'!AB32)=0,"",ROUND('[17]HourGH-JUN'!AB32,2))</f>
        <v/>
      </c>
      <c r="F30" s="66" t="str">
        <f aca="false">IF(COUNT('[17]HourGH-JUL'!AB32)=0,"",ROUND('[17]HourGH-JUL'!AB32,2))</f>
        <v/>
      </c>
      <c r="G30" s="66" t="str">
        <f aca="false">IF(COUNT('[17]HourGH-AUG'!AB32)=0,"",ROUND('[17]HourGH-AUG'!AB32,2))</f>
        <v/>
      </c>
      <c r="H30" s="66" t="str">
        <f aca="false">IF(COUNT('[17]HourGH-SEP'!AB32)=0,"",ROUND('[17]HourGH-SEP'!AB32,2))</f>
        <v/>
      </c>
      <c r="I30" s="66" t="str">
        <f aca="false">IF(COUNT('[17]HourGH-OCT'!AB32)=0,"",ROUND('[17]HourGH-OCT'!AB32,2))</f>
        <v/>
      </c>
      <c r="J30" s="66" t="str">
        <f aca="false">IF(COUNT('[17]HourGH-NOV'!AB32)=0,"",ROUND('[17]HourGH-NOV'!AB32,2))</f>
        <v/>
      </c>
      <c r="K30" s="66" t="str">
        <f aca="false">IF(COUNT('[17]HourGH-DEC'!AB32)=0,"",ROUND('[17]HourGH-DEC'!AB32,2))</f>
        <v/>
      </c>
      <c r="L30" s="66" t="str">
        <f aca="false">IF(COUNT('[17]HourGH-JAN'!AB32)=0,"",ROUND('[17]HourGH-JAN'!AB32,2))</f>
        <v/>
      </c>
      <c r="M30" s="66" t="str">
        <f aca="false">IF(COUNT('[17]HourGH-FEB'!AB32)=0,"",ROUND('[17]HourGH-FEB'!AB32,2))</f>
        <v/>
      </c>
      <c r="N30" s="66" t="str">
        <f aca="false">IF(COUNT('[17]HourGH-MAR'!AB32)=0,"",ROUND('[17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7]HourGH-APR'!AB33)=0,"",ROUND('[17]HourGH-APR'!AB33,2))</f>
        <v>243.42</v>
      </c>
      <c r="D31" s="66" t="n">
        <f aca="false">IF(COUNT('[17]HourGH-MAY'!AB33)=0,"",ROUND('[17]HourGH-MAY'!AB33,2))</f>
        <v>243.42</v>
      </c>
      <c r="E31" s="66" t="n">
        <f aca="false">IF(COUNT('[17]HourGH-JUN'!AB33)=0,"",ROUND('[17]HourGH-JUN'!AB33,2))</f>
        <v>243.22</v>
      </c>
      <c r="F31" s="66" t="n">
        <f aca="false">IF(COUNT('[17]HourGH-JUL'!AB33)=0,"",ROUND('[17]HourGH-JUL'!AB33,2))</f>
        <v>243.21</v>
      </c>
      <c r="G31" s="66" t="n">
        <f aca="false">IF(COUNT('[17]HourGH-AUG'!AB33)=0,"",ROUND('[17]HourGH-AUG'!AB33,2))</f>
        <v>243.01</v>
      </c>
      <c r="H31" s="66" t="n">
        <f aca="false">IF(COUNT('[17]HourGH-SEP'!AB33)=0,"",ROUND('[17]HourGH-SEP'!AB33,2))</f>
        <v>243.42</v>
      </c>
      <c r="I31" s="66" t="n">
        <f aca="false">IF(COUNT('[17]HourGH-OCT'!AB33)=0,"",ROUND('[17]HourGH-OCT'!AB33,2))</f>
        <v>243.42</v>
      </c>
      <c r="J31" s="66" t="n">
        <f aca="false">IF(COUNT('[17]HourGH-NOV'!AB33)=0,"",ROUND('[17]HourGH-NOV'!AB33,2))</f>
        <v>243.42</v>
      </c>
      <c r="K31" s="66" t="n">
        <f aca="false">IF(COUNT('[17]HourGH-DEC'!AB33)=0,"",ROUND('[17]HourGH-DEC'!AB33,2))</f>
        <v>243.22</v>
      </c>
      <c r="L31" s="66" t="n">
        <f aca="false">IF(COUNT('[17]HourGH-JAN'!AB33)=0,"",ROUND('[17]HourGH-JAN'!AB33,2))</f>
        <v>243.12</v>
      </c>
      <c r="M31" s="66" t="n">
        <f aca="false">IF(COUNT('[17]HourGH-FEB'!AB33)=0,"",ROUND('[17]HourGH-FEB'!AB33,2))</f>
        <v>243.12</v>
      </c>
      <c r="N31" s="66" t="n">
        <f aca="false">IF(COUNT('[17]HourGH-MAR'!AB33)=0,"",ROUND('[17]HourGH-MAR'!AB33,2))</f>
        <v>243.22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7]HourGH-APR'!AB34)=0,"",ROUND('[17]HourGH-APR'!AB34,2))</f>
        <v>243.42</v>
      </c>
      <c r="D32" s="66" t="n">
        <f aca="false">IF(COUNT('[17]HourGH-MAY'!AB34)=0,"",ROUND('[17]HourGH-MAY'!AB34,2))</f>
        <v>243.32</v>
      </c>
      <c r="E32" s="66" t="n">
        <f aca="false">IF(COUNT('[17]HourGH-JUN'!AB34)=0,"",ROUND('[17]HourGH-JUN'!AB34,2))</f>
        <v>243.22</v>
      </c>
      <c r="F32" s="66" t="n">
        <f aca="false">IF(COUNT('[17]HourGH-JUL'!AB34)=0,"",ROUND('[17]HourGH-JUL'!AB34,2))</f>
        <v>243.17</v>
      </c>
      <c r="G32" s="66" t="n">
        <f aca="false">IF(COUNT('[17]HourGH-AUG'!AB34)=0,"",ROUND('[17]HourGH-AUG'!AB34,2))</f>
        <v>243.06</v>
      </c>
      <c r="H32" s="66" t="n">
        <f aca="false">IF(COUNT('[17]HourGH-SEP'!AB34)=0,"",ROUND('[17]HourGH-SEP'!AB34,2))</f>
        <v>243.42</v>
      </c>
      <c r="I32" s="66" t="n">
        <f aca="false">IF(COUNT('[17]HourGH-OCT'!AB34)=0,"",ROUND('[17]HourGH-OCT'!AB34,2))</f>
        <v>243.42</v>
      </c>
      <c r="J32" s="66" t="n">
        <f aca="false">IF(COUNT('[17]HourGH-NOV'!AB34)=0,"",ROUND('[17]HourGH-NOV'!AB34,2))</f>
        <v>243.42</v>
      </c>
      <c r="K32" s="66" t="n">
        <f aca="false">IF(COUNT('[17]HourGH-DEC'!AB34)=0,"",ROUND('[17]HourGH-DEC'!AB34,2))</f>
        <v>243.22</v>
      </c>
      <c r="L32" s="66" t="n">
        <f aca="false">IF(COUNT('[17]HourGH-JAN'!AB34)=0,"",ROUND('[17]HourGH-JAN'!AB34,2))</f>
        <v>243.12</v>
      </c>
      <c r="M32" s="66" t="n">
        <f aca="false">IF(COUNT('[17]HourGH-FEB'!AB34)=0,"",ROUND('[17]HourGH-FEB'!AB34,2))</f>
        <v>243.12</v>
      </c>
      <c r="N32" s="66" t="n">
        <f aca="false">IF(COUNT('[17]HourGH-MAR'!AB34)=0,"",ROUND('[17]HourGH-MAR'!AB34,2))</f>
        <v>243.22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7]HourGH-APR'!AB35)=0,"",ROUND('[17]HourGH-APR'!AB35,2))</f>
        <v>243.42</v>
      </c>
      <c r="D33" s="66" t="n">
        <f aca="false">IF(COUNT('[17]HourGH-MAY'!AB35)=0,"",ROUND('[17]HourGH-MAY'!AB35,2))</f>
        <v>243.32</v>
      </c>
      <c r="E33" s="66" t="n">
        <f aca="false">IF(COUNT('[17]HourGH-JUN'!AB35)=0,"",ROUND('[17]HourGH-JUN'!AB35,2))</f>
        <v>243.22</v>
      </c>
      <c r="F33" s="66" t="n">
        <f aca="false">IF(COUNT('[17]HourGH-JUL'!AB35)=0,"",ROUND('[17]HourGH-JUL'!AB35,2))</f>
        <v>243.17</v>
      </c>
      <c r="G33" s="66" t="n">
        <f aca="false">IF(COUNT('[17]HourGH-AUG'!AB35)=0,"",ROUND('[17]HourGH-AUG'!AB35,2))</f>
        <v>243.17</v>
      </c>
      <c r="H33" s="66" t="n">
        <f aca="false">IF(COUNT('[17]HourGH-SEP'!AB35)=0,"",ROUND('[17]HourGH-SEP'!AB35,2))</f>
        <v>243.42</v>
      </c>
      <c r="I33" s="66" t="n">
        <f aca="false">IF(COUNT('[17]HourGH-OCT'!AB35)=0,"",ROUND('[17]HourGH-OCT'!AB35,2))</f>
        <v>243.42</v>
      </c>
      <c r="J33" s="66" t="n">
        <f aca="false">IF(COUNT('[17]HourGH-NOV'!AB35)=0,"",ROUND('[17]HourGH-NOV'!AB35,2))</f>
        <v>243.37</v>
      </c>
      <c r="K33" s="66" t="n">
        <f aca="false">IF(COUNT('[17]HourGH-DEC'!AB35)=0,"",ROUND('[17]HourGH-DEC'!AB35,2))</f>
        <v>243.2</v>
      </c>
      <c r="L33" s="66" t="n">
        <f aca="false">IF(COUNT('[17]HourGH-JAN'!AB35)=0,"",ROUND('[17]HourGH-JAN'!AB35,2))</f>
        <v>243.12</v>
      </c>
      <c r="M33" s="66" t="n">
        <f aca="false">IF(COUNT('[17]HourGH-FEB'!AB35)=0,"",ROUND('[17]HourGH-FEB'!AB35,2))</f>
        <v>243.12</v>
      </c>
      <c r="N33" s="66" t="n">
        <f aca="false">IF(COUNT('[17]HourGH-MAR'!AB35)=0,"",ROUND('[17]HourGH-MAR'!AB35,2))</f>
        <v>243.22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7]HourGH-APR'!AB36)=0,"",ROUND('[17]HourGH-APR'!AB36,2))</f>
        <v>243.41</v>
      </c>
      <c r="D34" s="66" t="n">
        <f aca="false">IF(COUNT('[17]HourGH-MAY'!AB36)=0,"",ROUND('[17]HourGH-MAY'!AB36,2))</f>
        <v>243.38</v>
      </c>
      <c r="E34" s="66" t="n">
        <f aca="false">IF(COUNT('[17]HourGH-JUN'!AB36)=0,"",ROUND('[17]HourGH-JUN'!AB36,2))</f>
        <v>243.22</v>
      </c>
      <c r="F34" s="66" t="n">
        <f aca="false">IF(COUNT('[17]HourGH-JUL'!AB36)=0,"",ROUND('[17]HourGH-JUL'!AB36,2))</f>
        <v>243.17</v>
      </c>
      <c r="G34" s="66" t="n">
        <f aca="false">IF(COUNT('[17]HourGH-AUG'!AB36)=0,"",ROUND('[17]HourGH-AUG'!AB36,2))</f>
        <v>243.5</v>
      </c>
      <c r="H34" s="66" t="n">
        <f aca="false">IF(COUNT('[17]HourGH-SEP'!AB36)=0,"",ROUND('[17]HourGH-SEP'!AB36,2))</f>
        <v>243.42</v>
      </c>
      <c r="I34" s="66" t="n">
        <f aca="false">IF(COUNT('[17]HourGH-OCT'!AB36)=0,"",ROUND('[17]HourGH-OCT'!AB36,2))</f>
        <v>243.41</v>
      </c>
      <c r="J34" s="66" t="n">
        <f aca="false">IF(COUNT('[17]HourGH-NOV'!AB36)=0,"",ROUND('[17]HourGH-NOV'!AB36,2))</f>
        <v>243.37</v>
      </c>
      <c r="K34" s="66" t="n">
        <f aca="false">IF(COUNT('[17]HourGH-DEC'!AB36)=0,"",ROUND('[17]HourGH-DEC'!AB36,2))</f>
        <v>243.2</v>
      </c>
      <c r="L34" s="66" t="n">
        <f aca="false">IF(COUNT('[17]HourGH-JAN'!AB36)=0,"",ROUND('[17]HourGH-JAN'!AB36,2))</f>
        <v>243.12</v>
      </c>
      <c r="M34" s="66" t="n">
        <f aca="false">IF(COUNT('[17]HourGH-FEB'!AB36)=0,"",ROUND('[17]HourGH-FEB'!AB36,2))</f>
        <v>243.12</v>
      </c>
      <c r="N34" s="66" t="n">
        <f aca="false">IF(COUNT('[17]HourGH-MAR'!AB36)=0,"",ROUND('[17]HourGH-MAR'!AB36,2))</f>
        <v>243.2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7]HourGH-APR'!AB37)=0,"",ROUND('[17]HourGH-APR'!AB37,2))</f>
        <v>243.37</v>
      </c>
      <c r="D35" s="66" t="n">
        <f aca="false">IF(COUNT('[17]HourGH-MAY'!AB37)=0,"",ROUND('[17]HourGH-MAY'!AB37,2))</f>
        <v>243.42</v>
      </c>
      <c r="E35" s="66" t="n">
        <f aca="false">IF(COUNT('[17]HourGH-JUN'!AB37)=0,"",ROUND('[17]HourGH-JUN'!AB37,2))</f>
        <v>243.22</v>
      </c>
      <c r="F35" s="66" t="n">
        <f aca="false">IF(COUNT('[17]HourGH-JUL'!AB37)=0,"",ROUND('[17]HourGH-JUL'!AB37,2))</f>
        <v>243.17</v>
      </c>
      <c r="G35" s="66" t="n">
        <f aca="false">IF(COUNT('[17]HourGH-AUG'!AB37)=0,"",ROUND('[17]HourGH-AUG'!AB37,2))</f>
        <v>243.6</v>
      </c>
      <c r="H35" s="66" t="n">
        <f aca="false">IF(COUNT('[17]HourGH-SEP'!AB37)=0,"",ROUND('[17]HourGH-SEP'!AB37,2))</f>
        <v>243.42</v>
      </c>
      <c r="I35" s="66" t="n">
        <f aca="false">IF(COUNT('[17]HourGH-OCT'!AB37)=0,"",ROUND('[17]HourGH-OCT'!AB37,2))</f>
        <v>243.37</v>
      </c>
      <c r="J35" s="66" t="n">
        <f aca="false">IF(COUNT('[17]HourGH-NOV'!AB37)=0,"",ROUND('[17]HourGH-NOV'!AB37,2))</f>
        <v>243.37</v>
      </c>
      <c r="K35" s="66" t="n">
        <f aca="false">IF(COUNT('[17]HourGH-DEC'!AB37)=0,"",ROUND('[17]HourGH-DEC'!AB37,2))</f>
        <v>243.19</v>
      </c>
      <c r="L35" s="66" t="n">
        <f aca="false">IF(COUNT('[17]HourGH-JAN'!AB37)=0,"",ROUND('[17]HourGH-JAN'!AB37,2))</f>
        <v>243.12</v>
      </c>
      <c r="M35" s="66" t="n">
        <f aca="false">IF(COUNT('[17]HourGH-FEB'!AB37)=0,"",ROUND('[17]HourGH-FEB'!AB37,2))</f>
        <v>243.12</v>
      </c>
      <c r="N35" s="66" t="n">
        <f aca="false">IF(COUNT('[17]HourGH-MAR'!AB37)=0,"",ROUND('[17]HourGH-MAR'!AB37,2))</f>
        <v>243.22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7]HourGH-APR'!AB38)=0,"",ROUND('[17]HourGH-APR'!AB38,2))</f>
        <v>243.37</v>
      </c>
      <c r="D36" s="66" t="n">
        <f aca="false">IF(COUNT('[17]HourGH-MAY'!AB38)=0,"",ROUND('[17]HourGH-MAY'!AB38,2))</f>
        <v>243.4</v>
      </c>
      <c r="E36" s="66" t="n">
        <f aca="false">IF(COUNT('[17]HourGH-JUN'!AB38)=0,"",ROUND('[17]HourGH-JUN'!AB38,2))</f>
        <v>243.22</v>
      </c>
      <c r="F36" s="66" t="n">
        <f aca="false">IF(COUNT('[17]HourGH-JUL'!AB38)=0,"",ROUND('[17]HourGH-JUL'!AB38,2))</f>
        <v>243.17</v>
      </c>
      <c r="G36" s="66" t="n">
        <f aca="false">IF(COUNT('[17]HourGH-AUG'!AB38)=0,"",ROUND('[17]HourGH-AUG'!AB38,2))</f>
        <v>243.7</v>
      </c>
      <c r="H36" s="66" t="n">
        <f aca="false">IF(COUNT('[17]HourGH-SEP'!AB38)=0,"",ROUND('[17]HourGH-SEP'!AB38,2))</f>
        <v>243.42</v>
      </c>
      <c r="I36" s="66" t="n">
        <f aca="false">IF(COUNT('[17]HourGH-OCT'!AB38)=0,"",ROUND('[17]HourGH-OCT'!AB38,2))</f>
        <v>243.37</v>
      </c>
      <c r="J36" s="66" t="n">
        <f aca="false">IF(COUNT('[17]HourGH-NOV'!AB38)=0,"",ROUND('[17]HourGH-NOV'!AB38,2))</f>
        <v>243.37</v>
      </c>
      <c r="K36" s="66" t="n">
        <f aca="false">IF(COUNT('[17]HourGH-DEC'!AB38)=0,"",ROUND('[17]HourGH-DEC'!AB38,2))</f>
        <v>243.17</v>
      </c>
      <c r="L36" s="66" t="n">
        <f aca="false">IF(COUNT('[17]HourGH-JAN'!AB38)=0,"",ROUND('[17]HourGH-JAN'!AB38,2))</f>
        <v>243.12</v>
      </c>
      <c r="M36" s="66" t="n">
        <f aca="false">IF(COUNT('[17]HourGH-FEB'!AB38)=0,"",ROUND('[17]HourGH-FEB'!AB38,2))</f>
        <v>243.12</v>
      </c>
      <c r="N36" s="66" t="n">
        <f aca="false">IF(COUNT('[17]HourGH-MAR'!AB38)=0,"",ROUND('[17]HourGH-MAR'!AB38,2))</f>
        <v>243.22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7]HourGH-APR'!AB39)=0,"",ROUND('[17]HourGH-APR'!AB39,2))</f>
        <v>243.35</v>
      </c>
      <c r="D37" s="66" t="n">
        <f aca="false">IF(COUNT('[17]HourGH-MAY'!AB39)=0,"",ROUND('[17]HourGH-MAY'!AB39,2))</f>
        <v>243.32</v>
      </c>
      <c r="E37" s="66" t="n">
        <f aca="false">IF(COUNT('[17]HourGH-JUN'!AB39)=0,"",ROUND('[17]HourGH-JUN'!AB39,2))</f>
        <v>243.22</v>
      </c>
      <c r="F37" s="66" t="n">
        <f aca="false">IF(COUNT('[17]HourGH-JUL'!AB39)=0,"",ROUND('[17]HourGH-JUL'!AB39,2))</f>
        <v>243.18</v>
      </c>
      <c r="G37" s="66" t="n">
        <f aca="false">IF(COUNT('[17]HourGH-AUG'!AB39)=0,"",ROUND('[17]HourGH-AUG'!AB39,2))</f>
        <v>243.64</v>
      </c>
      <c r="H37" s="66" t="n">
        <f aca="false">IF(COUNT('[17]HourGH-SEP'!AB39)=0,"",ROUND('[17]HourGH-SEP'!AB39,2))</f>
        <v>243.33</v>
      </c>
      <c r="I37" s="66" t="n">
        <f aca="false">IF(COUNT('[17]HourGH-OCT'!AB39)=0,"",ROUND('[17]HourGH-OCT'!AB39,2))</f>
        <v>243.37</v>
      </c>
      <c r="J37" s="66" t="n">
        <f aca="false">IF(COUNT('[17]HourGH-NOV'!AB39)=0,"",ROUND('[17]HourGH-NOV'!AB39,2))</f>
        <v>243.37</v>
      </c>
      <c r="K37" s="66" t="n">
        <f aca="false">IF(COUNT('[17]HourGH-DEC'!AB39)=0,"",ROUND('[17]HourGH-DEC'!AB39,2))</f>
        <v>243.17</v>
      </c>
      <c r="L37" s="66" t="n">
        <f aca="false">IF(COUNT('[17]HourGH-JAN'!AB39)=0,"",ROUND('[17]HourGH-JAN'!AB39,2))</f>
        <v>243.12</v>
      </c>
      <c r="M37" s="66" t="n">
        <f aca="false">IF(COUNT('[17]HourGH-FEB'!AB39)=0,"",ROUND('[17]HourGH-FEB'!AB39,2))</f>
        <v>243.12</v>
      </c>
      <c r="N37" s="66" t="n">
        <f aca="false">IF(COUNT('[17]HourGH-MAR'!AB39)=0,"",ROUND('[17]HourGH-MAR'!AB39,2))</f>
        <v>243.22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7]HourGH-APR'!AB40)=0,"",ROUND('[17]HourGH-APR'!AB40,2))</f>
        <v>243.32</v>
      </c>
      <c r="D38" s="66" t="n">
        <f aca="false">IF(COUNT('[17]HourGH-MAY'!AB40)=0,"",ROUND('[17]HourGH-MAY'!AB40,2))</f>
        <v>243.32</v>
      </c>
      <c r="E38" s="66" t="n">
        <f aca="false">IF(COUNT('[17]HourGH-JUN'!AB40)=0,"",ROUND('[17]HourGH-JUN'!AB40,2))</f>
        <v>243.22</v>
      </c>
      <c r="F38" s="66" t="n">
        <f aca="false">IF(COUNT('[17]HourGH-JUL'!AB40)=0,"",ROUND('[17]HourGH-JUL'!AB40,2))</f>
        <v>243.2</v>
      </c>
      <c r="G38" s="66" t="n">
        <f aca="false">IF(COUNT('[17]HourGH-AUG'!AB40)=0,"",ROUND('[17]HourGH-AUG'!AB40,2))</f>
        <v>243.64</v>
      </c>
      <c r="H38" s="66" t="n">
        <f aca="false">IF(COUNT('[17]HourGH-SEP'!AB40)=0,"",ROUND('[17]HourGH-SEP'!AB40,2))</f>
        <v>243.32</v>
      </c>
      <c r="I38" s="66" t="n">
        <f aca="false">IF(COUNT('[17]HourGH-OCT'!AB40)=0,"",ROUND('[17]HourGH-OCT'!AB40,2))</f>
        <v>243.37</v>
      </c>
      <c r="J38" s="66" t="n">
        <f aca="false">IF(COUNT('[17]HourGH-NOV'!AB40)=0,"",ROUND('[17]HourGH-NOV'!AB40,2))</f>
        <v>243.37</v>
      </c>
      <c r="K38" s="66" t="n">
        <f aca="false">IF(COUNT('[17]HourGH-DEC'!AB40)=0,"",ROUND('[17]HourGH-DEC'!AB40,2))</f>
        <v>243.17</v>
      </c>
      <c r="L38" s="66" t="n">
        <f aca="false">IF(COUNT('[17]HourGH-JAN'!AB40)=0,"",ROUND('[17]HourGH-JAN'!AB40,2))</f>
        <v>243.12</v>
      </c>
      <c r="M38" s="66" t="n">
        <f aca="false">IF(COUNT('[17]HourGH-FEB'!AB40)=0,"",ROUND('[17]HourGH-FEB'!AB40,2))</f>
        <v>243.12</v>
      </c>
      <c r="N38" s="66" t="n">
        <f aca="false">IF(COUNT('[17]HourGH-MAR'!AB40)=0,"",ROUND('[17]HourGH-MAR'!AB40,2))</f>
        <v>243.22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7]HourGH-APR'!AB41)=0,"",ROUND('[17]HourGH-APR'!AB41,2))</f>
        <v>243.32</v>
      </c>
      <c r="D39" s="66" t="n">
        <f aca="false">IF(COUNT('[17]HourGH-MAY'!AB41)=0,"",ROUND('[17]HourGH-MAY'!AB41,2))</f>
        <v>243.32</v>
      </c>
      <c r="E39" s="66" t="n">
        <f aca="false">IF(COUNT('[17]HourGH-JUN'!AB41)=0,"",ROUND('[17]HourGH-JUN'!AB41,2))</f>
        <v>243.22</v>
      </c>
      <c r="F39" s="66" t="n">
        <f aca="false">IF(COUNT('[17]HourGH-JUL'!AB41)=0,"",ROUND('[17]HourGH-JUL'!AB41,2))</f>
        <v>243.22</v>
      </c>
      <c r="G39" s="66" t="n">
        <f aca="false">IF(COUNT('[17]HourGH-AUG'!AB41)=0,"",ROUND('[17]HourGH-AUG'!AB41,2))</f>
        <v>243.79</v>
      </c>
      <c r="H39" s="66" t="n">
        <f aca="false">IF(COUNT('[17]HourGH-SEP'!AB41)=0,"",ROUND('[17]HourGH-SEP'!AB41,2))</f>
        <v>243.32</v>
      </c>
      <c r="I39" s="66" t="n">
        <f aca="false">IF(COUNT('[17]HourGH-OCT'!AB41)=0,"",ROUND('[17]HourGH-OCT'!AB41,2))</f>
        <v>243.37</v>
      </c>
      <c r="J39" s="66" t="n">
        <f aca="false">IF(COUNT('[17]HourGH-NOV'!AB41)=0,"",ROUND('[17]HourGH-NOV'!AB41,2))</f>
        <v>243.37</v>
      </c>
      <c r="K39" s="66" t="n">
        <f aca="false">IF(COUNT('[17]HourGH-DEC'!AB41)=0,"",ROUND('[17]HourGH-DEC'!AB41,2))</f>
        <v>243.17</v>
      </c>
      <c r="L39" s="66" t="n">
        <f aca="false">IF(COUNT('[17]HourGH-JAN'!AB41)=0,"",ROUND('[17]HourGH-JAN'!AB41,2))</f>
        <v>243.12</v>
      </c>
      <c r="M39" s="66" t="n">
        <f aca="false">IF(COUNT('[17]HourGH-FEB'!AB41)=0,"",ROUND('[17]HourGH-FEB'!AB41,2))</f>
        <v>243.12</v>
      </c>
      <c r="N39" s="66" t="n">
        <f aca="false">IF(COUNT('[17]HourGH-MAR'!AB41)=0,"",ROUND('[17]HourGH-MAR'!AB41,2))</f>
        <v>243.22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7]HourGH-APR'!AB42)=0,"",ROUND('[17]HourGH-APR'!AB42,2))</f>
        <v>243.32</v>
      </c>
      <c r="D40" s="66" t="n">
        <f aca="false">IF(COUNT('[17]HourGH-MAY'!AB42)=0,"",ROUND('[17]HourGH-MAY'!AB42,2))</f>
        <v>243.32</v>
      </c>
      <c r="E40" s="66" t="n">
        <f aca="false">IF(COUNT('[17]HourGH-JUN'!AB42)=0,"",ROUND('[17]HourGH-JUN'!AB42,2))</f>
        <v>243.22</v>
      </c>
      <c r="F40" s="66" t="n">
        <f aca="false">IF(COUNT('[17]HourGH-JUL'!AB42)=0,"",ROUND('[17]HourGH-JUL'!AB42,2))</f>
        <v>243.26</v>
      </c>
      <c r="G40" s="66" t="n">
        <f aca="false">IF(COUNT('[17]HourGH-AUG'!AB42)=0,"",ROUND('[17]HourGH-AUG'!AB42,2))</f>
        <v>243.85</v>
      </c>
      <c r="H40" s="66" t="n">
        <f aca="false">IF(COUNT('[17]HourGH-SEP'!AB42)=0,"",ROUND('[17]HourGH-SEP'!AB42,2))</f>
        <v>243.32</v>
      </c>
      <c r="I40" s="66" t="n">
        <f aca="false">IF(COUNT('[17]HourGH-OCT'!AB42)=0,"",ROUND('[17]HourGH-OCT'!AB42,2))</f>
        <v>243.37</v>
      </c>
      <c r="J40" s="66" t="n">
        <f aca="false">IF(COUNT('[17]HourGH-NOV'!AB42)=0,"",ROUND('[17]HourGH-NOV'!AB42,2))</f>
        <v>243.37</v>
      </c>
      <c r="K40" s="66" t="n">
        <f aca="false">IF(COUNT('[17]HourGH-DEC'!AB42)=0,"",ROUND('[17]HourGH-DEC'!AB42,2))</f>
        <v>243.17</v>
      </c>
      <c r="L40" s="66" t="n">
        <f aca="false">IF(COUNT('[17]HourGH-JAN'!AB42)=0,"",ROUND('[17]HourGH-JAN'!AB42,2))</f>
        <v>243.12</v>
      </c>
      <c r="M40" s="66"/>
      <c r="N40" s="66" t="n">
        <f aca="false">IF(COUNT('[17]HourGH-MAR'!AB42)=0,"",ROUND('[17]HourGH-MAR'!AB42,2))</f>
        <v>243.22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7]HourGH-MAY'!AB43)=0,"",ROUND('[17]HourGH-MAY'!AB43,2))</f>
        <v>243.32</v>
      </c>
      <c r="E41" s="66"/>
      <c r="F41" s="66" t="n">
        <f aca="false">IF(COUNT('[17]HourGH-JUL'!AB43)=0,"",ROUND('[17]HourGH-JUL'!AB43,2))</f>
        <v>243.4</v>
      </c>
      <c r="G41" s="66" t="n">
        <f aca="false">IF(COUNT('[17]HourGH-AUG'!AB43)=0,"",ROUND('[17]HourGH-AUG'!AB43,2))</f>
        <v>245.47</v>
      </c>
      <c r="H41" s="66"/>
      <c r="I41" s="66" t="n">
        <f aca="false">IF(COUNT('[17]HourGH-OCT'!AB43)=0,"",ROUND('[17]HourGH-OCT'!AB43,2))</f>
        <v>243.37</v>
      </c>
      <c r="J41" s="66"/>
      <c r="K41" s="66" t="n">
        <f aca="false">IF(COUNT('[17]HourGH-DEC'!AB43)=0,"",ROUND('[17]HourGH-DEC'!AB43,2))</f>
        <v>243.17</v>
      </c>
      <c r="L41" s="66" t="n">
        <f aca="false">IF(COUNT('[17]HourGH-JAN'!AB43)=0,"",ROUND('[17]HourGH-JAN'!AB43,2))</f>
        <v>243.12</v>
      </c>
      <c r="M41" s="66"/>
      <c r="N41" s="66" t="n">
        <f aca="false">IF(COUNT('[17]HourGH-MAR'!AB43)=0,"",ROUND('[17]HourGH-MAR'!AB43,2))</f>
        <v>243.22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517666666667</v>
      </c>
      <c r="D43" s="66" t="n">
        <f aca="false">IF(COUNT(D9:D41)&gt;0,AVERAGE(D9:D41),"")</f>
        <v>243.27935483871</v>
      </c>
      <c r="E43" s="66" t="n">
        <f aca="false">IF(COUNT(E9:E41)&gt;0,AVERAGE(E9:E41),"")</f>
        <v>243.23</v>
      </c>
      <c r="F43" s="66" t="n">
        <f aca="false">IF(COUNT(F9:F41)&gt;0,AVERAGE(F9:F41),"")</f>
        <v>243.216774193548</v>
      </c>
      <c r="G43" s="66" t="n">
        <f aca="false">IF(COUNT(G9:G41)&gt;0,AVERAGE(G9:G41),"")</f>
        <v>243.394193548387</v>
      </c>
      <c r="H43" s="66" t="n">
        <f aca="false">IF(COUNT(H9:H41)&gt;0,AVERAGE(H9:H41),"")</f>
        <v>244.405666666667</v>
      </c>
      <c r="I43" s="66" t="n">
        <f aca="false">IF(COUNT(I9:I41)&gt;0,AVERAGE(I9:I41),"")</f>
        <v>243.360322580645</v>
      </c>
      <c r="J43" s="66" t="n">
        <f aca="false">IF(COUNT(J9:J41)&gt;0,AVERAGE(J9:J41),"")</f>
        <v>243.462666666667</v>
      </c>
      <c r="K43" s="66" t="n">
        <f aca="false">IF(COUNT(K9:K41)&gt;0,AVERAGE(K9:K41),"")</f>
        <v>243.274193548387</v>
      </c>
      <c r="L43" s="66" t="n">
        <f aca="false">IF(COUNT(L9:L41)&gt;0,AVERAGE(L9:L41),"")</f>
        <v>243.127419354839</v>
      </c>
      <c r="M43" s="66" t="n">
        <f aca="false">IF(COUNT(M9:M41)&gt;0,AVERAGE(M9:M41),"")</f>
        <v>243.114137931035</v>
      </c>
      <c r="N43" s="66" t="n">
        <f aca="false">IF(COUNT(N9:N41)&gt;0,AVERAGE(N9:N41),"")</f>
        <v>243.261290322581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67</v>
      </c>
      <c r="D44" s="66" t="n">
        <f aca="false">IF(COUNT(D9:D41)&gt;0,MAX(D9:D41),"")</f>
        <v>243.42</v>
      </c>
      <c r="E44" s="66" t="n">
        <f aca="false">IF(COUNT(E9:E41)&gt;0,MAX(E9:E41),"")</f>
        <v>243.32</v>
      </c>
      <c r="F44" s="66" t="n">
        <f aca="false">IF(COUNT(F9:F41)&gt;0,MAX(F9:F41),"")</f>
        <v>243.4</v>
      </c>
      <c r="G44" s="66" t="n">
        <f aca="false">IF(COUNT(G9:G41)&gt;0,MAX(G9:G41),"")</f>
        <v>245.47</v>
      </c>
      <c r="H44" s="66" t="n">
        <f aca="false">IF(COUNT(H9:H41)&gt;0,MAX(H9:H41),"")</f>
        <v>247.65</v>
      </c>
      <c r="I44" s="66" t="n">
        <f aca="false">IF(COUNT(I9:I41)&gt;0,MAX(I9:I41),"")</f>
        <v>243.52</v>
      </c>
      <c r="J44" s="66" t="n">
        <f aca="false">IF(COUNT(J9:J41)&gt;0,MAX(J9:J41),"")</f>
        <v>243.57</v>
      </c>
      <c r="K44" s="66" t="n">
        <f aca="false">IF(COUNT(K9:K41)&gt;0,MAX(K9:K41),"")</f>
        <v>243.37</v>
      </c>
      <c r="L44" s="66" t="n">
        <f aca="false">IF(COUNT(L9:L41)&gt;0,MAX(L9:L41),"")</f>
        <v>243.15</v>
      </c>
      <c r="M44" s="66" t="n">
        <f aca="false">IF(COUNT(M9:M41)&gt;0,MAX(M9:M41),"")</f>
        <v>243.12</v>
      </c>
      <c r="N44" s="66" t="n">
        <f aca="false">IF(COUNT(N9:N41)&gt;0,MAX(N9:N41),"")</f>
        <v>243.32</v>
      </c>
      <c r="O44" s="66" t="n">
        <f aca="false">IF(COUNT(C44:N44)&gt;0,MAX(C44:N44),"")</f>
        <v>247.65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32</v>
      </c>
      <c r="D45" s="66" t="n">
        <f aca="false">IF(COUNT(D9:D41)&gt;0,MIN(D9:D41),"")</f>
        <v>243.12</v>
      </c>
      <c r="E45" s="66" t="n">
        <f aca="false">IF(COUNT(E9:E41)&gt;0,MIN(E9:E41),"")</f>
        <v>243.12</v>
      </c>
      <c r="F45" s="66" t="n">
        <f aca="false">IF(COUNT(F9:F41)&gt;0,MIN(F9:F41),"")</f>
        <v>243.17</v>
      </c>
      <c r="G45" s="66" t="n">
        <f aca="false">IF(COUNT(G9:G41)&gt;0,MIN(G9:G41),"")</f>
        <v>242.96</v>
      </c>
      <c r="H45" s="66" t="n">
        <f aca="false">IF(COUNT(H9:H41)&gt;0,MIN(H9:H41),"")</f>
        <v>243.32</v>
      </c>
      <c r="I45" s="66" t="n">
        <f aca="false">IF(COUNT(I9:I41)&gt;0,MIN(I9:I41),"")</f>
        <v>243.22</v>
      </c>
      <c r="J45" s="66" t="n">
        <f aca="false">IF(COUNT(J9:J41)&gt;0,MIN(J9:J41),"")</f>
        <v>243.37</v>
      </c>
      <c r="K45" s="66" t="n">
        <f aca="false">IF(COUNT(K9:K41)&gt;0,MIN(K9:K41),"")</f>
        <v>243.17</v>
      </c>
      <c r="L45" s="66" t="n">
        <f aca="false">IF(COUNT(L9:L41)&gt;0,MIN(L9:L41),"")</f>
        <v>243.12</v>
      </c>
      <c r="M45" s="66" t="n">
        <f aca="false">IF(COUNT(M9:M41)&gt;0,MIN(M9:M41),"")</f>
        <v>243.1</v>
      </c>
      <c r="N45" s="66" t="n">
        <f aca="false">IF(COUNT(N9:N41)&gt;0,MIN(N9:N41),"")</f>
        <v>243.22</v>
      </c>
      <c r="O45" s="66" t="n">
        <f aca="false">IF(COUNT(C45:N45)&gt;0,MIN(C45:N45),"")</f>
        <v>242.96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9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794.53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8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8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8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8]c-form'!AI3</f>
        <v>Nam Haeng</v>
      </c>
      <c r="D4" s="57"/>
      <c r="E4" s="57"/>
      <c r="F4" s="57"/>
      <c r="G4" s="57"/>
      <c r="H4" s="48" t="str">
        <f aca="false">IF(TRIM('[18]c-form'!AJ3)&lt;&gt;"","Water  Year   "&amp;'[18]c-form'!AJ3,"Water  Year   ")</f>
        <v>Water  Year   2020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8]c-form'!E15)="","",'[18]c-form'!E15)</f>
        <v>MSL.</v>
      </c>
      <c r="S4" s="47" t="str">
        <f aca="false">IF(TRIM('[18]c-form'!U15)="","",'[18]c-form'!U15)</f>
        <v/>
      </c>
      <c r="T4" s="47" t="str">
        <f aca="false">IF(TRIM('[18]c-form'!W15)="","","0"&amp;'[18]c-form'!W15&amp;":00")</f>
        <v/>
      </c>
      <c r="U4" s="47" t="str">
        <f aca="false">IF(TRIM('[18]c-form'!Z15)="","",'[18]c-form'!Z15)</f>
        <v/>
      </c>
      <c r="V4" s="47" t="str">
        <f aca="false">IF(TRIM('[18]c-form'!AA15)="","",'[18]c-form'!AA15)</f>
        <v/>
      </c>
      <c r="W4" s="47" t="n">
        <f aca="false">IF(TRIM('[18]c-form'!C7)="","",'[18]c-form'!C7)</f>
        <v>2020</v>
      </c>
    </row>
    <row r="5" customFormat="false" ht="21.75" hidden="false" customHeight="false" outlineLevel="0" collapsed="false">
      <c r="A5" s="51"/>
      <c r="B5" s="6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8]c-form'!C18)="","",'[18]c-form'!C18)</f>
        <v/>
      </c>
      <c r="T5" s="47" t="n">
        <f aca="false">IF(TRIM('[18]c-form'!C15)="","",'[18]c-form'!C15)</f>
        <v>241.916</v>
      </c>
      <c r="U5" s="47" t="str">
        <f aca="false">IF(TRIM('[18]c-form'!O15)="","",'[18]c-form'!O15)</f>
        <v/>
      </c>
      <c r="V5" s="47" t="str">
        <f aca="false">IF(TRIM('[18]c-form'!J15)="","",'[18]c-form'!J15)</f>
        <v/>
      </c>
      <c r="W5" s="47" t="str">
        <f aca="false">IF(TRIM('[18]c-form'!M15)="","",'[18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8]c-form'!G15)="","",'[18]c-form'!G15)</f>
        <v>794.53</v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8]HourGH-APR'!AB11)=0,"",ROUND('[18]HourGH-APR'!AB11,2))</f>
        <v>243.12</v>
      </c>
      <c r="D9" s="66" t="n">
        <f aca="false">IF(COUNT('[18]HourGH-MAY'!AB11)=0,"",ROUND('[18]HourGH-MAY'!AB11,2))</f>
        <v>243.17</v>
      </c>
      <c r="E9" s="66" t="n">
        <f aca="false">IF(COUNT('[18]HourGH-JUN'!AB11)=0,"",ROUND('[18]HourGH-JUN'!AB11,2))</f>
        <v>243.12</v>
      </c>
      <c r="F9" s="66" t="n">
        <f aca="false">IF(COUNT('[18]HourGH-JUL'!AB11)=0,"",ROUND('[18]HourGH-JUL'!AB11,2))</f>
        <v>243.23</v>
      </c>
      <c r="G9" s="66" t="n">
        <f aca="false">IF(COUNT('[18]HourGH-AUG'!AB11)=0,"",ROUND('[18]HourGH-AUG'!AB11,2))</f>
        <v>243.49</v>
      </c>
      <c r="H9" s="66" t="n">
        <f aca="false">IF(COUNT('[18]HourGH-SEP'!AB11)=0,"",ROUND('[18]HourGH-SEP'!AB11,2))</f>
        <v>244.05</v>
      </c>
      <c r="I9" s="66" t="n">
        <f aca="false">IF(COUNT('[18]HourGH-OCT'!AB11)=0,"",ROUND('[18]HourGH-OCT'!AB11,2))</f>
        <v>244</v>
      </c>
      <c r="J9" s="66" t="n">
        <f aca="false">IF(COUNT('[18]HourGH-NOV'!AB11)=0,"",ROUND('[18]HourGH-NOV'!AB11,2))</f>
        <v>243.27</v>
      </c>
      <c r="K9" s="66" t="n">
        <f aca="false">IF(COUNT('[18]HourGH-DEC'!AB11)=0,"",ROUND('[18]HourGH-DEC'!AB11,2))</f>
        <v>243.02</v>
      </c>
      <c r="L9" s="66" t="n">
        <f aca="false">IF(COUNT('[18]HourGH-JAN'!AB11)=0,"",ROUND('[18]HourGH-JAN'!AB11,2))</f>
        <v>243.26</v>
      </c>
      <c r="M9" s="66" t="n">
        <f aca="false">IF(COUNT('[18]HourGH-FEB'!AB11)=0,"",ROUND('[18]HourGH-FEB'!AB11,2))</f>
        <v>242.42</v>
      </c>
      <c r="N9" s="66" t="n">
        <f aca="false">IF(COUNT('[18]HourGH-MAR'!AB11)=0,"",ROUND('[18]HourGH-MAR'!AB11,2))</f>
        <v>243.19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8]HourGH-APR'!AB12)=0,"",ROUND('[18]HourGH-APR'!AB12,2))</f>
        <v>243.12</v>
      </c>
      <c r="D10" s="66" t="n">
        <f aca="false">IF(COUNT('[18]HourGH-MAY'!AB12)=0,"",ROUND('[18]HourGH-MAY'!AB12,2))</f>
        <v>243.17</v>
      </c>
      <c r="E10" s="66" t="n">
        <f aca="false">IF(COUNT('[18]HourGH-JUN'!AB12)=0,"",ROUND('[18]HourGH-JUN'!AB12,2))</f>
        <v>243.13</v>
      </c>
      <c r="F10" s="66" t="n">
        <f aca="false">IF(COUNT('[18]HourGH-JUL'!AB12)=0,"",ROUND('[18]HourGH-JUL'!AB12,2))</f>
        <v>243.32</v>
      </c>
      <c r="G10" s="66" t="n">
        <f aca="false">IF(COUNT('[18]HourGH-AUG'!AB12)=0,"",ROUND('[18]HourGH-AUG'!AB12,2))</f>
        <v>243.9</v>
      </c>
      <c r="H10" s="66" t="n">
        <f aca="false">IF(COUNT('[18]HourGH-SEP'!AB12)=0,"",ROUND('[18]HourGH-SEP'!AB12,2))</f>
        <v>243.82</v>
      </c>
      <c r="I10" s="66" t="n">
        <f aca="false">IF(COUNT('[18]HourGH-OCT'!AB12)=0,"",ROUND('[18]HourGH-OCT'!AB12,2))</f>
        <v>243.92</v>
      </c>
      <c r="J10" s="66" t="n">
        <f aca="false">IF(COUNT('[18]HourGH-NOV'!AB12)=0,"",ROUND('[18]HourGH-NOV'!AB12,2))</f>
        <v>243.22</v>
      </c>
      <c r="K10" s="66" t="n">
        <f aca="false">IF(COUNT('[18]HourGH-DEC'!AB12)=0,"",ROUND('[18]HourGH-DEC'!AB12,2))</f>
        <v>243.02</v>
      </c>
      <c r="L10" s="66" t="n">
        <f aca="false">IF(COUNT('[18]HourGH-JAN'!AB12)=0,"",ROUND('[18]HourGH-JAN'!AB12,2))</f>
        <v>243.22</v>
      </c>
      <c r="M10" s="66" t="n">
        <f aca="false">IF(COUNT('[18]HourGH-FEB'!AB12)=0,"",ROUND('[18]HourGH-FEB'!AB12,2))</f>
        <v>242.47</v>
      </c>
      <c r="N10" s="66" t="n">
        <f aca="false">IF(COUNT('[18]HourGH-MAR'!AB12)=0,"",ROUND('[18]HourGH-MAR'!AB12,2))</f>
        <v>243.19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8]HourGH-APR'!AB13)=0,"",ROUND('[18]HourGH-APR'!AB13,2))</f>
        <v>243.12</v>
      </c>
      <c r="D11" s="66" t="n">
        <f aca="false">IF(COUNT('[18]HourGH-MAY'!AB13)=0,"",ROUND('[18]HourGH-MAY'!AB13,2))</f>
        <v>243.17</v>
      </c>
      <c r="E11" s="66" t="n">
        <f aca="false">IF(COUNT('[18]HourGH-JUN'!AB13)=0,"",ROUND('[18]HourGH-JUN'!AB13,2))</f>
        <v>243.13</v>
      </c>
      <c r="F11" s="66" t="n">
        <f aca="false">IF(COUNT('[18]HourGH-JUL'!AB13)=0,"",ROUND('[18]HourGH-JUL'!AB13,2))</f>
        <v>243.31</v>
      </c>
      <c r="G11" s="66" t="n">
        <f aca="false">IF(COUNT('[18]HourGH-AUG'!AB13)=0,"",ROUND('[18]HourGH-AUG'!AB13,2))</f>
        <v>246.67</v>
      </c>
      <c r="H11" s="66" t="n">
        <f aca="false">IF(COUNT('[18]HourGH-SEP'!AB13)=0,"",ROUND('[18]HourGH-SEP'!AB13,2))</f>
        <v>243.52</v>
      </c>
      <c r="I11" s="66" t="n">
        <f aca="false">IF(COUNT('[18]HourGH-OCT'!AB13)=0,"",ROUND('[18]HourGH-OCT'!AB13,2))</f>
        <v>243.92</v>
      </c>
      <c r="J11" s="66" t="n">
        <f aca="false">IF(COUNT('[18]HourGH-NOV'!AB13)=0,"",ROUND('[18]HourGH-NOV'!AB13,2))</f>
        <v>243.22</v>
      </c>
      <c r="K11" s="66" t="n">
        <f aca="false">IF(COUNT('[18]HourGH-DEC'!AB13)=0,"",ROUND('[18]HourGH-DEC'!AB13,2))</f>
        <v>242.97</v>
      </c>
      <c r="L11" s="66" t="n">
        <f aca="false">IF(COUNT('[18]HourGH-JAN'!AB13)=0,"",ROUND('[18]HourGH-JAN'!AB13,2))</f>
        <v>243.22</v>
      </c>
      <c r="M11" s="66" t="n">
        <f aca="false">IF(COUNT('[18]HourGH-FEB'!AB13)=0,"",ROUND('[18]HourGH-FEB'!AB13,2))</f>
        <v>242.53</v>
      </c>
      <c r="N11" s="66" t="n">
        <f aca="false">IF(COUNT('[18]HourGH-MAR'!AB13)=0,"",ROUND('[18]HourGH-MAR'!AB13,2))</f>
        <v>243.19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8]HourGH-APR'!AB14)=0,"",ROUND('[18]HourGH-APR'!AB14,2))</f>
        <v>243.12</v>
      </c>
      <c r="D12" s="66" t="n">
        <f aca="false">IF(COUNT('[18]HourGH-MAY'!AB14)=0,"",ROUND('[18]HourGH-MAY'!AB14,2))</f>
        <v>243.16</v>
      </c>
      <c r="E12" s="66" t="n">
        <f aca="false">IF(COUNT('[18]HourGH-JUN'!AB14)=0,"",ROUND('[18]HourGH-JUN'!AB14,2))</f>
        <v>243.13</v>
      </c>
      <c r="F12" s="66" t="n">
        <f aca="false">IF(COUNT('[18]HourGH-JUL'!AB14)=0,"",ROUND('[18]HourGH-JUL'!AB14,2))</f>
        <v>243.27</v>
      </c>
      <c r="G12" s="66" t="n">
        <f aca="false">IF(COUNT('[18]HourGH-AUG'!AB14)=0,"",ROUND('[18]HourGH-AUG'!AB14,2))</f>
        <v>245.14</v>
      </c>
      <c r="H12" s="66" t="n">
        <f aca="false">IF(COUNT('[18]HourGH-SEP'!AB14)=0,"",ROUND('[18]HourGH-SEP'!AB14,2))</f>
        <v>243.48</v>
      </c>
      <c r="I12" s="66" t="n">
        <f aca="false">IF(COUNT('[18]HourGH-OCT'!AB14)=0,"",ROUND('[18]HourGH-OCT'!AB14,2))</f>
        <v>244.45</v>
      </c>
      <c r="J12" s="66" t="n">
        <f aca="false">IF(COUNT('[18]HourGH-NOV'!AB14)=0,"",ROUND('[18]HourGH-NOV'!AB14,2))</f>
        <v>243.22</v>
      </c>
      <c r="K12" s="66" t="n">
        <f aca="false">IF(COUNT('[18]HourGH-DEC'!AB14)=0,"",ROUND('[18]HourGH-DEC'!AB14,2))</f>
        <v>242.92</v>
      </c>
      <c r="L12" s="66" t="n">
        <f aca="false">IF(COUNT('[18]HourGH-JAN'!AB14)=0,"",ROUND('[18]HourGH-JAN'!AB14,2))</f>
        <v>243.21</v>
      </c>
      <c r="M12" s="66" t="n">
        <f aca="false">IF(COUNT('[18]HourGH-FEB'!AB14)=0,"",ROUND('[18]HourGH-FEB'!AB14,2))</f>
        <v>242.67</v>
      </c>
      <c r="N12" s="66" t="n">
        <f aca="false">IF(COUNT('[18]HourGH-MAR'!AB14)=0,"",ROUND('[18]HourGH-MAR'!AB14,2))</f>
        <v>243.19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8]HourGH-APR'!AB15)=0,"",ROUND('[18]HourGH-APR'!AB15,2))</f>
        <v>243.12</v>
      </c>
      <c r="D13" s="66" t="n">
        <f aca="false">IF(COUNT('[18]HourGH-MAY'!AB15)=0,"",ROUND('[18]HourGH-MAY'!AB15,2))</f>
        <v>243.12</v>
      </c>
      <c r="E13" s="66" t="n">
        <f aca="false">IF(COUNT('[18]HourGH-JUN'!AB15)=0,"",ROUND('[18]HourGH-JUN'!AB15,2))</f>
        <v>243.13</v>
      </c>
      <c r="F13" s="66" t="n">
        <f aca="false">IF(COUNT('[18]HourGH-JUL'!AB15)=0,"",ROUND('[18]HourGH-JUL'!AB15,2))</f>
        <v>243.27</v>
      </c>
      <c r="G13" s="66" t="n">
        <f aca="false">IF(COUNT('[18]HourGH-AUG'!AB15)=0,"",ROUND('[18]HourGH-AUG'!AB15,2))</f>
        <v>244.94</v>
      </c>
      <c r="H13" s="66" t="n">
        <f aca="false">IF(COUNT('[18]HourGH-SEP'!AB15)=0,"",ROUND('[18]HourGH-SEP'!AB15,2))</f>
        <v>243.4</v>
      </c>
      <c r="I13" s="66" t="n">
        <f aca="false">IF(COUNT('[18]HourGH-OCT'!AB15)=0,"",ROUND('[18]HourGH-OCT'!AB15,2))</f>
        <v>245.82</v>
      </c>
      <c r="J13" s="66" t="n">
        <f aca="false">IF(COUNT('[18]HourGH-NOV'!AB15)=0,"",ROUND('[18]HourGH-NOV'!AB15,2))</f>
        <v>243.19</v>
      </c>
      <c r="K13" s="66" t="n">
        <f aca="false">IF(COUNT('[18]HourGH-DEC'!AB15)=0,"",ROUND('[18]HourGH-DEC'!AB15,2))</f>
        <v>242.92</v>
      </c>
      <c r="L13" s="66" t="n">
        <f aca="false">IF(COUNT('[18]HourGH-JAN'!AB15)=0,"",ROUND('[18]HourGH-JAN'!AB15,2))</f>
        <v>243.17</v>
      </c>
      <c r="M13" s="66" t="n">
        <f aca="false">IF(COUNT('[18]HourGH-FEB'!AB15)=0,"",ROUND('[18]HourGH-FEB'!AB15,2))</f>
        <v>242.92</v>
      </c>
      <c r="N13" s="66" t="n">
        <f aca="false">IF(COUNT('[18]HourGH-MAR'!AB15)=0,"",ROUND('[18]HourGH-MAR'!AB15,2))</f>
        <v>243.19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8]HourGH-APR'!AB16)=0,"",ROUND('[18]HourGH-APR'!AB16,2))</f>
        <v>243.12</v>
      </c>
      <c r="D14" s="66" t="n">
        <f aca="false">IF(COUNT('[18]HourGH-MAY'!AB16)=0,"",ROUND('[18]HourGH-MAY'!AB16,2))</f>
        <v>243.12</v>
      </c>
      <c r="E14" s="66" t="n">
        <f aca="false">IF(COUNT('[18]HourGH-JUN'!AB16)=0,"",ROUND('[18]HourGH-JUN'!AB16,2))</f>
        <v>243.13</v>
      </c>
      <c r="F14" s="66" t="n">
        <f aca="false">IF(COUNT('[18]HourGH-JUL'!AB16)=0,"",ROUND('[18]HourGH-JUL'!AB16,2))</f>
        <v>243.27</v>
      </c>
      <c r="G14" s="66" t="n">
        <f aca="false">IF(COUNT('[18]HourGH-AUG'!AB16)=0,"",ROUND('[18]HourGH-AUG'!AB16,2))</f>
        <v>244.99</v>
      </c>
      <c r="H14" s="66" t="n">
        <f aca="false">IF(COUNT('[18]HourGH-SEP'!AB16)=0,"",ROUND('[18]HourGH-SEP'!AB16,2))</f>
        <v>243.34</v>
      </c>
      <c r="I14" s="66" t="n">
        <f aca="false">IF(COUNT('[18]HourGH-OCT'!AB16)=0,"",ROUND('[18]HourGH-OCT'!AB16,2))</f>
        <v>244.82</v>
      </c>
      <c r="J14" s="66" t="n">
        <f aca="false">IF(COUNT('[18]HourGH-NOV'!AB16)=0,"",ROUND('[18]HourGH-NOV'!AB16,2))</f>
        <v>243.17</v>
      </c>
      <c r="K14" s="66" t="n">
        <f aca="false">IF(COUNT('[18]HourGH-DEC'!AB16)=0,"",ROUND('[18]HourGH-DEC'!AB16,2))</f>
        <v>242.92</v>
      </c>
      <c r="L14" s="66" t="n">
        <f aca="false">IF(COUNT('[18]HourGH-JAN'!AB16)=0,"",ROUND('[18]HourGH-JAN'!AB16,2))</f>
        <v>243.17</v>
      </c>
      <c r="M14" s="66" t="n">
        <f aca="false">IF(COUNT('[18]HourGH-FEB'!AB16)=0,"",ROUND('[18]HourGH-FEB'!AB16,2))</f>
        <v>242.97</v>
      </c>
      <c r="N14" s="66" t="n">
        <f aca="false">IF(COUNT('[18]HourGH-MAR'!AB16)=0,"",ROUND('[18]HourGH-MAR'!AB16,2))</f>
        <v>243.19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8]HourGH-APR'!AB17)=0,"",ROUND('[18]HourGH-APR'!AB17,2))</f>
        <v>243.12</v>
      </c>
      <c r="D15" s="66" t="n">
        <f aca="false">IF(COUNT('[18]HourGH-MAY'!AB17)=0,"",ROUND('[18]HourGH-MAY'!AB17,2))</f>
        <v>243.12</v>
      </c>
      <c r="E15" s="66" t="n">
        <f aca="false">IF(COUNT('[18]HourGH-JUN'!AB17)=0,"",ROUND('[18]HourGH-JUN'!AB17,2))</f>
        <v>243.13</v>
      </c>
      <c r="F15" s="66" t="n">
        <f aca="false">IF(COUNT('[18]HourGH-JUL'!AB17)=0,"",ROUND('[18]HourGH-JUL'!AB17,2))</f>
        <v>243.25</v>
      </c>
      <c r="G15" s="66" t="n">
        <f aca="false">IF(COUNT('[18]HourGH-AUG'!AB17)=0,"",ROUND('[18]HourGH-AUG'!AB17,2))</f>
        <v>244.75</v>
      </c>
      <c r="H15" s="66" t="n">
        <f aca="false">IF(COUNT('[18]HourGH-SEP'!AB17)=0,"",ROUND('[18]HourGH-SEP'!AB17,2))</f>
        <v>243.32</v>
      </c>
      <c r="I15" s="66" t="n">
        <f aca="false">IF(COUNT('[18]HourGH-OCT'!AB17)=0,"",ROUND('[18]HourGH-OCT'!AB17,2))</f>
        <v>244.59</v>
      </c>
      <c r="J15" s="66" t="n">
        <f aca="false">IF(COUNT('[18]HourGH-NOV'!AB17)=0,"",ROUND('[18]HourGH-NOV'!AB17,2))</f>
        <v>243.16</v>
      </c>
      <c r="K15" s="66" t="n">
        <f aca="false">IF(COUNT('[18]HourGH-DEC'!AB17)=0,"",ROUND('[18]HourGH-DEC'!AB17,2))</f>
        <v>242.92</v>
      </c>
      <c r="L15" s="66" t="n">
        <f aca="false">IF(COUNT('[18]HourGH-JAN'!AB17)=0,"",ROUND('[18]HourGH-JAN'!AB17,2))</f>
        <v>243.17</v>
      </c>
      <c r="M15" s="66" t="n">
        <f aca="false">IF(COUNT('[18]HourGH-FEB'!AB17)=0,"",ROUND('[18]HourGH-FEB'!AB17,2))</f>
        <v>243.07</v>
      </c>
      <c r="N15" s="66" t="n">
        <f aca="false">IF(COUNT('[18]HourGH-MAR'!AB17)=0,"",ROUND('[18]HourGH-MAR'!AB17,2))</f>
        <v>243.22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8]HourGH-APR'!AB18)=0,"",ROUND('[18]HourGH-APR'!AB18,2))</f>
        <v>243.12</v>
      </c>
      <c r="D16" s="66" t="n">
        <f aca="false">IF(COUNT('[18]HourGH-MAY'!AB18)=0,"",ROUND('[18]HourGH-MAY'!AB18,2))</f>
        <v>243.12</v>
      </c>
      <c r="E16" s="66" t="n">
        <f aca="false">IF(COUNT('[18]HourGH-JUN'!AB18)=0,"",ROUND('[18]HourGH-JUN'!AB18,2))</f>
        <v>243.12</v>
      </c>
      <c r="F16" s="66" t="n">
        <f aca="false">IF(COUNT('[18]HourGH-JUL'!AB18)=0,"",ROUND('[18]HourGH-JUL'!AB18,2))</f>
        <v>243.22</v>
      </c>
      <c r="G16" s="66" t="n">
        <f aca="false">IF(COUNT('[18]HourGH-AUG'!AB18)=0,"",ROUND('[18]HourGH-AUG'!AB18,2))</f>
        <v>244.35</v>
      </c>
      <c r="H16" s="66" t="n">
        <f aca="false">IF(COUNT('[18]HourGH-SEP'!AB18)=0,"",ROUND('[18]HourGH-SEP'!AB18,2))</f>
        <v>243.32</v>
      </c>
      <c r="I16" s="66" t="n">
        <f aca="false">IF(COUNT('[18]HourGH-OCT'!AB18)=0,"",ROUND('[18]HourGH-OCT'!AB18,2))</f>
        <v>244.32</v>
      </c>
      <c r="J16" s="66" t="n">
        <f aca="false">IF(COUNT('[18]HourGH-NOV'!AB18)=0,"",ROUND('[18]HourGH-NOV'!AB18,2))</f>
        <v>243.12</v>
      </c>
      <c r="K16" s="66" t="n">
        <f aca="false">IF(COUNT('[18]HourGH-DEC'!AB18)=0,"",ROUND('[18]HourGH-DEC'!AB18,2))</f>
        <v>242.96</v>
      </c>
      <c r="L16" s="66" t="n">
        <f aca="false">IF(COUNT('[18]HourGH-JAN'!AB18)=0,"",ROUND('[18]HourGH-JAN'!AB18,2))</f>
        <v>243.17</v>
      </c>
      <c r="M16" s="66" t="n">
        <f aca="false">IF(COUNT('[18]HourGH-FEB'!AB18)=0,"",ROUND('[18]HourGH-FEB'!AB18,2))</f>
        <v>243.12</v>
      </c>
      <c r="N16" s="66" t="n">
        <f aca="false">IF(COUNT('[18]HourGH-MAR'!AB18)=0,"",ROUND('[18]HourGH-MAR'!AB18,2))</f>
        <v>243.2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8]HourGH-APR'!AB19)=0,"",ROUND('[18]HourGH-APR'!AB19,2))</f>
        <v>243.12</v>
      </c>
      <c r="D17" s="66" t="n">
        <f aca="false">IF(COUNT('[18]HourGH-MAY'!AB19)=0,"",ROUND('[18]HourGH-MAY'!AB19,2))</f>
        <v>243.12</v>
      </c>
      <c r="E17" s="66" t="n">
        <f aca="false">IF(COUNT('[18]HourGH-JUN'!AB19)=0,"",ROUND('[18]HourGH-JUN'!AB19,2))</f>
        <v>243.12</v>
      </c>
      <c r="F17" s="66" t="n">
        <f aca="false">IF(COUNT('[18]HourGH-JUL'!AB19)=0,"",ROUND('[18]HourGH-JUL'!AB19,2))</f>
        <v>243.22</v>
      </c>
      <c r="G17" s="66" t="n">
        <f aca="false">IF(COUNT('[18]HourGH-AUG'!AB19)=0,"",ROUND('[18]HourGH-AUG'!AB19,2))</f>
        <v>244.18</v>
      </c>
      <c r="H17" s="66" t="n">
        <f aca="false">IF(COUNT('[18]HourGH-SEP'!AB19)=0,"",ROUND('[18]HourGH-SEP'!AB19,2))</f>
        <v>243.29</v>
      </c>
      <c r="I17" s="66" t="n">
        <f aca="false">IF(COUNT('[18]HourGH-OCT'!AB19)=0,"",ROUND('[18]HourGH-OCT'!AB19,2))</f>
        <v>244.03</v>
      </c>
      <c r="J17" s="66" t="n">
        <f aca="false">IF(COUNT('[18]HourGH-NOV'!AB19)=0,"",ROUND('[18]HourGH-NOV'!AB19,2))</f>
        <v>243.12</v>
      </c>
      <c r="K17" s="66" t="n">
        <f aca="false">IF(COUNT('[18]HourGH-DEC'!AB19)=0,"",ROUND('[18]HourGH-DEC'!AB19,2))</f>
        <v>243.02</v>
      </c>
      <c r="L17" s="66" t="n">
        <f aca="false">IF(COUNT('[18]HourGH-JAN'!AB19)=0,"",ROUND('[18]HourGH-JAN'!AB19,2))</f>
        <v>243.17</v>
      </c>
      <c r="M17" s="66" t="n">
        <f aca="false">IF(COUNT('[18]HourGH-FEB'!AB19)=0,"",ROUND('[18]HourGH-FEB'!AB19,2))</f>
        <v>243.17</v>
      </c>
      <c r="N17" s="66" t="n">
        <f aca="false">IF(COUNT('[18]HourGH-MAR'!AB19)=0,"",ROUND('[18]HourGH-MAR'!AB19,2))</f>
        <v>243.2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8]HourGH-APR'!AB20)=0,"",ROUND('[18]HourGH-APR'!AB20,2))</f>
        <v>243.12</v>
      </c>
      <c r="D18" s="66" t="n">
        <f aca="false">IF(COUNT('[18]HourGH-MAY'!AB20)=0,"",ROUND('[18]HourGH-MAY'!AB20,2))</f>
        <v>243.12</v>
      </c>
      <c r="E18" s="66" t="n">
        <f aca="false">IF(COUNT('[18]HourGH-JUN'!AB20)=0,"",ROUND('[18]HourGH-JUN'!AB20,2))</f>
        <v>243.12</v>
      </c>
      <c r="F18" s="66" t="n">
        <f aca="false">IF(COUNT('[18]HourGH-JUL'!AB20)=0,"",ROUND('[18]HourGH-JUL'!AB20,2))</f>
        <v>243.22</v>
      </c>
      <c r="G18" s="66" t="n">
        <f aca="false">IF(COUNT('[18]HourGH-AUG'!AB20)=0,"",ROUND('[18]HourGH-AUG'!AB20,2))</f>
        <v>244.12</v>
      </c>
      <c r="H18" s="66" t="n">
        <f aca="false">IF(COUNT('[18]HourGH-SEP'!AB20)=0,"",ROUND('[18]HourGH-SEP'!AB20,2))</f>
        <v>243.22</v>
      </c>
      <c r="I18" s="66" t="n">
        <f aca="false">IF(COUNT('[18]HourGH-OCT'!AB20)=0,"",ROUND('[18]HourGH-OCT'!AB20,2))</f>
        <v>243.92</v>
      </c>
      <c r="J18" s="66" t="n">
        <f aca="false">IF(COUNT('[18]HourGH-NOV'!AB20)=0,"",ROUND('[18]HourGH-NOV'!AB20,2))</f>
        <v>243.12</v>
      </c>
      <c r="K18" s="66" t="n">
        <f aca="false">IF(COUNT('[18]HourGH-DEC'!AB20)=0,"",ROUND('[18]HourGH-DEC'!AB20,2))</f>
        <v>243.02</v>
      </c>
      <c r="L18" s="66" t="n">
        <f aca="false">IF(COUNT('[18]HourGH-JAN'!AB20)=0,"",ROUND('[18]HourGH-JAN'!AB20,2))</f>
        <v>243.17</v>
      </c>
      <c r="M18" s="66" t="n">
        <f aca="false">IF(COUNT('[18]HourGH-FEB'!AB20)=0,"",ROUND('[18]HourGH-FEB'!AB20,2))</f>
        <v>243.16</v>
      </c>
      <c r="N18" s="66" t="n">
        <f aca="false">IF(COUNT('[18]HourGH-MAR'!AB20)=0,"",ROUND('[18]HourGH-MAR'!AB20,2))</f>
        <v>243.2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8]HourGH-APR'!AB21)=0,"",ROUND('[18]HourGH-APR'!AB21,2))</f>
        <v/>
      </c>
      <c r="D19" s="66" t="str">
        <f aca="false">IF(COUNT('[18]HourGH-MAY'!AB21)=0,"",ROUND('[18]HourGH-MAY'!AB21,2))</f>
        <v/>
      </c>
      <c r="E19" s="66" t="str">
        <f aca="false">IF(COUNT('[18]HourGH-JUN'!AB21)=0,"",ROUND('[18]HourGH-JUN'!AB21,2))</f>
        <v/>
      </c>
      <c r="F19" s="66" t="str">
        <f aca="false">IF(COUNT('[18]HourGH-JUL'!AB21)=0,"",ROUND('[18]HourGH-JUL'!AB21,2))</f>
        <v/>
      </c>
      <c r="G19" s="66" t="str">
        <f aca="false">IF(COUNT('[18]HourGH-AUG'!AB21)=0,"",ROUND('[18]HourGH-AUG'!AB21,2))</f>
        <v/>
      </c>
      <c r="H19" s="66" t="str">
        <f aca="false">IF(COUNT('[18]HourGH-SEP'!AB21)=0,"",ROUND('[18]HourGH-SEP'!AB21,2))</f>
        <v/>
      </c>
      <c r="I19" s="66" t="str">
        <f aca="false">IF(COUNT('[18]HourGH-OCT'!AB21)=0,"",ROUND('[18]HourGH-OCT'!AB21,2))</f>
        <v/>
      </c>
      <c r="J19" s="66" t="str">
        <f aca="false">IF(COUNT('[18]HourGH-NOV'!AB21)=0,"",ROUND('[18]HourGH-NOV'!AB21,2))</f>
        <v/>
      </c>
      <c r="K19" s="66" t="str">
        <f aca="false">IF(COUNT('[18]HourGH-DEC'!AB21)=0,"",ROUND('[18]HourGH-DEC'!AB21,2))</f>
        <v/>
      </c>
      <c r="L19" s="66" t="str">
        <f aca="false">IF(COUNT('[18]HourGH-JAN'!AB21)=0,"",ROUND('[18]HourGH-JAN'!AB21,2))</f>
        <v/>
      </c>
      <c r="M19" s="66" t="str">
        <f aca="false">IF(COUNT('[18]HourGH-FEB'!AB21)=0,"",ROUND('[18]HourGH-FEB'!AB21,2))</f>
        <v/>
      </c>
      <c r="N19" s="66" t="str">
        <f aca="false">IF(COUNT('[18]HourGH-MAR'!AB21)=0,"",ROUND('[18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8]HourGH-APR'!AB22)=0,"",ROUND('[18]HourGH-APR'!AB22,2))</f>
        <v>243.12</v>
      </c>
      <c r="D20" s="66" t="n">
        <f aca="false">IF(COUNT('[18]HourGH-MAY'!AB22)=0,"",ROUND('[18]HourGH-MAY'!AB22,2))</f>
        <v>243.14</v>
      </c>
      <c r="E20" s="66" t="n">
        <f aca="false">IF(COUNT('[18]HourGH-JUN'!AB22)=0,"",ROUND('[18]HourGH-JUN'!AB22,2))</f>
        <v>243.12</v>
      </c>
      <c r="F20" s="66" t="n">
        <f aca="false">IF(COUNT('[18]HourGH-JUL'!AB22)=0,"",ROUND('[18]HourGH-JUL'!AB22,2))</f>
        <v>243.24</v>
      </c>
      <c r="G20" s="66" t="n">
        <f aca="false">IF(COUNT('[18]HourGH-AUG'!AB22)=0,"",ROUND('[18]HourGH-AUG'!AB22,2))</f>
        <v>244.09</v>
      </c>
      <c r="H20" s="66" t="n">
        <f aca="false">IF(COUNT('[18]HourGH-SEP'!AB22)=0,"",ROUND('[18]HourGH-SEP'!AB22,2))</f>
        <v>243.19</v>
      </c>
      <c r="I20" s="66" t="n">
        <f aca="false">IF(COUNT('[18]HourGH-OCT'!AB22)=0,"",ROUND('[18]HourGH-OCT'!AB22,2))</f>
        <v>243.92</v>
      </c>
      <c r="J20" s="66" t="n">
        <f aca="false">IF(COUNT('[18]HourGH-NOV'!AB22)=0,"",ROUND('[18]HourGH-NOV'!AB22,2))</f>
        <v>243.12</v>
      </c>
      <c r="K20" s="66" t="n">
        <f aca="false">IF(COUNT('[18]HourGH-DEC'!AB22)=0,"",ROUND('[18]HourGH-DEC'!AB22,2))</f>
        <v>243.02</v>
      </c>
      <c r="L20" s="66" t="n">
        <f aca="false">IF(COUNT('[18]HourGH-JAN'!AB22)=0,"",ROUND('[18]HourGH-JAN'!AB22,2))</f>
        <v>243.14</v>
      </c>
      <c r="M20" s="66" t="n">
        <f aca="false">IF(COUNT('[18]HourGH-FEB'!AB22)=0,"",ROUND('[18]HourGH-FEB'!AB22,2))</f>
        <v>243.16</v>
      </c>
      <c r="N20" s="66" t="n">
        <f aca="false">IF(COUNT('[18]HourGH-MAR'!AB22)=0,"",ROUND('[18]HourGH-MAR'!AB22,2))</f>
        <v>243.22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8]HourGH-APR'!AB23)=0,"",ROUND('[18]HourGH-APR'!AB23,2))</f>
        <v>243.12</v>
      </c>
      <c r="D21" s="66" t="n">
        <f aca="false">IF(COUNT('[18]HourGH-MAY'!AB23)=0,"",ROUND('[18]HourGH-MAY'!AB23,2))</f>
        <v>243.14</v>
      </c>
      <c r="E21" s="66" t="n">
        <f aca="false">IF(COUNT('[18]HourGH-JUN'!AB23)=0,"",ROUND('[18]HourGH-JUN'!AB23,2))</f>
        <v>243.12</v>
      </c>
      <c r="F21" s="66" t="n">
        <f aca="false">IF(COUNT('[18]HourGH-JUL'!AB23)=0,"",ROUND('[18]HourGH-JUL'!AB23,2))</f>
        <v>243.37</v>
      </c>
      <c r="G21" s="66" t="n">
        <f aca="false">IF(COUNT('[18]HourGH-AUG'!AB23)=0,"",ROUND('[18]HourGH-AUG'!AB23,2))</f>
        <v>243.9</v>
      </c>
      <c r="H21" s="66" t="n">
        <f aca="false">IF(COUNT('[18]HourGH-SEP'!AB23)=0,"",ROUND('[18]HourGH-SEP'!AB23,2))</f>
        <v>243.17</v>
      </c>
      <c r="I21" s="66" t="n">
        <f aca="false">IF(COUNT('[18]HourGH-OCT'!AB23)=0,"",ROUND('[18]HourGH-OCT'!AB23,2))</f>
        <v>243.96</v>
      </c>
      <c r="J21" s="66" t="n">
        <f aca="false">IF(COUNT('[18]HourGH-NOV'!AB23)=0,"",ROUND('[18]HourGH-NOV'!AB23,2))</f>
        <v>243.12</v>
      </c>
      <c r="K21" s="66" t="n">
        <f aca="false">IF(COUNT('[18]HourGH-DEC'!AB23)=0,"",ROUND('[18]HourGH-DEC'!AB23,2))</f>
        <v>243.02</v>
      </c>
      <c r="L21" s="66" t="n">
        <f aca="false">IF(COUNT('[18]HourGH-JAN'!AB23)=0,"",ROUND('[18]HourGH-JAN'!AB23,2))</f>
        <v>243.12</v>
      </c>
      <c r="M21" s="66" t="n">
        <f aca="false">IF(COUNT('[18]HourGH-FEB'!AB23)=0,"",ROUND('[18]HourGH-FEB'!AB23,2))</f>
        <v>243.14</v>
      </c>
      <c r="N21" s="66" t="n">
        <f aca="false">IF(COUNT('[18]HourGH-MAR'!AB23)=0,"",ROUND('[18]HourGH-MAR'!AB23,2))</f>
        <v>243.22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8]HourGH-APR'!AB24)=0,"",ROUND('[18]HourGH-APR'!AB24,2))</f>
        <v>243.22</v>
      </c>
      <c r="D22" s="66" t="n">
        <f aca="false">IF(COUNT('[18]HourGH-MAY'!AB24)=0,"",ROUND('[18]HourGH-MAY'!AB24,2))</f>
        <v>243.12</v>
      </c>
      <c r="E22" s="66" t="n">
        <f aca="false">IF(COUNT('[18]HourGH-JUN'!AB24)=0,"",ROUND('[18]HourGH-JUN'!AB24,2))</f>
        <v>243.13</v>
      </c>
      <c r="F22" s="66" t="n">
        <f aca="false">IF(COUNT('[18]HourGH-JUL'!AB24)=0,"",ROUND('[18]HourGH-JUL'!AB24,2))</f>
        <v>243.35</v>
      </c>
      <c r="G22" s="66" t="n">
        <f aca="false">IF(COUNT('[18]HourGH-AUG'!AB24)=0,"",ROUND('[18]HourGH-AUG'!AB24,2))</f>
        <v>243.38</v>
      </c>
      <c r="H22" s="66" t="n">
        <f aca="false">IF(COUNT('[18]HourGH-SEP'!AB24)=0,"",ROUND('[18]HourGH-SEP'!AB24,2))</f>
        <v>243.26</v>
      </c>
      <c r="I22" s="66" t="n">
        <f aca="false">IF(COUNT('[18]HourGH-OCT'!AB24)=0,"",ROUND('[18]HourGH-OCT'!AB24,2))</f>
        <v>244.12</v>
      </c>
      <c r="J22" s="66" t="n">
        <f aca="false">IF(COUNT('[18]HourGH-NOV'!AB24)=0,"",ROUND('[18]HourGH-NOV'!AB24,2))</f>
        <v>243.12</v>
      </c>
      <c r="K22" s="66" t="n">
        <f aca="false">IF(COUNT('[18]HourGH-DEC'!AB24)=0,"",ROUND('[18]HourGH-DEC'!AB24,2))</f>
        <v>243.02</v>
      </c>
      <c r="L22" s="66" t="n">
        <f aca="false">IF(COUNT('[18]HourGH-JAN'!AB24)=0,"",ROUND('[18]HourGH-JAN'!AB24,2))</f>
        <v>243.12</v>
      </c>
      <c r="M22" s="66" t="n">
        <f aca="false">IF(COUNT('[18]HourGH-FEB'!AB24)=0,"",ROUND('[18]HourGH-FEB'!AB24,2))</f>
        <v>243.13</v>
      </c>
      <c r="N22" s="66" t="n">
        <f aca="false">IF(COUNT('[18]HourGH-MAR'!AB24)=0,"",ROUND('[18]HourGH-MAR'!AB24,2))</f>
        <v>243.22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8]HourGH-APR'!AB25)=0,"",ROUND('[18]HourGH-APR'!AB25,2))</f>
        <v>243.22</v>
      </c>
      <c r="D23" s="66" t="n">
        <f aca="false">IF(COUNT('[18]HourGH-MAY'!AB25)=0,"",ROUND('[18]HourGH-MAY'!AB25,2))</f>
        <v>243.12</v>
      </c>
      <c r="E23" s="66" t="n">
        <f aca="false">IF(COUNT('[18]HourGH-JUN'!AB25)=0,"",ROUND('[18]HourGH-JUN'!AB25,2))</f>
        <v>243.13</v>
      </c>
      <c r="F23" s="66" t="n">
        <f aca="false">IF(COUNT('[18]HourGH-JUL'!AB25)=0,"",ROUND('[18]HourGH-JUL'!AB25,2))</f>
        <v>243.32</v>
      </c>
      <c r="G23" s="66" t="n">
        <f aca="false">IF(COUNT('[18]HourGH-AUG'!AB25)=0,"",ROUND('[18]HourGH-AUG'!AB25,2))</f>
        <v>243.35</v>
      </c>
      <c r="H23" s="66" t="n">
        <f aca="false">IF(COUNT('[18]HourGH-SEP'!AB25)=0,"",ROUND('[18]HourGH-SEP'!AB25,2))</f>
        <v>244.17</v>
      </c>
      <c r="I23" s="66" t="n">
        <f aca="false">IF(COUNT('[18]HourGH-OCT'!AB25)=0,"",ROUND('[18]HourGH-OCT'!AB25,2))</f>
        <v>244.11</v>
      </c>
      <c r="J23" s="66" t="n">
        <f aca="false">IF(COUNT('[18]HourGH-NOV'!AB25)=0,"",ROUND('[18]HourGH-NOV'!AB25,2))</f>
        <v>243.12</v>
      </c>
      <c r="K23" s="66" t="n">
        <f aca="false">IF(COUNT('[18]HourGH-DEC'!AB25)=0,"",ROUND('[18]HourGH-DEC'!AB25,2))</f>
        <v>243.02</v>
      </c>
      <c r="L23" s="66" t="n">
        <f aca="false">IF(COUNT('[18]HourGH-JAN'!AB25)=0,"",ROUND('[18]HourGH-JAN'!AB25,2))</f>
        <v>243.12</v>
      </c>
      <c r="M23" s="66" t="n">
        <f aca="false">IF(COUNT('[18]HourGH-FEB'!AB25)=0,"",ROUND('[18]HourGH-FEB'!AB25,2))</f>
        <v>243.12</v>
      </c>
      <c r="N23" s="66" t="n">
        <f aca="false">IF(COUNT('[18]HourGH-MAR'!AB25)=0,"",ROUND('[18]HourGH-MAR'!AB25,2))</f>
        <v>243.22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8]HourGH-APR'!AB26)=0,"",ROUND('[18]HourGH-APR'!AB26,2))</f>
        <v>243.29</v>
      </c>
      <c r="D24" s="66" t="n">
        <f aca="false">IF(COUNT('[18]HourGH-MAY'!AB26)=0,"",ROUND('[18]HourGH-MAY'!AB26,2))</f>
        <v>243.12</v>
      </c>
      <c r="E24" s="66" t="n">
        <f aca="false">IF(COUNT('[18]HourGH-JUN'!AB26)=0,"",ROUND('[18]HourGH-JUN'!AB26,2))</f>
        <v>243.22</v>
      </c>
      <c r="F24" s="66" t="n">
        <f aca="false">IF(COUNT('[18]HourGH-JUL'!AB26)=0,"",ROUND('[18]HourGH-JUL'!AB26,2))</f>
        <v>243.32</v>
      </c>
      <c r="G24" s="66" t="n">
        <f aca="false">IF(COUNT('[18]HourGH-AUG'!AB26)=0,"",ROUND('[18]HourGH-AUG'!AB26,2))</f>
        <v>243.75</v>
      </c>
      <c r="H24" s="66" t="n">
        <f aca="false">IF(COUNT('[18]HourGH-SEP'!AB26)=0,"",ROUND('[18]HourGH-SEP'!AB26,2))</f>
        <v>244.98</v>
      </c>
      <c r="I24" s="66" t="n">
        <f aca="false">IF(COUNT('[18]HourGH-OCT'!AB26)=0,"",ROUND('[18]HourGH-OCT'!AB26,2))</f>
        <v>244.07</v>
      </c>
      <c r="J24" s="66" t="n">
        <f aca="false">IF(COUNT('[18]HourGH-NOV'!AB26)=0,"",ROUND('[18]HourGH-NOV'!AB26,2))</f>
        <v>243.12</v>
      </c>
      <c r="K24" s="66" t="n">
        <f aca="false">IF(COUNT('[18]HourGH-DEC'!AB26)=0,"",ROUND('[18]HourGH-DEC'!AB26,2))</f>
        <v>243.02</v>
      </c>
      <c r="L24" s="66" t="n">
        <f aca="false">IF(COUNT('[18]HourGH-JAN'!AB26)=0,"",ROUND('[18]HourGH-JAN'!AB26,2))</f>
        <v>243.12</v>
      </c>
      <c r="M24" s="66" t="n">
        <f aca="false">IF(COUNT('[18]HourGH-FEB'!AB26)=0,"",ROUND('[18]HourGH-FEB'!AB26,2))</f>
        <v>243.12</v>
      </c>
      <c r="N24" s="66" t="n">
        <f aca="false">IF(COUNT('[18]HourGH-MAR'!AB26)=0,"",ROUND('[18]HourGH-MAR'!AB26,2))</f>
        <v>243.2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8]HourGH-APR'!AB27)=0,"",ROUND('[18]HourGH-APR'!AB27,2))</f>
        <v>243.58</v>
      </c>
      <c r="D25" s="66" t="n">
        <f aca="false">IF(COUNT('[18]HourGH-MAY'!AB27)=0,"",ROUND('[18]HourGH-MAY'!AB27,2))</f>
        <v>243.12</v>
      </c>
      <c r="E25" s="66" t="n">
        <f aca="false">IF(COUNT('[18]HourGH-JUN'!AB27)=0,"",ROUND('[18]HourGH-JUN'!AB27,2))</f>
        <v>243.35</v>
      </c>
      <c r="F25" s="66" t="n">
        <f aca="false">IF(COUNT('[18]HourGH-JUL'!AB27)=0,"",ROUND('[18]HourGH-JUL'!AB27,2))</f>
        <v>243.32</v>
      </c>
      <c r="G25" s="66" t="n">
        <f aca="false">IF(COUNT('[18]HourGH-AUG'!AB27)=0,"",ROUND('[18]HourGH-AUG'!AB27,2))</f>
        <v>246.75</v>
      </c>
      <c r="H25" s="66" t="n">
        <f aca="false">IF(COUNT('[18]HourGH-SEP'!AB27)=0,"",ROUND('[18]HourGH-SEP'!AB27,2))</f>
        <v>244.17</v>
      </c>
      <c r="I25" s="66" t="n">
        <f aca="false">IF(COUNT('[18]HourGH-OCT'!AB27)=0,"",ROUND('[18]HourGH-OCT'!AB27,2))</f>
        <v>244.07</v>
      </c>
      <c r="J25" s="66" t="n">
        <f aca="false">IF(COUNT('[18]HourGH-NOV'!AB27)=0,"",ROUND('[18]HourGH-NOV'!AB27,2))</f>
        <v>243.12</v>
      </c>
      <c r="K25" s="66" t="n">
        <f aca="false">IF(COUNT('[18]HourGH-DEC'!AB27)=0,"",ROUND('[18]HourGH-DEC'!AB27,2))</f>
        <v>243.02</v>
      </c>
      <c r="L25" s="66" t="n">
        <f aca="false">IF(COUNT('[18]HourGH-JAN'!AB27)=0,"",ROUND('[18]HourGH-JAN'!AB27,2))</f>
        <v>243.12</v>
      </c>
      <c r="M25" s="66" t="n">
        <f aca="false">IF(COUNT('[18]HourGH-FEB'!AB27)=0,"",ROUND('[18]HourGH-FEB'!AB27,2))</f>
        <v>243.12</v>
      </c>
      <c r="N25" s="66" t="n">
        <f aca="false">IF(COUNT('[18]HourGH-MAR'!AB27)=0,"",ROUND('[18]HourGH-MAR'!AB27,2))</f>
        <v>243.21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8]HourGH-APR'!AB28)=0,"",ROUND('[18]HourGH-APR'!AB28,2))</f>
        <v>243.62</v>
      </c>
      <c r="D26" s="66" t="n">
        <f aca="false">IF(COUNT('[18]HourGH-MAY'!AB28)=0,"",ROUND('[18]HourGH-MAY'!AB28,2))</f>
        <v>243.12</v>
      </c>
      <c r="E26" s="66" t="n">
        <f aca="false">IF(COUNT('[18]HourGH-JUN'!AB28)=0,"",ROUND('[18]HourGH-JUN'!AB28,2))</f>
        <v>243.35</v>
      </c>
      <c r="F26" s="66" t="n">
        <f aca="false">IF(COUNT('[18]HourGH-JUL'!AB28)=0,"",ROUND('[18]HourGH-JUL'!AB28,2))</f>
        <v>243.32</v>
      </c>
      <c r="G26" s="66" t="n">
        <f aca="false">IF(COUNT('[18]HourGH-AUG'!AB28)=0,"",ROUND('[18]HourGH-AUG'!AB28,2))</f>
        <v>243.86</v>
      </c>
      <c r="H26" s="66" t="n">
        <f aca="false">IF(COUNT('[18]HourGH-SEP'!AB28)=0,"",ROUND('[18]HourGH-SEP'!AB28,2))</f>
        <v>243.77</v>
      </c>
      <c r="I26" s="66" t="n">
        <f aca="false">IF(COUNT('[18]HourGH-OCT'!AB28)=0,"",ROUND('[18]HourGH-OCT'!AB28,2))</f>
        <v>244.12</v>
      </c>
      <c r="J26" s="66" t="n">
        <f aca="false">IF(COUNT('[18]HourGH-NOV'!AB28)=0,"",ROUND('[18]HourGH-NOV'!AB28,2))</f>
        <v>243.12</v>
      </c>
      <c r="K26" s="66" t="n">
        <f aca="false">IF(COUNT('[18]HourGH-DEC'!AB28)=0,"",ROUND('[18]HourGH-DEC'!AB28,2))</f>
        <v>243.04</v>
      </c>
      <c r="L26" s="66" t="n">
        <f aca="false">IF(COUNT('[18]HourGH-JAN'!AB28)=0,"",ROUND('[18]HourGH-JAN'!AB28,2))</f>
        <v>243.12</v>
      </c>
      <c r="M26" s="66" t="n">
        <f aca="false">IF(COUNT('[18]HourGH-FEB'!AB28)=0,"",ROUND('[18]HourGH-FEB'!AB28,2))</f>
        <v>243.12</v>
      </c>
      <c r="N26" s="66" t="n">
        <f aca="false">IF(COUNT('[18]HourGH-MAR'!AB28)=0,"",ROUND('[18]HourGH-MAR'!AB28,2))</f>
        <v>243.17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8]HourGH-APR'!AB29)=0,"",ROUND('[18]HourGH-APR'!AB29,2))</f>
        <v>243.57</v>
      </c>
      <c r="D27" s="66" t="n">
        <f aca="false">IF(COUNT('[18]HourGH-MAY'!AB29)=0,"",ROUND('[18]HourGH-MAY'!AB29,2))</f>
        <v>243.12</v>
      </c>
      <c r="E27" s="66" t="n">
        <f aca="false">IF(COUNT('[18]HourGH-JUN'!AB29)=0,"",ROUND('[18]HourGH-JUN'!AB29,2))</f>
        <v>243.32</v>
      </c>
      <c r="F27" s="66" t="n">
        <f aca="false">IF(COUNT('[18]HourGH-JUL'!AB29)=0,"",ROUND('[18]HourGH-JUL'!AB29,2))</f>
        <v>243.32</v>
      </c>
      <c r="G27" s="66" t="n">
        <f aca="false">IF(COUNT('[18]HourGH-AUG'!AB29)=0,"",ROUND('[18]HourGH-AUG'!AB29,2))</f>
        <v>244.04</v>
      </c>
      <c r="H27" s="66" t="n">
        <f aca="false">IF(COUNT('[18]HourGH-SEP'!AB29)=0,"",ROUND('[18]HourGH-SEP'!AB29,2))</f>
        <v>243.77</v>
      </c>
      <c r="I27" s="66" t="n">
        <f aca="false">IF(COUNT('[18]HourGH-OCT'!AB29)=0,"",ROUND('[18]HourGH-OCT'!AB29,2))</f>
        <v>244.06</v>
      </c>
      <c r="J27" s="66" t="n">
        <f aca="false">IF(COUNT('[18]HourGH-NOV'!AB29)=0,"",ROUND('[18]HourGH-NOV'!AB29,2))</f>
        <v>243.12</v>
      </c>
      <c r="K27" s="66" t="n">
        <f aca="false">IF(COUNT('[18]HourGH-DEC'!AB29)=0,"",ROUND('[18]HourGH-DEC'!AB29,2))</f>
        <v>243.12</v>
      </c>
      <c r="L27" s="66" t="n">
        <f aca="false">IF(COUNT('[18]HourGH-JAN'!AB29)=0,"",ROUND('[18]HourGH-JAN'!AB29,2))</f>
        <v>243.07</v>
      </c>
      <c r="M27" s="66" t="n">
        <f aca="false">IF(COUNT('[18]HourGH-FEB'!AB29)=0,"",ROUND('[18]HourGH-FEB'!AB29,2))</f>
        <v>243.12</v>
      </c>
      <c r="N27" s="66" t="n">
        <f aca="false">IF(COUNT('[18]HourGH-MAR'!AB29)=0,"",ROUND('[18]HourGH-MAR'!AB29,2))</f>
        <v>243.17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8]HourGH-APR'!AB30)=0,"",ROUND('[18]HourGH-APR'!AB30,2))</f>
        <v>243.57</v>
      </c>
      <c r="D28" s="66" t="n">
        <f aca="false">IF(COUNT('[18]HourGH-MAY'!AB30)=0,"",ROUND('[18]HourGH-MAY'!AB30,2))</f>
        <v>243.12</v>
      </c>
      <c r="E28" s="66" t="n">
        <f aca="false">IF(COUNT('[18]HourGH-JUN'!AB30)=0,"",ROUND('[18]HourGH-JUN'!AB30,2))</f>
        <v>243.27</v>
      </c>
      <c r="F28" s="66" t="n">
        <f aca="false">IF(COUNT('[18]HourGH-JUL'!AB30)=0,"",ROUND('[18]HourGH-JUL'!AB30,2))</f>
        <v>243.32</v>
      </c>
      <c r="G28" s="66" t="n">
        <f aca="false">IF(COUNT('[18]HourGH-AUG'!AB30)=0,"",ROUND('[18]HourGH-AUG'!AB30,2))</f>
        <v>244.12</v>
      </c>
      <c r="H28" s="66" t="n">
        <f aca="false">IF(COUNT('[18]HourGH-SEP'!AB30)=0,"",ROUND('[18]HourGH-SEP'!AB30,2))</f>
        <v>243.9</v>
      </c>
      <c r="I28" s="66" t="n">
        <f aca="false">IF(COUNT('[18]HourGH-OCT'!AB30)=0,"",ROUND('[18]HourGH-OCT'!AB30,2))</f>
        <v>243.92</v>
      </c>
      <c r="J28" s="66" t="n">
        <f aca="false">IF(COUNT('[18]HourGH-NOV'!AB30)=0,"",ROUND('[18]HourGH-NOV'!AB30,2))</f>
        <v>243.09</v>
      </c>
      <c r="K28" s="66" t="n">
        <f aca="false">IF(COUNT('[18]HourGH-DEC'!AB30)=0,"",ROUND('[18]HourGH-DEC'!AB30,2))</f>
        <v>243.17</v>
      </c>
      <c r="L28" s="66" t="n">
        <f aca="false">IF(COUNT('[18]HourGH-JAN'!AB30)=0,"",ROUND('[18]HourGH-JAN'!AB30,2))</f>
        <v>242.92</v>
      </c>
      <c r="M28" s="66" t="n">
        <f aca="false">IF(COUNT('[18]HourGH-FEB'!AB30)=0,"",ROUND('[18]HourGH-FEB'!AB30,2))</f>
        <v>243.17</v>
      </c>
      <c r="N28" s="66" t="n">
        <f aca="false">IF(COUNT('[18]HourGH-MAR'!AB30)=0,"",ROUND('[18]HourGH-MAR'!AB30,2))</f>
        <v>243.17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8]HourGH-APR'!AB31)=0,"",ROUND('[18]HourGH-APR'!AB31,2))</f>
        <v>243.57</v>
      </c>
      <c r="D29" s="66" t="n">
        <f aca="false">IF(COUNT('[18]HourGH-MAY'!AB31)=0,"",ROUND('[18]HourGH-MAY'!AB31,2))</f>
        <v>243.13</v>
      </c>
      <c r="E29" s="66" t="n">
        <f aca="false">IF(COUNT('[18]HourGH-JUN'!AB31)=0,"",ROUND('[18]HourGH-JUN'!AB31,2))</f>
        <v>243.23</v>
      </c>
      <c r="F29" s="66" t="n">
        <f aca="false">IF(COUNT('[18]HourGH-JUL'!AB31)=0,"",ROUND('[18]HourGH-JUL'!AB31,2))</f>
        <v>243.31</v>
      </c>
      <c r="G29" s="66" t="n">
        <f aca="false">IF(COUNT('[18]HourGH-AUG'!AB31)=0,"",ROUND('[18]HourGH-AUG'!AB31,2))</f>
        <v>244.19</v>
      </c>
      <c r="H29" s="66" t="n">
        <f aca="false">IF(COUNT('[18]HourGH-SEP'!AB31)=0,"",ROUND('[18]HourGH-SEP'!AB31,2))</f>
        <v>245.22</v>
      </c>
      <c r="I29" s="66" t="n">
        <f aca="false">IF(COUNT('[18]HourGH-OCT'!AB31)=0,"",ROUND('[18]HourGH-OCT'!AB31,2))</f>
        <v>243.92</v>
      </c>
      <c r="J29" s="66" t="n">
        <f aca="false">IF(COUNT('[18]HourGH-NOV'!AB31)=0,"",ROUND('[18]HourGH-NOV'!AB31,2))</f>
        <v>243.07</v>
      </c>
      <c r="K29" s="66" t="n">
        <f aca="false">IF(COUNT('[18]HourGH-DEC'!AB31)=0,"",ROUND('[18]HourGH-DEC'!AB31,2))</f>
        <v>243.17</v>
      </c>
      <c r="L29" s="66" t="n">
        <f aca="false">IF(COUNT('[18]HourGH-JAN'!AB31)=0,"",ROUND('[18]HourGH-JAN'!AB31,2))</f>
        <v>242.92</v>
      </c>
      <c r="M29" s="66" t="n">
        <f aca="false">IF(COUNT('[18]HourGH-FEB'!AB31)=0,"",ROUND('[18]HourGH-FEB'!AB31,2))</f>
        <v>243.22</v>
      </c>
      <c r="N29" s="66" t="n">
        <f aca="false">IF(COUNT('[18]HourGH-MAR'!AB31)=0,"",ROUND('[18]HourGH-MAR'!AB31,2))</f>
        <v>243.17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8]HourGH-APR'!AB32)=0,"",ROUND('[18]HourGH-APR'!AB32,2))</f>
        <v/>
      </c>
      <c r="D30" s="66" t="str">
        <f aca="false">IF(COUNT('[18]HourGH-MAY'!AB32)=0,"",ROUND('[18]HourGH-MAY'!AB32,2))</f>
        <v/>
      </c>
      <c r="E30" s="66" t="str">
        <f aca="false">IF(COUNT('[18]HourGH-JUN'!AB32)=0,"",ROUND('[18]HourGH-JUN'!AB32,2))</f>
        <v/>
      </c>
      <c r="F30" s="66" t="str">
        <f aca="false">IF(COUNT('[18]HourGH-JUL'!AB32)=0,"",ROUND('[18]HourGH-JUL'!AB32,2))</f>
        <v/>
      </c>
      <c r="G30" s="66" t="str">
        <f aca="false">IF(COUNT('[18]HourGH-AUG'!AB32)=0,"",ROUND('[18]HourGH-AUG'!AB32,2))</f>
        <v/>
      </c>
      <c r="H30" s="66" t="str">
        <f aca="false">IF(COUNT('[18]HourGH-SEP'!AB32)=0,"",ROUND('[18]HourGH-SEP'!AB32,2))</f>
        <v/>
      </c>
      <c r="I30" s="66" t="str">
        <f aca="false">IF(COUNT('[18]HourGH-OCT'!AB32)=0,"",ROUND('[18]HourGH-OCT'!AB32,2))</f>
        <v/>
      </c>
      <c r="J30" s="66" t="str">
        <f aca="false">IF(COUNT('[18]HourGH-NOV'!AB32)=0,"",ROUND('[18]HourGH-NOV'!AB32,2))</f>
        <v/>
      </c>
      <c r="K30" s="66" t="str">
        <f aca="false">IF(COUNT('[18]HourGH-DEC'!AB32)=0,"",ROUND('[18]HourGH-DEC'!AB32,2))</f>
        <v/>
      </c>
      <c r="L30" s="66" t="str">
        <f aca="false">IF(COUNT('[18]HourGH-JAN'!AB32)=0,"",ROUND('[18]HourGH-JAN'!AB32,2))</f>
        <v/>
      </c>
      <c r="M30" s="66" t="str">
        <f aca="false">IF(COUNT('[18]HourGH-FEB'!AB32)=0,"",ROUND('[18]HourGH-FEB'!AB32,2))</f>
        <v/>
      </c>
      <c r="N30" s="66" t="str">
        <f aca="false">IF(COUNT('[18]HourGH-MAR'!AB32)=0,"",ROUND('[18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8]HourGH-APR'!AB33)=0,"",ROUND('[18]HourGH-APR'!AB33,2))</f>
        <v>243.57</v>
      </c>
      <c r="D31" s="66" t="n">
        <f aca="false">IF(COUNT('[18]HourGH-MAY'!AB33)=0,"",ROUND('[18]HourGH-MAY'!AB33,2))</f>
        <v>243.12</v>
      </c>
      <c r="E31" s="66" t="n">
        <f aca="false">IF(COUNT('[18]HourGH-JUN'!AB33)=0,"",ROUND('[18]HourGH-JUN'!AB33,2))</f>
        <v>243.17</v>
      </c>
      <c r="F31" s="66" t="n">
        <f aca="false">IF(COUNT('[18]HourGH-JUL'!AB33)=0,"",ROUND('[18]HourGH-JUL'!AB33,2))</f>
        <v>243.27</v>
      </c>
      <c r="G31" s="66" t="n">
        <f aca="false">IF(COUNT('[18]HourGH-AUG'!AB33)=0,"",ROUND('[18]HourGH-AUG'!AB33,2))</f>
        <v>246.41</v>
      </c>
      <c r="H31" s="66" t="n">
        <f aca="false">IF(COUNT('[18]HourGH-SEP'!AB33)=0,"",ROUND('[18]HourGH-SEP'!AB33,2))</f>
        <v>246.97</v>
      </c>
      <c r="I31" s="66" t="n">
        <f aca="false">IF(COUNT('[18]HourGH-OCT'!AB33)=0,"",ROUND('[18]HourGH-OCT'!AB33,2))</f>
        <v>243.92</v>
      </c>
      <c r="J31" s="66" t="n">
        <f aca="false">IF(COUNT('[18]HourGH-NOV'!AB33)=0,"",ROUND('[18]HourGH-NOV'!AB33,2))</f>
        <v>243.07</v>
      </c>
      <c r="K31" s="66" t="n">
        <f aca="false">IF(COUNT('[18]HourGH-DEC'!AB33)=0,"",ROUND('[18]HourGH-DEC'!AB33,2))</f>
        <v>243.17</v>
      </c>
      <c r="L31" s="66" t="n">
        <f aca="false">IF(COUNT('[18]HourGH-JAN'!AB33)=0,"",ROUND('[18]HourGH-JAN'!AB33,2))</f>
        <v>242.92</v>
      </c>
      <c r="M31" s="66" t="n">
        <f aca="false">IF(COUNT('[18]HourGH-FEB'!AB33)=0,"",ROUND('[18]HourGH-FEB'!AB33,2))</f>
        <v>243.22</v>
      </c>
      <c r="N31" s="66" t="n">
        <f aca="false">IF(COUNT('[18]HourGH-MAR'!AB33)=0,"",ROUND('[18]HourGH-MAR'!AB33,2))</f>
        <v>243.17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8]HourGH-APR'!AB34)=0,"",ROUND('[18]HourGH-APR'!AB34,2))</f>
        <v>243.57</v>
      </c>
      <c r="D32" s="66" t="n">
        <f aca="false">IF(COUNT('[18]HourGH-MAY'!AB34)=0,"",ROUND('[18]HourGH-MAY'!AB34,2))</f>
        <v>243.12</v>
      </c>
      <c r="E32" s="66" t="n">
        <f aca="false">IF(COUNT('[18]HourGH-JUN'!AB34)=0,"",ROUND('[18]HourGH-JUN'!AB34,2))</f>
        <v>243.17</v>
      </c>
      <c r="F32" s="66" t="n">
        <f aca="false">IF(COUNT('[18]HourGH-JUL'!AB34)=0,"",ROUND('[18]HourGH-JUL'!AB34,2))</f>
        <v>243.27</v>
      </c>
      <c r="G32" s="66" t="n">
        <f aca="false">IF(COUNT('[18]HourGH-AUG'!AB34)=0,"",ROUND('[18]HourGH-AUG'!AB34,2))</f>
        <v>247.84</v>
      </c>
      <c r="H32" s="66" t="n">
        <f aca="false">IF(COUNT('[18]HourGH-SEP'!AB34)=0,"",ROUND('[18]HourGH-SEP'!AB34,2))</f>
        <v>246.43</v>
      </c>
      <c r="I32" s="66" t="n">
        <f aca="false">IF(COUNT('[18]HourGH-OCT'!AB34)=0,"",ROUND('[18]HourGH-OCT'!AB34,2))</f>
        <v>243.87</v>
      </c>
      <c r="J32" s="66" t="n">
        <f aca="false">IF(COUNT('[18]HourGH-NOV'!AB34)=0,"",ROUND('[18]HourGH-NOV'!AB34,2))</f>
        <v>243.07</v>
      </c>
      <c r="K32" s="66" t="n">
        <f aca="false">IF(COUNT('[18]HourGH-DEC'!AB34)=0,"",ROUND('[18]HourGH-DEC'!AB34,2))</f>
        <v>243.17</v>
      </c>
      <c r="L32" s="66" t="n">
        <f aca="false">IF(COUNT('[18]HourGH-JAN'!AB34)=0,"",ROUND('[18]HourGH-JAN'!AB34,2))</f>
        <v>242.92</v>
      </c>
      <c r="M32" s="66" t="n">
        <f aca="false">IF(COUNT('[18]HourGH-FEB'!AB34)=0,"",ROUND('[18]HourGH-FEB'!AB34,2))</f>
        <v>243.22</v>
      </c>
      <c r="N32" s="66" t="n">
        <f aca="false">IF(COUNT('[18]HourGH-MAR'!AB34)=0,"",ROUND('[18]HourGH-MAR'!AB34,2))</f>
        <v>243.17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8]HourGH-APR'!AB35)=0,"",ROUND('[18]HourGH-APR'!AB35,2))</f>
        <v>243.57</v>
      </c>
      <c r="D33" s="66" t="n">
        <f aca="false">IF(COUNT('[18]HourGH-MAY'!AB35)=0,"",ROUND('[18]HourGH-MAY'!AB35,2))</f>
        <v>243.12</v>
      </c>
      <c r="E33" s="66" t="n">
        <f aca="false">IF(COUNT('[18]HourGH-JUN'!AB35)=0,"",ROUND('[18]HourGH-JUN'!AB35,2))</f>
        <v>243.17</v>
      </c>
      <c r="F33" s="66" t="n">
        <f aca="false">IF(COUNT('[18]HourGH-JUL'!AB35)=0,"",ROUND('[18]HourGH-JUL'!AB35,2))</f>
        <v>243.27</v>
      </c>
      <c r="G33" s="66" t="n">
        <f aca="false">IF(COUNT('[18]HourGH-AUG'!AB35)=0,"",ROUND('[18]HourGH-AUG'!AB35,2))</f>
        <v>247.17</v>
      </c>
      <c r="H33" s="66" t="n">
        <f aca="false">IF(COUNT('[18]HourGH-SEP'!AB35)=0,"",ROUND('[18]HourGH-SEP'!AB35,2))</f>
        <v>245.7</v>
      </c>
      <c r="I33" s="66" t="n">
        <f aca="false">IF(COUNT('[18]HourGH-OCT'!AB35)=0,"",ROUND('[18]HourGH-OCT'!AB35,2))</f>
        <v>243.72</v>
      </c>
      <c r="J33" s="66" t="n">
        <f aca="false">IF(COUNT('[18]HourGH-NOV'!AB35)=0,"",ROUND('[18]HourGH-NOV'!AB35,2))</f>
        <v>243.07</v>
      </c>
      <c r="K33" s="66" t="n">
        <f aca="false">IF(COUNT('[18]HourGH-DEC'!AB35)=0,"",ROUND('[18]HourGH-DEC'!AB35,2))</f>
        <v>243.17</v>
      </c>
      <c r="L33" s="66" t="n">
        <f aca="false">IF(COUNT('[18]HourGH-JAN'!AB35)=0,"",ROUND('[18]HourGH-JAN'!AB35,2))</f>
        <v>242.92</v>
      </c>
      <c r="M33" s="66" t="n">
        <f aca="false">IF(COUNT('[18]HourGH-FEB'!AB35)=0,"",ROUND('[18]HourGH-FEB'!AB35,2))</f>
        <v>243.21</v>
      </c>
      <c r="N33" s="66" t="n">
        <f aca="false">IF(COUNT('[18]HourGH-MAR'!AB35)=0,"",ROUND('[18]HourGH-MAR'!AB35,2))</f>
        <v>243.16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8]HourGH-APR'!AB36)=0,"",ROUND('[18]HourGH-APR'!AB36,2))</f>
        <v>243.57</v>
      </c>
      <c r="D34" s="66" t="n">
        <f aca="false">IF(COUNT('[18]HourGH-MAY'!AB36)=0,"",ROUND('[18]HourGH-MAY'!AB36,2))</f>
        <v>243.12</v>
      </c>
      <c r="E34" s="66" t="n">
        <f aca="false">IF(COUNT('[18]HourGH-JUN'!AB36)=0,"",ROUND('[18]HourGH-JUN'!AB36,2))</f>
        <v>243.17</v>
      </c>
      <c r="F34" s="66" t="n">
        <f aca="false">IF(COUNT('[18]HourGH-JUL'!AB36)=0,"",ROUND('[18]HourGH-JUL'!AB36,2))</f>
        <v>243.27</v>
      </c>
      <c r="G34" s="66" t="n">
        <f aca="false">IF(COUNT('[18]HourGH-AUG'!AB36)=0,"",ROUND('[18]HourGH-AUG'!AB36,2))</f>
        <v>244.36</v>
      </c>
      <c r="H34" s="66" t="n">
        <f aca="false">IF(COUNT('[18]HourGH-SEP'!AB36)=0,"",ROUND('[18]HourGH-SEP'!AB36,2))</f>
        <v>245.22</v>
      </c>
      <c r="I34" s="66" t="n">
        <f aca="false">IF(COUNT('[18]HourGH-OCT'!AB36)=0,"",ROUND('[18]HourGH-OCT'!AB36,2))</f>
        <v>243.5</v>
      </c>
      <c r="J34" s="66" t="n">
        <f aca="false">IF(COUNT('[18]HourGH-NOV'!AB36)=0,"",ROUND('[18]HourGH-NOV'!AB36,2))</f>
        <v>243.07</v>
      </c>
      <c r="K34" s="66" t="n">
        <f aca="false">IF(COUNT('[18]HourGH-DEC'!AB36)=0,"",ROUND('[18]HourGH-DEC'!AB36,2))</f>
        <v>243.17</v>
      </c>
      <c r="L34" s="66" t="n">
        <f aca="false">IF(COUNT('[18]HourGH-JAN'!AB36)=0,"",ROUND('[18]HourGH-JAN'!AB36,2))</f>
        <v>242.87</v>
      </c>
      <c r="M34" s="66" t="n">
        <f aca="false">IF(COUNT('[18]HourGH-FEB'!AB36)=0,"",ROUND('[18]HourGH-FEB'!AB36,2))</f>
        <v>243.21</v>
      </c>
      <c r="N34" s="66" t="n">
        <f aca="false">IF(COUNT('[18]HourGH-MAR'!AB36)=0,"",ROUND('[18]HourGH-MAR'!AB36,2))</f>
        <v>243.16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8]HourGH-APR'!AB37)=0,"",ROUND('[18]HourGH-APR'!AB37,2))</f>
        <v>243.57</v>
      </c>
      <c r="D35" s="66" t="n">
        <f aca="false">IF(COUNT('[18]HourGH-MAY'!AB37)=0,"",ROUND('[18]HourGH-MAY'!AB37,2))</f>
        <v>243.1</v>
      </c>
      <c r="E35" s="66" t="n">
        <f aca="false">IF(COUNT('[18]HourGH-JUN'!AB37)=0,"",ROUND('[18]HourGH-JUN'!AB37,2))</f>
        <v>243.17</v>
      </c>
      <c r="F35" s="66" t="n">
        <f aca="false">IF(COUNT('[18]HourGH-JUL'!AB37)=0,"",ROUND('[18]HourGH-JUL'!AB37,2))</f>
        <v>243.27</v>
      </c>
      <c r="G35" s="66" t="n">
        <f aca="false">IF(COUNT('[18]HourGH-AUG'!AB37)=0,"",ROUND('[18]HourGH-AUG'!AB37,2))</f>
        <v>244.27</v>
      </c>
      <c r="H35" s="66" t="n">
        <f aca="false">IF(COUNT('[18]HourGH-SEP'!AB37)=0,"",ROUND('[18]HourGH-SEP'!AB37,2))</f>
        <v>244.9</v>
      </c>
      <c r="I35" s="66" t="n">
        <f aca="false">IF(COUNT('[18]HourGH-OCT'!AB37)=0,"",ROUND('[18]HourGH-OCT'!AB37,2))</f>
        <v>243.47</v>
      </c>
      <c r="J35" s="66" t="n">
        <f aca="false">IF(COUNT('[18]HourGH-NOV'!AB37)=0,"",ROUND('[18]HourGH-NOV'!AB37,2))</f>
        <v>243.05</v>
      </c>
      <c r="K35" s="66" t="n">
        <f aca="false">IF(COUNT('[18]HourGH-DEC'!AB37)=0,"",ROUND('[18]HourGH-DEC'!AB37,2))</f>
        <v>243.2</v>
      </c>
      <c r="L35" s="66" t="n">
        <f aca="false">IF(COUNT('[18]HourGH-JAN'!AB37)=0,"",ROUND('[18]HourGH-JAN'!AB37,2))</f>
        <v>242.77</v>
      </c>
      <c r="M35" s="66" t="n">
        <f aca="false">IF(COUNT('[18]HourGH-FEB'!AB37)=0,"",ROUND('[18]HourGH-FEB'!AB37,2))</f>
        <v>243.21</v>
      </c>
      <c r="N35" s="66" t="n">
        <f aca="false">IF(COUNT('[18]HourGH-MAR'!AB37)=0,"",ROUND('[18]HourGH-MAR'!AB37,2))</f>
        <v>243.14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8]HourGH-APR'!AB38)=0,"",ROUND('[18]HourGH-APR'!AB38,2))</f>
        <v>243.57</v>
      </c>
      <c r="D36" s="66" t="n">
        <f aca="false">IF(COUNT('[18]HourGH-MAY'!AB38)=0,"",ROUND('[18]HourGH-MAY'!AB38,2))</f>
        <v>243.1</v>
      </c>
      <c r="E36" s="66" t="n">
        <f aca="false">IF(COUNT('[18]HourGH-JUN'!AB38)=0,"",ROUND('[18]HourGH-JUN'!AB38,2))</f>
        <v>243.17</v>
      </c>
      <c r="F36" s="66" t="n">
        <f aca="false">IF(COUNT('[18]HourGH-JUL'!AB38)=0,"",ROUND('[18]HourGH-JUL'!AB38,2))</f>
        <v>243.27</v>
      </c>
      <c r="G36" s="66" t="n">
        <f aca="false">IF(COUNT('[18]HourGH-AUG'!AB38)=0,"",ROUND('[18]HourGH-AUG'!AB38,2))</f>
        <v>244.34</v>
      </c>
      <c r="H36" s="66" t="n">
        <f aca="false">IF(COUNT('[18]HourGH-SEP'!AB38)=0,"",ROUND('[18]HourGH-SEP'!AB38,2))</f>
        <v>244.35</v>
      </c>
      <c r="I36" s="66" t="n">
        <f aca="false">IF(COUNT('[18]HourGH-OCT'!AB38)=0,"",ROUND('[18]HourGH-OCT'!AB38,2))</f>
        <v>243.47</v>
      </c>
      <c r="J36" s="66" t="n">
        <f aca="false">IF(COUNT('[18]HourGH-NOV'!AB38)=0,"",ROUND('[18]HourGH-NOV'!AB38,2))</f>
        <v>243.02</v>
      </c>
      <c r="K36" s="66" t="n">
        <f aca="false">IF(COUNT('[18]HourGH-DEC'!AB38)=0,"",ROUND('[18]HourGH-DEC'!AB38,2))</f>
        <v>243.22</v>
      </c>
      <c r="L36" s="66" t="n">
        <f aca="false">IF(COUNT('[18]HourGH-JAN'!AB38)=0,"",ROUND('[18]HourGH-JAN'!AB38,2))</f>
        <v>242.72</v>
      </c>
      <c r="M36" s="66" t="n">
        <f aca="false">IF(COUNT('[18]HourGH-FEB'!AB38)=0,"",ROUND('[18]HourGH-FEB'!AB38,2))</f>
        <v>243.2</v>
      </c>
      <c r="N36" s="66" t="n">
        <f aca="false">IF(COUNT('[18]HourGH-MAR'!AB38)=0,"",ROUND('[18]HourGH-MAR'!AB38,2))</f>
        <v>243.13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8]HourGH-APR'!AB39)=0,"",ROUND('[18]HourGH-APR'!AB39,2))</f>
        <v>243.57</v>
      </c>
      <c r="D37" s="66" t="n">
        <f aca="false">IF(COUNT('[18]HourGH-MAY'!AB39)=0,"",ROUND('[18]HourGH-MAY'!AB39,2))</f>
        <v>243.07</v>
      </c>
      <c r="E37" s="66" t="n">
        <f aca="false">IF(COUNT('[18]HourGH-JUN'!AB39)=0,"",ROUND('[18]HourGH-JUN'!AB39,2))</f>
        <v>243.17</v>
      </c>
      <c r="F37" s="66" t="n">
        <f aca="false">IF(COUNT('[18]HourGH-JUL'!AB39)=0,"",ROUND('[18]HourGH-JUL'!AB39,2))</f>
        <v>243.27</v>
      </c>
      <c r="G37" s="66" t="n">
        <f aca="false">IF(COUNT('[18]HourGH-AUG'!AB39)=0,"",ROUND('[18]HourGH-AUG'!AB39,2))</f>
        <v>244.7</v>
      </c>
      <c r="H37" s="66" t="n">
        <f aca="false">IF(COUNT('[18]HourGH-SEP'!AB39)=0,"",ROUND('[18]HourGH-SEP'!AB39,2))</f>
        <v>243.8</v>
      </c>
      <c r="I37" s="66" t="n">
        <f aca="false">IF(COUNT('[18]HourGH-OCT'!AB39)=0,"",ROUND('[18]HourGH-OCT'!AB39,2))</f>
        <v>243.47</v>
      </c>
      <c r="J37" s="66" t="n">
        <f aca="false">IF(COUNT('[18]HourGH-NOV'!AB39)=0,"",ROUND('[18]HourGH-NOV'!AB39,2))</f>
        <v>243.02</v>
      </c>
      <c r="K37" s="66" t="n">
        <f aca="false">IF(COUNT('[18]HourGH-DEC'!AB39)=0,"",ROUND('[18]HourGH-DEC'!AB39,2))</f>
        <v>243.27</v>
      </c>
      <c r="L37" s="66" t="n">
        <f aca="false">IF(COUNT('[18]HourGH-JAN'!AB39)=0,"",ROUND('[18]HourGH-JAN'!AB39,2))</f>
        <v>242.7</v>
      </c>
      <c r="M37" s="66" t="n">
        <f aca="false">IF(COUNT('[18]HourGH-FEB'!AB39)=0,"",ROUND('[18]HourGH-FEB'!AB39,2))</f>
        <v>243.2</v>
      </c>
      <c r="N37" s="66" t="n">
        <f aca="false">IF(COUNT('[18]HourGH-MAR'!AB39)=0,"",ROUND('[18]HourGH-MAR'!AB39,2))</f>
        <v>243.12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8]HourGH-APR'!AB40)=0,"",ROUND('[18]HourGH-APR'!AB40,2))</f>
        <v>243.57</v>
      </c>
      <c r="D38" s="66" t="n">
        <f aca="false">IF(COUNT('[18]HourGH-MAY'!AB40)=0,"",ROUND('[18]HourGH-MAY'!AB40,2))</f>
        <v>243.07</v>
      </c>
      <c r="E38" s="66" t="n">
        <f aca="false">IF(COUNT('[18]HourGH-JUN'!AB40)=0,"",ROUND('[18]HourGH-JUN'!AB40,2))</f>
        <v>243.17</v>
      </c>
      <c r="F38" s="66" t="n">
        <f aca="false">IF(COUNT('[18]HourGH-JUL'!AB40)=0,"",ROUND('[18]HourGH-JUL'!AB40,2))</f>
        <v>243.27</v>
      </c>
      <c r="G38" s="66" t="n">
        <f aca="false">IF(COUNT('[18]HourGH-AUG'!AB40)=0,"",ROUND('[18]HourGH-AUG'!AB40,2))</f>
        <v>244.63</v>
      </c>
      <c r="H38" s="66" t="n">
        <f aca="false">IF(COUNT('[18]HourGH-SEP'!AB40)=0,"",ROUND('[18]HourGH-SEP'!AB40,2))</f>
        <v>243.77</v>
      </c>
      <c r="I38" s="66" t="n">
        <f aca="false">IF(COUNT('[18]HourGH-OCT'!AB40)=0,"",ROUND('[18]HourGH-OCT'!AB40,2))</f>
        <v>243.47</v>
      </c>
      <c r="J38" s="66" t="n">
        <f aca="false">IF(COUNT('[18]HourGH-NOV'!AB40)=0,"",ROUND('[18]HourGH-NOV'!AB40,2))</f>
        <v>243.02</v>
      </c>
      <c r="K38" s="66" t="n">
        <f aca="false">IF(COUNT('[18]HourGH-DEC'!AB40)=0,"",ROUND('[18]HourGH-DEC'!AB40,2))</f>
        <v>243.27</v>
      </c>
      <c r="L38" s="66" t="n">
        <f aca="false">IF(COUNT('[18]HourGH-JAN'!AB40)=0,"",ROUND('[18]HourGH-JAN'!AB40,2))</f>
        <v>242.57</v>
      </c>
      <c r="M38" s="66" t="n">
        <f aca="false">IF(COUNT('[18]HourGH-FEB'!AB40)=0,"",ROUND('[18]HourGH-FEB'!AB40,2))</f>
        <v>243.2</v>
      </c>
      <c r="N38" s="66" t="n">
        <f aca="false">IF(COUNT('[18]HourGH-MAR'!AB40)=0,"",ROUND('[18]HourGH-MAR'!AB40,2))</f>
        <v>243.12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8]HourGH-APR'!AB41)=0,"",ROUND('[18]HourGH-APR'!AB41,2))</f>
        <v>243.57</v>
      </c>
      <c r="D39" s="66" t="n">
        <f aca="false">IF(COUNT('[18]HourGH-MAY'!AB41)=0,"",ROUND('[18]HourGH-MAY'!AB41,2))</f>
        <v>243.07</v>
      </c>
      <c r="E39" s="66" t="n">
        <f aca="false">IF(COUNT('[18]HourGH-JUN'!AB41)=0,"",ROUND('[18]HourGH-JUN'!AB41,2))</f>
        <v>243.17</v>
      </c>
      <c r="F39" s="66" t="n">
        <f aca="false">IF(COUNT('[18]HourGH-JUL'!AB41)=0,"",ROUND('[18]HourGH-JUL'!AB41,2))</f>
        <v>243.27</v>
      </c>
      <c r="G39" s="66" t="n">
        <f aca="false">IF(COUNT('[18]HourGH-AUG'!AB41)=0,"",ROUND('[18]HourGH-AUG'!AB41,2))</f>
        <v>244.56</v>
      </c>
      <c r="H39" s="66" t="n">
        <f aca="false">IF(COUNT('[18]HourGH-SEP'!AB41)=0,"",ROUND('[18]HourGH-SEP'!AB41,2))</f>
        <v>243.82</v>
      </c>
      <c r="I39" s="66" t="n">
        <f aca="false">IF(COUNT('[18]HourGH-OCT'!AB41)=0,"",ROUND('[18]HourGH-OCT'!AB41,2))</f>
        <v>243.47</v>
      </c>
      <c r="J39" s="66" t="n">
        <f aca="false">IF(COUNT('[18]HourGH-NOV'!AB41)=0,"",ROUND('[18]HourGH-NOV'!AB41,2))</f>
        <v>243.02</v>
      </c>
      <c r="K39" s="66" t="n">
        <f aca="false">IF(COUNT('[18]HourGH-DEC'!AB41)=0,"",ROUND('[18]HourGH-DEC'!AB41,2))</f>
        <v>243.27</v>
      </c>
      <c r="L39" s="66" t="n">
        <f aca="false">IF(COUNT('[18]HourGH-JAN'!AB41)=0,"",ROUND('[18]HourGH-JAN'!AB41,2))</f>
        <v>242.52</v>
      </c>
      <c r="M39" s="66" t="str">
        <f aca="false">IF(COUNT('[18]HourGH-FEB'!AB41)=0,"",ROUND('[18]HourGH-FEB'!AB41,2))</f>
        <v/>
      </c>
      <c r="N39" s="66" t="n">
        <f aca="false">IF(COUNT('[18]HourGH-MAR'!AB41)=0,"",ROUND('[18]HourGH-MAR'!AB41,2))</f>
        <v>243.12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8]HourGH-APR'!AB42)=0,"",ROUND('[18]HourGH-APR'!AB42,2))</f>
        <v>243.57</v>
      </c>
      <c r="D40" s="66" t="n">
        <f aca="false">IF(COUNT('[18]HourGH-MAY'!AB42)=0,"",ROUND('[18]HourGH-MAY'!AB42,2))</f>
        <v>243.1</v>
      </c>
      <c r="E40" s="66" t="n">
        <f aca="false">IF(COUNT('[18]HourGH-JUN'!AB42)=0,"",ROUND('[18]HourGH-JUN'!AB42,2))</f>
        <v>243.17</v>
      </c>
      <c r="F40" s="66" t="n">
        <f aca="false">IF(COUNT('[18]HourGH-JUL'!AB42)=0,"",ROUND('[18]HourGH-JUL'!AB42,2))</f>
        <v>243.27</v>
      </c>
      <c r="G40" s="66" t="n">
        <f aca="false">IF(COUNT('[18]HourGH-AUG'!AB42)=0,"",ROUND('[18]HourGH-AUG'!AB42,2))</f>
        <v>244.55</v>
      </c>
      <c r="H40" s="66" t="n">
        <f aca="false">IF(COUNT('[18]HourGH-SEP'!AB42)=0,"",ROUND('[18]HourGH-SEP'!AB42,2))</f>
        <v>243.77</v>
      </c>
      <c r="I40" s="66" t="n">
        <f aca="false">IF(COUNT('[18]HourGH-OCT'!AB42)=0,"",ROUND('[18]HourGH-OCT'!AB42,2))</f>
        <v>243.46</v>
      </c>
      <c r="J40" s="66" t="n">
        <f aca="false">IF(COUNT('[18]HourGH-NOV'!AB42)=0,"",ROUND('[18]HourGH-NOV'!AB42,2))</f>
        <v>243.02</v>
      </c>
      <c r="K40" s="66" t="n">
        <f aca="false">IF(COUNT('[18]HourGH-DEC'!AB42)=0,"",ROUND('[18]HourGH-DEC'!AB42,2))</f>
        <v>243.27</v>
      </c>
      <c r="L40" s="66" t="n">
        <f aca="false">IF(COUNT('[18]HourGH-JAN'!AB42)=0,"",ROUND('[18]HourGH-JAN'!AB42,2))</f>
        <v>242.47</v>
      </c>
      <c r="M40" s="66"/>
      <c r="N40" s="66" t="n">
        <f aca="false">IF(COUNT('[18]HourGH-MAR'!AB42)=0,"",ROUND('[18]HourGH-MAR'!AB42,2))</f>
        <v>243.12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8]HourGH-MAY'!AB43)=0,"",ROUND('[18]HourGH-MAY'!AB43,2))</f>
        <v>243.1</v>
      </c>
      <c r="E41" s="66"/>
      <c r="F41" s="66" t="n">
        <f aca="false">IF(COUNT('[18]HourGH-JUL'!AB43)=0,"",ROUND('[18]HourGH-JUL'!AB43,2))</f>
        <v>243.27</v>
      </c>
      <c r="G41" s="66" t="n">
        <f aca="false">IF(COUNT('[18]HourGH-AUG'!AB43)=0,"",ROUND('[18]HourGH-AUG'!AB43,2))</f>
        <v>244.51</v>
      </c>
      <c r="H41" s="66"/>
      <c r="I41" s="66" t="n">
        <f aca="false">IF(COUNT('[18]HourGH-OCT'!AB43)=0,"",ROUND('[18]HourGH-OCT'!AB43,2))</f>
        <v>243.42</v>
      </c>
      <c r="J41" s="66"/>
      <c r="K41" s="66" t="n">
        <f aca="false">IF(COUNT('[18]HourGH-DEC'!AB43)=0,"",ROUND('[18]HourGH-DEC'!AB43,2))</f>
        <v>243.27</v>
      </c>
      <c r="L41" s="66" t="n">
        <f aca="false">IF(COUNT('[18]HourGH-JAN'!AB43)=0,"",ROUND('[18]HourGH-JAN'!AB43,2))</f>
        <v>242.42</v>
      </c>
      <c r="M41" s="66"/>
      <c r="N41" s="66" t="n">
        <f aca="false">IF(COUNT('[18]HourGH-MAR'!AB43)=0,"",ROUND('[18]HourGH-MAR'!AB43,2))</f>
        <v>243.12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359333333333</v>
      </c>
      <c r="D43" s="66" t="n">
        <f aca="false">IF(COUNT(D9:D41)&gt;0,AVERAGE(D9:D41),"")</f>
        <v>243.120322580645</v>
      </c>
      <c r="E43" s="66" t="n">
        <f aca="false">IF(COUNT(E9:E41)&gt;0,AVERAGE(E9:E41),"")</f>
        <v>243.173333333333</v>
      </c>
      <c r="F43" s="66" t="n">
        <f aca="false">IF(COUNT(F9:F41)&gt;0,AVERAGE(F9:F41),"")</f>
        <v>243.281935483871</v>
      </c>
      <c r="G43" s="66" t="n">
        <f aca="false">IF(COUNT(G9:G41)&gt;0,AVERAGE(G9:G41),"")</f>
        <v>244.687096774194</v>
      </c>
      <c r="H43" s="66" t="n">
        <f aca="false">IF(COUNT(H9:H41)&gt;0,AVERAGE(H9:H41),"")</f>
        <v>244.103</v>
      </c>
      <c r="I43" s="66" t="n">
        <f aca="false">IF(COUNT(I9:I41)&gt;0,AVERAGE(I9:I41),"")</f>
        <v>243.977419354839</v>
      </c>
      <c r="J43" s="66" t="n">
        <f aca="false">IF(COUNT(J9:J41)&gt;0,AVERAGE(J9:J41),"")</f>
        <v>243.112</v>
      </c>
      <c r="K43" s="66" t="n">
        <f aca="false">IF(COUNT(K9:K41)&gt;0,AVERAGE(K9:K41),"")</f>
        <v>243.089032258065</v>
      </c>
      <c r="L43" s="66" t="n">
        <f aca="false">IF(COUNT(L9:L41)&gt;0,AVERAGE(L9:L41),"")</f>
        <v>242.983870967742</v>
      </c>
      <c r="M43" s="66" t="n">
        <f aca="false">IF(COUNT(M9:M41)&gt;0,AVERAGE(M9:M41),"")</f>
        <v>243.056785714286</v>
      </c>
      <c r="N43" s="66" t="n">
        <f aca="false">IF(COUNT(N9:N41)&gt;0,AVERAGE(N9:N41),"")</f>
        <v>243.178709677419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62</v>
      </c>
      <c r="D44" s="66" t="n">
        <f aca="false">IF(COUNT(D9:D41)&gt;0,MAX(D9:D41),"")</f>
        <v>243.17</v>
      </c>
      <c r="E44" s="66" t="n">
        <f aca="false">IF(COUNT(E9:E41)&gt;0,MAX(E9:E41),"")</f>
        <v>243.35</v>
      </c>
      <c r="F44" s="66" t="n">
        <f aca="false">IF(COUNT(F9:F41)&gt;0,MAX(F9:F41),"")</f>
        <v>243.37</v>
      </c>
      <c r="G44" s="66" t="n">
        <f aca="false">IF(COUNT(G9:G41)&gt;0,MAX(G9:G41),"")</f>
        <v>247.84</v>
      </c>
      <c r="H44" s="66" t="n">
        <f aca="false">IF(COUNT(H9:H41)&gt;0,MAX(H9:H41),"")</f>
        <v>246.97</v>
      </c>
      <c r="I44" s="66" t="n">
        <f aca="false">IF(COUNT(I9:I41)&gt;0,MAX(I9:I41),"")</f>
        <v>245.82</v>
      </c>
      <c r="J44" s="66" t="n">
        <f aca="false">IF(COUNT(J9:J41)&gt;0,MAX(J9:J41),"")</f>
        <v>243.27</v>
      </c>
      <c r="K44" s="66" t="n">
        <f aca="false">IF(COUNT(K9:K41)&gt;0,MAX(K9:K41),"")</f>
        <v>243.27</v>
      </c>
      <c r="L44" s="66" t="n">
        <f aca="false">IF(COUNT(L9:L41)&gt;0,MAX(L9:L41),"")</f>
        <v>243.26</v>
      </c>
      <c r="M44" s="66" t="n">
        <f aca="false">IF(COUNT(M9:M41)&gt;0,MAX(M9:M41),"")</f>
        <v>243.22</v>
      </c>
      <c r="N44" s="66" t="n">
        <f aca="false">IF(COUNT(N9:N41)&gt;0,MAX(N9:N41),"")</f>
        <v>243.22</v>
      </c>
      <c r="O44" s="66" t="n">
        <f aca="false">IF(COUNT(C44:N44)&gt;0,MAX(C44:N44),"")</f>
        <v>247.84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2</v>
      </c>
      <c r="D45" s="66" t="n">
        <f aca="false">IF(COUNT(D9:D41)&gt;0,MIN(D9:D41),"")</f>
        <v>243.07</v>
      </c>
      <c r="E45" s="66" t="n">
        <f aca="false">IF(COUNT(E9:E41)&gt;0,MIN(E9:E41),"")</f>
        <v>243.12</v>
      </c>
      <c r="F45" s="66" t="n">
        <f aca="false">IF(COUNT(F9:F41)&gt;0,MIN(F9:F41),"")</f>
        <v>243.22</v>
      </c>
      <c r="G45" s="66" t="n">
        <f aca="false">IF(COUNT(G9:G41)&gt;0,MIN(G9:G41),"")</f>
        <v>243.35</v>
      </c>
      <c r="H45" s="66" t="n">
        <f aca="false">IF(COUNT(H9:H41)&gt;0,MIN(H9:H41),"")</f>
        <v>243.17</v>
      </c>
      <c r="I45" s="66" t="n">
        <f aca="false">IF(COUNT(I9:I41)&gt;0,MIN(I9:I41),"")</f>
        <v>243.42</v>
      </c>
      <c r="J45" s="66" t="n">
        <f aca="false">IF(COUNT(J9:J41)&gt;0,MIN(J9:J41),"")</f>
        <v>243.02</v>
      </c>
      <c r="K45" s="66" t="n">
        <f aca="false">IF(COUNT(K9:K41)&gt;0,MIN(K9:K41),"")</f>
        <v>242.92</v>
      </c>
      <c r="L45" s="66" t="n">
        <f aca="false">IF(COUNT(L9:L41)&gt;0,MIN(L9:L41),"")</f>
        <v>242.42</v>
      </c>
      <c r="M45" s="66" t="n">
        <f aca="false">IF(COUNT(M9:M41)&gt;0,MIN(M9:M41),"")</f>
        <v>242.42</v>
      </c>
      <c r="N45" s="66" t="n">
        <f aca="false">IF(COUNT(N9:N41)&gt;0,MIN(N9:N41),"")</f>
        <v>243.12</v>
      </c>
      <c r="O45" s="66" t="n">
        <f aca="false">IF(COUNT(C45:N45)&gt;0,MIN(C45:N45),"")</f>
        <v>242.4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20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794.53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19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19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19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19]c-form'!AI3</f>
        <v>Nam Haeng</v>
      </c>
      <c r="D4" s="103"/>
      <c r="E4" s="103"/>
      <c r="F4" s="103"/>
      <c r="G4" s="103"/>
      <c r="H4" s="79" t="str">
        <f aca="false">IF(TRIM('[19]c-form'!AJ3)&lt;&gt;"","Water  Year   "&amp;'[19]c-form'!AJ3,"Water  Year   ")</f>
        <v>Water  Year   2021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19]c-form'!E15)="","",'[19]c-form'!E15)</f>
        <v>MSL.</v>
      </c>
      <c r="S4" s="47" t="str">
        <f aca="false">IF(TRIM('[19]c-form'!U15)="","",'[19]c-form'!U15)</f>
        <v/>
      </c>
      <c r="T4" s="47" t="str">
        <f aca="false">IF(TRIM('[19]c-form'!W15)="","","0"&amp;'[19]c-form'!W15&amp;":00")</f>
        <v/>
      </c>
      <c r="U4" s="47" t="str">
        <f aca="false">IF(TRIM('[19]c-form'!Z15)="","",'[19]c-form'!Z15)</f>
        <v/>
      </c>
      <c r="V4" s="47" t="str">
        <f aca="false">IF(TRIM('[19]c-form'!AA15)="","",'[19]c-form'!AA15)</f>
        <v/>
      </c>
      <c r="W4" s="47" t="n">
        <f aca="false">IF(TRIM('[19]c-form'!C7)="","",'[19]c-form'!C7)</f>
        <v>2021</v>
      </c>
    </row>
    <row r="5" customFormat="false" ht="21.75" hidden="false" customHeight="false" outlineLevel="0" collapsed="false">
      <c r="B5" s="105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19]c-form'!C18)="","",'[19]c-form'!C18)</f>
        <v/>
      </c>
      <c r="T5" s="47" t="n">
        <f aca="false">IF(TRIM('[19]c-form'!C15)="","",'[19]c-form'!C15)</f>
        <v>241.916</v>
      </c>
      <c r="U5" s="47" t="str">
        <f aca="false">IF(TRIM('[19]c-form'!O15)="","",'[19]c-form'!O15)</f>
        <v/>
      </c>
      <c r="V5" s="47" t="str">
        <f aca="false">IF(TRIM('[19]c-form'!J15)="","",'[19]c-form'!J15)</f>
        <v/>
      </c>
      <c r="W5" s="47" t="str">
        <f aca="false">IF(TRIM('[19]c-form'!M15)="","",'[19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19]c-form'!G15)="","",'[19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19]HourGH-APR'!AB11)=0,"",ROUND('[19]HourGH-APR'!AB11,2))</f>
        <v>243.12</v>
      </c>
      <c r="D9" s="110" t="n">
        <f aca="false">IF(COUNT('[19]HourGH-MAY'!AB11)=0,"",ROUND('[19]HourGH-MAY'!AB11,2))</f>
        <v>243.17</v>
      </c>
      <c r="E9" s="110" t="n">
        <f aca="false">IF(COUNT('[19]HourGH-JUN'!AB11)=0,"",ROUND('[19]HourGH-JUN'!AB11,2))</f>
        <v>243.21</v>
      </c>
      <c r="F9" s="110" t="n">
        <f aca="false">IF(COUNT('[19]HourGH-JUL'!AB11)=0,"",ROUND('[19]HourGH-JUL'!AB11,2))</f>
        <v>243.07</v>
      </c>
      <c r="G9" s="110" t="n">
        <f aca="false">IF(COUNT('[19]HourGH-AUG'!AB11)=0,"",ROUND('[19]HourGH-AUG'!AB11,2))</f>
        <v>243.28</v>
      </c>
      <c r="H9" s="110" t="n">
        <f aca="false">IF(COUNT('[19]HourGH-SEP'!AB11)=0,"",ROUND('[19]HourGH-SEP'!AB11,2))</f>
        <v>243.24</v>
      </c>
      <c r="I9" s="110" t="n">
        <f aca="false">IF(COUNT('[19]HourGH-OCT'!AB11)=0,"",ROUND('[19]HourGH-OCT'!AB11,2))</f>
        <v>243.87</v>
      </c>
      <c r="J9" s="110" t="n">
        <f aca="false">IF(COUNT('[19]HourGH-NOV'!AB11)=0,"",ROUND('[19]HourGH-NOV'!AB11,2))</f>
        <v>243.32</v>
      </c>
      <c r="K9" s="110" t="n">
        <f aca="false">IF(COUNT('[19]HourGH-DEC'!AB11)=0,"",ROUND('[19]HourGH-DEC'!AB11,2))</f>
        <v>243.12</v>
      </c>
      <c r="L9" s="110" t="n">
        <f aca="false">IF(COUNT('[19]HourGH-JAN'!AB11)=0,"",ROUND('[19]HourGH-JAN'!AB11,2))</f>
        <v>243.07</v>
      </c>
      <c r="M9" s="110" t="n">
        <f aca="false">IF(COUNT('[19]HourGH-FEB'!AB11)=0,"",ROUND('[19]HourGH-FEB'!AB11,2))</f>
        <v>243.12</v>
      </c>
      <c r="N9" s="110" t="n">
        <f aca="false">IF(COUNT('[19]HourGH-MAR'!AB11)=0,"",ROUND('[19]HourGH-MAR'!AB11,2))</f>
        <v>243.13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19]HourGH-APR'!AB12)=0,"",ROUND('[19]HourGH-APR'!AB12,2))</f>
        <v>243.13</v>
      </c>
      <c r="D10" s="110" t="n">
        <f aca="false">IF(COUNT('[19]HourGH-MAY'!AB12)=0,"",ROUND('[19]HourGH-MAY'!AB12,2))</f>
        <v>243.17</v>
      </c>
      <c r="E10" s="110" t="n">
        <f aca="false">IF(COUNT('[19]HourGH-JUN'!AB12)=0,"",ROUND('[19]HourGH-JUN'!AB12,2))</f>
        <v>243.17</v>
      </c>
      <c r="F10" s="110" t="n">
        <f aca="false">IF(COUNT('[19]HourGH-JUL'!AB12)=0,"",ROUND('[19]HourGH-JUL'!AB12,2))</f>
        <v>243.07</v>
      </c>
      <c r="G10" s="110" t="n">
        <f aca="false">IF(COUNT('[19]HourGH-AUG'!AB12)=0,"",ROUND('[19]HourGH-AUG'!AB12,2))</f>
        <v>243.37</v>
      </c>
      <c r="H10" s="110" t="n">
        <f aca="false">IF(COUNT('[19]HourGH-SEP'!AB12)=0,"",ROUND('[19]HourGH-SEP'!AB12,2))</f>
        <v>243.22</v>
      </c>
      <c r="I10" s="110" t="n">
        <f aca="false">IF(COUNT('[19]HourGH-OCT'!AB12)=0,"",ROUND('[19]HourGH-OCT'!AB12,2))</f>
        <v>243.71</v>
      </c>
      <c r="J10" s="110" t="n">
        <f aca="false">IF(COUNT('[19]HourGH-NOV'!AB12)=0,"",ROUND('[19]HourGH-NOV'!AB12,2))</f>
        <v>243.32</v>
      </c>
      <c r="K10" s="110" t="n">
        <f aca="false">IF(COUNT('[19]HourGH-DEC'!AB12)=0,"",ROUND('[19]HourGH-DEC'!AB12,2))</f>
        <v>243.12</v>
      </c>
      <c r="L10" s="110" t="n">
        <f aca="false">IF(COUNT('[19]HourGH-JAN'!AB12)=0,"",ROUND('[19]HourGH-JAN'!AB12,2))</f>
        <v>243.07</v>
      </c>
      <c r="M10" s="110" t="n">
        <f aca="false">IF(COUNT('[19]HourGH-FEB'!AB12)=0,"",ROUND('[19]HourGH-FEB'!AB12,2))</f>
        <v>243.12</v>
      </c>
      <c r="N10" s="110" t="n">
        <f aca="false">IF(COUNT('[19]HourGH-MAR'!AB12)=0,"",ROUND('[19]HourGH-MAR'!AB12,2))</f>
        <v>243.22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19]HourGH-APR'!AB13)=0,"",ROUND('[19]HourGH-APR'!AB13,2))</f>
        <v>243.17</v>
      </c>
      <c r="D11" s="110" t="n">
        <f aca="false">IF(COUNT('[19]HourGH-MAY'!AB13)=0,"",ROUND('[19]HourGH-MAY'!AB13,2))</f>
        <v>243.17</v>
      </c>
      <c r="E11" s="110" t="n">
        <f aca="false">IF(COUNT('[19]HourGH-JUN'!AB13)=0,"",ROUND('[19]HourGH-JUN'!AB13,2))</f>
        <v>243.12</v>
      </c>
      <c r="F11" s="110" t="n">
        <f aca="false">IF(COUNT('[19]HourGH-JUL'!AB13)=0,"",ROUND('[19]HourGH-JUL'!AB13,2))</f>
        <v>243.07</v>
      </c>
      <c r="G11" s="110" t="n">
        <f aca="false">IF(COUNT('[19]HourGH-AUG'!AB13)=0,"",ROUND('[19]HourGH-AUG'!AB13,2))</f>
        <v>243.37</v>
      </c>
      <c r="H11" s="110" t="n">
        <f aca="false">IF(COUNT('[19]HourGH-SEP'!AB13)=0,"",ROUND('[19]HourGH-SEP'!AB13,2))</f>
        <v>243.22</v>
      </c>
      <c r="I11" s="110" t="n">
        <f aca="false">IF(COUNT('[19]HourGH-OCT'!AB13)=0,"",ROUND('[19]HourGH-OCT'!AB13,2))</f>
        <v>243.62</v>
      </c>
      <c r="J11" s="110" t="n">
        <f aca="false">IF(COUNT('[19]HourGH-NOV'!AB13)=0,"",ROUND('[19]HourGH-NOV'!AB13,2))</f>
        <v>243.31</v>
      </c>
      <c r="K11" s="110" t="n">
        <f aca="false">IF(COUNT('[19]HourGH-DEC'!AB13)=0,"",ROUND('[19]HourGH-DEC'!AB13,2))</f>
        <v>243.12</v>
      </c>
      <c r="L11" s="110" t="n">
        <f aca="false">IF(COUNT('[19]HourGH-JAN'!AB13)=0,"",ROUND('[19]HourGH-JAN'!AB13,2))</f>
        <v>243.12</v>
      </c>
      <c r="M11" s="110" t="n">
        <f aca="false">IF(COUNT('[19]HourGH-FEB'!AB13)=0,"",ROUND('[19]HourGH-FEB'!AB13,2))</f>
        <v>243.13</v>
      </c>
      <c r="N11" s="110" t="n">
        <f aca="false">IF(COUNT('[19]HourGH-MAR'!AB13)=0,"",ROUND('[19]HourGH-MAR'!AB13,2))</f>
        <v>243.26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19]HourGH-APR'!AB14)=0,"",ROUND('[19]HourGH-APR'!AB14,2))</f>
        <v>243.17</v>
      </c>
      <c r="D12" s="110" t="n">
        <f aca="false">IF(COUNT('[19]HourGH-MAY'!AB14)=0,"",ROUND('[19]HourGH-MAY'!AB14,2))</f>
        <v>243.17</v>
      </c>
      <c r="E12" s="110" t="n">
        <f aca="false">IF(COUNT('[19]HourGH-JUN'!AB14)=0,"",ROUND('[19]HourGH-JUN'!AB14,2))</f>
        <v>243.12</v>
      </c>
      <c r="F12" s="110" t="n">
        <f aca="false">IF(COUNT('[19]HourGH-JUL'!AB14)=0,"",ROUND('[19]HourGH-JUL'!AB14,2))</f>
        <v>243.07</v>
      </c>
      <c r="G12" s="110" t="n">
        <f aca="false">IF(COUNT('[19]HourGH-AUG'!AB14)=0,"",ROUND('[19]HourGH-AUG'!AB14,2))</f>
        <v>243.41</v>
      </c>
      <c r="H12" s="110" t="n">
        <f aca="false">IF(COUNT('[19]HourGH-SEP'!AB14)=0,"",ROUND('[19]HourGH-SEP'!AB14,2))</f>
        <v>243.22</v>
      </c>
      <c r="I12" s="110" t="n">
        <f aca="false">IF(COUNT('[19]HourGH-OCT'!AB14)=0,"",ROUND('[19]HourGH-OCT'!AB14,2))</f>
        <v>243.58</v>
      </c>
      <c r="J12" s="110" t="n">
        <f aca="false">IF(COUNT('[19]HourGH-NOV'!AB14)=0,"",ROUND('[19]HourGH-NOV'!AB14,2))</f>
        <v>243.31</v>
      </c>
      <c r="K12" s="110" t="n">
        <f aca="false">IF(COUNT('[19]HourGH-DEC'!AB14)=0,"",ROUND('[19]HourGH-DEC'!AB14,2))</f>
        <v>243.12</v>
      </c>
      <c r="L12" s="110" t="n">
        <f aca="false">IF(COUNT('[19]HourGH-JAN'!AB14)=0,"",ROUND('[19]HourGH-JAN'!AB14,2))</f>
        <v>243.22</v>
      </c>
      <c r="M12" s="110" t="n">
        <f aca="false">IF(COUNT('[19]HourGH-FEB'!AB14)=0,"",ROUND('[19]HourGH-FEB'!AB14,2))</f>
        <v>243.15</v>
      </c>
      <c r="N12" s="110" t="n">
        <f aca="false">IF(COUNT('[19]HourGH-MAR'!AB14)=0,"",ROUND('[19]HourGH-MAR'!AB14,2))</f>
        <v>243.24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19]HourGH-APR'!AB15)=0,"",ROUND('[19]HourGH-APR'!AB15,2))</f>
        <v>243.36</v>
      </c>
      <c r="D13" s="110" t="n">
        <f aca="false">IF(COUNT('[19]HourGH-MAY'!AB15)=0,"",ROUND('[19]HourGH-MAY'!AB15,2))</f>
        <v>243.17</v>
      </c>
      <c r="E13" s="110" t="n">
        <f aca="false">IF(COUNT('[19]HourGH-JUN'!AB15)=0,"",ROUND('[19]HourGH-JUN'!AB15,2))</f>
        <v>243.12</v>
      </c>
      <c r="F13" s="110" t="n">
        <f aca="false">IF(COUNT('[19]HourGH-JUL'!AB15)=0,"",ROUND('[19]HourGH-JUL'!AB15,2))</f>
        <v>243.11</v>
      </c>
      <c r="G13" s="110" t="n">
        <f aca="false">IF(COUNT('[19]HourGH-AUG'!AB15)=0,"",ROUND('[19]HourGH-AUG'!AB15,2))</f>
        <v>243.32</v>
      </c>
      <c r="H13" s="110" t="n">
        <f aca="false">IF(COUNT('[19]HourGH-SEP'!AB15)=0,"",ROUND('[19]HourGH-SEP'!AB15,2))</f>
        <v>243.22</v>
      </c>
      <c r="I13" s="110" t="n">
        <f aca="false">IF(COUNT('[19]HourGH-OCT'!AB15)=0,"",ROUND('[19]HourGH-OCT'!AB15,2))</f>
        <v>243.52</v>
      </c>
      <c r="J13" s="110" t="n">
        <f aca="false">IF(COUNT('[19]HourGH-NOV'!AB15)=0,"",ROUND('[19]HourGH-NOV'!AB15,2))</f>
        <v>243.3</v>
      </c>
      <c r="K13" s="110" t="n">
        <f aca="false">IF(COUNT('[19]HourGH-DEC'!AB15)=0,"",ROUND('[19]HourGH-DEC'!AB15,2))</f>
        <v>243.12</v>
      </c>
      <c r="L13" s="110" t="n">
        <f aca="false">IF(COUNT('[19]HourGH-JAN'!AB15)=0,"",ROUND('[19]HourGH-JAN'!AB15,2))</f>
        <v>243.27</v>
      </c>
      <c r="M13" s="110" t="n">
        <f aca="false">IF(COUNT('[19]HourGH-FEB'!AB15)=0,"",ROUND('[19]HourGH-FEB'!AB15,2))</f>
        <v>243.15</v>
      </c>
      <c r="N13" s="110" t="n">
        <f aca="false">IF(COUNT('[19]HourGH-MAR'!AB15)=0,"",ROUND('[19]HourGH-MAR'!AB15,2))</f>
        <v>243.26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19]HourGH-APR'!AB16)=0,"",ROUND('[19]HourGH-APR'!AB16,2))</f>
        <v>244.22</v>
      </c>
      <c r="D14" s="110" t="n">
        <f aca="false">IF(COUNT('[19]HourGH-MAY'!AB16)=0,"",ROUND('[19]HourGH-MAY'!AB16,2))</f>
        <v>243.37</v>
      </c>
      <c r="E14" s="110" t="n">
        <f aca="false">IF(COUNT('[19]HourGH-JUN'!AB16)=0,"",ROUND('[19]HourGH-JUN'!AB16,2))</f>
        <v>243.12</v>
      </c>
      <c r="F14" s="110" t="n">
        <f aca="false">IF(COUNT('[19]HourGH-JUL'!AB16)=0,"",ROUND('[19]HourGH-JUL'!AB16,2))</f>
        <v>243.03</v>
      </c>
      <c r="G14" s="110" t="n">
        <f aca="false">IF(COUNT('[19]HourGH-AUG'!AB16)=0,"",ROUND('[19]HourGH-AUG'!AB16,2))</f>
        <v>243.32</v>
      </c>
      <c r="H14" s="110" t="n">
        <f aca="false">IF(COUNT('[19]HourGH-SEP'!AB16)=0,"",ROUND('[19]HourGH-SEP'!AB16,2))</f>
        <v>243.32</v>
      </c>
      <c r="I14" s="110" t="n">
        <f aca="false">IF(COUNT('[19]HourGH-OCT'!AB16)=0,"",ROUND('[19]HourGH-OCT'!AB16,2))</f>
        <v>243.51</v>
      </c>
      <c r="J14" s="110" t="n">
        <f aca="false">IF(COUNT('[19]HourGH-NOV'!AB16)=0,"",ROUND('[19]HourGH-NOV'!AB16,2))</f>
        <v>243.3</v>
      </c>
      <c r="K14" s="110" t="n">
        <f aca="false">IF(COUNT('[19]HourGH-DEC'!AB16)=0,"",ROUND('[19]HourGH-DEC'!AB16,2))</f>
        <v>243.12</v>
      </c>
      <c r="L14" s="110" t="n">
        <f aca="false">IF(COUNT('[19]HourGH-JAN'!AB16)=0,"",ROUND('[19]HourGH-JAN'!AB16,2))</f>
        <v>243.27</v>
      </c>
      <c r="M14" s="110" t="n">
        <f aca="false">IF(COUNT('[19]HourGH-FEB'!AB16)=0,"",ROUND('[19]HourGH-FEB'!AB16,2))</f>
        <v>243.17</v>
      </c>
      <c r="N14" s="110" t="n">
        <f aca="false">IF(COUNT('[19]HourGH-MAR'!AB16)=0,"",ROUND('[19]HourGH-MAR'!AB16,2))</f>
        <v>243.25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19]HourGH-APR'!AB17)=0,"",ROUND('[19]HourGH-APR'!AB17,2))</f>
        <v>244.22</v>
      </c>
      <c r="D15" s="110" t="n">
        <f aca="false">IF(COUNT('[19]HourGH-MAY'!AB17)=0,"",ROUND('[19]HourGH-MAY'!AB17,2))</f>
        <v>243.24</v>
      </c>
      <c r="E15" s="110" t="n">
        <f aca="false">IF(COUNT('[19]HourGH-JUN'!AB17)=0,"",ROUND('[19]HourGH-JUN'!AB17,2))</f>
        <v>243.17</v>
      </c>
      <c r="F15" s="110" t="n">
        <f aca="false">IF(COUNT('[19]HourGH-JUL'!AB17)=0,"",ROUND('[19]HourGH-JUL'!AB17,2))</f>
        <v>243.23</v>
      </c>
      <c r="G15" s="110" t="n">
        <f aca="false">IF(COUNT('[19]HourGH-AUG'!AB17)=0,"",ROUND('[19]HourGH-AUG'!AB17,2))</f>
        <v>243.32</v>
      </c>
      <c r="H15" s="110" t="n">
        <f aca="false">IF(COUNT('[19]HourGH-SEP'!AB17)=0,"",ROUND('[19]HourGH-SEP'!AB17,2))</f>
        <v>243.32</v>
      </c>
      <c r="I15" s="110" t="n">
        <f aca="false">IF(COUNT('[19]HourGH-OCT'!AB17)=0,"",ROUND('[19]HourGH-OCT'!AB17,2))</f>
        <v>243.45</v>
      </c>
      <c r="J15" s="110" t="n">
        <f aca="false">IF(COUNT('[19]HourGH-NOV'!AB17)=0,"",ROUND('[19]HourGH-NOV'!AB17,2))</f>
        <v>243.29</v>
      </c>
      <c r="K15" s="110" t="n">
        <f aca="false">IF(COUNT('[19]HourGH-DEC'!AB17)=0,"",ROUND('[19]HourGH-DEC'!AB17,2))</f>
        <v>243.12</v>
      </c>
      <c r="L15" s="110" t="n">
        <f aca="false">IF(COUNT('[19]HourGH-JAN'!AB17)=0,"",ROUND('[19]HourGH-JAN'!AB17,2))</f>
        <v>243.22</v>
      </c>
      <c r="M15" s="110" t="n">
        <f aca="false">IF(COUNT('[19]HourGH-FEB'!AB17)=0,"",ROUND('[19]HourGH-FEB'!AB17,2))</f>
        <v>243.16</v>
      </c>
      <c r="N15" s="110" t="n">
        <f aca="false">IF(COUNT('[19]HourGH-MAR'!AB17)=0,"",ROUND('[19]HourGH-MAR'!AB17,2))</f>
        <v>243.33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19]HourGH-APR'!AB18)=0,"",ROUND('[19]HourGH-APR'!AB18,2))</f>
        <v>244.18</v>
      </c>
      <c r="D16" s="110" t="n">
        <f aca="false">IF(COUNT('[19]HourGH-MAY'!AB18)=0,"",ROUND('[19]HourGH-MAY'!AB18,2))</f>
        <v>243.17</v>
      </c>
      <c r="E16" s="110" t="n">
        <f aca="false">IF(COUNT('[19]HourGH-JUN'!AB18)=0,"",ROUND('[19]HourGH-JUN'!AB18,2))</f>
        <v>243.14</v>
      </c>
      <c r="F16" s="110" t="n">
        <f aca="false">IF(COUNT('[19]HourGH-JUL'!AB18)=0,"",ROUND('[19]HourGH-JUL'!AB18,2))</f>
        <v>244.06</v>
      </c>
      <c r="G16" s="110" t="n">
        <f aca="false">IF(COUNT('[19]HourGH-AUG'!AB18)=0,"",ROUND('[19]HourGH-AUG'!AB18,2))</f>
        <v>243.32</v>
      </c>
      <c r="H16" s="110" t="n">
        <f aca="false">IF(COUNT('[19]HourGH-SEP'!AB18)=0,"",ROUND('[19]HourGH-SEP'!AB18,2))</f>
        <v>243.32</v>
      </c>
      <c r="I16" s="110" t="n">
        <f aca="false">IF(COUNT('[19]HourGH-OCT'!AB18)=0,"",ROUND('[19]HourGH-OCT'!AB18,2))</f>
        <v>243.42</v>
      </c>
      <c r="J16" s="110" t="n">
        <f aca="false">IF(COUNT('[19]HourGH-NOV'!AB18)=0,"",ROUND('[19]HourGH-NOV'!AB18,2))</f>
        <v>243.28</v>
      </c>
      <c r="K16" s="110" t="n">
        <f aca="false">IF(COUNT('[19]HourGH-DEC'!AB18)=0,"",ROUND('[19]HourGH-DEC'!AB18,2))</f>
        <v>243.12</v>
      </c>
      <c r="L16" s="110" t="n">
        <f aca="false">IF(COUNT('[19]HourGH-JAN'!AB18)=0,"",ROUND('[19]HourGH-JAN'!AB18,2))</f>
        <v>243.17</v>
      </c>
      <c r="M16" s="110" t="n">
        <f aca="false">IF(COUNT('[19]HourGH-FEB'!AB18)=0,"",ROUND('[19]HourGH-FEB'!AB18,2))</f>
        <v>243.14</v>
      </c>
      <c r="N16" s="110" t="n">
        <f aca="false">IF(COUNT('[19]HourGH-MAR'!AB18)=0,"",ROUND('[19]HourGH-MAR'!AB18,2))</f>
        <v>243.5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19]HourGH-APR'!AB19)=0,"",ROUND('[19]HourGH-APR'!AB19,2))</f>
        <v>244.07</v>
      </c>
      <c r="D17" s="110" t="n">
        <f aca="false">IF(COUNT('[19]HourGH-MAY'!AB19)=0,"",ROUND('[19]HourGH-MAY'!AB19,2))</f>
        <v>243.27</v>
      </c>
      <c r="E17" s="110" t="n">
        <f aca="false">IF(COUNT('[19]HourGH-JUN'!AB19)=0,"",ROUND('[19]HourGH-JUN'!AB19,2))</f>
        <v>243.21</v>
      </c>
      <c r="F17" s="110" t="n">
        <f aca="false">IF(COUNT('[19]HourGH-JUL'!AB19)=0,"",ROUND('[19]HourGH-JUL'!AB19,2))</f>
        <v>243.22</v>
      </c>
      <c r="G17" s="110" t="n">
        <f aca="false">IF(COUNT('[19]HourGH-AUG'!AB19)=0,"",ROUND('[19]HourGH-AUG'!AB19,2))</f>
        <v>243.32</v>
      </c>
      <c r="H17" s="110" t="n">
        <f aca="false">IF(COUNT('[19]HourGH-SEP'!AB19)=0,"",ROUND('[19]HourGH-SEP'!AB19,2))</f>
        <v>243.43</v>
      </c>
      <c r="I17" s="110" t="n">
        <f aca="false">IF(COUNT('[19]HourGH-OCT'!AB19)=0,"",ROUND('[19]HourGH-OCT'!AB19,2))</f>
        <v>243.43</v>
      </c>
      <c r="J17" s="110" t="n">
        <f aca="false">IF(COUNT('[19]HourGH-NOV'!AB19)=0,"",ROUND('[19]HourGH-NOV'!AB19,2))</f>
        <v>243.27</v>
      </c>
      <c r="K17" s="110" t="n">
        <f aca="false">IF(COUNT('[19]HourGH-DEC'!AB19)=0,"",ROUND('[19]HourGH-DEC'!AB19,2))</f>
        <v>243.12</v>
      </c>
      <c r="L17" s="110" t="n">
        <f aca="false">IF(COUNT('[19]HourGH-JAN'!AB19)=0,"",ROUND('[19]HourGH-JAN'!AB19,2))</f>
        <v>243.12</v>
      </c>
      <c r="M17" s="110" t="n">
        <f aca="false">IF(COUNT('[19]HourGH-FEB'!AB19)=0,"",ROUND('[19]HourGH-FEB'!AB19,2))</f>
        <v>243.12</v>
      </c>
      <c r="N17" s="110" t="n">
        <f aca="false">IF(COUNT('[19]HourGH-MAR'!AB19)=0,"",ROUND('[19]HourGH-MAR'!AB19,2))</f>
        <v>243.25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19]HourGH-APR'!AB20)=0,"",ROUND('[19]HourGH-APR'!AB20,2))</f>
        <v>243.88</v>
      </c>
      <c r="D18" s="110" t="n">
        <f aca="false">IF(COUNT('[19]HourGH-MAY'!AB20)=0,"",ROUND('[19]HourGH-MAY'!AB20,2))</f>
        <v>243.27</v>
      </c>
      <c r="E18" s="110" t="n">
        <f aca="false">IF(COUNT('[19]HourGH-JUN'!AB20)=0,"",ROUND('[19]HourGH-JUN'!AB20,2))</f>
        <v>243.17</v>
      </c>
      <c r="F18" s="110" t="n">
        <f aca="false">IF(COUNT('[19]HourGH-JUL'!AB20)=0,"",ROUND('[19]HourGH-JUL'!AB20,2))</f>
        <v>243.22</v>
      </c>
      <c r="G18" s="110" t="n">
        <f aca="false">IF(COUNT('[19]HourGH-AUG'!AB20)=0,"",ROUND('[19]HourGH-AUG'!AB20,2))</f>
        <v>243.35</v>
      </c>
      <c r="H18" s="110" t="n">
        <f aca="false">IF(COUNT('[19]HourGH-SEP'!AB20)=0,"",ROUND('[19]HourGH-SEP'!AB20,2))</f>
        <v>243.42</v>
      </c>
      <c r="I18" s="110" t="n">
        <f aca="false">IF(COUNT('[19]HourGH-OCT'!AB20)=0,"",ROUND('[19]HourGH-OCT'!AB20,2))</f>
        <v>243.51</v>
      </c>
      <c r="J18" s="110" t="n">
        <f aca="false">IF(COUNT('[19]HourGH-NOV'!AB20)=0,"",ROUND('[19]HourGH-NOV'!AB20,2))</f>
        <v>243.25</v>
      </c>
      <c r="K18" s="110" t="n">
        <f aca="false">IF(COUNT('[19]HourGH-DEC'!AB20)=0,"",ROUND('[19]HourGH-DEC'!AB20,2))</f>
        <v>243.12</v>
      </c>
      <c r="L18" s="110" t="n">
        <f aca="false">IF(COUNT('[19]HourGH-JAN'!AB20)=0,"",ROUND('[19]HourGH-JAN'!AB20,2))</f>
        <v>243.1</v>
      </c>
      <c r="M18" s="110" t="n">
        <f aca="false">IF(COUNT('[19]HourGH-FEB'!AB20)=0,"",ROUND('[19]HourGH-FEB'!AB20,2))</f>
        <v>243.12</v>
      </c>
      <c r="N18" s="110" t="n">
        <f aca="false">IF(COUNT('[19]HourGH-MAR'!AB20)=0,"",ROUND('[19]HourGH-MAR'!AB20,2))</f>
        <v>243.19</v>
      </c>
      <c r="O18" s="110"/>
    </row>
    <row r="19" customFormat="false" ht="3.75" hidden="false" customHeight="true" outlineLevel="0" collapsed="false">
      <c r="B19" s="102"/>
      <c r="C19" s="110" t="str">
        <f aca="false">IF(COUNT('[19]HourGH-APR'!AB21)=0,"",ROUND('[19]HourGH-APR'!AB21,2))</f>
        <v/>
      </c>
      <c r="D19" s="110" t="str">
        <f aca="false">IF(COUNT('[19]HourGH-MAY'!AB21)=0,"",ROUND('[19]HourGH-MAY'!AB21,2))</f>
        <v/>
      </c>
      <c r="E19" s="110" t="str">
        <f aca="false">IF(COUNT('[19]HourGH-JUN'!AB21)=0,"",ROUND('[19]HourGH-JUN'!AB21,2))</f>
        <v/>
      </c>
      <c r="F19" s="110" t="str">
        <f aca="false">IF(COUNT('[19]HourGH-JUL'!AB21)=0,"",ROUND('[19]HourGH-JUL'!AB21,2))</f>
        <v/>
      </c>
      <c r="G19" s="110" t="str">
        <f aca="false">IF(COUNT('[19]HourGH-AUG'!AB21)=0,"",ROUND('[19]HourGH-AUG'!AB21,2))</f>
        <v/>
      </c>
      <c r="H19" s="110" t="str">
        <f aca="false">IF(COUNT('[19]HourGH-SEP'!AB21)=0,"",ROUND('[19]HourGH-SEP'!AB21,2))</f>
        <v/>
      </c>
      <c r="I19" s="110" t="str">
        <f aca="false">IF(COUNT('[19]HourGH-OCT'!AB21)=0,"",ROUND('[19]HourGH-OCT'!AB21,2))</f>
        <v/>
      </c>
      <c r="J19" s="110" t="str">
        <f aca="false">IF(COUNT('[19]HourGH-NOV'!AB21)=0,"",ROUND('[19]HourGH-NOV'!AB21,2))</f>
        <v/>
      </c>
      <c r="K19" s="110" t="str">
        <f aca="false">IF(COUNT('[19]HourGH-DEC'!AB21)=0,"",ROUND('[19]HourGH-DEC'!AB21,2))</f>
        <v/>
      </c>
      <c r="L19" s="110" t="str">
        <f aca="false">IF(COUNT('[19]HourGH-JAN'!AB21)=0,"",ROUND('[19]HourGH-JAN'!AB21,2))</f>
        <v/>
      </c>
      <c r="M19" s="110" t="str">
        <f aca="false">IF(COUNT('[19]HourGH-FEB'!AB21)=0,"",ROUND('[19]HourGH-FEB'!AB21,2))</f>
        <v/>
      </c>
      <c r="N19" s="110" t="str">
        <f aca="false">IF(COUNT('[19]HourGH-MAR'!AB21)=0,"",ROUND('[19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19]HourGH-APR'!AB22)=0,"",ROUND('[19]HourGH-APR'!AB22,2))</f>
        <v>243.22</v>
      </c>
      <c r="D20" s="110" t="n">
        <f aca="false">IF(COUNT('[19]HourGH-MAY'!AB22)=0,"",ROUND('[19]HourGH-MAY'!AB22,2))</f>
        <v>243.22</v>
      </c>
      <c r="E20" s="110" t="n">
        <f aca="false">IF(COUNT('[19]HourGH-JUN'!AB22)=0,"",ROUND('[19]HourGH-JUN'!AB22,2))</f>
        <v>243.17</v>
      </c>
      <c r="F20" s="110" t="n">
        <f aca="false">IF(COUNT('[19]HourGH-JUL'!AB22)=0,"",ROUND('[19]HourGH-JUL'!AB22,2))</f>
        <v>243.21</v>
      </c>
      <c r="G20" s="110" t="n">
        <f aca="false">IF(COUNT('[19]HourGH-AUG'!AB22)=0,"",ROUND('[19]HourGH-AUG'!AB22,2))</f>
        <v>243.22</v>
      </c>
      <c r="H20" s="110" t="n">
        <f aca="false">IF(COUNT('[19]HourGH-SEP'!AB22)=0,"",ROUND('[19]HourGH-SEP'!AB22,2))</f>
        <v>243.52</v>
      </c>
      <c r="I20" s="110" t="n">
        <f aca="false">IF(COUNT('[19]HourGH-OCT'!AB22)=0,"",ROUND('[19]HourGH-OCT'!AB22,2))</f>
        <v>243.42</v>
      </c>
      <c r="J20" s="110" t="n">
        <f aca="false">IF(COUNT('[19]HourGH-NOV'!AB22)=0,"",ROUND('[19]HourGH-NOV'!AB22,2))</f>
        <v>243.23</v>
      </c>
      <c r="K20" s="110" t="n">
        <f aca="false">IF(COUNT('[19]HourGH-DEC'!AB22)=0,"",ROUND('[19]HourGH-DEC'!AB22,2))</f>
        <v>243.12</v>
      </c>
      <c r="L20" s="110" t="n">
        <f aca="false">IF(COUNT('[19]HourGH-JAN'!AB22)=0,"",ROUND('[19]HourGH-JAN'!AB22,2))</f>
        <v>243.09</v>
      </c>
      <c r="M20" s="110" t="n">
        <f aca="false">IF(COUNT('[19]HourGH-FEB'!AB22)=0,"",ROUND('[19]HourGH-FEB'!AB22,2))</f>
        <v>243.11</v>
      </c>
      <c r="N20" s="110" t="n">
        <f aca="false">IF(COUNT('[19]HourGH-MAR'!AB22)=0,"",ROUND('[19]HourGH-MAR'!AB22,2))</f>
        <v>243.12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19]HourGH-APR'!AB23)=0,"",ROUND('[19]HourGH-APR'!AB23,2))</f>
        <v>243.21</v>
      </c>
      <c r="D21" s="110" t="n">
        <f aca="false">IF(COUNT('[19]HourGH-MAY'!AB23)=0,"",ROUND('[19]HourGH-MAY'!AB23,2))</f>
        <v>243.22</v>
      </c>
      <c r="E21" s="110" t="n">
        <f aca="false">IF(COUNT('[19]HourGH-JUN'!AB23)=0,"",ROUND('[19]HourGH-JUN'!AB23,2))</f>
        <v>243.18</v>
      </c>
      <c r="F21" s="110" t="n">
        <f aca="false">IF(COUNT('[19]HourGH-JUL'!AB23)=0,"",ROUND('[19]HourGH-JUL'!AB23,2))</f>
        <v>243.15</v>
      </c>
      <c r="G21" s="110" t="n">
        <f aca="false">IF(COUNT('[19]HourGH-AUG'!AB23)=0,"",ROUND('[19]HourGH-AUG'!AB23,2))</f>
        <v>243.19</v>
      </c>
      <c r="H21" s="110" t="n">
        <f aca="false">IF(COUNT('[19]HourGH-SEP'!AB23)=0,"",ROUND('[19]HourGH-SEP'!AB23,2))</f>
        <v>243.62</v>
      </c>
      <c r="I21" s="110" t="n">
        <f aca="false">IF(COUNT('[19]HourGH-OCT'!AB23)=0,"",ROUND('[19]HourGH-OCT'!AB23,2))</f>
        <v>243.42</v>
      </c>
      <c r="J21" s="110" t="n">
        <f aca="false">IF(COUNT('[19]HourGH-NOV'!AB23)=0,"",ROUND('[19]HourGH-NOV'!AB23,2))</f>
        <v>243.22</v>
      </c>
      <c r="K21" s="110" t="n">
        <f aca="false">IF(COUNT('[19]HourGH-DEC'!AB23)=0,"",ROUND('[19]HourGH-DEC'!AB23,2))</f>
        <v>243.12</v>
      </c>
      <c r="L21" s="110" t="n">
        <f aca="false">IF(COUNT('[19]HourGH-JAN'!AB23)=0,"",ROUND('[19]HourGH-JAN'!AB23,2))</f>
        <v>243.09</v>
      </c>
      <c r="M21" s="110" t="n">
        <f aca="false">IF(COUNT('[19]HourGH-FEB'!AB23)=0,"",ROUND('[19]HourGH-FEB'!AB23,2))</f>
        <v>243.1</v>
      </c>
      <c r="N21" s="110" t="n">
        <f aca="false">IF(COUNT('[19]HourGH-MAR'!AB23)=0,"",ROUND('[19]HourGH-MAR'!AB23,2))</f>
        <v>243.11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19]HourGH-APR'!AB24)=0,"",ROUND('[19]HourGH-APR'!AB24,2))</f>
        <v>243.12</v>
      </c>
      <c r="D22" s="110" t="n">
        <f aca="false">IF(COUNT('[19]HourGH-MAY'!AB24)=0,"",ROUND('[19]HourGH-MAY'!AB24,2))</f>
        <v>243.22</v>
      </c>
      <c r="E22" s="110" t="n">
        <f aca="false">IF(COUNT('[19]HourGH-JUN'!AB24)=0,"",ROUND('[19]HourGH-JUN'!AB24,2))</f>
        <v>243.25</v>
      </c>
      <c r="F22" s="110" t="n">
        <f aca="false">IF(COUNT('[19]HourGH-JUL'!AB24)=0,"",ROUND('[19]HourGH-JUL'!AB24,2))</f>
        <v>243.07</v>
      </c>
      <c r="G22" s="110" t="n">
        <f aca="false">IF(COUNT('[19]HourGH-AUG'!AB24)=0,"",ROUND('[19]HourGH-AUG'!AB24,2))</f>
        <v>243.17</v>
      </c>
      <c r="H22" s="110" t="n">
        <f aca="false">IF(COUNT('[19]HourGH-SEP'!AB24)=0,"",ROUND('[19]HourGH-SEP'!AB24,2))</f>
        <v>243.63</v>
      </c>
      <c r="I22" s="110" t="n">
        <f aca="false">IF(COUNT('[19]HourGH-OCT'!AB24)=0,"",ROUND('[19]HourGH-OCT'!AB24,2))</f>
        <v>243.43</v>
      </c>
      <c r="J22" s="110" t="n">
        <f aca="false">IF(COUNT('[19]HourGH-NOV'!AB24)=0,"",ROUND('[19]HourGH-NOV'!AB24,2))</f>
        <v>243.21</v>
      </c>
      <c r="K22" s="110" t="n">
        <f aca="false">IF(COUNT('[19]HourGH-DEC'!AB24)=0,"",ROUND('[19]HourGH-DEC'!AB24,2))</f>
        <v>243.12</v>
      </c>
      <c r="L22" s="110" t="n">
        <f aca="false">IF(COUNT('[19]HourGH-JAN'!AB24)=0,"",ROUND('[19]HourGH-JAN'!AB24,2))</f>
        <v>243.15</v>
      </c>
      <c r="M22" s="110" t="n">
        <f aca="false">IF(COUNT('[19]HourGH-FEB'!AB24)=0,"",ROUND('[19]HourGH-FEB'!AB24,2))</f>
        <v>243.1</v>
      </c>
      <c r="N22" s="110" t="n">
        <f aca="false">IF(COUNT('[19]HourGH-MAR'!AB24)=0,"",ROUND('[19]HourGH-MAR'!AB24,2))</f>
        <v>243.09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19]HourGH-APR'!AB25)=0,"",ROUND('[19]HourGH-APR'!AB25,2))</f>
        <v>243.11</v>
      </c>
      <c r="D23" s="110" t="n">
        <f aca="false">IF(COUNT('[19]HourGH-MAY'!AB25)=0,"",ROUND('[19]HourGH-MAY'!AB25,2))</f>
        <v>243.22</v>
      </c>
      <c r="E23" s="110" t="n">
        <f aca="false">IF(COUNT('[19]HourGH-JUN'!AB25)=0,"",ROUND('[19]HourGH-JUN'!AB25,2))</f>
        <v>243.45</v>
      </c>
      <c r="F23" s="110" t="n">
        <f aca="false">IF(COUNT('[19]HourGH-JUL'!AB25)=0,"",ROUND('[19]HourGH-JUL'!AB25,2))</f>
        <v>243.07</v>
      </c>
      <c r="G23" s="110" t="n">
        <f aca="false">IF(COUNT('[19]HourGH-AUG'!AB25)=0,"",ROUND('[19]HourGH-AUG'!AB25,2))</f>
        <v>243.39</v>
      </c>
      <c r="H23" s="110" t="n">
        <f aca="false">IF(COUNT('[19]HourGH-SEP'!AB25)=0,"",ROUND('[19]HourGH-SEP'!AB25,2))</f>
        <v>243.72</v>
      </c>
      <c r="I23" s="110" t="n">
        <f aca="false">IF(COUNT('[19]HourGH-OCT'!AB25)=0,"",ROUND('[19]HourGH-OCT'!AB25,2))</f>
        <v>243.47</v>
      </c>
      <c r="J23" s="110" t="n">
        <f aca="false">IF(COUNT('[19]HourGH-NOV'!AB25)=0,"",ROUND('[19]HourGH-NOV'!AB25,2))</f>
        <v>243.2</v>
      </c>
      <c r="K23" s="110" t="n">
        <f aca="false">IF(COUNT('[19]HourGH-DEC'!AB25)=0,"",ROUND('[19]HourGH-DEC'!AB25,2))</f>
        <v>243.12</v>
      </c>
      <c r="L23" s="110" t="n">
        <f aca="false">IF(COUNT('[19]HourGH-JAN'!AB25)=0,"",ROUND('[19]HourGH-JAN'!AB25,2))</f>
        <v>243.12</v>
      </c>
      <c r="M23" s="110" t="n">
        <f aca="false">IF(COUNT('[19]HourGH-FEB'!AB25)=0,"",ROUND('[19]HourGH-FEB'!AB25,2))</f>
        <v>243.14</v>
      </c>
      <c r="N23" s="110" t="n">
        <f aca="false">IF(COUNT('[19]HourGH-MAR'!AB25)=0,"",ROUND('[19]HourGH-MAR'!AB25,2))</f>
        <v>243.07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19]HourGH-APR'!AB26)=0,"",ROUND('[19]HourGH-APR'!AB26,2))</f>
        <v>243.07</v>
      </c>
      <c r="D24" s="110" t="n">
        <f aca="false">IF(COUNT('[19]HourGH-MAY'!AB26)=0,"",ROUND('[19]HourGH-MAY'!AB26,2))</f>
        <v>243.22</v>
      </c>
      <c r="E24" s="110" t="n">
        <f aca="false">IF(COUNT('[19]HourGH-JUN'!AB26)=0,"",ROUND('[19]HourGH-JUN'!AB26,2))</f>
        <v>243.57</v>
      </c>
      <c r="F24" s="110" t="n">
        <f aca="false">IF(COUNT('[19]HourGH-JUL'!AB26)=0,"",ROUND('[19]HourGH-JUL'!AB26,2))</f>
        <v>243.12</v>
      </c>
      <c r="G24" s="110" t="n">
        <f aca="false">IF(COUNT('[19]HourGH-AUG'!AB26)=0,"",ROUND('[19]HourGH-AUG'!AB26,2))</f>
        <v>243.49</v>
      </c>
      <c r="H24" s="110" t="n">
        <f aca="false">IF(COUNT('[19]HourGH-SEP'!AB26)=0,"",ROUND('[19]HourGH-SEP'!AB26,2))</f>
        <v>243.85</v>
      </c>
      <c r="I24" s="110" t="n">
        <f aca="false">IF(COUNT('[19]HourGH-OCT'!AB26)=0,"",ROUND('[19]HourGH-OCT'!AB26,2))</f>
        <v>243.35</v>
      </c>
      <c r="J24" s="110" t="n">
        <f aca="false">IF(COUNT('[19]HourGH-NOV'!AB26)=0,"",ROUND('[19]HourGH-NOV'!AB26,2))</f>
        <v>243.19</v>
      </c>
      <c r="K24" s="110" t="n">
        <f aca="false">IF(COUNT('[19]HourGH-DEC'!AB26)=0,"",ROUND('[19]HourGH-DEC'!AB26,2))</f>
        <v>243.12</v>
      </c>
      <c r="L24" s="110" t="n">
        <f aca="false">IF(COUNT('[19]HourGH-JAN'!AB26)=0,"",ROUND('[19]HourGH-JAN'!AB26,2))</f>
        <v>243.1</v>
      </c>
      <c r="M24" s="110" t="n">
        <f aca="false">IF(COUNT('[19]HourGH-FEB'!AB26)=0,"",ROUND('[19]HourGH-FEB'!AB26,2))</f>
        <v>243.22</v>
      </c>
      <c r="N24" s="110" t="n">
        <f aca="false">IF(COUNT('[19]HourGH-MAR'!AB26)=0,"",ROUND('[19]HourGH-MAR'!AB26,2))</f>
        <v>243.14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19]HourGH-APR'!AB27)=0,"",ROUND('[19]HourGH-APR'!AB27,2))</f>
        <v>243.07</v>
      </c>
      <c r="D25" s="110" t="n">
        <f aca="false">IF(COUNT('[19]HourGH-MAY'!AB27)=0,"",ROUND('[19]HourGH-MAY'!AB27,2))</f>
        <v>243.27</v>
      </c>
      <c r="E25" s="110" t="n">
        <f aca="false">IF(COUNT('[19]HourGH-JUN'!AB27)=0,"",ROUND('[19]HourGH-JUN'!AB27,2))</f>
        <v>243.52</v>
      </c>
      <c r="F25" s="110" t="n">
        <f aca="false">IF(COUNT('[19]HourGH-JUL'!AB27)=0,"",ROUND('[19]HourGH-JUL'!AB27,2))</f>
        <v>243.12</v>
      </c>
      <c r="G25" s="110" t="n">
        <f aca="false">IF(COUNT('[19]HourGH-AUG'!AB27)=0,"",ROUND('[19]HourGH-AUG'!AB27,2))</f>
        <v>243.74</v>
      </c>
      <c r="H25" s="110" t="n">
        <f aca="false">IF(COUNT('[19]HourGH-SEP'!AB27)=0,"",ROUND('[19]HourGH-SEP'!AB27,2))</f>
        <v>243.91</v>
      </c>
      <c r="I25" s="110" t="n">
        <f aca="false">IF(COUNT('[19]HourGH-OCT'!AB27)=0,"",ROUND('[19]HourGH-OCT'!AB27,2))</f>
        <v>243.32</v>
      </c>
      <c r="J25" s="110" t="n">
        <f aca="false">IF(COUNT('[19]HourGH-NOV'!AB27)=0,"",ROUND('[19]HourGH-NOV'!AB27,2))</f>
        <v>243.18</v>
      </c>
      <c r="K25" s="110" t="n">
        <f aca="false">IF(COUNT('[19]HourGH-DEC'!AB27)=0,"",ROUND('[19]HourGH-DEC'!AB27,2))</f>
        <v>243.12</v>
      </c>
      <c r="L25" s="110" t="n">
        <f aca="false">IF(COUNT('[19]HourGH-JAN'!AB27)=0,"",ROUND('[19]HourGH-JAN'!AB27,2))</f>
        <v>243.06</v>
      </c>
      <c r="M25" s="110" t="n">
        <f aca="false">IF(COUNT('[19]HourGH-FEB'!AB27)=0,"",ROUND('[19]HourGH-FEB'!AB27,2))</f>
        <v>243.24</v>
      </c>
      <c r="N25" s="110" t="n">
        <f aca="false">IF(COUNT('[19]HourGH-MAR'!AB27)=0,"",ROUND('[19]HourGH-MAR'!AB27,2))</f>
        <v>243.09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19]HourGH-APR'!AB28)=0,"",ROUND('[19]HourGH-APR'!AB28,2))</f>
        <v>243.14</v>
      </c>
      <c r="D26" s="110" t="n">
        <f aca="false">IF(COUNT('[19]HourGH-MAY'!AB28)=0,"",ROUND('[19]HourGH-MAY'!AB28,2))</f>
        <v>243.27</v>
      </c>
      <c r="E26" s="110" t="n">
        <f aca="false">IF(COUNT('[19]HourGH-JUN'!AB28)=0,"",ROUND('[19]HourGH-JUN'!AB28,2))</f>
        <v>243.31</v>
      </c>
      <c r="F26" s="110" t="n">
        <f aca="false">IF(COUNT('[19]HourGH-JUL'!AB28)=0,"",ROUND('[19]HourGH-JUL'!AB28,2))</f>
        <v>243.12</v>
      </c>
      <c r="G26" s="110" t="n">
        <f aca="false">IF(COUNT('[19]HourGH-AUG'!AB28)=0,"",ROUND('[19]HourGH-AUG'!AB28,2))</f>
        <v>243.7</v>
      </c>
      <c r="H26" s="110" t="n">
        <f aca="false">IF(COUNT('[19]HourGH-SEP'!AB28)=0,"",ROUND('[19]HourGH-SEP'!AB28,2))</f>
        <v>243.92</v>
      </c>
      <c r="I26" s="110" t="n">
        <f aca="false">IF(COUNT('[19]HourGH-OCT'!AB28)=0,"",ROUND('[19]HourGH-OCT'!AB28,2))</f>
        <v>243.32</v>
      </c>
      <c r="J26" s="110" t="n">
        <f aca="false">IF(COUNT('[19]HourGH-NOV'!AB28)=0,"",ROUND('[19]HourGH-NOV'!AB28,2))</f>
        <v>243.17</v>
      </c>
      <c r="K26" s="110" t="n">
        <f aca="false">IF(COUNT('[19]HourGH-DEC'!AB28)=0,"",ROUND('[19]HourGH-DEC'!AB28,2))</f>
        <v>243.12</v>
      </c>
      <c r="L26" s="110" t="n">
        <f aca="false">IF(COUNT('[19]HourGH-JAN'!AB28)=0,"",ROUND('[19]HourGH-JAN'!AB28,2))</f>
        <v>243.05</v>
      </c>
      <c r="M26" s="110" t="n">
        <f aca="false">IF(COUNT('[19]HourGH-FEB'!AB28)=0,"",ROUND('[19]HourGH-FEB'!AB28,2))</f>
        <v>243.27</v>
      </c>
      <c r="N26" s="110" t="n">
        <f aca="false">IF(COUNT('[19]HourGH-MAR'!AB28)=0,"",ROUND('[19]HourGH-MAR'!AB28,2))</f>
        <v>243.06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19]HourGH-APR'!AB29)=0,"",ROUND('[19]HourGH-APR'!AB29,2))</f>
        <v>243.17</v>
      </c>
      <c r="D27" s="110" t="n">
        <f aca="false">IF(COUNT('[19]HourGH-MAY'!AB29)=0,"",ROUND('[19]HourGH-MAY'!AB29,2))</f>
        <v>243.27</v>
      </c>
      <c r="E27" s="110" t="n">
        <f aca="false">IF(COUNT('[19]HourGH-JUN'!AB29)=0,"",ROUND('[19]HourGH-JUN'!AB29,2))</f>
        <v>243.21</v>
      </c>
      <c r="F27" s="110" t="n">
        <f aca="false">IF(COUNT('[19]HourGH-JUL'!AB29)=0,"",ROUND('[19]HourGH-JUL'!AB29,2))</f>
        <v>243.12</v>
      </c>
      <c r="G27" s="110" t="n">
        <f aca="false">IF(COUNT('[19]HourGH-AUG'!AB29)=0,"",ROUND('[19]HourGH-AUG'!AB29,2))</f>
        <v>243.32</v>
      </c>
      <c r="H27" s="110" t="n">
        <f aca="false">IF(COUNT('[19]HourGH-SEP'!AB29)=0,"",ROUND('[19]HourGH-SEP'!AB29,2))</f>
        <v>243.71</v>
      </c>
      <c r="I27" s="110" t="n">
        <f aca="false">IF(COUNT('[19]HourGH-OCT'!AB29)=0,"",ROUND('[19]HourGH-OCT'!AB29,2))</f>
        <v>243.32</v>
      </c>
      <c r="J27" s="110" t="n">
        <f aca="false">IF(COUNT('[19]HourGH-NOV'!AB29)=0,"",ROUND('[19]HourGH-NOV'!AB29,2))</f>
        <v>243.16</v>
      </c>
      <c r="K27" s="110" t="n">
        <f aca="false">IF(COUNT('[19]HourGH-DEC'!AB29)=0,"",ROUND('[19]HourGH-DEC'!AB29,2))</f>
        <v>243.12</v>
      </c>
      <c r="L27" s="110" t="n">
        <f aca="false">IF(COUNT('[19]HourGH-JAN'!AB29)=0,"",ROUND('[19]HourGH-JAN'!AB29,2))</f>
        <v>243.05</v>
      </c>
      <c r="M27" s="110" t="n">
        <f aca="false">IF(COUNT('[19]HourGH-FEB'!AB29)=0,"",ROUND('[19]HourGH-FEB'!AB29,2))</f>
        <v>243.27</v>
      </c>
      <c r="N27" s="110" t="n">
        <f aca="false">IF(COUNT('[19]HourGH-MAR'!AB29)=0,"",ROUND('[19]HourGH-MAR'!AB29,2))</f>
        <v>243.19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19]HourGH-APR'!AB30)=0,"",ROUND('[19]HourGH-APR'!AB30,2))</f>
        <v>243.16</v>
      </c>
      <c r="D28" s="110" t="n">
        <f aca="false">IF(COUNT('[19]HourGH-MAY'!AB30)=0,"",ROUND('[19]HourGH-MAY'!AB30,2))</f>
        <v>243.27</v>
      </c>
      <c r="E28" s="110" t="n">
        <f aca="false">IF(COUNT('[19]HourGH-JUN'!AB30)=0,"",ROUND('[19]HourGH-JUN'!AB30,2))</f>
        <v>243.17</v>
      </c>
      <c r="F28" s="110" t="n">
        <f aca="false">IF(COUNT('[19]HourGH-JUL'!AB30)=0,"",ROUND('[19]HourGH-JUL'!AB30,2))</f>
        <v>243.12</v>
      </c>
      <c r="G28" s="110" t="n">
        <f aca="false">IF(COUNT('[19]HourGH-AUG'!AB30)=0,"",ROUND('[19]HourGH-AUG'!AB30,2))</f>
        <v>243.32</v>
      </c>
      <c r="H28" s="110" t="n">
        <f aca="false">IF(COUNT('[19]HourGH-SEP'!AB30)=0,"",ROUND('[19]HourGH-SEP'!AB30,2))</f>
        <v>243.67</v>
      </c>
      <c r="I28" s="110" t="n">
        <f aca="false">IF(COUNT('[19]HourGH-OCT'!AB30)=0,"",ROUND('[19]HourGH-OCT'!AB30,2))</f>
        <v>243.3</v>
      </c>
      <c r="J28" s="110" t="n">
        <f aca="false">IF(COUNT('[19]HourGH-NOV'!AB30)=0,"",ROUND('[19]HourGH-NOV'!AB30,2))</f>
        <v>243.14</v>
      </c>
      <c r="K28" s="110" t="n">
        <f aca="false">IF(COUNT('[19]HourGH-DEC'!AB30)=0,"",ROUND('[19]HourGH-DEC'!AB30,2))</f>
        <v>243.12</v>
      </c>
      <c r="L28" s="110" t="n">
        <f aca="false">IF(COUNT('[19]HourGH-JAN'!AB30)=0,"",ROUND('[19]HourGH-JAN'!AB30,2))</f>
        <v>243.05</v>
      </c>
      <c r="M28" s="110" t="n">
        <f aca="false">IF(COUNT('[19]HourGH-FEB'!AB30)=0,"",ROUND('[19]HourGH-FEB'!AB30,2))</f>
        <v>243.28</v>
      </c>
      <c r="N28" s="110" t="n">
        <f aca="false">IF(COUNT('[19]HourGH-MAR'!AB30)=0,"",ROUND('[19]HourGH-MAR'!AB30,2))</f>
        <v>243.12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19]HourGH-APR'!AB31)=0,"",ROUND('[19]HourGH-APR'!AB31,2))</f>
        <v>243.12</v>
      </c>
      <c r="D29" s="110" t="n">
        <f aca="false">IF(COUNT('[19]HourGH-MAY'!AB31)=0,"",ROUND('[19]HourGH-MAY'!AB31,2))</f>
        <v>243.27</v>
      </c>
      <c r="E29" s="110" t="n">
        <f aca="false">IF(COUNT('[19]HourGH-JUN'!AB31)=0,"",ROUND('[19]HourGH-JUN'!AB31,2))</f>
        <v>243.16</v>
      </c>
      <c r="F29" s="110" t="n">
        <f aca="false">IF(COUNT('[19]HourGH-JUL'!AB31)=0,"",ROUND('[19]HourGH-JUL'!AB31,2))</f>
        <v>243.12</v>
      </c>
      <c r="G29" s="110" t="n">
        <f aca="false">IF(COUNT('[19]HourGH-AUG'!AB31)=0,"",ROUND('[19]HourGH-AUG'!AB31,2))</f>
        <v>243.32</v>
      </c>
      <c r="H29" s="110" t="n">
        <f aca="false">IF(COUNT('[19]HourGH-SEP'!AB31)=0,"",ROUND('[19]HourGH-SEP'!AB31,2))</f>
        <v>243.67</v>
      </c>
      <c r="I29" s="110" t="n">
        <f aca="false">IF(COUNT('[19]HourGH-OCT'!AB31)=0,"",ROUND('[19]HourGH-OCT'!AB31,2))</f>
        <v>243.27</v>
      </c>
      <c r="J29" s="110" t="n">
        <f aca="false">IF(COUNT('[19]HourGH-NOV'!AB31)=0,"",ROUND('[19]HourGH-NOV'!AB31,2))</f>
        <v>243.13</v>
      </c>
      <c r="K29" s="110" t="n">
        <f aca="false">IF(COUNT('[19]HourGH-DEC'!AB31)=0,"",ROUND('[19]HourGH-DEC'!AB31,2))</f>
        <v>243.11</v>
      </c>
      <c r="L29" s="110" t="n">
        <f aca="false">IF(COUNT('[19]HourGH-JAN'!AB31)=0,"",ROUND('[19]HourGH-JAN'!AB31,2))</f>
        <v>243.08</v>
      </c>
      <c r="M29" s="110" t="n">
        <f aca="false">IF(COUNT('[19]HourGH-FEB'!AB31)=0,"",ROUND('[19]HourGH-FEB'!AB31,2))</f>
        <v>243.29</v>
      </c>
      <c r="N29" s="110" t="n">
        <f aca="false">IF(COUNT('[19]HourGH-MAR'!AB31)=0,"",ROUND('[19]HourGH-MAR'!AB31,2))</f>
        <v>243.12</v>
      </c>
      <c r="O29" s="110"/>
    </row>
    <row r="30" customFormat="false" ht="3.75" hidden="false" customHeight="true" outlineLevel="0" collapsed="false">
      <c r="B30" s="102"/>
      <c r="C30" s="110" t="str">
        <f aca="false">IF(COUNT('[19]HourGH-APR'!AB32)=0,"",ROUND('[19]HourGH-APR'!AB32,2))</f>
        <v/>
      </c>
      <c r="D30" s="110" t="str">
        <f aca="false">IF(COUNT('[19]HourGH-MAY'!AB32)=0,"",ROUND('[19]HourGH-MAY'!AB32,2))</f>
        <v/>
      </c>
      <c r="E30" s="110" t="str">
        <f aca="false">IF(COUNT('[19]HourGH-JUN'!AB32)=0,"",ROUND('[19]HourGH-JUN'!AB32,2))</f>
        <v/>
      </c>
      <c r="F30" s="110" t="str">
        <f aca="false">IF(COUNT('[19]HourGH-JUL'!AB32)=0,"",ROUND('[19]HourGH-JUL'!AB32,2))</f>
        <v/>
      </c>
      <c r="G30" s="110" t="str">
        <f aca="false">IF(COUNT('[19]HourGH-AUG'!AB32)=0,"",ROUND('[19]HourGH-AUG'!AB32,2))</f>
        <v/>
      </c>
      <c r="H30" s="110" t="str">
        <f aca="false">IF(COUNT('[19]HourGH-SEP'!AB32)=0,"",ROUND('[19]HourGH-SEP'!AB32,2))</f>
        <v/>
      </c>
      <c r="I30" s="110" t="str">
        <f aca="false">IF(COUNT('[19]HourGH-OCT'!AB32)=0,"",ROUND('[19]HourGH-OCT'!AB32,2))</f>
        <v/>
      </c>
      <c r="J30" s="110" t="str">
        <f aca="false">IF(COUNT('[19]HourGH-NOV'!AB32)=0,"",ROUND('[19]HourGH-NOV'!AB32,2))</f>
        <v/>
      </c>
      <c r="K30" s="110" t="str">
        <f aca="false">IF(COUNT('[19]HourGH-DEC'!AB32)=0,"",ROUND('[19]HourGH-DEC'!AB32,2))</f>
        <v/>
      </c>
      <c r="L30" s="110" t="str">
        <f aca="false">IF(COUNT('[19]HourGH-JAN'!AB32)=0,"",ROUND('[19]HourGH-JAN'!AB32,2))</f>
        <v/>
      </c>
      <c r="M30" s="110" t="str">
        <f aca="false">IF(COUNT('[19]HourGH-FEB'!AB32)=0,"",ROUND('[19]HourGH-FEB'!AB32,2))</f>
        <v/>
      </c>
      <c r="N30" s="110" t="str">
        <f aca="false">IF(COUNT('[19]HourGH-MAR'!AB32)=0,"",ROUND('[19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19]HourGH-APR'!AB33)=0,"",ROUND('[19]HourGH-APR'!AB33,2))</f>
        <v>243.12</v>
      </c>
      <c r="D31" s="110" t="n">
        <f aca="false">IF(COUNT('[19]HourGH-MAY'!AB33)=0,"",ROUND('[19]HourGH-MAY'!AB33,2))</f>
        <v>243.25</v>
      </c>
      <c r="E31" s="110" t="n">
        <f aca="false">IF(COUNT('[19]HourGH-JUN'!AB33)=0,"",ROUND('[19]HourGH-JUN'!AB33,2))</f>
        <v>243.15</v>
      </c>
      <c r="F31" s="110" t="n">
        <f aca="false">IF(COUNT('[19]HourGH-JUL'!AB33)=0,"",ROUND('[19]HourGH-JUL'!AB33,2))</f>
        <v>243.12</v>
      </c>
      <c r="G31" s="110" t="n">
        <f aca="false">IF(COUNT('[19]HourGH-AUG'!AB33)=0,"",ROUND('[19]HourGH-AUG'!AB33,2))</f>
        <v>243.32</v>
      </c>
      <c r="H31" s="110" t="n">
        <f aca="false">IF(COUNT('[19]HourGH-SEP'!AB33)=0,"",ROUND('[19]HourGH-SEP'!AB33,2))</f>
        <v>243.61</v>
      </c>
      <c r="I31" s="110" t="n">
        <f aca="false">IF(COUNT('[19]HourGH-OCT'!AB33)=0,"",ROUND('[19]HourGH-OCT'!AB33,2))</f>
        <v>243.27</v>
      </c>
      <c r="J31" s="110" t="n">
        <f aca="false">IF(COUNT('[19]HourGH-NOV'!AB33)=0,"",ROUND('[19]HourGH-NOV'!AB33,2))</f>
        <v>243.13</v>
      </c>
      <c r="K31" s="110" t="n">
        <f aca="false">IF(COUNT('[19]HourGH-DEC'!AB33)=0,"",ROUND('[19]HourGH-DEC'!AB33,2))</f>
        <v>243.09</v>
      </c>
      <c r="L31" s="110" t="n">
        <f aca="false">IF(COUNT('[19]HourGH-JAN'!AB33)=0,"",ROUND('[19]HourGH-JAN'!AB33,2))</f>
        <v>243.12</v>
      </c>
      <c r="M31" s="110" t="n">
        <f aca="false">IF(COUNT('[19]HourGH-FEB'!AB33)=0,"",ROUND('[19]HourGH-FEB'!AB33,2))</f>
        <v>243.19</v>
      </c>
      <c r="N31" s="110" t="n">
        <f aca="false">IF(COUNT('[19]HourGH-MAR'!AB33)=0,"",ROUND('[19]HourGH-MAR'!AB33,2))</f>
        <v>243.12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19]HourGH-APR'!AB34)=0,"",ROUND('[19]HourGH-APR'!AB34,2))</f>
        <v>243.12</v>
      </c>
      <c r="D32" s="110" t="n">
        <f aca="false">IF(COUNT('[19]HourGH-MAY'!AB34)=0,"",ROUND('[19]HourGH-MAY'!AB34,2))</f>
        <v>243.21</v>
      </c>
      <c r="E32" s="110" t="n">
        <f aca="false">IF(COUNT('[19]HourGH-JUN'!AB34)=0,"",ROUND('[19]HourGH-JUN'!AB34,2))</f>
        <v>243.13</v>
      </c>
      <c r="F32" s="110" t="n">
        <f aca="false">IF(COUNT('[19]HourGH-JUL'!AB34)=0,"",ROUND('[19]HourGH-JUL'!AB34,2))</f>
        <v>243.12</v>
      </c>
      <c r="G32" s="110" t="n">
        <f aca="false">IF(COUNT('[19]HourGH-AUG'!AB34)=0,"",ROUND('[19]HourGH-AUG'!AB34,2))</f>
        <v>243.32</v>
      </c>
      <c r="H32" s="110" t="n">
        <f aca="false">IF(COUNT('[19]HourGH-SEP'!AB34)=0,"",ROUND('[19]HourGH-SEP'!AB34,2))</f>
        <v>243.55</v>
      </c>
      <c r="I32" s="110" t="n">
        <f aca="false">IF(COUNT('[19]HourGH-OCT'!AB34)=0,"",ROUND('[19]HourGH-OCT'!AB34,2))</f>
        <v>243.27</v>
      </c>
      <c r="J32" s="110" t="n">
        <f aca="false">IF(COUNT('[19]HourGH-NOV'!AB34)=0,"",ROUND('[19]HourGH-NOV'!AB34,2))</f>
        <v>243.12</v>
      </c>
      <c r="K32" s="110" t="n">
        <f aca="false">IF(COUNT('[19]HourGH-DEC'!AB34)=0,"",ROUND('[19]HourGH-DEC'!AB34,2))</f>
        <v>243.09</v>
      </c>
      <c r="L32" s="110" t="n">
        <f aca="false">IF(COUNT('[19]HourGH-JAN'!AB34)=0,"",ROUND('[19]HourGH-JAN'!AB34,2))</f>
        <v>243.12</v>
      </c>
      <c r="M32" s="110" t="n">
        <f aca="false">IF(COUNT('[19]HourGH-FEB'!AB34)=0,"",ROUND('[19]HourGH-FEB'!AB34,2))</f>
        <v>243.13</v>
      </c>
      <c r="N32" s="110" t="n">
        <f aca="false">IF(COUNT('[19]HourGH-MAR'!AB34)=0,"",ROUND('[19]HourGH-MAR'!AB34,2))</f>
        <v>243.1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19]HourGH-APR'!AB35)=0,"",ROUND('[19]HourGH-APR'!AB35,2))</f>
        <v>243.12</v>
      </c>
      <c r="D33" s="110" t="n">
        <f aca="false">IF(COUNT('[19]HourGH-MAY'!AB35)=0,"",ROUND('[19]HourGH-MAY'!AB35,2))</f>
        <v>243.17</v>
      </c>
      <c r="E33" s="110" t="n">
        <f aca="false">IF(COUNT('[19]HourGH-JUN'!AB35)=0,"",ROUND('[19]HourGH-JUN'!AB35,2))</f>
        <v>243.12</v>
      </c>
      <c r="F33" s="110" t="n">
        <f aca="false">IF(COUNT('[19]HourGH-JUL'!AB35)=0,"",ROUND('[19]HourGH-JUL'!AB35,2))</f>
        <v>243.62</v>
      </c>
      <c r="G33" s="110" t="n">
        <f aca="false">IF(COUNT('[19]HourGH-AUG'!AB35)=0,"",ROUND('[19]HourGH-AUG'!AB35,2))</f>
        <v>243.32</v>
      </c>
      <c r="H33" s="110" t="n">
        <f aca="false">IF(COUNT('[19]HourGH-SEP'!AB35)=0,"",ROUND('[19]HourGH-SEP'!AB35,2))</f>
        <v>243.52</v>
      </c>
      <c r="I33" s="110" t="n">
        <f aca="false">IF(COUNT('[19]HourGH-OCT'!AB35)=0,"",ROUND('[19]HourGH-OCT'!AB35,2))</f>
        <v>243.26</v>
      </c>
      <c r="J33" s="110" t="n">
        <f aca="false">IF(COUNT('[19]HourGH-NOV'!AB35)=0,"",ROUND('[19]HourGH-NOV'!AB35,2))</f>
        <v>243.12</v>
      </c>
      <c r="K33" s="110" t="n">
        <f aca="false">IF(COUNT('[19]HourGH-DEC'!AB35)=0,"",ROUND('[19]HourGH-DEC'!AB35,2))</f>
        <v>243.09</v>
      </c>
      <c r="L33" s="110" t="n">
        <f aca="false">IF(COUNT('[19]HourGH-JAN'!AB35)=0,"",ROUND('[19]HourGH-JAN'!AB35,2))</f>
        <v>243.12</v>
      </c>
      <c r="M33" s="110" t="n">
        <f aca="false">IF(COUNT('[19]HourGH-FEB'!AB35)=0,"",ROUND('[19]HourGH-FEB'!AB35,2))</f>
        <v>243.13</v>
      </c>
      <c r="N33" s="110" t="n">
        <f aca="false">IF(COUNT('[19]HourGH-MAR'!AB35)=0,"",ROUND('[19]HourGH-MAR'!AB35,2))</f>
        <v>243.07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19]HourGH-APR'!AB36)=0,"",ROUND('[19]HourGH-APR'!AB36,2))</f>
        <v>243.17</v>
      </c>
      <c r="D34" s="110" t="n">
        <f aca="false">IF(COUNT('[19]HourGH-MAY'!AB36)=0,"",ROUND('[19]HourGH-MAY'!AB36,2))</f>
        <v>243.17</v>
      </c>
      <c r="E34" s="110" t="n">
        <f aca="false">IF(COUNT('[19]HourGH-JUN'!AB36)=0,"",ROUND('[19]HourGH-JUN'!AB36,2))</f>
        <v>243.12</v>
      </c>
      <c r="F34" s="110" t="n">
        <f aca="false">IF(COUNT('[19]HourGH-JUL'!AB36)=0,"",ROUND('[19]HourGH-JUL'!AB36,2))</f>
        <v>243.62</v>
      </c>
      <c r="G34" s="110" t="n">
        <f aca="false">IF(COUNT('[19]HourGH-AUG'!AB36)=0,"",ROUND('[19]HourGH-AUG'!AB36,2))</f>
        <v>243.32</v>
      </c>
      <c r="H34" s="110" t="n">
        <f aca="false">IF(COUNT('[19]HourGH-SEP'!AB36)=0,"",ROUND('[19]HourGH-SEP'!AB36,2))</f>
        <v>243.52</v>
      </c>
      <c r="I34" s="110" t="n">
        <f aca="false">IF(COUNT('[19]HourGH-OCT'!AB36)=0,"",ROUND('[19]HourGH-OCT'!AB36,2))</f>
        <v>243.22</v>
      </c>
      <c r="J34" s="110" t="n">
        <f aca="false">IF(COUNT('[19]HourGH-NOV'!AB36)=0,"",ROUND('[19]HourGH-NOV'!AB36,2))</f>
        <v>243.12</v>
      </c>
      <c r="K34" s="110" t="n">
        <f aca="false">IF(COUNT('[19]HourGH-DEC'!AB36)=0,"",ROUND('[19]HourGH-DEC'!AB36,2))</f>
        <v>243.08</v>
      </c>
      <c r="L34" s="110" t="n">
        <f aca="false">IF(COUNT('[19]HourGH-JAN'!AB36)=0,"",ROUND('[19]HourGH-JAN'!AB36,2))</f>
        <v>243.12</v>
      </c>
      <c r="M34" s="110" t="n">
        <f aca="false">IF(COUNT('[19]HourGH-FEB'!AB36)=0,"",ROUND('[19]HourGH-FEB'!AB36,2))</f>
        <v>243.13</v>
      </c>
      <c r="N34" s="110" t="n">
        <f aca="false">IF(COUNT('[19]HourGH-MAR'!AB36)=0,"",ROUND('[19]HourGH-MAR'!AB36,2))</f>
        <v>243.07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19]HourGH-APR'!AB37)=0,"",ROUND('[19]HourGH-APR'!AB37,2))</f>
        <v>243.17</v>
      </c>
      <c r="D35" s="110" t="n">
        <f aca="false">IF(COUNT('[19]HourGH-MAY'!AB37)=0,"",ROUND('[19]HourGH-MAY'!AB37,2))</f>
        <v>243.17</v>
      </c>
      <c r="E35" s="110" t="n">
        <f aca="false">IF(COUNT('[19]HourGH-JUN'!AB37)=0,"",ROUND('[19]HourGH-JUN'!AB37,2))</f>
        <v>243.12</v>
      </c>
      <c r="F35" s="110" t="n">
        <f aca="false">IF(COUNT('[19]HourGH-JUL'!AB37)=0,"",ROUND('[19]HourGH-JUL'!AB37,2))</f>
        <v>243.52</v>
      </c>
      <c r="G35" s="110" t="n">
        <f aca="false">IF(COUNT('[19]HourGH-AUG'!AB37)=0,"",ROUND('[19]HourGH-AUG'!AB37,2))</f>
        <v>243.32</v>
      </c>
      <c r="H35" s="110" t="n">
        <f aca="false">IF(COUNT('[19]HourGH-SEP'!AB37)=0,"",ROUND('[19]HourGH-SEP'!AB37,2))</f>
        <v>243.68</v>
      </c>
      <c r="I35" s="110" t="n">
        <f aca="false">IF(COUNT('[19]HourGH-OCT'!AB37)=0,"",ROUND('[19]HourGH-OCT'!AB37,2))</f>
        <v>243.22</v>
      </c>
      <c r="J35" s="110" t="n">
        <f aca="false">IF(COUNT('[19]HourGH-NOV'!AB37)=0,"",ROUND('[19]HourGH-NOV'!AB37,2))</f>
        <v>243.12</v>
      </c>
      <c r="K35" s="110" t="n">
        <f aca="false">IF(COUNT('[19]HourGH-DEC'!AB37)=0,"",ROUND('[19]HourGH-DEC'!AB37,2))</f>
        <v>243.08</v>
      </c>
      <c r="L35" s="110" t="n">
        <f aca="false">IF(COUNT('[19]HourGH-JAN'!AB37)=0,"",ROUND('[19]HourGH-JAN'!AB37,2))</f>
        <v>243.12</v>
      </c>
      <c r="M35" s="110" t="n">
        <f aca="false">IF(COUNT('[19]HourGH-FEB'!AB37)=0,"",ROUND('[19]HourGH-FEB'!AB37,2))</f>
        <v>243.12</v>
      </c>
      <c r="N35" s="110" t="n">
        <f aca="false">IF(COUNT('[19]HourGH-MAR'!AB37)=0,"",ROUND('[19]HourGH-MAR'!AB37,2))</f>
        <v>243.07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19]HourGH-APR'!AB38)=0,"",ROUND('[19]HourGH-APR'!AB38,2))</f>
        <v>243.2</v>
      </c>
      <c r="D36" s="110" t="n">
        <f aca="false">IF(COUNT('[19]HourGH-MAY'!AB38)=0,"",ROUND('[19]HourGH-MAY'!AB38,2))</f>
        <v>243.22</v>
      </c>
      <c r="E36" s="110" t="n">
        <f aca="false">IF(COUNT('[19]HourGH-JUN'!AB38)=0,"",ROUND('[19]HourGH-JUN'!AB38,2))</f>
        <v>243.12</v>
      </c>
      <c r="F36" s="110" t="n">
        <f aca="false">IF(COUNT('[19]HourGH-JUL'!AB38)=0,"",ROUND('[19]HourGH-JUL'!AB38,2))</f>
        <v>243.51</v>
      </c>
      <c r="G36" s="110" t="n">
        <f aca="false">IF(COUNT('[19]HourGH-AUG'!AB38)=0,"",ROUND('[19]HourGH-AUG'!AB38,2))</f>
        <v>243.32</v>
      </c>
      <c r="H36" s="110" t="n">
        <f aca="false">IF(COUNT('[19]HourGH-SEP'!AB38)=0,"",ROUND('[19]HourGH-SEP'!AB38,2))</f>
        <v>244.38</v>
      </c>
      <c r="I36" s="110" t="n">
        <f aca="false">IF(COUNT('[19]HourGH-OCT'!AB38)=0,"",ROUND('[19]HourGH-OCT'!AB38,2))</f>
        <v>243.22</v>
      </c>
      <c r="J36" s="110" t="n">
        <f aca="false">IF(COUNT('[19]HourGH-NOV'!AB38)=0,"",ROUND('[19]HourGH-NOV'!AB38,2))</f>
        <v>243.12</v>
      </c>
      <c r="K36" s="110" t="n">
        <f aca="false">IF(COUNT('[19]HourGH-DEC'!AB38)=0,"",ROUND('[19]HourGH-DEC'!AB38,2))</f>
        <v>243.08</v>
      </c>
      <c r="L36" s="110" t="n">
        <f aca="false">IF(COUNT('[19]HourGH-JAN'!AB38)=0,"",ROUND('[19]HourGH-JAN'!AB38,2))</f>
        <v>243.11</v>
      </c>
      <c r="M36" s="110" t="n">
        <f aca="false">IF(COUNT('[19]HourGH-FEB'!AB38)=0,"",ROUND('[19]HourGH-FEB'!AB38,2))</f>
        <v>243.12</v>
      </c>
      <c r="N36" s="110" t="n">
        <f aca="false">IF(COUNT('[19]HourGH-MAR'!AB38)=0,"",ROUND('[19]HourGH-MAR'!AB38,2))</f>
        <v>243.07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19]HourGH-APR'!AB39)=0,"",ROUND('[19]HourGH-APR'!AB39,2))</f>
        <v>243.22</v>
      </c>
      <c r="D37" s="110" t="n">
        <f aca="false">IF(COUNT('[19]HourGH-MAY'!AB39)=0,"",ROUND('[19]HourGH-MAY'!AB39,2))</f>
        <v>243.22</v>
      </c>
      <c r="E37" s="110" t="n">
        <f aca="false">IF(COUNT('[19]HourGH-JUN'!AB39)=0,"",ROUND('[19]HourGH-JUN'!AB39,2))</f>
        <v>243.11</v>
      </c>
      <c r="F37" s="110" t="n">
        <f aca="false">IF(COUNT('[19]HourGH-JUL'!AB39)=0,"",ROUND('[19]HourGH-JUL'!AB39,2))</f>
        <v>243.32</v>
      </c>
      <c r="G37" s="110" t="n">
        <f aca="false">IF(COUNT('[19]HourGH-AUG'!AB39)=0,"",ROUND('[19]HourGH-AUG'!AB39,2))</f>
        <v>243.32</v>
      </c>
      <c r="H37" s="110" t="n">
        <f aca="false">IF(COUNT('[19]HourGH-SEP'!AB39)=0,"",ROUND('[19]HourGH-SEP'!AB39,2))</f>
        <v>244.94</v>
      </c>
      <c r="I37" s="110" t="n">
        <f aca="false">IF(COUNT('[19]HourGH-OCT'!AB39)=0,"",ROUND('[19]HourGH-OCT'!AB39,2))</f>
        <v>243.25</v>
      </c>
      <c r="J37" s="110" t="n">
        <f aca="false">IF(COUNT('[19]HourGH-NOV'!AB39)=0,"",ROUND('[19]HourGH-NOV'!AB39,2))</f>
        <v>243.12</v>
      </c>
      <c r="K37" s="110" t="n">
        <f aca="false">IF(COUNT('[19]HourGH-DEC'!AB39)=0,"",ROUND('[19]HourGH-DEC'!AB39,2))</f>
        <v>243.08</v>
      </c>
      <c r="L37" s="110" t="n">
        <f aca="false">IF(COUNT('[19]HourGH-JAN'!AB39)=0,"",ROUND('[19]HourGH-JAN'!AB39,2))</f>
        <v>243.11</v>
      </c>
      <c r="M37" s="110" t="n">
        <f aca="false">IF(COUNT('[19]HourGH-FEB'!AB39)=0,"",ROUND('[19]HourGH-FEB'!AB39,2))</f>
        <v>243.12</v>
      </c>
      <c r="N37" s="110" t="n">
        <f aca="false">IF(COUNT('[19]HourGH-MAR'!AB39)=0,"",ROUND('[19]HourGH-MAR'!AB39,2))</f>
        <v>243.07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19]HourGH-APR'!AB40)=0,"",ROUND('[19]HourGH-APR'!AB40,2))</f>
        <v>243.21</v>
      </c>
      <c r="D38" s="110" t="n">
        <f aca="false">IF(COUNT('[19]HourGH-MAY'!AB40)=0,"",ROUND('[19]HourGH-MAY'!AB40,2))</f>
        <v>243.27</v>
      </c>
      <c r="E38" s="110" t="n">
        <f aca="false">IF(COUNT('[19]HourGH-JUN'!AB40)=0,"",ROUND('[19]HourGH-JUN'!AB40,2))</f>
        <v>243.1</v>
      </c>
      <c r="F38" s="110" t="n">
        <f aca="false">IF(COUNT('[19]HourGH-JUL'!AB40)=0,"",ROUND('[19]HourGH-JUL'!AB40,2))</f>
        <v>243.36</v>
      </c>
      <c r="G38" s="110" t="n">
        <f aca="false">IF(COUNT('[19]HourGH-AUG'!AB40)=0,"",ROUND('[19]HourGH-AUG'!AB40,2))</f>
        <v>243.32</v>
      </c>
      <c r="H38" s="110" t="n">
        <f aca="false">IF(COUNT('[19]HourGH-SEP'!AB40)=0,"",ROUND('[19]HourGH-SEP'!AB40,2))</f>
        <v>245.35</v>
      </c>
      <c r="I38" s="110" t="n">
        <f aca="false">IF(COUNT('[19]HourGH-OCT'!AB40)=0,"",ROUND('[19]HourGH-OCT'!AB40,2))</f>
        <v>243.3</v>
      </c>
      <c r="J38" s="110" t="n">
        <f aca="false">IF(COUNT('[19]HourGH-NOV'!AB40)=0,"",ROUND('[19]HourGH-NOV'!AB40,2))</f>
        <v>243.12</v>
      </c>
      <c r="K38" s="110" t="n">
        <f aca="false">IF(COUNT('[19]HourGH-DEC'!AB40)=0,"",ROUND('[19]HourGH-DEC'!AB40,2))</f>
        <v>243.07</v>
      </c>
      <c r="L38" s="110" t="n">
        <f aca="false">IF(COUNT('[19]HourGH-JAN'!AB40)=0,"",ROUND('[19]HourGH-JAN'!AB40,2))</f>
        <v>243.11</v>
      </c>
      <c r="M38" s="110" t="n">
        <f aca="false">IF(COUNT('[19]HourGH-FEB'!AB40)=0,"",ROUND('[19]HourGH-FEB'!AB40,2))</f>
        <v>243.12</v>
      </c>
      <c r="N38" s="110" t="n">
        <f aca="false">IF(COUNT('[19]HourGH-MAR'!AB40)=0,"",ROUND('[19]HourGH-MAR'!AB40,2))</f>
        <v>243.09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19]HourGH-APR'!AB41)=0,"",ROUND('[19]HourGH-APR'!AB41,2))</f>
        <v>243.17</v>
      </c>
      <c r="D39" s="110" t="n">
        <f aca="false">IF(COUNT('[19]HourGH-MAY'!AB41)=0,"",ROUND('[19]HourGH-MAY'!AB41,2))</f>
        <v>243.27</v>
      </c>
      <c r="E39" s="110" t="n">
        <f aca="false">IF(COUNT('[19]HourGH-JUN'!AB41)=0,"",ROUND('[19]HourGH-JUN'!AB41,2))</f>
        <v>243.07</v>
      </c>
      <c r="F39" s="110" t="n">
        <f aca="false">IF(COUNT('[19]HourGH-JUL'!AB41)=0,"",ROUND('[19]HourGH-JUL'!AB41,2))</f>
        <v>243.32</v>
      </c>
      <c r="G39" s="110" t="n">
        <f aca="false">IF(COUNT('[19]HourGH-AUG'!AB41)=0,"",ROUND('[19]HourGH-AUG'!AB41,2))</f>
        <v>243.32</v>
      </c>
      <c r="H39" s="110" t="n">
        <f aca="false">IF(COUNT('[19]HourGH-SEP'!AB41)=0,"",ROUND('[19]HourGH-SEP'!AB41,2))</f>
        <v>244.88</v>
      </c>
      <c r="I39" s="110" t="n">
        <f aca="false">IF(COUNT('[19]HourGH-OCT'!AB41)=0,"",ROUND('[19]HourGH-OCT'!AB41,2))</f>
        <v>243.47</v>
      </c>
      <c r="J39" s="110" t="n">
        <f aca="false">IF(COUNT('[19]HourGH-NOV'!AB41)=0,"",ROUND('[19]HourGH-NOV'!AB41,2))</f>
        <v>243.12</v>
      </c>
      <c r="K39" s="110" t="n">
        <f aca="false">IF(COUNT('[19]HourGH-DEC'!AB41)=0,"",ROUND('[19]HourGH-DEC'!AB41,2))</f>
        <v>243.07</v>
      </c>
      <c r="L39" s="110" t="n">
        <f aca="false">IF(COUNT('[19]HourGH-JAN'!AB41)=0,"",ROUND('[19]HourGH-JAN'!AB41,2))</f>
        <v>243.11</v>
      </c>
      <c r="M39" s="110" t="str">
        <f aca="false">IF(COUNT('[19]HourGH-FEB'!AB41)=0,"",ROUND('[19]HourGH-FEB'!AB41,2))</f>
        <v/>
      </c>
      <c r="N39" s="110" t="n">
        <f aca="false">IF(COUNT('[19]HourGH-MAR'!AB41)=0,"",ROUND('[19]HourGH-MAR'!AB41,2))</f>
        <v>243.18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19]HourGH-APR'!AB42)=0,"",ROUND('[19]HourGH-APR'!AB42,2))</f>
        <v>243.17</v>
      </c>
      <c r="D40" s="110" t="n">
        <f aca="false">IF(COUNT('[19]HourGH-MAY'!AB42)=0,"",ROUND('[19]HourGH-MAY'!AB42,2))</f>
        <v>243.29</v>
      </c>
      <c r="E40" s="110" t="n">
        <f aca="false">IF(COUNT('[19]HourGH-JUN'!AB42)=0,"",ROUND('[19]HourGH-JUN'!AB42,2))</f>
        <v>243.07</v>
      </c>
      <c r="F40" s="110" t="n">
        <f aca="false">IF(COUNT('[19]HourGH-JUL'!AB42)=0,"",ROUND('[19]HourGH-JUL'!AB42,2))</f>
        <v>243.31</v>
      </c>
      <c r="G40" s="110" t="n">
        <f aca="false">IF(COUNT('[19]HourGH-AUG'!AB42)=0,"",ROUND('[19]HourGH-AUG'!AB42,2))</f>
        <v>243.39</v>
      </c>
      <c r="H40" s="110" t="n">
        <f aca="false">IF(COUNT('[19]HourGH-SEP'!AB42)=0,"",ROUND('[19]HourGH-SEP'!AB42,2))</f>
        <v>244.22</v>
      </c>
      <c r="I40" s="110" t="n">
        <f aca="false">IF(COUNT('[19]HourGH-OCT'!AB42)=0,"",ROUND('[19]HourGH-OCT'!AB42,2))</f>
        <v>243.55</v>
      </c>
      <c r="J40" s="110" t="n">
        <f aca="false">IF(COUNT('[19]HourGH-NOV'!AB42)=0,"",ROUND('[19]HourGH-NOV'!AB42,2))</f>
        <v>243.12</v>
      </c>
      <c r="K40" s="110" t="n">
        <f aca="false">IF(COUNT('[19]HourGH-DEC'!AB42)=0,"",ROUND('[19]HourGH-DEC'!AB42,2))</f>
        <v>243.07</v>
      </c>
      <c r="L40" s="110" t="n">
        <f aca="false">IF(COUNT('[19]HourGH-JAN'!AB42)=0,"",ROUND('[19]HourGH-JAN'!AB42,2))</f>
        <v>243.11</v>
      </c>
      <c r="M40" s="110"/>
      <c r="N40" s="110" t="n">
        <f aca="false">IF(COUNT('[19]HourGH-MAR'!AB42)=0,"",ROUND('[19]HourGH-MAR'!AB42,2))</f>
        <v>243.21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19]HourGH-MAY'!AB43)=0,"",ROUND('[19]HourGH-MAY'!AB43,2))</f>
        <v>243.26</v>
      </c>
      <c r="E41" s="110"/>
      <c r="F41" s="110" t="n">
        <f aca="false">IF(COUNT('[19]HourGH-JUL'!AB43)=0,"",ROUND('[19]HourGH-JUL'!AB43,2))</f>
        <v>243.22</v>
      </c>
      <c r="G41" s="110" t="n">
        <f aca="false">IF(COUNT('[19]HourGH-AUG'!AB43)=0,"",ROUND('[19]HourGH-AUG'!AB43,2))</f>
        <v>243.32</v>
      </c>
      <c r="H41" s="110"/>
      <c r="I41" s="110" t="n">
        <f aca="false">IF(COUNT('[19]HourGH-OCT'!AB43)=0,"",ROUND('[19]HourGH-OCT'!AB43,2))</f>
        <v>243.42</v>
      </c>
      <c r="J41" s="110"/>
      <c r="K41" s="110" t="n">
        <f aca="false">IF(COUNT('[19]HourGH-DEC'!AB43)=0,"",ROUND('[19]HourGH-DEC'!AB43,2))</f>
        <v>243.07</v>
      </c>
      <c r="L41" s="110" t="n">
        <f aca="false">IF(COUNT('[19]HourGH-JAN'!AB43)=0,"",ROUND('[19]HourGH-JAN'!AB43,2))</f>
        <v>243.11</v>
      </c>
      <c r="M41" s="110"/>
      <c r="N41" s="110" t="n">
        <f aca="false">IF(COUNT('[19]HourGH-MAR'!AB43)=0,"",ROUND('[19]HourGH-MAR'!AB43,2))</f>
        <v>243.17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319333333333</v>
      </c>
      <c r="D43" s="110" t="n">
        <f aca="false">IF(COUNT(D9:D41)&gt;0,AVERAGE(D9:D41),"")</f>
        <v>243.229677419355</v>
      </c>
      <c r="E43" s="110" t="n">
        <f aca="false">IF(COUNT(E9:E41)&gt;0,AVERAGE(E9:E41),"")</f>
        <v>243.188333333333</v>
      </c>
      <c r="F43" s="110" t="n">
        <f aca="false">IF(COUNT(F9:F41)&gt;0,AVERAGE(F9:F41),"")</f>
        <v>243.239032258065</v>
      </c>
      <c r="G43" s="110" t="n">
        <f aca="false">IF(COUNT(G9:G41)&gt;0,AVERAGE(G9:G41),"")</f>
        <v>243.34935483871</v>
      </c>
      <c r="H43" s="110" t="n">
        <f aca="false">IF(COUNT(H9:H41)&gt;0,AVERAGE(H9:H41),"")</f>
        <v>243.726666666667</v>
      </c>
      <c r="I43" s="110" t="n">
        <f aca="false">IF(COUNT(I9:I41)&gt;0,AVERAGE(I9:I41),"")</f>
        <v>243.40935483871</v>
      </c>
      <c r="J43" s="110" t="n">
        <f aca="false">IF(COUNT(J9:J41)&gt;0,AVERAGE(J9:J41),"")</f>
        <v>243.199666666667</v>
      </c>
      <c r="K43" s="110" t="n">
        <f aca="false">IF(COUNT(K9:K41)&gt;0,AVERAGE(K9:K41),"")</f>
        <v>243.105161290323</v>
      </c>
      <c r="L43" s="110" t="n">
        <f aca="false">IF(COUNT(L9:L41)&gt;0,AVERAGE(L9:L41),"")</f>
        <v>243.120322580645</v>
      </c>
      <c r="M43" s="110" t="n">
        <f aca="false">IF(COUNT(M9:M41)&gt;0,AVERAGE(M9:M41),"")</f>
        <v>243.159285714286</v>
      </c>
      <c r="N43" s="110" t="n">
        <f aca="false">IF(COUNT(N9:N41)&gt;0,AVERAGE(N9:N41),"")</f>
        <v>243.16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4.22</v>
      </c>
      <c r="D44" s="110" t="n">
        <f aca="false">IF(COUNT(D9:D41)&gt;0,MAX(D9:D41),"")</f>
        <v>243.37</v>
      </c>
      <c r="E44" s="110" t="n">
        <f aca="false">IF(COUNT(E9:E41)&gt;0,MAX(E9:E41),"")</f>
        <v>243.57</v>
      </c>
      <c r="F44" s="110" t="n">
        <f aca="false">IF(COUNT(F9:F41)&gt;0,MAX(F9:F41),"")</f>
        <v>244.06</v>
      </c>
      <c r="G44" s="110" t="n">
        <f aca="false">IF(COUNT(G9:G41)&gt;0,MAX(G9:G41),"")</f>
        <v>243.74</v>
      </c>
      <c r="H44" s="110" t="n">
        <f aca="false">IF(COUNT(H9:H41)&gt;0,MAX(H9:H41),"")</f>
        <v>245.35</v>
      </c>
      <c r="I44" s="110" t="n">
        <f aca="false">IF(COUNT(I9:I41)&gt;0,MAX(I9:I41),"")</f>
        <v>243.87</v>
      </c>
      <c r="J44" s="110" t="n">
        <f aca="false">IF(COUNT(J9:J41)&gt;0,MAX(J9:J41),"")</f>
        <v>243.32</v>
      </c>
      <c r="K44" s="110" t="n">
        <f aca="false">IF(COUNT(K9:K41)&gt;0,MAX(K9:K41),"")</f>
        <v>243.12</v>
      </c>
      <c r="L44" s="110" t="n">
        <f aca="false">IF(COUNT(L9:L41)&gt;0,MAX(L9:L41),"")</f>
        <v>243.27</v>
      </c>
      <c r="M44" s="110" t="n">
        <f aca="false">IF(COUNT(M9:M41)&gt;0,MAX(M9:M41),"")</f>
        <v>243.29</v>
      </c>
      <c r="N44" s="110" t="n">
        <f aca="false">IF(COUNT(N9:N41)&gt;0,MAX(N9:N41),"")</f>
        <v>243.5</v>
      </c>
      <c r="O44" s="110" t="n">
        <f aca="false">IF(COUNT(C44:N44)&gt;0,MAX(C44:N44),"")</f>
        <v>245.35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3.07</v>
      </c>
      <c r="D45" s="110" t="n">
        <f aca="false">IF(COUNT(D9:D41)&gt;0,MIN(D9:D41),"")</f>
        <v>243.17</v>
      </c>
      <c r="E45" s="110" t="n">
        <f aca="false">IF(COUNT(E9:E41)&gt;0,MIN(E9:E41),"")</f>
        <v>243.07</v>
      </c>
      <c r="F45" s="110" t="n">
        <f aca="false">IF(COUNT(F9:F41)&gt;0,MIN(F9:F41),"")</f>
        <v>243.03</v>
      </c>
      <c r="G45" s="110" t="n">
        <f aca="false">IF(COUNT(G9:G41)&gt;0,MIN(G9:G41),"")</f>
        <v>243.17</v>
      </c>
      <c r="H45" s="110" t="n">
        <f aca="false">IF(COUNT(H9:H41)&gt;0,MIN(H9:H41),"")</f>
        <v>243.22</v>
      </c>
      <c r="I45" s="110" t="n">
        <f aca="false">IF(COUNT(I9:I41)&gt;0,MIN(I9:I41),"")</f>
        <v>243.22</v>
      </c>
      <c r="J45" s="110" t="n">
        <f aca="false">IF(COUNT(J9:J41)&gt;0,MIN(J9:J41),"")</f>
        <v>243.12</v>
      </c>
      <c r="K45" s="110" t="n">
        <f aca="false">IF(COUNT(K9:K41)&gt;0,MIN(K9:K41),"")</f>
        <v>243.07</v>
      </c>
      <c r="L45" s="110" t="n">
        <f aca="false">IF(COUNT(L9:L41)&gt;0,MIN(L9:L41),"")</f>
        <v>243.05</v>
      </c>
      <c r="M45" s="110" t="n">
        <f aca="false">IF(COUNT(M9:M41)&gt;0,MIN(M9:M41),"")</f>
        <v>243.1</v>
      </c>
      <c r="N45" s="110" t="n">
        <f aca="false">IF(COUNT(N9:N41)&gt;0,MIN(N9:N41),"")</f>
        <v>243.06</v>
      </c>
      <c r="O45" s="110" t="n">
        <f aca="false">IF(COUNT(C45:N45)&gt;0,MIN(C45:N45),"")</f>
        <v>243.03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1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20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20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20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20]c-form'!AI3</f>
        <v>Nam Haeng</v>
      </c>
      <c r="D4" s="103"/>
      <c r="E4" s="103"/>
      <c r="F4" s="103"/>
      <c r="G4" s="103"/>
      <c r="H4" s="79" t="str">
        <f aca="false">IF(TRIM('[20]c-form'!AJ3)&lt;&gt;"","Water  Year   "&amp;'[20]c-form'!AJ3,"Water  Year   ")</f>
        <v>Water  Year   2022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20]c-form'!E15)="","",'[20]c-form'!E15)</f>
        <v>MSL.</v>
      </c>
      <c r="S4" s="47" t="str">
        <f aca="false">IF(TRIM('[20]c-form'!U15)="","",'[20]c-form'!U15)</f>
        <v/>
      </c>
      <c r="T4" s="47" t="str">
        <f aca="false">IF(TRIM('[20]c-form'!W15)="","","0"&amp;'[20]c-form'!W15&amp;":00")</f>
        <v/>
      </c>
      <c r="U4" s="47" t="str">
        <f aca="false">IF(TRIM('[20]c-form'!Z15)="","",'[20]c-form'!Z15)</f>
        <v/>
      </c>
      <c r="V4" s="47" t="str">
        <f aca="false">IF(TRIM('[20]c-form'!AA15)="","",'[20]c-form'!AA15)</f>
        <v/>
      </c>
      <c r="W4" s="47" t="n">
        <f aca="false">IF(TRIM('[20]c-form'!C7)="","",'[20]c-form'!C7)</f>
        <v>2022</v>
      </c>
    </row>
    <row r="5" customFormat="false" ht="21.75" hidden="false" customHeight="false" outlineLevel="0" collapsed="false">
      <c r="B5" s="105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20]c-form'!C18)="","",'[20]c-form'!C18)</f>
        <v/>
      </c>
      <c r="T5" s="47" t="n">
        <f aca="false">IF(TRIM('[20]c-form'!C15)="","",'[20]c-form'!C15)</f>
        <v>241.916</v>
      </c>
      <c r="U5" s="47" t="str">
        <f aca="false">IF(TRIM('[20]c-form'!O15)="","",'[20]c-form'!O15)</f>
        <v/>
      </c>
      <c r="V5" s="47" t="str">
        <f aca="false">IF(TRIM('[20]c-form'!J15)="","",'[20]c-form'!J15)</f>
        <v/>
      </c>
      <c r="W5" s="47" t="str">
        <f aca="false">IF(TRIM('[20]c-form'!M15)="","",'[20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20]c-form'!G15)="","",'[20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20]HourGH-APR'!AB11)=0,"",ROUND('[20]HourGH-APR'!AB11,2))</f>
        <v>243.12</v>
      </c>
      <c r="D9" s="110" t="n">
        <f aca="false">IF(COUNT('[20]HourGH-MAY'!AB11)=0,"",ROUND('[20]HourGH-MAY'!AB11,2))</f>
        <v>243.03</v>
      </c>
      <c r="E9" s="110" t="n">
        <f aca="false">IF(COUNT('[20]HourGH-JUN'!AB11)=0,"",ROUND('[20]HourGH-JUN'!AB11,2))</f>
        <v>243.32</v>
      </c>
      <c r="F9" s="110" t="n">
        <f aca="false">IF(COUNT('[20]HourGH-JUL'!AB11)=0,"",ROUND('[20]HourGH-JUL'!AB11,2))</f>
        <v>243.34</v>
      </c>
      <c r="G9" s="110" t="n">
        <f aca="false">IF(COUNT('[20]HourGH-AUG'!AB11)=0,"",ROUND('[20]HourGH-AUG'!AB11,2))</f>
        <v>243.6</v>
      </c>
      <c r="H9" s="110" t="n">
        <f aca="false">IF(COUNT('[20]HourGH-SEP'!AB11)=0,"",ROUND('[20]HourGH-SEP'!AB11,2))</f>
        <v>243.87</v>
      </c>
      <c r="I9" s="110" t="n">
        <f aca="false">IF(COUNT('[20]HourGH-OCT'!AB11)=0,"",ROUND('[20]HourGH-OCT'!AB11,2))</f>
        <v>244.75</v>
      </c>
      <c r="J9" s="110" t="n">
        <f aca="false">IF(COUNT('[20]HourGH-NOV'!AB11)=0,"",ROUND('[20]HourGH-NOV'!AB11,2))</f>
        <v>243.1</v>
      </c>
      <c r="K9" s="110" t="n">
        <f aca="false">IF(COUNT('[20]HourGH-DEC'!AB11)=0,"",ROUND('[20]HourGH-DEC'!AB11,2))</f>
        <v>243.41</v>
      </c>
      <c r="L9" s="110" t="n">
        <f aca="false">IF(COUNT('[20]HourGH-JAN'!AB11)=0,"",ROUND('[20]HourGH-JAN'!AB11,2))</f>
        <v>243.23</v>
      </c>
      <c r="M9" s="110" t="n">
        <f aca="false">IF(COUNT('[20]HourGH-FEB'!AB11)=0,"",ROUND('[20]HourGH-FEB'!AB11,2))</f>
        <v>243.14</v>
      </c>
      <c r="N9" s="110" t="n">
        <f aca="false">IF(COUNT('[20]HourGH-MAR'!AB11)=0,"",ROUND('[20]HourGH-MAR'!AB11,2))</f>
        <v>243.09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20]HourGH-APR'!AB12)=0,"",ROUND('[20]HourGH-APR'!AB12,2))</f>
        <v>243.12</v>
      </c>
      <c r="D10" s="110" t="n">
        <f aca="false">IF(COUNT('[20]HourGH-MAY'!AB12)=0,"",ROUND('[20]HourGH-MAY'!AB12,2))</f>
        <v>243.03</v>
      </c>
      <c r="E10" s="110" t="n">
        <f aca="false">IF(COUNT('[20]HourGH-JUN'!AB12)=0,"",ROUND('[20]HourGH-JUN'!AB12,2))</f>
        <v>243.32</v>
      </c>
      <c r="F10" s="110" t="n">
        <f aca="false">IF(COUNT('[20]HourGH-JUL'!AB12)=0,"",ROUND('[20]HourGH-JUL'!AB12,2))</f>
        <v>243.34</v>
      </c>
      <c r="G10" s="110" t="n">
        <f aca="false">IF(COUNT('[20]HourGH-AUG'!AB12)=0,"",ROUND('[20]HourGH-AUG'!AB12,2))</f>
        <v>243.62</v>
      </c>
      <c r="H10" s="110" t="n">
        <f aca="false">IF(COUNT('[20]HourGH-SEP'!AB12)=0,"",ROUND('[20]HourGH-SEP'!AB12,2))</f>
        <v>244.31</v>
      </c>
      <c r="I10" s="110" t="n">
        <f aca="false">IF(COUNT('[20]HourGH-OCT'!AB12)=0,"",ROUND('[20]HourGH-OCT'!AB12,2))</f>
        <v>245.85</v>
      </c>
      <c r="J10" s="110" t="n">
        <f aca="false">IF(COUNT('[20]HourGH-NOV'!AB12)=0,"",ROUND('[20]HourGH-NOV'!AB12,2))</f>
        <v>242.98</v>
      </c>
      <c r="K10" s="110" t="n">
        <f aca="false">IF(COUNT('[20]HourGH-DEC'!AB12)=0,"",ROUND('[20]HourGH-DEC'!AB12,2))</f>
        <v>243.25</v>
      </c>
      <c r="L10" s="110" t="n">
        <f aca="false">IF(COUNT('[20]HourGH-JAN'!AB12)=0,"",ROUND('[20]HourGH-JAN'!AB12,2))</f>
        <v>243.24</v>
      </c>
      <c r="M10" s="110" t="n">
        <f aca="false">IF(COUNT('[20]HourGH-FEB'!AB12)=0,"",ROUND('[20]HourGH-FEB'!AB12,2))</f>
        <v>243.16</v>
      </c>
      <c r="N10" s="110" t="n">
        <f aca="false">IF(COUNT('[20]HourGH-MAR'!AB12)=0,"",ROUND('[20]HourGH-MAR'!AB12,2))</f>
        <v>243.02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20]HourGH-APR'!AB13)=0,"",ROUND('[20]HourGH-APR'!AB13,2))</f>
        <v>243.13</v>
      </c>
      <c r="D11" s="110" t="n">
        <f aca="false">IF(COUNT('[20]HourGH-MAY'!AB13)=0,"",ROUND('[20]HourGH-MAY'!AB13,2))</f>
        <v>243.03</v>
      </c>
      <c r="E11" s="110" t="n">
        <f aca="false">IF(COUNT('[20]HourGH-JUN'!AB13)=0,"",ROUND('[20]HourGH-JUN'!AB13,2))</f>
        <v>243.28</v>
      </c>
      <c r="F11" s="110" t="n">
        <f aca="false">IF(COUNT('[20]HourGH-JUL'!AB13)=0,"",ROUND('[20]HourGH-JUL'!AB13,2))</f>
        <v>243.35</v>
      </c>
      <c r="G11" s="110" t="n">
        <f aca="false">IF(COUNT('[20]HourGH-AUG'!AB13)=0,"",ROUND('[20]HourGH-AUG'!AB13,2))</f>
        <v>243.45</v>
      </c>
      <c r="H11" s="110" t="n">
        <f aca="false">IF(COUNT('[20]HourGH-SEP'!AB13)=0,"",ROUND('[20]HourGH-SEP'!AB13,2))</f>
        <v>243.6</v>
      </c>
      <c r="I11" s="110" t="n">
        <f aca="false">IF(COUNT('[20]HourGH-OCT'!AB13)=0,"",ROUND('[20]HourGH-OCT'!AB13,2))</f>
        <v>245.97</v>
      </c>
      <c r="J11" s="110" t="n">
        <f aca="false">IF(COUNT('[20]HourGH-NOV'!AB13)=0,"",ROUND('[20]HourGH-NOV'!AB13,2))</f>
        <v>242.87</v>
      </c>
      <c r="K11" s="110" t="n">
        <f aca="false">IF(COUNT('[20]HourGH-DEC'!AB13)=0,"",ROUND('[20]HourGH-DEC'!AB13,2))</f>
        <v>243.22</v>
      </c>
      <c r="L11" s="110" t="n">
        <f aca="false">IF(COUNT('[20]HourGH-JAN'!AB13)=0,"",ROUND('[20]HourGH-JAN'!AB13,2))</f>
        <v>243.27</v>
      </c>
      <c r="M11" s="110" t="n">
        <f aca="false">IF(COUNT('[20]HourGH-FEB'!AB13)=0,"",ROUND('[20]HourGH-FEB'!AB13,2))</f>
        <v>243.08</v>
      </c>
      <c r="N11" s="110" t="n">
        <f aca="false">IF(COUNT('[20]HourGH-MAR'!AB13)=0,"",ROUND('[20]HourGH-MAR'!AB13,2))</f>
        <v>243.02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20]HourGH-APR'!AB14)=0,"",ROUND('[20]HourGH-APR'!AB14,2))</f>
        <v>243.17</v>
      </c>
      <c r="D12" s="110" t="n">
        <f aca="false">IF(COUNT('[20]HourGH-MAY'!AB14)=0,"",ROUND('[20]HourGH-MAY'!AB14,2))</f>
        <v>243.03</v>
      </c>
      <c r="E12" s="110" t="n">
        <f aca="false">IF(COUNT('[20]HourGH-JUN'!AB14)=0,"",ROUND('[20]HourGH-JUN'!AB14,2))</f>
        <v>243.25</v>
      </c>
      <c r="F12" s="110" t="n">
        <f aca="false">IF(COUNT('[20]HourGH-JUL'!AB14)=0,"",ROUND('[20]HourGH-JUL'!AB14,2))</f>
        <v>243.33</v>
      </c>
      <c r="G12" s="110" t="n">
        <f aca="false">IF(COUNT('[20]HourGH-AUG'!AB14)=0,"",ROUND('[20]HourGH-AUG'!AB14,2))</f>
        <v>243.42</v>
      </c>
      <c r="H12" s="110" t="n">
        <f aca="false">IF(COUNT('[20]HourGH-SEP'!AB14)=0,"",ROUND('[20]HourGH-SEP'!AB14,2))</f>
        <v>243.56</v>
      </c>
      <c r="I12" s="110" t="n">
        <f aca="false">IF(COUNT('[20]HourGH-OCT'!AB14)=0,"",ROUND('[20]HourGH-OCT'!AB14,2))</f>
        <v>246.56</v>
      </c>
      <c r="J12" s="110" t="n">
        <f aca="false">IF(COUNT('[20]HourGH-NOV'!AB14)=0,"",ROUND('[20]HourGH-NOV'!AB14,2))</f>
        <v>242.97</v>
      </c>
      <c r="K12" s="110" t="n">
        <f aca="false">IF(COUNT('[20]HourGH-DEC'!AB14)=0,"",ROUND('[20]HourGH-DEC'!AB14,2))</f>
        <v>243.22</v>
      </c>
      <c r="L12" s="110" t="n">
        <f aca="false">IF(COUNT('[20]HourGH-JAN'!AB14)=0,"",ROUND('[20]HourGH-JAN'!AB14,2))</f>
        <v>243.23</v>
      </c>
      <c r="M12" s="110" t="n">
        <f aca="false">IF(COUNT('[20]HourGH-FEB'!AB14)=0,"",ROUND('[20]HourGH-FEB'!AB14,2))</f>
        <v>243.07</v>
      </c>
      <c r="N12" s="110" t="n">
        <f aca="false">IF(COUNT('[20]HourGH-MAR'!AB14)=0,"",ROUND('[20]HourGH-MAR'!AB14,2))</f>
        <v>243.02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20]HourGH-APR'!AB15)=0,"",ROUND('[20]HourGH-APR'!AB15,2))</f>
        <v>243.17</v>
      </c>
      <c r="D13" s="110" t="n">
        <f aca="false">IF(COUNT('[20]HourGH-MAY'!AB15)=0,"",ROUND('[20]HourGH-MAY'!AB15,2))</f>
        <v>243.04</v>
      </c>
      <c r="E13" s="110" t="n">
        <f aca="false">IF(COUNT('[20]HourGH-JUN'!AB15)=0,"",ROUND('[20]HourGH-JUN'!AB15,2))</f>
        <v>243.24</v>
      </c>
      <c r="F13" s="110" t="n">
        <f aca="false">IF(COUNT('[20]HourGH-JUL'!AB15)=0,"",ROUND('[20]HourGH-JUL'!AB15,2))</f>
        <v>243.32</v>
      </c>
      <c r="G13" s="110" t="n">
        <f aca="false">IF(COUNT('[20]HourGH-AUG'!AB15)=0,"",ROUND('[20]HourGH-AUG'!AB15,2))</f>
        <v>243.42</v>
      </c>
      <c r="H13" s="110" t="n">
        <f aca="false">IF(COUNT('[20]HourGH-SEP'!AB15)=0,"",ROUND('[20]HourGH-SEP'!AB15,2))</f>
        <v>243.49</v>
      </c>
      <c r="I13" s="110" t="n">
        <f aca="false">IF(COUNT('[20]HourGH-OCT'!AB15)=0,"",ROUND('[20]HourGH-OCT'!AB15,2))</f>
        <v>245.22</v>
      </c>
      <c r="J13" s="110" t="n">
        <f aca="false">IF(COUNT('[20]HourGH-NOV'!AB15)=0,"",ROUND('[20]HourGH-NOV'!AB15,2))</f>
        <v>243.32</v>
      </c>
      <c r="K13" s="110" t="n">
        <f aca="false">IF(COUNT('[20]HourGH-DEC'!AB15)=0,"",ROUND('[20]HourGH-DEC'!AB15,2))</f>
        <v>243.22</v>
      </c>
      <c r="L13" s="110" t="n">
        <f aca="false">IF(COUNT('[20]HourGH-JAN'!AB15)=0,"",ROUND('[20]HourGH-JAN'!AB15,2))</f>
        <v>243.13</v>
      </c>
      <c r="M13" s="110" t="n">
        <f aca="false">IF(COUNT('[20]HourGH-FEB'!AB15)=0,"",ROUND('[20]HourGH-FEB'!AB15,2))</f>
        <v>243.07</v>
      </c>
      <c r="N13" s="110" t="n">
        <f aca="false">IF(COUNT('[20]HourGH-MAR'!AB15)=0,"",ROUND('[20]HourGH-MAR'!AB15,2))</f>
        <v>243.02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20]HourGH-APR'!AB16)=0,"",ROUND('[20]HourGH-APR'!AB16,2))</f>
        <v>243.22</v>
      </c>
      <c r="D14" s="110" t="n">
        <f aca="false">IF(COUNT('[20]HourGH-MAY'!AB16)=0,"",ROUND('[20]HourGH-MAY'!AB16,2))</f>
        <v>243.06</v>
      </c>
      <c r="E14" s="110" t="n">
        <f aca="false">IF(COUNT('[20]HourGH-JUN'!AB16)=0,"",ROUND('[20]HourGH-JUN'!AB16,2))</f>
        <v>243.28</v>
      </c>
      <c r="F14" s="110" t="n">
        <f aca="false">IF(COUNT('[20]HourGH-JUL'!AB16)=0,"",ROUND('[20]HourGH-JUL'!AB16,2))</f>
        <v>243.33</v>
      </c>
      <c r="G14" s="110" t="n">
        <f aca="false">IF(COUNT('[20]HourGH-AUG'!AB16)=0,"",ROUND('[20]HourGH-AUG'!AB16,2))</f>
        <v>243.42</v>
      </c>
      <c r="H14" s="110" t="n">
        <f aca="false">IF(COUNT('[20]HourGH-SEP'!AB16)=0,"",ROUND('[20]HourGH-SEP'!AB16,2))</f>
        <v>243.52</v>
      </c>
      <c r="I14" s="110" t="n">
        <f aca="false">IF(COUNT('[20]HourGH-OCT'!AB16)=0,"",ROUND('[20]HourGH-OCT'!AB16,2))</f>
        <v>244.39</v>
      </c>
      <c r="J14" s="110" t="n">
        <f aca="false">IF(COUNT('[20]HourGH-NOV'!AB16)=0,"",ROUND('[20]HourGH-NOV'!AB16,2))</f>
        <v>243.37</v>
      </c>
      <c r="K14" s="110" t="n">
        <f aca="false">IF(COUNT('[20]HourGH-DEC'!AB16)=0,"",ROUND('[20]HourGH-DEC'!AB16,2))</f>
        <v>243.22</v>
      </c>
      <c r="L14" s="110" t="n">
        <f aca="false">IF(COUNT('[20]HourGH-JAN'!AB16)=0,"",ROUND('[20]HourGH-JAN'!AB16,2))</f>
        <v>243.14</v>
      </c>
      <c r="M14" s="110" t="n">
        <f aca="false">IF(COUNT('[20]HourGH-FEB'!AB16)=0,"",ROUND('[20]HourGH-FEB'!AB16,2))</f>
        <v>243.12</v>
      </c>
      <c r="N14" s="110" t="n">
        <f aca="false">IF(COUNT('[20]HourGH-MAR'!AB16)=0,"",ROUND('[20]HourGH-MAR'!AB16,2))</f>
        <v>243.12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20]HourGH-APR'!AB17)=0,"",ROUND('[20]HourGH-APR'!AB17,2))</f>
        <v>243.22</v>
      </c>
      <c r="D15" s="110" t="n">
        <f aca="false">IF(COUNT('[20]HourGH-MAY'!AB17)=0,"",ROUND('[20]HourGH-MAY'!AB17,2))</f>
        <v>243.19</v>
      </c>
      <c r="E15" s="110" t="n">
        <f aca="false">IF(COUNT('[20]HourGH-JUN'!AB17)=0,"",ROUND('[20]HourGH-JUN'!AB17,2))</f>
        <v>243.32</v>
      </c>
      <c r="F15" s="110" t="n">
        <f aca="false">IF(COUNT('[20]HourGH-JUL'!AB17)=0,"",ROUND('[20]HourGH-JUL'!AB17,2))</f>
        <v>243.34</v>
      </c>
      <c r="G15" s="110" t="n">
        <f aca="false">IF(COUNT('[20]HourGH-AUG'!AB17)=0,"",ROUND('[20]HourGH-AUG'!AB17,2))</f>
        <v>243.51</v>
      </c>
      <c r="H15" s="110" t="n">
        <f aca="false">IF(COUNT('[20]HourGH-SEP'!AB17)=0,"",ROUND('[20]HourGH-SEP'!AB17,2))</f>
        <v>243.68</v>
      </c>
      <c r="I15" s="110" t="n">
        <f aca="false">IF(COUNT('[20]HourGH-OCT'!AB17)=0,"",ROUND('[20]HourGH-OCT'!AB17,2))</f>
        <v>244.3</v>
      </c>
      <c r="J15" s="110" t="n">
        <f aca="false">IF(COUNT('[20]HourGH-NOV'!AB17)=0,"",ROUND('[20]HourGH-NOV'!AB17,2))</f>
        <v>243.37</v>
      </c>
      <c r="K15" s="110" t="n">
        <f aca="false">IF(COUNT('[20]HourGH-DEC'!AB17)=0,"",ROUND('[20]HourGH-DEC'!AB17,2))</f>
        <v>243.21</v>
      </c>
      <c r="L15" s="110" t="n">
        <f aca="false">IF(COUNT('[20]HourGH-JAN'!AB17)=0,"",ROUND('[20]HourGH-JAN'!AB17,2))</f>
        <v>243.15</v>
      </c>
      <c r="M15" s="110" t="n">
        <f aca="false">IF(COUNT('[20]HourGH-FEB'!AB17)=0,"",ROUND('[20]HourGH-FEB'!AB17,2))</f>
        <v>243.14</v>
      </c>
      <c r="N15" s="110" t="n">
        <f aca="false">IF(COUNT('[20]HourGH-MAR'!AB17)=0,"",ROUND('[20]HourGH-MAR'!AB17,2))</f>
        <v>243.22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20]HourGH-APR'!AB18)=0,"",ROUND('[20]HourGH-APR'!AB18,2))</f>
        <v>243.16</v>
      </c>
      <c r="D16" s="110" t="n">
        <f aca="false">IF(COUNT('[20]HourGH-MAY'!AB18)=0,"",ROUND('[20]HourGH-MAY'!AB18,2))</f>
        <v>243.19</v>
      </c>
      <c r="E16" s="110" t="n">
        <f aca="false">IF(COUNT('[20]HourGH-JUN'!AB18)=0,"",ROUND('[20]HourGH-JUN'!AB18,2))</f>
        <v>243.32</v>
      </c>
      <c r="F16" s="110" t="n">
        <f aca="false">IF(COUNT('[20]HourGH-JUL'!AB18)=0,"",ROUND('[20]HourGH-JUL'!AB18,2))</f>
        <v>243.23</v>
      </c>
      <c r="G16" s="110" t="n">
        <f aca="false">IF(COUNT('[20]HourGH-AUG'!AB18)=0,"",ROUND('[20]HourGH-AUG'!AB18,2))</f>
        <v>243.77</v>
      </c>
      <c r="H16" s="110" t="n">
        <f aca="false">IF(COUNT('[20]HourGH-SEP'!AB18)=0,"",ROUND('[20]HourGH-SEP'!AB18,2))</f>
        <v>243.77</v>
      </c>
      <c r="I16" s="110" t="n">
        <f aca="false">IF(COUNT('[20]HourGH-OCT'!AB18)=0,"",ROUND('[20]HourGH-OCT'!AB18,2))</f>
        <v>244.23</v>
      </c>
      <c r="J16" s="110" t="n">
        <f aca="false">IF(COUNT('[20]HourGH-NOV'!AB18)=0,"",ROUND('[20]HourGH-NOV'!AB18,2))</f>
        <v>243.36</v>
      </c>
      <c r="K16" s="110" t="n">
        <f aca="false">IF(COUNT('[20]HourGH-DEC'!AB18)=0,"",ROUND('[20]HourGH-DEC'!AB18,2))</f>
        <v>243.17</v>
      </c>
      <c r="L16" s="110" t="n">
        <f aca="false">IF(COUNT('[20]HourGH-JAN'!AB18)=0,"",ROUND('[20]HourGH-JAN'!AB18,2))</f>
        <v>243.15</v>
      </c>
      <c r="M16" s="110" t="n">
        <f aca="false">IF(COUNT('[20]HourGH-FEB'!AB18)=0,"",ROUND('[20]HourGH-FEB'!AB18,2))</f>
        <v>243.18</v>
      </c>
      <c r="N16" s="110" t="n">
        <f aca="false">IF(COUNT('[20]HourGH-MAR'!AB18)=0,"",ROUND('[20]HourGH-MAR'!AB18,2))</f>
        <v>243.22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20]HourGH-APR'!AB19)=0,"",ROUND('[20]HourGH-APR'!AB19,2))</f>
        <v>243.13</v>
      </c>
      <c r="D17" s="110" t="n">
        <f aca="false">IF(COUNT('[20]HourGH-MAY'!AB19)=0,"",ROUND('[20]HourGH-MAY'!AB19,2))</f>
        <v>243.12</v>
      </c>
      <c r="E17" s="110" t="n">
        <f aca="false">IF(COUNT('[20]HourGH-JUN'!AB19)=0,"",ROUND('[20]HourGH-JUN'!AB19,2))</f>
        <v>243.32</v>
      </c>
      <c r="F17" s="110" t="n">
        <f aca="false">IF(COUNT('[20]HourGH-JUL'!AB19)=0,"",ROUND('[20]HourGH-JUL'!AB19,2))</f>
        <v>243.27</v>
      </c>
      <c r="G17" s="110" t="n">
        <f aca="false">IF(COUNT('[20]HourGH-AUG'!AB19)=0,"",ROUND('[20]HourGH-AUG'!AB19,2))</f>
        <v>244.1</v>
      </c>
      <c r="H17" s="110" t="n">
        <f aca="false">IF(COUNT('[20]HourGH-SEP'!AB19)=0,"",ROUND('[20]HourGH-SEP'!AB19,2))</f>
        <v>244.11</v>
      </c>
      <c r="I17" s="110" t="n">
        <f aca="false">IF(COUNT('[20]HourGH-OCT'!AB19)=0,"",ROUND('[20]HourGH-OCT'!AB19,2))</f>
        <v>244.07</v>
      </c>
      <c r="J17" s="110" t="n">
        <f aca="false">IF(COUNT('[20]HourGH-NOV'!AB19)=0,"",ROUND('[20]HourGH-NOV'!AB19,2))</f>
        <v>243.34</v>
      </c>
      <c r="K17" s="110" t="n">
        <f aca="false">IF(COUNT('[20]HourGH-DEC'!AB19)=0,"",ROUND('[20]HourGH-DEC'!AB19,2))</f>
        <v>243.16</v>
      </c>
      <c r="L17" s="110" t="n">
        <f aca="false">IF(COUNT('[20]HourGH-JAN'!AB19)=0,"",ROUND('[20]HourGH-JAN'!AB19,2))</f>
        <v>243.18</v>
      </c>
      <c r="M17" s="110" t="n">
        <f aca="false">IF(COUNT('[20]HourGH-FEB'!AB19)=0,"",ROUND('[20]HourGH-FEB'!AB19,2))</f>
        <v>243.27</v>
      </c>
      <c r="N17" s="110" t="n">
        <f aca="false">IF(COUNT('[20]HourGH-MAR'!AB19)=0,"",ROUND('[20]HourGH-MAR'!AB19,2))</f>
        <v>243.22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20]HourGH-APR'!AB20)=0,"",ROUND('[20]HourGH-APR'!AB20,2))</f>
        <v>243.12</v>
      </c>
      <c r="D18" s="110" t="n">
        <f aca="false">IF(COUNT('[20]HourGH-MAY'!AB20)=0,"",ROUND('[20]HourGH-MAY'!AB20,2))</f>
        <v>243.17</v>
      </c>
      <c r="E18" s="110" t="n">
        <f aca="false">IF(COUNT('[20]HourGH-JUN'!AB20)=0,"",ROUND('[20]HourGH-JUN'!AB20,2))</f>
        <v>243.32</v>
      </c>
      <c r="F18" s="110" t="n">
        <f aca="false">IF(COUNT('[20]HourGH-JUL'!AB20)=0,"",ROUND('[20]HourGH-JUL'!AB20,2))</f>
        <v>243.29</v>
      </c>
      <c r="G18" s="110" t="n">
        <f aca="false">IF(COUNT('[20]HourGH-AUG'!AB20)=0,"",ROUND('[20]HourGH-AUG'!AB20,2))</f>
        <v>243.72</v>
      </c>
      <c r="H18" s="110" t="n">
        <f aca="false">IF(COUNT('[20]HourGH-SEP'!AB20)=0,"",ROUND('[20]HourGH-SEP'!AB20,2))</f>
        <v>244.39</v>
      </c>
      <c r="I18" s="110" t="n">
        <f aca="false">IF(COUNT('[20]HourGH-OCT'!AB20)=0,"",ROUND('[20]HourGH-OCT'!AB20,2))</f>
        <v>244.07</v>
      </c>
      <c r="J18" s="110" t="n">
        <f aca="false">IF(COUNT('[20]HourGH-NOV'!AB20)=0,"",ROUND('[20]HourGH-NOV'!AB20,2))</f>
        <v>243.34</v>
      </c>
      <c r="K18" s="110" t="n">
        <f aca="false">IF(COUNT('[20]HourGH-DEC'!AB20)=0,"",ROUND('[20]HourGH-DEC'!AB20,2))</f>
        <v>243.14</v>
      </c>
      <c r="L18" s="110" t="n">
        <f aca="false">IF(COUNT('[20]HourGH-JAN'!AB20)=0,"",ROUND('[20]HourGH-JAN'!AB20,2))</f>
        <v>243.22</v>
      </c>
      <c r="M18" s="110" t="n">
        <f aca="false">IF(COUNT('[20]HourGH-FEB'!AB20)=0,"",ROUND('[20]HourGH-FEB'!AB20,2))</f>
        <v>243.27</v>
      </c>
      <c r="N18" s="110" t="n">
        <f aca="false">IF(COUNT('[20]HourGH-MAR'!AB20)=0,"",ROUND('[20]HourGH-MAR'!AB20,2))</f>
        <v>243.22</v>
      </c>
      <c r="O18" s="110"/>
    </row>
    <row r="19" customFormat="false" ht="3.75" hidden="false" customHeight="true" outlineLevel="0" collapsed="false">
      <c r="B19" s="102"/>
      <c r="C19" s="110" t="str">
        <f aca="false">IF(COUNT('[20]HourGH-APR'!AB21)=0,"",ROUND('[20]HourGH-APR'!AB21,2))</f>
        <v/>
      </c>
      <c r="D19" s="110" t="str">
        <f aca="false">IF(COUNT('[20]HourGH-MAY'!AB21)=0,"",ROUND('[20]HourGH-MAY'!AB21,2))</f>
        <v/>
      </c>
      <c r="E19" s="110" t="str">
        <f aca="false">IF(COUNT('[20]HourGH-JUN'!AB21)=0,"",ROUND('[20]HourGH-JUN'!AB21,2))</f>
        <v/>
      </c>
      <c r="F19" s="110" t="str">
        <f aca="false">IF(COUNT('[20]HourGH-JUL'!AB21)=0,"",ROUND('[20]HourGH-JUL'!AB21,2))</f>
        <v/>
      </c>
      <c r="G19" s="110" t="str">
        <f aca="false">IF(COUNT('[20]HourGH-AUG'!AB21)=0,"",ROUND('[20]HourGH-AUG'!AB21,2))</f>
        <v/>
      </c>
      <c r="H19" s="110" t="str">
        <f aca="false">IF(COUNT('[20]HourGH-SEP'!AB21)=0,"",ROUND('[20]HourGH-SEP'!AB21,2))</f>
        <v/>
      </c>
      <c r="I19" s="110" t="str">
        <f aca="false">IF(COUNT('[20]HourGH-OCT'!AB21)=0,"",ROUND('[20]HourGH-OCT'!AB21,2))</f>
        <v/>
      </c>
      <c r="J19" s="110" t="str">
        <f aca="false">IF(COUNT('[20]HourGH-NOV'!AB21)=0,"",ROUND('[20]HourGH-NOV'!AB21,2))</f>
        <v/>
      </c>
      <c r="K19" s="110" t="str">
        <f aca="false">IF(COUNT('[20]HourGH-DEC'!AB21)=0,"",ROUND('[20]HourGH-DEC'!AB21,2))</f>
        <v/>
      </c>
      <c r="L19" s="110" t="str">
        <f aca="false">IF(COUNT('[20]HourGH-JAN'!AB21)=0,"",ROUND('[20]HourGH-JAN'!AB21,2))</f>
        <v/>
      </c>
      <c r="M19" s="110" t="str">
        <f aca="false">IF(COUNT('[20]HourGH-FEB'!AB21)=0,"",ROUND('[20]HourGH-FEB'!AB21,2))</f>
        <v/>
      </c>
      <c r="N19" s="110" t="str">
        <f aca="false">IF(COUNT('[20]HourGH-MAR'!AB21)=0,"",ROUND('[20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20]HourGH-APR'!AB22)=0,"",ROUND('[20]HourGH-APR'!AB22,2))</f>
        <v>243.12</v>
      </c>
      <c r="D20" s="110" t="n">
        <f aca="false">IF(COUNT('[20]HourGH-MAY'!AB22)=0,"",ROUND('[20]HourGH-MAY'!AB22,2))</f>
        <v>243.24</v>
      </c>
      <c r="E20" s="110" t="n">
        <f aca="false">IF(COUNT('[20]HourGH-JUN'!AB22)=0,"",ROUND('[20]HourGH-JUN'!AB22,2))</f>
        <v>243.32</v>
      </c>
      <c r="F20" s="110" t="n">
        <f aca="false">IF(COUNT('[20]HourGH-JUL'!AB22)=0,"",ROUND('[20]HourGH-JUL'!AB22,2))</f>
        <v>243.27</v>
      </c>
      <c r="G20" s="110" t="n">
        <f aca="false">IF(COUNT('[20]HourGH-AUG'!AB22)=0,"",ROUND('[20]HourGH-AUG'!AB22,2))</f>
        <v>243.55</v>
      </c>
      <c r="H20" s="110" t="n">
        <f aca="false">IF(COUNT('[20]HourGH-SEP'!AB22)=0,"",ROUND('[20]HourGH-SEP'!AB22,2))</f>
        <v>246.35</v>
      </c>
      <c r="I20" s="110" t="n">
        <f aca="false">IF(COUNT('[20]HourGH-OCT'!AB22)=0,"",ROUND('[20]HourGH-OCT'!AB22,2))</f>
        <v>244.05</v>
      </c>
      <c r="J20" s="110" t="n">
        <f aca="false">IF(COUNT('[20]HourGH-NOV'!AB22)=0,"",ROUND('[20]HourGH-NOV'!AB22,2))</f>
        <v>243.34</v>
      </c>
      <c r="K20" s="110" t="n">
        <f aca="false">IF(COUNT('[20]HourGH-DEC'!AB22)=0,"",ROUND('[20]HourGH-DEC'!AB22,2))</f>
        <v>243.14</v>
      </c>
      <c r="L20" s="110" t="n">
        <f aca="false">IF(COUNT('[20]HourGH-JAN'!AB22)=0,"",ROUND('[20]HourGH-JAN'!AB22,2))</f>
        <v>243.22</v>
      </c>
      <c r="M20" s="110" t="n">
        <f aca="false">IF(COUNT('[20]HourGH-FEB'!AB22)=0,"",ROUND('[20]HourGH-FEB'!AB22,2))</f>
        <v>243.27</v>
      </c>
      <c r="N20" s="110" t="n">
        <f aca="false">IF(COUNT('[20]HourGH-MAR'!AB22)=0,"",ROUND('[20]HourGH-MAR'!AB22,2))</f>
        <v>243.22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20]HourGH-APR'!AB23)=0,"",ROUND('[20]HourGH-APR'!AB23,2))</f>
        <v>243.12</v>
      </c>
      <c r="D21" s="110" t="n">
        <f aca="false">IF(COUNT('[20]HourGH-MAY'!AB23)=0,"",ROUND('[20]HourGH-MAY'!AB23,2))</f>
        <v>243.28</v>
      </c>
      <c r="E21" s="110" t="n">
        <f aca="false">IF(COUNT('[20]HourGH-JUN'!AB23)=0,"",ROUND('[20]HourGH-JUN'!AB23,2))</f>
        <v>243.32</v>
      </c>
      <c r="F21" s="110" t="n">
        <f aca="false">IF(COUNT('[20]HourGH-JUL'!AB23)=0,"",ROUND('[20]HourGH-JUL'!AB23,2))</f>
        <v>243.37</v>
      </c>
      <c r="G21" s="110" t="n">
        <f aca="false">IF(COUNT('[20]HourGH-AUG'!AB23)=0,"",ROUND('[20]HourGH-AUG'!AB23,2))</f>
        <v>243.64</v>
      </c>
      <c r="H21" s="110" t="n">
        <f aca="false">IF(COUNT('[20]HourGH-SEP'!AB23)=0,"",ROUND('[20]HourGH-SEP'!AB23,2))</f>
        <v>244.89</v>
      </c>
      <c r="I21" s="110" t="n">
        <f aca="false">IF(COUNT('[20]HourGH-OCT'!AB23)=0,"",ROUND('[20]HourGH-OCT'!AB23,2))</f>
        <v>243.75</v>
      </c>
      <c r="J21" s="110" t="n">
        <f aca="false">IF(COUNT('[20]HourGH-NOV'!AB23)=0,"",ROUND('[20]HourGH-NOV'!AB23,2))</f>
        <v>243.34</v>
      </c>
      <c r="K21" s="110" t="n">
        <f aca="false">IF(COUNT('[20]HourGH-DEC'!AB23)=0,"",ROUND('[20]HourGH-DEC'!AB23,2))</f>
        <v>243.14</v>
      </c>
      <c r="L21" s="110" t="n">
        <f aca="false">IF(COUNT('[20]HourGH-JAN'!AB23)=0,"",ROUND('[20]HourGH-JAN'!AB23,2))</f>
        <v>243.22</v>
      </c>
      <c r="M21" s="110" t="n">
        <f aca="false">IF(COUNT('[20]HourGH-FEB'!AB23)=0,"",ROUND('[20]HourGH-FEB'!AB23,2))</f>
        <v>243.22</v>
      </c>
      <c r="N21" s="110" t="n">
        <f aca="false">IF(COUNT('[20]HourGH-MAR'!AB23)=0,"",ROUND('[20]HourGH-MAR'!AB23,2))</f>
        <v>243.2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20]HourGH-APR'!AB24)=0,"",ROUND('[20]HourGH-APR'!AB24,2))</f>
        <v>243.12</v>
      </c>
      <c r="D22" s="110" t="n">
        <f aca="false">IF(COUNT('[20]HourGH-MAY'!AB24)=0,"",ROUND('[20]HourGH-MAY'!AB24,2))</f>
        <v>243.22</v>
      </c>
      <c r="E22" s="110" t="n">
        <f aca="false">IF(COUNT('[20]HourGH-JUN'!AB24)=0,"",ROUND('[20]HourGH-JUN'!AB24,2))</f>
        <v>243.3</v>
      </c>
      <c r="F22" s="110" t="n">
        <f aca="false">IF(COUNT('[20]HourGH-JUL'!AB24)=0,"",ROUND('[20]HourGH-JUL'!AB24,2))</f>
        <v>243.71</v>
      </c>
      <c r="G22" s="110" t="n">
        <f aca="false">IF(COUNT('[20]HourGH-AUG'!AB24)=0,"",ROUND('[20]HourGH-AUG'!AB24,2))</f>
        <v>243.94</v>
      </c>
      <c r="H22" s="110" t="n">
        <f aca="false">IF(COUNT('[20]HourGH-SEP'!AB24)=0,"",ROUND('[20]HourGH-SEP'!AB24,2))</f>
        <v>244.39</v>
      </c>
      <c r="I22" s="110" t="n">
        <f aca="false">IF(COUNT('[20]HourGH-OCT'!AB24)=0,"",ROUND('[20]HourGH-OCT'!AB24,2))</f>
        <v>243.71</v>
      </c>
      <c r="J22" s="110" t="n">
        <f aca="false">IF(COUNT('[20]HourGH-NOV'!AB24)=0,"",ROUND('[20]HourGH-NOV'!AB24,2))</f>
        <v>243.33</v>
      </c>
      <c r="K22" s="110" t="n">
        <f aca="false">IF(COUNT('[20]HourGH-DEC'!AB24)=0,"",ROUND('[20]HourGH-DEC'!AB24,2))</f>
        <v>243.19</v>
      </c>
      <c r="L22" s="110" t="n">
        <f aca="false">IF(COUNT('[20]HourGH-JAN'!AB24)=0,"",ROUND('[20]HourGH-JAN'!AB24,2))</f>
        <v>243.22</v>
      </c>
      <c r="M22" s="110" t="n">
        <f aca="false">IF(COUNT('[20]HourGH-FEB'!AB24)=0,"",ROUND('[20]HourGH-FEB'!AB24,2))</f>
        <v>243.12</v>
      </c>
      <c r="N22" s="110" t="n">
        <f aca="false">IF(COUNT('[20]HourGH-MAR'!AB24)=0,"",ROUND('[20]HourGH-MAR'!AB24,2))</f>
        <v>243.17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20]HourGH-APR'!AB25)=0,"",ROUND('[20]HourGH-APR'!AB25,2))</f>
        <v>243.12</v>
      </c>
      <c r="D23" s="110" t="n">
        <f aca="false">IF(COUNT('[20]HourGH-MAY'!AB25)=0,"",ROUND('[20]HourGH-MAY'!AB25,2))</f>
        <v>243.33</v>
      </c>
      <c r="E23" s="110" t="n">
        <f aca="false">IF(COUNT('[20]HourGH-JUN'!AB25)=0,"",ROUND('[20]HourGH-JUN'!AB25,2))</f>
        <v>243.31</v>
      </c>
      <c r="F23" s="110" t="n">
        <f aca="false">IF(COUNT('[20]HourGH-JUL'!AB25)=0,"",ROUND('[20]HourGH-JUL'!AB25,2))</f>
        <v>243.59</v>
      </c>
      <c r="G23" s="110" t="n">
        <f aca="false">IF(COUNT('[20]HourGH-AUG'!AB25)=0,"",ROUND('[20]HourGH-AUG'!AB25,2))</f>
        <v>243.67</v>
      </c>
      <c r="H23" s="110" t="n">
        <f aca="false">IF(COUNT('[20]HourGH-SEP'!AB25)=0,"",ROUND('[20]HourGH-SEP'!AB25,2))</f>
        <v>244.36</v>
      </c>
      <c r="I23" s="110" t="n">
        <f aca="false">IF(COUNT('[20]HourGH-OCT'!AB25)=0,"",ROUND('[20]HourGH-OCT'!AB25,2))</f>
        <v>243.69</v>
      </c>
      <c r="J23" s="110" t="n">
        <f aca="false">IF(COUNT('[20]HourGH-NOV'!AB25)=0,"",ROUND('[20]HourGH-NOV'!AB25,2))</f>
        <v>243.32</v>
      </c>
      <c r="K23" s="110" t="n">
        <f aca="false">IF(COUNT('[20]HourGH-DEC'!AB25)=0,"",ROUND('[20]HourGH-DEC'!AB25,2))</f>
        <v>243.17</v>
      </c>
      <c r="L23" s="110" t="n">
        <f aca="false">IF(COUNT('[20]HourGH-JAN'!AB25)=0,"",ROUND('[20]HourGH-JAN'!AB25,2))</f>
        <v>243.21</v>
      </c>
      <c r="M23" s="110" t="n">
        <f aca="false">IF(COUNT('[20]HourGH-FEB'!AB25)=0,"",ROUND('[20]HourGH-FEB'!AB25,2))</f>
        <v>243.12</v>
      </c>
      <c r="N23" s="110" t="n">
        <f aca="false">IF(COUNT('[20]HourGH-MAR'!AB25)=0,"",ROUND('[20]HourGH-MAR'!AB25,2))</f>
        <v>243.17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20]HourGH-APR'!AB26)=0,"",ROUND('[20]HourGH-APR'!AB26,2))</f>
        <v>243.12</v>
      </c>
      <c r="D24" s="110" t="n">
        <f aca="false">IF(COUNT('[20]HourGH-MAY'!AB26)=0,"",ROUND('[20]HourGH-MAY'!AB26,2))</f>
        <v>243.4</v>
      </c>
      <c r="E24" s="110" t="n">
        <f aca="false">IF(COUNT('[20]HourGH-JUN'!AB26)=0,"",ROUND('[20]HourGH-JUN'!AB26,2))</f>
        <v>243.3</v>
      </c>
      <c r="F24" s="110" t="n">
        <f aca="false">IF(COUNT('[20]HourGH-JUL'!AB26)=0,"",ROUND('[20]HourGH-JUL'!AB26,2))</f>
        <v>243.46</v>
      </c>
      <c r="G24" s="110" t="n">
        <f aca="false">IF(COUNT('[20]HourGH-AUG'!AB26)=0,"",ROUND('[20]HourGH-AUG'!AB26,2))</f>
        <v>243.69</v>
      </c>
      <c r="H24" s="110" t="n">
        <f aca="false">IF(COUNT('[20]HourGH-SEP'!AB26)=0,"",ROUND('[20]HourGH-SEP'!AB26,2))</f>
        <v>243.71</v>
      </c>
      <c r="I24" s="110" t="n">
        <f aca="false">IF(COUNT('[20]HourGH-OCT'!AB26)=0,"",ROUND('[20]HourGH-OCT'!AB26,2))</f>
        <v>243.67</v>
      </c>
      <c r="J24" s="110" t="n">
        <f aca="false">IF(COUNT('[20]HourGH-NOV'!AB26)=0,"",ROUND('[20]HourGH-NOV'!AB26,2))</f>
        <v>243.36</v>
      </c>
      <c r="K24" s="110" t="n">
        <f aca="false">IF(COUNT('[20]HourGH-DEC'!AB26)=0,"",ROUND('[20]HourGH-DEC'!AB26,2))</f>
        <v>243.17</v>
      </c>
      <c r="L24" s="110" t="n">
        <f aca="false">IF(COUNT('[20]HourGH-JAN'!AB26)=0,"",ROUND('[20]HourGH-JAN'!AB26,2))</f>
        <v>243.16</v>
      </c>
      <c r="M24" s="110" t="n">
        <f aca="false">IF(COUNT('[20]HourGH-FEB'!AB26)=0,"",ROUND('[20]HourGH-FEB'!AB26,2))</f>
        <v>243.12</v>
      </c>
      <c r="N24" s="110" t="n">
        <f aca="false">IF(COUNT('[20]HourGH-MAR'!AB26)=0,"",ROUND('[20]HourGH-MAR'!AB26,2))</f>
        <v>243.11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20]HourGH-APR'!AB27)=0,"",ROUND('[20]HourGH-APR'!AB27,2))</f>
        <v>243.12</v>
      </c>
      <c r="D25" s="110" t="n">
        <f aca="false">IF(COUNT('[20]HourGH-MAY'!AB27)=0,"",ROUND('[20]HourGH-MAY'!AB27,2))</f>
        <v>243.52</v>
      </c>
      <c r="E25" s="110" t="n">
        <f aca="false">IF(COUNT('[20]HourGH-JUN'!AB27)=0,"",ROUND('[20]HourGH-JUN'!AB27,2))</f>
        <v>243.34</v>
      </c>
      <c r="F25" s="110" t="n">
        <f aca="false">IF(COUNT('[20]HourGH-JUL'!AB27)=0,"",ROUND('[20]HourGH-JUL'!AB27,2))</f>
        <v>243.22</v>
      </c>
      <c r="G25" s="110" t="n">
        <f aca="false">IF(COUNT('[20]HourGH-AUG'!AB27)=0,"",ROUND('[20]HourGH-AUG'!AB27,2))</f>
        <v>243.6</v>
      </c>
      <c r="H25" s="110" t="n">
        <f aca="false">IF(COUNT('[20]HourGH-SEP'!AB27)=0,"",ROUND('[20]HourGH-SEP'!AB27,2))</f>
        <v>243.66</v>
      </c>
      <c r="I25" s="110" t="n">
        <f aca="false">IF(COUNT('[20]HourGH-OCT'!AB27)=0,"",ROUND('[20]HourGH-OCT'!AB27,2))</f>
        <v>243.66</v>
      </c>
      <c r="J25" s="110" t="n">
        <f aca="false">IF(COUNT('[20]HourGH-NOV'!AB27)=0,"",ROUND('[20]HourGH-NOV'!AB27,2))</f>
        <v>243.4</v>
      </c>
      <c r="K25" s="110" t="n">
        <f aca="false">IF(COUNT('[20]HourGH-DEC'!AB27)=0,"",ROUND('[20]HourGH-DEC'!AB27,2))</f>
        <v>243.17</v>
      </c>
      <c r="L25" s="110" t="n">
        <f aca="false">IF(COUNT('[20]HourGH-JAN'!AB27)=0,"",ROUND('[20]HourGH-JAN'!AB27,2))</f>
        <v>243.15</v>
      </c>
      <c r="M25" s="110" t="n">
        <f aca="false">IF(COUNT('[20]HourGH-FEB'!AB27)=0,"",ROUND('[20]HourGH-FEB'!AB27,2))</f>
        <v>243.12</v>
      </c>
      <c r="N25" s="110" t="n">
        <f aca="false">IF(COUNT('[20]HourGH-MAR'!AB27)=0,"",ROUND('[20]HourGH-MAR'!AB27,2))</f>
        <v>242.92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20]HourGH-APR'!AB28)=0,"",ROUND('[20]HourGH-APR'!AB28,2))</f>
        <v>243.12</v>
      </c>
      <c r="D26" s="110" t="n">
        <f aca="false">IF(COUNT('[20]HourGH-MAY'!AB28)=0,"",ROUND('[20]HourGH-MAY'!AB28,2))</f>
        <v>243.62</v>
      </c>
      <c r="E26" s="110" t="n">
        <f aca="false">IF(COUNT('[20]HourGH-JUN'!AB28)=0,"",ROUND('[20]HourGH-JUN'!AB28,2))</f>
        <v>243.34</v>
      </c>
      <c r="F26" s="110" t="n">
        <f aca="false">IF(COUNT('[20]HourGH-JUL'!AB28)=0,"",ROUND('[20]HourGH-JUL'!AB28,2))</f>
        <v>243.22</v>
      </c>
      <c r="G26" s="110" t="n">
        <f aca="false">IF(COUNT('[20]HourGH-AUG'!AB28)=0,"",ROUND('[20]HourGH-AUG'!AB28,2))</f>
        <v>243.62</v>
      </c>
      <c r="H26" s="110" t="n">
        <f aca="false">IF(COUNT('[20]HourGH-SEP'!AB28)=0,"",ROUND('[20]HourGH-SEP'!AB28,2))</f>
        <v>243.64</v>
      </c>
      <c r="I26" s="110" t="n">
        <f aca="false">IF(COUNT('[20]HourGH-OCT'!AB28)=0,"",ROUND('[20]HourGH-OCT'!AB28,2))</f>
        <v>243.58</v>
      </c>
      <c r="J26" s="110" t="n">
        <f aca="false">IF(COUNT('[20]HourGH-NOV'!AB28)=0,"",ROUND('[20]HourGH-NOV'!AB28,2))</f>
        <v>243.4</v>
      </c>
      <c r="K26" s="110" t="n">
        <f aca="false">IF(COUNT('[20]HourGH-DEC'!AB28)=0,"",ROUND('[20]HourGH-DEC'!AB28,2))</f>
        <v>243.17</v>
      </c>
      <c r="L26" s="110" t="n">
        <f aca="false">IF(COUNT('[20]HourGH-JAN'!AB28)=0,"",ROUND('[20]HourGH-JAN'!AB28,2))</f>
        <v>243.27</v>
      </c>
      <c r="M26" s="110" t="n">
        <f aca="false">IF(COUNT('[20]HourGH-FEB'!AB28)=0,"",ROUND('[20]HourGH-FEB'!AB28,2))</f>
        <v>243.1</v>
      </c>
      <c r="N26" s="110" t="n">
        <f aca="false">IF(COUNT('[20]HourGH-MAR'!AB28)=0,"",ROUND('[20]HourGH-MAR'!AB28,2))</f>
        <v>242.93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20]HourGH-APR'!AB29)=0,"",ROUND('[20]HourGH-APR'!AB29,2))</f>
        <v>243.12</v>
      </c>
      <c r="D27" s="110" t="n">
        <f aca="false">IF(COUNT('[20]HourGH-MAY'!AB29)=0,"",ROUND('[20]HourGH-MAY'!AB29,2))</f>
        <v>243.67</v>
      </c>
      <c r="E27" s="110" t="n">
        <f aca="false">IF(COUNT('[20]HourGH-JUN'!AB29)=0,"",ROUND('[20]HourGH-JUN'!AB29,2))</f>
        <v>243.34</v>
      </c>
      <c r="F27" s="110" t="n">
        <f aca="false">IF(COUNT('[20]HourGH-JUL'!AB29)=0,"",ROUND('[20]HourGH-JUL'!AB29,2))</f>
        <v>243.23</v>
      </c>
      <c r="G27" s="110" t="n">
        <f aca="false">IF(COUNT('[20]HourGH-AUG'!AB29)=0,"",ROUND('[20]HourGH-AUG'!AB29,2))</f>
        <v>243.7</v>
      </c>
      <c r="H27" s="110" t="n">
        <f aca="false">IF(COUNT('[20]HourGH-SEP'!AB29)=0,"",ROUND('[20]HourGH-SEP'!AB29,2))</f>
        <v>243.75</v>
      </c>
      <c r="I27" s="110" t="n">
        <f aca="false">IF(COUNT('[20]HourGH-OCT'!AB29)=0,"",ROUND('[20]HourGH-OCT'!AB29,2))</f>
        <v>243.4</v>
      </c>
      <c r="J27" s="110" t="n">
        <f aca="false">IF(COUNT('[20]HourGH-NOV'!AB29)=0,"",ROUND('[20]HourGH-NOV'!AB29,2))</f>
        <v>243.37</v>
      </c>
      <c r="K27" s="110" t="n">
        <f aca="false">IF(COUNT('[20]HourGH-DEC'!AB29)=0,"",ROUND('[20]HourGH-DEC'!AB29,2))</f>
        <v>243.16</v>
      </c>
      <c r="L27" s="110" t="n">
        <f aca="false">IF(COUNT('[20]HourGH-JAN'!AB29)=0,"",ROUND('[20]HourGH-JAN'!AB29,2))</f>
        <v>243.27</v>
      </c>
      <c r="M27" s="110" t="n">
        <f aca="false">IF(COUNT('[20]HourGH-FEB'!AB29)=0,"",ROUND('[20]HourGH-FEB'!AB29,2))</f>
        <v>243.07</v>
      </c>
      <c r="N27" s="110" t="n">
        <f aca="false">IF(COUNT('[20]HourGH-MAR'!AB29)=0,"",ROUND('[20]HourGH-MAR'!AB29,2))</f>
        <v>243.02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20]HourGH-APR'!AB30)=0,"",ROUND('[20]HourGH-APR'!AB30,2))</f>
        <v>243.11</v>
      </c>
      <c r="D28" s="110" t="n">
        <f aca="false">IF(COUNT('[20]HourGH-MAY'!AB30)=0,"",ROUND('[20]HourGH-MAY'!AB30,2))</f>
        <v>243.62</v>
      </c>
      <c r="E28" s="110" t="n">
        <f aca="false">IF(COUNT('[20]HourGH-JUN'!AB30)=0,"",ROUND('[20]HourGH-JUN'!AB30,2))</f>
        <v>243.32</v>
      </c>
      <c r="F28" s="110" t="n">
        <f aca="false">IF(COUNT('[20]HourGH-JUL'!AB30)=0,"",ROUND('[20]HourGH-JUL'!AB30,2))</f>
        <v>243.32</v>
      </c>
      <c r="G28" s="110" t="n">
        <f aca="false">IF(COUNT('[20]HourGH-AUG'!AB30)=0,"",ROUND('[20]HourGH-AUG'!AB30,2))</f>
        <v>243.52</v>
      </c>
      <c r="H28" s="110" t="n">
        <f aca="false">IF(COUNT('[20]HourGH-SEP'!AB30)=0,"",ROUND('[20]HourGH-SEP'!AB30,2))</f>
        <v>244.16</v>
      </c>
      <c r="I28" s="110" t="n">
        <f aca="false">IF(COUNT('[20]HourGH-OCT'!AB30)=0,"",ROUND('[20]HourGH-OCT'!AB30,2))</f>
        <v>243.36</v>
      </c>
      <c r="J28" s="110" t="n">
        <f aca="false">IF(COUNT('[20]HourGH-NOV'!AB30)=0,"",ROUND('[20]HourGH-NOV'!AB30,2))</f>
        <v>243.39</v>
      </c>
      <c r="K28" s="110" t="n">
        <f aca="false">IF(COUNT('[20]HourGH-DEC'!AB30)=0,"",ROUND('[20]HourGH-DEC'!AB30,2))</f>
        <v>243.15</v>
      </c>
      <c r="L28" s="110" t="n">
        <f aca="false">IF(COUNT('[20]HourGH-JAN'!AB30)=0,"",ROUND('[20]HourGH-JAN'!AB30,2))</f>
        <v>243.28</v>
      </c>
      <c r="M28" s="110" t="n">
        <f aca="false">IF(COUNT('[20]HourGH-FEB'!AB30)=0,"",ROUND('[20]HourGH-FEB'!AB30,2))</f>
        <v>243.07</v>
      </c>
      <c r="N28" s="110" t="n">
        <f aca="false">IF(COUNT('[20]HourGH-MAR'!AB30)=0,"",ROUND('[20]HourGH-MAR'!AB30,2))</f>
        <v>243.02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20]HourGH-APR'!AB31)=0,"",ROUND('[20]HourGH-APR'!AB31,2))</f>
        <v>243.07</v>
      </c>
      <c r="D29" s="110" t="n">
        <f aca="false">IF(COUNT('[20]HourGH-MAY'!AB31)=0,"",ROUND('[20]HourGH-MAY'!AB31,2))</f>
        <v>243.6</v>
      </c>
      <c r="E29" s="110" t="n">
        <f aca="false">IF(COUNT('[20]HourGH-JUN'!AB31)=0,"",ROUND('[20]HourGH-JUN'!AB31,2))</f>
        <v>243.32</v>
      </c>
      <c r="F29" s="110" t="n">
        <f aca="false">IF(COUNT('[20]HourGH-JUL'!AB31)=0,"",ROUND('[20]HourGH-JUL'!AB31,2))</f>
        <v>244.27</v>
      </c>
      <c r="G29" s="110" t="n">
        <f aca="false">IF(COUNT('[20]HourGH-AUG'!AB31)=0,"",ROUND('[20]HourGH-AUG'!AB31,2))</f>
        <v>243.53</v>
      </c>
      <c r="H29" s="110" t="n">
        <f aca="false">IF(COUNT('[20]HourGH-SEP'!AB31)=0,"",ROUND('[20]HourGH-SEP'!AB31,2))</f>
        <v>243.66</v>
      </c>
      <c r="I29" s="110" t="n">
        <f aca="false">IF(COUNT('[20]HourGH-OCT'!AB31)=0,"",ROUND('[20]HourGH-OCT'!AB31,2))</f>
        <v>243.32</v>
      </c>
      <c r="J29" s="110" t="n">
        <f aca="false">IF(COUNT('[20]HourGH-NOV'!AB31)=0,"",ROUND('[20]HourGH-NOV'!AB31,2))</f>
        <v>243.36</v>
      </c>
      <c r="K29" s="110" t="n">
        <f aca="false">IF(COUNT('[20]HourGH-DEC'!AB31)=0,"",ROUND('[20]HourGH-DEC'!AB31,2))</f>
        <v>243.14</v>
      </c>
      <c r="L29" s="110" t="n">
        <f aca="false">IF(COUNT('[20]HourGH-JAN'!AB31)=0,"",ROUND('[20]HourGH-JAN'!AB31,2))</f>
        <v>243.27</v>
      </c>
      <c r="M29" s="110" t="n">
        <f aca="false">IF(COUNT('[20]HourGH-FEB'!AB31)=0,"",ROUND('[20]HourGH-FEB'!AB31,2))</f>
        <v>243.07</v>
      </c>
      <c r="N29" s="110" t="n">
        <f aca="false">IF(COUNT('[20]HourGH-MAR'!AB31)=0,"",ROUND('[20]HourGH-MAR'!AB31,2))</f>
        <v>243.05</v>
      </c>
      <c r="O29" s="110"/>
    </row>
    <row r="30" customFormat="false" ht="3.75" hidden="false" customHeight="true" outlineLevel="0" collapsed="false">
      <c r="B30" s="102"/>
      <c r="C30" s="110" t="str">
        <f aca="false">IF(COUNT('[20]HourGH-APR'!AB32)=0,"",ROUND('[20]HourGH-APR'!AB32,2))</f>
        <v/>
      </c>
      <c r="D30" s="110" t="str">
        <f aca="false">IF(COUNT('[20]HourGH-MAY'!AB32)=0,"",ROUND('[20]HourGH-MAY'!AB32,2))</f>
        <v/>
      </c>
      <c r="E30" s="110" t="str">
        <f aca="false">IF(COUNT('[20]HourGH-JUN'!AB32)=0,"",ROUND('[20]HourGH-JUN'!AB32,2))</f>
        <v/>
      </c>
      <c r="F30" s="110" t="str">
        <f aca="false">IF(COUNT('[20]HourGH-JUL'!AB32)=0,"",ROUND('[20]HourGH-JUL'!AB32,2))</f>
        <v/>
      </c>
      <c r="G30" s="110" t="str">
        <f aca="false">IF(COUNT('[20]HourGH-AUG'!AB32)=0,"",ROUND('[20]HourGH-AUG'!AB32,2))</f>
        <v/>
      </c>
      <c r="H30" s="110" t="str">
        <f aca="false">IF(COUNT('[20]HourGH-SEP'!AB32)=0,"",ROUND('[20]HourGH-SEP'!AB32,2))</f>
        <v/>
      </c>
      <c r="I30" s="110" t="str">
        <f aca="false">IF(COUNT('[20]HourGH-OCT'!AB32)=0,"",ROUND('[20]HourGH-OCT'!AB32,2))</f>
        <v/>
      </c>
      <c r="J30" s="110" t="str">
        <f aca="false">IF(COUNT('[20]HourGH-NOV'!AB32)=0,"",ROUND('[20]HourGH-NOV'!AB32,2))</f>
        <v/>
      </c>
      <c r="K30" s="110" t="str">
        <f aca="false">IF(COUNT('[20]HourGH-DEC'!AB32)=0,"",ROUND('[20]HourGH-DEC'!AB32,2))</f>
        <v/>
      </c>
      <c r="L30" s="110" t="str">
        <f aca="false">IF(COUNT('[20]HourGH-JAN'!AB32)=0,"",ROUND('[20]HourGH-JAN'!AB32,2))</f>
        <v/>
      </c>
      <c r="M30" s="110" t="str">
        <f aca="false">IF(COUNT('[20]HourGH-FEB'!AB32)=0,"",ROUND('[20]HourGH-FEB'!AB32,2))</f>
        <v/>
      </c>
      <c r="N30" s="110" t="str">
        <f aca="false">IF(COUNT('[20]HourGH-MAR'!AB32)=0,"",ROUND('[20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20]HourGH-APR'!AB33)=0,"",ROUND('[20]HourGH-APR'!AB33,2))</f>
        <v>243.07</v>
      </c>
      <c r="D31" s="110" t="n">
        <f aca="false">IF(COUNT('[20]HourGH-MAY'!AB33)=0,"",ROUND('[20]HourGH-MAY'!AB33,2))</f>
        <v>243.71</v>
      </c>
      <c r="E31" s="110" t="n">
        <f aca="false">IF(COUNT('[20]HourGH-JUN'!AB33)=0,"",ROUND('[20]HourGH-JUN'!AB33,2))</f>
        <v>243.34</v>
      </c>
      <c r="F31" s="110" t="n">
        <f aca="false">IF(COUNT('[20]HourGH-JUL'!AB33)=0,"",ROUND('[20]HourGH-JUL'!AB33,2))</f>
        <v>244.65</v>
      </c>
      <c r="G31" s="110" t="n">
        <f aca="false">IF(COUNT('[20]HourGH-AUG'!AB33)=0,"",ROUND('[20]HourGH-AUG'!AB33,2))</f>
        <v>247.33</v>
      </c>
      <c r="H31" s="110" t="n">
        <f aca="false">IF(COUNT('[20]HourGH-SEP'!AB33)=0,"",ROUND('[20]HourGH-SEP'!AB33,2))</f>
        <v>243.73</v>
      </c>
      <c r="I31" s="110" t="n">
        <f aca="false">IF(COUNT('[20]HourGH-OCT'!AB33)=0,"",ROUND('[20]HourGH-OCT'!AB33,2))</f>
        <v>243.32</v>
      </c>
      <c r="J31" s="110" t="n">
        <f aca="false">IF(COUNT('[20]HourGH-NOV'!AB33)=0,"",ROUND('[20]HourGH-NOV'!AB33,2))</f>
        <v>243.35</v>
      </c>
      <c r="K31" s="110" t="n">
        <f aca="false">IF(COUNT('[20]HourGH-DEC'!AB33)=0,"",ROUND('[20]HourGH-DEC'!AB33,2))</f>
        <v>243.14</v>
      </c>
      <c r="L31" s="110" t="n">
        <f aca="false">IF(COUNT('[20]HourGH-JAN'!AB33)=0,"",ROUND('[20]HourGH-JAN'!AB33,2))</f>
        <v>243.27</v>
      </c>
      <c r="M31" s="110" t="n">
        <f aca="false">IF(COUNT('[20]HourGH-FEB'!AB33)=0,"",ROUND('[20]HourGH-FEB'!AB33,2))</f>
        <v>243.08</v>
      </c>
      <c r="N31" s="110" t="n">
        <f aca="false">IF(COUNT('[20]HourGH-MAR'!AB33)=0,"",ROUND('[20]HourGH-MAR'!AB33,2))</f>
        <v>243.09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20]HourGH-APR'!AB34)=0,"",ROUND('[20]HourGH-APR'!AB34,2))</f>
        <v>243.08</v>
      </c>
      <c r="D32" s="110" t="n">
        <f aca="false">IF(COUNT('[20]HourGH-MAY'!AB34)=0,"",ROUND('[20]HourGH-MAY'!AB34,2))</f>
        <v>245.15</v>
      </c>
      <c r="E32" s="110" t="n">
        <f aca="false">IF(COUNT('[20]HourGH-JUN'!AB34)=0,"",ROUND('[20]HourGH-JUN'!AB34,2))</f>
        <v>243.34</v>
      </c>
      <c r="F32" s="110" t="n">
        <f aca="false">IF(COUNT('[20]HourGH-JUL'!AB34)=0,"",ROUND('[20]HourGH-JUL'!AB34,2))</f>
        <v>245.2</v>
      </c>
      <c r="G32" s="110" t="n">
        <f aca="false">IF(COUNT('[20]HourGH-AUG'!AB34)=0,"",ROUND('[20]HourGH-AUG'!AB34,2))</f>
        <v>244.58</v>
      </c>
      <c r="H32" s="110" t="n">
        <f aca="false">IF(COUNT('[20]HourGH-SEP'!AB34)=0,"",ROUND('[20]HourGH-SEP'!AB34,2))</f>
        <v>244.09</v>
      </c>
      <c r="I32" s="110" t="n">
        <f aca="false">IF(COUNT('[20]HourGH-OCT'!AB34)=0,"",ROUND('[20]HourGH-OCT'!AB34,2))</f>
        <v>243.32</v>
      </c>
      <c r="J32" s="110" t="n">
        <f aca="false">IF(COUNT('[20]HourGH-NOV'!AB34)=0,"",ROUND('[20]HourGH-NOV'!AB34,2))</f>
        <v>243.34</v>
      </c>
      <c r="K32" s="110" t="n">
        <f aca="false">IF(COUNT('[20]HourGH-DEC'!AB34)=0,"",ROUND('[20]HourGH-DEC'!AB34,2))</f>
        <v>243.14</v>
      </c>
      <c r="L32" s="110" t="n">
        <f aca="false">IF(COUNT('[20]HourGH-JAN'!AB34)=0,"",ROUND('[20]HourGH-JAN'!AB34,2))</f>
        <v>243.27</v>
      </c>
      <c r="M32" s="110" t="n">
        <f aca="false">IF(COUNT('[20]HourGH-FEB'!AB34)=0,"",ROUND('[20]HourGH-FEB'!AB34,2))</f>
        <v>243.23</v>
      </c>
      <c r="N32" s="110" t="n">
        <f aca="false">IF(COUNT('[20]HourGH-MAR'!AB34)=0,"",ROUND('[20]HourGH-MAR'!AB34,2))</f>
        <v>243.12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20]HourGH-APR'!AB35)=0,"",ROUND('[20]HourGH-APR'!AB35,2))</f>
        <v>243.06</v>
      </c>
      <c r="D33" s="110" t="n">
        <f aca="false">IF(COUNT('[20]HourGH-MAY'!AB35)=0,"",ROUND('[20]HourGH-MAY'!AB35,2))</f>
        <v>244.07</v>
      </c>
      <c r="E33" s="110" t="n">
        <f aca="false">IF(COUNT('[20]HourGH-JUN'!AB35)=0,"",ROUND('[20]HourGH-JUN'!AB35,2))</f>
        <v>243.35</v>
      </c>
      <c r="F33" s="110" t="n">
        <f aca="false">IF(COUNT('[20]HourGH-JUL'!AB35)=0,"",ROUND('[20]HourGH-JUL'!AB35,2))</f>
        <v>246.44</v>
      </c>
      <c r="G33" s="110" t="n">
        <f aca="false">IF(COUNT('[20]HourGH-AUG'!AB35)=0,"",ROUND('[20]HourGH-AUG'!AB35,2))</f>
        <v>244.16</v>
      </c>
      <c r="H33" s="110" t="n">
        <f aca="false">IF(COUNT('[20]HourGH-SEP'!AB35)=0,"",ROUND('[20]HourGH-SEP'!AB35,2))</f>
        <v>244.16</v>
      </c>
      <c r="I33" s="110" t="n">
        <f aca="false">IF(COUNT('[20]HourGH-OCT'!AB35)=0,"",ROUND('[20]HourGH-OCT'!AB35,2))</f>
        <v>243.31</v>
      </c>
      <c r="J33" s="110" t="n">
        <f aca="false">IF(COUNT('[20]HourGH-NOV'!AB35)=0,"",ROUND('[20]HourGH-NOV'!AB35,2))</f>
        <v>243.32</v>
      </c>
      <c r="K33" s="110" t="n">
        <f aca="false">IF(COUNT('[20]HourGH-DEC'!AB35)=0,"",ROUND('[20]HourGH-DEC'!AB35,2))</f>
        <v>243.14</v>
      </c>
      <c r="L33" s="110" t="n">
        <f aca="false">IF(COUNT('[20]HourGH-JAN'!AB35)=0,"",ROUND('[20]HourGH-JAN'!AB35,2))</f>
        <v>243.27</v>
      </c>
      <c r="M33" s="110" t="n">
        <f aca="false">IF(COUNT('[20]HourGH-FEB'!AB35)=0,"",ROUND('[20]HourGH-FEB'!AB35,2))</f>
        <v>243.18</v>
      </c>
      <c r="N33" s="110" t="n">
        <f aca="false">IF(COUNT('[20]HourGH-MAR'!AB35)=0,"",ROUND('[20]HourGH-MAR'!AB35,2))</f>
        <v>243.12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20]HourGH-APR'!AB36)=0,"",ROUND('[20]HourGH-APR'!AB36,2))</f>
        <v>243.04</v>
      </c>
      <c r="D34" s="110" t="n">
        <f aca="false">IF(COUNT('[20]HourGH-MAY'!AB36)=0,"",ROUND('[20]HourGH-MAY'!AB36,2))</f>
        <v>243.77</v>
      </c>
      <c r="E34" s="110" t="n">
        <f aca="false">IF(COUNT('[20]HourGH-JUN'!AB36)=0,"",ROUND('[20]HourGH-JUN'!AB36,2))</f>
        <v>243.35</v>
      </c>
      <c r="F34" s="110" t="n">
        <f aca="false">IF(COUNT('[20]HourGH-JUL'!AB36)=0,"",ROUND('[20]HourGH-JUL'!AB36,2))</f>
        <v>243.32</v>
      </c>
      <c r="G34" s="110" t="n">
        <f aca="false">IF(COUNT('[20]HourGH-AUG'!AB36)=0,"",ROUND('[20]HourGH-AUG'!AB36,2))</f>
        <v>243.79</v>
      </c>
      <c r="H34" s="110" t="n">
        <f aca="false">IF(COUNT('[20]HourGH-SEP'!AB36)=0,"",ROUND('[20]HourGH-SEP'!AB36,2))</f>
        <v>244.3</v>
      </c>
      <c r="I34" s="110" t="n">
        <f aca="false">IF(COUNT('[20]HourGH-OCT'!AB36)=0,"",ROUND('[20]HourGH-OCT'!AB36,2))</f>
        <v>243.29</v>
      </c>
      <c r="J34" s="110" t="n">
        <f aca="false">IF(COUNT('[20]HourGH-NOV'!AB36)=0,"",ROUND('[20]HourGH-NOV'!AB36,2))</f>
        <v>243.32</v>
      </c>
      <c r="K34" s="110" t="n">
        <f aca="false">IF(COUNT('[20]HourGH-DEC'!AB36)=0,"",ROUND('[20]HourGH-DEC'!AB36,2))</f>
        <v>243.15</v>
      </c>
      <c r="L34" s="110" t="n">
        <f aca="false">IF(COUNT('[20]HourGH-JAN'!AB36)=0,"",ROUND('[20]HourGH-JAN'!AB36,2))</f>
        <v>243.26</v>
      </c>
      <c r="M34" s="110" t="n">
        <f aca="false">IF(COUNT('[20]HourGH-FEB'!AB36)=0,"",ROUND('[20]HourGH-FEB'!AB36,2))</f>
        <v>243.23</v>
      </c>
      <c r="N34" s="110" t="n">
        <f aca="false">IF(COUNT('[20]HourGH-MAR'!AB36)=0,"",ROUND('[20]HourGH-MAR'!AB36,2))</f>
        <v>243.12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20]HourGH-APR'!AB37)=0,"",ROUND('[20]HourGH-APR'!AB37,2))</f>
        <v>243.04</v>
      </c>
      <c r="D35" s="110" t="n">
        <f aca="false">IF(COUNT('[20]HourGH-MAY'!AB37)=0,"",ROUND('[20]HourGH-MAY'!AB37,2))</f>
        <v>243.67</v>
      </c>
      <c r="E35" s="110" t="n">
        <f aca="false">IF(COUNT('[20]HourGH-JUN'!AB37)=0,"",ROUND('[20]HourGH-JUN'!AB37,2))</f>
        <v>243.36</v>
      </c>
      <c r="F35" s="110" t="n">
        <f aca="false">IF(COUNT('[20]HourGH-JUL'!AB37)=0,"",ROUND('[20]HourGH-JUL'!AB37,2))</f>
        <v>243.45</v>
      </c>
      <c r="G35" s="110" t="n">
        <f aca="false">IF(COUNT('[20]HourGH-AUG'!AB37)=0,"",ROUND('[20]HourGH-AUG'!AB37,2))</f>
        <v>243.9</v>
      </c>
      <c r="H35" s="110" t="n">
        <f aca="false">IF(COUNT('[20]HourGH-SEP'!AB37)=0,"",ROUND('[20]HourGH-SEP'!AB37,2))</f>
        <v>245.44</v>
      </c>
      <c r="I35" s="110" t="n">
        <f aca="false">IF(COUNT('[20]HourGH-OCT'!AB37)=0,"",ROUND('[20]HourGH-OCT'!AB37,2))</f>
        <v>243.26</v>
      </c>
      <c r="J35" s="110" t="n">
        <f aca="false">IF(COUNT('[20]HourGH-NOV'!AB37)=0,"",ROUND('[20]HourGH-NOV'!AB37,2))</f>
        <v>243.33</v>
      </c>
      <c r="K35" s="110" t="n">
        <f aca="false">IF(COUNT('[20]HourGH-DEC'!AB37)=0,"",ROUND('[20]HourGH-DEC'!AB37,2))</f>
        <v>243.15</v>
      </c>
      <c r="L35" s="110" t="n">
        <f aca="false">IF(COUNT('[20]HourGH-JAN'!AB37)=0,"",ROUND('[20]HourGH-JAN'!AB37,2))</f>
        <v>243.26</v>
      </c>
      <c r="M35" s="110" t="n">
        <f aca="false">IF(COUNT('[20]HourGH-FEB'!AB37)=0,"",ROUND('[20]HourGH-FEB'!AB37,2))</f>
        <v>243.32</v>
      </c>
      <c r="N35" s="110" t="n">
        <f aca="false">IF(COUNT('[20]HourGH-MAR'!AB37)=0,"",ROUND('[20]HourGH-MAR'!AB37,2))</f>
        <v>243.17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20]HourGH-APR'!AB38)=0,"",ROUND('[20]HourGH-APR'!AB38,2))</f>
        <v>243.04</v>
      </c>
      <c r="D36" s="110" t="n">
        <f aca="false">IF(COUNT('[20]HourGH-MAY'!AB38)=0,"",ROUND('[20]HourGH-MAY'!AB38,2))</f>
        <v>243.62</v>
      </c>
      <c r="E36" s="110" t="n">
        <f aca="false">IF(COUNT('[20]HourGH-JUN'!AB38)=0,"",ROUND('[20]HourGH-JUN'!AB38,2))</f>
        <v>243.35</v>
      </c>
      <c r="F36" s="110" t="n">
        <f aca="false">IF(COUNT('[20]HourGH-JUL'!AB38)=0,"",ROUND('[20]HourGH-JUL'!AB38,2))</f>
        <v>243.26</v>
      </c>
      <c r="G36" s="110" t="n">
        <f aca="false">IF(COUNT('[20]HourGH-AUG'!AB38)=0,"",ROUND('[20]HourGH-AUG'!AB38,2))</f>
        <v>243.58</v>
      </c>
      <c r="H36" s="110" t="n">
        <f aca="false">IF(COUNT('[20]HourGH-SEP'!AB38)=0,"",ROUND('[20]HourGH-SEP'!AB38,2))</f>
        <v>244.53</v>
      </c>
      <c r="I36" s="110" t="n">
        <f aca="false">IF(COUNT('[20]HourGH-OCT'!AB38)=0,"",ROUND('[20]HourGH-OCT'!AB38,2))</f>
        <v>243.22</v>
      </c>
      <c r="J36" s="110" t="n">
        <f aca="false">IF(COUNT('[20]HourGH-NOV'!AB38)=0,"",ROUND('[20]HourGH-NOV'!AB38,2))</f>
        <v>243.39</v>
      </c>
      <c r="K36" s="110" t="n">
        <f aca="false">IF(COUNT('[20]HourGH-DEC'!AB38)=0,"",ROUND('[20]HourGH-DEC'!AB38,2))</f>
        <v>243.15</v>
      </c>
      <c r="L36" s="110" t="n">
        <f aca="false">IF(COUNT('[20]HourGH-JAN'!AB38)=0,"",ROUND('[20]HourGH-JAN'!AB38,2))</f>
        <v>243.25</v>
      </c>
      <c r="M36" s="110" t="n">
        <f aca="false">IF(COUNT('[20]HourGH-FEB'!AB38)=0,"",ROUND('[20]HourGH-FEB'!AB38,2))</f>
        <v>243.3</v>
      </c>
      <c r="N36" s="110" t="n">
        <f aca="false">IF(COUNT('[20]HourGH-MAR'!AB38)=0,"",ROUND('[20]HourGH-MAR'!AB38,2))</f>
        <v>243.22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20]HourGH-APR'!AB39)=0,"",ROUND('[20]HourGH-APR'!AB39,2))</f>
        <v>243.03</v>
      </c>
      <c r="D37" s="110" t="n">
        <f aca="false">IF(COUNT('[20]HourGH-MAY'!AB39)=0,"",ROUND('[20]HourGH-MAY'!AB39,2))</f>
        <v>243.52</v>
      </c>
      <c r="E37" s="110" t="n">
        <f aca="false">IF(COUNT('[20]HourGH-JUN'!AB39)=0,"",ROUND('[20]HourGH-JUN'!AB39,2))</f>
        <v>243.34</v>
      </c>
      <c r="F37" s="110" t="n">
        <f aca="false">IF(COUNT('[20]HourGH-JUL'!AB39)=0,"",ROUND('[20]HourGH-JUL'!AB39,2))</f>
        <v>243.02</v>
      </c>
      <c r="G37" s="110" t="n">
        <f aca="false">IF(COUNT('[20]HourGH-AUG'!AB39)=0,"",ROUND('[20]HourGH-AUG'!AB39,2))</f>
        <v>243.81</v>
      </c>
      <c r="H37" s="110" t="n">
        <f aca="false">IF(COUNT('[20]HourGH-SEP'!AB39)=0,"",ROUND('[20]HourGH-SEP'!AB39,2))</f>
        <v>244.08</v>
      </c>
      <c r="I37" s="110" t="n">
        <f aca="false">IF(COUNT('[20]HourGH-OCT'!AB39)=0,"",ROUND('[20]HourGH-OCT'!AB39,2))</f>
        <v>243.22</v>
      </c>
      <c r="J37" s="110" t="n">
        <f aca="false">IF(COUNT('[20]HourGH-NOV'!AB39)=0,"",ROUND('[20]HourGH-NOV'!AB39,2))</f>
        <v>243.47</v>
      </c>
      <c r="K37" s="110" t="n">
        <f aca="false">IF(COUNT('[20]HourGH-DEC'!AB39)=0,"",ROUND('[20]HourGH-DEC'!AB39,2))</f>
        <v>243.15</v>
      </c>
      <c r="L37" s="110" t="n">
        <f aca="false">IF(COUNT('[20]HourGH-JAN'!AB39)=0,"",ROUND('[20]HourGH-JAN'!AB39,2))</f>
        <v>243.25</v>
      </c>
      <c r="M37" s="110" t="n">
        <f aca="false">IF(COUNT('[20]HourGH-FEB'!AB39)=0,"",ROUND('[20]HourGH-FEB'!AB39,2))</f>
        <v>243.21</v>
      </c>
      <c r="N37" s="110" t="n">
        <f aca="false">IF(COUNT('[20]HourGH-MAR'!AB39)=0,"",ROUND('[20]HourGH-MAR'!AB39,2))</f>
        <v>243.24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20]HourGH-APR'!AB40)=0,"",ROUND('[20]HourGH-APR'!AB40,2))</f>
        <v>243.03</v>
      </c>
      <c r="D38" s="110" t="n">
        <f aca="false">IF(COUNT('[20]HourGH-MAY'!AB40)=0,"",ROUND('[20]HourGH-MAY'!AB40,2))</f>
        <v>243.47</v>
      </c>
      <c r="E38" s="110" t="n">
        <f aca="false">IF(COUNT('[20]HourGH-JUN'!AB40)=0,"",ROUND('[20]HourGH-JUN'!AB40,2))</f>
        <v>243.32</v>
      </c>
      <c r="F38" s="110" t="n">
        <f aca="false">IF(COUNT('[20]HourGH-JUL'!AB40)=0,"",ROUND('[20]HourGH-JUL'!AB40,2))</f>
        <v>243.08</v>
      </c>
      <c r="G38" s="110" t="n">
        <f aca="false">IF(COUNT('[20]HourGH-AUG'!AB40)=0,"",ROUND('[20]HourGH-AUG'!AB40,2))</f>
        <v>243.82</v>
      </c>
      <c r="H38" s="110" t="n">
        <f aca="false">IF(COUNT('[20]HourGH-SEP'!AB40)=0,"",ROUND('[20]HourGH-SEP'!AB40,2))</f>
        <v>244.09</v>
      </c>
      <c r="I38" s="110" t="n">
        <f aca="false">IF(COUNT('[20]HourGH-OCT'!AB40)=0,"",ROUND('[20]HourGH-OCT'!AB40,2))</f>
        <v>243.17</v>
      </c>
      <c r="J38" s="110" t="n">
        <f aca="false">IF(COUNT('[20]HourGH-NOV'!AB40)=0,"",ROUND('[20]HourGH-NOV'!AB40,2))</f>
        <v>243.47</v>
      </c>
      <c r="K38" s="110" t="n">
        <f aca="false">IF(COUNT('[20]HourGH-DEC'!AB40)=0,"",ROUND('[20]HourGH-DEC'!AB40,2))</f>
        <v>243.16</v>
      </c>
      <c r="L38" s="110" t="n">
        <f aca="false">IF(COUNT('[20]HourGH-JAN'!AB40)=0,"",ROUND('[20]HourGH-JAN'!AB40,2))</f>
        <v>243.24</v>
      </c>
      <c r="M38" s="110" t="n">
        <f aca="false">IF(COUNT('[20]HourGH-FEB'!AB40)=0,"",ROUND('[20]HourGH-FEB'!AB40,2))</f>
        <v>243.17</v>
      </c>
      <c r="N38" s="110" t="n">
        <f aca="false">IF(COUNT('[20]HourGH-MAR'!AB40)=0,"",ROUND('[20]HourGH-MAR'!AB40,2))</f>
        <v>243.27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20]HourGH-APR'!AB41)=0,"",ROUND('[20]HourGH-APR'!AB41,2))</f>
        <v>243.03</v>
      </c>
      <c r="D39" s="110" t="n">
        <f aca="false">IF(COUNT('[20]HourGH-MAY'!AB41)=0,"",ROUND('[20]HourGH-MAY'!AB41,2))</f>
        <v>243.44</v>
      </c>
      <c r="E39" s="110" t="n">
        <f aca="false">IF(COUNT('[20]HourGH-JUN'!AB41)=0,"",ROUND('[20]HourGH-JUN'!AB41,2))</f>
        <v>243.32</v>
      </c>
      <c r="F39" s="110" t="n">
        <f aca="false">IF(COUNT('[20]HourGH-JUL'!AB41)=0,"",ROUND('[20]HourGH-JUL'!AB41,2))</f>
        <v>243.48</v>
      </c>
      <c r="G39" s="110" t="n">
        <f aca="false">IF(COUNT('[20]HourGH-AUG'!AB41)=0,"",ROUND('[20]HourGH-AUG'!AB41,2))</f>
        <v>244</v>
      </c>
      <c r="H39" s="110" t="n">
        <f aca="false">IF(COUNT('[20]HourGH-SEP'!AB41)=0,"",ROUND('[20]HourGH-SEP'!AB41,2))</f>
        <v>243.92</v>
      </c>
      <c r="I39" s="110" t="n">
        <f aca="false">IF(COUNT('[20]HourGH-OCT'!AB41)=0,"",ROUND('[20]HourGH-OCT'!AB41,2))</f>
        <v>243.17</v>
      </c>
      <c r="J39" s="110" t="n">
        <f aca="false">IF(COUNT('[20]HourGH-NOV'!AB41)=0,"",ROUND('[20]HourGH-NOV'!AB41,2))</f>
        <v>243.46</v>
      </c>
      <c r="K39" s="110" t="n">
        <f aca="false">IF(COUNT('[20]HourGH-DEC'!AB41)=0,"",ROUND('[20]HourGH-DEC'!AB41,2))</f>
        <v>243.17</v>
      </c>
      <c r="L39" s="110" t="n">
        <f aca="false">IF(COUNT('[20]HourGH-JAN'!AB41)=0,"",ROUND('[20]HourGH-JAN'!AB41,2))</f>
        <v>243.22</v>
      </c>
      <c r="M39" s="110" t="str">
        <f aca="false">IF(COUNT('[20]HourGH-FEB'!AB41)=0,"",ROUND('[20]HourGH-FEB'!AB41,2))</f>
        <v/>
      </c>
      <c r="N39" s="110" t="n">
        <f aca="false">IF(COUNT('[20]HourGH-MAR'!AB41)=0,"",ROUND('[20]HourGH-MAR'!AB41,2))</f>
        <v>243.2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20]HourGH-APR'!AB42)=0,"",ROUND('[20]HourGH-APR'!AB42,2))</f>
        <v>243.03</v>
      </c>
      <c r="D40" s="110" t="n">
        <f aca="false">IF(COUNT('[20]HourGH-MAY'!AB42)=0,"",ROUND('[20]HourGH-MAY'!AB42,2))</f>
        <v>243.37</v>
      </c>
      <c r="E40" s="110" t="n">
        <f aca="false">IF(COUNT('[20]HourGH-JUN'!AB42)=0,"",ROUND('[20]HourGH-JUN'!AB42,2))</f>
        <v>243.35</v>
      </c>
      <c r="F40" s="110" t="n">
        <f aca="false">IF(COUNT('[20]HourGH-JUL'!AB42)=0,"",ROUND('[20]HourGH-JUL'!AB42,2))</f>
        <v>243.5</v>
      </c>
      <c r="G40" s="110" t="n">
        <f aca="false">IF(COUNT('[20]HourGH-AUG'!AB42)=0,"",ROUND('[20]HourGH-AUG'!AB42,2))</f>
        <v>243.88</v>
      </c>
      <c r="H40" s="110" t="n">
        <f aca="false">IF(COUNT('[20]HourGH-SEP'!AB42)=0,"",ROUND('[20]HourGH-SEP'!AB42,2))</f>
        <v>243.82</v>
      </c>
      <c r="I40" s="110" t="n">
        <f aca="false">IF(COUNT('[20]HourGH-OCT'!AB42)=0,"",ROUND('[20]HourGH-OCT'!AB42,2))</f>
        <v>243.16</v>
      </c>
      <c r="J40" s="110" t="n">
        <f aca="false">IF(COUNT('[20]HourGH-NOV'!AB42)=0,"",ROUND('[20]HourGH-NOV'!AB42,2))</f>
        <v>243.46</v>
      </c>
      <c r="K40" s="110" t="n">
        <f aca="false">IF(COUNT('[20]HourGH-DEC'!AB42)=0,"",ROUND('[20]HourGH-DEC'!AB42,2))</f>
        <v>243.22</v>
      </c>
      <c r="L40" s="110" t="n">
        <f aca="false">IF(COUNT('[20]HourGH-JAN'!AB42)=0,"",ROUND('[20]HourGH-JAN'!AB42,2))</f>
        <v>243.21</v>
      </c>
      <c r="M40" s="110"/>
      <c r="N40" s="110" t="n">
        <f aca="false">IF(COUNT('[20]HourGH-MAR'!AB42)=0,"",ROUND('[20]HourGH-MAR'!AB42,2))</f>
        <v>242.92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20]HourGH-MAY'!AB43)=0,"",ROUND('[20]HourGH-MAY'!AB43,2))</f>
        <v>243.32</v>
      </c>
      <c r="E41" s="110"/>
      <c r="F41" s="110" t="n">
        <f aca="false">IF(COUNT('[20]HourGH-JUL'!AB43)=0,"",ROUND('[20]HourGH-JUL'!AB43,2))</f>
        <v>243.53</v>
      </c>
      <c r="G41" s="110" t="n">
        <f aca="false">IF(COUNT('[20]HourGH-AUG'!AB43)=0,"",ROUND('[20]HourGH-AUG'!AB43,2))</f>
        <v>243.76</v>
      </c>
      <c r="H41" s="110"/>
      <c r="I41" s="110" t="n">
        <f aca="false">IF(COUNT('[20]HourGH-OCT'!AB43)=0,"",ROUND('[20]HourGH-OCT'!AB43,2))</f>
        <v>243.12</v>
      </c>
      <c r="J41" s="110"/>
      <c r="K41" s="110" t="n">
        <f aca="false">IF(COUNT('[20]HourGH-DEC'!AB43)=0,"",ROUND('[20]HourGH-DEC'!AB43,2))</f>
        <v>243.23</v>
      </c>
      <c r="L41" s="110" t="n">
        <f aca="false">IF(COUNT('[20]HourGH-JAN'!AB43)=0,"",ROUND('[20]HourGH-JAN'!AB43,2))</f>
        <v>243.19</v>
      </c>
      <c r="M41" s="110"/>
      <c r="N41" s="110" t="n">
        <f aca="false">IF(COUNT('[20]HourGH-MAR'!AB43)=0,"",ROUND('[20]HourGH-MAR'!AB43,2))</f>
        <v>242.92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105</v>
      </c>
      <c r="D43" s="110" t="n">
        <f aca="false">IF(COUNT(D9:D41)&gt;0,AVERAGE(D9:D41),"")</f>
        <v>243.435483870968</v>
      </c>
      <c r="E43" s="110" t="n">
        <f aca="false">IF(COUNT(E9:E41)&gt;0,AVERAGE(E9:E41),"")</f>
        <v>243.32</v>
      </c>
      <c r="F43" s="110" t="n">
        <f aca="false">IF(COUNT(F9:F41)&gt;0,AVERAGE(F9:F41),"")</f>
        <v>243.571935483871</v>
      </c>
      <c r="G43" s="110" t="n">
        <f aca="false">IF(COUNT(G9:G41)&gt;0,AVERAGE(G9:G41),"")</f>
        <v>243.841935483871</v>
      </c>
      <c r="H43" s="110" t="n">
        <f aca="false">IF(COUNT(H9:H41)&gt;0,AVERAGE(H9:H41),"")</f>
        <v>244.101</v>
      </c>
      <c r="I43" s="110" t="n">
        <f aca="false">IF(COUNT(I9:I41)&gt;0,AVERAGE(I9:I41),"")</f>
        <v>243.908387096774</v>
      </c>
      <c r="J43" s="110" t="n">
        <f aca="false">IF(COUNT(J9:J41)&gt;0,AVERAGE(J9:J41),"")</f>
        <v>243.318</v>
      </c>
      <c r="K43" s="110" t="n">
        <f aca="false">IF(COUNT(K9:K41)&gt;0,AVERAGE(K9:K41),"")</f>
        <v>243.181290322581</v>
      </c>
      <c r="L43" s="110" t="n">
        <f aca="false">IF(COUNT(L9:L41)&gt;0,AVERAGE(L9:L41),"")</f>
        <v>243.222580645161</v>
      </c>
      <c r="M43" s="110" t="n">
        <f aca="false">IF(COUNT(M9:M41)&gt;0,AVERAGE(M9:M41),"")</f>
        <v>243.160714285714</v>
      </c>
      <c r="N43" s="110" t="n">
        <f aca="false">IF(COUNT(N9:N41)&gt;0,AVERAGE(N9:N41),"")</f>
        <v>243.108709677419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3.22</v>
      </c>
      <c r="D44" s="110" t="n">
        <f aca="false">IF(COUNT(D9:D41)&gt;0,MAX(D9:D41),"")</f>
        <v>245.15</v>
      </c>
      <c r="E44" s="110" t="n">
        <f aca="false">IF(COUNT(E9:E41)&gt;0,MAX(E9:E41),"")</f>
        <v>243.36</v>
      </c>
      <c r="F44" s="110" t="n">
        <f aca="false">IF(COUNT(F9:F41)&gt;0,MAX(F9:F41),"")</f>
        <v>246.44</v>
      </c>
      <c r="G44" s="110" t="n">
        <f aca="false">IF(COUNT(G9:G41)&gt;0,MAX(G9:G41),"")</f>
        <v>247.33</v>
      </c>
      <c r="H44" s="110" t="n">
        <f aca="false">IF(COUNT(H9:H41)&gt;0,MAX(H9:H41),"")</f>
        <v>246.35</v>
      </c>
      <c r="I44" s="110" t="n">
        <f aca="false">IF(COUNT(I9:I41)&gt;0,MAX(I9:I41),"")</f>
        <v>246.56</v>
      </c>
      <c r="J44" s="110" t="n">
        <f aca="false">IF(COUNT(J9:J41)&gt;0,MAX(J9:J41),"")</f>
        <v>243.47</v>
      </c>
      <c r="K44" s="110" t="n">
        <f aca="false">IF(COUNT(K9:K41)&gt;0,MAX(K9:K41),"")</f>
        <v>243.41</v>
      </c>
      <c r="L44" s="110" t="n">
        <f aca="false">IF(COUNT(L9:L41)&gt;0,MAX(L9:L41),"")</f>
        <v>243.28</v>
      </c>
      <c r="M44" s="110" t="n">
        <f aca="false">IF(COUNT(M9:M41)&gt;0,MAX(M9:M41),"")</f>
        <v>243.32</v>
      </c>
      <c r="N44" s="110" t="n">
        <f aca="false">IF(COUNT(N9:N41)&gt;0,MAX(N9:N41),"")</f>
        <v>243.27</v>
      </c>
      <c r="O44" s="110" t="n">
        <f aca="false">IF(COUNT(C44:N44)&gt;0,MAX(C44:N44),"")</f>
        <v>247.33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3.03</v>
      </c>
      <c r="D45" s="110" t="n">
        <f aca="false">IF(COUNT(D9:D41)&gt;0,MIN(D9:D41),"")</f>
        <v>243.03</v>
      </c>
      <c r="E45" s="110" t="n">
        <f aca="false">IF(COUNT(E9:E41)&gt;0,MIN(E9:E41),"")</f>
        <v>243.24</v>
      </c>
      <c r="F45" s="110" t="n">
        <f aca="false">IF(COUNT(F9:F41)&gt;0,MIN(F9:F41),"")</f>
        <v>243.02</v>
      </c>
      <c r="G45" s="110" t="n">
        <f aca="false">IF(COUNT(G9:G41)&gt;0,MIN(G9:G41),"")</f>
        <v>243.42</v>
      </c>
      <c r="H45" s="110" t="n">
        <f aca="false">IF(COUNT(H9:H41)&gt;0,MIN(H9:H41),"")</f>
        <v>243.49</v>
      </c>
      <c r="I45" s="110" t="n">
        <f aca="false">IF(COUNT(I9:I41)&gt;0,MIN(I9:I41),"")</f>
        <v>243.12</v>
      </c>
      <c r="J45" s="110" t="n">
        <f aca="false">IF(COUNT(J9:J41)&gt;0,MIN(J9:J41),"")</f>
        <v>242.87</v>
      </c>
      <c r="K45" s="110" t="n">
        <f aca="false">IF(COUNT(K9:K41)&gt;0,MIN(K9:K41),"")</f>
        <v>243.14</v>
      </c>
      <c r="L45" s="110" t="n">
        <f aca="false">IF(COUNT(L9:L41)&gt;0,MIN(L9:L41),"")</f>
        <v>243.13</v>
      </c>
      <c r="M45" s="110" t="n">
        <f aca="false">IF(COUNT(M9:M41)&gt;0,MIN(M9:M41),"")</f>
        <v>243.07</v>
      </c>
      <c r="N45" s="110" t="n">
        <f aca="false">IF(COUNT(N9:N41)&gt;0,MIN(N9:N41),"")</f>
        <v>242.92</v>
      </c>
      <c r="O45" s="110" t="n">
        <f aca="false">IF(COUNT(C45:N45)&gt;0,MIN(C45:N45),"")</f>
        <v>242.87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2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5</v>
      </c>
      <c r="U2" s="1" t="n">
        <v>0.35</v>
      </c>
    </row>
    <row r="3" customFormat="false" ht="23.4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48</v>
      </c>
      <c r="U3" s="1" t="n">
        <v>0.28</v>
      </c>
    </row>
    <row r="4" customFormat="false" ht="23.4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46</v>
      </c>
      <c r="U4" s="1" t="n">
        <v>0.21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47</v>
      </c>
      <c r="U5" s="1" t="n">
        <v>0.24</v>
      </c>
    </row>
    <row r="6" customFormat="false" ht="23.45" hidden="false" customHeight="true" outlineLevel="0" collapsed="false">
      <c r="A6" s="4" t="n">
        <v>1</v>
      </c>
      <c r="B6" s="5" t="n">
        <v>0.5</v>
      </c>
      <c r="C6" s="5" t="n">
        <v>0.47</v>
      </c>
      <c r="D6" s="5" t="n">
        <v>1.46</v>
      </c>
      <c r="E6" s="5" t="n">
        <v>0.97</v>
      </c>
      <c r="F6" s="5" t="n">
        <v>5.39</v>
      </c>
      <c r="G6" s="5" t="n">
        <v>3.09</v>
      </c>
      <c r="H6" s="5" t="n">
        <v>2.04</v>
      </c>
      <c r="I6" s="5" t="n">
        <v>1.53</v>
      </c>
      <c r="J6" s="5" t="n">
        <v>1.14</v>
      </c>
      <c r="K6" s="5" t="n">
        <v>1</v>
      </c>
      <c r="L6" s="5" t="n">
        <v>0.94</v>
      </c>
      <c r="M6" s="5" t="n">
        <v>0.96</v>
      </c>
      <c r="N6" s="4"/>
      <c r="O6" s="4"/>
      <c r="P6" s="4"/>
      <c r="Q6" s="4"/>
      <c r="R6" s="4"/>
      <c r="S6" s="4" t="n">
        <v>5</v>
      </c>
      <c r="T6" s="4" t="n">
        <v>0.47</v>
      </c>
      <c r="U6" s="1" t="n">
        <v>0.24</v>
      </c>
    </row>
    <row r="7" customFormat="false" ht="23.45" hidden="false" customHeight="true" outlineLevel="0" collapsed="false">
      <c r="A7" s="4" t="n">
        <v>2</v>
      </c>
      <c r="B7" s="5" t="n">
        <v>0.48</v>
      </c>
      <c r="C7" s="5" t="n">
        <v>0.45</v>
      </c>
      <c r="D7" s="5" t="n">
        <v>1.15</v>
      </c>
      <c r="E7" s="5" t="n">
        <v>1</v>
      </c>
      <c r="F7" s="5" t="n">
        <v>4.45</v>
      </c>
      <c r="G7" s="5" t="n">
        <v>2.61</v>
      </c>
      <c r="H7" s="5" t="n">
        <v>1.96</v>
      </c>
      <c r="I7" s="5" t="n">
        <v>1.51</v>
      </c>
      <c r="J7" s="5" t="n">
        <v>1.15</v>
      </c>
      <c r="K7" s="5" t="n">
        <v>1.02</v>
      </c>
      <c r="L7" s="5" t="n">
        <v>0.94</v>
      </c>
      <c r="M7" s="5" t="n">
        <v>0.96</v>
      </c>
      <c r="N7" s="4"/>
      <c r="O7" s="4"/>
      <c r="P7" s="4"/>
      <c r="Q7" s="4"/>
      <c r="R7" s="4"/>
      <c r="S7" s="4" t="n">
        <v>6</v>
      </c>
      <c r="T7" s="4" t="n">
        <v>0.47</v>
      </c>
      <c r="U7" s="1" t="n">
        <v>0.24</v>
      </c>
    </row>
    <row r="8" customFormat="false" ht="23.45" hidden="false" customHeight="true" outlineLevel="0" collapsed="false">
      <c r="A8" s="4" t="n">
        <v>3</v>
      </c>
      <c r="B8" s="5" t="n">
        <v>0.46</v>
      </c>
      <c r="C8" s="5" t="n">
        <v>0.47</v>
      </c>
      <c r="D8" s="5" t="n">
        <v>1.94</v>
      </c>
      <c r="E8" s="5" t="n">
        <v>0.85</v>
      </c>
      <c r="F8" s="5" t="n">
        <v>3.79</v>
      </c>
      <c r="G8" s="5" t="n">
        <v>2.68</v>
      </c>
      <c r="H8" s="5" t="n">
        <v>1.93</v>
      </c>
      <c r="I8" s="5" t="n">
        <v>1.51</v>
      </c>
      <c r="J8" s="5" t="n">
        <v>1.15</v>
      </c>
      <c r="K8" s="5" t="n">
        <v>1</v>
      </c>
      <c r="L8" s="5" t="n">
        <v>0.93</v>
      </c>
      <c r="M8" s="5" t="n">
        <v>0.96</v>
      </c>
      <c r="N8" s="4"/>
      <c r="O8" s="4"/>
      <c r="P8" s="4"/>
      <c r="Q8" s="4"/>
      <c r="R8" s="4"/>
      <c r="S8" s="4" t="n">
        <v>7</v>
      </c>
      <c r="T8" s="4" t="n">
        <v>0.46</v>
      </c>
      <c r="U8" s="1" t="n">
        <v>0.21</v>
      </c>
    </row>
    <row r="9" customFormat="false" ht="23.45" hidden="false" customHeight="true" outlineLevel="0" collapsed="false">
      <c r="A9" s="4" t="n">
        <v>4</v>
      </c>
      <c r="B9" s="5" t="n">
        <v>0.47</v>
      </c>
      <c r="C9" s="5" t="n">
        <v>0.45</v>
      </c>
      <c r="D9" s="5" t="n">
        <v>1.29</v>
      </c>
      <c r="E9" s="5" t="n">
        <v>0.74</v>
      </c>
      <c r="F9" s="5" t="n">
        <v>3.98</v>
      </c>
      <c r="G9" s="5" t="n">
        <v>2.66</v>
      </c>
      <c r="H9" s="5" t="n">
        <v>1.94</v>
      </c>
      <c r="I9" s="5" t="n">
        <v>1.47</v>
      </c>
      <c r="J9" s="5" t="n">
        <v>1.1</v>
      </c>
      <c r="K9" s="5" t="n">
        <v>0.99</v>
      </c>
      <c r="L9" s="5" t="n">
        <v>0.98</v>
      </c>
      <c r="M9" s="5" t="n">
        <v>0.98</v>
      </c>
      <c r="N9" s="4"/>
      <c r="O9" s="4"/>
      <c r="P9" s="4"/>
      <c r="Q9" s="4"/>
      <c r="R9" s="4"/>
      <c r="S9" s="4" t="n">
        <v>8</v>
      </c>
      <c r="T9" s="4" t="n">
        <v>0.45</v>
      </c>
      <c r="U9" s="1" t="n">
        <v>0.17</v>
      </c>
    </row>
    <row r="10" customFormat="false" ht="23.45" hidden="false" customHeight="true" outlineLevel="0" collapsed="false">
      <c r="A10" s="4" t="n">
        <v>5</v>
      </c>
      <c r="B10" s="5" t="n">
        <v>0.47</v>
      </c>
      <c r="C10" s="5" t="n">
        <v>0.44</v>
      </c>
      <c r="D10" s="5" t="n">
        <v>1.27</v>
      </c>
      <c r="E10" s="5" t="n">
        <v>0.95</v>
      </c>
      <c r="F10" s="5" t="n">
        <v>3.63</v>
      </c>
      <c r="G10" s="5" t="n">
        <v>2.32</v>
      </c>
      <c r="H10" s="5" t="n">
        <v>1.93</v>
      </c>
      <c r="I10" s="5" t="n">
        <v>1.44</v>
      </c>
      <c r="J10" s="5" t="n">
        <v>1.09</v>
      </c>
      <c r="K10" s="5" t="n">
        <v>1.01</v>
      </c>
      <c r="L10" s="5" t="n">
        <v>0.98</v>
      </c>
      <c r="M10" s="5" t="n">
        <v>0.97</v>
      </c>
      <c r="N10" s="4"/>
      <c r="O10" s="4"/>
      <c r="P10" s="4"/>
      <c r="Q10" s="4"/>
      <c r="R10" s="4"/>
      <c r="S10" s="4" t="n">
        <v>9</v>
      </c>
      <c r="T10" s="4" t="n">
        <v>0.45</v>
      </c>
      <c r="U10" s="1" t="n">
        <v>0.17</v>
      </c>
    </row>
    <row r="11" customFormat="false" ht="23.45" hidden="false" customHeight="true" outlineLevel="0" collapsed="false">
      <c r="A11" s="4" t="n">
        <v>6</v>
      </c>
      <c r="B11" s="5" t="n">
        <v>0.47</v>
      </c>
      <c r="C11" s="5" t="n">
        <v>0.46</v>
      </c>
      <c r="D11" s="5" t="n">
        <v>1.82</v>
      </c>
      <c r="E11" s="5" t="n">
        <v>1.11</v>
      </c>
      <c r="F11" s="5" t="n">
        <v>3.33</v>
      </c>
      <c r="G11" s="5" t="n">
        <v>2.47</v>
      </c>
      <c r="H11" s="5" t="n">
        <v>2.02</v>
      </c>
      <c r="I11" s="5" t="n">
        <v>1.44</v>
      </c>
      <c r="J11" s="5" t="n">
        <v>0.99</v>
      </c>
      <c r="K11" s="5" t="n">
        <v>1.03</v>
      </c>
      <c r="L11" s="5" t="n">
        <v>1</v>
      </c>
      <c r="M11" s="5" t="n">
        <v>0.97</v>
      </c>
      <c r="N11" s="4"/>
      <c r="O11" s="4"/>
      <c r="P11" s="4"/>
      <c r="Q11" s="4"/>
      <c r="R11" s="4"/>
      <c r="S11" s="4" t="n">
        <v>10</v>
      </c>
      <c r="T11" s="4" t="n">
        <v>0.45</v>
      </c>
      <c r="U11" s="1" t="n">
        <v>0.17</v>
      </c>
    </row>
    <row r="12" customFormat="false" ht="23.45" hidden="false" customHeight="true" outlineLevel="0" collapsed="false">
      <c r="A12" s="4" t="n">
        <v>7</v>
      </c>
      <c r="B12" s="5" t="n">
        <v>0.46</v>
      </c>
      <c r="C12" s="5" t="n">
        <v>0.51</v>
      </c>
      <c r="D12" s="5" t="n">
        <v>1.87</v>
      </c>
      <c r="E12" s="5" t="n">
        <v>4.41</v>
      </c>
      <c r="F12" s="5" t="n">
        <v>3.26</v>
      </c>
      <c r="G12" s="5" t="n">
        <v>2.8</v>
      </c>
      <c r="H12" s="5" t="n">
        <v>2.18</v>
      </c>
      <c r="I12" s="5" t="n">
        <v>1.4</v>
      </c>
      <c r="J12" s="5" t="n">
        <v>0.95</v>
      </c>
      <c r="K12" s="5" t="n">
        <v>1.05</v>
      </c>
      <c r="L12" s="5" t="n">
        <v>0.93</v>
      </c>
      <c r="M12" s="5" t="n">
        <v>0.96</v>
      </c>
      <c r="N12" s="4"/>
      <c r="O12" s="4"/>
      <c r="P12" s="4"/>
      <c r="Q12" s="4"/>
      <c r="R12" s="4"/>
      <c r="S12" s="4" t="n">
        <v>11</v>
      </c>
      <c r="T12" s="4" t="n">
        <v>0.45</v>
      </c>
      <c r="U12" s="1" t="n">
        <v>0.17</v>
      </c>
    </row>
    <row r="13" customFormat="false" ht="23.45" hidden="false" customHeight="true" outlineLevel="0" collapsed="false">
      <c r="A13" s="4" t="n">
        <v>8</v>
      </c>
      <c r="B13" s="5" t="n">
        <v>0.45</v>
      </c>
      <c r="C13" s="5" t="n">
        <v>0.47</v>
      </c>
      <c r="D13" s="5" t="n">
        <v>1.64</v>
      </c>
      <c r="E13" s="5" t="n">
        <v>1.95</v>
      </c>
      <c r="F13" s="5" t="n">
        <v>3.07</v>
      </c>
      <c r="G13" s="5" t="n">
        <v>2.32</v>
      </c>
      <c r="H13" s="5" t="n">
        <v>2.02</v>
      </c>
      <c r="I13" s="5" t="n">
        <v>1.39</v>
      </c>
      <c r="J13" s="5" t="n">
        <v>1.07</v>
      </c>
      <c r="K13" s="5" t="n">
        <v>1.03</v>
      </c>
      <c r="L13" s="5" t="n">
        <v>0.93</v>
      </c>
      <c r="M13" s="5" t="n">
        <v>0.94</v>
      </c>
      <c r="N13" s="4"/>
      <c r="O13" s="4"/>
      <c r="P13" s="4"/>
      <c r="Q13" s="4"/>
      <c r="R13" s="4"/>
      <c r="S13" s="4" t="n">
        <v>12</v>
      </c>
      <c r="T13" s="4" t="n">
        <v>0.44</v>
      </c>
      <c r="U13" s="1" t="n">
        <v>0.14</v>
      </c>
    </row>
    <row r="14" customFormat="false" ht="23.45" hidden="false" customHeight="true" outlineLevel="0" collapsed="false">
      <c r="A14" s="4" t="n">
        <v>9</v>
      </c>
      <c r="B14" s="5" t="n">
        <v>0.45</v>
      </c>
      <c r="C14" s="5" t="n">
        <v>0.74</v>
      </c>
      <c r="D14" s="5" t="n">
        <v>1.36</v>
      </c>
      <c r="E14" s="5" t="n">
        <v>1.28</v>
      </c>
      <c r="F14" s="5" t="n">
        <v>3.05</v>
      </c>
      <c r="G14" s="5" t="n">
        <v>2.18</v>
      </c>
      <c r="H14" s="5" t="n">
        <v>1.96</v>
      </c>
      <c r="I14" s="5" t="n">
        <v>1.41</v>
      </c>
      <c r="J14" s="5" t="n">
        <v>1.15</v>
      </c>
      <c r="K14" s="5" t="n">
        <v>1.05</v>
      </c>
      <c r="L14" s="5" t="n">
        <v>0.93</v>
      </c>
      <c r="M14" s="5" t="n">
        <v>0.93</v>
      </c>
      <c r="N14" s="4"/>
      <c r="O14" s="4"/>
      <c r="P14" s="4"/>
      <c r="Q14" s="4"/>
      <c r="R14" s="4"/>
      <c r="S14" s="4" t="n">
        <v>13</v>
      </c>
      <c r="T14" s="4" t="n">
        <v>0.44</v>
      </c>
      <c r="U14" s="1" t="n">
        <v>0.14</v>
      </c>
    </row>
    <row r="15" customFormat="false" ht="23.45" hidden="false" customHeight="true" outlineLevel="0" collapsed="false">
      <c r="A15" s="4" t="n">
        <v>10</v>
      </c>
      <c r="B15" s="5" t="n">
        <v>0.45</v>
      </c>
      <c r="C15" s="5" t="n">
        <v>1.42</v>
      </c>
      <c r="D15" s="5" t="n">
        <v>1.31</v>
      </c>
      <c r="E15" s="5" t="n">
        <v>1.28</v>
      </c>
      <c r="F15" s="5" t="n">
        <v>2.87</v>
      </c>
      <c r="G15" s="5" t="n">
        <v>2.07</v>
      </c>
      <c r="H15" s="5" t="n">
        <v>2.03</v>
      </c>
      <c r="I15" s="5" t="n">
        <v>1.41</v>
      </c>
      <c r="J15" s="5" t="n">
        <v>1.15</v>
      </c>
      <c r="K15" s="5" t="n">
        <v>1.03</v>
      </c>
      <c r="L15" s="5" t="n">
        <v>0.94</v>
      </c>
      <c r="M15" s="5" t="n">
        <v>0.94</v>
      </c>
      <c r="N15" s="4"/>
      <c r="O15" s="4"/>
      <c r="P15" s="4"/>
      <c r="Q15" s="4"/>
      <c r="R15" s="4"/>
      <c r="S15" s="4" t="n">
        <v>14</v>
      </c>
      <c r="T15" s="4" t="n">
        <v>0.57</v>
      </c>
      <c r="U15" s="1" t="n">
        <v>0.66</v>
      </c>
    </row>
    <row r="16" customFormat="false" ht="23.45" hidden="false" customHeight="true" outlineLevel="0" collapsed="false">
      <c r="A16" s="4" t="n">
        <v>11</v>
      </c>
      <c r="B16" s="5" t="n">
        <v>0.45</v>
      </c>
      <c r="C16" s="5" t="n">
        <v>2.53</v>
      </c>
      <c r="D16" s="5" t="n">
        <v>1.33</v>
      </c>
      <c r="E16" s="5" t="n">
        <v>1.36</v>
      </c>
      <c r="F16" s="5" t="n">
        <v>2.75</v>
      </c>
      <c r="G16" s="5" t="n">
        <v>3</v>
      </c>
      <c r="H16" s="5" t="n">
        <v>2.1</v>
      </c>
      <c r="I16" s="5" t="n">
        <v>1.4</v>
      </c>
      <c r="J16" s="5" t="n">
        <v>1.14</v>
      </c>
      <c r="K16" s="5" t="n">
        <v>1.01</v>
      </c>
      <c r="L16" s="5" t="n">
        <v>0.92</v>
      </c>
      <c r="M16" s="5" t="n">
        <v>0.94</v>
      </c>
      <c r="N16" s="4"/>
      <c r="O16" s="4"/>
      <c r="P16" s="4"/>
      <c r="Q16" s="4"/>
      <c r="R16" s="4"/>
      <c r="S16" s="4" t="n">
        <v>15</v>
      </c>
      <c r="T16" s="4" t="n">
        <v>0.82</v>
      </c>
      <c r="U16" s="1" t="n">
        <v>2.3</v>
      </c>
    </row>
    <row r="17" customFormat="false" ht="23.45" hidden="false" customHeight="true" outlineLevel="0" collapsed="false">
      <c r="A17" s="4" t="n">
        <v>12</v>
      </c>
      <c r="B17" s="5" t="n">
        <v>0.44</v>
      </c>
      <c r="C17" s="5" t="n">
        <v>3.29</v>
      </c>
      <c r="D17" s="5" t="n">
        <v>1.35</v>
      </c>
      <c r="E17" s="5" t="n">
        <v>1.2</v>
      </c>
      <c r="F17" s="5" t="n">
        <v>2.66</v>
      </c>
      <c r="G17" s="5" t="n">
        <v>3.06</v>
      </c>
      <c r="H17" s="5" t="n">
        <v>2.02</v>
      </c>
      <c r="I17" s="5" t="n">
        <v>1.39</v>
      </c>
      <c r="J17" s="5" t="n">
        <v>1.14</v>
      </c>
      <c r="K17" s="5" t="n">
        <v>1</v>
      </c>
      <c r="L17" s="5" t="n">
        <v>0.92</v>
      </c>
      <c r="M17" s="5" t="n">
        <v>0.94</v>
      </c>
      <c r="N17" s="4"/>
      <c r="O17" s="4"/>
      <c r="P17" s="4"/>
      <c r="Q17" s="4"/>
      <c r="R17" s="4"/>
      <c r="S17" s="4" t="n">
        <v>16</v>
      </c>
      <c r="T17" s="4" t="n">
        <v>0.49</v>
      </c>
      <c r="U17" s="1" t="n">
        <v>0.32</v>
      </c>
    </row>
    <row r="18" customFormat="false" ht="23.45" hidden="false" customHeight="true" outlineLevel="0" collapsed="false">
      <c r="A18" s="4" t="n">
        <v>13</v>
      </c>
      <c r="B18" s="5" t="n">
        <v>0.44</v>
      </c>
      <c r="C18" s="5" t="n">
        <v>1.22</v>
      </c>
      <c r="D18" s="5" t="n">
        <v>1.03</v>
      </c>
      <c r="E18" s="5" t="n">
        <v>1.02</v>
      </c>
      <c r="F18" s="5" t="n">
        <v>2.61</v>
      </c>
      <c r="G18" s="5" t="n">
        <v>2.73</v>
      </c>
      <c r="H18" s="5" t="n">
        <v>1.91</v>
      </c>
      <c r="I18" s="5" t="n">
        <v>1.41</v>
      </c>
      <c r="J18" s="5" t="n">
        <v>1.12</v>
      </c>
      <c r="K18" s="5" t="n">
        <v>0.98</v>
      </c>
      <c r="L18" s="5" t="n">
        <v>0.91</v>
      </c>
      <c r="M18" s="5" t="n">
        <v>0.93</v>
      </c>
      <c r="N18" s="4"/>
      <c r="O18" s="4"/>
      <c r="P18" s="4"/>
      <c r="Q18" s="4"/>
      <c r="R18" s="4"/>
      <c r="S18" s="4" t="n">
        <v>17</v>
      </c>
      <c r="T18" s="4" t="n">
        <v>0.47</v>
      </c>
      <c r="U18" s="1" t="n">
        <v>0.24</v>
      </c>
    </row>
    <row r="19" customFormat="false" ht="23.45" hidden="false" customHeight="true" outlineLevel="0" collapsed="false">
      <c r="A19" s="4" t="n">
        <v>14</v>
      </c>
      <c r="B19" s="5" t="n">
        <v>0.57</v>
      </c>
      <c r="C19" s="5" t="n">
        <v>0.85</v>
      </c>
      <c r="D19" s="5" t="n">
        <v>0.93</v>
      </c>
      <c r="E19" s="5" t="n">
        <v>1.1</v>
      </c>
      <c r="F19" s="5" t="n">
        <v>2.78</v>
      </c>
      <c r="G19" s="5" t="n">
        <v>2.8</v>
      </c>
      <c r="H19" s="5" t="n">
        <v>1.83</v>
      </c>
      <c r="I19" s="5" t="n">
        <v>1.41</v>
      </c>
      <c r="J19" s="5" t="n">
        <v>1.09</v>
      </c>
      <c r="K19" s="5" t="n">
        <v>0.99</v>
      </c>
      <c r="L19" s="5" t="n">
        <v>0.91</v>
      </c>
      <c r="M19" s="5" t="n">
        <v>0.93</v>
      </c>
      <c r="N19" s="4"/>
      <c r="O19" s="4"/>
      <c r="P19" s="4"/>
      <c r="Q19" s="4"/>
      <c r="R19" s="4"/>
      <c r="S19" s="4" t="n">
        <v>18</v>
      </c>
      <c r="T19" s="4" t="n">
        <v>0.47</v>
      </c>
      <c r="U19" s="1" t="n">
        <v>0.24</v>
      </c>
    </row>
    <row r="20" customFormat="false" ht="23.45" hidden="false" customHeight="true" outlineLevel="0" collapsed="false">
      <c r="A20" s="4" t="n">
        <v>15</v>
      </c>
      <c r="B20" s="5" t="n">
        <v>0.82</v>
      </c>
      <c r="C20" s="5" t="n">
        <v>0.75</v>
      </c>
      <c r="D20" s="5" t="n">
        <v>0.87</v>
      </c>
      <c r="E20" s="5" t="n">
        <v>1.08</v>
      </c>
      <c r="F20" s="5" t="n">
        <v>3.41</v>
      </c>
      <c r="G20" s="5" t="n">
        <v>2.77</v>
      </c>
      <c r="H20" s="5" t="n">
        <v>1.77</v>
      </c>
      <c r="I20" s="5" t="n">
        <v>1.37</v>
      </c>
      <c r="J20" s="5" t="n">
        <v>1.08</v>
      </c>
      <c r="K20" s="5" t="n">
        <v>0.98</v>
      </c>
      <c r="L20" s="5" t="n">
        <v>0.92</v>
      </c>
      <c r="M20" s="5" t="n">
        <v>0.93</v>
      </c>
      <c r="N20" s="4"/>
      <c r="O20" s="4"/>
      <c r="P20" s="4"/>
      <c r="Q20" s="4"/>
      <c r="R20" s="4"/>
      <c r="S20" s="4" t="n">
        <v>19</v>
      </c>
      <c r="T20" s="4" t="n">
        <v>0.47</v>
      </c>
      <c r="U20" s="1" t="n">
        <v>0.24</v>
      </c>
    </row>
    <row r="21" customFormat="false" ht="23.45" hidden="false" customHeight="true" outlineLevel="0" collapsed="false">
      <c r="A21" s="4" t="n">
        <v>16</v>
      </c>
      <c r="B21" s="5" t="n">
        <v>0.49</v>
      </c>
      <c r="C21" s="5" t="n">
        <v>0.72</v>
      </c>
      <c r="D21" s="5" t="n">
        <v>0.83</v>
      </c>
      <c r="E21" s="5" t="n">
        <v>1.01</v>
      </c>
      <c r="F21" s="5" t="n">
        <v>5.8</v>
      </c>
      <c r="G21" s="5" t="n">
        <v>3.09</v>
      </c>
      <c r="H21" s="5" t="n">
        <v>1.75</v>
      </c>
      <c r="I21" s="5" t="n">
        <v>1.27</v>
      </c>
      <c r="J21" s="5" t="n">
        <v>1.07</v>
      </c>
      <c r="K21" s="5" t="n">
        <v>0.99</v>
      </c>
      <c r="L21" s="5" t="n">
        <v>0.92</v>
      </c>
      <c r="M21" s="5" t="n">
        <v>0.93</v>
      </c>
      <c r="N21" s="4"/>
      <c r="O21" s="4"/>
      <c r="P21" s="4"/>
      <c r="Q21" s="4"/>
      <c r="R21" s="4"/>
      <c r="S21" s="4" t="n">
        <v>20</v>
      </c>
      <c r="T21" s="4" t="n">
        <v>0.77</v>
      </c>
      <c r="U21" s="1" t="n">
        <v>1.94</v>
      </c>
    </row>
    <row r="22" customFormat="false" ht="23.45" hidden="false" customHeight="true" outlineLevel="0" collapsed="false">
      <c r="A22" s="4" t="n">
        <v>17</v>
      </c>
      <c r="B22" s="5" t="n">
        <v>0.47</v>
      </c>
      <c r="C22" s="5" t="n">
        <v>0.86</v>
      </c>
      <c r="D22" s="5" t="n">
        <v>0.79</v>
      </c>
      <c r="E22" s="5" t="n">
        <v>1.07</v>
      </c>
      <c r="F22" s="5" t="n">
        <v>4.92</v>
      </c>
      <c r="G22" s="5" t="n">
        <v>3.07</v>
      </c>
      <c r="H22" s="5" t="n">
        <v>1.98</v>
      </c>
      <c r="I22" s="5" t="n">
        <v>1.24</v>
      </c>
      <c r="J22" s="5" t="n">
        <v>1.08</v>
      </c>
      <c r="K22" s="5" t="n">
        <v>1</v>
      </c>
      <c r="L22" s="5" t="n">
        <v>0.92</v>
      </c>
      <c r="M22" s="5" t="n">
        <v>0.93</v>
      </c>
      <c r="N22" s="4"/>
      <c r="O22" s="4"/>
      <c r="P22" s="4"/>
      <c r="Q22" s="4"/>
      <c r="R22" s="4"/>
      <c r="S22" s="4" t="n">
        <v>21</v>
      </c>
      <c r="T22" s="4" t="n">
        <v>0.58</v>
      </c>
      <c r="U22" s="1" t="n">
        <v>0.71</v>
      </c>
    </row>
    <row r="23" customFormat="false" ht="23.45" hidden="false" customHeight="true" outlineLevel="0" collapsed="false">
      <c r="A23" s="4" t="n">
        <v>18</v>
      </c>
      <c r="B23" s="5" t="n">
        <v>0.47</v>
      </c>
      <c r="C23" s="5" t="n">
        <v>0.73</v>
      </c>
      <c r="D23" s="5" t="n">
        <v>0.82</v>
      </c>
      <c r="E23" s="5" t="n">
        <v>1.04</v>
      </c>
      <c r="F23" s="5" t="n">
        <v>3.66</v>
      </c>
      <c r="G23" s="5" t="n">
        <v>3.11</v>
      </c>
      <c r="H23" s="5" t="n">
        <v>2.34</v>
      </c>
      <c r="I23" s="5" t="n">
        <v>1.3</v>
      </c>
      <c r="J23" s="5" t="n">
        <v>1.05</v>
      </c>
      <c r="K23" s="5" t="n">
        <v>1</v>
      </c>
      <c r="L23" s="5" t="n">
        <v>0.92</v>
      </c>
      <c r="M23" s="5" t="n">
        <v>0.95</v>
      </c>
      <c r="N23" s="4"/>
      <c r="O23" s="4"/>
      <c r="P23" s="4"/>
      <c r="Q23" s="4"/>
      <c r="R23" s="4"/>
      <c r="S23" s="4" t="n">
        <v>22</v>
      </c>
      <c r="T23" s="4" t="n">
        <v>0.51</v>
      </c>
      <c r="U23" s="1" t="n">
        <v>0.39</v>
      </c>
    </row>
    <row r="24" customFormat="false" ht="23.45" hidden="false" customHeight="true" outlineLevel="0" collapsed="false">
      <c r="A24" s="4" t="n">
        <v>19</v>
      </c>
      <c r="B24" s="5" t="n">
        <v>0.47</v>
      </c>
      <c r="C24" s="5" t="n">
        <v>0.7</v>
      </c>
      <c r="D24" s="5" t="n">
        <v>1.02</v>
      </c>
      <c r="E24" s="5" t="n">
        <v>1.01</v>
      </c>
      <c r="F24" s="5" t="n">
        <v>5.09</v>
      </c>
      <c r="G24" s="5" t="n">
        <v>3.41</v>
      </c>
      <c r="H24" s="5" t="n">
        <v>1.94</v>
      </c>
      <c r="I24" s="5" t="n">
        <v>1.3</v>
      </c>
      <c r="J24" s="5" t="n">
        <v>1.04</v>
      </c>
      <c r="K24" s="5" t="n">
        <v>0.98</v>
      </c>
      <c r="L24" s="5" t="n">
        <v>0.92</v>
      </c>
      <c r="M24" s="5" t="n">
        <v>0.95</v>
      </c>
      <c r="N24" s="4"/>
      <c r="O24" s="4"/>
      <c r="P24" s="4"/>
      <c r="Q24" s="4"/>
      <c r="R24" s="4"/>
      <c r="S24" s="4" t="n">
        <v>23</v>
      </c>
      <c r="T24" s="4" t="n">
        <v>0.48</v>
      </c>
      <c r="U24" s="1" t="n">
        <v>0.28</v>
      </c>
    </row>
    <row r="25" customFormat="false" ht="23.45" hidden="false" customHeight="true" outlineLevel="0" collapsed="false">
      <c r="A25" s="4" t="n">
        <v>20</v>
      </c>
      <c r="B25" s="5" t="n">
        <v>0.77</v>
      </c>
      <c r="C25" s="5" t="n">
        <v>0.67</v>
      </c>
      <c r="D25" s="5" t="n">
        <v>0.84</v>
      </c>
      <c r="E25" s="5" t="n">
        <v>0.96</v>
      </c>
      <c r="F25" s="5" t="n">
        <v>4.48</v>
      </c>
      <c r="G25" s="5" t="n">
        <v>2.79</v>
      </c>
      <c r="H25" s="5" t="n">
        <v>1.78</v>
      </c>
      <c r="I25" s="5" t="n">
        <v>1.29</v>
      </c>
      <c r="J25" s="5" t="n">
        <v>1.03</v>
      </c>
      <c r="K25" s="5" t="n">
        <v>1</v>
      </c>
      <c r="L25" s="5" t="n">
        <v>0.92</v>
      </c>
      <c r="M25" s="5" t="n">
        <v>0.94</v>
      </c>
      <c r="N25" s="4"/>
      <c r="O25" s="4"/>
      <c r="P25" s="4"/>
      <c r="Q25" s="4"/>
      <c r="R25" s="4"/>
      <c r="S25" s="4" t="n">
        <v>24</v>
      </c>
      <c r="T25" s="4" t="n">
        <v>0.48</v>
      </c>
      <c r="U25" s="1" t="n">
        <v>0.28</v>
      </c>
    </row>
    <row r="26" customFormat="false" ht="23.45" hidden="false" customHeight="true" outlineLevel="0" collapsed="false">
      <c r="A26" s="4" t="n">
        <v>21</v>
      </c>
      <c r="B26" s="5" t="n">
        <v>0.58</v>
      </c>
      <c r="C26" s="5" t="n">
        <v>0.73</v>
      </c>
      <c r="D26" s="5" t="n">
        <v>0.78</v>
      </c>
      <c r="E26" s="5" t="n">
        <v>0.92</v>
      </c>
      <c r="F26" s="5" t="n">
        <v>3.24</v>
      </c>
      <c r="G26" s="5" t="n">
        <v>2.58</v>
      </c>
      <c r="H26" s="5" t="n">
        <v>1.79</v>
      </c>
      <c r="I26" s="5" t="n">
        <v>1.26</v>
      </c>
      <c r="J26" s="5" t="n">
        <v>1.01</v>
      </c>
      <c r="K26" s="5" t="n">
        <v>1.01</v>
      </c>
      <c r="L26" s="5" t="n">
        <v>0.92</v>
      </c>
      <c r="M26" s="5" t="n">
        <v>0.95</v>
      </c>
      <c r="N26" s="4"/>
      <c r="O26" s="4"/>
      <c r="P26" s="4"/>
      <c r="Q26" s="4"/>
      <c r="R26" s="4"/>
      <c r="S26" s="4" t="n">
        <v>25</v>
      </c>
      <c r="T26" s="4" t="n">
        <v>0.46</v>
      </c>
      <c r="U26" s="1" t="n">
        <v>0.21</v>
      </c>
    </row>
    <row r="27" customFormat="false" ht="23.45" hidden="false" customHeight="true" outlineLevel="0" collapsed="false">
      <c r="A27" s="4" t="n">
        <v>22</v>
      </c>
      <c r="B27" s="5" t="n">
        <v>0.51</v>
      </c>
      <c r="C27" s="5" t="n">
        <v>1.74</v>
      </c>
      <c r="D27" s="5" t="n">
        <v>0.72</v>
      </c>
      <c r="E27" s="5" t="n">
        <v>0.88</v>
      </c>
      <c r="F27" s="5" t="n">
        <v>3.01</v>
      </c>
      <c r="G27" s="5" t="n">
        <v>2.43</v>
      </c>
      <c r="H27" s="5" t="n">
        <v>1.71</v>
      </c>
      <c r="I27" s="5" t="n">
        <v>1.19</v>
      </c>
      <c r="J27" s="5" t="n">
        <v>1.04</v>
      </c>
      <c r="K27" s="5" t="n">
        <v>1.02</v>
      </c>
      <c r="L27" s="5" t="n">
        <v>0.9</v>
      </c>
      <c r="M27" s="5" t="n">
        <v>0.93</v>
      </c>
      <c r="N27" s="4"/>
      <c r="O27" s="4"/>
      <c r="P27" s="4"/>
      <c r="Q27" s="4"/>
      <c r="R27" s="4"/>
      <c r="S27" s="4" t="n">
        <v>26</v>
      </c>
      <c r="T27" s="4" t="n">
        <v>0.46</v>
      </c>
      <c r="U27" s="1" t="n">
        <v>0.21</v>
      </c>
    </row>
    <row r="28" customFormat="false" ht="23.45" hidden="false" customHeight="true" outlineLevel="0" collapsed="false">
      <c r="A28" s="4" t="n">
        <v>23</v>
      </c>
      <c r="B28" s="5" t="n">
        <v>0.48</v>
      </c>
      <c r="C28" s="5" t="n">
        <v>1.11</v>
      </c>
      <c r="D28" s="5" t="n">
        <v>0.71</v>
      </c>
      <c r="E28" s="5" t="n">
        <v>0.87</v>
      </c>
      <c r="F28" s="5" t="n">
        <v>2.82</v>
      </c>
      <c r="G28" s="5" t="n">
        <v>2.42</v>
      </c>
      <c r="H28" s="5" t="n">
        <v>1.63</v>
      </c>
      <c r="I28" s="5" t="n">
        <v>1.18</v>
      </c>
      <c r="J28" s="5" t="n">
        <v>1.04</v>
      </c>
      <c r="K28" s="5" t="n">
        <v>1.01</v>
      </c>
      <c r="L28" s="5" t="n">
        <v>0.91</v>
      </c>
      <c r="M28" s="5" t="n">
        <v>0.93</v>
      </c>
      <c r="N28" s="4"/>
      <c r="O28" s="4"/>
      <c r="P28" s="4"/>
      <c r="Q28" s="4"/>
      <c r="R28" s="4"/>
      <c r="S28" s="4" t="n">
        <v>27</v>
      </c>
      <c r="T28" s="4" t="n">
        <v>0.56</v>
      </c>
      <c r="U28" s="1" t="n">
        <v>0.62</v>
      </c>
    </row>
    <row r="29" customFormat="false" ht="23.45" hidden="false" customHeight="true" outlineLevel="0" collapsed="false">
      <c r="A29" s="4" t="n">
        <v>24</v>
      </c>
      <c r="B29" s="5" t="n">
        <v>0.48</v>
      </c>
      <c r="C29" s="5" t="n">
        <v>0.86</v>
      </c>
      <c r="D29" s="5" t="n">
        <v>0.76</v>
      </c>
      <c r="E29" s="5" t="n">
        <v>0.86</v>
      </c>
      <c r="F29" s="5" t="n">
        <v>2.99</v>
      </c>
      <c r="G29" s="5" t="n">
        <v>2.36</v>
      </c>
      <c r="H29" s="5" t="n">
        <v>1.6</v>
      </c>
      <c r="I29" s="5" t="n">
        <v>1.17</v>
      </c>
      <c r="J29" s="5" t="n">
        <v>1.03</v>
      </c>
      <c r="K29" s="5" t="n">
        <v>1</v>
      </c>
      <c r="L29" s="5" t="n">
        <v>0.93</v>
      </c>
      <c r="M29" s="5" t="n">
        <v>0.92</v>
      </c>
      <c r="N29" s="4"/>
      <c r="O29" s="4"/>
      <c r="P29" s="4"/>
      <c r="Q29" s="4"/>
      <c r="R29" s="4"/>
      <c r="S29" s="4" t="n">
        <v>28</v>
      </c>
      <c r="T29" s="4" t="n">
        <v>0.73</v>
      </c>
      <c r="U29" s="1" t="n">
        <v>1.66</v>
      </c>
    </row>
    <row r="30" customFormat="false" ht="23.45" hidden="false" customHeight="true" outlineLevel="0" collapsed="false">
      <c r="A30" s="4" t="n">
        <v>25</v>
      </c>
      <c r="B30" s="5" t="n">
        <v>0.46</v>
      </c>
      <c r="C30" s="5" t="n">
        <v>0.89</v>
      </c>
      <c r="D30" s="5" t="n">
        <v>0.8</v>
      </c>
      <c r="E30" s="5" t="n">
        <v>0.84</v>
      </c>
      <c r="F30" s="5" t="n">
        <v>2.81</v>
      </c>
      <c r="G30" s="5" t="n">
        <v>2.28</v>
      </c>
      <c r="H30" s="5" t="n">
        <v>1.59</v>
      </c>
      <c r="I30" s="5" t="n">
        <v>1.14</v>
      </c>
      <c r="J30" s="5" t="n">
        <v>1.03</v>
      </c>
      <c r="K30" s="5" t="n">
        <v>0.99</v>
      </c>
      <c r="L30" s="5" t="n">
        <v>0.93</v>
      </c>
      <c r="M30" s="5" t="n">
        <v>0.92</v>
      </c>
      <c r="N30" s="4"/>
      <c r="O30" s="4"/>
      <c r="P30" s="4"/>
      <c r="Q30" s="4"/>
      <c r="R30" s="4"/>
      <c r="S30" s="4" t="n">
        <v>29</v>
      </c>
      <c r="T30" s="4" t="n">
        <v>0.57</v>
      </c>
      <c r="U30" s="1" t="n">
        <v>0.66</v>
      </c>
    </row>
    <row r="31" customFormat="false" ht="23.45" hidden="false" customHeight="true" outlineLevel="0" collapsed="false">
      <c r="A31" s="4" t="n">
        <v>26</v>
      </c>
      <c r="B31" s="5" t="n">
        <v>0.46</v>
      </c>
      <c r="C31" s="5" t="n">
        <v>0.84</v>
      </c>
      <c r="D31" s="5" t="n">
        <v>0.81</v>
      </c>
      <c r="E31" s="5" t="n">
        <v>0.86</v>
      </c>
      <c r="F31" s="5" t="n">
        <v>2.6</v>
      </c>
      <c r="G31" s="5" t="n">
        <v>2.19</v>
      </c>
      <c r="H31" s="5" t="n">
        <v>1.57</v>
      </c>
      <c r="I31" s="5" t="n">
        <v>1.14</v>
      </c>
      <c r="J31" s="5" t="n">
        <v>1.03</v>
      </c>
      <c r="K31" s="5" t="n">
        <v>0.96</v>
      </c>
      <c r="L31" s="5" t="n">
        <v>0.91</v>
      </c>
      <c r="M31" s="5" t="n">
        <v>0.91</v>
      </c>
      <c r="N31" s="4"/>
      <c r="O31" s="4"/>
      <c r="P31" s="4"/>
      <c r="Q31" s="4"/>
      <c r="R31" s="4"/>
      <c r="S31" s="4" t="n">
        <v>30</v>
      </c>
      <c r="T31" s="4" t="n">
        <v>0.5</v>
      </c>
      <c r="U31" s="1" t="n">
        <v>0.35</v>
      </c>
    </row>
    <row r="32" customFormat="false" ht="23.45" hidden="false" customHeight="true" outlineLevel="0" collapsed="false">
      <c r="A32" s="4" t="n">
        <v>27</v>
      </c>
      <c r="B32" s="5" t="n">
        <v>0.56</v>
      </c>
      <c r="C32" s="5" t="n">
        <v>0.81</v>
      </c>
      <c r="D32" s="5" t="n">
        <v>0.77</v>
      </c>
      <c r="E32" s="5" t="n">
        <v>0.9</v>
      </c>
      <c r="F32" s="5" t="n">
        <v>2.59</v>
      </c>
      <c r="G32" s="5" t="n">
        <v>2.27</v>
      </c>
      <c r="H32" s="5" t="n">
        <v>1.51</v>
      </c>
      <c r="I32" s="5" t="n">
        <v>1.14</v>
      </c>
      <c r="J32" s="5" t="n">
        <v>1.01</v>
      </c>
      <c r="K32" s="5" t="n">
        <v>0.97</v>
      </c>
      <c r="L32" s="5" t="n">
        <v>0.91</v>
      </c>
      <c r="M32" s="5" t="n">
        <v>0.91</v>
      </c>
      <c r="N32" s="4"/>
      <c r="O32" s="4"/>
      <c r="P32" s="4"/>
      <c r="Q32" s="4"/>
      <c r="R32" s="4" t="s">
        <v>57</v>
      </c>
      <c r="S32" s="4" t="n">
        <v>1</v>
      </c>
      <c r="T32" s="4" t="n">
        <v>0.47</v>
      </c>
      <c r="U32" s="1" t="n">
        <v>0.24</v>
      </c>
    </row>
    <row r="33" customFormat="false" ht="23.45" hidden="false" customHeight="true" outlineLevel="0" collapsed="false">
      <c r="A33" s="4" t="n">
        <v>28</v>
      </c>
      <c r="B33" s="5" t="n">
        <v>0.73</v>
      </c>
      <c r="C33" s="5" t="n">
        <v>2.12</v>
      </c>
      <c r="D33" s="5" t="n">
        <v>0.72</v>
      </c>
      <c r="E33" s="5" t="n">
        <v>1.1</v>
      </c>
      <c r="F33" s="5" t="n">
        <v>2.44</v>
      </c>
      <c r="G33" s="5" t="n">
        <v>2.33</v>
      </c>
      <c r="H33" s="5" t="n">
        <v>1.5</v>
      </c>
      <c r="I33" s="5" t="n">
        <v>1.15</v>
      </c>
      <c r="J33" s="5" t="n">
        <v>1.02</v>
      </c>
      <c r="K33" s="5" t="n">
        <v>0.97</v>
      </c>
      <c r="L33" s="5" t="n">
        <v>0.93</v>
      </c>
      <c r="M33" s="5" t="n">
        <v>0.91</v>
      </c>
      <c r="N33" s="4"/>
      <c r="O33" s="4"/>
      <c r="P33" s="4"/>
      <c r="Q33" s="4"/>
      <c r="R33" s="4"/>
      <c r="S33" s="4" t="n">
        <v>2</v>
      </c>
      <c r="T33" s="4" t="n">
        <v>0.45</v>
      </c>
      <c r="U33" s="1" t="n">
        <v>0.17</v>
      </c>
    </row>
    <row r="34" customFormat="false" ht="23.45" hidden="false" customHeight="true" outlineLevel="0" collapsed="false">
      <c r="A34" s="4" t="n">
        <v>29</v>
      </c>
      <c r="B34" s="5" t="n">
        <v>0.57</v>
      </c>
      <c r="C34" s="5" t="n">
        <v>1.25</v>
      </c>
      <c r="D34" s="5" t="n">
        <v>0.71</v>
      </c>
      <c r="E34" s="5" t="n">
        <v>0.97</v>
      </c>
      <c r="F34" s="5" t="n">
        <v>2.3</v>
      </c>
      <c r="G34" s="5" t="n">
        <v>2.21</v>
      </c>
      <c r="H34" s="5" t="n">
        <v>1.53</v>
      </c>
      <c r="I34" s="5" t="n">
        <v>1.15</v>
      </c>
      <c r="J34" s="5" t="n">
        <v>1.01</v>
      </c>
      <c r="K34" s="5" t="n">
        <v>0.95</v>
      </c>
      <c r="L34" s="5"/>
      <c r="M34" s="5" t="n">
        <v>0.93</v>
      </c>
      <c r="N34" s="4"/>
      <c r="O34" s="4"/>
      <c r="P34" s="4"/>
      <c r="Q34" s="4"/>
      <c r="R34" s="4"/>
      <c r="S34" s="4" t="n">
        <v>3</v>
      </c>
      <c r="T34" s="4" t="n">
        <v>0.47</v>
      </c>
      <c r="U34" s="1" t="n">
        <v>0.24</v>
      </c>
    </row>
    <row r="35" customFormat="false" ht="23.45" hidden="false" customHeight="true" outlineLevel="0" collapsed="false">
      <c r="A35" s="4" t="n">
        <v>30</v>
      </c>
      <c r="B35" s="5" t="n">
        <v>0.5</v>
      </c>
      <c r="C35" s="5" t="n">
        <v>0.88</v>
      </c>
      <c r="D35" s="5" t="n">
        <v>0.84</v>
      </c>
      <c r="E35" s="5" t="n">
        <v>1.1</v>
      </c>
      <c r="F35" s="5" t="n">
        <v>2.25</v>
      </c>
      <c r="G35" s="5" t="n">
        <v>2.1</v>
      </c>
      <c r="H35" s="5" t="n">
        <v>1.53</v>
      </c>
      <c r="I35" s="5" t="n">
        <v>1.15</v>
      </c>
      <c r="J35" s="5" t="n">
        <v>1</v>
      </c>
      <c r="K35" s="5" t="n">
        <v>0.96</v>
      </c>
      <c r="L35" s="5"/>
      <c r="M35" s="5" t="n">
        <v>0.93</v>
      </c>
      <c r="N35" s="4"/>
      <c r="O35" s="4"/>
      <c r="P35" s="4"/>
      <c r="Q35" s="4"/>
      <c r="R35" s="4"/>
      <c r="S35" s="4" t="n">
        <v>4</v>
      </c>
      <c r="T35" s="4" t="n">
        <v>0.45</v>
      </c>
      <c r="U35" s="1" t="n">
        <v>0.17</v>
      </c>
    </row>
    <row r="36" customFormat="false" ht="23.45" hidden="false" customHeight="true" outlineLevel="0" collapsed="false">
      <c r="A36" s="4" t="n">
        <v>31</v>
      </c>
      <c r="B36" s="5"/>
      <c r="C36" s="5" t="n">
        <v>0.8</v>
      </c>
      <c r="D36" s="5"/>
      <c r="E36" s="5" t="n">
        <v>5.43</v>
      </c>
      <c r="F36" s="5" t="n">
        <v>2.81</v>
      </c>
      <c r="G36" s="5"/>
      <c r="H36" s="5" t="n">
        <v>1.54</v>
      </c>
      <c r="I36" s="5"/>
      <c r="J36" s="5" t="n">
        <v>1</v>
      </c>
      <c r="K36" s="5" t="n">
        <v>0.95</v>
      </c>
      <c r="L36" s="5"/>
      <c r="M36" s="5" t="n">
        <v>0.94</v>
      </c>
      <c r="N36" s="4"/>
      <c r="O36" s="4"/>
      <c r="P36" s="4"/>
      <c r="Q36" s="4"/>
      <c r="R36" s="4"/>
      <c r="S36" s="4" t="n">
        <v>5</v>
      </c>
      <c r="T36" s="4" t="n">
        <v>0.44</v>
      </c>
      <c r="U36" s="1" t="n">
        <v>0.14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46</v>
      </c>
      <c r="U37" s="1" t="n">
        <v>0.21</v>
      </c>
    </row>
    <row r="38" customFormat="false" ht="23.45" hidden="false" customHeight="true" outlineLevel="0" collapsed="false">
      <c r="A38" s="3" t="s">
        <v>68</v>
      </c>
      <c r="B38" s="5" t="n">
        <v>0.51</v>
      </c>
      <c r="C38" s="5" t="n">
        <v>0.98</v>
      </c>
      <c r="D38" s="5" t="n">
        <v>1.08</v>
      </c>
      <c r="E38" s="5" t="n">
        <v>1.29</v>
      </c>
      <c r="F38" s="5" t="n">
        <v>3.38</v>
      </c>
      <c r="G38" s="5" t="n">
        <v>2.61</v>
      </c>
      <c r="H38" s="5" t="n">
        <v>1.84</v>
      </c>
      <c r="I38" s="5" t="n">
        <v>1.32</v>
      </c>
      <c r="J38" s="5" t="n">
        <v>1.06</v>
      </c>
      <c r="K38" s="5" t="n">
        <v>1</v>
      </c>
      <c r="L38" s="5" t="n">
        <v>0.93</v>
      </c>
      <c r="M38" s="5" t="n">
        <v>0.94</v>
      </c>
      <c r="N38" s="4"/>
      <c r="O38" s="4"/>
      <c r="P38" s="4"/>
      <c r="Q38" s="4"/>
      <c r="R38" s="4"/>
      <c r="S38" s="4" t="n">
        <v>7</v>
      </c>
      <c r="T38" s="4" t="n">
        <v>0.51</v>
      </c>
      <c r="U38" s="1" t="n">
        <v>0.39</v>
      </c>
    </row>
    <row r="39" customFormat="false" ht="23.45" hidden="false" customHeight="true" outlineLevel="0" collapsed="false">
      <c r="A39" s="3" t="s">
        <v>69</v>
      </c>
      <c r="B39" s="5" t="n">
        <v>0.82</v>
      </c>
      <c r="C39" s="5" t="n">
        <v>3.29</v>
      </c>
      <c r="D39" s="5" t="n">
        <v>1.94</v>
      </c>
      <c r="E39" s="5" t="n">
        <v>5.43</v>
      </c>
      <c r="F39" s="5" t="n">
        <v>5.8</v>
      </c>
      <c r="G39" s="5" t="n">
        <v>3.41</v>
      </c>
      <c r="H39" s="5" t="n">
        <v>2.34</v>
      </c>
      <c r="I39" s="5" t="n">
        <v>1.53</v>
      </c>
      <c r="J39" s="5" t="n">
        <v>1.15</v>
      </c>
      <c r="K39" s="5" t="n">
        <v>1.05</v>
      </c>
      <c r="L39" s="5" t="n">
        <v>1</v>
      </c>
      <c r="M39" s="5" t="n">
        <v>0.98</v>
      </c>
      <c r="N39" s="4" t="n">
        <v>5.8</v>
      </c>
      <c r="O39" s="4"/>
      <c r="P39" s="4"/>
      <c r="Q39" s="4"/>
      <c r="R39" s="4"/>
      <c r="S39" s="4" t="n">
        <v>8</v>
      </c>
      <c r="T39" s="4" t="n">
        <v>0.47</v>
      </c>
      <c r="U39" s="1" t="n">
        <v>0.24</v>
      </c>
    </row>
    <row r="40" customFormat="false" ht="23.45" hidden="false" customHeight="true" outlineLevel="0" collapsed="false">
      <c r="A40" s="3" t="s">
        <v>70</v>
      </c>
      <c r="B40" s="5" t="n">
        <v>0.44</v>
      </c>
      <c r="C40" s="5" t="n">
        <v>0.44</v>
      </c>
      <c r="D40" s="5" t="n">
        <v>0.71</v>
      </c>
      <c r="E40" s="5" t="n">
        <v>0.74</v>
      </c>
      <c r="F40" s="5" t="n">
        <v>2.25</v>
      </c>
      <c r="G40" s="5" t="n">
        <v>2.07</v>
      </c>
      <c r="H40" s="5" t="n">
        <v>1.5</v>
      </c>
      <c r="I40" s="5" t="n">
        <v>1.14</v>
      </c>
      <c r="J40" s="5" t="n">
        <v>0.95</v>
      </c>
      <c r="K40" s="5" t="n">
        <v>0.95</v>
      </c>
      <c r="L40" s="5" t="n">
        <v>0.9</v>
      </c>
      <c r="M40" s="5" t="n">
        <v>0.91</v>
      </c>
      <c r="N40" s="4" t="n">
        <v>0.44</v>
      </c>
      <c r="O40" s="4"/>
      <c r="P40" s="4"/>
      <c r="Q40" s="4"/>
      <c r="R40" s="4"/>
      <c r="S40" s="4" t="n">
        <v>9</v>
      </c>
      <c r="T40" s="4" t="n">
        <v>0.74</v>
      </c>
      <c r="U40" s="1" t="n">
        <v>1.73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.42</v>
      </c>
      <c r="U41" s="1" t="n">
        <v>8.0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2.53</v>
      </c>
      <c r="U42" s="1" t="n">
        <v>23.57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3.29</v>
      </c>
      <c r="U43" s="1" t="n">
        <v>39.97</v>
      </c>
    </row>
    <row r="44" customFormat="false" ht="23.45" hidden="false" customHeight="tru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.22</v>
      </c>
      <c r="U44" s="1" t="n">
        <v>5.79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85</v>
      </c>
      <c r="U45" s="1" t="n">
        <v>2.5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75</v>
      </c>
      <c r="U46" s="1" t="n">
        <v>1.8</v>
      </c>
    </row>
    <row r="47" customFormat="false" ht="23.45" hidden="false" customHeight="true" outlineLevel="0" collapsed="false">
      <c r="A47" s="4" t="n">
        <v>1</v>
      </c>
      <c r="B47" s="5" t="n">
        <v>0.35</v>
      </c>
      <c r="C47" s="5" t="n">
        <v>0.24</v>
      </c>
      <c r="D47" s="5" t="n">
        <v>8.46</v>
      </c>
      <c r="E47" s="5" t="n">
        <v>3.53</v>
      </c>
      <c r="F47" s="5" t="n">
        <v>118.97</v>
      </c>
      <c r="G47" s="5" t="n">
        <v>35.37</v>
      </c>
      <c r="H47" s="5" t="n">
        <v>9.02</v>
      </c>
      <c r="I47" s="5" t="n">
        <v>3.44</v>
      </c>
      <c r="J47" s="5" t="n">
        <v>1.26</v>
      </c>
      <c r="K47" s="5" t="n">
        <v>0.75</v>
      </c>
      <c r="L47" s="5" t="n">
        <v>0.6</v>
      </c>
      <c r="M47" s="5" t="n">
        <v>0.65</v>
      </c>
      <c r="N47" s="5"/>
      <c r="O47" s="4"/>
      <c r="P47" s="4"/>
      <c r="Q47" s="4"/>
      <c r="R47" s="4"/>
      <c r="S47" s="4" t="n">
        <v>16</v>
      </c>
      <c r="T47" s="4" t="n">
        <v>0.72</v>
      </c>
      <c r="U47" s="1" t="n">
        <v>1.59</v>
      </c>
    </row>
    <row r="48" customFormat="false" ht="23.45" hidden="false" customHeight="true" outlineLevel="0" collapsed="false">
      <c r="A48" s="4" t="n">
        <v>2</v>
      </c>
      <c r="B48" s="5" t="n">
        <v>0.28</v>
      </c>
      <c r="C48" s="5" t="n">
        <v>0.17</v>
      </c>
      <c r="D48" s="5" t="n">
        <v>5.13</v>
      </c>
      <c r="E48" s="5" t="n">
        <v>3.8</v>
      </c>
      <c r="F48" s="5" t="n">
        <v>78.9</v>
      </c>
      <c r="G48" s="5" t="n">
        <v>25.1</v>
      </c>
      <c r="H48" s="5" t="n">
        <v>7.88</v>
      </c>
      <c r="I48" s="5" t="n">
        <v>3.28</v>
      </c>
      <c r="J48" s="5" t="n">
        <v>1.3</v>
      </c>
      <c r="K48" s="5" t="n">
        <v>0.82</v>
      </c>
      <c r="L48" s="5" t="n">
        <v>0.6</v>
      </c>
      <c r="M48" s="5" t="n">
        <v>0.65</v>
      </c>
      <c r="N48" s="5"/>
      <c r="O48" s="4"/>
      <c r="P48" s="4"/>
      <c r="Q48" s="4"/>
      <c r="R48" s="4"/>
      <c r="S48" s="4" t="n">
        <v>17</v>
      </c>
      <c r="T48" s="4" t="n">
        <v>0.86</v>
      </c>
      <c r="U48" s="1" t="n">
        <v>2.6</v>
      </c>
    </row>
    <row r="49" customFormat="false" ht="23.45" hidden="false" customHeight="true" outlineLevel="0" collapsed="false">
      <c r="A49" s="4" t="n">
        <v>3</v>
      </c>
      <c r="B49" s="5" t="n">
        <v>0.21</v>
      </c>
      <c r="C49" s="5" t="n">
        <v>0.24</v>
      </c>
      <c r="D49" s="5" t="n">
        <v>14.3</v>
      </c>
      <c r="E49" s="5" t="n">
        <v>2.53</v>
      </c>
      <c r="F49" s="5" t="n">
        <v>54.77</v>
      </c>
      <c r="G49" s="5" t="n">
        <v>26.5</v>
      </c>
      <c r="H49" s="5" t="n">
        <v>7.49</v>
      </c>
      <c r="I49" s="5" t="n">
        <v>3.28</v>
      </c>
      <c r="J49" s="5" t="n">
        <v>1.3</v>
      </c>
      <c r="K49" s="5" t="n">
        <v>0.75</v>
      </c>
      <c r="L49" s="5" t="n">
        <v>0.58</v>
      </c>
      <c r="M49" s="5" t="n">
        <v>0.65</v>
      </c>
      <c r="N49" s="5"/>
      <c r="O49" s="4"/>
      <c r="P49" s="4"/>
      <c r="Q49" s="4"/>
      <c r="R49" s="4"/>
      <c r="S49" s="4" t="n">
        <v>18</v>
      </c>
      <c r="T49" s="4" t="n">
        <v>0.73</v>
      </c>
      <c r="U49" s="1" t="n">
        <v>1.66</v>
      </c>
    </row>
    <row r="50" customFormat="false" ht="23.45" hidden="false" customHeight="true" outlineLevel="0" collapsed="false">
      <c r="A50" s="4" t="n">
        <v>4</v>
      </c>
      <c r="B50" s="5" t="n">
        <v>0.24</v>
      </c>
      <c r="C50" s="5" t="n">
        <v>0.17</v>
      </c>
      <c r="D50" s="5" t="n">
        <v>6.59</v>
      </c>
      <c r="E50" s="5" t="n">
        <v>1.73</v>
      </c>
      <c r="F50" s="5" t="n">
        <v>61.3</v>
      </c>
      <c r="G50" s="5" t="n">
        <v>26.1</v>
      </c>
      <c r="H50" s="5" t="n">
        <v>7.62</v>
      </c>
      <c r="I50" s="5" t="n">
        <v>3.01</v>
      </c>
      <c r="J50" s="5" t="n">
        <v>1.1</v>
      </c>
      <c r="K50" s="5" t="n">
        <v>0.73</v>
      </c>
      <c r="L50" s="5" t="n">
        <v>0.7</v>
      </c>
      <c r="M50" s="5" t="n">
        <v>0.7</v>
      </c>
      <c r="N50" s="5"/>
      <c r="O50" s="4"/>
      <c r="P50" s="4"/>
      <c r="Q50" s="4"/>
      <c r="R50" s="4"/>
      <c r="S50" s="4" t="n">
        <v>19</v>
      </c>
      <c r="T50" s="4" t="n">
        <v>0.7</v>
      </c>
      <c r="U50" s="1" t="n">
        <v>1.45</v>
      </c>
    </row>
    <row r="51" customFormat="false" ht="23.45" hidden="false" customHeight="true" outlineLevel="0" collapsed="false">
      <c r="A51" s="4" t="n">
        <v>5</v>
      </c>
      <c r="B51" s="5" t="n">
        <v>0.24</v>
      </c>
      <c r="C51" s="5" t="n">
        <v>0.14</v>
      </c>
      <c r="D51" s="5" t="n">
        <v>6.36</v>
      </c>
      <c r="E51" s="5" t="n">
        <v>3.35</v>
      </c>
      <c r="F51" s="5" t="n">
        <v>49.56</v>
      </c>
      <c r="G51" s="5" t="n">
        <v>19.92</v>
      </c>
      <c r="H51" s="5" t="n">
        <v>7.49</v>
      </c>
      <c r="I51" s="5" t="n">
        <v>2.81</v>
      </c>
      <c r="J51" s="5" t="n">
        <v>1.07</v>
      </c>
      <c r="K51" s="5" t="n">
        <v>0.78</v>
      </c>
      <c r="L51" s="5" t="n">
        <v>0.7</v>
      </c>
      <c r="M51" s="5" t="n">
        <v>0.68</v>
      </c>
      <c r="N51" s="5"/>
      <c r="O51" s="4"/>
      <c r="P51" s="4"/>
      <c r="Q51" s="4"/>
      <c r="R51" s="4"/>
      <c r="S51" s="4" t="n">
        <v>20</v>
      </c>
      <c r="T51" s="4" t="n">
        <v>0.67</v>
      </c>
      <c r="U51" s="1" t="n">
        <v>1.26</v>
      </c>
    </row>
    <row r="52" customFormat="false" ht="23.45" hidden="false" customHeight="true" outlineLevel="0" collapsed="false">
      <c r="A52" s="4" t="n">
        <v>6</v>
      </c>
      <c r="B52" s="5" t="n">
        <v>0.24</v>
      </c>
      <c r="C52" s="5" t="n">
        <v>0.21</v>
      </c>
      <c r="D52" s="5" t="n">
        <v>12.8</v>
      </c>
      <c r="E52" s="5" t="n">
        <v>4.79</v>
      </c>
      <c r="F52" s="5" t="n">
        <v>40.95</v>
      </c>
      <c r="G52" s="5" t="n">
        <v>22.46</v>
      </c>
      <c r="H52" s="5" t="n">
        <v>8.71</v>
      </c>
      <c r="I52" s="5" t="n">
        <v>2.81</v>
      </c>
      <c r="J52" s="5" t="n">
        <v>0.73</v>
      </c>
      <c r="K52" s="5" t="n">
        <v>0.85</v>
      </c>
      <c r="L52" s="5" t="n">
        <v>0.75</v>
      </c>
      <c r="M52" s="5" t="n">
        <v>0.68</v>
      </c>
      <c r="N52" s="5"/>
      <c r="O52" s="4"/>
      <c r="P52" s="4"/>
      <c r="Q52" s="4"/>
      <c r="R52" s="4"/>
      <c r="S52" s="4" t="n">
        <v>21</v>
      </c>
      <c r="T52" s="4" t="n">
        <v>0.73</v>
      </c>
      <c r="U52" s="1" t="n">
        <v>1.66</v>
      </c>
    </row>
    <row r="53" customFormat="false" ht="23.45" hidden="false" customHeight="true" outlineLevel="0" collapsed="false">
      <c r="A53" s="4" t="n">
        <v>7</v>
      </c>
      <c r="B53" s="5" t="n">
        <v>0.21</v>
      </c>
      <c r="C53" s="5" t="n">
        <v>0.39</v>
      </c>
      <c r="D53" s="5" t="n">
        <v>13.43</v>
      </c>
      <c r="E53" s="5" t="n">
        <v>77.3</v>
      </c>
      <c r="F53" s="5" t="n">
        <v>39.28</v>
      </c>
      <c r="G53" s="5" t="n">
        <v>29</v>
      </c>
      <c r="H53" s="5" t="n">
        <v>11.59</v>
      </c>
      <c r="I53" s="5" t="n">
        <v>2.55</v>
      </c>
      <c r="J53" s="5" t="n">
        <v>0.62</v>
      </c>
      <c r="K53" s="5" t="n">
        <v>0.92</v>
      </c>
      <c r="L53" s="5" t="n">
        <v>0.58</v>
      </c>
      <c r="M53" s="5" t="n">
        <v>0.65</v>
      </c>
      <c r="N53" s="5"/>
      <c r="O53" s="4"/>
      <c r="P53" s="4"/>
      <c r="Q53" s="4"/>
      <c r="R53" s="4"/>
      <c r="S53" s="4" t="n">
        <v>22</v>
      </c>
      <c r="T53" s="4" t="n">
        <v>1.74</v>
      </c>
      <c r="U53" s="1" t="n">
        <v>11.8</v>
      </c>
    </row>
    <row r="54" customFormat="false" ht="23.45" hidden="false" customHeight="true" outlineLevel="0" collapsed="false">
      <c r="A54" s="4" t="n">
        <v>8</v>
      </c>
      <c r="B54" s="5" t="n">
        <v>0.17</v>
      </c>
      <c r="C54" s="5" t="n">
        <v>0.24</v>
      </c>
      <c r="D54" s="5" t="n">
        <v>10.55</v>
      </c>
      <c r="E54" s="5" t="n">
        <v>14.43</v>
      </c>
      <c r="F54" s="5" t="n">
        <v>34.91</v>
      </c>
      <c r="G54" s="5" t="n">
        <v>19.92</v>
      </c>
      <c r="H54" s="5" t="n">
        <v>8.71</v>
      </c>
      <c r="I54" s="5" t="n">
        <v>2.5</v>
      </c>
      <c r="J54" s="5" t="n">
        <v>1</v>
      </c>
      <c r="K54" s="5" t="n">
        <v>0.85</v>
      </c>
      <c r="L54" s="5" t="n">
        <v>0.58</v>
      </c>
      <c r="M54" s="5" t="n">
        <v>0.6</v>
      </c>
      <c r="N54" s="5"/>
      <c r="O54" s="4"/>
      <c r="P54" s="4"/>
      <c r="Q54" s="4"/>
      <c r="R54" s="4"/>
      <c r="S54" s="4" t="n">
        <v>23</v>
      </c>
      <c r="T54" s="4" t="n">
        <v>1.11</v>
      </c>
      <c r="U54" s="1" t="n">
        <v>4.79</v>
      </c>
    </row>
    <row r="55" customFormat="false" ht="23.45" hidden="false" customHeight="true" outlineLevel="0" collapsed="false">
      <c r="A55" s="4" t="n">
        <v>9</v>
      </c>
      <c r="B55" s="5" t="n">
        <v>0.17</v>
      </c>
      <c r="C55" s="5" t="n">
        <v>1.73</v>
      </c>
      <c r="D55" s="5" t="n">
        <v>7.36</v>
      </c>
      <c r="E55" s="5" t="n">
        <v>6.47</v>
      </c>
      <c r="F55" s="5" t="n">
        <v>34.45</v>
      </c>
      <c r="G55" s="5" t="n">
        <v>17.68</v>
      </c>
      <c r="H55" s="5" t="n">
        <v>7.88</v>
      </c>
      <c r="I55" s="5" t="n">
        <v>2.61</v>
      </c>
      <c r="J55" s="5" t="n">
        <v>1.3</v>
      </c>
      <c r="K55" s="5" t="n">
        <v>0.92</v>
      </c>
      <c r="L55" s="5" t="n">
        <v>0.58</v>
      </c>
      <c r="M55" s="5" t="n">
        <v>0.58</v>
      </c>
      <c r="N55" s="5"/>
      <c r="O55" s="4"/>
      <c r="P55" s="4"/>
      <c r="Q55" s="4"/>
      <c r="R55" s="4"/>
      <c r="S55" s="4" t="n">
        <v>24</v>
      </c>
      <c r="T55" s="4" t="n">
        <v>0.86</v>
      </c>
      <c r="U55" s="1" t="n">
        <v>2.6</v>
      </c>
    </row>
    <row r="56" customFormat="false" ht="23.45" hidden="false" customHeight="true" outlineLevel="0" collapsed="false">
      <c r="A56" s="4" t="n">
        <v>10</v>
      </c>
      <c r="B56" s="5" t="n">
        <v>0.17</v>
      </c>
      <c r="C56" s="5" t="n">
        <v>8.02</v>
      </c>
      <c r="D56" s="5" t="n">
        <v>6.81</v>
      </c>
      <c r="E56" s="5" t="n">
        <v>6.47</v>
      </c>
      <c r="F56" s="5" t="n">
        <v>30.47</v>
      </c>
      <c r="G56" s="5" t="n">
        <v>15.99</v>
      </c>
      <c r="H56" s="5" t="n">
        <v>8.86</v>
      </c>
      <c r="I56" s="5" t="n">
        <v>2.61</v>
      </c>
      <c r="J56" s="5" t="n">
        <v>1.3</v>
      </c>
      <c r="K56" s="5" t="n">
        <v>0.85</v>
      </c>
      <c r="L56" s="5" t="n">
        <v>0.6</v>
      </c>
      <c r="M56" s="5" t="n">
        <v>0.6</v>
      </c>
      <c r="N56" s="5"/>
      <c r="O56" s="4"/>
      <c r="P56" s="4"/>
      <c r="Q56" s="4"/>
      <c r="R56" s="4"/>
      <c r="S56" s="4" t="n">
        <v>25</v>
      </c>
      <c r="T56" s="4" t="n">
        <v>0.89</v>
      </c>
      <c r="U56" s="1" t="n">
        <v>2.83</v>
      </c>
    </row>
    <row r="57" customFormat="false" ht="23.45" hidden="false" customHeight="true" outlineLevel="0" collapsed="false">
      <c r="A57" s="4" t="n">
        <v>11</v>
      </c>
      <c r="B57" s="5" t="n">
        <v>0.17</v>
      </c>
      <c r="C57" s="5" t="n">
        <v>23.57</v>
      </c>
      <c r="D57" s="5" t="n">
        <v>7.03</v>
      </c>
      <c r="E57" s="5" t="n">
        <v>7.36</v>
      </c>
      <c r="F57" s="5" t="n">
        <v>27.95</v>
      </c>
      <c r="G57" s="5" t="n">
        <v>33.3</v>
      </c>
      <c r="H57" s="5" t="n">
        <v>9.95</v>
      </c>
      <c r="I57" s="5" t="n">
        <v>2.55</v>
      </c>
      <c r="J57" s="5" t="n">
        <v>1.26</v>
      </c>
      <c r="K57" s="5" t="n">
        <v>0.78</v>
      </c>
      <c r="L57" s="5" t="n">
        <v>0.55</v>
      </c>
      <c r="M57" s="5" t="n">
        <v>0.6</v>
      </c>
      <c r="N57" s="5"/>
      <c r="O57" s="4"/>
      <c r="P57" s="4"/>
      <c r="Q57" s="4"/>
      <c r="R57" s="4"/>
      <c r="S57" s="4" t="n">
        <v>26</v>
      </c>
      <c r="T57" s="4" t="n">
        <v>0.84</v>
      </c>
      <c r="U57" s="1" t="n">
        <v>2.45</v>
      </c>
    </row>
    <row r="58" customFormat="false" ht="23.45" hidden="false" customHeight="true" outlineLevel="0" collapsed="false">
      <c r="A58" s="4" t="n">
        <v>12</v>
      </c>
      <c r="B58" s="5" t="n">
        <v>0.14</v>
      </c>
      <c r="C58" s="5" t="n">
        <v>39.97</v>
      </c>
      <c r="D58" s="5" t="n">
        <v>7.25</v>
      </c>
      <c r="E58" s="5" t="n">
        <v>5.56</v>
      </c>
      <c r="F58" s="5" t="n">
        <v>26.1</v>
      </c>
      <c r="G58" s="5" t="n">
        <v>32.54</v>
      </c>
      <c r="H58" s="5" t="n">
        <v>8.71</v>
      </c>
      <c r="I58" s="5" t="n">
        <v>2.5</v>
      </c>
      <c r="J58" s="5" t="n">
        <v>1.26</v>
      </c>
      <c r="K58" s="5" t="n">
        <v>0.75</v>
      </c>
      <c r="L58" s="5" t="n">
        <v>0.55</v>
      </c>
      <c r="M58" s="5" t="n">
        <v>0.6</v>
      </c>
      <c r="N58" s="5"/>
      <c r="O58" s="4"/>
      <c r="P58" s="4"/>
      <c r="Q58" s="4"/>
      <c r="R58" s="4"/>
      <c r="S58" s="4" t="n">
        <v>27</v>
      </c>
      <c r="T58" s="4" t="n">
        <v>0.81</v>
      </c>
      <c r="U58" s="1" t="n">
        <v>2.23</v>
      </c>
    </row>
    <row r="59" customFormat="false" ht="23.45" hidden="false" customHeight="true" outlineLevel="0" collapsed="false">
      <c r="A59" s="4" t="n">
        <v>13</v>
      </c>
      <c r="B59" s="5" t="n">
        <v>0.14</v>
      </c>
      <c r="C59" s="5" t="n">
        <v>5.79</v>
      </c>
      <c r="D59" s="5" t="n">
        <v>4.07</v>
      </c>
      <c r="E59" s="5" t="n">
        <v>3.98</v>
      </c>
      <c r="F59" s="5" t="n">
        <v>25.1</v>
      </c>
      <c r="G59" s="5" t="n">
        <v>23.38</v>
      </c>
      <c r="H59" s="5" t="n">
        <v>7.23</v>
      </c>
      <c r="I59" s="5" t="n">
        <v>2.61</v>
      </c>
      <c r="J59" s="5" t="n">
        <v>1.18</v>
      </c>
      <c r="K59" s="5" t="n">
        <v>0.7</v>
      </c>
      <c r="L59" s="5" t="n">
        <v>0.53</v>
      </c>
      <c r="M59" s="5" t="n">
        <v>0.58</v>
      </c>
      <c r="N59" s="5"/>
      <c r="O59" s="4"/>
      <c r="P59" s="4"/>
      <c r="Q59" s="4"/>
      <c r="R59" s="4"/>
      <c r="S59" s="4" t="n">
        <v>28</v>
      </c>
      <c r="T59" s="4" t="n">
        <v>2.12</v>
      </c>
      <c r="U59" s="1" t="n">
        <v>16.72</v>
      </c>
    </row>
    <row r="60" customFormat="false" ht="23.45" hidden="false" customHeight="true" outlineLevel="0" collapsed="false">
      <c r="A60" s="4" t="n">
        <v>14</v>
      </c>
      <c r="B60" s="5" t="n">
        <v>0.66</v>
      </c>
      <c r="C60" s="5" t="n">
        <v>2.53</v>
      </c>
      <c r="D60" s="5" t="n">
        <v>3.17</v>
      </c>
      <c r="E60" s="5" t="n">
        <v>4.7</v>
      </c>
      <c r="F60" s="5" t="n">
        <v>28.58</v>
      </c>
      <c r="G60" s="5" t="n">
        <v>25.2</v>
      </c>
      <c r="H60" s="5" t="n">
        <v>6.26</v>
      </c>
      <c r="I60" s="5" t="n">
        <v>2.61</v>
      </c>
      <c r="J60" s="5" t="n">
        <v>1.07</v>
      </c>
      <c r="K60" s="5" t="n">
        <v>0.73</v>
      </c>
      <c r="L60" s="5" t="n">
        <v>0.53</v>
      </c>
      <c r="M60" s="5" t="n">
        <v>0.58</v>
      </c>
      <c r="N60" s="5"/>
      <c r="O60" s="4"/>
      <c r="P60" s="4"/>
      <c r="Q60" s="4"/>
      <c r="R60" s="4"/>
      <c r="S60" s="4" t="n">
        <v>29</v>
      </c>
      <c r="T60" s="4" t="n">
        <v>1.25</v>
      </c>
      <c r="U60" s="1" t="n">
        <v>6.13</v>
      </c>
    </row>
    <row r="61" customFormat="false" ht="23.45" hidden="false" customHeight="true" outlineLevel="0" collapsed="false">
      <c r="A61" s="4" t="n">
        <v>15</v>
      </c>
      <c r="B61" s="5" t="n">
        <v>2.3</v>
      </c>
      <c r="C61" s="5" t="n">
        <v>1.8</v>
      </c>
      <c r="D61" s="5" t="n">
        <v>2.68</v>
      </c>
      <c r="E61" s="5" t="n">
        <v>4.52</v>
      </c>
      <c r="F61" s="5" t="n">
        <v>42.99</v>
      </c>
      <c r="G61" s="5" t="n">
        <v>24.42</v>
      </c>
      <c r="H61" s="5" t="n">
        <v>5.6</v>
      </c>
      <c r="I61" s="5" t="n">
        <v>2.39</v>
      </c>
      <c r="J61" s="5" t="n">
        <v>1.03</v>
      </c>
      <c r="K61" s="5" t="n">
        <v>0.7</v>
      </c>
      <c r="L61" s="5" t="n">
        <v>0.55</v>
      </c>
      <c r="M61" s="5" t="n">
        <v>0.58</v>
      </c>
      <c r="N61" s="5"/>
      <c r="O61" s="4"/>
      <c r="P61" s="4"/>
      <c r="Q61" s="4"/>
      <c r="R61" s="4"/>
      <c r="S61" s="4" t="n">
        <v>30</v>
      </c>
      <c r="T61" s="4" t="n">
        <v>0.88</v>
      </c>
      <c r="U61" s="1" t="n">
        <v>2.75</v>
      </c>
    </row>
    <row r="62" customFormat="false" ht="23.45" hidden="false" customHeight="true" outlineLevel="0" collapsed="false">
      <c r="A62" s="4" t="n">
        <v>16</v>
      </c>
      <c r="B62" s="5" t="n">
        <v>0.32</v>
      </c>
      <c r="C62" s="5" t="n">
        <v>1.59</v>
      </c>
      <c r="D62" s="5" t="n">
        <v>2.37</v>
      </c>
      <c r="E62" s="5" t="n">
        <v>3.89</v>
      </c>
      <c r="F62" s="5" t="n">
        <v>140.6</v>
      </c>
      <c r="G62" s="5" t="n">
        <v>33.41</v>
      </c>
      <c r="H62" s="5" t="n">
        <v>5.4</v>
      </c>
      <c r="I62" s="5" t="n">
        <v>1.85</v>
      </c>
      <c r="J62" s="5" t="n">
        <v>1</v>
      </c>
      <c r="K62" s="5" t="n">
        <v>0.73</v>
      </c>
      <c r="L62" s="5" t="n">
        <v>0.55</v>
      </c>
      <c r="M62" s="5" t="n">
        <v>0.58</v>
      </c>
      <c r="N62" s="5"/>
      <c r="O62" s="4"/>
      <c r="P62" s="4"/>
      <c r="Q62" s="4"/>
      <c r="R62" s="4"/>
      <c r="S62" s="4" t="n">
        <v>31</v>
      </c>
      <c r="T62" s="4" t="n">
        <v>0.8</v>
      </c>
      <c r="U62" s="1" t="n">
        <v>2.15</v>
      </c>
    </row>
    <row r="63" customFormat="false" ht="23.45" hidden="false" customHeight="true" outlineLevel="0" collapsed="false">
      <c r="A63" s="4" t="n">
        <v>17</v>
      </c>
      <c r="B63" s="5" t="n">
        <v>0.24</v>
      </c>
      <c r="C63" s="5" t="n">
        <v>2.6</v>
      </c>
      <c r="D63" s="5" t="n">
        <v>2.08</v>
      </c>
      <c r="E63" s="5" t="n">
        <v>4.43</v>
      </c>
      <c r="F63" s="5" t="n">
        <v>98.76</v>
      </c>
      <c r="G63" s="5" t="n">
        <v>32.83</v>
      </c>
      <c r="H63" s="5" t="n">
        <v>8.14</v>
      </c>
      <c r="I63" s="5" t="n">
        <v>1.7</v>
      </c>
      <c r="J63" s="5" t="n">
        <v>1.03</v>
      </c>
      <c r="K63" s="5" t="n">
        <v>0.75</v>
      </c>
      <c r="L63" s="5" t="n">
        <v>0.55</v>
      </c>
      <c r="M63" s="5" t="n">
        <v>0.58</v>
      </c>
      <c r="N63" s="5"/>
      <c r="O63" s="4"/>
      <c r="P63" s="4"/>
      <c r="Q63" s="4"/>
      <c r="R63" s="4" t="s">
        <v>58</v>
      </c>
      <c r="S63" s="4" t="n">
        <v>1</v>
      </c>
      <c r="T63" s="4" t="n">
        <v>1.46</v>
      </c>
      <c r="U63" s="1" t="n">
        <v>8.46</v>
      </c>
    </row>
    <row r="64" customFormat="false" ht="23.45" hidden="false" customHeight="true" outlineLevel="0" collapsed="false">
      <c r="A64" s="4" t="n">
        <v>18</v>
      </c>
      <c r="B64" s="5" t="n">
        <v>0.24</v>
      </c>
      <c r="C64" s="5" t="n">
        <v>1.66</v>
      </c>
      <c r="D64" s="5" t="n">
        <v>2.3</v>
      </c>
      <c r="E64" s="5" t="n">
        <v>4.16</v>
      </c>
      <c r="F64" s="5" t="n">
        <v>50.52</v>
      </c>
      <c r="G64" s="5" t="n">
        <v>33.99</v>
      </c>
      <c r="H64" s="5" t="n">
        <v>14.87</v>
      </c>
      <c r="I64" s="5" t="n">
        <v>2</v>
      </c>
      <c r="J64" s="5" t="n">
        <v>0.92</v>
      </c>
      <c r="K64" s="5" t="n">
        <v>0.75</v>
      </c>
      <c r="L64" s="5" t="n">
        <v>0.55</v>
      </c>
      <c r="M64" s="5" t="n">
        <v>0.62</v>
      </c>
      <c r="N64" s="5"/>
      <c r="O64" s="4"/>
      <c r="P64" s="4"/>
      <c r="Q64" s="4"/>
      <c r="R64" s="4"/>
      <c r="S64" s="4" t="n">
        <v>2</v>
      </c>
      <c r="T64" s="4" t="n">
        <v>1.15</v>
      </c>
      <c r="U64" s="1" t="n">
        <v>5.13</v>
      </c>
    </row>
    <row r="65" customFormat="false" ht="23.45" hidden="false" customHeight="true" outlineLevel="0" collapsed="false">
      <c r="A65" s="4" t="n">
        <v>19</v>
      </c>
      <c r="B65" s="5" t="n">
        <v>0.24</v>
      </c>
      <c r="C65" s="5" t="n">
        <v>1.45</v>
      </c>
      <c r="D65" s="5" t="n">
        <v>3.98</v>
      </c>
      <c r="E65" s="5" t="n">
        <v>3.89</v>
      </c>
      <c r="F65" s="5" t="n">
        <v>106.07</v>
      </c>
      <c r="G65" s="5" t="n">
        <v>42.9</v>
      </c>
      <c r="H65" s="5" t="n">
        <v>7.62</v>
      </c>
      <c r="I65" s="5" t="n">
        <v>2</v>
      </c>
      <c r="J65" s="5" t="n">
        <v>0.89</v>
      </c>
      <c r="K65" s="5" t="n">
        <v>0.7</v>
      </c>
      <c r="L65" s="5" t="n">
        <v>0.55</v>
      </c>
      <c r="M65" s="5" t="n">
        <v>0.62</v>
      </c>
      <c r="N65" s="5"/>
      <c r="O65" s="4"/>
      <c r="P65" s="4"/>
      <c r="Q65" s="4"/>
      <c r="R65" s="4"/>
      <c r="S65" s="4" t="n">
        <v>3</v>
      </c>
      <c r="T65" s="4" t="n">
        <v>1.94</v>
      </c>
      <c r="U65" s="1" t="n">
        <v>14.3</v>
      </c>
    </row>
    <row r="66" customFormat="false" ht="23.45" hidden="false" customHeight="true" outlineLevel="0" collapsed="false">
      <c r="A66" s="4" t="n">
        <v>20</v>
      </c>
      <c r="B66" s="5" t="n">
        <v>1.94</v>
      </c>
      <c r="C66" s="5" t="n">
        <v>1.26</v>
      </c>
      <c r="D66" s="5" t="n">
        <v>2.45</v>
      </c>
      <c r="E66" s="5" t="n">
        <v>3.44</v>
      </c>
      <c r="F66" s="5" t="n">
        <v>80.1</v>
      </c>
      <c r="G66" s="5" t="n">
        <v>24.94</v>
      </c>
      <c r="H66" s="5" t="n">
        <v>5.7</v>
      </c>
      <c r="I66" s="5" t="n">
        <v>1.95</v>
      </c>
      <c r="J66" s="5" t="n">
        <v>0.85</v>
      </c>
      <c r="K66" s="5" t="n">
        <v>0.75</v>
      </c>
      <c r="L66" s="5" t="n">
        <v>0.55</v>
      </c>
      <c r="M66" s="5" t="n">
        <v>0.6</v>
      </c>
      <c r="N66" s="5"/>
      <c r="O66" s="4"/>
      <c r="P66" s="4"/>
      <c r="Q66" s="4"/>
      <c r="R66" s="4"/>
      <c r="S66" s="4" t="n">
        <v>4</v>
      </c>
      <c r="T66" s="4" t="n">
        <v>1.29</v>
      </c>
      <c r="U66" s="1" t="n">
        <v>6.59</v>
      </c>
    </row>
    <row r="67" customFormat="false" ht="23.45" hidden="false" customHeight="true" outlineLevel="0" collapsed="false">
      <c r="A67" s="4" t="n">
        <v>21</v>
      </c>
      <c r="B67" s="5" t="n">
        <v>0.71</v>
      </c>
      <c r="C67" s="5" t="n">
        <v>1.66</v>
      </c>
      <c r="D67" s="5" t="n">
        <v>2.01</v>
      </c>
      <c r="E67" s="5" t="n">
        <v>3.08</v>
      </c>
      <c r="F67" s="5" t="n">
        <v>38.82</v>
      </c>
      <c r="G67" s="5" t="n">
        <v>19.79</v>
      </c>
      <c r="H67" s="5" t="n">
        <v>5.8</v>
      </c>
      <c r="I67" s="5" t="n">
        <v>1.8</v>
      </c>
      <c r="J67" s="5" t="n">
        <v>0.78</v>
      </c>
      <c r="K67" s="5" t="n">
        <v>0.78</v>
      </c>
      <c r="L67" s="5" t="n">
        <v>0.55</v>
      </c>
      <c r="M67" s="5" t="n">
        <v>0.62</v>
      </c>
      <c r="N67" s="5"/>
      <c r="O67" s="4"/>
      <c r="P67" s="4"/>
      <c r="Q67" s="4"/>
      <c r="R67" s="4"/>
      <c r="S67" s="4" t="n">
        <v>5</v>
      </c>
      <c r="T67" s="4" t="n">
        <v>1.27</v>
      </c>
      <c r="U67" s="1" t="n">
        <v>6.36</v>
      </c>
    </row>
    <row r="68" customFormat="false" ht="23.45" hidden="false" customHeight="true" outlineLevel="0" collapsed="false">
      <c r="A68" s="4" t="n">
        <v>22</v>
      </c>
      <c r="B68" s="5" t="n">
        <v>0.39</v>
      </c>
      <c r="C68" s="5" t="n">
        <v>11.8</v>
      </c>
      <c r="D68" s="5" t="n">
        <v>1.59</v>
      </c>
      <c r="E68" s="5" t="n">
        <v>2.75</v>
      </c>
      <c r="F68" s="5" t="n">
        <v>33.53</v>
      </c>
      <c r="G68" s="5" t="n">
        <v>16.72</v>
      </c>
      <c r="H68" s="5" t="n">
        <v>5</v>
      </c>
      <c r="I68" s="5" t="n">
        <v>1.46</v>
      </c>
      <c r="J68" s="5" t="n">
        <v>0.89</v>
      </c>
      <c r="K68" s="5" t="n">
        <v>0.82</v>
      </c>
      <c r="L68" s="5" t="n">
        <v>0.5</v>
      </c>
      <c r="M68" s="5" t="n">
        <v>0.58</v>
      </c>
      <c r="N68" s="5"/>
      <c r="O68" s="4"/>
      <c r="P68" s="4"/>
      <c r="Q68" s="4"/>
      <c r="R68" s="4"/>
      <c r="S68" s="4" t="n">
        <v>6</v>
      </c>
      <c r="T68" s="4" t="n">
        <v>1.82</v>
      </c>
      <c r="U68" s="1" t="n">
        <v>12.8</v>
      </c>
    </row>
    <row r="69" customFormat="false" ht="23.45" hidden="false" customHeight="true" outlineLevel="0" collapsed="false">
      <c r="A69" s="4" t="n">
        <v>23</v>
      </c>
      <c r="B69" s="5" t="n">
        <v>0.28</v>
      </c>
      <c r="C69" s="5" t="n">
        <v>4.79</v>
      </c>
      <c r="D69" s="5" t="n">
        <v>1.52</v>
      </c>
      <c r="E69" s="5" t="n">
        <v>2.68</v>
      </c>
      <c r="F69" s="5" t="n">
        <v>29.42</v>
      </c>
      <c r="G69" s="5" t="n">
        <v>16.51</v>
      </c>
      <c r="H69" s="5" t="n">
        <v>4.27</v>
      </c>
      <c r="I69" s="5" t="n">
        <v>1.42</v>
      </c>
      <c r="J69" s="5" t="n">
        <v>0.89</v>
      </c>
      <c r="K69" s="5" t="n">
        <v>0.78</v>
      </c>
      <c r="L69" s="5" t="n">
        <v>0.53</v>
      </c>
      <c r="M69" s="5" t="n">
        <v>0.58</v>
      </c>
      <c r="N69" s="5"/>
      <c r="O69" s="4"/>
      <c r="P69" s="4"/>
      <c r="Q69" s="4"/>
      <c r="R69" s="4"/>
      <c r="S69" s="4" t="n">
        <v>7</v>
      </c>
      <c r="T69" s="4" t="n">
        <v>1.87</v>
      </c>
      <c r="U69" s="1" t="n">
        <v>13.43</v>
      </c>
    </row>
    <row r="70" customFormat="false" ht="23.45" hidden="false" customHeight="true" outlineLevel="0" collapsed="false">
      <c r="A70" s="4" t="n">
        <v>24</v>
      </c>
      <c r="B70" s="5" t="n">
        <v>0.28</v>
      </c>
      <c r="C70" s="5" t="n">
        <v>2.6</v>
      </c>
      <c r="D70" s="5" t="n">
        <v>1.87</v>
      </c>
      <c r="E70" s="5" t="n">
        <v>2.6</v>
      </c>
      <c r="F70" s="5" t="n">
        <v>33.08</v>
      </c>
      <c r="G70" s="5" t="n">
        <v>15.28</v>
      </c>
      <c r="H70" s="5" t="n">
        <v>4</v>
      </c>
      <c r="I70" s="5" t="n">
        <v>1.38</v>
      </c>
      <c r="J70" s="5" t="n">
        <v>0.85</v>
      </c>
      <c r="K70" s="5" t="n">
        <v>0.75</v>
      </c>
      <c r="L70" s="5" t="n">
        <v>0.58</v>
      </c>
      <c r="M70" s="5" t="n">
        <v>0.55</v>
      </c>
      <c r="N70" s="5"/>
      <c r="O70" s="4"/>
      <c r="P70" s="4"/>
      <c r="Q70" s="4"/>
      <c r="R70" s="4"/>
      <c r="S70" s="4" t="n">
        <v>8</v>
      </c>
      <c r="T70" s="4" t="n">
        <v>1.64</v>
      </c>
      <c r="U70" s="1" t="n">
        <v>10.55</v>
      </c>
    </row>
    <row r="71" customFormat="false" ht="23.45" hidden="false" customHeight="true" outlineLevel="0" collapsed="false">
      <c r="A71" s="4" t="n">
        <v>25</v>
      </c>
      <c r="B71" s="5" t="n">
        <v>0.21</v>
      </c>
      <c r="C71" s="5" t="n">
        <v>2.83</v>
      </c>
      <c r="D71" s="5" t="n">
        <v>2.15</v>
      </c>
      <c r="E71" s="5" t="n">
        <v>2.45</v>
      </c>
      <c r="F71" s="5" t="n">
        <v>29.21</v>
      </c>
      <c r="G71" s="5" t="n">
        <v>13.64</v>
      </c>
      <c r="H71" s="5" t="n">
        <v>3.92</v>
      </c>
      <c r="I71" s="5" t="n">
        <v>1.26</v>
      </c>
      <c r="J71" s="5" t="n">
        <v>0.85</v>
      </c>
      <c r="K71" s="5" t="n">
        <v>0.73</v>
      </c>
      <c r="L71" s="5" t="n">
        <v>0.58</v>
      </c>
      <c r="M71" s="5" t="n">
        <v>0.55</v>
      </c>
      <c r="N71" s="5"/>
      <c r="O71" s="4"/>
      <c r="P71" s="4"/>
      <c r="Q71" s="4"/>
      <c r="R71" s="4"/>
      <c r="S71" s="4" t="n">
        <v>9</v>
      </c>
      <c r="T71" s="4" t="n">
        <v>1.36</v>
      </c>
      <c r="U71" s="1" t="n">
        <v>7.36</v>
      </c>
    </row>
    <row r="72" customFormat="false" ht="23.45" hidden="false" customHeight="true" outlineLevel="0" collapsed="false">
      <c r="A72" s="4" t="n">
        <v>26</v>
      </c>
      <c r="B72" s="5" t="n">
        <v>0.21</v>
      </c>
      <c r="C72" s="5" t="n">
        <v>2.45</v>
      </c>
      <c r="D72" s="5" t="n">
        <v>2.23</v>
      </c>
      <c r="E72" s="5" t="n">
        <v>2.6</v>
      </c>
      <c r="F72" s="5" t="n">
        <v>24.9</v>
      </c>
      <c r="G72" s="5" t="n">
        <v>11.8</v>
      </c>
      <c r="H72" s="5" t="n">
        <v>3.76</v>
      </c>
      <c r="I72" s="5" t="n">
        <v>1.26</v>
      </c>
      <c r="J72" s="5" t="n">
        <v>0.85</v>
      </c>
      <c r="K72" s="5" t="n">
        <v>0.65</v>
      </c>
      <c r="L72" s="5" t="n">
        <v>0.53</v>
      </c>
      <c r="M72" s="5" t="n">
        <v>0.53</v>
      </c>
      <c r="N72" s="5"/>
      <c r="O72" s="4"/>
      <c r="P72" s="4"/>
      <c r="Q72" s="4"/>
      <c r="R72" s="4"/>
      <c r="S72" s="4" t="n">
        <v>10</v>
      </c>
      <c r="T72" s="4" t="n">
        <v>1.31</v>
      </c>
      <c r="U72" s="1" t="n">
        <v>6.81</v>
      </c>
    </row>
    <row r="73" customFormat="false" ht="23.45" hidden="false" customHeight="true" outlineLevel="0" collapsed="false">
      <c r="A73" s="4" t="n">
        <v>27</v>
      </c>
      <c r="B73" s="5" t="n">
        <v>0.62</v>
      </c>
      <c r="C73" s="5" t="n">
        <v>2.23</v>
      </c>
      <c r="D73" s="5" t="n">
        <v>1.94</v>
      </c>
      <c r="E73" s="5" t="n">
        <v>2.9</v>
      </c>
      <c r="F73" s="5" t="n">
        <v>24.71</v>
      </c>
      <c r="G73" s="5" t="n">
        <v>13.44</v>
      </c>
      <c r="H73" s="5" t="n">
        <v>3.28</v>
      </c>
      <c r="I73" s="5" t="n">
        <v>1.26</v>
      </c>
      <c r="J73" s="5" t="n">
        <v>0.78</v>
      </c>
      <c r="K73" s="5" t="n">
        <v>0.68</v>
      </c>
      <c r="L73" s="5" t="n">
        <v>0.53</v>
      </c>
      <c r="M73" s="5" t="n">
        <v>0.53</v>
      </c>
      <c r="N73" s="5"/>
      <c r="O73" s="4"/>
      <c r="P73" s="4"/>
      <c r="Q73" s="4"/>
      <c r="R73" s="4"/>
      <c r="S73" s="4" t="n">
        <v>11</v>
      </c>
      <c r="T73" s="4" t="n">
        <v>1.33</v>
      </c>
      <c r="U73" s="1" t="n">
        <v>7.03</v>
      </c>
    </row>
    <row r="74" customFormat="false" ht="23.45" hidden="false" customHeight="true" outlineLevel="0" collapsed="false">
      <c r="A74" s="4" t="n">
        <v>28</v>
      </c>
      <c r="B74" s="5" t="n">
        <v>1.66</v>
      </c>
      <c r="C74" s="5" t="n">
        <v>16.72</v>
      </c>
      <c r="D74" s="5" t="n">
        <v>1.59</v>
      </c>
      <c r="E74" s="5" t="n">
        <v>4.7</v>
      </c>
      <c r="F74" s="5" t="n">
        <v>21.92</v>
      </c>
      <c r="G74" s="5" t="n">
        <v>14.67</v>
      </c>
      <c r="H74" s="5" t="n">
        <v>3.2</v>
      </c>
      <c r="I74" s="5" t="n">
        <v>1.3</v>
      </c>
      <c r="J74" s="5" t="n">
        <v>0.82</v>
      </c>
      <c r="K74" s="5" t="n">
        <v>0.68</v>
      </c>
      <c r="L74" s="5" t="n">
        <v>0.58</v>
      </c>
      <c r="M74" s="5" t="n">
        <v>0.53</v>
      </c>
      <c r="N74" s="5"/>
      <c r="O74" s="4"/>
      <c r="P74" s="4"/>
      <c r="Q74" s="4"/>
      <c r="R74" s="4"/>
      <c r="S74" s="4" t="n">
        <v>12</v>
      </c>
      <c r="T74" s="4" t="n">
        <v>1.35</v>
      </c>
      <c r="U74" s="1" t="n">
        <v>7.25</v>
      </c>
    </row>
    <row r="75" customFormat="false" ht="23.45" hidden="false" customHeight="true" outlineLevel="0" collapsed="false">
      <c r="A75" s="4" t="n">
        <v>29</v>
      </c>
      <c r="B75" s="5" t="n">
        <v>0.66</v>
      </c>
      <c r="C75" s="5" t="n">
        <v>6.13</v>
      </c>
      <c r="D75" s="5" t="n">
        <v>1.52</v>
      </c>
      <c r="E75" s="5" t="n">
        <v>3.53</v>
      </c>
      <c r="F75" s="5" t="n">
        <v>19.6</v>
      </c>
      <c r="G75" s="5" t="n">
        <v>12.21</v>
      </c>
      <c r="H75" s="5" t="n">
        <v>3.44</v>
      </c>
      <c r="I75" s="5" t="n">
        <v>1.3</v>
      </c>
      <c r="J75" s="5" t="n">
        <v>0.78</v>
      </c>
      <c r="K75" s="5" t="n">
        <v>0.62</v>
      </c>
      <c r="L75" s="5"/>
      <c r="M75" s="5" t="n">
        <v>0.58</v>
      </c>
      <c r="N75" s="5"/>
      <c r="O75" s="4"/>
      <c r="P75" s="4"/>
      <c r="Q75" s="4"/>
      <c r="R75" s="4"/>
      <c r="S75" s="4" t="n">
        <v>13</v>
      </c>
      <c r="T75" s="4" t="n">
        <v>1.03</v>
      </c>
      <c r="U75" s="1" t="n">
        <v>4.07</v>
      </c>
    </row>
    <row r="76" customFormat="false" ht="23.45" hidden="false" customHeight="true" outlineLevel="0" collapsed="false">
      <c r="A76" s="4" t="n">
        <v>30</v>
      </c>
      <c r="B76" s="5" t="n">
        <v>0.35</v>
      </c>
      <c r="C76" s="5" t="n">
        <v>2.75</v>
      </c>
      <c r="D76" s="5" t="n">
        <v>2.45</v>
      </c>
      <c r="E76" s="5" t="n">
        <v>4.7</v>
      </c>
      <c r="F76" s="5" t="n">
        <v>18.8</v>
      </c>
      <c r="G76" s="5" t="n">
        <v>9.95</v>
      </c>
      <c r="H76" s="5" t="n">
        <v>3.44</v>
      </c>
      <c r="I76" s="5" t="n">
        <v>1.3</v>
      </c>
      <c r="J76" s="5" t="n">
        <v>0.75</v>
      </c>
      <c r="K76" s="5" t="n">
        <v>0.65</v>
      </c>
      <c r="L76" s="5"/>
      <c r="M76" s="5" t="n">
        <v>0.58</v>
      </c>
      <c r="N76" s="5"/>
      <c r="O76" s="4"/>
      <c r="P76" s="4"/>
      <c r="Q76" s="4"/>
      <c r="R76" s="4"/>
      <c r="S76" s="4" t="n">
        <v>14</v>
      </c>
      <c r="T76" s="4" t="n">
        <v>0.93</v>
      </c>
      <c r="U76" s="1" t="n">
        <v>3.17</v>
      </c>
    </row>
    <row r="77" customFormat="false" ht="23.45" hidden="false" customHeight="true" outlineLevel="0" collapsed="false">
      <c r="A77" s="4" t="n">
        <v>31</v>
      </c>
      <c r="B77" s="5"/>
      <c r="C77" s="5" t="n">
        <v>2.15</v>
      </c>
      <c r="D77" s="5"/>
      <c r="E77" s="5" t="n">
        <v>120.9</v>
      </c>
      <c r="F77" s="5" t="n">
        <v>29.21</v>
      </c>
      <c r="G77" s="5"/>
      <c r="H77" s="5" t="n">
        <v>3.52</v>
      </c>
      <c r="I77" s="5"/>
      <c r="J77" s="5" t="n">
        <v>0.75</v>
      </c>
      <c r="K77" s="5" t="n">
        <v>0.62</v>
      </c>
      <c r="L77" s="5"/>
      <c r="M77" s="5" t="n">
        <v>0.6</v>
      </c>
      <c r="N77" s="5"/>
      <c r="O77" s="4"/>
      <c r="P77" s="4"/>
      <c r="Q77" s="4"/>
      <c r="R77" s="4"/>
      <c r="S77" s="4" t="n">
        <v>15</v>
      </c>
      <c r="T77" s="4" t="n">
        <v>0.87</v>
      </c>
      <c r="U77" s="1" t="n">
        <v>2.6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83</v>
      </c>
      <c r="U78" s="1" t="n">
        <v>2.37</v>
      </c>
    </row>
    <row r="79" customFormat="false" ht="23.45" hidden="false" customHeight="true" outlineLevel="0" collapsed="false">
      <c r="A79" s="3" t="s">
        <v>72</v>
      </c>
      <c r="B79" s="5" t="n">
        <v>14.04</v>
      </c>
      <c r="C79" s="5" t="n">
        <v>149.88</v>
      </c>
      <c r="D79" s="5" t="n">
        <v>148.04</v>
      </c>
      <c r="E79" s="5" t="n">
        <v>323.22</v>
      </c>
      <c r="F79" s="5" t="n">
        <v>1473.53</v>
      </c>
      <c r="G79" s="5" t="n">
        <v>688.96</v>
      </c>
      <c r="H79" s="5" t="n">
        <v>208.36</v>
      </c>
      <c r="I79" s="5" t="n">
        <v>64.8</v>
      </c>
      <c r="J79" s="5" t="n">
        <v>30.46</v>
      </c>
      <c r="K79" s="5" t="n">
        <v>23.32</v>
      </c>
      <c r="L79" s="5" t="n">
        <v>16.11</v>
      </c>
      <c r="M79" s="5" t="n">
        <v>18.61</v>
      </c>
      <c r="N79" s="5" t="n">
        <v>3159.33</v>
      </c>
      <c r="O79" s="4" t="s">
        <v>73</v>
      </c>
      <c r="P79" s="4"/>
      <c r="Q79" s="4"/>
      <c r="R79" s="4"/>
      <c r="S79" s="4" t="n">
        <v>17</v>
      </c>
      <c r="T79" s="4" t="n">
        <v>0.79</v>
      </c>
      <c r="U79" s="1" t="n">
        <v>2.08</v>
      </c>
    </row>
    <row r="80" customFormat="false" ht="23.45" hidden="false" customHeight="true" outlineLevel="0" collapsed="false">
      <c r="A80" s="3" t="s">
        <v>68</v>
      </c>
      <c r="B80" s="5" t="n">
        <v>0.47</v>
      </c>
      <c r="C80" s="5" t="n">
        <v>4.83</v>
      </c>
      <c r="D80" s="5" t="n">
        <v>4.93</v>
      </c>
      <c r="E80" s="5" t="n">
        <v>10.43</v>
      </c>
      <c r="F80" s="5" t="n">
        <v>47.53</v>
      </c>
      <c r="G80" s="5" t="n">
        <v>22.97</v>
      </c>
      <c r="H80" s="5" t="n">
        <v>6.72</v>
      </c>
      <c r="I80" s="5" t="n">
        <v>2.16</v>
      </c>
      <c r="J80" s="5" t="n">
        <v>0.98</v>
      </c>
      <c r="K80" s="5" t="n">
        <v>0.75</v>
      </c>
      <c r="L80" s="5" t="n">
        <v>0.58</v>
      </c>
      <c r="M80" s="5" t="n">
        <v>0.6</v>
      </c>
      <c r="N80" s="5" t="n">
        <v>8.66</v>
      </c>
      <c r="O80" s="4" t="s">
        <v>74</v>
      </c>
      <c r="P80" s="4"/>
      <c r="Q80" s="4"/>
      <c r="R80" s="4"/>
      <c r="S80" s="4" t="n">
        <v>18</v>
      </c>
      <c r="T80" s="4" t="n">
        <v>0.82</v>
      </c>
      <c r="U80" s="1" t="n">
        <v>2.3</v>
      </c>
    </row>
    <row r="81" customFormat="false" ht="23.45" hidden="false" customHeight="true" outlineLevel="0" collapsed="false">
      <c r="A81" s="3" t="s">
        <v>69</v>
      </c>
      <c r="B81" s="5" t="n">
        <v>2.3</v>
      </c>
      <c r="C81" s="5" t="n">
        <v>39.97</v>
      </c>
      <c r="D81" s="5" t="n">
        <v>14.3</v>
      </c>
      <c r="E81" s="5" t="n">
        <v>120.9</v>
      </c>
      <c r="F81" s="5" t="n">
        <v>140.6</v>
      </c>
      <c r="G81" s="5" t="n">
        <v>42.9</v>
      </c>
      <c r="H81" s="5" t="n">
        <v>14.87</v>
      </c>
      <c r="I81" s="5" t="n">
        <v>3.44</v>
      </c>
      <c r="J81" s="5" t="n">
        <v>1.3</v>
      </c>
      <c r="K81" s="5" t="n">
        <v>0.92</v>
      </c>
      <c r="L81" s="5" t="n">
        <v>0.75</v>
      </c>
      <c r="M81" s="5" t="n">
        <v>0.7</v>
      </c>
      <c r="N81" s="5" t="n">
        <v>140.6</v>
      </c>
      <c r="O81" s="4" t="s">
        <v>74</v>
      </c>
      <c r="P81" s="4"/>
      <c r="Q81" s="4"/>
      <c r="R81" s="4"/>
      <c r="S81" s="4" t="n">
        <v>19</v>
      </c>
      <c r="T81" s="4" t="n">
        <v>1.02</v>
      </c>
      <c r="U81" s="1" t="n">
        <v>3.98</v>
      </c>
    </row>
    <row r="82" customFormat="false" ht="23.45" hidden="false" customHeight="true" outlineLevel="0" collapsed="false">
      <c r="A82" s="3" t="s">
        <v>70</v>
      </c>
      <c r="B82" s="5" t="n">
        <v>0.14</v>
      </c>
      <c r="C82" s="5" t="n">
        <v>0.14</v>
      </c>
      <c r="D82" s="5" t="n">
        <v>1.52</v>
      </c>
      <c r="E82" s="5" t="n">
        <v>1.73</v>
      </c>
      <c r="F82" s="5" t="n">
        <v>18.8</v>
      </c>
      <c r="G82" s="5" t="n">
        <v>9.95</v>
      </c>
      <c r="H82" s="5" t="n">
        <v>3.2</v>
      </c>
      <c r="I82" s="5" t="n">
        <v>1.26</v>
      </c>
      <c r="J82" s="5" t="n">
        <v>0.62</v>
      </c>
      <c r="K82" s="5" t="n">
        <v>0.62</v>
      </c>
      <c r="L82" s="5" t="n">
        <v>0.5</v>
      </c>
      <c r="M82" s="5" t="n">
        <v>0.53</v>
      </c>
      <c r="N82" s="5" t="n">
        <v>0.14</v>
      </c>
      <c r="O82" s="4" t="s">
        <v>74</v>
      </c>
      <c r="P82" s="4"/>
      <c r="Q82" s="4"/>
      <c r="R82" s="4"/>
      <c r="S82" s="4" t="n">
        <v>20</v>
      </c>
      <c r="T82" s="4" t="n">
        <v>0.84</v>
      </c>
      <c r="U82" s="1" t="n">
        <v>2.45</v>
      </c>
    </row>
    <row r="83" customFormat="false" ht="21.75" hidden="false" customHeight="false" outlineLevel="0" collapsed="false">
      <c r="A83" s="4" t="s">
        <v>52</v>
      </c>
      <c r="B83" s="5" t="n">
        <v>1.213</v>
      </c>
      <c r="C83" s="5" t="n">
        <v>12.95</v>
      </c>
      <c r="D83" s="5" t="n">
        <v>12.791</v>
      </c>
      <c r="E83" s="5" t="n">
        <v>27.926</v>
      </c>
      <c r="F83" s="5" t="n">
        <v>127.313</v>
      </c>
      <c r="G83" s="5" t="n">
        <v>59.526</v>
      </c>
      <c r="H83" s="5" t="n">
        <v>18.002</v>
      </c>
      <c r="I83" s="5" t="n">
        <v>5.599</v>
      </c>
      <c r="J83" s="5" t="n">
        <v>2.632</v>
      </c>
      <c r="K83" s="5" t="n">
        <v>2.015</v>
      </c>
      <c r="L83" s="5" t="n">
        <v>1.392</v>
      </c>
      <c r="M83" s="5" t="n">
        <v>1.608</v>
      </c>
      <c r="N83" s="5" t="n">
        <v>272.966</v>
      </c>
      <c r="O83" s="4" t="s">
        <v>75</v>
      </c>
      <c r="P83" s="4"/>
      <c r="Q83" s="4"/>
      <c r="R83" s="4"/>
      <c r="S83" s="4" t="n">
        <v>21</v>
      </c>
      <c r="T83" s="4" t="n">
        <v>0.78</v>
      </c>
      <c r="U83" s="1" t="n">
        <v>2.01</v>
      </c>
    </row>
    <row r="84" customFormat="false" ht="21.75" hidden="false" customHeight="false" outlineLevel="0" collapsed="false">
      <c r="A84" s="4" t="s">
        <v>8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72</v>
      </c>
      <c r="U84" s="1" t="n">
        <v>1.59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71</v>
      </c>
      <c r="U85" s="1" t="n">
        <v>1.52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76</v>
      </c>
      <c r="U86" s="1" t="n">
        <v>1.87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8</v>
      </c>
      <c r="U87" s="1" t="n">
        <v>2.15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81</v>
      </c>
      <c r="U88" s="1" t="n">
        <v>2.23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77</v>
      </c>
      <c r="U89" s="1" t="n">
        <v>1.9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72</v>
      </c>
      <c r="U90" s="1" t="n">
        <v>1.59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71</v>
      </c>
      <c r="U91" s="1" t="n">
        <v>1.52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0.84</v>
      </c>
      <c r="U92" s="1" t="n">
        <v>2.4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0.97</v>
      </c>
      <c r="U93" s="1" t="n">
        <v>3.53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</v>
      </c>
      <c r="U94" s="1" t="n">
        <v>3.8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0.85</v>
      </c>
      <c r="U95" s="1" t="n">
        <v>2.53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0.74</v>
      </c>
      <c r="U96" s="1" t="n">
        <v>1.73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0.95</v>
      </c>
      <c r="U97" s="1" t="n">
        <v>3.35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11</v>
      </c>
      <c r="U98" s="1" t="n">
        <v>4.79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4.41</v>
      </c>
      <c r="U99" s="1" t="n">
        <v>77.3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95</v>
      </c>
      <c r="U100" s="1" t="n">
        <v>14.43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28</v>
      </c>
      <c r="U101" s="1" t="n">
        <v>6.47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28</v>
      </c>
      <c r="U102" s="1" t="n">
        <v>6.47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36</v>
      </c>
      <c r="U103" s="1" t="n">
        <v>7.36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2</v>
      </c>
      <c r="U104" s="1" t="n">
        <v>5.5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02</v>
      </c>
      <c r="U105" s="1" t="n">
        <v>3.98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1</v>
      </c>
      <c r="U106" s="1" t="n">
        <v>4.7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08</v>
      </c>
      <c r="U107" s="1" t="n">
        <v>4.5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01</v>
      </c>
      <c r="U108" s="1" t="n">
        <v>3.89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07</v>
      </c>
      <c r="U109" s="1" t="n">
        <v>4.43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04</v>
      </c>
      <c r="U110" s="1" t="n">
        <v>4.16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01</v>
      </c>
      <c r="U111" s="1" t="n">
        <v>3.89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0.96</v>
      </c>
      <c r="U112" s="1" t="n">
        <v>3.4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0.92</v>
      </c>
      <c r="U113" s="1" t="n">
        <v>3.08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0.88</v>
      </c>
      <c r="U114" s="1" t="n">
        <v>2.7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0.87</v>
      </c>
      <c r="U115" s="1" t="n">
        <v>2.68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0.86</v>
      </c>
      <c r="U116" s="1" t="n">
        <v>2.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0.84</v>
      </c>
      <c r="U117" s="1" t="n">
        <v>2.4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0.86</v>
      </c>
      <c r="U118" s="1" t="n">
        <v>2.6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0.9</v>
      </c>
      <c r="U119" s="1" t="n">
        <v>2.9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1</v>
      </c>
      <c r="U120" s="1" t="n">
        <v>4.7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0.97</v>
      </c>
      <c r="U121" s="1" t="n">
        <v>3.53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1</v>
      </c>
      <c r="U122" s="1" t="n">
        <v>4.7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5.43</v>
      </c>
      <c r="U123" s="1" t="n">
        <v>120.9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5.39</v>
      </c>
      <c r="U124" s="1" t="n">
        <v>118.97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4.45</v>
      </c>
      <c r="U125" s="1" t="n">
        <v>78.9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3.79</v>
      </c>
      <c r="U126" s="1" t="n">
        <v>54.7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3.98</v>
      </c>
      <c r="U127" s="1" t="n">
        <v>61.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3.63</v>
      </c>
      <c r="U128" s="1" t="n">
        <v>49.56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3.33</v>
      </c>
      <c r="U129" s="1" t="n">
        <v>40.95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3.26</v>
      </c>
      <c r="U130" s="1" t="n">
        <v>39.28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3.07</v>
      </c>
      <c r="U131" s="1" t="n">
        <v>34.91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3.05</v>
      </c>
      <c r="U132" s="1" t="n">
        <v>34.4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2.87</v>
      </c>
      <c r="U133" s="1" t="n">
        <v>30.47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2.75</v>
      </c>
      <c r="U134" s="1" t="n">
        <v>27.95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2.66</v>
      </c>
      <c r="U135" s="1" t="n">
        <v>26.1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2.61</v>
      </c>
      <c r="U136" s="1" t="n">
        <v>25.1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2.78</v>
      </c>
      <c r="U137" s="1" t="n">
        <v>28.5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3.41</v>
      </c>
      <c r="U138" s="1" t="n">
        <v>42.99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5.8</v>
      </c>
      <c r="U139" s="1" t="n">
        <v>140.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4.92</v>
      </c>
      <c r="U140" s="1" t="n">
        <v>98.7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3.66</v>
      </c>
      <c r="U141" s="1" t="n">
        <v>50.5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5.09</v>
      </c>
      <c r="U142" s="1" t="n">
        <v>106.07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4.48</v>
      </c>
      <c r="U143" s="1" t="n">
        <v>80.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3.24</v>
      </c>
      <c r="U144" s="1" t="n">
        <v>38.8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3.01</v>
      </c>
      <c r="U145" s="1" t="n">
        <v>33.53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2.82</v>
      </c>
      <c r="U146" s="1" t="n">
        <v>29.4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2.99</v>
      </c>
      <c r="U147" s="1" t="n">
        <v>33.08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2.81</v>
      </c>
      <c r="U148" s="1" t="n">
        <v>29.21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2.6</v>
      </c>
      <c r="U149" s="1" t="n">
        <v>24.9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2.59</v>
      </c>
      <c r="U150" s="1" t="n">
        <v>24.71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2.44</v>
      </c>
      <c r="U151" s="1" t="n">
        <v>21.92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2.3</v>
      </c>
      <c r="U152" s="1" t="n">
        <v>19.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2.25</v>
      </c>
      <c r="U153" s="1" t="n">
        <v>18.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2.81</v>
      </c>
      <c r="U154" s="1" t="n">
        <v>29.21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3.09</v>
      </c>
      <c r="U155" s="1" t="n">
        <v>35.37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2.61</v>
      </c>
      <c r="U156" s="1" t="n">
        <v>25.1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2.68</v>
      </c>
      <c r="U157" s="1" t="n">
        <v>26.5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66</v>
      </c>
      <c r="U158" s="1" t="n">
        <v>26.1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2.32</v>
      </c>
      <c r="U159" s="1" t="n">
        <v>19.92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2.47</v>
      </c>
      <c r="U160" s="1" t="n">
        <v>22.4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2.8</v>
      </c>
      <c r="U161" s="1" t="n">
        <v>29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2.32</v>
      </c>
      <c r="U162" s="1" t="n">
        <v>19.92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18</v>
      </c>
      <c r="U163" s="1" t="n">
        <v>17.68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2.07</v>
      </c>
      <c r="U164" s="1" t="n">
        <v>15.99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3</v>
      </c>
      <c r="U165" s="1" t="n">
        <v>33.3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3.06</v>
      </c>
      <c r="U166" s="1" t="n">
        <v>32.54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2.73</v>
      </c>
      <c r="U167" s="1" t="n">
        <v>23.38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2.8</v>
      </c>
      <c r="U168" s="1" t="n">
        <v>25.2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2.77</v>
      </c>
      <c r="U169" s="1" t="n">
        <v>24.4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3.09</v>
      </c>
      <c r="U170" s="1" t="n">
        <v>33.41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3.07</v>
      </c>
      <c r="U171" s="1" t="n">
        <v>32.83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3.11</v>
      </c>
      <c r="U172" s="1" t="n">
        <v>33.99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3.41</v>
      </c>
      <c r="U173" s="1" t="n">
        <v>42.9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2.79</v>
      </c>
      <c r="U174" s="1" t="n">
        <v>24.9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2.58</v>
      </c>
      <c r="U175" s="1" t="n">
        <v>19.79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2.43</v>
      </c>
      <c r="U176" s="1" t="n">
        <v>16.72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2.42</v>
      </c>
      <c r="U177" s="1" t="n">
        <v>16.51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2.36</v>
      </c>
      <c r="U178" s="1" t="n">
        <v>15.28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2.28</v>
      </c>
      <c r="U179" s="1" t="n">
        <v>13.64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2.19</v>
      </c>
      <c r="U180" s="1" t="n">
        <v>11.8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2.27</v>
      </c>
      <c r="U181" s="1" t="n">
        <v>13.4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2.33</v>
      </c>
      <c r="U182" s="1" t="n">
        <v>14.67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2.21</v>
      </c>
      <c r="U183" s="1" t="n">
        <v>12.21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2.1</v>
      </c>
      <c r="U184" s="1" t="n">
        <v>9.9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2.04</v>
      </c>
      <c r="U185" s="1" t="n">
        <v>9.02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96</v>
      </c>
      <c r="U186" s="1" t="n">
        <v>7.8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93</v>
      </c>
      <c r="U187" s="1" t="n">
        <v>7.49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94</v>
      </c>
      <c r="U188" s="1" t="n">
        <v>7.6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93</v>
      </c>
      <c r="U189" s="1" t="n">
        <v>7.49</v>
      </c>
    </row>
    <row r="190" customFormat="false" ht="21.75" hidden="false" customHeight="false" outlineLevel="0" collapsed="false">
      <c r="A190" s="4" t="n">
        <v>1994</v>
      </c>
      <c r="B190" s="4" t="n">
        <v>1995</v>
      </c>
      <c r="C190" s="4" t="n">
        <v>1994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2.02</v>
      </c>
      <c r="U190" s="1" t="n">
        <v>8.71</v>
      </c>
    </row>
    <row r="191" customFormat="false" ht="21.75" hidden="false" customHeight="false" outlineLevel="0" collapsed="false">
      <c r="A191" s="4" t="n">
        <v>37</v>
      </c>
      <c r="B191" s="4" t="n">
        <v>38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2.18</v>
      </c>
      <c r="U191" s="1" t="n">
        <v>11.59</v>
      </c>
    </row>
    <row r="192" customFormat="false" ht="21.75" hidden="false" customHeight="false" outlineLevel="0" collapsed="false">
      <c r="A192" s="6" t="s">
        <v>8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2.02</v>
      </c>
      <c r="U192" s="1" t="n">
        <v>8.71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96</v>
      </c>
      <c r="U193" s="1" t="n">
        <v>7.88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2.03</v>
      </c>
      <c r="U194" s="1" t="n">
        <v>8.86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2.1</v>
      </c>
      <c r="U195" s="1" t="n">
        <v>9.95</v>
      </c>
    </row>
    <row r="196" customFormat="false" ht="21.75" hidden="false" customHeight="false" outlineLevel="0" collapsed="false">
      <c r="A196" s="4" t="n">
        <v>2537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2.02</v>
      </c>
      <c r="U196" s="1" t="n">
        <v>8.71</v>
      </c>
    </row>
    <row r="197" customFormat="false" ht="21.75" hidden="false" customHeight="false" outlineLevel="0" collapsed="false">
      <c r="A197" s="4" t="n">
        <v>253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91</v>
      </c>
      <c r="U197" s="1" t="n">
        <v>7.23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83</v>
      </c>
      <c r="U198" s="1" t="n">
        <v>6.26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77</v>
      </c>
      <c r="U199" s="1" t="n">
        <v>5.6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75</v>
      </c>
      <c r="U200" s="1" t="n">
        <v>5.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98</v>
      </c>
      <c r="U201" s="1" t="n">
        <v>8.1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2.34</v>
      </c>
      <c r="U202" s="1" t="n">
        <v>14.87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94</v>
      </c>
      <c r="U203" s="1" t="n">
        <v>7.62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78</v>
      </c>
      <c r="U204" s="1" t="n">
        <v>5.7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79</v>
      </c>
      <c r="U205" s="1" t="n">
        <v>5.8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71</v>
      </c>
      <c r="U206" s="1" t="n">
        <v>5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63</v>
      </c>
      <c r="U207" s="1" t="n">
        <v>4.2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6</v>
      </c>
      <c r="U208" s="1" t="n">
        <v>4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59</v>
      </c>
      <c r="U209" s="1" t="n">
        <v>3.92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57</v>
      </c>
      <c r="U210" s="1" t="n">
        <v>3.7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51</v>
      </c>
      <c r="U211" s="1" t="n">
        <v>3.28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5</v>
      </c>
      <c r="U212" s="1" t="n">
        <v>3.2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53</v>
      </c>
      <c r="U213" s="1" t="n">
        <v>3.4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53</v>
      </c>
      <c r="U214" s="1" t="n">
        <v>3.44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54</v>
      </c>
      <c r="U215" s="1" t="n">
        <v>3.52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53</v>
      </c>
      <c r="U216" s="1" t="n">
        <v>3.44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51</v>
      </c>
      <c r="U217" s="1" t="n">
        <v>3.2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51</v>
      </c>
      <c r="U218" s="1" t="n">
        <v>3.28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47</v>
      </c>
      <c r="U219" s="1" t="n">
        <v>3.01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44</v>
      </c>
      <c r="U220" s="1" t="n">
        <v>2.81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44</v>
      </c>
      <c r="U221" s="1" t="n">
        <v>2.81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4</v>
      </c>
      <c r="U222" s="1" t="n">
        <v>2.55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39</v>
      </c>
      <c r="U223" s="1" t="n">
        <v>2.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41</v>
      </c>
      <c r="U224" s="1" t="n">
        <v>2.6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41</v>
      </c>
      <c r="U225" s="1" t="n">
        <v>2.61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4</v>
      </c>
      <c r="U226" s="1" t="n">
        <v>2.5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39</v>
      </c>
      <c r="U227" s="1" t="n">
        <v>2.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41</v>
      </c>
      <c r="U228" s="1" t="n">
        <v>2.61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41</v>
      </c>
      <c r="U229" s="1" t="n">
        <v>2.61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37</v>
      </c>
      <c r="U230" s="1" t="n">
        <v>2.39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27</v>
      </c>
      <c r="U231" s="1" t="n">
        <v>1.8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24</v>
      </c>
      <c r="U232" s="1" t="n">
        <v>1.7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3</v>
      </c>
      <c r="U233" s="1" t="n">
        <v>2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3</v>
      </c>
      <c r="U234" s="1" t="n">
        <v>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29</v>
      </c>
      <c r="U235" s="1" t="n">
        <v>1.9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26</v>
      </c>
      <c r="U236" s="1" t="n">
        <v>1.8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19</v>
      </c>
      <c r="U237" s="1" t="n">
        <v>1.4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18</v>
      </c>
      <c r="U238" s="1" t="n">
        <v>1.4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17</v>
      </c>
      <c r="U239" s="1" t="n">
        <v>1.38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14</v>
      </c>
      <c r="U240" s="1" t="n">
        <v>1.2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14</v>
      </c>
      <c r="U241" s="1" t="n">
        <v>1.2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14</v>
      </c>
      <c r="U242" s="1" t="n">
        <v>1.2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15</v>
      </c>
      <c r="U243" s="1" t="n">
        <v>1.3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15</v>
      </c>
      <c r="U244" s="1" t="n">
        <v>1.3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15</v>
      </c>
      <c r="U245" s="1" t="n">
        <v>1.3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14</v>
      </c>
      <c r="U246" s="1" t="n">
        <v>1.2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15</v>
      </c>
      <c r="U247" s="1" t="n">
        <v>1.3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15</v>
      </c>
      <c r="U248" s="1" t="n">
        <v>1.3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1</v>
      </c>
      <c r="U249" s="1" t="n">
        <v>1.1</v>
      </c>
    </row>
    <row r="250" customFormat="false" ht="21.75" hidden="false" customHeight="false" outlineLevel="0" collapsed="false">
      <c r="A250" s="6" t="s">
        <v>8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09</v>
      </c>
      <c r="U250" s="1" t="n">
        <v>1.07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99</v>
      </c>
      <c r="U251" s="1" t="n">
        <v>0.73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95</v>
      </c>
      <c r="U252" s="1" t="n">
        <v>0.62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07</v>
      </c>
      <c r="U253" s="1" t="n">
        <v>1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15</v>
      </c>
      <c r="U254" s="1" t="n">
        <v>1.3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15</v>
      </c>
      <c r="U255" s="1" t="n">
        <v>1.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14</v>
      </c>
      <c r="U256" s="1" t="n">
        <v>1.26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14</v>
      </c>
      <c r="U257" s="1" t="n">
        <v>1.26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.12</v>
      </c>
      <c r="U258" s="1" t="n">
        <v>1.18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.09</v>
      </c>
      <c r="U259" s="1" t="n">
        <v>1.07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.08</v>
      </c>
      <c r="U260" s="1" t="n">
        <v>1.03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.07</v>
      </c>
      <c r="U261" s="1" t="n">
        <v>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.08</v>
      </c>
      <c r="U262" s="1" t="n">
        <v>1.03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.05</v>
      </c>
      <c r="U263" s="1" t="n">
        <v>0.92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.04</v>
      </c>
      <c r="U264" s="1" t="n">
        <v>0.89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.03</v>
      </c>
      <c r="U265" s="1" t="n">
        <v>0.85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.01</v>
      </c>
      <c r="U266" s="1" t="n">
        <v>0.78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.04</v>
      </c>
      <c r="U267" s="1" t="n">
        <v>0.89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.04</v>
      </c>
      <c r="U268" s="1" t="n">
        <v>0.89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.03</v>
      </c>
      <c r="U269" s="1" t="n">
        <v>0.85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.03</v>
      </c>
      <c r="U270" s="1" t="n">
        <v>0.8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.03</v>
      </c>
      <c r="U271" s="1" t="n">
        <v>0.8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.01</v>
      </c>
      <c r="U272" s="1" t="n">
        <v>0.78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.02</v>
      </c>
      <c r="U273" s="1" t="n">
        <v>0.82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.01</v>
      </c>
      <c r="U274" s="1" t="n">
        <v>0.78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</v>
      </c>
      <c r="U275" s="1" t="n">
        <v>0.75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</v>
      </c>
      <c r="U276" s="1" t="n">
        <v>0.75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</v>
      </c>
      <c r="U277" s="1" t="n">
        <v>0.7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.02</v>
      </c>
      <c r="U278" s="1" t="n">
        <v>0.8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</v>
      </c>
      <c r="U279" s="1" t="n">
        <v>0.75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99</v>
      </c>
      <c r="U280" s="1" t="n">
        <v>0.73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.01</v>
      </c>
      <c r="U281" s="1" t="n">
        <v>0.78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.03</v>
      </c>
      <c r="U282" s="1" t="n">
        <v>0.85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.05</v>
      </c>
      <c r="U283" s="1" t="n">
        <v>0.92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.03</v>
      </c>
      <c r="U284" s="1" t="n">
        <v>0.8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.05</v>
      </c>
      <c r="U285" s="1" t="n">
        <v>0.92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.03</v>
      </c>
      <c r="U286" s="1" t="n">
        <v>0.8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.01</v>
      </c>
      <c r="U287" s="1" t="n">
        <v>0.78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</v>
      </c>
      <c r="U288" s="1" t="n">
        <v>0.7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98</v>
      </c>
      <c r="U289" s="1" t="n">
        <v>0.7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99</v>
      </c>
      <c r="U290" s="1" t="n">
        <v>0.73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98</v>
      </c>
      <c r="U291" s="1" t="n">
        <v>0.7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99</v>
      </c>
      <c r="U292" s="1" t="n">
        <v>0.73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</v>
      </c>
      <c r="U293" s="1" t="n">
        <v>0.7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</v>
      </c>
      <c r="U294" s="1" t="n">
        <v>0.7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98</v>
      </c>
      <c r="U295" s="1" t="n">
        <v>0.7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</v>
      </c>
      <c r="U296" s="1" t="n">
        <v>0.75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.01</v>
      </c>
      <c r="U297" s="1" t="n">
        <v>0.78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.02</v>
      </c>
      <c r="U298" s="1" t="n">
        <v>0.82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.01</v>
      </c>
      <c r="U299" s="1" t="n">
        <v>0.7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</v>
      </c>
      <c r="U300" s="1" t="n">
        <v>0.75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99</v>
      </c>
      <c r="U301" s="1" t="n">
        <v>0.73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96</v>
      </c>
      <c r="U302" s="1" t="n">
        <v>0.65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97</v>
      </c>
      <c r="U303" s="1" t="n">
        <v>0.68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97</v>
      </c>
      <c r="U304" s="1" t="n">
        <v>0.68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95</v>
      </c>
      <c r="U305" s="1" t="n">
        <v>0.62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96</v>
      </c>
      <c r="U306" s="1" t="n">
        <v>0.65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95</v>
      </c>
      <c r="U307" s="1" t="n">
        <v>0.62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94</v>
      </c>
      <c r="U308" s="1" t="n">
        <v>0.6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94</v>
      </c>
      <c r="U309" s="1" t="n">
        <v>0.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93</v>
      </c>
      <c r="U310" s="1" t="n">
        <v>0.58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98</v>
      </c>
      <c r="U311" s="1" t="n">
        <v>0.7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98</v>
      </c>
      <c r="U312" s="1" t="n">
        <v>0.7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</v>
      </c>
      <c r="U313" s="1" t="n">
        <v>0.75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93</v>
      </c>
      <c r="U314" s="1" t="n">
        <v>0.5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93</v>
      </c>
      <c r="U315" s="1" t="n">
        <v>0.5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93</v>
      </c>
      <c r="U316" s="1" t="n">
        <v>0.5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94</v>
      </c>
      <c r="U317" s="1" t="n">
        <v>0.6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92</v>
      </c>
      <c r="U318" s="1" t="n">
        <v>0.5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92</v>
      </c>
      <c r="U319" s="1" t="n">
        <v>0.55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91</v>
      </c>
      <c r="U320" s="1" t="n">
        <v>0.53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1</v>
      </c>
      <c r="U321" s="1" t="n">
        <v>0.53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92</v>
      </c>
      <c r="U322" s="1" t="n">
        <v>0.55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92</v>
      </c>
      <c r="U323" s="1" t="n">
        <v>0.5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92</v>
      </c>
      <c r="U324" s="1" t="n">
        <v>0.55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92</v>
      </c>
      <c r="U325" s="1" t="n">
        <v>0.5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92</v>
      </c>
      <c r="U326" s="1" t="n">
        <v>0.5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92</v>
      </c>
      <c r="U327" s="1" t="n">
        <v>0.5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92</v>
      </c>
      <c r="U328" s="1" t="n">
        <v>0.5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9</v>
      </c>
      <c r="U329" s="1" t="n">
        <v>0.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91</v>
      </c>
      <c r="U330" s="1" t="n">
        <v>0.5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93</v>
      </c>
      <c r="U331" s="1" t="n">
        <v>0.58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93</v>
      </c>
      <c r="U332" s="1" t="n">
        <v>0.58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91</v>
      </c>
      <c r="U333" s="1" t="n">
        <v>0.5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91</v>
      </c>
      <c r="U334" s="1" t="n">
        <v>0.53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93</v>
      </c>
      <c r="U335" s="1" t="n">
        <v>0.58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96</v>
      </c>
      <c r="U336" s="1" t="n">
        <v>0.6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96</v>
      </c>
      <c r="U337" s="1" t="n">
        <v>0.6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96</v>
      </c>
      <c r="U338" s="1" t="n">
        <v>0.6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98</v>
      </c>
      <c r="U339" s="1" t="n">
        <v>0.7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97</v>
      </c>
      <c r="U340" s="1" t="n">
        <v>0.68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97</v>
      </c>
      <c r="U341" s="1" t="n">
        <v>0.6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96</v>
      </c>
      <c r="U342" s="1" t="n">
        <v>0.6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94</v>
      </c>
      <c r="U343" s="1" t="n">
        <v>0.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0.93</v>
      </c>
      <c r="U344" s="1" t="n">
        <v>0.5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0.94</v>
      </c>
      <c r="U345" s="1" t="n">
        <v>0.6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0.94</v>
      </c>
      <c r="U346" s="1" t="n">
        <v>0.6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0.94</v>
      </c>
      <c r="U347" s="1" t="n">
        <v>0.6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0.93</v>
      </c>
      <c r="U348" s="1" t="n">
        <v>0.5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0.93</v>
      </c>
      <c r="U349" s="1" t="n">
        <v>0.58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0.93</v>
      </c>
      <c r="U350" s="1" t="n">
        <v>0.58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0.93</v>
      </c>
      <c r="U351" s="1" t="n">
        <v>0.58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0.93</v>
      </c>
      <c r="U352" s="1" t="n">
        <v>0.58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0.95</v>
      </c>
      <c r="U353" s="1" t="n">
        <v>0.6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0.95</v>
      </c>
      <c r="U354" s="1" t="n">
        <v>0.62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0.94</v>
      </c>
      <c r="U355" s="1" t="n">
        <v>0.6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0.95</v>
      </c>
      <c r="U356" s="1" t="n">
        <v>0.62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0.93</v>
      </c>
      <c r="U357" s="1" t="n">
        <v>0.5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0.93</v>
      </c>
      <c r="U358" s="1" t="n">
        <v>0.5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0.92</v>
      </c>
      <c r="U359" s="1" t="n">
        <v>0.5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0.92</v>
      </c>
      <c r="U360" s="1" t="n">
        <v>0.5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91</v>
      </c>
      <c r="U361" s="1" t="n">
        <v>0.53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91</v>
      </c>
      <c r="U362" s="1" t="n">
        <v>0.5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0.91</v>
      </c>
      <c r="U363" s="1" t="n">
        <v>0.53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93</v>
      </c>
      <c r="U364" s="1" t="n">
        <v>0.58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93</v>
      </c>
      <c r="U365" s="1" t="n">
        <v>0.58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94</v>
      </c>
      <c r="U366" s="1" t="n">
        <v>0.6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C47" activeCellId="0" sqref="AC4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6" min="17" style="47" width="9.14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21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21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21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21]c-form'!AI3</f>
        <v>Nam Haeng</v>
      </c>
      <c r="D4" s="103"/>
      <c r="E4" s="103"/>
      <c r="F4" s="103"/>
      <c r="G4" s="103"/>
      <c r="H4" s="79" t="str">
        <f aca="false">IF(TRIM('[21]c-form'!AJ3)&lt;&gt;"","Water  Year   "&amp;'[21]c-form'!AJ3,"Water  Year   ")</f>
        <v>Water  Year   2023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21]c-form'!E15)="","",'[21]c-form'!E15)</f>
        <v>MSL.</v>
      </c>
      <c r="S4" s="47" t="str">
        <f aca="false">IF(TRIM('[21]c-form'!U15)="","",'[21]c-form'!U15)</f>
        <v/>
      </c>
      <c r="T4" s="47" t="str">
        <f aca="false">IF(TRIM('[21]c-form'!W15)="","","0"&amp;'[21]c-form'!W15&amp;":00")</f>
        <v/>
      </c>
      <c r="U4" s="47" t="str">
        <f aca="false">IF(TRIM('[21]c-form'!Z15)="","",'[21]c-form'!Z15)</f>
        <v/>
      </c>
      <c r="V4" s="47" t="str">
        <f aca="false">IF(TRIM('[21]c-form'!AA15)="","",'[21]c-form'!AA15)</f>
        <v/>
      </c>
      <c r="W4" s="47" t="n">
        <f aca="false">IF(TRIM('[21]c-form'!C7)="","",'[21]c-form'!C7)</f>
        <v>2023</v>
      </c>
    </row>
    <row r="5" customFormat="false" ht="21.75" hidden="false" customHeight="false" outlineLevel="0" collapsed="false">
      <c r="B5" s="105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21]c-form'!C18)="","",'[21]c-form'!C18)</f>
        <v/>
      </c>
      <c r="T5" s="47" t="n">
        <f aca="false">IF(TRIM('[21]c-form'!C15)="","",'[21]c-form'!C15)</f>
        <v>241.916</v>
      </c>
      <c r="U5" s="47" t="str">
        <f aca="false">IF(TRIM('[21]c-form'!O15)="","",'[21]c-form'!O15)</f>
        <v/>
      </c>
      <c r="V5" s="47" t="str">
        <f aca="false">IF(TRIM('[21]c-form'!J15)="","",'[21]c-form'!J15)</f>
        <v/>
      </c>
      <c r="W5" s="47" t="str">
        <f aca="false">IF(TRIM('[21]c-form'!M15)="","",'[21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21]c-form'!G15)="","",'[21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21]HourGH-APR'!AB11)=0,"",ROUND('[21]HourGH-APR'!AB11,2))</f>
        <v>242.93</v>
      </c>
      <c r="D9" s="110" t="n">
        <f aca="false">IF(COUNT('[21]HourGH-MAY'!AB11)=0,"",ROUND('[21]HourGH-MAY'!AB11,2))</f>
        <v>242.92</v>
      </c>
      <c r="E9" s="110" t="n">
        <f aca="false">IF(COUNT('[21]HourGH-JUN'!AB11)=0,"",ROUND('[21]HourGH-JUN'!AB11,2))</f>
        <v>242.92</v>
      </c>
      <c r="F9" s="110" t="n">
        <f aca="false">IF(COUNT('[21]HourGH-JUL'!AB11)=0,"",ROUND('[21]HourGH-JUL'!AB11,2))</f>
        <v>243.17</v>
      </c>
      <c r="G9" s="110" t="n">
        <f aca="false">IF(COUNT('[21]HourGH-AUG'!AB11)=0,"",ROUND('[21]HourGH-AUG'!AB11,2))</f>
        <v>243.1</v>
      </c>
      <c r="H9" s="110" t="n">
        <f aca="false">IF(COUNT('[21]HourGH-SEP'!AB11)=0,"",ROUND('[21]HourGH-SEP'!AB11,2))</f>
        <v>243.26</v>
      </c>
      <c r="I9" s="110" t="n">
        <f aca="false">IF(COUNT('[21]HourGH-OCT'!AB11)=0,"",ROUND('[21]HourGH-OCT'!AB11,2))</f>
        <v>245.41</v>
      </c>
      <c r="J9" s="110" t="n">
        <f aca="false">IF(COUNT('[21]HourGH-NOV'!AB11)=0,"",ROUND('[21]HourGH-NOV'!AB11,2))</f>
        <v>243.74</v>
      </c>
      <c r="K9" s="110" t="n">
        <f aca="false">IF(COUNT('[21]HourGH-DEC'!AB11)=0,"",ROUND('[21]HourGH-DEC'!AB11,2))</f>
        <v>243.29</v>
      </c>
      <c r="L9" s="110" t="n">
        <f aca="false">IF(COUNT('[21]HourGH-JAN'!AB11)=0,"",ROUND('[21]HourGH-JAN'!AB11,2))</f>
        <v>243.16</v>
      </c>
      <c r="M9" s="110" t="n">
        <f aca="false">IF(COUNT('[21]HourGH-FEB'!AB11)=0,"",ROUND('[21]HourGH-FEB'!AB11,2))</f>
        <v>243.23</v>
      </c>
      <c r="N9" s="110" t="n">
        <f aca="false">IF(COUNT('[21]HourGH-MAR'!AB11)=0,"",ROUND('[21]HourGH-MAR'!AB11,2))</f>
        <v>243.27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21]HourGH-APR'!AB12)=0,"",ROUND('[21]HourGH-APR'!AB12,2))</f>
        <v>243.03</v>
      </c>
      <c r="D10" s="110" t="n">
        <f aca="false">IF(COUNT('[21]HourGH-MAY'!AB12)=0,"",ROUND('[21]HourGH-MAY'!AB12,2))</f>
        <v>242.92</v>
      </c>
      <c r="E10" s="110" t="n">
        <f aca="false">IF(COUNT('[21]HourGH-JUN'!AB12)=0,"",ROUND('[21]HourGH-JUN'!AB12,2))</f>
        <v>242.92</v>
      </c>
      <c r="F10" s="110" t="n">
        <f aca="false">IF(COUNT('[21]HourGH-JUL'!AB12)=0,"",ROUND('[21]HourGH-JUL'!AB12,2))</f>
        <v>243.16</v>
      </c>
      <c r="G10" s="110" t="n">
        <f aca="false">IF(COUNT('[21]HourGH-AUG'!AB12)=0,"",ROUND('[21]HourGH-AUG'!AB12,2))</f>
        <v>243.07</v>
      </c>
      <c r="H10" s="110" t="n">
        <f aca="false">IF(COUNT('[21]HourGH-SEP'!AB12)=0,"",ROUND('[21]HourGH-SEP'!AB12,2))</f>
        <v>243.29</v>
      </c>
      <c r="I10" s="110" t="n">
        <f aca="false">IF(COUNT('[21]HourGH-OCT'!AB12)=0,"",ROUND('[21]HourGH-OCT'!AB12,2))</f>
        <v>244.38</v>
      </c>
      <c r="J10" s="110" t="n">
        <f aca="false">IF(COUNT('[21]HourGH-NOV'!AB12)=0,"",ROUND('[21]HourGH-NOV'!AB12,2))</f>
        <v>243.6</v>
      </c>
      <c r="K10" s="110" t="n">
        <f aca="false">IF(COUNT('[21]HourGH-DEC'!AB12)=0,"",ROUND('[21]HourGH-DEC'!AB12,2))</f>
        <v>243.28</v>
      </c>
      <c r="L10" s="110" t="n">
        <f aca="false">IF(COUNT('[21]HourGH-JAN'!AB12)=0,"",ROUND('[21]HourGH-JAN'!AB12,2))</f>
        <v>243.14</v>
      </c>
      <c r="M10" s="110" t="n">
        <f aca="false">IF(COUNT('[21]HourGH-FEB'!AB12)=0,"",ROUND('[21]HourGH-FEB'!AB12,2))</f>
        <v>243.22</v>
      </c>
      <c r="N10" s="110" t="n">
        <f aca="false">IF(COUNT('[21]HourGH-MAR'!AB12)=0,"",ROUND('[21]HourGH-MAR'!AB12,2))</f>
        <v>243.28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21]HourGH-APR'!AB13)=0,"",ROUND('[21]HourGH-APR'!AB13,2))</f>
        <v>243.12</v>
      </c>
      <c r="D11" s="110" t="n">
        <f aca="false">IF(COUNT('[21]HourGH-MAY'!AB13)=0,"",ROUND('[21]HourGH-MAY'!AB13,2))</f>
        <v>242.97</v>
      </c>
      <c r="E11" s="110" t="n">
        <f aca="false">IF(COUNT('[21]HourGH-JUN'!AB13)=0,"",ROUND('[21]HourGH-JUN'!AB13,2))</f>
        <v>243.01</v>
      </c>
      <c r="F11" s="110" t="n">
        <f aca="false">IF(COUNT('[21]HourGH-JUL'!AB13)=0,"",ROUND('[21]HourGH-JUL'!AB13,2))</f>
        <v>243.14</v>
      </c>
      <c r="G11" s="110" t="n">
        <f aca="false">IF(COUNT('[21]HourGH-AUG'!AB13)=0,"",ROUND('[21]HourGH-AUG'!AB13,2))</f>
        <v>243.11</v>
      </c>
      <c r="H11" s="110" t="n">
        <f aca="false">IF(COUNT('[21]HourGH-SEP'!AB13)=0,"",ROUND('[21]HourGH-SEP'!AB13,2))</f>
        <v>243.31</v>
      </c>
      <c r="I11" s="110" t="n">
        <f aca="false">IF(COUNT('[21]HourGH-OCT'!AB13)=0,"",ROUND('[21]HourGH-OCT'!AB13,2))</f>
        <v>243.92</v>
      </c>
      <c r="J11" s="110" t="n">
        <f aca="false">IF(COUNT('[21]HourGH-NOV'!AB13)=0,"",ROUND('[21]HourGH-NOV'!AB13,2))</f>
        <v>243.54</v>
      </c>
      <c r="K11" s="110" t="n">
        <f aca="false">IF(COUNT('[21]HourGH-DEC'!AB13)=0,"",ROUND('[21]HourGH-DEC'!AB13,2))</f>
        <v>243.27</v>
      </c>
      <c r="L11" s="110" t="n">
        <f aca="false">IF(COUNT('[21]HourGH-JAN'!AB13)=0,"",ROUND('[21]HourGH-JAN'!AB13,2))</f>
        <v>243.27</v>
      </c>
      <c r="M11" s="110" t="n">
        <f aca="false">IF(COUNT('[21]HourGH-FEB'!AB13)=0,"",ROUND('[21]HourGH-FEB'!AB13,2))</f>
        <v>243.2</v>
      </c>
      <c r="N11" s="110" t="n">
        <f aca="false">IF(COUNT('[21]HourGH-MAR'!AB13)=0,"",ROUND('[21]HourGH-MAR'!AB13,2))</f>
        <v>243.46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21]HourGH-APR'!AB14)=0,"",ROUND('[21]HourGH-APR'!AB14,2))</f>
        <v>243.12</v>
      </c>
      <c r="D12" s="110" t="n">
        <f aca="false">IF(COUNT('[21]HourGH-MAY'!AB14)=0,"",ROUND('[21]HourGH-MAY'!AB14,2))</f>
        <v>242.97</v>
      </c>
      <c r="E12" s="110" t="n">
        <f aca="false">IF(COUNT('[21]HourGH-JUN'!AB14)=0,"",ROUND('[21]HourGH-JUN'!AB14,2))</f>
        <v>243.01</v>
      </c>
      <c r="F12" s="110" t="n">
        <f aca="false">IF(COUNT('[21]HourGH-JUL'!AB14)=0,"",ROUND('[21]HourGH-JUL'!AB14,2))</f>
        <v>243.09</v>
      </c>
      <c r="G12" s="110" t="n">
        <f aca="false">IF(COUNT('[21]HourGH-AUG'!AB14)=0,"",ROUND('[21]HourGH-AUG'!AB14,2))</f>
        <v>243.09</v>
      </c>
      <c r="H12" s="110" t="n">
        <f aca="false">IF(COUNT('[21]HourGH-SEP'!AB14)=0,"",ROUND('[21]HourGH-SEP'!AB14,2))</f>
        <v>243.37</v>
      </c>
      <c r="I12" s="110" t="n">
        <f aca="false">IF(COUNT('[21]HourGH-OCT'!AB14)=0,"",ROUND('[21]HourGH-OCT'!AB14,2))</f>
        <v>243.67</v>
      </c>
      <c r="J12" s="110" t="n">
        <f aca="false">IF(COUNT('[21]HourGH-NOV'!AB14)=0,"",ROUND('[21]HourGH-NOV'!AB14,2))</f>
        <v>243.47</v>
      </c>
      <c r="K12" s="110" t="n">
        <f aca="false">IF(COUNT('[21]HourGH-DEC'!AB14)=0,"",ROUND('[21]HourGH-DEC'!AB14,2))</f>
        <v>243.27</v>
      </c>
      <c r="L12" s="110" t="n">
        <f aca="false">IF(COUNT('[21]HourGH-JAN'!AB14)=0,"",ROUND('[21]HourGH-JAN'!AB14,2))</f>
        <v>243.28</v>
      </c>
      <c r="M12" s="110" t="n">
        <f aca="false">IF(COUNT('[21]HourGH-FEB'!AB14)=0,"",ROUND('[21]HourGH-FEB'!AB14,2))</f>
        <v>243.17</v>
      </c>
      <c r="N12" s="110" t="n">
        <f aca="false">IF(COUNT('[21]HourGH-MAR'!AB14)=0,"",ROUND('[21]HourGH-MAR'!AB14,2))</f>
        <v>243.39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21]HourGH-APR'!AB15)=0,"",ROUND('[21]HourGH-APR'!AB15,2))</f>
        <v>243.12</v>
      </c>
      <c r="D13" s="110" t="n">
        <f aca="false">IF(COUNT('[21]HourGH-MAY'!AB15)=0,"",ROUND('[21]HourGH-MAY'!AB15,2))</f>
        <v>242.97</v>
      </c>
      <c r="E13" s="110" t="n">
        <f aca="false">IF(COUNT('[21]HourGH-JUN'!AB15)=0,"",ROUND('[21]HourGH-JUN'!AB15,2))</f>
        <v>243</v>
      </c>
      <c r="F13" s="110" t="n">
        <f aca="false">IF(COUNT('[21]HourGH-JUL'!AB15)=0,"",ROUND('[21]HourGH-JUL'!AB15,2))</f>
        <v>243.07</v>
      </c>
      <c r="G13" s="110" t="n">
        <f aca="false">IF(COUNT('[21]HourGH-AUG'!AB15)=0,"",ROUND('[21]HourGH-AUG'!AB15,2))</f>
        <v>243.22</v>
      </c>
      <c r="H13" s="110" t="n">
        <f aca="false">IF(COUNT('[21]HourGH-SEP'!AB15)=0,"",ROUND('[21]HourGH-SEP'!AB15,2))</f>
        <v>243.57</v>
      </c>
      <c r="I13" s="110" t="n">
        <f aca="false">IF(COUNT('[21]HourGH-OCT'!AB15)=0,"",ROUND('[21]HourGH-OCT'!AB15,2))</f>
        <v>243.67</v>
      </c>
      <c r="J13" s="110" t="n">
        <f aca="false">IF(COUNT('[21]HourGH-NOV'!AB15)=0,"",ROUND('[21]HourGH-NOV'!AB15,2))</f>
        <v>243.46</v>
      </c>
      <c r="K13" s="110" t="n">
        <f aca="false">IF(COUNT('[21]HourGH-DEC'!AB15)=0,"",ROUND('[21]HourGH-DEC'!AB15,2))</f>
        <v>243.26</v>
      </c>
      <c r="L13" s="110" t="n">
        <f aca="false">IF(COUNT('[21]HourGH-JAN'!AB15)=0,"",ROUND('[21]HourGH-JAN'!AB15,2))</f>
        <v>243.31</v>
      </c>
      <c r="M13" s="110" t="n">
        <f aca="false">IF(COUNT('[21]HourGH-FEB'!AB15)=0,"",ROUND('[21]HourGH-FEB'!AB15,2))</f>
        <v>243.17</v>
      </c>
      <c r="N13" s="110" t="n">
        <f aca="false">IF(COUNT('[21]HourGH-MAR'!AB15)=0,"",ROUND('[21]HourGH-MAR'!AB15,2))</f>
        <v>243.24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21]HourGH-APR'!AB16)=0,"",ROUND('[21]HourGH-APR'!AB16,2))</f>
        <v>243.12</v>
      </c>
      <c r="D14" s="110" t="n">
        <f aca="false">IF(COUNT('[21]HourGH-MAY'!AB16)=0,"",ROUND('[21]HourGH-MAY'!AB16,2))</f>
        <v>242.95</v>
      </c>
      <c r="E14" s="110" t="n">
        <f aca="false">IF(COUNT('[21]HourGH-JUN'!AB16)=0,"",ROUND('[21]HourGH-JUN'!AB16,2))</f>
        <v>243</v>
      </c>
      <c r="F14" s="110" t="n">
        <f aca="false">IF(COUNT('[21]HourGH-JUL'!AB16)=0,"",ROUND('[21]HourGH-JUL'!AB16,2))</f>
        <v>243.07</v>
      </c>
      <c r="G14" s="110" t="n">
        <f aca="false">IF(COUNT('[21]HourGH-AUG'!AB16)=0,"",ROUND('[21]HourGH-AUG'!AB16,2))</f>
        <v>243.49</v>
      </c>
      <c r="H14" s="110" t="n">
        <f aca="false">IF(COUNT('[21]HourGH-SEP'!AB16)=0,"",ROUND('[21]HourGH-SEP'!AB16,2))</f>
        <v>244.48</v>
      </c>
      <c r="I14" s="110" t="n">
        <f aca="false">IF(COUNT('[21]HourGH-OCT'!AB16)=0,"",ROUND('[21]HourGH-OCT'!AB16,2))</f>
        <v>243.58</v>
      </c>
      <c r="J14" s="110" t="n">
        <f aca="false">IF(COUNT('[21]HourGH-NOV'!AB16)=0,"",ROUND('[21]HourGH-NOV'!AB16,2))</f>
        <v>243.46</v>
      </c>
      <c r="K14" s="110" t="n">
        <f aca="false">IF(COUNT('[21]HourGH-DEC'!AB16)=0,"",ROUND('[21]HourGH-DEC'!AB16,2))</f>
        <v>243.26</v>
      </c>
      <c r="L14" s="110" t="n">
        <f aca="false">IF(COUNT('[21]HourGH-JAN'!AB16)=0,"",ROUND('[21]HourGH-JAN'!AB16,2))</f>
        <v>243.29</v>
      </c>
      <c r="M14" s="110" t="n">
        <f aca="false">IF(COUNT('[21]HourGH-FEB'!AB16)=0,"",ROUND('[21]HourGH-FEB'!AB16,2))</f>
        <v>243.17</v>
      </c>
      <c r="N14" s="110" t="n">
        <f aca="false">IF(COUNT('[21]HourGH-MAR'!AB16)=0,"",ROUND('[21]HourGH-MAR'!AB16,2))</f>
        <v>243.27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21]HourGH-APR'!AB17)=0,"",ROUND('[21]HourGH-APR'!AB17,2))</f>
        <v>243.17</v>
      </c>
      <c r="D15" s="110" t="n">
        <f aca="false">IF(COUNT('[21]HourGH-MAY'!AB17)=0,"",ROUND('[21]HourGH-MAY'!AB17,2))</f>
        <v>242.92</v>
      </c>
      <c r="E15" s="110" t="n">
        <f aca="false">IF(COUNT('[21]HourGH-JUN'!AB17)=0,"",ROUND('[21]HourGH-JUN'!AB17,2))</f>
        <v>243</v>
      </c>
      <c r="F15" s="110" t="n">
        <f aca="false">IF(COUNT('[21]HourGH-JUL'!AB17)=0,"",ROUND('[21]HourGH-JUL'!AB17,2))</f>
        <v>243.08</v>
      </c>
      <c r="G15" s="110" t="n">
        <f aca="false">IF(COUNT('[21]HourGH-AUG'!AB17)=0,"",ROUND('[21]HourGH-AUG'!AB17,2))</f>
        <v>243.59</v>
      </c>
      <c r="H15" s="110" t="n">
        <f aca="false">IF(COUNT('[21]HourGH-SEP'!AB17)=0,"",ROUND('[21]HourGH-SEP'!AB17,2))</f>
        <v>244.55</v>
      </c>
      <c r="I15" s="110" t="n">
        <f aca="false">IF(COUNT('[21]HourGH-OCT'!AB17)=0,"",ROUND('[21]HourGH-OCT'!AB17,2))</f>
        <v>244.4</v>
      </c>
      <c r="J15" s="110" t="n">
        <f aca="false">IF(COUNT('[21]HourGH-NOV'!AB17)=0,"",ROUND('[21]HourGH-NOV'!AB17,2))</f>
        <v>243.47</v>
      </c>
      <c r="K15" s="110" t="n">
        <f aca="false">IF(COUNT('[21]HourGH-DEC'!AB17)=0,"",ROUND('[21]HourGH-DEC'!AB17,2))</f>
        <v>243.25</v>
      </c>
      <c r="L15" s="110" t="n">
        <f aca="false">IF(COUNT('[21]HourGH-JAN'!AB17)=0,"",ROUND('[21]HourGH-JAN'!AB17,2))</f>
        <v>243.36</v>
      </c>
      <c r="M15" s="110" t="n">
        <f aca="false">IF(COUNT('[21]HourGH-FEB'!AB17)=0,"",ROUND('[21]HourGH-FEB'!AB17,2))</f>
        <v>243.17</v>
      </c>
      <c r="N15" s="110" t="n">
        <f aca="false">IF(COUNT('[21]HourGH-MAR'!AB17)=0,"",ROUND('[21]HourGH-MAR'!AB17,2))</f>
        <v>243.16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21]HourGH-APR'!AB18)=0,"",ROUND('[21]HourGH-APR'!AB18,2))</f>
        <v>243.15</v>
      </c>
      <c r="D16" s="110" t="n">
        <f aca="false">IF(COUNT('[21]HourGH-MAY'!AB18)=0,"",ROUND('[21]HourGH-MAY'!AB18,2))</f>
        <v>242.92</v>
      </c>
      <c r="E16" s="110" t="n">
        <f aca="false">IF(COUNT('[21]HourGH-JUN'!AB18)=0,"",ROUND('[21]HourGH-JUN'!AB18,2))</f>
        <v>243</v>
      </c>
      <c r="F16" s="110" t="n">
        <f aca="false">IF(COUNT('[21]HourGH-JUL'!AB18)=0,"",ROUND('[21]HourGH-JUL'!AB18,2))</f>
        <v>243.08</v>
      </c>
      <c r="G16" s="110" t="n">
        <f aca="false">IF(COUNT('[21]HourGH-AUG'!AB18)=0,"",ROUND('[21]HourGH-AUG'!AB18,2))</f>
        <v>243.64</v>
      </c>
      <c r="H16" s="110" t="n">
        <f aca="false">IF(COUNT('[21]HourGH-SEP'!AB18)=0,"",ROUND('[21]HourGH-SEP'!AB18,2))</f>
        <v>244.33</v>
      </c>
      <c r="I16" s="110" t="n">
        <f aca="false">IF(COUNT('[21]HourGH-OCT'!AB18)=0,"",ROUND('[21]HourGH-OCT'!AB18,2))</f>
        <v>246.67</v>
      </c>
      <c r="J16" s="110" t="n">
        <f aca="false">IF(COUNT('[21]HourGH-NOV'!AB18)=0,"",ROUND('[21]HourGH-NOV'!AB18,2))</f>
        <v>243.47</v>
      </c>
      <c r="K16" s="110" t="n">
        <f aca="false">IF(COUNT('[21]HourGH-DEC'!AB18)=0,"",ROUND('[21]HourGH-DEC'!AB18,2))</f>
        <v>243.22</v>
      </c>
      <c r="L16" s="110" t="n">
        <f aca="false">IF(COUNT('[21]HourGH-JAN'!AB18)=0,"",ROUND('[21]HourGH-JAN'!AB18,2))</f>
        <v>243.36</v>
      </c>
      <c r="M16" s="110" t="n">
        <f aca="false">IF(COUNT('[21]HourGH-FEB'!AB18)=0,"",ROUND('[21]HourGH-FEB'!AB18,2))</f>
        <v>243.19</v>
      </c>
      <c r="N16" s="110" t="n">
        <f aca="false">IF(COUNT('[21]HourGH-MAR'!AB18)=0,"",ROUND('[21]HourGH-MAR'!AB18,2))</f>
        <v>243.14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21]HourGH-APR'!AB19)=0,"",ROUND('[21]HourGH-APR'!AB19,2))</f>
        <v>243.12</v>
      </c>
      <c r="D17" s="110" t="n">
        <f aca="false">IF(COUNT('[21]HourGH-MAY'!AB19)=0,"",ROUND('[21]HourGH-MAY'!AB19,2))</f>
        <v>242.92</v>
      </c>
      <c r="E17" s="110" t="n">
        <f aca="false">IF(COUNT('[21]HourGH-JUN'!AB19)=0,"",ROUND('[21]HourGH-JUN'!AB19,2))</f>
        <v>242.99</v>
      </c>
      <c r="F17" s="110" t="n">
        <f aca="false">IF(COUNT('[21]HourGH-JUL'!AB19)=0,"",ROUND('[21]HourGH-JUL'!AB19,2))</f>
        <v>243.08</v>
      </c>
      <c r="G17" s="110" t="n">
        <f aca="false">IF(COUNT('[21]HourGH-AUG'!AB19)=0,"",ROUND('[21]HourGH-AUG'!AB19,2))</f>
        <v>243.8</v>
      </c>
      <c r="H17" s="110" t="n">
        <f aca="false">IF(COUNT('[21]HourGH-SEP'!AB19)=0,"",ROUND('[21]HourGH-SEP'!AB19,2))</f>
        <v>244.8</v>
      </c>
      <c r="I17" s="110" t="n">
        <f aca="false">IF(COUNT('[21]HourGH-OCT'!AB19)=0,"",ROUND('[21]HourGH-OCT'!AB19,2))</f>
        <v>248.32</v>
      </c>
      <c r="J17" s="110" t="n">
        <f aca="false">IF(COUNT('[21]HourGH-NOV'!AB19)=0,"",ROUND('[21]HourGH-NOV'!AB19,2))</f>
        <v>243.47</v>
      </c>
      <c r="K17" s="110" t="n">
        <f aca="false">IF(COUNT('[21]HourGH-DEC'!AB19)=0,"",ROUND('[21]HourGH-DEC'!AB19,2))</f>
        <v>243.22</v>
      </c>
      <c r="L17" s="110" t="n">
        <f aca="false">IF(COUNT('[21]HourGH-JAN'!AB19)=0,"",ROUND('[21]HourGH-JAN'!AB19,2))</f>
        <v>243.39</v>
      </c>
      <c r="M17" s="110" t="n">
        <f aca="false">IF(COUNT('[21]HourGH-FEB'!AB19)=0,"",ROUND('[21]HourGH-FEB'!AB19,2))</f>
        <v>243.18</v>
      </c>
      <c r="N17" s="110" t="n">
        <f aca="false">IF(COUNT('[21]HourGH-MAR'!AB19)=0,"",ROUND('[21]HourGH-MAR'!AB19,2))</f>
        <v>243.17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21]HourGH-APR'!AB20)=0,"",ROUND('[21]HourGH-APR'!AB20,2))</f>
        <v>243.12</v>
      </c>
      <c r="D18" s="110" t="n">
        <f aca="false">IF(COUNT('[21]HourGH-MAY'!AB20)=0,"",ROUND('[21]HourGH-MAY'!AB20,2))</f>
        <v>243.02</v>
      </c>
      <c r="E18" s="110" t="n">
        <f aca="false">IF(COUNT('[21]HourGH-JUN'!AB20)=0,"",ROUND('[21]HourGH-JUN'!AB20,2))</f>
        <v>242.99</v>
      </c>
      <c r="F18" s="110" t="n">
        <f aca="false">IF(COUNT('[21]HourGH-JUL'!AB20)=0,"",ROUND('[21]HourGH-JUL'!AB20,2))</f>
        <v>243.08</v>
      </c>
      <c r="G18" s="110" t="n">
        <f aca="false">IF(COUNT('[21]HourGH-AUG'!AB20)=0,"",ROUND('[21]HourGH-AUG'!AB20,2))</f>
        <v>243.55</v>
      </c>
      <c r="H18" s="110" t="n">
        <f aca="false">IF(COUNT('[21]HourGH-SEP'!AB20)=0,"",ROUND('[21]HourGH-SEP'!AB20,2))</f>
        <v>244.12</v>
      </c>
      <c r="I18" s="110" t="n">
        <f aca="false">IF(COUNT('[21]HourGH-OCT'!AB20)=0,"",ROUND('[21]HourGH-OCT'!AB20,2))</f>
        <v>245.4</v>
      </c>
      <c r="J18" s="110" t="n">
        <f aca="false">IF(COUNT('[21]HourGH-NOV'!AB20)=0,"",ROUND('[21]HourGH-NOV'!AB20,2))</f>
        <v>243.45</v>
      </c>
      <c r="K18" s="110" t="n">
        <f aca="false">IF(COUNT('[21]HourGH-DEC'!AB20)=0,"",ROUND('[21]HourGH-DEC'!AB20,2))</f>
        <v>243.22</v>
      </c>
      <c r="L18" s="110" t="n">
        <f aca="false">IF(COUNT('[21]HourGH-JAN'!AB20)=0,"",ROUND('[21]HourGH-JAN'!AB20,2))</f>
        <v>243.39</v>
      </c>
      <c r="M18" s="110" t="n">
        <f aca="false">IF(COUNT('[21]HourGH-FEB'!AB20)=0,"",ROUND('[21]HourGH-FEB'!AB20,2))</f>
        <v>243.17</v>
      </c>
      <c r="N18" s="110" t="n">
        <f aca="false">IF(COUNT('[21]HourGH-MAR'!AB20)=0,"",ROUND('[21]HourGH-MAR'!AB20,2))</f>
        <v>243.16</v>
      </c>
      <c r="O18" s="110"/>
    </row>
    <row r="19" customFormat="false" ht="3.75" hidden="false" customHeight="true" outlineLevel="0" collapsed="false">
      <c r="B19" s="102"/>
      <c r="C19" s="110" t="str">
        <f aca="false">IF(COUNT('[21]HourGH-APR'!AB21)=0,"",ROUND('[21]HourGH-APR'!AB21,2))</f>
        <v/>
      </c>
      <c r="D19" s="110" t="str">
        <f aca="false">IF(COUNT('[21]HourGH-MAY'!AB21)=0,"",ROUND('[21]HourGH-MAY'!AB21,2))</f>
        <v/>
      </c>
      <c r="E19" s="110" t="str">
        <f aca="false">IF(COUNT('[21]HourGH-JUN'!AB21)=0,"",ROUND('[21]HourGH-JUN'!AB21,2))</f>
        <v/>
      </c>
      <c r="F19" s="110" t="str">
        <f aca="false">IF(COUNT('[21]HourGH-JUL'!AB21)=0,"",ROUND('[21]HourGH-JUL'!AB21,2))</f>
        <v/>
      </c>
      <c r="G19" s="110" t="str">
        <f aca="false">IF(COUNT('[21]HourGH-AUG'!AB21)=0,"",ROUND('[21]HourGH-AUG'!AB21,2))</f>
        <v/>
      </c>
      <c r="H19" s="110" t="str">
        <f aca="false">IF(COUNT('[21]HourGH-SEP'!AB21)=0,"",ROUND('[21]HourGH-SEP'!AB21,2))</f>
        <v/>
      </c>
      <c r="I19" s="110" t="str">
        <f aca="false">IF(COUNT('[21]HourGH-OCT'!AB21)=0,"",ROUND('[21]HourGH-OCT'!AB21,2))</f>
        <v/>
      </c>
      <c r="J19" s="110" t="str">
        <f aca="false">IF(COUNT('[21]HourGH-NOV'!AB21)=0,"",ROUND('[21]HourGH-NOV'!AB21,2))</f>
        <v/>
      </c>
      <c r="K19" s="110" t="str">
        <f aca="false">IF(COUNT('[21]HourGH-DEC'!AB21)=0,"",ROUND('[21]HourGH-DEC'!AB21,2))</f>
        <v/>
      </c>
      <c r="L19" s="110" t="str">
        <f aca="false">IF(COUNT('[21]HourGH-JAN'!AB21)=0,"",ROUND('[21]HourGH-JAN'!AB21,2))</f>
        <v/>
      </c>
      <c r="M19" s="110" t="str">
        <f aca="false">IF(COUNT('[21]HourGH-FEB'!AB21)=0,"",ROUND('[21]HourGH-FEB'!AB21,2))</f>
        <v/>
      </c>
      <c r="N19" s="110" t="str">
        <f aca="false">IF(COUNT('[21]HourGH-MAR'!AB21)=0,"",ROUND('[21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21]HourGH-APR'!AB22)=0,"",ROUND('[21]HourGH-APR'!AB22,2))</f>
        <v>243.12</v>
      </c>
      <c r="D20" s="110" t="n">
        <f aca="false">IF(COUNT('[21]HourGH-MAY'!AB22)=0,"",ROUND('[21]HourGH-MAY'!AB22,2))</f>
        <v>243.33</v>
      </c>
      <c r="E20" s="110" t="n">
        <f aca="false">IF(COUNT('[21]HourGH-JUN'!AB22)=0,"",ROUND('[21]HourGH-JUN'!AB22,2))</f>
        <v>242.99</v>
      </c>
      <c r="F20" s="110" t="n">
        <f aca="false">IF(COUNT('[21]HourGH-JUL'!AB22)=0,"",ROUND('[21]HourGH-JUL'!AB22,2))</f>
        <v>243.08</v>
      </c>
      <c r="G20" s="110" t="n">
        <f aca="false">IF(COUNT('[21]HourGH-AUG'!AB22)=0,"",ROUND('[21]HourGH-AUG'!AB22,2))</f>
        <v>243.4</v>
      </c>
      <c r="H20" s="110" t="n">
        <f aca="false">IF(COUNT('[21]HourGH-SEP'!AB22)=0,"",ROUND('[21]HourGH-SEP'!AB22,2))</f>
        <v>243.87</v>
      </c>
      <c r="I20" s="110" t="n">
        <f aca="false">IF(COUNT('[21]HourGH-OCT'!AB22)=0,"",ROUND('[21]HourGH-OCT'!AB22,2))</f>
        <v>244.52</v>
      </c>
      <c r="J20" s="110" t="n">
        <f aca="false">IF(COUNT('[21]HourGH-NOV'!AB22)=0,"",ROUND('[21]HourGH-NOV'!AB22,2))</f>
        <v>243.42</v>
      </c>
      <c r="K20" s="110" t="n">
        <f aca="false">IF(COUNT('[21]HourGH-DEC'!AB22)=0,"",ROUND('[21]HourGH-DEC'!AB22,2))</f>
        <v>243.22</v>
      </c>
      <c r="L20" s="110" t="n">
        <f aca="false">IF(COUNT('[21]HourGH-JAN'!AB22)=0,"",ROUND('[21]HourGH-JAN'!AB22,2))</f>
        <v>243.56</v>
      </c>
      <c r="M20" s="110" t="n">
        <f aca="false">IF(COUNT('[21]HourGH-FEB'!AB22)=0,"",ROUND('[21]HourGH-FEB'!AB22,2))</f>
        <v>243.17</v>
      </c>
      <c r="N20" s="110" t="n">
        <f aca="false">IF(COUNT('[21]HourGH-MAR'!AB22)=0,"",ROUND('[21]HourGH-MAR'!AB22,2))</f>
        <v>243.15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21]HourGH-APR'!AB23)=0,"",ROUND('[21]HourGH-APR'!AB23,2))</f>
        <v>243.12</v>
      </c>
      <c r="D21" s="110" t="n">
        <f aca="false">IF(COUNT('[21]HourGH-MAY'!AB23)=0,"",ROUND('[21]HourGH-MAY'!AB23,2))</f>
        <v>243.05</v>
      </c>
      <c r="E21" s="110" t="n">
        <f aca="false">IF(COUNT('[21]HourGH-JUN'!AB23)=0,"",ROUND('[21]HourGH-JUN'!AB23,2))</f>
        <v>242.99</v>
      </c>
      <c r="F21" s="110" t="n">
        <f aca="false">IF(COUNT('[21]HourGH-JUL'!AB23)=0,"",ROUND('[21]HourGH-JUL'!AB23,2))</f>
        <v>243.09</v>
      </c>
      <c r="G21" s="110" t="n">
        <f aca="false">IF(COUNT('[21]HourGH-AUG'!AB23)=0,"",ROUND('[21]HourGH-AUG'!AB23,2))</f>
        <v>243.3</v>
      </c>
      <c r="H21" s="110" t="n">
        <f aca="false">IF(COUNT('[21]HourGH-SEP'!AB23)=0,"",ROUND('[21]HourGH-SEP'!AB23,2))</f>
        <v>243.75</v>
      </c>
      <c r="I21" s="110" t="n">
        <f aca="false">IF(COUNT('[21]HourGH-OCT'!AB23)=0,"",ROUND('[21]HourGH-OCT'!AB23,2))</f>
        <v>244.1</v>
      </c>
      <c r="J21" s="110" t="n">
        <f aca="false">IF(COUNT('[21]HourGH-NOV'!AB23)=0,"",ROUND('[21]HourGH-NOV'!AB23,2))</f>
        <v>243.42</v>
      </c>
      <c r="K21" s="110" t="n">
        <f aca="false">IF(COUNT('[21]HourGH-DEC'!AB23)=0,"",ROUND('[21]HourGH-DEC'!AB23,2))</f>
        <v>243.22</v>
      </c>
      <c r="L21" s="110" t="n">
        <f aca="false">IF(COUNT('[21]HourGH-JAN'!AB23)=0,"",ROUND('[21]HourGH-JAN'!AB23,2))</f>
        <v>243.42</v>
      </c>
      <c r="M21" s="110" t="n">
        <f aca="false">IF(COUNT('[21]HourGH-FEB'!AB23)=0,"",ROUND('[21]HourGH-FEB'!AB23,2))</f>
        <v>243.17</v>
      </c>
      <c r="N21" s="110" t="n">
        <f aca="false">IF(COUNT('[21]HourGH-MAR'!AB23)=0,"",ROUND('[21]HourGH-MAR'!AB23,2))</f>
        <v>243.24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21]HourGH-APR'!AB24)=0,"",ROUND('[21]HourGH-APR'!AB24,2))</f>
        <v>243.1</v>
      </c>
      <c r="D22" s="110" t="n">
        <f aca="false">IF(COUNT('[21]HourGH-MAY'!AB24)=0,"",ROUND('[21]HourGH-MAY'!AB24,2))</f>
        <v>243.25</v>
      </c>
      <c r="E22" s="110" t="n">
        <f aca="false">IF(COUNT('[21]HourGH-JUN'!AB24)=0,"",ROUND('[21]HourGH-JUN'!AB24,2))</f>
        <v>242.98</v>
      </c>
      <c r="F22" s="110" t="n">
        <f aca="false">IF(COUNT('[21]HourGH-JUL'!AB24)=0,"",ROUND('[21]HourGH-JUL'!AB24,2))</f>
        <v>243.02</v>
      </c>
      <c r="G22" s="110" t="n">
        <f aca="false">IF(COUNT('[21]HourGH-AUG'!AB24)=0,"",ROUND('[21]HourGH-AUG'!AB24,2))</f>
        <v>243.26</v>
      </c>
      <c r="H22" s="110" t="n">
        <f aca="false">IF(COUNT('[21]HourGH-SEP'!AB24)=0,"",ROUND('[21]HourGH-SEP'!AB24,2))</f>
        <v>243.72</v>
      </c>
      <c r="I22" s="110" t="n">
        <f aca="false">IF(COUNT('[21]HourGH-OCT'!AB24)=0,"",ROUND('[21]HourGH-OCT'!AB24,2))</f>
        <v>244.03</v>
      </c>
      <c r="J22" s="110" t="n">
        <f aca="false">IF(COUNT('[21]HourGH-NOV'!AB24)=0,"",ROUND('[21]HourGH-NOV'!AB24,2))</f>
        <v>243.42</v>
      </c>
      <c r="K22" s="110" t="n">
        <f aca="false">IF(COUNT('[21]HourGH-DEC'!AB24)=0,"",ROUND('[21]HourGH-DEC'!AB24,2))</f>
        <v>243.22</v>
      </c>
      <c r="L22" s="110" t="n">
        <f aca="false">IF(COUNT('[21]HourGH-JAN'!AB24)=0,"",ROUND('[21]HourGH-JAN'!AB24,2))</f>
        <v>243.42</v>
      </c>
      <c r="M22" s="110" t="n">
        <f aca="false">IF(COUNT('[21]HourGH-FEB'!AB24)=0,"",ROUND('[21]HourGH-FEB'!AB24,2))</f>
        <v>243.27</v>
      </c>
      <c r="N22" s="110" t="n">
        <f aca="false">IF(COUNT('[21]HourGH-MAR'!AB24)=0,"",ROUND('[21]HourGH-MAR'!AB24,2))</f>
        <v>243.45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21]HourGH-APR'!AB25)=0,"",ROUND('[21]HourGH-APR'!AB25,2))</f>
        <v>243.07</v>
      </c>
      <c r="D23" s="110" t="n">
        <f aca="false">IF(COUNT('[21]HourGH-MAY'!AB25)=0,"",ROUND('[21]HourGH-MAY'!AB25,2))</f>
        <v>243.12</v>
      </c>
      <c r="E23" s="110" t="n">
        <f aca="false">IF(COUNT('[21]HourGH-JUN'!AB25)=0,"",ROUND('[21]HourGH-JUN'!AB25,2))</f>
        <v>242.98</v>
      </c>
      <c r="F23" s="110" t="n">
        <f aca="false">IF(COUNT('[21]HourGH-JUL'!AB25)=0,"",ROUND('[21]HourGH-JUL'!AB25,2))</f>
        <v>243.15</v>
      </c>
      <c r="G23" s="110" t="n">
        <f aca="false">IF(COUNT('[21]HourGH-AUG'!AB25)=0,"",ROUND('[21]HourGH-AUG'!AB25,2))</f>
        <v>243.22</v>
      </c>
      <c r="H23" s="110" t="n">
        <f aca="false">IF(COUNT('[21]HourGH-SEP'!AB25)=0,"",ROUND('[21]HourGH-SEP'!AB25,2))</f>
        <v>243.72</v>
      </c>
      <c r="I23" s="110" t="n">
        <f aca="false">IF(COUNT('[21]HourGH-OCT'!AB25)=0,"",ROUND('[21]HourGH-OCT'!AB25,2))</f>
        <v>243.82</v>
      </c>
      <c r="J23" s="110" t="n">
        <f aca="false">IF(COUNT('[21]HourGH-NOV'!AB25)=0,"",ROUND('[21]HourGH-NOV'!AB25,2))</f>
        <v>243.38</v>
      </c>
      <c r="K23" s="110" t="n">
        <f aca="false">IF(COUNT('[21]HourGH-DEC'!AB25)=0,"",ROUND('[21]HourGH-DEC'!AB25,2))</f>
        <v>243.21</v>
      </c>
      <c r="L23" s="110" t="n">
        <f aca="false">IF(COUNT('[21]HourGH-JAN'!AB25)=0,"",ROUND('[21]HourGH-JAN'!AB25,2))</f>
        <v>243.36</v>
      </c>
      <c r="M23" s="110" t="n">
        <f aca="false">IF(COUNT('[21]HourGH-FEB'!AB25)=0,"",ROUND('[21]HourGH-FEB'!AB25,2))</f>
        <v>243.47</v>
      </c>
      <c r="N23" s="110" t="n">
        <f aca="false">IF(COUNT('[21]HourGH-MAR'!AB25)=0,"",ROUND('[21]HourGH-MAR'!AB25,2))</f>
        <v>243.42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21]HourGH-APR'!AB26)=0,"",ROUND('[21]HourGH-APR'!AB26,2))</f>
        <v>243.06</v>
      </c>
      <c r="D24" s="110" t="n">
        <f aca="false">IF(COUNT('[21]HourGH-MAY'!AB26)=0,"",ROUND('[21]HourGH-MAY'!AB26,2))</f>
        <v>243.3</v>
      </c>
      <c r="E24" s="110" t="n">
        <f aca="false">IF(COUNT('[21]HourGH-JUN'!AB26)=0,"",ROUND('[21]HourGH-JUN'!AB26,2))</f>
        <v>242.98</v>
      </c>
      <c r="F24" s="110" t="n">
        <f aca="false">IF(COUNT('[21]HourGH-JUL'!AB26)=0,"",ROUND('[21]HourGH-JUL'!AB26,2))</f>
        <v>243.38</v>
      </c>
      <c r="G24" s="110" t="n">
        <f aca="false">IF(COUNT('[21]HourGH-AUG'!AB26)=0,"",ROUND('[21]HourGH-AUG'!AB26,2))</f>
        <v>243.31</v>
      </c>
      <c r="H24" s="110" t="n">
        <f aca="false">IF(COUNT('[21]HourGH-SEP'!AB26)=0,"",ROUND('[21]HourGH-SEP'!AB26,2))</f>
        <v>243.76</v>
      </c>
      <c r="I24" s="110" t="n">
        <f aca="false">IF(COUNT('[21]HourGH-OCT'!AB26)=0,"",ROUND('[21]HourGH-OCT'!AB26,2))</f>
        <v>243.94</v>
      </c>
      <c r="J24" s="110" t="n">
        <f aca="false">IF(COUNT('[21]HourGH-NOV'!AB26)=0,"",ROUND('[21]HourGH-NOV'!AB26,2))</f>
        <v>243.3</v>
      </c>
      <c r="K24" s="110" t="n">
        <f aca="false">IF(COUNT('[21]HourGH-DEC'!AB26)=0,"",ROUND('[21]HourGH-DEC'!AB26,2))</f>
        <v>243.21</v>
      </c>
      <c r="L24" s="110" t="n">
        <f aca="false">IF(COUNT('[21]HourGH-JAN'!AB26)=0,"",ROUND('[21]HourGH-JAN'!AB26,2))</f>
        <v>243.17</v>
      </c>
      <c r="M24" s="110" t="n">
        <f aca="false">IF(COUNT('[21]HourGH-FEB'!AB26)=0,"",ROUND('[21]HourGH-FEB'!AB26,2))</f>
        <v>243.47</v>
      </c>
      <c r="N24" s="110" t="n">
        <f aca="false">IF(COUNT('[21]HourGH-MAR'!AB26)=0,"",ROUND('[21]HourGH-MAR'!AB26,2))</f>
        <v>243.42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21]HourGH-APR'!AB27)=0,"",ROUND('[21]HourGH-APR'!AB27,2))</f>
        <v>243.02</v>
      </c>
      <c r="D25" s="110" t="n">
        <f aca="false">IF(COUNT('[21]HourGH-MAY'!AB27)=0,"",ROUND('[21]HourGH-MAY'!AB27,2))</f>
        <v>243.14</v>
      </c>
      <c r="E25" s="110" t="n">
        <f aca="false">IF(COUNT('[21]HourGH-JUN'!AB27)=0,"",ROUND('[21]HourGH-JUN'!AB27,2))</f>
        <v>242.98</v>
      </c>
      <c r="F25" s="110" t="n">
        <f aca="false">IF(COUNT('[21]HourGH-JUL'!AB27)=0,"",ROUND('[21]HourGH-JUL'!AB27,2))</f>
        <v>243.35</v>
      </c>
      <c r="G25" s="110" t="n">
        <f aca="false">IF(COUNT('[21]HourGH-AUG'!AB27)=0,"",ROUND('[21]HourGH-AUG'!AB27,2))</f>
        <v>243.3</v>
      </c>
      <c r="H25" s="110" t="n">
        <f aca="false">IF(COUNT('[21]HourGH-SEP'!AB27)=0,"",ROUND('[21]HourGH-SEP'!AB27,2))</f>
        <v>243.89</v>
      </c>
      <c r="I25" s="110" t="n">
        <f aca="false">IF(COUNT('[21]HourGH-OCT'!AB27)=0,"",ROUND('[21]HourGH-OCT'!AB27,2))</f>
        <v>243.94</v>
      </c>
      <c r="J25" s="110" t="n">
        <f aca="false">IF(COUNT('[21]HourGH-NOV'!AB27)=0,"",ROUND('[21]HourGH-NOV'!AB27,2))</f>
        <v>243.31</v>
      </c>
      <c r="K25" s="110" t="n">
        <f aca="false">IF(COUNT('[21]HourGH-DEC'!AB27)=0,"",ROUND('[21]HourGH-DEC'!AB27,2))</f>
        <v>243.22</v>
      </c>
      <c r="L25" s="110" t="n">
        <f aca="false">IF(COUNT('[21]HourGH-JAN'!AB27)=0,"",ROUND('[21]HourGH-JAN'!AB27,2))</f>
        <v>243.15</v>
      </c>
      <c r="M25" s="110" t="n">
        <f aca="false">IF(COUNT('[21]HourGH-FEB'!AB27)=0,"",ROUND('[21]HourGH-FEB'!AB27,2))</f>
        <v>243.47</v>
      </c>
      <c r="N25" s="110" t="n">
        <f aca="false">IF(COUNT('[21]HourGH-MAR'!AB27)=0,"",ROUND('[21]HourGH-MAR'!AB27,2))</f>
        <v>243.47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21]HourGH-APR'!AB28)=0,"",ROUND('[21]HourGH-APR'!AB28,2))</f>
        <v>243.01</v>
      </c>
      <c r="D26" s="110" t="n">
        <f aca="false">IF(COUNT('[21]HourGH-MAY'!AB28)=0,"",ROUND('[21]HourGH-MAY'!AB28,2))</f>
        <v>243.06</v>
      </c>
      <c r="E26" s="110" t="n">
        <f aca="false">IF(COUNT('[21]HourGH-JUN'!AB28)=0,"",ROUND('[21]HourGH-JUN'!AB28,2))</f>
        <v>242.98</v>
      </c>
      <c r="F26" s="110" t="n">
        <f aca="false">IF(COUNT('[21]HourGH-JUL'!AB28)=0,"",ROUND('[21]HourGH-JUL'!AB28,2))</f>
        <v>243.15</v>
      </c>
      <c r="G26" s="110" t="n">
        <f aca="false">IF(COUNT('[21]HourGH-AUG'!AB28)=0,"",ROUND('[21]HourGH-AUG'!AB28,2))</f>
        <v>243.32</v>
      </c>
      <c r="H26" s="110" t="n">
        <f aca="false">IF(COUNT('[21]HourGH-SEP'!AB28)=0,"",ROUND('[21]HourGH-SEP'!AB28,2))</f>
        <v>244.76</v>
      </c>
      <c r="I26" s="110" t="n">
        <f aca="false">IF(COUNT('[21]HourGH-OCT'!AB28)=0,"",ROUND('[21]HourGH-OCT'!AB28,2))</f>
        <v>242.96</v>
      </c>
      <c r="J26" s="110" t="n">
        <f aca="false">IF(COUNT('[21]HourGH-NOV'!AB28)=0,"",ROUND('[21]HourGH-NOV'!AB28,2))</f>
        <v>243.39</v>
      </c>
      <c r="K26" s="110" t="n">
        <f aca="false">IF(COUNT('[21]HourGH-DEC'!AB28)=0,"",ROUND('[21]HourGH-DEC'!AB28,2))</f>
        <v>243.22</v>
      </c>
      <c r="L26" s="110" t="n">
        <f aca="false">IF(COUNT('[21]HourGH-JAN'!AB28)=0,"",ROUND('[21]HourGH-JAN'!AB28,2))</f>
        <v>243.12</v>
      </c>
      <c r="M26" s="110" t="n">
        <f aca="false">IF(COUNT('[21]HourGH-FEB'!AB28)=0,"",ROUND('[21]HourGH-FEB'!AB28,2))</f>
        <v>243.45</v>
      </c>
      <c r="N26" s="110" t="n">
        <f aca="false">IF(COUNT('[21]HourGH-MAR'!AB28)=0,"",ROUND('[21]HourGH-MAR'!AB28,2))</f>
        <v>243.47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21]HourGH-APR'!AB29)=0,"",ROUND('[21]HourGH-APR'!AB29,2))</f>
        <v>243.01</v>
      </c>
      <c r="D27" s="110" t="n">
        <f aca="false">IF(COUNT('[21]HourGH-MAY'!AB29)=0,"",ROUND('[21]HourGH-MAY'!AB29,2))</f>
        <v>242.92</v>
      </c>
      <c r="E27" s="110" t="n">
        <f aca="false">IF(COUNT('[21]HourGH-JUN'!AB29)=0,"",ROUND('[21]HourGH-JUN'!AB29,2))</f>
        <v>242.97</v>
      </c>
      <c r="F27" s="110" t="n">
        <f aca="false">IF(COUNT('[21]HourGH-JUL'!AB29)=0,"",ROUND('[21]HourGH-JUL'!AB29,2))</f>
        <v>243.21</v>
      </c>
      <c r="G27" s="110" t="n">
        <f aca="false">IF(COUNT('[21]HourGH-AUG'!AB29)=0,"",ROUND('[21]HourGH-AUG'!AB29,2))</f>
        <v>243.37</v>
      </c>
      <c r="H27" s="110" t="n">
        <f aca="false">IF(COUNT('[21]HourGH-SEP'!AB29)=0,"",ROUND('[21]HourGH-SEP'!AB29,2))</f>
        <v>245.31</v>
      </c>
      <c r="I27" s="110" t="n">
        <f aca="false">IF(COUNT('[21]HourGH-OCT'!AB29)=0,"",ROUND('[21]HourGH-OCT'!AB29,2))</f>
        <v>242.85</v>
      </c>
      <c r="J27" s="110" t="n">
        <f aca="false">IF(COUNT('[21]HourGH-NOV'!AB29)=0,"",ROUND('[21]HourGH-NOV'!AB29,2))</f>
        <v>243.37</v>
      </c>
      <c r="K27" s="110" t="n">
        <f aca="false">IF(COUNT('[21]HourGH-DEC'!AB29)=0,"",ROUND('[21]HourGH-DEC'!AB29,2))</f>
        <v>243.22</v>
      </c>
      <c r="L27" s="110" t="n">
        <f aca="false">IF(COUNT('[21]HourGH-JAN'!AB29)=0,"",ROUND('[21]HourGH-JAN'!AB29,2))</f>
        <v>243.11</v>
      </c>
      <c r="M27" s="110" t="n">
        <f aca="false">IF(COUNT('[21]HourGH-FEB'!AB29)=0,"",ROUND('[21]HourGH-FEB'!AB29,2))</f>
        <v>243.42</v>
      </c>
      <c r="N27" s="110" t="n">
        <f aca="false">IF(COUNT('[21]HourGH-MAR'!AB29)=0,"",ROUND('[21]HourGH-MAR'!AB29,2))</f>
        <v>243.46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21]HourGH-APR'!AB30)=0,"",ROUND('[21]HourGH-APR'!AB30,2))</f>
        <v>242.99</v>
      </c>
      <c r="D28" s="110" t="n">
        <f aca="false">IF(COUNT('[21]HourGH-MAY'!AB30)=0,"",ROUND('[21]HourGH-MAY'!AB30,2))</f>
        <v>242.92</v>
      </c>
      <c r="E28" s="110" t="n">
        <f aca="false">IF(COUNT('[21]HourGH-JUN'!AB30)=0,"",ROUND('[21]HourGH-JUN'!AB30,2))</f>
        <v>242.97</v>
      </c>
      <c r="F28" s="110" t="n">
        <f aca="false">IF(COUNT('[21]HourGH-JUL'!AB30)=0,"",ROUND('[21]HourGH-JUL'!AB30,2))</f>
        <v>243.12</v>
      </c>
      <c r="G28" s="110" t="n">
        <f aca="false">IF(COUNT('[21]HourGH-AUG'!AB30)=0,"",ROUND('[21]HourGH-AUG'!AB30,2))</f>
        <v>243.39</v>
      </c>
      <c r="H28" s="110" t="n">
        <f aca="false">IF(COUNT('[21]HourGH-SEP'!AB30)=0,"",ROUND('[21]HourGH-SEP'!AB30,2))</f>
        <v>244.28</v>
      </c>
      <c r="I28" s="110" t="n">
        <f aca="false">IF(COUNT('[21]HourGH-OCT'!AB30)=0,"",ROUND('[21]HourGH-OCT'!AB30,2))</f>
        <v>242.81</v>
      </c>
      <c r="J28" s="110" t="n">
        <f aca="false">IF(COUNT('[21]HourGH-NOV'!AB30)=0,"",ROUND('[21]HourGH-NOV'!AB30,2))</f>
        <v>243.35</v>
      </c>
      <c r="K28" s="110" t="n">
        <f aca="false">IF(COUNT('[21]HourGH-DEC'!AB30)=0,"",ROUND('[21]HourGH-DEC'!AB30,2))</f>
        <v>243.22</v>
      </c>
      <c r="L28" s="110" t="n">
        <f aca="false">IF(COUNT('[21]HourGH-JAN'!AB30)=0,"",ROUND('[21]HourGH-JAN'!AB30,2))</f>
        <v>243.1</v>
      </c>
      <c r="M28" s="110" t="n">
        <f aca="false">IF(COUNT('[21]HourGH-FEB'!AB30)=0,"",ROUND('[21]HourGH-FEB'!AB30,2))</f>
        <v>243.41</v>
      </c>
      <c r="N28" s="110" t="n">
        <f aca="false">IF(COUNT('[21]HourGH-MAR'!AB30)=0,"",ROUND('[21]HourGH-MAR'!AB30,2))</f>
        <v>243.4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21]HourGH-APR'!AB31)=0,"",ROUND('[21]HourGH-APR'!AB31,2))</f>
        <v>242.92</v>
      </c>
      <c r="D29" s="110" t="n">
        <f aca="false">IF(COUNT('[21]HourGH-MAY'!AB31)=0,"",ROUND('[21]HourGH-MAY'!AB31,2))</f>
        <v>242.92</v>
      </c>
      <c r="E29" s="110" t="n">
        <f aca="false">IF(COUNT('[21]HourGH-JUN'!AB31)=0,"",ROUND('[21]HourGH-JUN'!AB31,2))</f>
        <v>242.97</v>
      </c>
      <c r="F29" s="110" t="n">
        <f aca="false">IF(COUNT('[21]HourGH-JUL'!AB31)=0,"",ROUND('[21]HourGH-JUL'!AB31,2))</f>
        <v>243.15</v>
      </c>
      <c r="G29" s="110" t="n">
        <f aca="false">IF(COUNT('[21]HourGH-AUG'!AB31)=0,"",ROUND('[21]HourGH-AUG'!AB31,2))</f>
        <v>243.37</v>
      </c>
      <c r="H29" s="110" t="n">
        <f aca="false">IF(COUNT('[21]HourGH-SEP'!AB31)=0,"",ROUND('[21]HourGH-SEP'!AB31,2))</f>
        <v>243.62</v>
      </c>
      <c r="I29" s="110" t="n">
        <f aca="false">IF(COUNT('[21]HourGH-OCT'!AB31)=0,"",ROUND('[21]HourGH-OCT'!AB31,2))</f>
        <v>243.05</v>
      </c>
      <c r="J29" s="110" t="n">
        <f aca="false">IF(COUNT('[21]HourGH-NOV'!AB31)=0,"",ROUND('[21]HourGH-NOV'!AB31,2))</f>
        <v>243.29</v>
      </c>
      <c r="K29" s="110" t="n">
        <f aca="false">IF(COUNT('[21]HourGH-DEC'!AB31)=0,"",ROUND('[21]HourGH-DEC'!AB31,2))</f>
        <v>243.17</v>
      </c>
      <c r="L29" s="110" t="n">
        <f aca="false">IF(COUNT('[21]HourGH-JAN'!AB31)=0,"",ROUND('[21]HourGH-JAN'!AB31,2))</f>
        <v>243.1</v>
      </c>
      <c r="M29" s="110" t="n">
        <f aca="false">IF(COUNT('[21]HourGH-FEB'!AB31)=0,"",ROUND('[21]HourGH-FEB'!AB31,2))</f>
        <v>243.32</v>
      </c>
      <c r="N29" s="110" t="n">
        <f aca="false">IF(COUNT('[21]HourGH-MAR'!AB31)=0,"",ROUND('[21]HourGH-MAR'!AB31,2))</f>
        <v>243.34</v>
      </c>
      <c r="O29" s="110"/>
    </row>
    <row r="30" customFormat="false" ht="3.75" hidden="false" customHeight="true" outlineLevel="0" collapsed="false">
      <c r="B30" s="102"/>
      <c r="C30" s="110" t="str">
        <f aca="false">IF(COUNT('[21]HourGH-APR'!AB32)=0,"",ROUND('[21]HourGH-APR'!AB32,2))</f>
        <v/>
      </c>
      <c r="D30" s="110" t="str">
        <f aca="false">IF(COUNT('[21]HourGH-MAY'!AB32)=0,"",ROUND('[21]HourGH-MAY'!AB32,2))</f>
        <v/>
      </c>
      <c r="E30" s="110" t="str">
        <f aca="false">IF(COUNT('[21]HourGH-JUN'!AB32)=0,"",ROUND('[21]HourGH-JUN'!AB32,2))</f>
        <v/>
      </c>
      <c r="F30" s="110" t="str">
        <f aca="false">IF(COUNT('[21]HourGH-JUL'!AB32)=0,"",ROUND('[21]HourGH-JUL'!AB32,2))</f>
        <v/>
      </c>
      <c r="G30" s="110" t="str">
        <f aca="false">IF(COUNT('[21]HourGH-AUG'!AB32)=0,"",ROUND('[21]HourGH-AUG'!AB32,2))</f>
        <v/>
      </c>
      <c r="H30" s="110" t="str">
        <f aca="false">IF(COUNT('[21]HourGH-SEP'!AB32)=0,"",ROUND('[21]HourGH-SEP'!AB32,2))</f>
        <v/>
      </c>
      <c r="I30" s="110" t="str">
        <f aca="false">IF(COUNT('[21]HourGH-OCT'!AB32)=0,"",ROUND('[21]HourGH-OCT'!AB32,2))</f>
        <v/>
      </c>
      <c r="J30" s="110" t="str">
        <f aca="false">IF(COUNT('[21]HourGH-NOV'!AB32)=0,"",ROUND('[21]HourGH-NOV'!AB32,2))</f>
        <v/>
      </c>
      <c r="K30" s="110" t="str">
        <f aca="false">IF(COUNT('[21]HourGH-DEC'!AB32)=0,"",ROUND('[21]HourGH-DEC'!AB32,2))</f>
        <v/>
      </c>
      <c r="L30" s="110" t="str">
        <f aca="false">IF(COUNT('[21]HourGH-JAN'!AB32)=0,"",ROUND('[21]HourGH-JAN'!AB32,2))</f>
        <v/>
      </c>
      <c r="M30" s="110" t="str">
        <f aca="false">IF(COUNT('[21]HourGH-FEB'!AB32)=0,"",ROUND('[21]HourGH-FEB'!AB32,2))</f>
        <v/>
      </c>
      <c r="N30" s="110" t="str">
        <f aca="false">IF(COUNT('[21]HourGH-MAR'!AB32)=0,"",ROUND('[21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21]HourGH-APR'!AB33)=0,"",ROUND('[21]HourGH-APR'!AB33,2))</f>
        <v>242.92</v>
      </c>
      <c r="D31" s="110" t="n">
        <f aca="false">IF(COUNT('[21]HourGH-MAY'!AB33)=0,"",ROUND('[21]HourGH-MAY'!AB33,2))</f>
        <v>242.92</v>
      </c>
      <c r="E31" s="110" t="n">
        <f aca="false">IF(COUNT('[21]HourGH-JUN'!AB33)=0,"",ROUND('[21]HourGH-JUN'!AB33,2))</f>
        <v>242.97</v>
      </c>
      <c r="F31" s="110" t="n">
        <f aca="false">IF(COUNT('[21]HourGH-JUL'!AB33)=0,"",ROUND('[21]HourGH-JUL'!AB33,2))</f>
        <v>243.09</v>
      </c>
      <c r="G31" s="110" t="n">
        <f aca="false">IF(COUNT('[21]HourGH-AUG'!AB33)=0,"",ROUND('[21]HourGH-AUG'!AB33,2))</f>
        <v>243.43</v>
      </c>
      <c r="H31" s="110" t="n">
        <f aca="false">IF(COUNT('[21]HourGH-SEP'!AB33)=0,"",ROUND('[21]HourGH-SEP'!AB33,2))</f>
        <v>243.41</v>
      </c>
      <c r="I31" s="110" t="n">
        <f aca="false">IF(COUNT('[21]HourGH-OCT'!AB33)=0,"",ROUND('[21]HourGH-OCT'!AB33,2))</f>
        <v>243.67</v>
      </c>
      <c r="J31" s="110" t="n">
        <f aca="false">IF(COUNT('[21]HourGH-NOV'!AB33)=0,"",ROUND('[21]HourGH-NOV'!AB33,2))</f>
        <v>243.27</v>
      </c>
      <c r="K31" s="110" t="n">
        <f aca="false">IF(COUNT('[21]HourGH-DEC'!AB33)=0,"",ROUND('[21]HourGH-DEC'!AB33,2))</f>
        <v>243.09</v>
      </c>
      <c r="L31" s="110" t="n">
        <f aca="false">IF(COUNT('[21]HourGH-JAN'!AB33)=0,"",ROUND('[21]HourGH-JAN'!AB33,2))</f>
        <v>243.1</v>
      </c>
      <c r="M31" s="110" t="n">
        <f aca="false">IF(COUNT('[21]HourGH-FEB'!AB33)=0,"",ROUND('[21]HourGH-FEB'!AB33,2))</f>
        <v>243.22</v>
      </c>
      <c r="N31" s="110" t="n">
        <f aca="false">IF(COUNT('[21]HourGH-MAR'!AB33)=0,"",ROUND('[21]HourGH-MAR'!AB33,2))</f>
        <v>243.32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21]HourGH-APR'!AB34)=0,"",ROUND('[21]HourGH-APR'!AB34,2))</f>
        <v>242.92</v>
      </c>
      <c r="D32" s="110" t="n">
        <f aca="false">IF(COUNT('[21]HourGH-MAY'!AB34)=0,"",ROUND('[21]HourGH-MAY'!AB34,2))</f>
        <v>242.92</v>
      </c>
      <c r="E32" s="110" t="n">
        <f aca="false">IF(COUNT('[21]HourGH-JUN'!AB34)=0,"",ROUND('[21]HourGH-JUN'!AB34,2))</f>
        <v>242.97</v>
      </c>
      <c r="F32" s="110" t="n">
        <f aca="false">IF(COUNT('[21]HourGH-JUL'!AB34)=0,"",ROUND('[21]HourGH-JUL'!AB34,2))</f>
        <v>243.08</v>
      </c>
      <c r="G32" s="110" t="n">
        <f aca="false">IF(COUNT('[21]HourGH-AUG'!AB34)=0,"",ROUND('[21]HourGH-AUG'!AB34,2))</f>
        <v>243.32</v>
      </c>
      <c r="H32" s="110" t="n">
        <f aca="false">IF(COUNT('[21]HourGH-SEP'!AB34)=0,"",ROUND('[21]HourGH-SEP'!AB34,2))</f>
        <v>243.54</v>
      </c>
      <c r="I32" s="110" t="n">
        <f aca="false">IF(COUNT('[21]HourGH-OCT'!AB34)=0,"",ROUND('[21]HourGH-OCT'!AB34,2))</f>
        <v>243.57</v>
      </c>
      <c r="J32" s="110" t="n">
        <f aca="false">IF(COUNT('[21]HourGH-NOV'!AB34)=0,"",ROUND('[21]HourGH-NOV'!AB34,2))</f>
        <v>243.27</v>
      </c>
      <c r="K32" s="110" t="n">
        <f aca="false">IF(COUNT('[21]HourGH-DEC'!AB34)=0,"",ROUND('[21]HourGH-DEC'!AB34,2))</f>
        <v>243.06</v>
      </c>
      <c r="L32" s="110" t="n">
        <f aca="false">IF(COUNT('[21]HourGH-JAN'!AB34)=0,"",ROUND('[21]HourGH-JAN'!AB34,2))</f>
        <v>243.1</v>
      </c>
      <c r="M32" s="110" t="n">
        <f aca="false">IF(COUNT('[21]HourGH-FEB'!AB34)=0,"",ROUND('[21]HourGH-FEB'!AB34,2))</f>
        <v>243.22</v>
      </c>
      <c r="N32" s="110" t="n">
        <f aca="false">IF(COUNT('[21]HourGH-MAR'!AB34)=0,"",ROUND('[21]HourGH-MAR'!AB34,2))</f>
        <v>243.3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21]HourGH-APR'!AB35)=0,"",ROUND('[21]HourGH-APR'!AB35,2))</f>
        <v>242.92</v>
      </c>
      <c r="D33" s="110" t="n">
        <f aca="false">IF(COUNT('[21]HourGH-MAY'!AB35)=0,"",ROUND('[21]HourGH-MAY'!AB35,2))</f>
        <v>242.92</v>
      </c>
      <c r="E33" s="110" t="n">
        <f aca="false">IF(COUNT('[21]HourGH-JUN'!AB35)=0,"",ROUND('[21]HourGH-JUN'!AB35,2))</f>
        <v>242.97</v>
      </c>
      <c r="F33" s="110" t="n">
        <f aca="false">IF(COUNT('[21]HourGH-JUL'!AB35)=0,"",ROUND('[21]HourGH-JUL'!AB35,2))</f>
        <v>243.12</v>
      </c>
      <c r="G33" s="110" t="n">
        <f aca="false">IF(COUNT('[21]HourGH-AUG'!AB35)=0,"",ROUND('[21]HourGH-AUG'!AB35,2))</f>
        <v>243.22</v>
      </c>
      <c r="H33" s="110" t="n">
        <f aca="false">IF(COUNT('[21]HourGH-SEP'!AB35)=0,"",ROUND('[21]HourGH-SEP'!AB35,2))</f>
        <v>243.42</v>
      </c>
      <c r="I33" s="110" t="n">
        <f aca="false">IF(COUNT('[21]HourGH-OCT'!AB35)=0,"",ROUND('[21]HourGH-OCT'!AB35,2))</f>
        <v>243.57</v>
      </c>
      <c r="J33" s="110" t="n">
        <f aca="false">IF(COUNT('[21]HourGH-NOV'!AB35)=0,"",ROUND('[21]HourGH-NOV'!AB35,2))</f>
        <v>243.27</v>
      </c>
      <c r="K33" s="110" t="n">
        <f aca="false">IF(COUNT('[21]HourGH-DEC'!AB35)=0,"",ROUND('[21]HourGH-DEC'!AB35,2))</f>
        <v>243.06</v>
      </c>
      <c r="L33" s="110" t="n">
        <f aca="false">IF(COUNT('[21]HourGH-JAN'!AB35)=0,"",ROUND('[21]HourGH-JAN'!AB35,2))</f>
        <v>243.11</v>
      </c>
      <c r="M33" s="110" t="n">
        <f aca="false">IF(COUNT('[21]HourGH-FEB'!AB35)=0,"",ROUND('[21]HourGH-FEB'!AB35,2))</f>
        <v>243.22</v>
      </c>
      <c r="N33" s="110" t="n">
        <f aca="false">IF(COUNT('[21]HourGH-MAR'!AB35)=0,"",ROUND('[21]HourGH-MAR'!AB35,2))</f>
        <v>243.27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21]HourGH-APR'!AB36)=0,"",ROUND('[21]HourGH-APR'!AB36,2))</f>
        <v>242.92</v>
      </c>
      <c r="D34" s="110" t="n">
        <f aca="false">IF(COUNT('[21]HourGH-MAY'!AB36)=0,"",ROUND('[21]HourGH-MAY'!AB36,2))</f>
        <v>242.92</v>
      </c>
      <c r="E34" s="110" t="n">
        <f aca="false">IF(COUNT('[21]HourGH-JUN'!AB36)=0,"",ROUND('[21]HourGH-JUN'!AB36,2))</f>
        <v>242.97</v>
      </c>
      <c r="F34" s="110" t="n">
        <f aca="false">IF(COUNT('[21]HourGH-JUL'!AB36)=0,"",ROUND('[21]HourGH-JUL'!AB36,2))</f>
        <v>243.12</v>
      </c>
      <c r="G34" s="110" t="n">
        <f aca="false">IF(COUNT('[21]HourGH-AUG'!AB36)=0,"",ROUND('[21]HourGH-AUG'!AB36,2))</f>
        <v>243.22</v>
      </c>
      <c r="H34" s="110" t="n">
        <f aca="false">IF(COUNT('[21]HourGH-SEP'!AB36)=0,"",ROUND('[21]HourGH-SEP'!AB36,2))</f>
        <v>243.39</v>
      </c>
      <c r="I34" s="110" t="n">
        <f aca="false">IF(COUNT('[21]HourGH-OCT'!AB36)=0,"",ROUND('[21]HourGH-OCT'!AB36,2))</f>
        <v>243.57</v>
      </c>
      <c r="J34" s="110" t="n">
        <f aca="false">IF(COUNT('[21]HourGH-NOV'!AB36)=0,"",ROUND('[21]HourGH-NOV'!AB36,2))</f>
        <v>243.3</v>
      </c>
      <c r="K34" s="110" t="n">
        <f aca="false">IF(COUNT('[21]HourGH-DEC'!AB36)=0,"",ROUND('[21]HourGH-DEC'!AB36,2))</f>
        <v>243.06</v>
      </c>
      <c r="L34" s="110" t="n">
        <f aca="false">IF(COUNT('[21]HourGH-JAN'!AB36)=0,"",ROUND('[21]HourGH-JAN'!AB36,2))</f>
        <v>243.21</v>
      </c>
      <c r="M34" s="110" t="n">
        <f aca="false">IF(COUNT('[21]HourGH-FEB'!AB36)=0,"",ROUND('[21]HourGH-FEB'!AB36,2))</f>
        <v>243.22</v>
      </c>
      <c r="N34" s="110" t="n">
        <f aca="false">IF(COUNT('[21]HourGH-MAR'!AB36)=0,"",ROUND('[21]HourGH-MAR'!AB36,2))</f>
        <v>243.26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21]HourGH-APR'!AB37)=0,"",ROUND('[21]HourGH-APR'!AB37,2))</f>
        <v>242.92</v>
      </c>
      <c r="D35" s="110" t="n">
        <f aca="false">IF(COUNT('[21]HourGH-MAY'!AB37)=0,"",ROUND('[21]HourGH-MAY'!AB37,2))</f>
        <v>242.92</v>
      </c>
      <c r="E35" s="110" t="n">
        <f aca="false">IF(COUNT('[21]HourGH-JUN'!AB37)=0,"",ROUND('[21]HourGH-JUN'!AB37,2))</f>
        <v>242.97</v>
      </c>
      <c r="F35" s="110" t="n">
        <f aca="false">IF(COUNT('[21]HourGH-JUL'!AB37)=0,"",ROUND('[21]HourGH-JUL'!AB37,2))</f>
        <v>243.11</v>
      </c>
      <c r="G35" s="110" t="n">
        <f aca="false">IF(COUNT('[21]HourGH-AUG'!AB37)=0,"",ROUND('[21]HourGH-AUG'!AB37,2))</f>
        <v>243.25</v>
      </c>
      <c r="H35" s="110" t="n">
        <f aca="false">IF(COUNT('[21]HourGH-SEP'!AB37)=0,"",ROUND('[21]HourGH-SEP'!AB37,2))</f>
        <v>243.35</v>
      </c>
      <c r="I35" s="110" t="n">
        <f aca="false">IF(COUNT('[21]HourGH-OCT'!AB37)=0,"",ROUND('[21]HourGH-OCT'!AB37,2))</f>
        <v>243.56</v>
      </c>
      <c r="J35" s="110" t="n">
        <f aca="false">IF(COUNT('[21]HourGH-NOV'!AB37)=0,"",ROUND('[21]HourGH-NOV'!AB37,2))</f>
        <v>243.32</v>
      </c>
      <c r="K35" s="110" t="n">
        <f aca="false">IF(COUNT('[21]HourGH-DEC'!AB37)=0,"",ROUND('[21]HourGH-DEC'!AB37,2))</f>
        <v>243.06</v>
      </c>
      <c r="L35" s="110" t="n">
        <f aca="false">IF(COUNT('[21]HourGH-JAN'!AB37)=0,"",ROUND('[21]HourGH-JAN'!AB37,2))</f>
        <v>243.42</v>
      </c>
      <c r="M35" s="110" t="n">
        <f aca="false">IF(COUNT('[21]HourGH-FEB'!AB37)=0,"",ROUND('[21]HourGH-FEB'!AB37,2))</f>
        <v>243.22</v>
      </c>
      <c r="N35" s="110" t="n">
        <f aca="false">IF(COUNT('[21]HourGH-MAR'!AB37)=0,"",ROUND('[21]HourGH-MAR'!AB37,2))</f>
        <v>243.26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21]HourGH-APR'!AB38)=0,"",ROUND('[21]HourGH-APR'!AB38,2))</f>
        <v>242.92</v>
      </c>
      <c r="D36" s="110" t="n">
        <f aca="false">IF(COUNT('[21]HourGH-MAY'!AB38)=0,"",ROUND('[21]HourGH-MAY'!AB38,2))</f>
        <v>242.92</v>
      </c>
      <c r="E36" s="110" t="n">
        <f aca="false">IF(COUNT('[21]HourGH-JUN'!AB38)=0,"",ROUND('[21]HourGH-JUN'!AB38,2))</f>
        <v>243.37</v>
      </c>
      <c r="F36" s="110" t="n">
        <f aca="false">IF(COUNT('[21]HourGH-JUL'!AB38)=0,"",ROUND('[21]HourGH-JUL'!AB38,2))</f>
        <v>243.07</v>
      </c>
      <c r="G36" s="110" t="n">
        <f aca="false">IF(COUNT('[21]HourGH-AUG'!AB38)=0,"",ROUND('[21]HourGH-AUG'!AB38,2))</f>
        <v>243.07</v>
      </c>
      <c r="H36" s="110" t="n">
        <f aca="false">IF(COUNT('[21]HourGH-SEP'!AB38)=0,"",ROUND('[21]HourGH-SEP'!AB38,2))</f>
        <v>243.32</v>
      </c>
      <c r="I36" s="110" t="n">
        <f aca="false">IF(COUNT('[21]HourGH-OCT'!AB38)=0,"",ROUND('[21]HourGH-OCT'!AB38,2))</f>
        <v>243.5</v>
      </c>
      <c r="J36" s="110" t="n">
        <f aca="false">IF(COUNT('[21]HourGH-NOV'!AB38)=0,"",ROUND('[21]HourGH-NOV'!AB38,2))</f>
        <v>243.32</v>
      </c>
      <c r="K36" s="110" t="n">
        <f aca="false">IF(COUNT('[21]HourGH-DEC'!AB38)=0,"",ROUND('[21]HourGH-DEC'!AB38,2))</f>
        <v>243.06</v>
      </c>
      <c r="L36" s="110" t="n">
        <f aca="false">IF(COUNT('[21]HourGH-JAN'!AB38)=0,"",ROUND('[21]HourGH-JAN'!AB38,2))</f>
        <v>243.42</v>
      </c>
      <c r="M36" s="110" t="n">
        <f aca="false">IF(COUNT('[21]HourGH-FEB'!AB38)=0,"",ROUND('[21]HourGH-FEB'!AB38,2))</f>
        <v>243.22</v>
      </c>
      <c r="N36" s="110" t="n">
        <f aca="false">IF(COUNT('[21]HourGH-MAR'!AB38)=0,"",ROUND('[21]HourGH-MAR'!AB38,2))</f>
        <v>243.37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21]HourGH-APR'!AB39)=0,"",ROUND('[21]HourGH-APR'!AB39,2))</f>
        <v>242.92</v>
      </c>
      <c r="D37" s="110" t="n">
        <f aca="false">IF(COUNT('[21]HourGH-MAY'!AB39)=0,"",ROUND('[21]HourGH-MAY'!AB39,2))</f>
        <v>242.92</v>
      </c>
      <c r="E37" s="110" t="n">
        <f aca="false">IF(COUNT('[21]HourGH-JUN'!AB39)=0,"",ROUND('[21]HourGH-JUN'!AB39,2))</f>
        <v>243.28</v>
      </c>
      <c r="F37" s="110" t="n">
        <f aca="false">IF(COUNT('[21]HourGH-JUL'!AB39)=0,"",ROUND('[21]HourGH-JUL'!AB39,2))</f>
        <v>243.12</v>
      </c>
      <c r="G37" s="110" t="n">
        <f aca="false">IF(COUNT('[21]HourGH-AUG'!AB39)=0,"",ROUND('[21]HourGH-AUG'!AB39,2))</f>
        <v>243.1</v>
      </c>
      <c r="H37" s="110" t="n">
        <f aca="false">IF(COUNT('[21]HourGH-SEP'!AB39)=0,"",ROUND('[21]HourGH-SEP'!AB39,2))</f>
        <v>243.34</v>
      </c>
      <c r="I37" s="110" t="n">
        <f aca="false">IF(COUNT('[21]HourGH-OCT'!AB39)=0,"",ROUND('[21]HourGH-OCT'!AB39,2))</f>
        <v>243.52</v>
      </c>
      <c r="J37" s="110" t="n">
        <f aca="false">IF(COUNT('[21]HourGH-NOV'!AB39)=0,"",ROUND('[21]HourGH-NOV'!AB39,2))</f>
        <v>243.32</v>
      </c>
      <c r="K37" s="110" t="n">
        <f aca="false">IF(COUNT('[21]HourGH-DEC'!AB39)=0,"",ROUND('[21]HourGH-DEC'!AB39,2))</f>
        <v>243.06</v>
      </c>
      <c r="L37" s="110" t="n">
        <f aca="false">IF(COUNT('[21]HourGH-JAN'!AB39)=0,"",ROUND('[21]HourGH-JAN'!AB39,2))</f>
        <v>243.42</v>
      </c>
      <c r="M37" s="110" t="n">
        <f aca="false">IF(COUNT('[21]HourGH-FEB'!AB39)=0,"",ROUND('[21]HourGH-FEB'!AB39,2))</f>
        <v>243.22</v>
      </c>
      <c r="N37" s="110" t="n">
        <f aca="false">IF(COUNT('[21]HourGH-MAR'!AB39)=0,"",ROUND('[21]HourGH-MAR'!AB39,2))</f>
        <v>243.47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21]HourGH-APR'!AB40)=0,"",ROUND('[21]HourGH-APR'!AB40,2))</f>
        <v>242.92</v>
      </c>
      <c r="D38" s="110" t="n">
        <f aca="false">IF(COUNT('[21]HourGH-MAY'!AB40)=0,"",ROUND('[21]HourGH-MAY'!AB40,2))</f>
        <v>242.92</v>
      </c>
      <c r="E38" s="110" t="n">
        <f aca="false">IF(COUNT('[21]HourGH-JUN'!AB40)=0,"",ROUND('[21]HourGH-JUN'!AB40,2))</f>
        <v>244.32</v>
      </c>
      <c r="F38" s="110" t="n">
        <f aca="false">IF(COUNT('[21]HourGH-JUL'!AB40)=0,"",ROUND('[21]HourGH-JUL'!AB40,2))</f>
        <v>243.1</v>
      </c>
      <c r="G38" s="110" t="n">
        <f aca="false">IF(COUNT('[21]HourGH-AUG'!AB40)=0,"",ROUND('[21]HourGH-AUG'!AB40,2))</f>
        <v>243.1</v>
      </c>
      <c r="H38" s="110" t="n">
        <f aca="false">IF(COUNT('[21]HourGH-SEP'!AB40)=0,"",ROUND('[21]HourGH-SEP'!AB40,2))</f>
        <v>243.79</v>
      </c>
      <c r="I38" s="110" t="n">
        <f aca="false">IF(COUNT('[21]HourGH-OCT'!AB40)=0,"",ROUND('[21]HourGH-OCT'!AB40,2))</f>
        <v>244.11</v>
      </c>
      <c r="J38" s="110" t="n">
        <f aca="false">IF(COUNT('[21]HourGH-NOV'!AB40)=0,"",ROUND('[21]HourGH-NOV'!AB40,2))</f>
        <v>243.32</v>
      </c>
      <c r="K38" s="110" t="n">
        <f aca="false">IF(COUNT('[21]HourGH-DEC'!AB40)=0,"",ROUND('[21]HourGH-DEC'!AB40,2))</f>
        <v>243.06</v>
      </c>
      <c r="L38" s="110" t="n">
        <f aca="false">IF(COUNT('[21]HourGH-JAN'!AB40)=0,"",ROUND('[21]HourGH-JAN'!AB40,2))</f>
        <v>243.42</v>
      </c>
      <c r="M38" s="110" t="n">
        <f aca="false">IF(COUNT('[21]HourGH-FEB'!AB40)=0,"",ROUND('[21]HourGH-FEB'!AB40,2))</f>
        <v>243.27</v>
      </c>
      <c r="N38" s="110" t="n">
        <f aca="false">IF(COUNT('[21]HourGH-MAR'!AB40)=0,"",ROUND('[21]HourGH-MAR'!AB40,2))</f>
        <v>243.5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21]HourGH-APR'!AB41)=0,"",ROUND('[21]HourGH-APR'!AB41,2))</f>
        <v>242.92</v>
      </c>
      <c r="D39" s="110" t="n">
        <f aca="false">IF(COUNT('[21]HourGH-MAY'!AB41)=0,"",ROUND('[21]HourGH-MAY'!AB41,2))</f>
        <v>242.92</v>
      </c>
      <c r="E39" s="110" t="n">
        <f aca="false">IF(COUNT('[21]HourGH-JUN'!AB41)=0,"",ROUND('[21]HourGH-JUN'!AB41,2))</f>
        <v>243.21</v>
      </c>
      <c r="F39" s="110" t="n">
        <f aca="false">IF(COUNT('[21]HourGH-JUL'!AB41)=0,"",ROUND('[21]HourGH-JUL'!AB41,2))</f>
        <v>243.08</v>
      </c>
      <c r="G39" s="110" t="n">
        <f aca="false">IF(COUNT('[21]HourGH-AUG'!AB41)=0,"",ROUND('[21]HourGH-AUG'!AB41,2))</f>
        <v>243.08</v>
      </c>
      <c r="H39" s="110" t="n">
        <f aca="false">IF(COUNT('[21]HourGH-SEP'!AB41)=0,"",ROUND('[21]HourGH-SEP'!AB41,2))</f>
        <v>244.27</v>
      </c>
      <c r="I39" s="110" t="n">
        <f aca="false">IF(COUNT('[21]HourGH-OCT'!AB41)=0,"",ROUND('[21]HourGH-OCT'!AB41,2))</f>
        <v>244.51</v>
      </c>
      <c r="J39" s="110" t="n">
        <f aca="false">IF(COUNT('[21]HourGH-NOV'!AB41)=0,"",ROUND('[21]HourGH-NOV'!AB41,2))</f>
        <v>243.31</v>
      </c>
      <c r="K39" s="110" t="n">
        <f aca="false">IF(COUNT('[21]HourGH-DEC'!AB41)=0,"",ROUND('[21]HourGH-DEC'!AB41,2))</f>
        <v>243.08</v>
      </c>
      <c r="L39" s="110" t="n">
        <f aca="false">IF(COUNT('[21]HourGH-JAN'!AB41)=0,"",ROUND('[21]HourGH-JAN'!AB41,2))</f>
        <v>243.42</v>
      </c>
      <c r="M39" s="110" t="n">
        <f aca="false">IF(COUNT('[21]HourGH-FEB'!AB41)=0,"",ROUND('[21]HourGH-FEB'!AB41,2))</f>
        <v>243.27</v>
      </c>
      <c r="N39" s="110" t="n">
        <f aca="false">IF(COUNT('[21]HourGH-MAR'!AB41)=0,"",ROUND('[21]HourGH-MAR'!AB41,2))</f>
        <v>243.48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21]HourGH-APR'!AB42)=0,"",ROUND('[21]HourGH-APR'!AB42,2))</f>
        <v>242.92</v>
      </c>
      <c r="D40" s="110" t="n">
        <f aca="false">IF(COUNT('[21]HourGH-MAY'!AB42)=0,"",ROUND('[21]HourGH-MAY'!AB42,2))</f>
        <v>242.92</v>
      </c>
      <c r="E40" s="110" t="n">
        <f aca="false">IF(COUNT('[21]HourGH-JUN'!AB42)=0,"",ROUND('[21]HourGH-JUN'!AB42,2))</f>
        <v>243.17</v>
      </c>
      <c r="F40" s="110" t="n">
        <f aca="false">IF(COUNT('[21]HourGH-JUL'!AB42)=0,"",ROUND('[21]HourGH-JUL'!AB42,2))</f>
        <v>243.26</v>
      </c>
      <c r="G40" s="110" t="n">
        <f aca="false">IF(COUNT('[21]HourGH-AUG'!AB42)=0,"",ROUND('[21]HourGH-AUG'!AB42,2))</f>
        <v>243.24</v>
      </c>
      <c r="H40" s="110" t="n">
        <f aca="false">IF(COUNT('[21]HourGH-SEP'!AB42)=0,"",ROUND('[21]HourGH-SEP'!AB42,2))</f>
        <v>245.59</v>
      </c>
      <c r="I40" s="110" t="n">
        <f aca="false">IF(COUNT('[21]HourGH-OCT'!AB42)=0,"",ROUND('[21]HourGH-OCT'!AB42,2))</f>
        <v>244.02</v>
      </c>
      <c r="J40" s="110" t="n">
        <f aca="false">IF(COUNT('[21]HourGH-NOV'!AB42)=0,"",ROUND('[21]HourGH-NOV'!AB42,2))</f>
        <v>243.29</v>
      </c>
      <c r="K40" s="110" t="n">
        <f aca="false">IF(COUNT('[21]HourGH-DEC'!AB42)=0,"",ROUND('[21]HourGH-DEC'!AB42,2))</f>
        <v>243.17</v>
      </c>
      <c r="L40" s="110" t="n">
        <f aca="false">IF(COUNT('[21]HourGH-JAN'!AB42)=0,"",ROUND('[21]HourGH-JAN'!AB42,2))</f>
        <v>243.37</v>
      </c>
      <c r="M40" s="110"/>
      <c r="N40" s="110" t="n">
        <f aca="false">IF(COUNT('[21]HourGH-MAR'!AB42)=0,"",ROUND('[21]HourGH-MAR'!AB42,2))</f>
        <v>243.31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21]HourGH-MAY'!AB43)=0,"",ROUND('[21]HourGH-MAY'!AB43,2))</f>
        <v>242.92</v>
      </c>
      <c r="E41" s="110"/>
      <c r="F41" s="110" t="n">
        <f aca="false">IF(COUNT('[21]HourGH-JUL'!AB43)=0,"",ROUND('[21]HourGH-JUL'!AB43,2))</f>
        <v>243.18</v>
      </c>
      <c r="G41" s="110" t="n">
        <f aca="false">IF(COUNT('[21]HourGH-AUG'!AB43)=0,"",ROUND('[21]HourGH-AUG'!AB43,2))</f>
        <v>243.19</v>
      </c>
      <c r="H41" s="110"/>
      <c r="I41" s="110" t="n">
        <f aca="false">IF(COUNT('[21]HourGH-OCT'!AB43)=0,"",ROUND('[21]HourGH-OCT'!AB43,2))</f>
        <v>243.83</v>
      </c>
      <c r="J41" s="110"/>
      <c r="K41" s="110" t="n">
        <f aca="false">IF(COUNT('[21]HourGH-DEC'!AB43)=0,"",ROUND('[21]HourGH-DEC'!AB43,2))</f>
        <v>243.17</v>
      </c>
      <c r="L41" s="110" t="n">
        <f aca="false">IF(COUNT('[21]HourGH-JAN'!AB43)=0,"",ROUND('[21]HourGH-JAN'!AB43,2))</f>
        <v>243.26</v>
      </c>
      <c r="M41" s="110"/>
      <c r="N41" s="110" t="n">
        <f aca="false">IF(COUNT('[21]HourGH-MAR'!AB43)=0,"",ROUND('[21]HourGH-MAR'!AB43,2))</f>
        <v>243.27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020666666667</v>
      </c>
      <c r="D43" s="110" t="n">
        <f aca="false">IF(COUNT(D9:D41)&gt;0,AVERAGE(D9:D41),"")</f>
        <v>242.987419354839</v>
      </c>
      <c r="E43" s="110" t="n">
        <f aca="false">IF(COUNT(E9:E41)&gt;0,AVERAGE(E9:E41),"")</f>
        <v>243.061</v>
      </c>
      <c r="F43" s="110" t="n">
        <f aca="false">IF(COUNT(F9:F41)&gt;0,AVERAGE(F9:F41),"")</f>
        <v>243.13064516129</v>
      </c>
      <c r="G43" s="110" t="n">
        <f aca="false">IF(COUNT(G9:G41)&gt;0,AVERAGE(G9:G41),"")</f>
        <v>243.294193548387</v>
      </c>
      <c r="H43" s="110" t="n">
        <f aca="false">IF(COUNT(H9:H41)&gt;0,AVERAGE(H9:H41),"")</f>
        <v>243.906</v>
      </c>
      <c r="I43" s="110" t="n">
        <f aca="false">IF(COUNT(I9:I41)&gt;0,AVERAGE(I9:I41),"")</f>
        <v>244.092580645161</v>
      </c>
      <c r="J43" s="110" t="n">
        <f aca="false">IF(COUNT(J9:J41)&gt;0,AVERAGE(J9:J41),"")</f>
        <v>243.392333333333</v>
      </c>
      <c r="K43" s="110" t="n">
        <f aca="false">IF(COUNT(K9:K41)&gt;0,AVERAGE(K9:K41),"")</f>
        <v>243.18064516129</v>
      </c>
      <c r="L43" s="110" t="n">
        <f aca="false">IF(COUNT(L9:L41)&gt;0,AVERAGE(L9:L41),"")</f>
        <v>243.280967741935</v>
      </c>
      <c r="M43" s="110" t="n">
        <f aca="false">IF(COUNT(M9:M41)&gt;0,AVERAGE(M9:M41),"")</f>
        <v>243.261034482759</v>
      </c>
      <c r="N43" s="110" t="n">
        <f aca="false">IF(COUNT(N9:N41)&gt;0,AVERAGE(N9:N41),"")</f>
        <v>243.328064516129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3.17</v>
      </c>
      <c r="D44" s="110" t="n">
        <f aca="false">IF(COUNT(D9:D41)&gt;0,MAX(D9:D41),"")</f>
        <v>243.33</v>
      </c>
      <c r="E44" s="110" t="n">
        <f aca="false">IF(COUNT(E9:E41)&gt;0,MAX(E9:E41),"")</f>
        <v>244.32</v>
      </c>
      <c r="F44" s="110" t="n">
        <f aca="false">IF(COUNT(F9:F41)&gt;0,MAX(F9:F41),"")</f>
        <v>243.38</v>
      </c>
      <c r="G44" s="110" t="n">
        <f aca="false">IF(COUNT(G9:G41)&gt;0,MAX(G9:G41),"")</f>
        <v>243.8</v>
      </c>
      <c r="H44" s="110" t="n">
        <f aca="false">IF(COUNT(H9:H41)&gt;0,MAX(H9:H41),"")</f>
        <v>245.59</v>
      </c>
      <c r="I44" s="110" t="n">
        <f aca="false">IF(COUNT(I9:I41)&gt;0,MAX(I9:I41),"")</f>
        <v>248.32</v>
      </c>
      <c r="J44" s="110" t="n">
        <f aca="false">IF(COUNT(J9:J41)&gt;0,MAX(J9:J41),"")</f>
        <v>243.74</v>
      </c>
      <c r="K44" s="110" t="n">
        <f aca="false">IF(COUNT(K9:K41)&gt;0,MAX(K9:K41),"")</f>
        <v>243.29</v>
      </c>
      <c r="L44" s="110" t="n">
        <f aca="false">IF(COUNT(L9:L41)&gt;0,MAX(L9:L41),"")</f>
        <v>243.56</v>
      </c>
      <c r="M44" s="110" t="n">
        <f aca="false">IF(COUNT(M9:M41)&gt;0,MAX(M9:M41),"")</f>
        <v>243.47</v>
      </c>
      <c r="N44" s="110" t="n">
        <f aca="false">IF(COUNT(N9:N41)&gt;0,MAX(N9:N41),"")</f>
        <v>243.5</v>
      </c>
      <c r="O44" s="110" t="n">
        <f aca="false">IF(COUNT(C44:N44)&gt;0,MAX(C44:N44),"")</f>
        <v>248.32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2.92</v>
      </c>
      <c r="D45" s="110" t="n">
        <f aca="false">IF(COUNT(D9:D41)&gt;0,MIN(D9:D41),"")</f>
        <v>242.92</v>
      </c>
      <c r="E45" s="110" t="n">
        <f aca="false">IF(COUNT(E9:E41)&gt;0,MIN(E9:E41),"")</f>
        <v>242.92</v>
      </c>
      <c r="F45" s="110" t="n">
        <f aca="false">IF(COUNT(F9:F41)&gt;0,MIN(F9:F41),"")</f>
        <v>243.02</v>
      </c>
      <c r="G45" s="110" t="n">
        <f aca="false">IF(COUNT(G9:G41)&gt;0,MIN(G9:G41),"")</f>
        <v>243.07</v>
      </c>
      <c r="H45" s="110" t="n">
        <f aca="false">IF(COUNT(H9:H41)&gt;0,MIN(H9:H41),"")</f>
        <v>243.26</v>
      </c>
      <c r="I45" s="110" t="n">
        <f aca="false">IF(COUNT(I9:I41)&gt;0,MIN(I9:I41),"")</f>
        <v>242.81</v>
      </c>
      <c r="J45" s="110" t="n">
        <f aca="false">IF(COUNT(J9:J41)&gt;0,MIN(J9:J41),"")</f>
        <v>243.27</v>
      </c>
      <c r="K45" s="110" t="n">
        <f aca="false">IF(COUNT(K9:K41)&gt;0,MIN(K9:K41),"")</f>
        <v>243.06</v>
      </c>
      <c r="L45" s="110" t="n">
        <f aca="false">IF(COUNT(L9:L41)&gt;0,MIN(L9:L41),"")</f>
        <v>243.1</v>
      </c>
      <c r="M45" s="110" t="n">
        <f aca="false">IF(COUNT(M9:M41)&gt;0,MIN(M9:M41),"")</f>
        <v>243.17</v>
      </c>
      <c r="N45" s="110" t="n">
        <f aca="false">IF(COUNT(N9:N41)&gt;0,MIN(N9:N41),"")</f>
        <v>243.14</v>
      </c>
      <c r="O45" s="110" t="n">
        <f aca="false">IF(COUNT(C45:N45)&gt;0,MIN(C45:N45),"")</f>
        <v>242.81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3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94</v>
      </c>
      <c r="U2" s="1" t="n">
        <v>0.66</v>
      </c>
    </row>
    <row r="3" customFormat="false" ht="23.4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91</v>
      </c>
      <c r="U3" s="1" t="n">
        <v>0.51</v>
      </c>
    </row>
    <row r="4" customFormat="false" ht="23.45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94</v>
      </c>
      <c r="U4" s="1" t="n">
        <v>0.66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91</v>
      </c>
      <c r="U5" s="1" t="n">
        <v>0.51</v>
      </c>
    </row>
    <row r="6" customFormat="false" ht="23.45" hidden="false" customHeight="true" outlineLevel="0" collapsed="false">
      <c r="A6" s="4" t="n">
        <v>1</v>
      </c>
      <c r="B6" s="5" t="n">
        <v>0.94</v>
      </c>
      <c r="C6" s="5" t="n">
        <v>0.96</v>
      </c>
      <c r="D6" s="5" t="n">
        <v>0.94</v>
      </c>
      <c r="E6" s="5" t="n">
        <v>0.9</v>
      </c>
      <c r="F6" s="5" t="n">
        <v>1.26</v>
      </c>
      <c r="G6" s="5" t="n">
        <v>1.61</v>
      </c>
      <c r="H6" s="5" t="n">
        <v>2.01</v>
      </c>
      <c r="I6" s="5" t="n">
        <v>1.4</v>
      </c>
      <c r="J6" s="5" t="n">
        <v>1.28</v>
      </c>
      <c r="K6" s="5" t="n">
        <v>1.12</v>
      </c>
      <c r="L6" s="5" t="n">
        <v>1.24</v>
      </c>
      <c r="M6" s="5" t="n">
        <v>1.15</v>
      </c>
      <c r="N6" s="4"/>
      <c r="O6" s="4"/>
      <c r="P6" s="4"/>
      <c r="Q6" s="4"/>
      <c r="R6" s="4"/>
      <c r="S6" s="4" t="n">
        <v>5</v>
      </c>
      <c r="T6" s="4" t="n">
        <v>0.9</v>
      </c>
      <c r="U6" s="1" t="n">
        <v>0.46</v>
      </c>
    </row>
    <row r="7" customFormat="false" ht="23.45" hidden="false" customHeight="true" outlineLevel="0" collapsed="false">
      <c r="A7" s="4" t="n">
        <v>2</v>
      </c>
      <c r="B7" s="5" t="n">
        <v>0.91</v>
      </c>
      <c r="C7" s="5" t="n">
        <v>0.95</v>
      </c>
      <c r="D7" s="5" t="n">
        <v>0.91</v>
      </c>
      <c r="E7" s="5" t="n">
        <v>0.9</v>
      </c>
      <c r="F7" s="5" t="n">
        <v>1.26</v>
      </c>
      <c r="G7" s="5" t="n">
        <v>1.54</v>
      </c>
      <c r="H7" s="5" t="n">
        <v>2.04</v>
      </c>
      <c r="I7" s="5" t="n">
        <v>1.4</v>
      </c>
      <c r="J7" s="5" t="n">
        <v>1.28</v>
      </c>
      <c r="K7" s="5" t="n">
        <v>1.18</v>
      </c>
      <c r="L7" s="5" t="n">
        <v>1.18</v>
      </c>
      <c r="M7" s="5" t="n">
        <v>1.15</v>
      </c>
      <c r="N7" s="4"/>
      <c r="O7" s="4"/>
      <c r="P7" s="4"/>
      <c r="Q7" s="4"/>
      <c r="R7" s="4"/>
      <c r="S7" s="4" t="n">
        <v>6</v>
      </c>
      <c r="T7" s="4" t="n">
        <v>0.92</v>
      </c>
      <c r="U7" s="1" t="n">
        <v>0.56</v>
      </c>
    </row>
    <row r="8" customFormat="false" ht="23.45" hidden="false" customHeight="true" outlineLevel="0" collapsed="false">
      <c r="A8" s="4" t="n">
        <v>3</v>
      </c>
      <c r="B8" s="5" t="n">
        <v>0.94</v>
      </c>
      <c r="C8" s="5" t="n">
        <v>0.94</v>
      </c>
      <c r="D8" s="5" t="n">
        <v>0.9</v>
      </c>
      <c r="E8" s="5" t="n">
        <v>0.88</v>
      </c>
      <c r="F8" s="5" t="n">
        <v>1.26</v>
      </c>
      <c r="G8" s="5" t="n">
        <v>1.78</v>
      </c>
      <c r="H8" s="5" t="n">
        <v>2.07</v>
      </c>
      <c r="I8" s="5" t="n">
        <v>1.4</v>
      </c>
      <c r="J8" s="5" t="n">
        <v>1.27</v>
      </c>
      <c r="K8" s="5" t="n">
        <v>1.2</v>
      </c>
      <c r="L8" s="5" t="n">
        <v>1.18</v>
      </c>
      <c r="M8" s="5" t="n">
        <v>1.16</v>
      </c>
      <c r="N8" s="4"/>
      <c r="O8" s="4"/>
      <c r="P8" s="4"/>
      <c r="Q8" s="4"/>
      <c r="R8" s="4"/>
      <c r="S8" s="4" t="n">
        <v>7</v>
      </c>
      <c r="T8" s="4" t="n">
        <v>0.9</v>
      </c>
      <c r="U8" s="1" t="n">
        <v>0.46</v>
      </c>
    </row>
    <row r="9" customFormat="false" ht="23.45" hidden="false" customHeight="true" outlineLevel="0" collapsed="false">
      <c r="A9" s="4" t="n">
        <v>4</v>
      </c>
      <c r="B9" s="5" t="n">
        <v>0.91</v>
      </c>
      <c r="C9" s="5" t="n">
        <v>0.94</v>
      </c>
      <c r="D9" s="5" t="n">
        <v>0.89</v>
      </c>
      <c r="E9" s="5" t="n">
        <v>0.95</v>
      </c>
      <c r="F9" s="5" t="n">
        <v>1.29</v>
      </c>
      <c r="G9" s="5" t="n">
        <v>2.05</v>
      </c>
      <c r="H9" s="5" t="n">
        <v>1.96</v>
      </c>
      <c r="I9" s="5" t="n">
        <v>1.4</v>
      </c>
      <c r="J9" s="5" t="n">
        <v>1.27</v>
      </c>
      <c r="K9" s="5" t="n">
        <v>1.19</v>
      </c>
      <c r="L9" s="5" t="n">
        <v>1.17</v>
      </c>
      <c r="M9" s="5" t="n">
        <v>1.16</v>
      </c>
      <c r="N9" s="4"/>
      <c r="O9" s="4"/>
      <c r="P9" s="4"/>
      <c r="Q9" s="4"/>
      <c r="R9" s="4"/>
      <c r="S9" s="4" t="n">
        <v>8</v>
      </c>
      <c r="T9" s="4" t="n">
        <v>0.95</v>
      </c>
      <c r="U9" s="1" t="n">
        <v>0.72</v>
      </c>
    </row>
    <row r="10" customFormat="false" ht="23.45" hidden="false" customHeight="true" outlineLevel="0" collapsed="false">
      <c r="A10" s="4" t="n">
        <v>5</v>
      </c>
      <c r="B10" s="5" t="n">
        <v>0.9</v>
      </c>
      <c r="C10" s="5" t="n">
        <v>0.91</v>
      </c>
      <c r="D10" s="5" t="n">
        <v>0.88</v>
      </c>
      <c r="E10" s="5" t="n">
        <v>0.94</v>
      </c>
      <c r="F10" s="5" t="n">
        <v>1.28</v>
      </c>
      <c r="G10" s="5" t="n">
        <v>1.77</v>
      </c>
      <c r="H10" s="5" t="n">
        <v>1.78</v>
      </c>
      <c r="I10" s="5" t="n">
        <v>1.39</v>
      </c>
      <c r="J10" s="5" t="n">
        <v>1.27</v>
      </c>
      <c r="K10" s="5" t="n">
        <v>1.19</v>
      </c>
      <c r="L10" s="5" t="n">
        <v>1.19</v>
      </c>
      <c r="M10" s="5" t="n">
        <v>1.15</v>
      </c>
      <c r="N10" s="4"/>
      <c r="O10" s="4"/>
      <c r="P10" s="4"/>
      <c r="Q10" s="4"/>
      <c r="R10" s="4"/>
      <c r="S10" s="4" t="n">
        <v>9</v>
      </c>
      <c r="T10" s="4" t="n">
        <v>0.94</v>
      </c>
      <c r="U10" s="1" t="n">
        <v>0.66</v>
      </c>
    </row>
    <row r="11" customFormat="false" ht="23.45" hidden="false" customHeight="true" outlineLevel="0" collapsed="false">
      <c r="A11" s="4" t="n">
        <v>6</v>
      </c>
      <c r="B11" s="5" t="n">
        <v>0.92</v>
      </c>
      <c r="C11" s="5" t="n">
        <v>0.9</v>
      </c>
      <c r="D11" s="5" t="n">
        <v>0.87</v>
      </c>
      <c r="E11" s="5" t="n">
        <v>0.94</v>
      </c>
      <c r="F11" s="5" t="n">
        <v>1.29</v>
      </c>
      <c r="G11" s="5" t="n">
        <v>1.65</v>
      </c>
      <c r="H11" s="5" t="n">
        <v>1.99</v>
      </c>
      <c r="I11" s="5" t="n">
        <v>1.39</v>
      </c>
      <c r="J11" s="5" t="n">
        <v>1.25</v>
      </c>
      <c r="K11" s="5" t="n">
        <v>1.15</v>
      </c>
      <c r="L11" s="5" t="n">
        <v>1.19</v>
      </c>
      <c r="M11" s="5" t="n">
        <v>1.14</v>
      </c>
      <c r="N11" s="4"/>
      <c r="O11" s="4"/>
      <c r="P11" s="4"/>
      <c r="Q11" s="4"/>
      <c r="R11" s="4"/>
      <c r="S11" s="4" t="n">
        <v>10</v>
      </c>
      <c r="T11" s="4" t="n">
        <v>0.94</v>
      </c>
      <c r="U11" s="1" t="n">
        <v>0.66</v>
      </c>
    </row>
    <row r="12" customFormat="false" ht="23.45" hidden="false" customHeight="true" outlineLevel="0" collapsed="false">
      <c r="A12" s="4" t="n">
        <v>7</v>
      </c>
      <c r="B12" s="5" t="n">
        <v>0.9</v>
      </c>
      <c r="C12" s="5" t="n">
        <v>0.9</v>
      </c>
      <c r="D12" s="5" t="n">
        <v>0.86</v>
      </c>
      <c r="E12" s="5" t="n">
        <v>0.91</v>
      </c>
      <c r="F12" s="5" t="n">
        <v>1.3</v>
      </c>
      <c r="G12" s="5" t="n">
        <v>1.61</v>
      </c>
      <c r="H12" s="5" t="n">
        <v>2.02</v>
      </c>
      <c r="I12" s="5" t="n">
        <v>1.39</v>
      </c>
      <c r="J12" s="5" t="n">
        <v>1.24</v>
      </c>
      <c r="K12" s="5" t="n">
        <v>1.14</v>
      </c>
      <c r="L12" s="5" t="n">
        <v>1.2</v>
      </c>
      <c r="M12" s="5" t="n">
        <v>1.14</v>
      </c>
      <c r="N12" s="4"/>
      <c r="O12" s="4"/>
      <c r="P12" s="4"/>
      <c r="Q12" s="4"/>
      <c r="R12" s="4"/>
      <c r="S12" s="4" t="n">
        <v>11</v>
      </c>
      <c r="T12" s="4" t="n">
        <v>0.95</v>
      </c>
      <c r="U12" s="1" t="n">
        <v>0.72</v>
      </c>
    </row>
    <row r="13" customFormat="false" ht="23.45" hidden="false" customHeight="true" outlineLevel="0" collapsed="false">
      <c r="A13" s="4" t="n">
        <v>8</v>
      </c>
      <c r="B13" s="5" t="n">
        <v>0.95</v>
      </c>
      <c r="C13" s="5" t="n">
        <v>0.88</v>
      </c>
      <c r="D13" s="5" t="n">
        <v>0.85</v>
      </c>
      <c r="E13" s="5" t="n">
        <v>0.91</v>
      </c>
      <c r="F13" s="5" t="n">
        <v>1.2</v>
      </c>
      <c r="G13" s="5" t="n">
        <v>1.62</v>
      </c>
      <c r="H13" s="5" t="n">
        <v>1.79</v>
      </c>
      <c r="I13" s="5" t="n">
        <v>1.35</v>
      </c>
      <c r="J13" s="5" t="n">
        <v>1.23</v>
      </c>
      <c r="K13" s="5" t="n">
        <v>1.13</v>
      </c>
      <c r="L13" s="5" t="n">
        <v>1.19</v>
      </c>
      <c r="M13" s="5" t="n">
        <v>1.14</v>
      </c>
      <c r="N13" s="4"/>
      <c r="O13" s="4"/>
      <c r="P13" s="4"/>
      <c r="Q13" s="4"/>
      <c r="R13" s="4"/>
      <c r="S13" s="4" t="n">
        <v>12</v>
      </c>
      <c r="T13" s="4" t="n">
        <v>0.95</v>
      </c>
      <c r="U13" s="1" t="n">
        <v>0.72</v>
      </c>
    </row>
    <row r="14" customFormat="false" ht="23.45" hidden="false" customHeight="true" outlineLevel="0" collapsed="false">
      <c r="A14" s="4" t="n">
        <v>9</v>
      </c>
      <c r="B14" s="5" t="n">
        <v>0.94</v>
      </c>
      <c r="C14" s="5" t="n">
        <v>0.9</v>
      </c>
      <c r="D14" s="5" t="n">
        <v>0.84</v>
      </c>
      <c r="E14" s="5" t="n">
        <v>0.9</v>
      </c>
      <c r="F14" s="5" t="n">
        <v>1.25</v>
      </c>
      <c r="G14" s="5" t="n">
        <v>1.55</v>
      </c>
      <c r="H14" s="5" t="n">
        <v>1.7</v>
      </c>
      <c r="I14" s="5" t="n">
        <v>1.34</v>
      </c>
      <c r="J14" s="5" t="n">
        <v>1.22</v>
      </c>
      <c r="K14" s="5" t="n">
        <v>1.15</v>
      </c>
      <c r="L14" s="5" t="n">
        <v>1.2</v>
      </c>
      <c r="M14" s="5" t="n">
        <v>1.14</v>
      </c>
      <c r="N14" s="4"/>
      <c r="O14" s="4"/>
      <c r="P14" s="4"/>
      <c r="Q14" s="4"/>
      <c r="R14" s="4"/>
      <c r="S14" s="4" t="n">
        <v>13</v>
      </c>
      <c r="T14" s="4" t="n">
        <v>0.96</v>
      </c>
      <c r="U14" s="1" t="n">
        <v>0.77</v>
      </c>
    </row>
    <row r="15" customFormat="false" ht="23.45" hidden="false" customHeight="true" outlineLevel="0" collapsed="false">
      <c r="A15" s="4" t="n">
        <v>10</v>
      </c>
      <c r="B15" s="5" t="n">
        <v>0.94</v>
      </c>
      <c r="C15" s="5" t="n">
        <v>0.88</v>
      </c>
      <c r="D15" s="5" t="n">
        <v>0.84</v>
      </c>
      <c r="E15" s="5" t="n">
        <v>0.91</v>
      </c>
      <c r="F15" s="5" t="n">
        <v>1.28</v>
      </c>
      <c r="G15" s="5" t="n">
        <v>1.5</v>
      </c>
      <c r="H15" s="5" t="n">
        <v>1.67</v>
      </c>
      <c r="I15" s="5" t="n">
        <v>1.33</v>
      </c>
      <c r="J15" s="5" t="n">
        <v>1.2</v>
      </c>
      <c r="K15" s="5" t="n">
        <v>1.14</v>
      </c>
      <c r="L15" s="5" t="n">
        <v>1.18</v>
      </c>
      <c r="M15" s="5" t="n">
        <v>1.11</v>
      </c>
      <c r="N15" s="4"/>
      <c r="O15" s="4"/>
      <c r="P15" s="4"/>
      <c r="Q15" s="4"/>
      <c r="R15" s="4"/>
      <c r="S15" s="4" t="n">
        <v>14</v>
      </c>
      <c r="T15" s="4" t="n">
        <v>0.95</v>
      </c>
      <c r="U15" s="1" t="n">
        <v>0.72</v>
      </c>
    </row>
    <row r="16" customFormat="false" ht="23.45" hidden="false" customHeight="true" outlineLevel="0" collapsed="false">
      <c r="A16" s="4" t="n">
        <v>11</v>
      </c>
      <c r="B16" s="5" t="n">
        <v>0.95</v>
      </c>
      <c r="C16" s="5" t="n">
        <v>0.9</v>
      </c>
      <c r="D16" s="5" t="n">
        <v>0.84</v>
      </c>
      <c r="E16" s="5" t="n">
        <v>1.2</v>
      </c>
      <c r="F16" s="5" t="n">
        <v>1.3</v>
      </c>
      <c r="G16" s="5" t="n">
        <v>1.54</v>
      </c>
      <c r="H16" s="5" t="n">
        <v>1.56</v>
      </c>
      <c r="I16" s="5" t="n">
        <v>1.33</v>
      </c>
      <c r="J16" s="5" t="n">
        <v>1.17</v>
      </c>
      <c r="K16" s="5" t="n">
        <v>1.15</v>
      </c>
      <c r="L16" s="5" t="n">
        <v>1.15</v>
      </c>
      <c r="M16" s="5" t="n">
        <v>1.11</v>
      </c>
      <c r="N16" s="4"/>
      <c r="O16" s="4"/>
      <c r="P16" s="4"/>
      <c r="Q16" s="4"/>
      <c r="R16" s="4"/>
      <c r="S16" s="4" t="n">
        <v>15</v>
      </c>
      <c r="T16" s="4" t="n">
        <v>0.95</v>
      </c>
      <c r="U16" s="1" t="n">
        <v>0.72</v>
      </c>
    </row>
    <row r="17" customFormat="false" ht="23.45" hidden="false" customHeight="true" outlineLevel="0" collapsed="false">
      <c r="A17" s="4" t="n">
        <v>12</v>
      </c>
      <c r="B17" s="5" t="n">
        <v>0.95</v>
      </c>
      <c r="C17" s="5" t="n">
        <v>0.91</v>
      </c>
      <c r="D17" s="5" t="n">
        <v>0.86</v>
      </c>
      <c r="E17" s="5" t="n">
        <v>1.2</v>
      </c>
      <c r="F17" s="5" t="n">
        <v>1.27</v>
      </c>
      <c r="G17" s="5" t="n">
        <v>1.56</v>
      </c>
      <c r="H17" s="5" t="n">
        <v>1.67</v>
      </c>
      <c r="I17" s="5" t="n">
        <v>1.32</v>
      </c>
      <c r="J17" s="5" t="n">
        <v>1.16</v>
      </c>
      <c r="K17" s="5" t="n">
        <v>1.12</v>
      </c>
      <c r="L17" s="5" t="n">
        <v>1.16</v>
      </c>
      <c r="M17" s="5" t="n">
        <v>1.11</v>
      </c>
      <c r="N17" s="4"/>
      <c r="O17" s="4"/>
      <c r="P17" s="4"/>
      <c r="Q17" s="4"/>
      <c r="R17" s="4"/>
      <c r="S17" s="4" t="n">
        <v>16</v>
      </c>
      <c r="T17" s="4" t="n">
        <v>0.92</v>
      </c>
      <c r="U17" s="1" t="n">
        <v>0.56</v>
      </c>
    </row>
    <row r="18" customFormat="false" ht="23.45" hidden="false" customHeight="true" outlineLevel="0" collapsed="false">
      <c r="A18" s="4" t="n">
        <v>13</v>
      </c>
      <c r="B18" s="5" t="n">
        <v>0.96</v>
      </c>
      <c r="C18" s="5" t="n">
        <v>0.89</v>
      </c>
      <c r="D18" s="5" t="n">
        <v>0.86</v>
      </c>
      <c r="E18" s="5" t="n">
        <v>1.2</v>
      </c>
      <c r="F18" s="5" t="n">
        <v>1.24</v>
      </c>
      <c r="G18" s="5" t="n">
        <v>1.56</v>
      </c>
      <c r="H18" s="5" t="n">
        <v>1.68</v>
      </c>
      <c r="I18" s="5" t="n">
        <v>1.31</v>
      </c>
      <c r="J18" s="5" t="n">
        <v>1.15</v>
      </c>
      <c r="K18" s="5" t="n">
        <v>1.12</v>
      </c>
      <c r="L18" s="5" t="n">
        <v>1.15</v>
      </c>
      <c r="M18" s="5" t="n">
        <v>1.15</v>
      </c>
      <c r="N18" s="4"/>
      <c r="O18" s="4"/>
      <c r="P18" s="4"/>
      <c r="Q18" s="4"/>
      <c r="R18" s="4"/>
      <c r="S18" s="4" t="n">
        <v>17</v>
      </c>
      <c r="T18" s="4" t="n">
        <v>0.91</v>
      </c>
      <c r="U18" s="1" t="n">
        <v>0.51</v>
      </c>
    </row>
    <row r="19" customFormat="false" ht="23.45" hidden="false" customHeight="true" outlineLevel="0" collapsed="false">
      <c r="A19" s="4" t="n">
        <v>14</v>
      </c>
      <c r="B19" s="5" t="n">
        <v>0.95</v>
      </c>
      <c r="C19" s="5" t="n">
        <v>0.87</v>
      </c>
      <c r="D19" s="5" t="n">
        <v>0.87</v>
      </c>
      <c r="E19" s="5" t="n">
        <v>1.15</v>
      </c>
      <c r="F19" s="5" t="n">
        <v>1.25</v>
      </c>
      <c r="G19" s="5" t="n">
        <v>1.53</v>
      </c>
      <c r="H19" s="5" t="n">
        <v>1.66</v>
      </c>
      <c r="I19" s="5" t="n">
        <v>1.3</v>
      </c>
      <c r="J19" s="5" t="n">
        <v>1.13</v>
      </c>
      <c r="K19" s="5" t="n">
        <v>1.15</v>
      </c>
      <c r="L19" s="5" t="n">
        <v>1.17</v>
      </c>
      <c r="M19" s="5" t="n">
        <v>1.16</v>
      </c>
      <c r="N19" s="4"/>
      <c r="O19" s="4"/>
      <c r="P19" s="4"/>
      <c r="Q19" s="4"/>
      <c r="R19" s="4"/>
      <c r="S19" s="4" t="n">
        <v>18</v>
      </c>
      <c r="T19" s="4" t="n">
        <v>0.9</v>
      </c>
      <c r="U19" s="1" t="n">
        <v>0.46</v>
      </c>
    </row>
    <row r="20" customFormat="false" ht="23.45" hidden="false" customHeight="true" outlineLevel="0" collapsed="false">
      <c r="A20" s="4" t="n">
        <v>15</v>
      </c>
      <c r="B20" s="5" t="n">
        <v>0.95</v>
      </c>
      <c r="C20" s="5" t="n">
        <v>0.86</v>
      </c>
      <c r="D20" s="5" t="n">
        <v>0.88</v>
      </c>
      <c r="E20" s="5" t="n">
        <v>1.15</v>
      </c>
      <c r="F20" s="5" t="n">
        <v>1.26</v>
      </c>
      <c r="G20" s="5" t="n">
        <v>1.42</v>
      </c>
      <c r="H20" s="5" t="n">
        <v>1.58</v>
      </c>
      <c r="I20" s="5" t="n">
        <v>1.29</v>
      </c>
      <c r="J20" s="5" t="n">
        <v>1.13</v>
      </c>
      <c r="K20" s="5" t="n">
        <v>1.18</v>
      </c>
      <c r="L20" s="5" t="n">
        <v>1.16</v>
      </c>
      <c r="M20" s="5" t="n">
        <v>1.15</v>
      </c>
      <c r="N20" s="4"/>
      <c r="O20" s="4"/>
      <c r="P20" s="4"/>
      <c r="Q20" s="4"/>
      <c r="R20" s="4"/>
      <c r="S20" s="4" t="n">
        <v>19</v>
      </c>
      <c r="T20" s="4" t="n">
        <v>0.9</v>
      </c>
      <c r="U20" s="1" t="n">
        <v>0.46</v>
      </c>
    </row>
    <row r="21" customFormat="false" ht="23.45" hidden="false" customHeight="true" outlineLevel="0" collapsed="false">
      <c r="A21" s="4" t="n">
        <v>16</v>
      </c>
      <c r="B21" s="5" t="n">
        <v>0.92</v>
      </c>
      <c r="C21" s="5" t="n">
        <v>0.84</v>
      </c>
      <c r="D21" s="5" t="n">
        <v>0.9</v>
      </c>
      <c r="E21" s="5" t="n">
        <v>1.16</v>
      </c>
      <c r="F21" s="5" t="n">
        <v>1.25</v>
      </c>
      <c r="G21" s="5" t="n">
        <v>1.4</v>
      </c>
      <c r="H21" s="5" t="n">
        <v>1.55</v>
      </c>
      <c r="I21" s="5" t="n">
        <v>1.27</v>
      </c>
      <c r="J21" s="5" t="n">
        <v>1.13</v>
      </c>
      <c r="K21" s="5" t="n">
        <v>1.19</v>
      </c>
      <c r="L21" s="5" t="n">
        <v>1.16</v>
      </c>
      <c r="M21" s="5" t="n">
        <v>1.16</v>
      </c>
      <c r="N21" s="4"/>
      <c r="O21" s="4"/>
      <c r="P21" s="4"/>
      <c r="Q21" s="4"/>
      <c r="R21" s="4"/>
      <c r="S21" s="4" t="n">
        <v>20</v>
      </c>
      <c r="T21" s="4" t="n">
        <v>0.9</v>
      </c>
      <c r="U21" s="1" t="n">
        <v>0.46</v>
      </c>
    </row>
    <row r="22" customFormat="false" ht="23.45" hidden="false" customHeight="true" outlineLevel="0" collapsed="false">
      <c r="A22" s="4" t="n">
        <v>17</v>
      </c>
      <c r="B22" s="5" t="n">
        <v>0.91</v>
      </c>
      <c r="C22" s="5" t="n">
        <v>0.88</v>
      </c>
      <c r="D22" s="5" t="n">
        <v>0.89</v>
      </c>
      <c r="E22" s="5" t="n">
        <v>1.21</v>
      </c>
      <c r="F22" s="5" t="n">
        <v>1.31</v>
      </c>
      <c r="G22" s="5" t="n">
        <v>1.44</v>
      </c>
      <c r="H22" s="5" t="n">
        <v>1.5</v>
      </c>
      <c r="I22" s="5" t="n">
        <v>1.27</v>
      </c>
      <c r="J22" s="5" t="n">
        <v>1.12</v>
      </c>
      <c r="K22" s="5" t="n">
        <v>1.19</v>
      </c>
      <c r="L22" s="5" t="n">
        <v>1.17</v>
      </c>
      <c r="M22" s="5" t="n">
        <v>1.12</v>
      </c>
      <c r="N22" s="4"/>
      <c r="O22" s="4"/>
      <c r="P22" s="4"/>
      <c r="Q22" s="4"/>
      <c r="R22" s="4"/>
      <c r="S22" s="4" t="n">
        <v>21</v>
      </c>
      <c r="T22" s="4" t="n">
        <v>0.89</v>
      </c>
      <c r="U22" s="1" t="n">
        <v>0.43</v>
      </c>
    </row>
    <row r="23" customFormat="false" ht="23.45" hidden="false" customHeight="true" outlineLevel="0" collapsed="false">
      <c r="A23" s="4" t="n">
        <v>18</v>
      </c>
      <c r="B23" s="5" t="n">
        <v>0.9</v>
      </c>
      <c r="C23" s="5" t="n">
        <v>0.88</v>
      </c>
      <c r="D23" s="5" t="n">
        <v>0.89</v>
      </c>
      <c r="E23" s="5" t="n">
        <v>1.17</v>
      </c>
      <c r="F23" s="5" t="n">
        <v>1.64</v>
      </c>
      <c r="G23" s="5" t="n">
        <v>1.46</v>
      </c>
      <c r="H23" s="5" t="n">
        <v>1.45</v>
      </c>
      <c r="I23" s="5" t="n">
        <v>1.36</v>
      </c>
      <c r="J23" s="5" t="n">
        <v>1.12</v>
      </c>
      <c r="K23" s="5" t="n">
        <v>1.2</v>
      </c>
      <c r="L23" s="5" t="n">
        <v>1.16</v>
      </c>
      <c r="M23" s="5" t="n">
        <v>1.12</v>
      </c>
      <c r="N23" s="4"/>
      <c r="O23" s="4"/>
      <c r="P23" s="4"/>
      <c r="Q23" s="4"/>
      <c r="R23" s="4"/>
      <c r="S23" s="4" t="n">
        <v>22</v>
      </c>
      <c r="T23" s="4" t="n">
        <v>0.86</v>
      </c>
      <c r="U23" s="1" t="n">
        <v>0.35</v>
      </c>
    </row>
    <row r="24" customFormat="false" ht="23.45" hidden="false" customHeight="true" outlineLevel="0" collapsed="false">
      <c r="A24" s="4" t="n">
        <v>19</v>
      </c>
      <c r="B24" s="5" t="n">
        <v>0.9</v>
      </c>
      <c r="C24" s="5" t="n">
        <v>0.91</v>
      </c>
      <c r="D24" s="5" t="n">
        <v>0.88</v>
      </c>
      <c r="E24" s="5" t="n">
        <v>1.17</v>
      </c>
      <c r="F24" s="5" t="n">
        <v>1.44</v>
      </c>
      <c r="G24" s="5" t="n">
        <v>1.4</v>
      </c>
      <c r="H24" s="5" t="n">
        <v>1.45</v>
      </c>
      <c r="I24" s="5" t="n">
        <v>1.36</v>
      </c>
      <c r="J24" s="5" t="n">
        <v>1.11</v>
      </c>
      <c r="K24" s="5" t="n">
        <v>1.2</v>
      </c>
      <c r="L24" s="5" t="n">
        <v>1.15</v>
      </c>
      <c r="M24" s="5" t="n">
        <v>1.12</v>
      </c>
      <c r="N24" s="4"/>
      <c r="O24" s="4"/>
      <c r="P24" s="4"/>
      <c r="Q24" s="4"/>
      <c r="R24" s="4"/>
      <c r="S24" s="4" t="n">
        <v>23</v>
      </c>
      <c r="T24" s="4" t="n">
        <v>0.85</v>
      </c>
      <c r="U24" s="1" t="n">
        <v>0.33</v>
      </c>
    </row>
    <row r="25" customFormat="false" ht="23.45" hidden="false" customHeight="true" outlineLevel="0" collapsed="false">
      <c r="A25" s="4" t="n">
        <v>20</v>
      </c>
      <c r="B25" s="5" t="n">
        <v>0.9</v>
      </c>
      <c r="C25" s="5" t="n">
        <v>0.91</v>
      </c>
      <c r="D25" s="5" t="n">
        <v>0.88</v>
      </c>
      <c r="E25" s="5" t="n">
        <v>1.18</v>
      </c>
      <c r="F25" s="5" t="n">
        <v>1.33</v>
      </c>
      <c r="G25" s="5" t="n">
        <v>1.52</v>
      </c>
      <c r="H25" s="5" t="n">
        <v>1.45</v>
      </c>
      <c r="I25" s="5" t="n">
        <v>1.33</v>
      </c>
      <c r="J25" s="5" t="n">
        <v>1.1</v>
      </c>
      <c r="K25" s="5" t="n">
        <v>1.2</v>
      </c>
      <c r="L25" s="5" t="n">
        <v>1.14</v>
      </c>
      <c r="M25" s="5" t="n">
        <v>1.1</v>
      </c>
      <c r="N25" s="4"/>
      <c r="O25" s="4"/>
      <c r="P25" s="4"/>
      <c r="Q25" s="4"/>
      <c r="R25" s="4"/>
      <c r="S25" s="4" t="n">
        <v>24</v>
      </c>
      <c r="T25" s="4" t="n">
        <v>0.85</v>
      </c>
      <c r="U25" s="1" t="n">
        <v>0.33</v>
      </c>
    </row>
    <row r="26" customFormat="false" ht="23.45" hidden="false" customHeight="true" outlineLevel="0" collapsed="false">
      <c r="A26" s="4" t="n">
        <v>21</v>
      </c>
      <c r="B26" s="5" t="n">
        <v>0.89</v>
      </c>
      <c r="C26" s="5" t="n">
        <v>0.88</v>
      </c>
      <c r="D26" s="5" t="n">
        <v>0.89</v>
      </c>
      <c r="E26" s="5" t="n">
        <v>1.26</v>
      </c>
      <c r="F26" s="5" t="n">
        <v>2.49</v>
      </c>
      <c r="G26" s="5" t="n">
        <v>1.64</v>
      </c>
      <c r="H26" s="5" t="n">
        <v>1.43</v>
      </c>
      <c r="I26" s="5" t="n">
        <v>1.32</v>
      </c>
      <c r="J26" s="5" t="n">
        <v>1.11</v>
      </c>
      <c r="K26" s="5" t="n">
        <v>1.21</v>
      </c>
      <c r="L26" s="5" t="n">
        <v>1.15</v>
      </c>
      <c r="M26" s="5" t="n">
        <v>1.12</v>
      </c>
      <c r="N26" s="4"/>
      <c r="O26" s="4"/>
      <c r="P26" s="4"/>
      <c r="Q26" s="4"/>
      <c r="R26" s="4"/>
      <c r="S26" s="4" t="n">
        <v>25</v>
      </c>
      <c r="T26" s="4" t="n">
        <v>0.95</v>
      </c>
      <c r="U26" s="1" t="n">
        <v>0.72</v>
      </c>
    </row>
    <row r="27" customFormat="false" ht="23.45" hidden="false" customHeight="true" outlineLevel="0" collapsed="false">
      <c r="A27" s="4" t="n">
        <v>22</v>
      </c>
      <c r="B27" s="5" t="n">
        <v>0.86</v>
      </c>
      <c r="C27" s="5" t="n">
        <v>0.85</v>
      </c>
      <c r="D27" s="5" t="n">
        <v>0.93</v>
      </c>
      <c r="E27" s="5" t="n">
        <v>1.42</v>
      </c>
      <c r="F27" s="5" t="n">
        <v>1.47</v>
      </c>
      <c r="G27" s="5" t="n">
        <v>1.54</v>
      </c>
      <c r="H27" s="5" t="n">
        <v>1.43</v>
      </c>
      <c r="I27" s="5" t="n">
        <v>1.26</v>
      </c>
      <c r="J27" s="5" t="n">
        <v>1.1</v>
      </c>
      <c r="K27" s="5" t="n">
        <v>1.21</v>
      </c>
      <c r="L27" s="5" t="n">
        <v>1.16</v>
      </c>
      <c r="M27" s="5" t="n">
        <v>1.11</v>
      </c>
      <c r="N27" s="4"/>
      <c r="O27" s="4"/>
      <c r="P27" s="4"/>
      <c r="Q27" s="4"/>
      <c r="R27" s="4"/>
      <c r="S27" s="4" t="n">
        <v>26</v>
      </c>
      <c r="T27" s="4" t="n">
        <v>0.96</v>
      </c>
      <c r="U27" s="1" t="n">
        <v>0.77</v>
      </c>
    </row>
    <row r="28" customFormat="false" ht="23.45" hidden="false" customHeight="true" outlineLevel="0" collapsed="false">
      <c r="A28" s="4" t="n">
        <v>23</v>
      </c>
      <c r="B28" s="5" t="n">
        <v>0.85</v>
      </c>
      <c r="C28" s="5" t="n">
        <v>0.85</v>
      </c>
      <c r="D28" s="5" t="n">
        <v>0.91</v>
      </c>
      <c r="E28" s="5" t="n">
        <v>1.4</v>
      </c>
      <c r="F28" s="5" t="n">
        <v>1.99</v>
      </c>
      <c r="G28" s="5" t="n">
        <v>1.48</v>
      </c>
      <c r="H28" s="5" t="n">
        <v>1.43</v>
      </c>
      <c r="I28" s="5" t="n">
        <v>1.29</v>
      </c>
      <c r="J28" s="5" t="n">
        <v>1.08</v>
      </c>
      <c r="K28" s="5" t="n">
        <v>1.21</v>
      </c>
      <c r="L28" s="5" t="n">
        <v>1.18</v>
      </c>
      <c r="M28" s="5" t="n">
        <v>1.11</v>
      </c>
      <c r="N28" s="4"/>
      <c r="O28" s="4"/>
      <c r="P28" s="4"/>
      <c r="Q28" s="4"/>
      <c r="R28" s="4"/>
      <c r="S28" s="4" t="n">
        <v>27</v>
      </c>
      <c r="T28" s="4" t="n">
        <v>1.03</v>
      </c>
      <c r="U28" s="1" t="n">
        <v>1.17</v>
      </c>
    </row>
    <row r="29" customFormat="false" ht="23.45" hidden="false" customHeight="true" outlineLevel="0" collapsed="false">
      <c r="A29" s="4" t="n">
        <v>24</v>
      </c>
      <c r="B29" s="5" t="n">
        <v>0.85</v>
      </c>
      <c r="C29" s="5" t="n">
        <v>1.03</v>
      </c>
      <c r="D29" s="5" t="n">
        <v>0.92</v>
      </c>
      <c r="E29" s="5" t="n">
        <v>1.29</v>
      </c>
      <c r="F29" s="5" t="n">
        <v>2.15</v>
      </c>
      <c r="G29" s="5" t="n">
        <v>1.47</v>
      </c>
      <c r="H29" s="5" t="n">
        <v>1.43</v>
      </c>
      <c r="I29" s="5" t="n">
        <v>1.34</v>
      </c>
      <c r="J29" s="5" t="n">
        <v>1.08</v>
      </c>
      <c r="K29" s="5" t="n">
        <v>1.21</v>
      </c>
      <c r="L29" s="5" t="n">
        <v>1.18</v>
      </c>
      <c r="M29" s="5" t="n">
        <v>1.11</v>
      </c>
      <c r="N29" s="4"/>
      <c r="O29" s="4"/>
      <c r="P29" s="4"/>
      <c r="Q29" s="4"/>
      <c r="R29" s="4"/>
      <c r="S29" s="4" t="n">
        <v>28</v>
      </c>
      <c r="T29" s="4" t="n">
        <v>1.06</v>
      </c>
      <c r="U29" s="1" t="n">
        <v>1.37</v>
      </c>
    </row>
    <row r="30" customFormat="false" ht="23.45" hidden="false" customHeight="true" outlineLevel="0" collapsed="false">
      <c r="A30" s="4" t="n">
        <v>25</v>
      </c>
      <c r="B30" s="5" t="n">
        <v>0.95</v>
      </c>
      <c r="C30" s="5" t="n">
        <v>0.9</v>
      </c>
      <c r="D30" s="5" t="n">
        <v>0.93</v>
      </c>
      <c r="E30" s="5" t="n">
        <v>1.28</v>
      </c>
      <c r="F30" s="5" t="n">
        <v>1.69</v>
      </c>
      <c r="G30" s="5" t="n">
        <v>1.56</v>
      </c>
      <c r="H30" s="5" t="n">
        <v>1.42</v>
      </c>
      <c r="I30" s="5" t="n">
        <v>1.33</v>
      </c>
      <c r="J30" s="5" t="n">
        <v>1.09</v>
      </c>
      <c r="K30" s="5" t="n">
        <v>1.22</v>
      </c>
      <c r="L30" s="5" t="n">
        <v>1.18</v>
      </c>
      <c r="M30" s="5" t="n">
        <v>1.12</v>
      </c>
      <c r="N30" s="4"/>
      <c r="O30" s="4"/>
      <c r="P30" s="4"/>
      <c r="Q30" s="4"/>
      <c r="R30" s="4"/>
      <c r="S30" s="4" t="n">
        <v>29</v>
      </c>
      <c r="T30" s="4" t="n">
        <v>0.97</v>
      </c>
      <c r="U30" s="1" t="n">
        <v>0.82</v>
      </c>
    </row>
    <row r="31" customFormat="false" ht="23.45" hidden="false" customHeight="true" outlineLevel="0" collapsed="false">
      <c r="A31" s="4" t="n">
        <v>26</v>
      </c>
      <c r="B31" s="5" t="n">
        <v>0.96</v>
      </c>
      <c r="C31" s="5" t="n">
        <v>0.93</v>
      </c>
      <c r="D31" s="5" t="n">
        <v>0.92</v>
      </c>
      <c r="E31" s="5" t="n">
        <v>1.26</v>
      </c>
      <c r="F31" s="5" t="n">
        <v>2.16</v>
      </c>
      <c r="G31" s="5" t="n">
        <v>1.49</v>
      </c>
      <c r="H31" s="5" t="n">
        <v>1.42</v>
      </c>
      <c r="I31" s="5" t="n">
        <v>1.32</v>
      </c>
      <c r="J31" s="5" t="n">
        <v>1.08</v>
      </c>
      <c r="K31" s="5" t="n">
        <v>1.21</v>
      </c>
      <c r="L31" s="5" t="n">
        <v>1.16</v>
      </c>
      <c r="M31" s="5" t="n">
        <v>1.12</v>
      </c>
      <c r="N31" s="4"/>
      <c r="O31" s="4"/>
      <c r="P31" s="4"/>
      <c r="Q31" s="4"/>
      <c r="R31" s="4"/>
      <c r="S31" s="4" t="n">
        <v>30</v>
      </c>
      <c r="T31" s="4" t="n">
        <v>0.96</v>
      </c>
      <c r="U31" s="1" t="n">
        <v>0.77</v>
      </c>
    </row>
    <row r="32" customFormat="false" ht="23.45" hidden="false" customHeight="true" outlineLevel="0" collapsed="false">
      <c r="A32" s="4" t="n">
        <v>27</v>
      </c>
      <c r="B32" s="5" t="n">
        <v>1.03</v>
      </c>
      <c r="C32" s="5" t="n">
        <v>0.87</v>
      </c>
      <c r="D32" s="5" t="n">
        <v>0.95</v>
      </c>
      <c r="E32" s="5" t="n">
        <v>1.26</v>
      </c>
      <c r="F32" s="5" t="n">
        <v>3.31</v>
      </c>
      <c r="G32" s="5" t="n">
        <v>1.74</v>
      </c>
      <c r="H32" s="5" t="n">
        <v>1.42</v>
      </c>
      <c r="I32" s="5" t="n">
        <v>1.32</v>
      </c>
      <c r="J32" s="5" t="n">
        <v>1.08</v>
      </c>
      <c r="K32" s="5" t="n">
        <v>1.2</v>
      </c>
      <c r="L32" s="5" t="n">
        <v>1.15</v>
      </c>
      <c r="M32" s="5" t="n">
        <v>1.13</v>
      </c>
      <c r="N32" s="4"/>
      <c r="O32" s="4"/>
      <c r="P32" s="4"/>
      <c r="Q32" s="4"/>
      <c r="R32" s="4" t="s">
        <v>57</v>
      </c>
      <c r="S32" s="4" t="n">
        <v>1</v>
      </c>
      <c r="T32" s="4" t="n">
        <v>0.96</v>
      </c>
      <c r="U32" s="1" t="n">
        <v>0.77</v>
      </c>
    </row>
    <row r="33" customFormat="false" ht="23.45" hidden="false" customHeight="true" outlineLevel="0" collapsed="false">
      <c r="A33" s="4" t="n">
        <v>28</v>
      </c>
      <c r="B33" s="5" t="n">
        <v>1.06</v>
      </c>
      <c r="C33" s="5" t="n">
        <v>0.86</v>
      </c>
      <c r="D33" s="5" t="n">
        <v>0.96</v>
      </c>
      <c r="E33" s="5" t="n">
        <v>1.25</v>
      </c>
      <c r="F33" s="5" t="n">
        <v>1.89</v>
      </c>
      <c r="G33" s="5" t="n">
        <v>3.8</v>
      </c>
      <c r="H33" s="5" t="n">
        <v>1.47</v>
      </c>
      <c r="I33" s="5" t="n">
        <v>1.3</v>
      </c>
      <c r="J33" s="5" t="n">
        <v>1.09</v>
      </c>
      <c r="K33" s="5" t="n">
        <v>1.19</v>
      </c>
      <c r="L33" s="5" t="n">
        <v>1.15</v>
      </c>
      <c r="M33" s="5" t="n">
        <v>1.14</v>
      </c>
      <c r="N33" s="4"/>
      <c r="O33" s="4"/>
      <c r="P33" s="4"/>
      <c r="Q33" s="4"/>
      <c r="R33" s="4"/>
      <c r="S33" s="4" t="n">
        <v>2</v>
      </c>
      <c r="T33" s="4" t="n">
        <v>0.95</v>
      </c>
      <c r="U33" s="1" t="n">
        <v>0.72</v>
      </c>
    </row>
    <row r="34" customFormat="false" ht="23.45" hidden="false" customHeight="true" outlineLevel="0" collapsed="false">
      <c r="A34" s="4" t="n">
        <v>29</v>
      </c>
      <c r="B34" s="5" t="n">
        <v>0.97</v>
      </c>
      <c r="C34" s="5" t="n">
        <v>0.88</v>
      </c>
      <c r="D34" s="5" t="n">
        <v>0.91</v>
      </c>
      <c r="E34" s="5" t="n">
        <v>1.23</v>
      </c>
      <c r="F34" s="5" t="n">
        <v>1.57</v>
      </c>
      <c r="G34" s="5" t="n">
        <v>3.77</v>
      </c>
      <c r="H34" s="5" t="n">
        <v>1.45</v>
      </c>
      <c r="I34" s="5" t="n">
        <v>1.3</v>
      </c>
      <c r="J34" s="5" t="n">
        <v>1.12</v>
      </c>
      <c r="K34" s="5" t="n">
        <v>1.16</v>
      </c>
      <c r="L34" s="5"/>
      <c r="M34" s="5" t="n">
        <v>1.19</v>
      </c>
      <c r="N34" s="4"/>
      <c r="O34" s="4"/>
      <c r="P34" s="4"/>
      <c r="Q34" s="4"/>
      <c r="R34" s="4"/>
      <c r="S34" s="4" t="n">
        <v>3</v>
      </c>
      <c r="T34" s="4" t="n">
        <v>0.94</v>
      </c>
      <c r="U34" s="1" t="n">
        <v>0.66</v>
      </c>
    </row>
    <row r="35" customFormat="false" ht="23.45" hidden="false" customHeight="true" outlineLevel="0" collapsed="false">
      <c r="A35" s="4" t="n">
        <v>30</v>
      </c>
      <c r="B35" s="5" t="n">
        <v>0.96</v>
      </c>
      <c r="C35" s="5" t="n">
        <v>1.9</v>
      </c>
      <c r="D35" s="5" t="n">
        <v>0.9</v>
      </c>
      <c r="E35" s="5" t="n">
        <v>1.22</v>
      </c>
      <c r="F35" s="5" t="n">
        <v>3.83</v>
      </c>
      <c r="G35" s="5" t="n">
        <v>2.4</v>
      </c>
      <c r="H35" s="5" t="n">
        <v>1.43</v>
      </c>
      <c r="I35" s="5" t="n">
        <v>1.3</v>
      </c>
      <c r="J35" s="5" t="n">
        <v>1.12</v>
      </c>
      <c r="K35" s="5" t="n">
        <v>1.2</v>
      </c>
      <c r="L35" s="5"/>
      <c r="M35" s="5" t="n">
        <v>1.19</v>
      </c>
      <c r="N35" s="4"/>
      <c r="O35" s="4"/>
      <c r="P35" s="4"/>
      <c r="Q35" s="4"/>
      <c r="R35" s="4"/>
      <c r="S35" s="4" t="n">
        <v>4</v>
      </c>
      <c r="T35" s="4" t="n">
        <v>0.94</v>
      </c>
      <c r="U35" s="1" t="n">
        <v>0.66</v>
      </c>
    </row>
    <row r="36" customFormat="false" ht="23.45" hidden="false" customHeight="true" outlineLevel="0" collapsed="false">
      <c r="A36" s="4" t="n">
        <v>31</v>
      </c>
      <c r="B36" s="5"/>
      <c r="C36" s="5" t="n">
        <v>1.07</v>
      </c>
      <c r="D36" s="5"/>
      <c r="E36" s="5" t="n">
        <v>1.23</v>
      </c>
      <c r="F36" s="5" t="n">
        <v>1.87</v>
      </c>
      <c r="G36" s="5"/>
      <c r="H36" s="5" t="n">
        <v>1.4</v>
      </c>
      <c r="I36" s="5"/>
      <c r="J36" s="5" t="n">
        <v>1.13</v>
      </c>
      <c r="K36" s="5" t="n">
        <v>1.2</v>
      </c>
      <c r="L36" s="5"/>
      <c r="M36" s="5" t="n">
        <v>1.14</v>
      </c>
      <c r="N36" s="4"/>
      <c r="O36" s="4"/>
      <c r="P36" s="4"/>
      <c r="Q36" s="4"/>
      <c r="R36" s="4"/>
      <c r="S36" s="4" t="n">
        <v>5</v>
      </c>
      <c r="T36" s="4" t="n">
        <v>0.91</v>
      </c>
      <c r="U36" s="1" t="n">
        <v>0.51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9</v>
      </c>
      <c r="U37" s="1" t="n">
        <v>0.46</v>
      </c>
    </row>
    <row r="38" customFormat="false" ht="23.45" hidden="false" customHeight="true" outlineLevel="0" collapsed="false">
      <c r="A38" s="3" t="s">
        <v>68</v>
      </c>
      <c r="B38" s="5" t="n">
        <v>0.93</v>
      </c>
      <c r="C38" s="5" t="n">
        <v>0.94</v>
      </c>
      <c r="D38" s="5" t="n">
        <v>0.89</v>
      </c>
      <c r="E38" s="5" t="n">
        <v>1.13</v>
      </c>
      <c r="F38" s="5" t="n">
        <v>1.63</v>
      </c>
      <c r="G38" s="5" t="n">
        <v>1.75</v>
      </c>
      <c r="H38" s="5" t="n">
        <v>1.62</v>
      </c>
      <c r="I38" s="5" t="n">
        <v>1.33</v>
      </c>
      <c r="J38" s="5" t="n">
        <v>1.16</v>
      </c>
      <c r="K38" s="5" t="n">
        <v>1.18</v>
      </c>
      <c r="L38" s="5" t="n">
        <v>1.17</v>
      </c>
      <c r="M38" s="5" t="n">
        <v>1.14</v>
      </c>
      <c r="N38" s="4"/>
      <c r="O38" s="4"/>
      <c r="P38" s="4"/>
      <c r="Q38" s="4"/>
      <c r="R38" s="4"/>
      <c r="S38" s="4" t="n">
        <v>7</v>
      </c>
      <c r="T38" s="4" t="n">
        <v>0.9</v>
      </c>
      <c r="U38" s="1" t="n">
        <v>0.46</v>
      </c>
    </row>
    <row r="39" customFormat="false" ht="23.45" hidden="false" customHeight="true" outlineLevel="0" collapsed="false">
      <c r="A39" s="3" t="s">
        <v>69</v>
      </c>
      <c r="B39" s="5" t="n">
        <v>1.06</v>
      </c>
      <c r="C39" s="5" t="n">
        <v>1.9</v>
      </c>
      <c r="D39" s="5" t="n">
        <v>0.96</v>
      </c>
      <c r="E39" s="5" t="n">
        <v>1.42</v>
      </c>
      <c r="F39" s="5" t="n">
        <v>3.83</v>
      </c>
      <c r="G39" s="5" t="n">
        <v>3.8</v>
      </c>
      <c r="H39" s="5" t="n">
        <v>2.07</v>
      </c>
      <c r="I39" s="5" t="n">
        <v>1.4</v>
      </c>
      <c r="J39" s="5" t="n">
        <v>1.28</v>
      </c>
      <c r="K39" s="5" t="n">
        <v>1.22</v>
      </c>
      <c r="L39" s="5" t="n">
        <v>1.24</v>
      </c>
      <c r="M39" s="5" t="n">
        <v>1.19</v>
      </c>
      <c r="N39" s="4" t="n">
        <v>3.83</v>
      </c>
      <c r="O39" s="4"/>
      <c r="P39" s="4"/>
      <c r="Q39" s="4"/>
      <c r="R39" s="4"/>
      <c r="S39" s="4" t="n">
        <v>8</v>
      </c>
      <c r="T39" s="4" t="n">
        <v>0.88</v>
      </c>
      <c r="U39" s="1" t="n">
        <v>0.41</v>
      </c>
    </row>
    <row r="40" customFormat="false" ht="23.45" hidden="false" customHeight="true" outlineLevel="0" collapsed="false">
      <c r="A40" s="3" t="s">
        <v>70</v>
      </c>
      <c r="B40" s="5" t="n">
        <v>0.85</v>
      </c>
      <c r="C40" s="5" t="n">
        <v>0.84</v>
      </c>
      <c r="D40" s="5" t="n">
        <v>0.84</v>
      </c>
      <c r="E40" s="5" t="n">
        <v>0.88</v>
      </c>
      <c r="F40" s="5" t="n">
        <v>1.2</v>
      </c>
      <c r="G40" s="5" t="n">
        <v>1.4</v>
      </c>
      <c r="H40" s="5" t="n">
        <v>1.4</v>
      </c>
      <c r="I40" s="5" t="n">
        <v>1.26</v>
      </c>
      <c r="J40" s="5" t="n">
        <v>1.08</v>
      </c>
      <c r="K40" s="5" t="n">
        <v>1.12</v>
      </c>
      <c r="L40" s="5" t="n">
        <v>1.14</v>
      </c>
      <c r="M40" s="5" t="n">
        <v>1.1</v>
      </c>
      <c r="N40" s="4" t="n">
        <v>0.84</v>
      </c>
      <c r="O40" s="4"/>
      <c r="P40" s="4"/>
      <c r="Q40" s="4"/>
      <c r="R40" s="4"/>
      <c r="S40" s="4" t="n">
        <v>9</v>
      </c>
      <c r="T40" s="4" t="n">
        <v>0.9</v>
      </c>
      <c r="U40" s="1" t="n">
        <v>0.46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88</v>
      </c>
      <c r="U41" s="1" t="n">
        <v>0.41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9</v>
      </c>
      <c r="U42" s="1" t="n">
        <v>0.46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91</v>
      </c>
      <c r="U43" s="1" t="n">
        <v>0.51</v>
      </c>
    </row>
    <row r="44" customFormat="false" ht="23.45" hidden="false" customHeight="tru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89</v>
      </c>
      <c r="U44" s="1" t="n">
        <v>0.43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87</v>
      </c>
      <c r="U45" s="1" t="n">
        <v>0.38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86</v>
      </c>
      <c r="U46" s="1" t="n">
        <v>0.35</v>
      </c>
    </row>
    <row r="47" customFormat="false" ht="23.45" hidden="false" customHeight="true" outlineLevel="0" collapsed="false">
      <c r="A47" s="4" t="n">
        <v>1</v>
      </c>
      <c r="B47" s="5" t="n">
        <v>0.66</v>
      </c>
      <c r="C47" s="5" t="n">
        <v>0.77</v>
      </c>
      <c r="D47" s="5" t="n">
        <v>0.66</v>
      </c>
      <c r="E47" s="5" t="n">
        <v>0.46</v>
      </c>
      <c r="F47" s="5" t="n">
        <v>1.12</v>
      </c>
      <c r="G47" s="5" t="n">
        <v>6.12</v>
      </c>
      <c r="H47" s="5" t="n">
        <v>13.6</v>
      </c>
      <c r="I47" s="5" t="n">
        <v>2.5</v>
      </c>
      <c r="J47" s="5" t="n">
        <v>1.26</v>
      </c>
      <c r="K47" s="5" t="n">
        <v>0.36</v>
      </c>
      <c r="L47" s="5" t="n">
        <v>0.98</v>
      </c>
      <c r="M47" s="5" t="n">
        <v>0.49</v>
      </c>
      <c r="N47" s="5"/>
      <c r="O47" s="4"/>
      <c r="P47" s="4"/>
      <c r="Q47" s="4"/>
      <c r="R47" s="4"/>
      <c r="S47" s="4" t="n">
        <v>16</v>
      </c>
      <c r="T47" s="4" t="n">
        <v>0.84</v>
      </c>
      <c r="U47" s="1" t="n">
        <v>0.3</v>
      </c>
    </row>
    <row r="48" customFormat="false" ht="23.45" hidden="false" customHeight="true" outlineLevel="0" collapsed="false">
      <c r="A48" s="4" t="n">
        <v>2</v>
      </c>
      <c r="B48" s="5" t="n">
        <v>0.51</v>
      </c>
      <c r="C48" s="5" t="n">
        <v>0.72</v>
      </c>
      <c r="D48" s="5" t="n">
        <v>0.51</v>
      </c>
      <c r="E48" s="5" t="n">
        <v>0.46</v>
      </c>
      <c r="F48" s="5" t="n">
        <v>1.12</v>
      </c>
      <c r="G48" s="5" t="n">
        <v>4.9</v>
      </c>
      <c r="H48" s="5" t="n">
        <v>14.2</v>
      </c>
      <c r="I48" s="5" t="n">
        <v>2.5</v>
      </c>
      <c r="J48" s="5" t="n">
        <v>1.26</v>
      </c>
      <c r="K48" s="5" t="n">
        <v>0.62</v>
      </c>
      <c r="L48" s="5" t="n">
        <v>0.62</v>
      </c>
      <c r="M48" s="5" t="n">
        <v>0.49</v>
      </c>
      <c r="N48" s="5"/>
      <c r="O48" s="4"/>
      <c r="P48" s="4"/>
      <c r="Q48" s="4"/>
      <c r="R48" s="4"/>
      <c r="S48" s="4" t="n">
        <v>17</v>
      </c>
      <c r="T48" s="4" t="n">
        <v>0.88</v>
      </c>
      <c r="U48" s="1" t="n">
        <v>0.41</v>
      </c>
    </row>
    <row r="49" customFormat="false" ht="23.45" hidden="false" customHeight="true" outlineLevel="0" collapsed="false">
      <c r="A49" s="4" t="n">
        <v>3</v>
      </c>
      <c r="B49" s="5" t="n">
        <v>0.66</v>
      </c>
      <c r="C49" s="5" t="n">
        <v>0.66</v>
      </c>
      <c r="D49" s="5" t="n">
        <v>0.46</v>
      </c>
      <c r="E49" s="5" t="n">
        <v>0.41</v>
      </c>
      <c r="F49" s="5" t="n">
        <v>1.12</v>
      </c>
      <c r="G49" s="5" t="n">
        <v>9.18</v>
      </c>
      <c r="H49" s="5" t="n">
        <v>14.8</v>
      </c>
      <c r="I49" s="5" t="n">
        <v>2.5</v>
      </c>
      <c r="J49" s="5" t="n">
        <v>1.19</v>
      </c>
      <c r="K49" s="5" t="n">
        <v>0.7</v>
      </c>
      <c r="L49" s="5" t="n">
        <v>0.62</v>
      </c>
      <c r="M49" s="5" t="n">
        <v>0.53</v>
      </c>
      <c r="N49" s="5"/>
      <c r="O49" s="4"/>
      <c r="P49" s="4"/>
      <c r="Q49" s="4"/>
      <c r="R49" s="4"/>
      <c r="S49" s="4" t="n">
        <v>18</v>
      </c>
      <c r="T49" s="4" t="n">
        <v>0.88</v>
      </c>
      <c r="U49" s="1" t="n">
        <v>0.41</v>
      </c>
    </row>
    <row r="50" customFormat="false" ht="23.45" hidden="false" customHeight="true" outlineLevel="0" collapsed="false">
      <c r="A50" s="4" t="n">
        <v>4</v>
      </c>
      <c r="B50" s="5" t="n">
        <v>0.51</v>
      </c>
      <c r="C50" s="5" t="n">
        <v>0.66</v>
      </c>
      <c r="D50" s="5" t="n">
        <v>0.43</v>
      </c>
      <c r="E50" s="5" t="n">
        <v>0.72</v>
      </c>
      <c r="F50" s="5" t="n">
        <v>1.33</v>
      </c>
      <c r="G50" s="5" t="n">
        <v>14.4</v>
      </c>
      <c r="H50" s="5" t="n">
        <v>12.62</v>
      </c>
      <c r="I50" s="5" t="n">
        <v>2.5</v>
      </c>
      <c r="J50" s="5" t="n">
        <v>1.19</v>
      </c>
      <c r="K50" s="5" t="n">
        <v>0.66</v>
      </c>
      <c r="L50" s="5" t="n">
        <v>0.57</v>
      </c>
      <c r="M50" s="5" t="n">
        <v>0.53</v>
      </c>
      <c r="N50" s="5"/>
      <c r="O50" s="4"/>
      <c r="P50" s="4"/>
      <c r="Q50" s="4"/>
      <c r="R50" s="4"/>
      <c r="S50" s="4" t="n">
        <v>19</v>
      </c>
      <c r="T50" s="4" t="n">
        <v>0.91</v>
      </c>
      <c r="U50" s="1" t="n">
        <v>0.51</v>
      </c>
    </row>
    <row r="51" customFormat="false" ht="23.45" hidden="false" customHeight="true" outlineLevel="0" collapsed="false">
      <c r="A51" s="4" t="n">
        <v>5</v>
      </c>
      <c r="B51" s="5" t="n">
        <v>0.46</v>
      </c>
      <c r="C51" s="5" t="n">
        <v>0.51</v>
      </c>
      <c r="D51" s="5" t="n">
        <v>0.41</v>
      </c>
      <c r="E51" s="5" t="n">
        <v>0.66</v>
      </c>
      <c r="F51" s="5" t="n">
        <v>1.26</v>
      </c>
      <c r="G51" s="5" t="n">
        <v>8.99</v>
      </c>
      <c r="H51" s="5" t="n">
        <v>9.18</v>
      </c>
      <c r="I51" s="5" t="n">
        <v>2.39</v>
      </c>
      <c r="J51" s="5" t="n">
        <v>1.19</v>
      </c>
      <c r="K51" s="5" t="n">
        <v>0.66</v>
      </c>
      <c r="L51" s="5" t="n">
        <v>0.66</v>
      </c>
      <c r="M51" s="5" t="n">
        <v>0.49</v>
      </c>
      <c r="N51" s="5"/>
      <c r="O51" s="4"/>
      <c r="P51" s="4"/>
      <c r="Q51" s="4"/>
      <c r="R51" s="4"/>
      <c r="S51" s="4" t="n">
        <v>20</v>
      </c>
      <c r="T51" s="4" t="n">
        <v>0.91</v>
      </c>
      <c r="U51" s="1" t="n">
        <v>0.51</v>
      </c>
    </row>
    <row r="52" customFormat="false" ht="23.45" hidden="false" customHeight="true" outlineLevel="0" collapsed="false">
      <c r="A52" s="4" t="n">
        <v>6</v>
      </c>
      <c r="B52" s="5" t="n">
        <v>0.56</v>
      </c>
      <c r="C52" s="5" t="n">
        <v>0.46</v>
      </c>
      <c r="D52" s="5" t="n">
        <v>0.38</v>
      </c>
      <c r="E52" s="5" t="n">
        <v>0.66</v>
      </c>
      <c r="F52" s="5" t="n">
        <v>1.33</v>
      </c>
      <c r="G52" s="5" t="n">
        <v>6.82</v>
      </c>
      <c r="H52" s="5" t="n">
        <v>13.2</v>
      </c>
      <c r="I52" s="5" t="n">
        <v>2.39</v>
      </c>
      <c r="J52" s="5" t="n">
        <v>1.05</v>
      </c>
      <c r="K52" s="5" t="n">
        <v>0.49</v>
      </c>
      <c r="L52" s="5" t="n">
        <v>0.66</v>
      </c>
      <c r="M52" s="5" t="n">
        <v>0.45</v>
      </c>
      <c r="N52" s="5"/>
      <c r="O52" s="4"/>
      <c r="P52" s="4"/>
      <c r="Q52" s="4"/>
      <c r="R52" s="4"/>
      <c r="S52" s="4" t="n">
        <v>21</v>
      </c>
      <c r="T52" s="4" t="n">
        <v>0.88</v>
      </c>
      <c r="U52" s="1" t="n">
        <v>0.41</v>
      </c>
    </row>
    <row r="53" customFormat="false" ht="23.45" hidden="false" customHeight="true" outlineLevel="0" collapsed="false">
      <c r="A53" s="4" t="n">
        <v>7</v>
      </c>
      <c r="B53" s="5" t="n">
        <v>0.46</v>
      </c>
      <c r="C53" s="5" t="n">
        <v>0.46</v>
      </c>
      <c r="D53" s="5" t="n">
        <v>0.35</v>
      </c>
      <c r="E53" s="5" t="n">
        <v>0.51</v>
      </c>
      <c r="F53" s="5" t="n">
        <v>1.4</v>
      </c>
      <c r="G53" s="5" t="n">
        <v>6.12</v>
      </c>
      <c r="H53" s="5" t="n">
        <v>13.8</v>
      </c>
      <c r="I53" s="5" t="n">
        <v>2.39</v>
      </c>
      <c r="J53" s="5" t="n">
        <v>0.98</v>
      </c>
      <c r="K53" s="5" t="n">
        <v>0.45</v>
      </c>
      <c r="L53" s="5" t="n">
        <v>0.7</v>
      </c>
      <c r="M53" s="5" t="n">
        <v>0.45</v>
      </c>
      <c r="N53" s="5"/>
      <c r="O53" s="4"/>
      <c r="P53" s="4"/>
      <c r="Q53" s="4"/>
      <c r="R53" s="4"/>
      <c r="S53" s="4" t="n">
        <v>22</v>
      </c>
      <c r="T53" s="4" t="n">
        <v>0.85</v>
      </c>
      <c r="U53" s="1" t="n">
        <v>0.33</v>
      </c>
    </row>
    <row r="54" customFormat="false" ht="23.45" hidden="false" customHeight="true" outlineLevel="0" collapsed="false">
      <c r="A54" s="4" t="n">
        <v>8</v>
      </c>
      <c r="B54" s="5" t="n">
        <v>0.72</v>
      </c>
      <c r="C54" s="5" t="n">
        <v>0.41</v>
      </c>
      <c r="D54" s="5" t="n">
        <v>0.33</v>
      </c>
      <c r="E54" s="5" t="n">
        <v>0.51</v>
      </c>
      <c r="F54" s="5" t="n">
        <v>0.7</v>
      </c>
      <c r="G54" s="5" t="n">
        <v>6.3</v>
      </c>
      <c r="H54" s="5" t="n">
        <v>9.36</v>
      </c>
      <c r="I54" s="5" t="n">
        <v>1.95</v>
      </c>
      <c r="J54" s="5" t="n">
        <v>0.91</v>
      </c>
      <c r="K54" s="5" t="n">
        <v>0.41</v>
      </c>
      <c r="L54" s="5" t="n">
        <v>0.66</v>
      </c>
      <c r="M54" s="5" t="n">
        <v>0.45</v>
      </c>
      <c r="N54" s="5"/>
      <c r="O54" s="4"/>
      <c r="P54" s="4"/>
      <c r="Q54" s="4"/>
      <c r="R54" s="4"/>
      <c r="S54" s="4" t="n">
        <v>23</v>
      </c>
      <c r="T54" s="4" t="n">
        <v>0.85</v>
      </c>
      <c r="U54" s="1" t="n">
        <v>0.33</v>
      </c>
    </row>
    <row r="55" customFormat="false" ht="23.45" hidden="false" customHeight="true" outlineLevel="0" collapsed="false">
      <c r="A55" s="4" t="n">
        <v>9</v>
      </c>
      <c r="B55" s="5" t="n">
        <v>0.66</v>
      </c>
      <c r="C55" s="5" t="n">
        <v>0.46</v>
      </c>
      <c r="D55" s="5" t="n">
        <v>0.3</v>
      </c>
      <c r="E55" s="5" t="n">
        <v>0.46</v>
      </c>
      <c r="F55" s="5" t="n">
        <v>1.05</v>
      </c>
      <c r="G55" s="5" t="n">
        <v>5.07</v>
      </c>
      <c r="H55" s="5" t="n">
        <v>7.7</v>
      </c>
      <c r="I55" s="5" t="n">
        <v>1.84</v>
      </c>
      <c r="J55" s="5" t="n">
        <v>0.84</v>
      </c>
      <c r="K55" s="5" t="n">
        <v>0.49</v>
      </c>
      <c r="L55" s="5" t="n">
        <v>0.7</v>
      </c>
      <c r="M55" s="5" t="n">
        <v>0.45</v>
      </c>
      <c r="N55" s="5"/>
      <c r="O55" s="4"/>
      <c r="P55" s="4"/>
      <c r="Q55" s="4"/>
      <c r="R55" s="4"/>
      <c r="S55" s="4" t="n">
        <v>24</v>
      </c>
      <c r="T55" s="4" t="n">
        <v>1.03</v>
      </c>
      <c r="U55" s="1" t="n">
        <v>1.17</v>
      </c>
    </row>
    <row r="56" customFormat="false" ht="23.45" hidden="false" customHeight="true" outlineLevel="0" collapsed="false">
      <c r="A56" s="4" t="n">
        <v>10</v>
      </c>
      <c r="B56" s="5" t="n">
        <v>0.66</v>
      </c>
      <c r="C56" s="5" t="n">
        <v>0.41</v>
      </c>
      <c r="D56" s="5" t="n">
        <v>0.3</v>
      </c>
      <c r="E56" s="5" t="n">
        <v>0.51</v>
      </c>
      <c r="F56" s="5" t="n">
        <v>1.26</v>
      </c>
      <c r="G56" s="5" t="n">
        <v>4.2</v>
      </c>
      <c r="H56" s="5" t="n">
        <v>7.17</v>
      </c>
      <c r="I56" s="5" t="n">
        <v>1.73</v>
      </c>
      <c r="J56" s="5" t="n">
        <v>0.7</v>
      </c>
      <c r="K56" s="5" t="n">
        <v>0.45</v>
      </c>
      <c r="L56" s="5" t="n">
        <v>0.62</v>
      </c>
      <c r="M56" s="5" t="n">
        <v>0.32</v>
      </c>
      <c r="N56" s="5"/>
      <c r="O56" s="4"/>
      <c r="P56" s="4"/>
      <c r="Q56" s="4"/>
      <c r="R56" s="4"/>
      <c r="S56" s="4" t="n">
        <v>25</v>
      </c>
      <c r="T56" s="4" t="n">
        <v>0.9</v>
      </c>
      <c r="U56" s="1" t="n">
        <v>0.46</v>
      </c>
    </row>
    <row r="57" customFormat="false" ht="23.45" hidden="false" customHeight="true" outlineLevel="0" collapsed="false">
      <c r="A57" s="4" t="n">
        <v>11</v>
      </c>
      <c r="B57" s="5" t="n">
        <v>0.72</v>
      </c>
      <c r="C57" s="5" t="n">
        <v>0.46</v>
      </c>
      <c r="D57" s="5" t="n">
        <v>0.3</v>
      </c>
      <c r="E57" s="5" t="n">
        <v>0.7</v>
      </c>
      <c r="F57" s="5" t="n">
        <v>1.4</v>
      </c>
      <c r="G57" s="5" t="n">
        <v>4.9</v>
      </c>
      <c r="H57" s="5" t="n">
        <v>5.25</v>
      </c>
      <c r="I57" s="5" t="n">
        <v>1.73</v>
      </c>
      <c r="J57" s="5" t="n">
        <v>0.57</v>
      </c>
      <c r="K57" s="5" t="n">
        <v>0.49</v>
      </c>
      <c r="L57" s="5" t="n">
        <v>0.49</v>
      </c>
      <c r="M57" s="5" t="n">
        <v>0.32</v>
      </c>
      <c r="N57" s="5"/>
      <c r="O57" s="4"/>
      <c r="P57" s="4"/>
      <c r="Q57" s="4"/>
      <c r="R57" s="4"/>
      <c r="S57" s="4" t="n">
        <v>26</v>
      </c>
      <c r="T57" s="4" t="n">
        <v>0.93</v>
      </c>
      <c r="U57" s="1" t="n">
        <v>0.61</v>
      </c>
    </row>
    <row r="58" customFormat="false" ht="23.45" hidden="false" customHeight="true" outlineLevel="0" collapsed="false">
      <c r="A58" s="4" t="n">
        <v>12</v>
      </c>
      <c r="B58" s="5" t="n">
        <v>0.72</v>
      </c>
      <c r="C58" s="5" t="n">
        <v>0.51</v>
      </c>
      <c r="D58" s="5" t="n">
        <v>0.35</v>
      </c>
      <c r="E58" s="5" t="n">
        <v>0.7</v>
      </c>
      <c r="F58" s="5" t="n">
        <v>1.19</v>
      </c>
      <c r="G58" s="5" t="n">
        <v>5.25</v>
      </c>
      <c r="H58" s="5" t="n">
        <v>7.17</v>
      </c>
      <c r="I58" s="5" t="n">
        <v>1.62</v>
      </c>
      <c r="J58" s="5" t="n">
        <v>0.53</v>
      </c>
      <c r="K58" s="5" t="n">
        <v>0.36</v>
      </c>
      <c r="L58" s="5" t="n">
        <v>0.53</v>
      </c>
      <c r="M58" s="5" t="n">
        <v>0.32</v>
      </c>
      <c r="N58" s="5"/>
      <c r="O58" s="4"/>
      <c r="P58" s="4"/>
      <c r="Q58" s="4"/>
      <c r="R58" s="4"/>
      <c r="S58" s="4" t="n">
        <v>27</v>
      </c>
      <c r="T58" s="4" t="n">
        <v>0.87</v>
      </c>
      <c r="U58" s="1" t="n">
        <v>0.38</v>
      </c>
    </row>
    <row r="59" customFormat="false" ht="23.45" hidden="false" customHeight="true" outlineLevel="0" collapsed="false">
      <c r="A59" s="4" t="n">
        <v>13</v>
      </c>
      <c r="B59" s="5" t="n">
        <v>0.77</v>
      </c>
      <c r="C59" s="5" t="n">
        <v>0.43</v>
      </c>
      <c r="D59" s="5" t="n">
        <v>0.35</v>
      </c>
      <c r="E59" s="5" t="n">
        <v>0.7</v>
      </c>
      <c r="F59" s="5" t="n">
        <v>0.98</v>
      </c>
      <c r="G59" s="5" t="n">
        <v>5.25</v>
      </c>
      <c r="H59" s="5" t="n">
        <v>7.35</v>
      </c>
      <c r="I59" s="5" t="n">
        <v>1.51</v>
      </c>
      <c r="J59" s="5" t="n">
        <v>0.49</v>
      </c>
      <c r="K59" s="5" t="n">
        <v>0.36</v>
      </c>
      <c r="L59" s="5" t="n">
        <v>0.49</v>
      </c>
      <c r="M59" s="5" t="n">
        <v>0.49</v>
      </c>
      <c r="N59" s="5"/>
      <c r="O59" s="4"/>
      <c r="P59" s="4"/>
      <c r="Q59" s="4"/>
      <c r="R59" s="4"/>
      <c r="S59" s="4" t="n">
        <v>28</v>
      </c>
      <c r="T59" s="4" t="n">
        <v>0.86</v>
      </c>
      <c r="U59" s="1" t="n">
        <v>0.35</v>
      </c>
    </row>
    <row r="60" customFormat="false" ht="23.45" hidden="false" customHeight="true" outlineLevel="0" collapsed="false">
      <c r="A60" s="4" t="n">
        <v>14</v>
      </c>
      <c r="B60" s="5" t="n">
        <v>0.72</v>
      </c>
      <c r="C60" s="5" t="n">
        <v>0.38</v>
      </c>
      <c r="D60" s="5" t="n">
        <v>0.38</v>
      </c>
      <c r="E60" s="5" t="n">
        <v>0.49</v>
      </c>
      <c r="F60" s="5" t="n">
        <v>1.05</v>
      </c>
      <c r="G60" s="5" t="n">
        <v>4.72</v>
      </c>
      <c r="H60" s="5" t="n">
        <v>7</v>
      </c>
      <c r="I60" s="5" t="n">
        <v>1.4</v>
      </c>
      <c r="J60" s="5" t="n">
        <v>0.41</v>
      </c>
      <c r="K60" s="5" t="n">
        <v>0.49</v>
      </c>
      <c r="L60" s="5" t="n">
        <v>0.57</v>
      </c>
      <c r="M60" s="5" t="n">
        <v>0.53</v>
      </c>
      <c r="N60" s="5"/>
      <c r="O60" s="4"/>
      <c r="P60" s="4"/>
      <c r="Q60" s="4"/>
      <c r="R60" s="4"/>
      <c r="S60" s="4" t="n">
        <v>29</v>
      </c>
      <c r="T60" s="4" t="n">
        <v>0.88</v>
      </c>
      <c r="U60" s="1" t="n">
        <v>0.41</v>
      </c>
    </row>
    <row r="61" customFormat="false" ht="23.45" hidden="false" customHeight="true" outlineLevel="0" collapsed="false">
      <c r="A61" s="4" t="n">
        <v>15</v>
      </c>
      <c r="B61" s="5" t="n">
        <v>0.72</v>
      </c>
      <c r="C61" s="5" t="n">
        <v>0.35</v>
      </c>
      <c r="D61" s="5" t="n">
        <v>0.41</v>
      </c>
      <c r="E61" s="5" t="n">
        <v>0.49</v>
      </c>
      <c r="F61" s="5" t="n">
        <v>1.12</v>
      </c>
      <c r="G61" s="5" t="n">
        <v>2.84</v>
      </c>
      <c r="H61" s="5" t="n">
        <v>5.6</v>
      </c>
      <c r="I61" s="5" t="n">
        <v>1.33</v>
      </c>
      <c r="J61" s="5" t="n">
        <v>0.41</v>
      </c>
      <c r="K61" s="5" t="n">
        <v>0.62</v>
      </c>
      <c r="L61" s="5" t="n">
        <v>0.53</v>
      </c>
      <c r="M61" s="5" t="n">
        <v>0.49</v>
      </c>
      <c r="N61" s="5"/>
      <c r="O61" s="4"/>
      <c r="P61" s="4"/>
      <c r="Q61" s="4"/>
      <c r="R61" s="4"/>
      <c r="S61" s="4" t="n">
        <v>30</v>
      </c>
      <c r="T61" s="4" t="n">
        <v>1.9</v>
      </c>
      <c r="U61" s="1" t="n">
        <v>11.65</v>
      </c>
    </row>
    <row r="62" customFormat="false" ht="23.45" hidden="false" customHeight="true" outlineLevel="0" collapsed="false">
      <c r="A62" s="4" t="n">
        <v>16</v>
      </c>
      <c r="B62" s="5" t="n">
        <v>0.56</v>
      </c>
      <c r="C62" s="5" t="n">
        <v>0.3</v>
      </c>
      <c r="D62" s="5" t="n">
        <v>0.46</v>
      </c>
      <c r="E62" s="5" t="n">
        <v>0.53</v>
      </c>
      <c r="F62" s="5" t="n">
        <v>1.05</v>
      </c>
      <c r="G62" s="5" t="n">
        <v>2.5</v>
      </c>
      <c r="H62" s="5" t="n">
        <v>5.07</v>
      </c>
      <c r="I62" s="5" t="n">
        <v>1.19</v>
      </c>
      <c r="J62" s="5" t="n">
        <v>0.41</v>
      </c>
      <c r="K62" s="5" t="n">
        <v>0.66</v>
      </c>
      <c r="L62" s="5" t="n">
        <v>0.53</v>
      </c>
      <c r="M62" s="5" t="n">
        <v>0.53</v>
      </c>
      <c r="N62" s="5"/>
      <c r="O62" s="4"/>
      <c r="P62" s="4"/>
      <c r="Q62" s="4"/>
      <c r="R62" s="4"/>
      <c r="S62" s="4" t="n">
        <v>31</v>
      </c>
      <c r="T62" s="4" t="n">
        <v>1.07</v>
      </c>
      <c r="U62" s="1" t="n">
        <v>1.44</v>
      </c>
    </row>
    <row r="63" customFormat="false" ht="23.45" hidden="false" customHeight="true" outlineLevel="0" collapsed="false">
      <c r="A63" s="4" t="n">
        <v>17</v>
      </c>
      <c r="B63" s="5" t="n">
        <v>0.51</v>
      </c>
      <c r="C63" s="5" t="n">
        <v>0.41</v>
      </c>
      <c r="D63" s="5" t="n">
        <v>0.43</v>
      </c>
      <c r="E63" s="5" t="n">
        <v>0.77</v>
      </c>
      <c r="F63" s="5" t="n">
        <v>1.51</v>
      </c>
      <c r="G63" s="5" t="n">
        <v>3.18</v>
      </c>
      <c r="H63" s="5" t="n">
        <v>4.2</v>
      </c>
      <c r="I63" s="5" t="n">
        <v>1.19</v>
      </c>
      <c r="J63" s="5" t="n">
        <v>0.36</v>
      </c>
      <c r="K63" s="5" t="n">
        <v>0.66</v>
      </c>
      <c r="L63" s="5" t="n">
        <v>0.57</v>
      </c>
      <c r="M63" s="5" t="n">
        <v>0.36</v>
      </c>
      <c r="N63" s="5"/>
      <c r="O63" s="4"/>
      <c r="P63" s="4"/>
      <c r="Q63" s="4"/>
      <c r="R63" s="4" t="s">
        <v>58</v>
      </c>
      <c r="S63" s="4" t="n">
        <v>1</v>
      </c>
      <c r="T63" s="4" t="n">
        <v>0.94</v>
      </c>
      <c r="U63" s="1" t="n">
        <v>0.66</v>
      </c>
    </row>
    <row r="64" customFormat="false" ht="23.45" hidden="false" customHeight="true" outlineLevel="0" collapsed="false">
      <c r="A64" s="4" t="n">
        <v>18</v>
      </c>
      <c r="B64" s="5" t="n">
        <v>0.46</v>
      </c>
      <c r="C64" s="5" t="n">
        <v>0.41</v>
      </c>
      <c r="D64" s="5" t="n">
        <v>0.43</v>
      </c>
      <c r="E64" s="5" t="n">
        <v>0.57</v>
      </c>
      <c r="F64" s="5" t="n">
        <v>6.65</v>
      </c>
      <c r="G64" s="5" t="n">
        <v>3.52</v>
      </c>
      <c r="H64" s="5" t="n">
        <v>3.35</v>
      </c>
      <c r="I64" s="5" t="n">
        <v>2.06</v>
      </c>
      <c r="J64" s="5" t="n">
        <v>0.36</v>
      </c>
      <c r="K64" s="5" t="n">
        <v>0.7</v>
      </c>
      <c r="L64" s="5" t="n">
        <v>0.53</v>
      </c>
      <c r="M64" s="5" t="n">
        <v>0.36</v>
      </c>
      <c r="N64" s="5"/>
      <c r="O64" s="4"/>
      <c r="P64" s="4"/>
      <c r="Q64" s="4"/>
      <c r="R64" s="4"/>
      <c r="S64" s="4" t="n">
        <v>2</v>
      </c>
      <c r="T64" s="4" t="n">
        <v>0.91</v>
      </c>
      <c r="U64" s="1" t="n">
        <v>0.51</v>
      </c>
    </row>
    <row r="65" customFormat="false" ht="23.45" hidden="false" customHeight="true" outlineLevel="0" collapsed="false">
      <c r="A65" s="4" t="n">
        <v>19</v>
      </c>
      <c r="B65" s="5" t="n">
        <v>0.46</v>
      </c>
      <c r="C65" s="5" t="n">
        <v>0.51</v>
      </c>
      <c r="D65" s="5" t="n">
        <v>0.41</v>
      </c>
      <c r="E65" s="5" t="n">
        <v>0.57</v>
      </c>
      <c r="F65" s="5" t="n">
        <v>3.18</v>
      </c>
      <c r="G65" s="5" t="n">
        <v>2.5</v>
      </c>
      <c r="H65" s="5" t="n">
        <v>3.35</v>
      </c>
      <c r="I65" s="5" t="n">
        <v>2.06</v>
      </c>
      <c r="J65" s="5" t="n">
        <v>0.32</v>
      </c>
      <c r="K65" s="5" t="n">
        <v>0.7</v>
      </c>
      <c r="L65" s="5" t="n">
        <v>0.49</v>
      </c>
      <c r="M65" s="5" t="n">
        <v>0.36</v>
      </c>
      <c r="N65" s="5"/>
      <c r="O65" s="4"/>
      <c r="P65" s="4"/>
      <c r="Q65" s="4"/>
      <c r="R65" s="4"/>
      <c r="S65" s="4" t="n">
        <v>3</v>
      </c>
      <c r="T65" s="4" t="n">
        <v>0.9</v>
      </c>
      <c r="U65" s="1" t="n">
        <v>0.46</v>
      </c>
    </row>
    <row r="66" customFormat="false" ht="23.45" hidden="false" customHeight="true" outlineLevel="0" collapsed="false">
      <c r="A66" s="4" t="n">
        <v>20</v>
      </c>
      <c r="B66" s="5" t="n">
        <v>0.46</v>
      </c>
      <c r="C66" s="5" t="n">
        <v>0.51</v>
      </c>
      <c r="D66" s="5" t="n">
        <v>0.41</v>
      </c>
      <c r="E66" s="5" t="n">
        <v>0.62</v>
      </c>
      <c r="F66" s="5" t="n">
        <v>1.73</v>
      </c>
      <c r="G66" s="5" t="n">
        <v>4.55</v>
      </c>
      <c r="H66" s="5" t="n">
        <v>3.35</v>
      </c>
      <c r="I66" s="5" t="n">
        <v>1.73</v>
      </c>
      <c r="J66" s="5" t="n">
        <v>0.28</v>
      </c>
      <c r="K66" s="5" t="n">
        <v>0.7</v>
      </c>
      <c r="L66" s="5" t="n">
        <v>0.45</v>
      </c>
      <c r="M66" s="5" t="n">
        <v>0.28</v>
      </c>
      <c r="N66" s="5"/>
      <c r="O66" s="4"/>
      <c r="P66" s="4"/>
      <c r="Q66" s="4"/>
      <c r="R66" s="4"/>
      <c r="S66" s="4" t="n">
        <v>4</v>
      </c>
      <c r="T66" s="4" t="n">
        <v>0.89</v>
      </c>
      <c r="U66" s="1" t="n">
        <v>0.43</v>
      </c>
    </row>
    <row r="67" customFormat="false" ht="23.45" hidden="false" customHeight="true" outlineLevel="0" collapsed="false">
      <c r="A67" s="4" t="n">
        <v>21</v>
      </c>
      <c r="B67" s="5" t="n">
        <v>0.43</v>
      </c>
      <c r="C67" s="5" t="n">
        <v>0.41</v>
      </c>
      <c r="D67" s="5" t="n">
        <v>0.43</v>
      </c>
      <c r="E67" s="5" t="n">
        <v>1.12</v>
      </c>
      <c r="F67" s="5" t="n">
        <v>23.58</v>
      </c>
      <c r="G67" s="5" t="n">
        <v>6.65</v>
      </c>
      <c r="H67" s="5" t="n">
        <v>3.01</v>
      </c>
      <c r="I67" s="5" t="n">
        <v>1.62</v>
      </c>
      <c r="J67" s="5" t="n">
        <v>0.32</v>
      </c>
      <c r="K67" s="5" t="n">
        <v>0.77</v>
      </c>
      <c r="L67" s="5" t="n">
        <v>0.49</v>
      </c>
      <c r="M67" s="5" t="n">
        <v>0.36</v>
      </c>
      <c r="N67" s="5"/>
      <c r="O67" s="4"/>
      <c r="P67" s="4"/>
      <c r="Q67" s="4"/>
      <c r="R67" s="4"/>
      <c r="S67" s="4" t="n">
        <v>5</v>
      </c>
      <c r="T67" s="4" t="n">
        <v>0.88</v>
      </c>
      <c r="U67" s="1" t="n">
        <v>0.41</v>
      </c>
    </row>
    <row r="68" customFormat="false" ht="23.45" hidden="false" customHeight="true" outlineLevel="0" collapsed="false">
      <c r="A68" s="4" t="n">
        <v>22</v>
      </c>
      <c r="B68" s="5" t="n">
        <v>0.35</v>
      </c>
      <c r="C68" s="5" t="n">
        <v>0.33</v>
      </c>
      <c r="D68" s="5" t="n">
        <v>0.61</v>
      </c>
      <c r="E68" s="5" t="n">
        <v>2.84</v>
      </c>
      <c r="F68" s="5" t="n">
        <v>3.69</v>
      </c>
      <c r="G68" s="5" t="n">
        <v>4.9</v>
      </c>
      <c r="H68" s="5" t="n">
        <v>3.01</v>
      </c>
      <c r="I68" s="5" t="n">
        <v>1.12</v>
      </c>
      <c r="J68" s="5" t="n">
        <v>0.28</v>
      </c>
      <c r="K68" s="5" t="n">
        <v>0.77</v>
      </c>
      <c r="L68" s="5" t="n">
        <v>0.53</v>
      </c>
      <c r="M68" s="5" t="n">
        <v>0.32</v>
      </c>
      <c r="N68" s="5"/>
      <c r="O68" s="4"/>
      <c r="P68" s="4"/>
      <c r="Q68" s="4"/>
      <c r="R68" s="4"/>
      <c r="S68" s="4" t="n">
        <v>6</v>
      </c>
      <c r="T68" s="4" t="n">
        <v>0.87</v>
      </c>
      <c r="U68" s="1" t="n">
        <v>0.38</v>
      </c>
    </row>
    <row r="69" customFormat="false" ht="23.45" hidden="false" customHeight="true" outlineLevel="0" collapsed="false">
      <c r="A69" s="4" t="n">
        <v>23</v>
      </c>
      <c r="B69" s="5" t="n">
        <v>0.33</v>
      </c>
      <c r="C69" s="5" t="n">
        <v>0.33</v>
      </c>
      <c r="D69" s="5" t="n">
        <v>0.51</v>
      </c>
      <c r="E69" s="5" t="n">
        <v>2.5</v>
      </c>
      <c r="F69" s="5" t="n">
        <v>13.2</v>
      </c>
      <c r="G69" s="5" t="n">
        <v>3.86</v>
      </c>
      <c r="H69" s="5" t="n">
        <v>3.01</v>
      </c>
      <c r="I69" s="5" t="n">
        <v>1.33</v>
      </c>
      <c r="J69" s="5" t="n">
        <v>0.24</v>
      </c>
      <c r="K69" s="5" t="n">
        <v>0.77</v>
      </c>
      <c r="L69" s="5" t="n">
        <v>0.62</v>
      </c>
      <c r="M69" s="5" t="n">
        <v>0.32</v>
      </c>
      <c r="N69" s="5"/>
      <c r="O69" s="4"/>
      <c r="P69" s="4"/>
      <c r="Q69" s="4"/>
      <c r="R69" s="4"/>
      <c r="S69" s="4" t="n">
        <v>7</v>
      </c>
      <c r="T69" s="4" t="n">
        <v>0.86</v>
      </c>
      <c r="U69" s="1" t="n">
        <v>0.35</v>
      </c>
    </row>
    <row r="70" customFormat="false" ht="23.45" hidden="false" customHeight="true" outlineLevel="0" collapsed="false">
      <c r="A70" s="4" t="n">
        <v>24</v>
      </c>
      <c r="B70" s="5" t="n">
        <v>0.33</v>
      </c>
      <c r="C70" s="5" t="n">
        <v>1.17</v>
      </c>
      <c r="D70" s="5" t="n">
        <v>0.56</v>
      </c>
      <c r="E70" s="5" t="n">
        <v>1.33</v>
      </c>
      <c r="F70" s="5" t="n">
        <v>16.4</v>
      </c>
      <c r="G70" s="5" t="n">
        <v>3.69</v>
      </c>
      <c r="H70" s="5" t="n">
        <v>3.01</v>
      </c>
      <c r="I70" s="5" t="n">
        <v>1.84</v>
      </c>
      <c r="J70" s="5" t="n">
        <v>0.24</v>
      </c>
      <c r="K70" s="5" t="n">
        <v>0.77</v>
      </c>
      <c r="L70" s="5" t="n">
        <v>0.62</v>
      </c>
      <c r="M70" s="5" t="n">
        <v>0.32</v>
      </c>
      <c r="N70" s="5"/>
      <c r="O70" s="4"/>
      <c r="P70" s="4"/>
      <c r="Q70" s="4"/>
      <c r="R70" s="4"/>
      <c r="S70" s="4" t="n">
        <v>8</v>
      </c>
      <c r="T70" s="4" t="n">
        <v>0.85</v>
      </c>
      <c r="U70" s="1" t="n">
        <v>0.33</v>
      </c>
    </row>
    <row r="71" customFormat="false" ht="23.45" hidden="false" customHeight="true" outlineLevel="0" collapsed="false">
      <c r="A71" s="4" t="n">
        <v>25</v>
      </c>
      <c r="B71" s="5" t="n">
        <v>0.72</v>
      </c>
      <c r="C71" s="5" t="n">
        <v>0.46</v>
      </c>
      <c r="D71" s="5" t="n">
        <v>0.61</v>
      </c>
      <c r="E71" s="5" t="n">
        <v>1.26</v>
      </c>
      <c r="F71" s="5" t="n">
        <v>7.53</v>
      </c>
      <c r="G71" s="5" t="n">
        <v>5.25</v>
      </c>
      <c r="H71" s="5" t="n">
        <v>2.84</v>
      </c>
      <c r="I71" s="5" t="n">
        <v>1.73</v>
      </c>
      <c r="J71" s="5" t="n">
        <v>0.26</v>
      </c>
      <c r="K71" s="5" t="n">
        <v>0.84</v>
      </c>
      <c r="L71" s="5" t="n">
        <v>0.62</v>
      </c>
      <c r="M71" s="5" t="n">
        <v>0.36</v>
      </c>
      <c r="N71" s="5"/>
      <c r="O71" s="4"/>
      <c r="P71" s="4"/>
      <c r="Q71" s="4"/>
      <c r="R71" s="4"/>
      <c r="S71" s="4" t="n">
        <v>9</v>
      </c>
      <c r="T71" s="4" t="n">
        <v>0.84</v>
      </c>
      <c r="U71" s="1" t="n">
        <v>0.3</v>
      </c>
    </row>
    <row r="72" customFormat="false" ht="23.45" hidden="false" customHeight="true" outlineLevel="0" collapsed="false">
      <c r="A72" s="4" t="n">
        <v>26</v>
      </c>
      <c r="B72" s="5" t="n">
        <v>0.77</v>
      </c>
      <c r="C72" s="5" t="n">
        <v>0.61</v>
      </c>
      <c r="D72" s="5" t="n">
        <v>0.56</v>
      </c>
      <c r="E72" s="5" t="n">
        <v>1.12</v>
      </c>
      <c r="F72" s="5" t="n">
        <v>16.6</v>
      </c>
      <c r="G72" s="5" t="n">
        <v>4.03</v>
      </c>
      <c r="H72" s="5" t="n">
        <v>2.84</v>
      </c>
      <c r="I72" s="5" t="n">
        <v>1.62</v>
      </c>
      <c r="J72" s="5" t="n">
        <v>0.24</v>
      </c>
      <c r="K72" s="5" t="n">
        <v>0.77</v>
      </c>
      <c r="L72" s="5" t="n">
        <v>0.53</v>
      </c>
      <c r="M72" s="5" t="n">
        <v>0.36</v>
      </c>
      <c r="N72" s="5"/>
      <c r="O72" s="4"/>
      <c r="P72" s="4"/>
      <c r="Q72" s="4"/>
      <c r="R72" s="4"/>
      <c r="S72" s="4" t="n">
        <v>10</v>
      </c>
      <c r="T72" s="4" t="n">
        <v>0.84</v>
      </c>
      <c r="U72" s="1" t="n">
        <v>0.3</v>
      </c>
    </row>
    <row r="73" customFormat="false" ht="23.45" hidden="false" customHeight="true" outlineLevel="0" collapsed="false">
      <c r="A73" s="4" t="n">
        <v>27</v>
      </c>
      <c r="B73" s="5" t="n">
        <v>1.17</v>
      </c>
      <c r="C73" s="5" t="n">
        <v>0.38</v>
      </c>
      <c r="D73" s="5" t="n">
        <v>0.72</v>
      </c>
      <c r="E73" s="5" t="n">
        <v>1.12</v>
      </c>
      <c r="F73" s="5" t="n">
        <v>43.4</v>
      </c>
      <c r="G73" s="5" t="n">
        <v>8.44</v>
      </c>
      <c r="H73" s="5" t="n">
        <v>2.84</v>
      </c>
      <c r="I73" s="5" t="n">
        <v>1.62</v>
      </c>
      <c r="J73" s="5" t="n">
        <v>0.24</v>
      </c>
      <c r="K73" s="5" t="n">
        <v>0.7</v>
      </c>
      <c r="L73" s="5" t="n">
        <v>0.49</v>
      </c>
      <c r="M73" s="5" t="n">
        <v>0.41</v>
      </c>
      <c r="N73" s="5"/>
      <c r="O73" s="4"/>
      <c r="P73" s="4"/>
      <c r="Q73" s="4"/>
      <c r="R73" s="4"/>
      <c r="S73" s="4" t="n">
        <v>11</v>
      </c>
      <c r="T73" s="4" t="n">
        <v>0.84</v>
      </c>
      <c r="U73" s="1" t="n">
        <v>0.3</v>
      </c>
    </row>
    <row r="74" customFormat="false" ht="23.45" hidden="false" customHeight="true" outlineLevel="0" collapsed="false">
      <c r="A74" s="4" t="n">
        <v>28</v>
      </c>
      <c r="B74" s="5" t="n">
        <v>1.37</v>
      </c>
      <c r="C74" s="5" t="n">
        <v>0.35</v>
      </c>
      <c r="D74" s="5" t="n">
        <v>0.77</v>
      </c>
      <c r="E74" s="5" t="n">
        <v>1.05</v>
      </c>
      <c r="F74" s="5" t="n">
        <v>11.26</v>
      </c>
      <c r="G74" s="5" t="n">
        <v>56.3</v>
      </c>
      <c r="H74" s="5" t="n">
        <v>3.69</v>
      </c>
      <c r="I74" s="5" t="n">
        <v>1.4</v>
      </c>
      <c r="J74" s="5" t="n">
        <v>0.26</v>
      </c>
      <c r="K74" s="5" t="n">
        <v>0.66</v>
      </c>
      <c r="L74" s="5" t="n">
        <v>0.49</v>
      </c>
      <c r="M74" s="5" t="n">
        <v>0.45</v>
      </c>
      <c r="N74" s="5"/>
      <c r="O74" s="4"/>
      <c r="P74" s="4"/>
      <c r="Q74" s="4"/>
      <c r="R74" s="4"/>
      <c r="S74" s="4" t="n">
        <v>12</v>
      </c>
      <c r="T74" s="4" t="n">
        <v>0.86</v>
      </c>
      <c r="U74" s="1" t="n">
        <v>0.35</v>
      </c>
    </row>
    <row r="75" customFormat="false" ht="23.45" hidden="false" customHeight="true" outlineLevel="0" collapsed="false">
      <c r="A75" s="4" t="n">
        <v>29</v>
      </c>
      <c r="B75" s="5" t="n">
        <v>0.82</v>
      </c>
      <c r="C75" s="5" t="n">
        <v>0.41</v>
      </c>
      <c r="D75" s="5" t="n">
        <v>0.51</v>
      </c>
      <c r="E75" s="5" t="n">
        <v>0.91</v>
      </c>
      <c r="F75" s="5" t="n">
        <v>5.43</v>
      </c>
      <c r="G75" s="5" t="n">
        <v>55.51</v>
      </c>
      <c r="H75" s="5" t="n">
        <v>3.35</v>
      </c>
      <c r="I75" s="5" t="n">
        <v>1.4</v>
      </c>
      <c r="J75" s="5" t="n">
        <v>0.36</v>
      </c>
      <c r="K75" s="5" t="n">
        <v>0.53</v>
      </c>
      <c r="L75" s="5"/>
      <c r="M75" s="5" t="n">
        <v>0.66</v>
      </c>
      <c r="N75" s="5"/>
      <c r="O75" s="4"/>
      <c r="P75" s="4"/>
      <c r="Q75" s="4"/>
      <c r="R75" s="4"/>
      <c r="S75" s="4" t="n">
        <v>13</v>
      </c>
      <c r="T75" s="4" t="n">
        <v>0.86</v>
      </c>
      <c r="U75" s="1" t="n">
        <v>0.35</v>
      </c>
    </row>
    <row r="76" customFormat="false" ht="23.45" hidden="false" customHeight="true" outlineLevel="0" collapsed="false">
      <c r="A76" s="4" t="n">
        <v>30</v>
      </c>
      <c r="B76" s="5" t="n">
        <v>0.77</v>
      </c>
      <c r="C76" s="5" t="n">
        <v>11.65</v>
      </c>
      <c r="D76" s="5" t="n">
        <v>0.46</v>
      </c>
      <c r="E76" s="5" t="n">
        <v>0.84</v>
      </c>
      <c r="F76" s="5" t="n">
        <v>57.11</v>
      </c>
      <c r="G76" s="5" t="n">
        <v>21.6</v>
      </c>
      <c r="H76" s="5" t="n">
        <v>3.01</v>
      </c>
      <c r="I76" s="5" t="n">
        <v>1.4</v>
      </c>
      <c r="J76" s="5" t="n">
        <v>0.36</v>
      </c>
      <c r="K76" s="5" t="n">
        <v>0.7</v>
      </c>
      <c r="L76" s="5"/>
      <c r="M76" s="5" t="n">
        <v>0.66</v>
      </c>
      <c r="N76" s="5"/>
      <c r="O76" s="4"/>
      <c r="P76" s="4"/>
      <c r="Q76" s="4"/>
      <c r="R76" s="4"/>
      <c r="S76" s="4" t="n">
        <v>14</v>
      </c>
      <c r="T76" s="4" t="n">
        <v>0.87</v>
      </c>
      <c r="U76" s="1" t="n">
        <v>0.38</v>
      </c>
    </row>
    <row r="77" customFormat="false" ht="23.45" hidden="false" customHeight="true" outlineLevel="0" collapsed="false">
      <c r="A77" s="4" t="n">
        <v>31</v>
      </c>
      <c r="B77" s="5"/>
      <c r="C77" s="5" t="n">
        <v>1.44</v>
      </c>
      <c r="D77" s="5"/>
      <c r="E77" s="5" t="n">
        <v>0.91</v>
      </c>
      <c r="F77" s="5" t="n">
        <v>10.88</v>
      </c>
      <c r="G77" s="5"/>
      <c r="H77" s="5" t="n">
        <v>2.5</v>
      </c>
      <c r="I77" s="5"/>
      <c r="J77" s="5" t="n">
        <v>0.41</v>
      </c>
      <c r="K77" s="5" t="n">
        <v>0.7</v>
      </c>
      <c r="L77" s="5"/>
      <c r="M77" s="5" t="n">
        <v>0.45</v>
      </c>
      <c r="N77" s="5"/>
      <c r="O77" s="4"/>
      <c r="P77" s="4"/>
      <c r="Q77" s="4"/>
      <c r="R77" s="4"/>
      <c r="S77" s="4" t="n">
        <v>15</v>
      </c>
      <c r="T77" s="4" t="n">
        <v>0.88</v>
      </c>
      <c r="U77" s="1" t="n">
        <v>0.41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9</v>
      </c>
      <c r="U78" s="1" t="n">
        <v>0.46</v>
      </c>
    </row>
    <row r="79" customFormat="false" ht="23.45" hidden="false" customHeight="true" outlineLevel="0" collapsed="false">
      <c r="A79" s="3" t="s">
        <v>72</v>
      </c>
      <c r="B79" s="5" t="n">
        <v>19.02</v>
      </c>
      <c r="C79" s="5" t="n">
        <v>27.33</v>
      </c>
      <c r="D79" s="5" t="n">
        <v>13.8</v>
      </c>
      <c r="E79" s="5" t="n">
        <v>26.5</v>
      </c>
      <c r="F79" s="5" t="n">
        <v>240.63</v>
      </c>
      <c r="G79" s="5" t="n">
        <v>281.54</v>
      </c>
      <c r="H79" s="5" t="n">
        <v>200.43</v>
      </c>
      <c r="I79" s="5" t="n">
        <v>53.59</v>
      </c>
      <c r="J79" s="5" t="n">
        <v>17.92</v>
      </c>
      <c r="K79" s="5" t="n">
        <v>19.01</v>
      </c>
      <c r="L79" s="5" t="n">
        <v>16.36</v>
      </c>
      <c r="M79" s="5" t="n">
        <v>13.36</v>
      </c>
      <c r="N79" s="5" t="n">
        <v>929.49</v>
      </c>
      <c r="O79" s="4" t="s">
        <v>73</v>
      </c>
      <c r="P79" s="4"/>
      <c r="Q79" s="4"/>
      <c r="R79" s="4"/>
      <c r="S79" s="4" t="n">
        <v>17</v>
      </c>
      <c r="T79" s="4" t="n">
        <v>0.89</v>
      </c>
      <c r="U79" s="1" t="n">
        <v>0.43</v>
      </c>
    </row>
    <row r="80" customFormat="false" ht="23.45" hidden="false" customHeight="true" outlineLevel="0" collapsed="false">
      <c r="A80" s="3" t="s">
        <v>68</v>
      </c>
      <c r="B80" s="5" t="n">
        <v>0.63</v>
      </c>
      <c r="C80" s="5" t="n">
        <v>0.88</v>
      </c>
      <c r="D80" s="5" t="n">
        <v>0.46</v>
      </c>
      <c r="E80" s="5" t="n">
        <v>0.85</v>
      </c>
      <c r="F80" s="5" t="n">
        <v>7.76</v>
      </c>
      <c r="G80" s="5" t="n">
        <v>9.38</v>
      </c>
      <c r="H80" s="5" t="n">
        <v>6.47</v>
      </c>
      <c r="I80" s="5" t="n">
        <v>1.79</v>
      </c>
      <c r="J80" s="5" t="n">
        <v>0.58</v>
      </c>
      <c r="K80" s="5" t="n">
        <v>0.61</v>
      </c>
      <c r="L80" s="5" t="n">
        <v>0.58</v>
      </c>
      <c r="M80" s="5" t="n">
        <v>0.43</v>
      </c>
      <c r="N80" s="5" t="n">
        <v>2.55</v>
      </c>
      <c r="O80" s="4" t="s">
        <v>74</v>
      </c>
      <c r="P80" s="4"/>
      <c r="Q80" s="4"/>
      <c r="R80" s="4"/>
      <c r="S80" s="4" t="n">
        <v>18</v>
      </c>
      <c r="T80" s="4" t="n">
        <v>0.89</v>
      </c>
      <c r="U80" s="1" t="n">
        <v>0.43</v>
      </c>
    </row>
    <row r="81" customFormat="false" ht="23.45" hidden="false" customHeight="true" outlineLevel="0" collapsed="false">
      <c r="A81" s="3" t="s">
        <v>69</v>
      </c>
      <c r="B81" s="5" t="n">
        <v>1.37</v>
      </c>
      <c r="C81" s="5" t="n">
        <v>11.65</v>
      </c>
      <c r="D81" s="5" t="n">
        <v>0.77</v>
      </c>
      <c r="E81" s="5" t="n">
        <v>2.84</v>
      </c>
      <c r="F81" s="5" t="n">
        <v>57.11</v>
      </c>
      <c r="G81" s="5" t="n">
        <v>56.3</v>
      </c>
      <c r="H81" s="5" t="n">
        <v>14.8</v>
      </c>
      <c r="I81" s="5" t="n">
        <v>2.5</v>
      </c>
      <c r="J81" s="5" t="n">
        <v>1.26</v>
      </c>
      <c r="K81" s="5" t="n">
        <v>0.84</v>
      </c>
      <c r="L81" s="5" t="n">
        <v>0.98</v>
      </c>
      <c r="M81" s="5" t="n">
        <v>0.66</v>
      </c>
      <c r="N81" s="5" t="n">
        <v>57.11</v>
      </c>
      <c r="O81" s="4" t="s">
        <v>74</v>
      </c>
      <c r="P81" s="4"/>
      <c r="Q81" s="4"/>
      <c r="R81" s="4"/>
      <c r="S81" s="4" t="n">
        <v>19</v>
      </c>
      <c r="T81" s="4" t="n">
        <v>0.88</v>
      </c>
      <c r="U81" s="1" t="n">
        <v>0.41</v>
      </c>
    </row>
    <row r="82" customFormat="false" ht="23.45" hidden="false" customHeight="true" outlineLevel="0" collapsed="false">
      <c r="A82" s="3" t="s">
        <v>70</v>
      </c>
      <c r="B82" s="5" t="n">
        <v>0.33</v>
      </c>
      <c r="C82" s="5" t="n">
        <v>0.3</v>
      </c>
      <c r="D82" s="5" t="n">
        <v>0.3</v>
      </c>
      <c r="E82" s="5" t="n">
        <v>0.41</v>
      </c>
      <c r="F82" s="5" t="n">
        <v>0.7</v>
      </c>
      <c r="G82" s="5" t="n">
        <v>2.5</v>
      </c>
      <c r="H82" s="5" t="n">
        <v>2.5</v>
      </c>
      <c r="I82" s="5" t="n">
        <v>1.12</v>
      </c>
      <c r="J82" s="5" t="n">
        <v>0.24</v>
      </c>
      <c r="K82" s="5" t="n">
        <v>0.36</v>
      </c>
      <c r="L82" s="5" t="n">
        <v>0.45</v>
      </c>
      <c r="M82" s="5" t="n">
        <v>0.28</v>
      </c>
      <c r="N82" s="5" t="n">
        <v>0.24</v>
      </c>
      <c r="O82" s="4" t="s">
        <v>74</v>
      </c>
      <c r="P82" s="4"/>
      <c r="Q82" s="4"/>
      <c r="R82" s="4"/>
      <c r="S82" s="4" t="n">
        <v>20</v>
      </c>
      <c r="T82" s="4" t="n">
        <v>0.88</v>
      </c>
      <c r="U82" s="1" t="n">
        <v>0.41</v>
      </c>
    </row>
    <row r="83" customFormat="false" ht="21.75" hidden="false" customHeight="false" outlineLevel="0" collapsed="false">
      <c r="A83" s="4" t="s">
        <v>52</v>
      </c>
      <c r="B83" s="5" t="n">
        <v>1.643</v>
      </c>
      <c r="C83" s="5" t="n">
        <v>2.361</v>
      </c>
      <c r="D83" s="5" t="n">
        <v>1.192</v>
      </c>
      <c r="E83" s="5" t="n">
        <v>2.29</v>
      </c>
      <c r="F83" s="5" t="n">
        <v>20.79</v>
      </c>
      <c r="G83" s="5" t="n">
        <v>24.325</v>
      </c>
      <c r="H83" s="5" t="n">
        <v>17.317</v>
      </c>
      <c r="I83" s="5" t="n">
        <v>4.63</v>
      </c>
      <c r="J83" s="5" t="n">
        <v>1.548</v>
      </c>
      <c r="K83" s="5" t="n">
        <v>1.642</v>
      </c>
      <c r="L83" s="5" t="n">
        <v>1.414</v>
      </c>
      <c r="M83" s="5" t="n">
        <v>1.154</v>
      </c>
      <c r="N83" s="5" t="n">
        <v>80.308</v>
      </c>
      <c r="O83" s="4" t="s">
        <v>75</v>
      </c>
      <c r="P83" s="4"/>
      <c r="Q83" s="4"/>
      <c r="R83" s="4"/>
      <c r="S83" s="4" t="n">
        <v>21</v>
      </c>
      <c r="T83" s="4" t="n">
        <v>0.89</v>
      </c>
      <c r="U83" s="1" t="n">
        <v>0.43</v>
      </c>
    </row>
    <row r="84" customFormat="false" ht="21.75" hidden="false" customHeight="false" outlineLevel="0" collapsed="false">
      <c r="A84" s="4" t="s">
        <v>8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93</v>
      </c>
      <c r="U84" s="1" t="n">
        <v>0.61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91</v>
      </c>
      <c r="U85" s="1" t="n">
        <v>0.5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92</v>
      </c>
      <c r="U86" s="1" t="n">
        <v>0.56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93</v>
      </c>
      <c r="U87" s="1" t="n">
        <v>0.61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92</v>
      </c>
      <c r="U88" s="1" t="n">
        <v>0.5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95</v>
      </c>
      <c r="U89" s="1" t="n">
        <v>0.72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96</v>
      </c>
      <c r="U90" s="1" t="n">
        <v>0.77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91</v>
      </c>
      <c r="U91" s="1" t="n">
        <v>0.51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0.9</v>
      </c>
      <c r="U92" s="1" t="n">
        <v>0.46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0.9</v>
      </c>
      <c r="U93" s="1" t="n">
        <v>0.4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0.9</v>
      </c>
      <c r="U94" s="1" t="n">
        <v>0.46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0.88</v>
      </c>
      <c r="U95" s="1" t="n">
        <v>0.41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0.95</v>
      </c>
      <c r="U96" s="1" t="n">
        <v>0.7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0.94</v>
      </c>
      <c r="U97" s="1" t="n">
        <v>0.66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0.94</v>
      </c>
      <c r="U98" s="1" t="n">
        <v>0.66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0.91</v>
      </c>
      <c r="U99" s="1" t="n">
        <v>0.51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0.91</v>
      </c>
      <c r="U100" s="1" t="n">
        <v>0.51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0.9</v>
      </c>
      <c r="U101" s="1" t="n">
        <v>0.46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0.91</v>
      </c>
      <c r="U102" s="1" t="n">
        <v>0.51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2</v>
      </c>
      <c r="U103" s="1" t="n">
        <v>0.7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2</v>
      </c>
      <c r="U104" s="1" t="n">
        <v>0.7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2</v>
      </c>
      <c r="U105" s="1" t="n">
        <v>0.7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15</v>
      </c>
      <c r="U106" s="1" t="n">
        <v>0.49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15</v>
      </c>
      <c r="U107" s="1" t="n">
        <v>0.49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16</v>
      </c>
      <c r="U108" s="1" t="n">
        <v>0.53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21</v>
      </c>
      <c r="U109" s="1" t="n">
        <v>0.77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17</v>
      </c>
      <c r="U110" s="1" t="n">
        <v>0.57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17</v>
      </c>
      <c r="U111" s="1" t="n">
        <v>0.57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18</v>
      </c>
      <c r="U112" s="1" t="n">
        <v>0.6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26</v>
      </c>
      <c r="U113" s="1" t="n">
        <v>1.1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42</v>
      </c>
      <c r="U114" s="1" t="n">
        <v>2.84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4</v>
      </c>
      <c r="U115" s="1" t="n">
        <v>2.5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29</v>
      </c>
      <c r="U116" s="1" t="n">
        <v>1.33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28</v>
      </c>
      <c r="U117" s="1" t="n">
        <v>1.2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26</v>
      </c>
      <c r="U118" s="1" t="n">
        <v>1.12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26</v>
      </c>
      <c r="U119" s="1" t="n">
        <v>1.1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25</v>
      </c>
      <c r="U120" s="1" t="n">
        <v>1.0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23</v>
      </c>
      <c r="U121" s="1" t="n">
        <v>0.91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22</v>
      </c>
      <c r="U122" s="1" t="n">
        <v>0.84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23</v>
      </c>
      <c r="U123" s="1" t="n">
        <v>0.91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26</v>
      </c>
      <c r="U124" s="1" t="n">
        <v>1.12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26</v>
      </c>
      <c r="U125" s="1" t="n">
        <v>1.12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26</v>
      </c>
      <c r="U126" s="1" t="n">
        <v>1.12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29</v>
      </c>
      <c r="U127" s="1" t="n">
        <v>1.3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28</v>
      </c>
      <c r="U128" s="1" t="n">
        <v>1.26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29</v>
      </c>
      <c r="U129" s="1" t="n">
        <v>1.33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3</v>
      </c>
      <c r="U130" s="1" t="n">
        <v>1.4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2</v>
      </c>
      <c r="U131" s="1" t="n">
        <v>0.7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25</v>
      </c>
      <c r="U132" s="1" t="n">
        <v>1.0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28</v>
      </c>
      <c r="U133" s="1" t="n">
        <v>1.26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3</v>
      </c>
      <c r="U134" s="1" t="n">
        <v>1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27</v>
      </c>
      <c r="U135" s="1" t="n">
        <v>1.19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24</v>
      </c>
      <c r="U136" s="1" t="n">
        <v>0.98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25</v>
      </c>
      <c r="U137" s="1" t="n">
        <v>1.05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26</v>
      </c>
      <c r="U138" s="1" t="n">
        <v>1.12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25</v>
      </c>
      <c r="U139" s="1" t="n">
        <v>1.05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31</v>
      </c>
      <c r="U140" s="1" t="n">
        <v>1.51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64</v>
      </c>
      <c r="U141" s="1" t="n">
        <v>6.65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44</v>
      </c>
      <c r="U142" s="1" t="n">
        <v>3.18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33</v>
      </c>
      <c r="U143" s="1" t="n">
        <v>1.73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2.49</v>
      </c>
      <c r="U144" s="1" t="n">
        <v>23.58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47</v>
      </c>
      <c r="U145" s="1" t="n">
        <v>3.69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99</v>
      </c>
      <c r="U146" s="1" t="n">
        <v>13.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2.15</v>
      </c>
      <c r="U147" s="1" t="n">
        <v>16.4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69</v>
      </c>
      <c r="U148" s="1" t="n">
        <v>7.5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2.16</v>
      </c>
      <c r="U149" s="1" t="n">
        <v>16.6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3.31</v>
      </c>
      <c r="U150" s="1" t="n">
        <v>43.4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89</v>
      </c>
      <c r="U151" s="1" t="n">
        <v>11.26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57</v>
      </c>
      <c r="U152" s="1" t="n">
        <v>5.43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3.83</v>
      </c>
      <c r="U153" s="1" t="n">
        <v>57.11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87</v>
      </c>
      <c r="U154" s="1" t="n">
        <v>10.8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61</v>
      </c>
      <c r="U155" s="1" t="n">
        <v>6.12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54</v>
      </c>
      <c r="U156" s="1" t="n">
        <v>4.9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78</v>
      </c>
      <c r="U157" s="1" t="n">
        <v>9.1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05</v>
      </c>
      <c r="U158" s="1" t="n">
        <v>14.4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77</v>
      </c>
      <c r="U159" s="1" t="n">
        <v>8.99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.65</v>
      </c>
      <c r="U160" s="1" t="n">
        <v>6.82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61</v>
      </c>
      <c r="U161" s="1" t="n">
        <v>6.12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62</v>
      </c>
      <c r="U162" s="1" t="n">
        <v>6.3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.55</v>
      </c>
      <c r="U163" s="1" t="n">
        <v>5.0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5</v>
      </c>
      <c r="U164" s="1" t="n">
        <v>4.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54</v>
      </c>
      <c r="U165" s="1" t="n">
        <v>4.9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.56</v>
      </c>
      <c r="U166" s="1" t="n">
        <v>5.25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.56</v>
      </c>
      <c r="U167" s="1" t="n">
        <v>5.2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.53</v>
      </c>
      <c r="U168" s="1" t="n">
        <v>4.72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.42</v>
      </c>
      <c r="U169" s="1" t="n">
        <v>2.84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.4</v>
      </c>
      <c r="U170" s="1" t="n">
        <v>2.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44</v>
      </c>
      <c r="U171" s="1" t="n">
        <v>3.18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46</v>
      </c>
      <c r="U172" s="1" t="n">
        <v>3.52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4</v>
      </c>
      <c r="U173" s="1" t="n">
        <v>2.5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52</v>
      </c>
      <c r="U174" s="1" t="n">
        <v>4.55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64</v>
      </c>
      <c r="U175" s="1" t="n">
        <v>6.65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54</v>
      </c>
      <c r="U176" s="1" t="n">
        <v>4.9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48</v>
      </c>
      <c r="U177" s="1" t="n">
        <v>3.8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47</v>
      </c>
      <c r="U178" s="1" t="n">
        <v>3.69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.56</v>
      </c>
      <c r="U179" s="1" t="n">
        <v>5.2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49</v>
      </c>
      <c r="U180" s="1" t="n">
        <v>4.03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74</v>
      </c>
      <c r="U181" s="1" t="n">
        <v>8.4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3.8</v>
      </c>
      <c r="U182" s="1" t="n">
        <v>56.3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3.77</v>
      </c>
      <c r="U183" s="1" t="n">
        <v>55.51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2.4</v>
      </c>
      <c r="U184" s="1" t="n">
        <v>21.6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2.01</v>
      </c>
      <c r="U185" s="1" t="n">
        <v>13.6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2.04</v>
      </c>
      <c r="U186" s="1" t="n">
        <v>14.2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2.07</v>
      </c>
      <c r="U187" s="1" t="n">
        <v>14.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96</v>
      </c>
      <c r="U188" s="1" t="n">
        <v>12.6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78</v>
      </c>
      <c r="U189" s="1" t="n">
        <v>9.18</v>
      </c>
    </row>
    <row r="190" customFormat="false" ht="21.75" hidden="false" customHeight="false" outlineLevel="0" collapsed="false">
      <c r="A190" s="4" t="n">
        <v>1997</v>
      </c>
      <c r="B190" s="4" t="n">
        <v>1998</v>
      </c>
      <c r="C190" s="4" t="n">
        <v>1997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.99</v>
      </c>
      <c r="U190" s="1" t="n">
        <v>13.2</v>
      </c>
    </row>
    <row r="191" customFormat="false" ht="21.75" hidden="false" customHeight="false" outlineLevel="0" collapsed="false">
      <c r="A191" s="4" t="n">
        <v>40</v>
      </c>
      <c r="B191" s="4" t="n">
        <v>41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2.02</v>
      </c>
      <c r="U191" s="1" t="n">
        <v>13.8</v>
      </c>
    </row>
    <row r="192" customFormat="false" ht="21.75" hidden="false" customHeight="false" outlineLevel="0" collapsed="false">
      <c r="A192" s="6" t="s">
        <v>9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79</v>
      </c>
      <c r="U192" s="1" t="n">
        <v>9.36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7</v>
      </c>
      <c r="U193" s="1" t="n">
        <v>7.7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67</v>
      </c>
      <c r="U194" s="1" t="n">
        <v>7.1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56</v>
      </c>
      <c r="U195" s="1" t="n">
        <v>5.25</v>
      </c>
    </row>
    <row r="196" customFormat="false" ht="21.75" hidden="false" customHeight="false" outlineLevel="0" collapsed="false">
      <c r="A196" s="4" t="n">
        <v>254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.67</v>
      </c>
      <c r="U196" s="1" t="n">
        <v>7.17</v>
      </c>
    </row>
    <row r="197" customFormat="false" ht="21.75" hidden="false" customHeight="false" outlineLevel="0" collapsed="false">
      <c r="A197" s="4" t="n">
        <v>2541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68</v>
      </c>
      <c r="U197" s="1" t="n">
        <v>7.35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66</v>
      </c>
      <c r="U198" s="1" t="n">
        <v>7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58</v>
      </c>
      <c r="U199" s="1" t="n">
        <v>5.6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55</v>
      </c>
      <c r="U200" s="1" t="n">
        <v>5.07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5</v>
      </c>
      <c r="U201" s="1" t="n">
        <v>4.2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45</v>
      </c>
      <c r="U202" s="1" t="n">
        <v>3.3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45</v>
      </c>
      <c r="U203" s="1" t="n">
        <v>3.35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45</v>
      </c>
      <c r="U204" s="1" t="n">
        <v>3.35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43</v>
      </c>
      <c r="U205" s="1" t="n">
        <v>3.01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43</v>
      </c>
      <c r="U206" s="1" t="n">
        <v>3.01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43</v>
      </c>
      <c r="U207" s="1" t="n">
        <v>3.01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43</v>
      </c>
      <c r="U208" s="1" t="n">
        <v>3.01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42</v>
      </c>
      <c r="U209" s="1" t="n">
        <v>2.84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42</v>
      </c>
      <c r="U210" s="1" t="n">
        <v>2.84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42</v>
      </c>
      <c r="U211" s="1" t="n">
        <v>2.84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47</v>
      </c>
      <c r="U212" s="1" t="n">
        <v>3.6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45</v>
      </c>
      <c r="U213" s="1" t="n">
        <v>3.3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43</v>
      </c>
      <c r="U214" s="1" t="n">
        <v>3.01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4</v>
      </c>
      <c r="U215" s="1" t="n">
        <v>2.5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4</v>
      </c>
      <c r="U216" s="1" t="n">
        <v>2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4</v>
      </c>
      <c r="U217" s="1" t="n">
        <v>2.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4</v>
      </c>
      <c r="U218" s="1" t="n">
        <v>2.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4</v>
      </c>
      <c r="U219" s="1" t="n">
        <v>2.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39</v>
      </c>
      <c r="U220" s="1" t="n">
        <v>2.39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39</v>
      </c>
      <c r="U221" s="1" t="n">
        <v>2.39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39</v>
      </c>
      <c r="U222" s="1" t="n">
        <v>2.39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35</v>
      </c>
      <c r="U223" s="1" t="n">
        <v>1.9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34</v>
      </c>
      <c r="U224" s="1" t="n">
        <v>1.8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33</v>
      </c>
      <c r="U225" s="1" t="n">
        <v>1.73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33</v>
      </c>
      <c r="U226" s="1" t="n">
        <v>1.73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32</v>
      </c>
      <c r="U227" s="1" t="n">
        <v>1.62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31</v>
      </c>
      <c r="U228" s="1" t="n">
        <v>1.51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3</v>
      </c>
      <c r="U229" s="1" t="n">
        <v>1.4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29</v>
      </c>
      <c r="U230" s="1" t="n">
        <v>1.33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27</v>
      </c>
      <c r="U231" s="1" t="n">
        <v>1.19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27</v>
      </c>
      <c r="U232" s="1" t="n">
        <v>1.19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36</v>
      </c>
      <c r="U233" s="1" t="n">
        <v>2.0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36</v>
      </c>
      <c r="U234" s="1" t="n">
        <v>2.06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33</v>
      </c>
      <c r="U235" s="1" t="n">
        <v>1.73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32</v>
      </c>
      <c r="U236" s="1" t="n">
        <v>1.62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26</v>
      </c>
      <c r="U237" s="1" t="n">
        <v>1.1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29</v>
      </c>
      <c r="U238" s="1" t="n">
        <v>1.33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34</v>
      </c>
      <c r="U239" s="1" t="n">
        <v>1.8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33</v>
      </c>
      <c r="U240" s="1" t="n">
        <v>1.73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32</v>
      </c>
      <c r="U241" s="1" t="n">
        <v>1.6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32</v>
      </c>
      <c r="U242" s="1" t="n">
        <v>1.6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3</v>
      </c>
      <c r="U243" s="1" t="n">
        <v>1.4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3</v>
      </c>
      <c r="U244" s="1" t="n">
        <v>1.4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3</v>
      </c>
      <c r="U245" s="1" t="n">
        <v>1.4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28</v>
      </c>
      <c r="U246" s="1" t="n">
        <v>1.2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28</v>
      </c>
      <c r="U247" s="1" t="n">
        <v>1.2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27</v>
      </c>
      <c r="U248" s="1" t="n">
        <v>1.19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27</v>
      </c>
      <c r="U249" s="1" t="n">
        <v>1.19</v>
      </c>
    </row>
    <row r="250" customFormat="false" ht="21.75" hidden="false" customHeight="false" outlineLevel="0" collapsed="false">
      <c r="A250" s="6" t="s">
        <v>9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27</v>
      </c>
      <c r="U250" s="1" t="n">
        <v>1.19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.25</v>
      </c>
      <c r="U251" s="1" t="n">
        <v>1.05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.24</v>
      </c>
      <c r="U252" s="1" t="n">
        <v>0.9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23</v>
      </c>
      <c r="U253" s="1" t="n">
        <v>0.91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22</v>
      </c>
      <c r="U254" s="1" t="n">
        <v>0.84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2</v>
      </c>
      <c r="U255" s="1" t="n">
        <v>0.7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17</v>
      </c>
      <c r="U256" s="1" t="n">
        <v>0.57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16</v>
      </c>
      <c r="U257" s="1" t="n">
        <v>0.53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.15</v>
      </c>
      <c r="U258" s="1" t="n">
        <v>0.49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.13</v>
      </c>
      <c r="U259" s="1" t="n">
        <v>0.41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.13</v>
      </c>
      <c r="U260" s="1" t="n">
        <v>0.41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.13</v>
      </c>
      <c r="U261" s="1" t="n">
        <v>0.4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.12</v>
      </c>
      <c r="U262" s="1" t="n">
        <v>0.36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.12</v>
      </c>
      <c r="U263" s="1" t="n">
        <v>0.3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.11</v>
      </c>
      <c r="U264" s="1" t="n">
        <v>0.3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.1</v>
      </c>
      <c r="U265" s="1" t="n">
        <v>0.28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.11</v>
      </c>
      <c r="U266" s="1" t="n">
        <v>0.32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.1</v>
      </c>
      <c r="U267" s="1" t="n">
        <v>0.28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.08</v>
      </c>
      <c r="U268" s="1" t="n">
        <v>0.2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.08</v>
      </c>
      <c r="U269" s="1" t="n">
        <v>0.24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.09</v>
      </c>
      <c r="U270" s="1" t="n">
        <v>0.26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.08</v>
      </c>
      <c r="U271" s="1" t="n">
        <v>0.24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.08</v>
      </c>
      <c r="U272" s="1" t="n">
        <v>0.2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.09</v>
      </c>
      <c r="U273" s="1" t="n">
        <v>0.26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.12</v>
      </c>
      <c r="U274" s="1" t="n">
        <v>0.36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.12</v>
      </c>
      <c r="U275" s="1" t="n">
        <v>0.3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.13</v>
      </c>
      <c r="U276" s="1" t="n">
        <v>0.41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.12</v>
      </c>
      <c r="U277" s="1" t="n">
        <v>0.36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.18</v>
      </c>
      <c r="U278" s="1" t="n">
        <v>0.6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.2</v>
      </c>
      <c r="U279" s="1" t="n">
        <v>0.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.19</v>
      </c>
      <c r="U280" s="1" t="n">
        <v>0.66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.19</v>
      </c>
      <c r="U281" s="1" t="n">
        <v>0.66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.15</v>
      </c>
      <c r="U282" s="1" t="n">
        <v>0.49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.14</v>
      </c>
      <c r="U283" s="1" t="n">
        <v>0.45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.13</v>
      </c>
      <c r="U284" s="1" t="n">
        <v>0.41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.15</v>
      </c>
      <c r="U285" s="1" t="n">
        <v>0.4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.14</v>
      </c>
      <c r="U286" s="1" t="n">
        <v>0.4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.15</v>
      </c>
      <c r="U287" s="1" t="n">
        <v>0.49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.12</v>
      </c>
      <c r="U288" s="1" t="n">
        <v>0.36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.12</v>
      </c>
      <c r="U289" s="1" t="n">
        <v>0.36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.15</v>
      </c>
      <c r="U290" s="1" t="n">
        <v>0.49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.18</v>
      </c>
      <c r="U291" s="1" t="n">
        <v>0.62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.19</v>
      </c>
      <c r="U292" s="1" t="n">
        <v>0.66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.19</v>
      </c>
      <c r="U293" s="1" t="n">
        <v>0.66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.2</v>
      </c>
      <c r="U294" s="1" t="n">
        <v>0.7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.2</v>
      </c>
      <c r="U295" s="1" t="n">
        <v>0.7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.2</v>
      </c>
      <c r="U296" s="1" t="n">
        <v>0.7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.21</v>
      </c>
      <c r="U297" s="1" t="n">
        <v>0.77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.21</v>
      </c>
      <c r="U298" s="1" t="n">
        <v>0.77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.21</v>
      </c>
      <c r="U299" s="1" t="n">
        <v>0.77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.21</v>
      </c>
      <c r="U300" s="1" t="n">
        <v>0.77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.22</v>
      </c>
      <c r="U301" s="1" t="n">
        <v>0.84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.21</v>
      </c>
      <c r="U302" s="1" t="n">
        <v>0.77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.2</v>
      </c>
      <c r="U303" s="1" t="n">
        <v>0.7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.19</v>
      </c>
      <c r="U304" s="1" t="n">
        <v>0.66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.16</v>
      </c>
      <c r="U305" s="1" t="n">
        <v>0.53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.2</v>
      </c>
      <c r="U306" s="1" t="n">
        <v>0.7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.2</v>
      </c>
      <c r="U307" s="1" t="n">
        <v>0.7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.24</v>
      </c>
      <c r="U308" s="1" t="n">
        <v>0.98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.18</v>
      </c>
      <c r="U309" s="1" t="n">
        <v>0.62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.18</v>
      </c>
      <c r="U310" s="1" t="n">
        <v>0.62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.17</v>
      </c>
      <c r="U311" s="1" t="n">
        <v>0.57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.19</v>
      </c>
      <c r="U312" s="1" t="n">
        <v>0.6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.19</v>
      </c>
      <c r="U313" s="1" t="n">
        <v>0.66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.2</v>
      </c>
      <c r="U314" s="1" t="n">
        <v>0.7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.19</v>
      </c>
      <c r="U315" s="1" t="n">
        <v>0.66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.2</v>
      </c>
      <c r="U316" s="1" t="n">
        <v>0.7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.18</v>
      </c>
      <c r="U317" s="1" t="n">
        <v>0.6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.15</v>
      </c>
      <c r="U318" s="1" t="n">
        <v>0.49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.16</v>
      </c>
      <c r="U319" s="1" t="n">
        <v>0.53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.15</v>
      </c>
      <c r="U320" s="1" t="n">
        <v>0.49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.17</v>
      </c>
      <c r="U321" s="1" t="n">
        <v>0.57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.16</v>
      </c>
      <c r="U322" s="1" t="n">
        <v>0.53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.16</v>
      </c>
      <c r="U323" s="1" t="n">
        <v>0.53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.17</v>
      </c>
      <c r="U324" s="1" t="n">
        <v>0.57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.16</v>
      </c>
      <c r="U325" s="1" t="n">
        <v>0.53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.15</v>
      </c>
      <c r="U326" s="1" t="n">
        <v>0.49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.14</v>
      </c>
      <c r="U327" s="1" t="n">
        <v>0.4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.15</v>
      </c>
      <c r="U328" s="1" t="n">
        <v>0.49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.16</v>
      </c>
      <c r="U329" s="1" t="n">
        <v>0.53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.18</v>
      </c>
      <c r="U330" s="1" t="n">
        <v>0.62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.18</v>
      </c>
      <c r="U331" s="1" t="n">
        <v>0.6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.18</v>
      </c>
      <c r="U332" s="1" t="n">
        <v>0.6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.16</v>
      </c>
      <c r="U333" s="1" t="n">
        <v>0.5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.15</v>
      </c>
      <c r="U334" s="1" t="n">
        <v>0.49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.15</v>
      </c>
      <c r="U335" s="1" t="n">
        <v>0.49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.15</v>
      </c>
      <c r="U336" s="1" t="n">
        <v>0.49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.15</v>
      </c>
      <c r="U337" s="1" t="n">
        <v>0.49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.16</v>
      </c>
      <c r="U338" s="1" t="n">
        <v>0.53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.16</v>
      </c>
      <c r="U339" s="1" t="n">
        <v>0.53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.15</v>
      </c>
      <c r="U340" s="1" t="n">
        <v>0.49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.14</v>
      </c>
      <c r="U341" s="1" t="n">
        <v>0.4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.14</v>
      </c>
      <c r="U342" s="1" t="n">
        <v>0.4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.14</v>
      </c>
      <c r="U343" s="1" t="n">
        <v>0.4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.14</v>
      </c>
      <c r="U344" s="1" t="n">
        <v>0.45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.11</v>
      </c>
      <c r="U345" s="1" t="n">
        <v>0.32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.11</v>
      </c>
      <c r="U346" s="1" t="n">
        <v>0.32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.11</v>
      </c>
      <c r="U347" s="1" t="n">
        <v>0.3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.15</v>
      </c>
      <c r="U348" s="1" t="n">
        <v>0.49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.16</v>
      </c>
      <c r="U349" s="1" t="n">
        <v>0.53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.15</v>
      </c>
      <c r="U350" s="1" t="n">
        <v>0.49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.16</v>
      </c>
      <c r="U351" s="1" t="n">
        <v>0.53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.12</v>
      </c>
      <c r="U352" s="1" t="n">
        <v>0.36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.12</v>
      </c>
      <c r="U353" s="1" t="n">
        <v>0.36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.12</v>
      </c>
      <c r="U354" s="1" t="n">
        <v>0.36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.1</v>
      </c>
      <c r="U355" s="1" t="n">
        <v>0.28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.12</v>
      </c>
      <c r="U356" s="1" t="n">
        <v>0.36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.11</v>
      </c>
      <c r="U357" s="1" t="n">
        <v>0.32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.11</v>
      </c>
      <c r="U358" s="1" t="n">
        <v>0.32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.11</v>
      </c>
      <c r="U359" s="1" t="n">
        <v>0.3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.12</v>
      </c>
      <c r="U360" s="1" t="n">
        <v>0.36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.12</v>
      </c>
      <c r="U361" s="1" t="n">
        <v>0.36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.13</v>
      </c>
      <c r="U362" s="1" t="n">
        <v>0.41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.14</v>
      </c>
      <c r="U363" s="1" t="n">
        <v>0.4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.19</v>
      </c>
      <c r="U364" s="1" t="n">
        <v>0.66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.19</v>
      </c>
      <c r="U365" s="1" t="n">
        <v>0.66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.14</v>
      </c>
      <c r="U366" s="1" t="n">
        <v>0.4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.2</v>
      </c>
      <c r="U2" s="1" t="n">
        <v>0.65</v>
      </c>
    </row>
    <row r="3" customFormat="false" ht="23.4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.21</v>
      </c>
      <c r="U3" s="1" t="n">
        <v>0.73</v>
      </c>
    </row>
    <row r="4" customFormat="false" ht="23.45" hidden="false" customHeight="tru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.24</v>
      </c>
      <c r="U4" s="1" t="n">
        <v>0.97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.15</v>
      </c>
      <c r="U5" s="1" t="n">
        <v>0.45</v>
      </c>
    </row>
    <row r="6" customFormat="false" ht="23.45" hidden="false" customHeight="true" outlineLevel="0" collapsed="false">
      <c r="A6" s="4" t="n">
        <v>1</v>
      </c>
      <c r="B6" s="5" t="n">
        <v>1.2</v>
      </c>
      <c r="C6" s="5" t="n">
        <v>0.87</v>
      </c>
      <c r="D6" s="5" t="n">
        <v>1</v>
      </c>
      <c r="E6" s="5" t="n">
        <v>1</v>
      </c>
      <c r="F6" s="5" t="n">
        <v>1.08</v>
      </c>
      <c r="G6" s="5" t="n">
        <v>3.46</v>
      </c>
      <c r="H6" s="5" t="n">
        <v>1.2</v>
      </c>
      <c r="I6" s="5" t="n">
        <v>1.1</v>
      </c>
      <c r="J6" s="5" t="n">
        <v>0.98</v>
      </c>
      <c r="K6" s="5" t="n">
        <v>0.9</v>
      </c>
      <c r="L6" s="5" t="n">
        <v>1</v>
      </c>
      <c r="M6" s="5" t="n">
        <v>0.97</v>
      </c>
      <c r="N6" s="4"/>
      <c r="O6" s="4"/>
      <c r="P6" s="4"/>
      <c r="Q6" s="4"/>
      <c r="R6" s="4"/>
      <c r="S6" s="4" t="n">
        <v>5</v>
      </c>
      <c r="T6" s="4" t="n">
        <v>1.16</v>
      </c>
      <c r="U6" s="1" t="n">
        <v>0.49</v>
      </c>
    </row>
    <row r="7" customFormat="false" ht="23.45" hidden="false" customHeight="true" outlineLevel="0" collapsed="false">
      <c r="A7" s="4" t="n">
        <v>2</v>
      </c>
      <c r="B7" s="5" t="n">
        <v>1.21</v>
      </c>
      <c r="C7" s="5" t="n">
        <v>0.87</v>
      </c>
      <c r="D7" s="5" t="n">
        <v>0.94</v>
      </c>
      <c r="E7" s="5" t="n">
        <v>1.02</v>
      </c>
      <c r="F7" s="5" t="n">
        <v>1.05</v>
      </c>
      <c r="G7" s="5" t="n">
        <v>2.28</v>
      </c>
      <c r="H7" s="5" t="n">
        <v>1.19</v>
      </c>
      <c r="I7" s="5" t="n">
        <v>1.09</v>
      </c>
      <c r="J7" s="5" t="n">
        <v>0.96</v>
      </c>
      <c r="K7" s="5" t="n">
        <v>0.88</v>
      </c>
      <c r="L7" s="5" t="n">
        <v>0.94</v>
      </c>
      <c r="M7" s="5" t="n">
        <v>0.97</v>
      </c>
      <c r="N7" s="4"/>
      <c r="O7" s="4"/>
      <c r="P7" s="4"/>
      <c r="Q7" s="4"/>
      <c r="R7" s="4"/>
      <c r="S7" s="4" t="n">
        <v>6</v>
      </c>
      <c r="T7" s="4" t="n">
        <v>1.18</v>
      </c>
      <c r="U7" s="1" t="n">
        <v>0.57</v>
      </c>
    </row>
    <row r="8" customFormat="false" ht="23.45" hidden="false" customHeight="true" outlineLevel="0" collapsed="false">
      <c r="A8" s="4" t="n">
        <v>3</v>
      </c>
      <c r="B8" s="5" t="n">
        <v>1.24</v>
      </c>
      <c r="C8" s="5" t="n">
        <v>0.84</v>
      </c>
      <c r="D8" s="5" t="n">
        <v>0.96</v>
      </c>
      <c r="E8" s="5" t="n">
        <v>1.05</v>
      </c>
      <c r="F8" s="5" t="n">
        <v>1.05</v>
      </c>
      <c r="G8" s="5" t="n">
        <v>2.53</v>
      </c>
      <c r="H8" s="5" t="n">
        <v>1.18</v>
      </c>
      <c r="I8" s="5" t="n">
        <v>1.1</v>
      </c>
      <c r="J8" s="5" t="n">
        <v>0.95</v>
      </c>
      <c r="K8" s="5" t="n">
        <v>0.86</v>
      </c>
      <c r="L8" s="5" t="n">
        <v>0.93</v>
      </c>
      <c r="M8" s="5" t="n">
        <v>0.96</v>
      </c>
      <c r="N8" s="4"/>
      <c r="O8" s="4"/>
      <c r="P8" s="4"/>
      <c r="Q8" s="4"/>
      <c r="R8" s="4"/>
      <c r="S8" s="4" t="n">
        <v>7</v>
      </c>
      <c r="T8" s="4" t="n">
        <v>1.13</v>
      </c>
      <c r="U8" s="1" t="n">
        <v>0.37</v>
      </c>
    </row>
    <row r="9" customFormat="false" ht="23.45" hidden="false" customHeight="true" outlineLevel="0" collapsed="false">
      <c r="A9" s="4" t="n">
        <v>4</v>
      </c>
      <c r="B9" s="5" t="n">
        <v>1.15</v>
      </c>
      <c r="C9" s="5" t="n">
        <v>0.8</v>
      </c>
      <c r="D9" s="5" t="n">
        <v>0.98</v>
      </c>
      <c r="E9" s="5" t="n">
        <v>1.08</v>
      </c>
      <c r="F9" s="5" t="n">
        <v>1.04</v>
      </c>
      <c r="G9" s="5" t="n">
        <v>2.65</v>
      </c>
      <c r="H9" s="5" t="n">
        <v>1.15</v>
      </c>
      <c r="I9" s="5" t="n">
        <v>1.37</v>
      </c>
      <c r="J9" s="5" t="n">
        <v>0.95</v>
      </c>
      <c r="K9" s="5" t="n">
        <v>0.88</v>
      </c>
      <c r="L9" s="5" t="n">
        <v>0.93</v>
      </c>
      <c r="M9" s="5" t="n">
        <v>0.94</v>
      </c>
      <c r="N9" s="4"/>
      <c r="O9" s="4"/>
      <c r="P9" s="4"/>
      <c r="Q9" s="4"/>
      <c r="R9" s="4"/>
      <c r="S9" s="4" t="n">
        <v>8</v>
      </c>
      <c r="T9" s="4" t="n">
        <v>1.1</v>
      </c>
      <c r="U9" s="1" t="n">
        <v>0.25</v>
      </c>
    </row>
    <row r="10" customFormat="false" ht="23.45" hidden="false" customHeight="true" outlineLevel="0" collapsed="false">
      <c r="A10" s="4" t="n">
        <v>5</v>
      </c>
      <c r="B10" s="5" t="n">
        <v>1.16</v>
      </c>
      <c r="C10" s="5" t="n">
        <v>0.78</v>
      </c>
      <c r="D10" s="5" t="n">
        <v>0.98</v>
      </c>
      <c r="E10" s="5" t="n">
        <v>1.15</v>
      </c>
      <c r="F10" s="5" t="n">
        <v>1.04</v>
      </c>
      <c r="G10" s="5" t="n">
        <v>2.48</v>
      </c>
      <c r="H10" s="5" t="n">
        <v>1.15</v>
      </c>
      <c r="I10" s="5" t="n">
        <v>1.17</v>
      </c>
      <c r="J10" s="5" t="n">
        <v>0.94</v>
      </c>
      <c r="K10" s="5" t="n">
        <v>0.88</v>
      </c>
      <c r="L10" s="5" t="n">
        <v>0.96</v>
      </c>
      <c r="M10" s="5" t="n">
        <v>0.97</v>
      </c>
      <c r="N10" s="4"/>
      <c r="O10" s="4"/>
      <c r="P10" s="4"/>
      <c r="Q10" s="4"/>
      <c r="R10" s="4"/>
      <c r="S10" s="4" t="n">
        <v>9</v>
      </c>
      <c r="T10" s="4" t="n">
        <v>1.08</v>
      </c>
      <c r="U10" s="1" t="n">
        <v>0.21</v>
      </c>
    </row>
    <row r="11" customFormat="false" ht="23.45" hidden="false" customHeight="true" outlineLevel="0" collapsed="false">
      <c r="A11" s="4" t="n">
        <v>6</v>
      </c>
      <c r="B11" s="5" t="n">
        <v>1.18</v>
      </c>
      <c r="C11" s="5" t="n">
        <v>0.75</v>
      </c>
      <c r="D11" s="5" t="n">
        <v>1</v>
      </c>
      <c r="E11" s="5" t="n">
        <v>1.1</v>
      </c>
      <c r="F11" s="5" t="n">
        <v>1.2</v>
      </c>
      <c r="G11" s="5" t="n">
        <v>2.36</v>
      </c>
      <c r="H11" s="5" t="n">
        <v>1.15</v>
      </c>
      <c r="I11" s="5" t="n">
        <v>1.13</v>
      </c>
      <c r="J11" s="5" t="n">
        <v>0.9</v>
      </c>
      <c r="K11" s="5" t="n">
        <v>0.88</v>
      </c>
      <c r="L11" s="5" t="n">
        <v>0.96</v>
      </c>
      <c r="M11" s="5" t="n">
        <v>0.97</v>
      </c>
      <c r="N11" s="4"/>
      <c r="O11" s="4"/>
      <c r="P11" s="4"/>
      <c r="Q11" s="4"/>
      <c r="R11" s="4"/>
      <c r="S11" s="4" t="n">
        <v>10</v>
      </c>
      <c r="T11" s="4" t="n">
        <v>1.08</v>
      </c>
      <c r="U11" s="1" t="n">
        <v>0.21</v>
      </c>
    </row>
    <row r="12" customFormat="false" ht="23.45" hidden="false" customHeight="true" outlineLevel="0" collapsed="false">
      <c r="A12" s="4" t="n">
        <v>7</v>
      </c>
      <c r="B12" s="5" t="n">
        <v>1.13</v>
      </c>
      <c r="C12" s="5" t="n">
        <v>0.74</v>
      </c>
      <c r="D12" s="5" t="n">
        <v>1</v>
      </c>
      <c r="E12" s="5" t="n">
        <v>1.06</v>
      </c>
      <c r="F12" s="5" t="n">
        <v>1.23</v>
      </c>
      <c r="G12" s="5" t="n">
        <v>2.61</v>
      </c>
      <c r="H12" s="5" t="n">
        <v>1.18</v>
      </c>
      <c r="I12" s="5" t="n">
        <v>1.11</v>
      </c>
      <c r="J12" s="5" t="n">
        <v>0.9</v>
      </c>
      <c r="K12" s="5" t="n">
        <v>0.89</v>
      </c>
      <c r="L12" s="5" t="n">
        <v>0.96</v>
      </c>
      <c r="M12" s="5" t="n">
        <v>0.96</v>
      </c>
      <c r="N12" s="4"/>
      <c r="O12" s="4"/>
      <c r="P12" s="4"/>
      <c r="Q12" s="4"/>
      <c r="R12" s="4"/>
      <c r="S12" s="4" t="n">
        <v>11</v>
      </c>
      <c r="T12" s="4" t="n">
        <v>1.06</v>
      </c>
      <c r="U12" s="1" t="n">
        <v>0.17</v>
      </c>
    </row>
    <row r="13" customFormat="false" ht="23.45" hidden="false" customHeight="true" outlineLevel="0" collapsed="false">
      <c r="A13" s="4" t="n">
        <v>8</v>
      </c>
      <c r="B13" s="5" t="n">
        <v>1.1</v>
      </c>
      <c r="C13" s="5" t="n">
        <v>0.75</v>
      </c>
      <c r="D13" s="5" t="n">
        <v>0.98</v>
      </c>
      <c r="E13" s="5" t="n">
        <v>1.05</v>
      </c>
      <c r="F13" s="5" t="n">
        <v>1.31</v>
      </c>
      <c r="G13" s="5" t="n">
        <v>4.7</v>
      </c>
      <c r="H13" s="5" t="n">
        <v>1.25</v>
      </c>
      <c r="I13" s="5" t="n">
        <v>1.1</v>
      </c>
      <c r="J13" s="5" t="n">
        <v>0.86</v>
      </c>
      <c r="K13" s="5" t="n">
        <v>0.88</v>
      </c>
      <c r="L13" s="5" t="n">
        <v>0.95</v>
      </c>
      <c r="M13" s="5" t="n">
        <v>0.97</v>
      </c>
      <c r="N13" s="4"/>
      <c r="O13" s="4"/>
      <c r="P13" s="4"/>
      <c r="Q13" s="4"/>
      <c r="R13" s="4"/>
      <c r="S13" s="4" t="n">
        <v>12</v>
      </c>
      <c r="T13" s="4" t="n">
        <v>1.05</v>
      </c>
      <c r="U13" s="1" t="n">
        <v>0.15</v>
      </c>
    </row>
    <row r="14" customFormat="false" ht="23.45" hidden="false" customHeight="true" outlineLevel="0" collapsed="false">
      <c r="A14" s="4" t="n">
        <v>9</v>
      </c>
      <c r="B14" s="5" t="n">
        <v>1.08</v>
      </c>
      <c r="C14" s="5" t="n">
        <v>0.75</v>
      </c>
      <c r="D14" s="5" t="n">
        <v>0.95</v>
      </c>
      <c r="E14" s="5" t="n">
        <v>1.03</v>
      </c>
      <c r="F14" s="5" t="n">
        <v>1.15</v>
      </c>
      <c r="G14" s="5" t="n">
        <v>2.88</v>
      </c>
      <c r="H14" s="5" t="n">
        <v>1.29</v>
      </c>
      <c r="I14" s="5" t="n">
        <v>1.07</v>
      </c>
      <c r="J14" s="5" t="n">
        <v>0.85</v>
      </c>
      <c r="K14" s="5" t="n">
        <v>0.86</v>
      </c>
      <c r="L14" s="5" t="n">
        <v>0.9</v>
      </c>
      <c r="M14" s="5" t="n">
        <v>0.94</v>
      </c>
      <c r="N14" s="4"/>
      <c r="O14" s="4"/>
      <c r="P14" s="4"/>
      <c r="Q14" s="4"/>
      <c r="R14" s="4"/>
      <c r="S14" s="4" t="n">
        <v>13</v>
      </c>
      <c r="T14" s="4" t="n">
        <v>1.05</v>
      </c>
      <c r="U14" s="1" t="n">
        <v>0.15</v>
      </c>
    </row>
    <row r="15" customFormat="false" ht="23.45" hidden="false" customHeight="true" outlineLevel="0" collapsed="false">
      <c r="A15" s="4" t="n">
        <v>10</v>
      </c>
      <c r="B15" s="5" t="n">
        <v>1.08</v>
      </c>
      <c r="C15" s="5" t="n">
        <v>0.7</v>
      </c>
      <c r="D15" s="5" t="n">
        <v>0.95</v>
      </c>
      <c r="E15" s="5" t="n">
        <v>1.03</v>
      </c>
      <c r="F15" s="5" t="n">
        <v>1.06</v>
      </c>
      <c r="G15" s="5" t="n">
        <v>5.94</v>
      </c>
      <c r="H15" s="5" t="n">
        <v>1.25</v>
      </c>
      <c r="I15" s="5" t="n">
        <v>1.04</v>
      </c>
      <c r="J15" s="5" t="n">
        <v>0.85</v>
      </c>
      <c r="K15" s="5" t="n">
        <v>0.88</v>
      </c>
      <c r="L15" s="5" t="n">
        <v>0.88</v>
      </c>
      <c r="M15" s="5" t="n">
        <v>0.93</v>
      </c>
      <c r="N15" s="4"/>
      <c r="O15" s="4"/>
      <c r="P15" s="4"/>
      <c r="Q15" s="4"/>
      <c r="R15" s="4"/>
      <c r="S15" s="4" t="n">
        <v>14</v>
      </c>
      <c r="T15" s="4" t="n">
        <v>1.05</v>
      </c>
      <c r="U15" s="1" t="n">
        <v>0.15</v>
      </c>
    </row>
    <row r="16" customFormat="false" ht="23.45" hidden="false" customHeight="true" outlineLevel="0" collapsed="false">
      <c r="A16" s="4" t="n">
        <v>11</v>
      </c>
      <c r="B16" s="5" t="n">
        <v>1.06</v>
      </c>
      <c r="C16" s="5" t="n">
        <v>0.7</v>
      </c>
      <c r="D16" s="5" t="n">
        <v>0.83</v>
      </c>
      <c r="E16" s="5" t="n">
        <v>1.02</v>
      </c>
      <c r="F16" s="5" t="n">
        <v>1.07</v>
      </c>
      <c r="G16" s="5" t="n">
        <v>3.33</v>
      </c>
      <c r="H16" s="5" t="n">
        <v>1.2</v>
      </c>
      <c r="I16" s="5" t="n">
        <v>1.02</v>
      </c>
      <c r="J16" s="5" t="n">
        <v>0.85</v>
      </c>
      <c r="K16" s="5" t="n">
        <v>0.96</v>
      </c>
      <c r="L16" s="5" t="n">
        <v>0.92</v>
      </c>
      <c r="M16" s="5" t="n">
        <v>0.93</v>
      </c>
      <c r="N16" s="4"/>
      <c r="O16" s="4"/>
      <c r="P16" s="4"/>
      <c r="Q16" s="4"/>
      <c r="R16" s="4"/>
      <c r="S16" s="4" t="n">
        <v>15</v>
      </c>
      <c r="T16" s="4" t="n">
        <v>1.02</v>
      </c>
      <c r="U16" s="1" t="n">
        <v>0.09</v>
      </c>
    </row>
    <row r="17" customFormat="false" ht="23.45" hidden="false" customHeight="true" outlineLevel="0" collapsed="false">
      <c r="A17" s="4" t="n">
        <v>12</v>
      </c>
      <c r="B17" s="5" t="n">
        <v>1.05</v>
      </c>
      <c r="C17" s="5" t="n">
        <v>0.71</v>
      </c>
      <c r="D17" s="5" t="n">
        <v>0.83</v>
      </c>
      <c r="E17" s="5" t="n">
        <v>1.02</v>
      </c>
      <c r="F17" s="5" t="n">
        <v>1.08</v>
      </c>
      <c r="G17" s="5" t="n">
        <v>3</v>
      </c>
      <c r="H17" s="5" t="n">
        <v>1.2</v>
      </c>
      <c r="I17" s="5" t="n">
        <v>1</v>
      </c>
      <c r="J17" s="5" t="n">
        <v>0.85</v>
      </c>
      <c r="K17" s="5" t="n">
        <v>0.86</v>
      </c>
      <c r="L17" s="5" t="n">
        <v>0.93</v>
      </c>
      <c r="M17" s="5" t="n">
        <v>0.92</v>
      </c>
      <c r="N17" s="4"/>
      <c r="O17" s="4"/>
      <c r="P17" s="4"/>
      <c r="Q17" s="4"/>
      <c r="R17" s="4"/>
      <c r="S17" s="4" t="n">
        <v>16</v>
      </c>
      <c r="T17" s="4" t="n">
        <v>1</v>
      </c>
      <c r="U17" s="1" t="n">
        <v>0.05</v>
      </c>
    </row>
    <row r="18" customFormat="false" ht="23.45" hidden="false" customHeight="true" outlineLevel="0" collapsed="false">
      <c r="A18" s="4" t="n">
        <v>13</v>
      </c>
      <c r="B18" s="5" t="n">
        <v>1.05</v>
      </c>
      <c r="C18" s="5" t="n">
        <v>0.72</v>
      </c>
      <c r="D18" s="5" t="n">
        <v>0.8</v>
      </c>
      <c r="E18" s="5" t="n">
        <v>1.03</v>
      </c>
      <c r="F18" s="5" t="n">
        <v>1.07</v>
      </c>
      <c r="G18" s="5" t="n">
        <v>2.78</v>
      </c>
      <c r="H18" s="5" t="n">
        <v>1.28</v>
      </c>
      <c r="I18" s="5" t="n">
        <v>1</v>
      </c>
      <c r="J18" s="5" t="n">
        <v>0.84</v>
      </c>
      <c r="K18" s="5" t="n">
        <v>0.86</v>
      </c>
      <c r="L18" s="5" t="n">
        <v>0.95</v>
      </c>
      <c r="M18" s="5" t="n">
        <v>0.89</v>
      </c>
      <c r="N18" s="4"/>
      <c r="O18" s="4"/>
      <c r="P18" s="4"/>
      <c r="Q18" s="4"/>
      <c r="R18" s="4"/>
      <c r="S18" s="4" t="n">
        <v>17</v>
      </c>
      <c r="T18" s="4" t="n">
        <v>1</v>
      </c>
      <c r="U18" s="1" t="n">
        <v>0.6</v>
      </c>
    </row>
    <row r="19" customFormat="false" ht="23.45" hidden="false" customHeight="true" outlineLevel="0" collapsed="false">
      <c r="A19" s="4" t="n">
        <v>14</v>
      </c>
      <c r="B19" s="5" t="n">
        <v>1.05</v>
      </c>
      <c r="C19" s="5" t="n">
        <v>0.82</v>
      </c>
      <c r="D19" s="5" t="n">
        <v>0.76</v>
      </c>
      <c r="E19" s="5" t="n">
        <v>1.04</v>
      </c>
      <c r="F19" s="5" t="n">
        <v>1.08</v>
      </c>
      <c r="G19" s="5" t="n">
        <v>1.52</v>
      </c>
      <c r="H19" s="5" t="n">
        <v>1.25</v>
      </c>
      <c r="I19" s="5" t="n">
        <v>1</v>
      </c>
      <c r="J19" s="5" t="n">
        <v>0.85</v>
      </c>
      <c r="K19" s="5" t="n">
        <v>0.9</v>
      </c>
      <c r="L19" s="5" t="n">
        <v>0.96</v>
      </c>
      <c r="M19" s="5" t="n">
        <v>0.89</v>
      </c>
      <c r="N19" s="4"/>
      <c r="O19" s="4"/>
      <c r="P19" s="4"/>
      <c r="Q19" s="4"/>
      <c r="R19" s="4"/>
      <c r="S19" s="4" t="n">
        <v>18</v>
      </c>
      <c r="T19" s="4" t="n">
        <v>1.65</v>
      </c>
      <c r="U19" s="1" t="n">
        <v>7.17</v>
      </c>
    </row>
    <row r="20" customFormat="false" ht="23.45" hidden="false" customHeight="true" outlineLevel="0" collapsed="false">
      <c r="A20" s="4" t="n">
        <v>15</v>
      </c>
      <c r="B20" s="5" t="n">
        <v>1.02</v>
      </c>
      <c r="C20" s="5" t="n">
        <v>0.82</v>
      </c>
      <c r="D20" s="5" t="n">
        <v>0.74</v>
      </c>
      <c r="E20" s="5" t="n">
        <v>1.04</v>
      </c>
      <c r="F20" s="5" t="n">
        <v>1.07</v>
      </c>
      <c r="G20" s="5" t="n">
        <v>3.84</v>
      </c>
      <c r="H20" s="5" t="n">
        <v>1.23</v>
      </c>
      <c r="I20" s="5" t="n">
        <v>0.99</v>
      </c>
      <c r="J20" s="5" t="n">
        <v>0.84</v>
      </c>
      <c r="K20" s="5" t="n">
        <v>0.9</v>
      </c>
      <c r="L20" s="5" t="n">
        <v>1</v>
      </c>
      <c r="M20" s="5" t="n">
        <v>0.9</v>
      </c>
      <c r="N20" s="4"/>
      <c r="O20" s="4"/>
      <c r="P20" s="4"/>
      <c r="Q20" s="4"/>
      <c r="R20" s="4"/>
      <c r="S20" s="4" t="n">
        <v>19</v>
      </c>
      <c r="T20" s="4" t="n">
        <v>1.6</v>
      </c>
      <c r="U20" s="1" t="n">
        <v>6.5</v>
      </c>
    </row>
    <row r="21" customFormat="false" ht="23.45" hidden="false" customHeight="true" outlineLevel="0" collapsed="false">
      <c r="A21" s="4" t="n">
        <v>16</v>
      </c>
      <c r="B21" s="5" t="n">
        <v>1</v>
      </c>
      <c r="C21" s="5" t="n">
        <v>0.78</v>
      </c>
      <c r="D21" s="5" t="n">
        <v>0.74</v>
      </c>
      <c r="E21" s="5" t="n">
        <v>1.06</v>
      </c>
      <c r="F21" s="5" t="n">
        <v>1.05</v>
      </c>
      <c r="G21" s="5" t="n">
        <v>2.16</v>
      </c>
      <c r="H21" s="5" t="n">
        <v>1.25</v>
      </c>
      <c r="I21" s="5" t="n">
        <v>0.99</v>
      </c>
      <c r="J21" s="5" t="n">
        <v>0.82</v>
      </c>
      <c r="K21" s="5" t="n">
        <v>0.88</v>
      </c>
      <c r="L21" s="5" t="n">
        <v>0.97</v>
      </c>
      <c r="M21" s="5" t="n">
        <v>0.91</v>
      </c>
      <c r="N21" s="4"/>
      <c r="O21" s="4"/>
      <c r="P21" s="4"/>
      <c r="Q21" s="4"/>
      <c r="R21" s="4"/>
      <c r="S21" s="4" t="n">
        <v>20</v>
      </c>
      <c r="T21" s="4" t="n">
        <v>1.16</v>
      </c>
      <c r="U21" s="1" t="n">
        <v>1.54</v>
      </c>
    </row>
    <row r="22" customFormat="false" ht="23.45" hidden="false" customHeight="true" outlineLevel="0" collapsed="false">
      <c r="A22" s="4" t="n">
        <v>17</v>
      </c>
      <c r="B22" s="5" t="n">
        <v>1</v>
      </c>
      <c r="C22" s="5" t="n">
        <v>0.78</v>
      </c>
      <c r="D22" s="5" t="n">
        <v>0.74</v>
      </c>
      <c r="E22" s="5" t="n">
        <v>1.08</v>
      </c>
      <c r="F22" s="5" t="n">
        <v>1.08</v>
      </c>
      <c r="G22" s="5" t="n">
        <v>1.79</v>
      </c>
      <c r="H22" s="5" t="n">
        <v>1.28</v>
      </c>
      <c r="I22" s="5" t="n">
        <v>1</v>
      </c>
      <c r="J22" s="5" t="n">
        <v>0.8</v>
      </c>
      <c r="K22" s="5" t="n">
        <v>0.9</v>
      </c>
      <c r="L22" s="5" t="n">
        <v>0.97</v>
      </c>
      <c r="M22" s="5" t="n">
        <v>0.91</v>
      </c>
      <c r="N22" s="4"/>
      <c r="O22" s="4"/>
      <c r="P22" s="4"/>
      <c r="Q22" s="4"/>
      <c r="R22" s="4"/>
      <c r="S22" s="4" t="n">
        <v>21</v>
      </c>
      <c r="T22" s="4" t="n">
        <v>1.05</v>
      </c>
      <c r="U22" s="1" t="n">
        <v>0.87</v>
      </c>
    </row>
    <row r="23" customFormat="false" ht="23.45" hidden="false" customHeight="true" outlineLevel="0" collapsed="false">
      <c r="A23" s="4" t="n">
        <v>18</v>
      </c>
      <c r="B23" s="5" t="n">
        <v>1.65</v>
      </c>
      <c r="C23" s="5" t="n">
        <v>0.8</v>
      </c>
      <c r="D23" s="5" t="n">
        <v>0.73</v>
      </c>
      <c r="E23" s="5" t="n">
        <v>1.07</v>
      </c>
      <c r="F23" s="5" t="n">
        <v>1.08</v>
      </c>
      <c r="G23" s="5" t="n">
        <v>1.57</v>
      </c>
      <c r="H23" s="5" t="n">
        <v>2.05</v>
      </c>
      <c r="I23" s="5" t="n">
        <v>1</v>
      </c>
      <c r="J23" s="5" t="n">
        <v>0.8</v>
      </c>
      <c r="K23" s="5" t="n">
        <v>0.88</v>
      </c>
      <c r="L23" s="5" t="n">
        <v>0.98</v>
      </c>
      <c r="M23" s="5" t="n">
        <v>0.95</v>
      </c>
      <c r="N23" s="4"/>
      <c r="O23" s="4"/>
      <c r="P23" s="4"/>
      <c r="Q23" s="4"/>
      <c r="R23" s="4"/>
      <c r="S23" s="4" t="n">
        <v>22</v>
      </c>
      <c r="T23" s="4" t="n">
        <v>1.05</v>
      </c>
      <c r="U23" s="1" t="n">
        <v>0.87</v>
      </c>
    </row>
    <row r="24" customFormat="false" ht="23.45" hidden="false" customHeight="true" outlineLevel="0" collapsed="false">
      <c r="A24" s="4" t="n">
        <v>19</v>
      </c>
      <c r="B24" s="5" t="n">
        <v>1.6</v>
      </c>
      <c r="C24" s="5" t="n">
        <v>0.82</v>
      </c>
      <c r="D24" s="5" t="n">
        <v>0.73</v>
      </c>
      <c r="E24" s="5" t="n">
        <v>1.06</v>
      </c>
      <c r="F24" s="5" t="n">
        <v>1.18</v>
      </c>
      <c r="G24" s="5" t="n">
        <v>1.35</v>
      </c>
      <c r="H24" s="5" t="n">
        <v>1.5</v>
      </c>
      <c r="I24" s="5" t="n">
        <v>1</v>
      </c>
      <c r="J24" s="5" t="n">
        <v>0.83</v>
      </c>
      <c r="K24" s="5" t="n">
        <v>0.91</v>
      </c>
      <c r="L24" s="5" t="n">
        <v>0.98</v>
      </c>
      <c r="M24" s="5" t="n">
        <v>0.94</v>
      </c>
      <c r="N24" s="4"/>
      <c r="O24" s="4"/>
      <c r="P24" s="4"/>
      <c r="Q24" s="4"/>
      <c r="R24" s="4"/>
      <c r="S24" s="4" t="n">
        <v>23</v>
      </c>
      <c r="T24" s="4" t="n">
        <v>1</v>
      </c>
      <c r="U24" s="1" t="n">
        <v>0.6</v>
      </c>
    </row>
    <row r="25" customFormat="false" ht="23.45" hidden="false" customHeight="true" outlineLevel="0" collapsed="false">
      <c r="A25" s="4" t="n">
        <v>20</v>
      </c>
      <c r="B25" s="5" t="n">
        <v>1.16</v>
      </c>
      <c r="C25" s="5" t="n">
        <v>0.82</v>
      </c>
      <c r="D25" s="5" t="n">
        <v>0.73</v>
      </c>
      <c r="E25" s="5" t="n">
        <v>1.06</v>
      </c>
      <c r="F25" s="5" t="n">
        <v>1.55</v>
      </c>
      <c r="G25" s="5" t="n">
        <v>2.3</v>
      </c>
      <c r="H25" s="5" t="n">
        <v>1.33</v>
      </c>
      <c r="I25" s="5" t="n">
        <v>1</v>
      </c>
      <c r="J25" s="5" t="n">
        <v>0.8</v>
      </c>
      <c r="K25" s="5" t="n">
        <v>0.96</v>
      </c>
      <c r="L25" s="5" t="n">
        <v>0.99</v>
      </c>
      <c r="M25" s="5" t="n">
        <v>0.9</v>
      </c>
      <c r="N25" s="4"/>
      <c r="O25" s="4"/>
      <c r="P25" s="4"/>
      <c r="Q25" s="4"/>
      <c r="R25" s="4"/>
      <c r="S25" s="4" t="n">
        <v>24</v>
      </c>
      <c r="T25" s="4" t="n">
        <v>1</v>
      </c>
      <c r="U25" s="1" t="n">
        <v>0.6</v>
      </c>
    </row>
    <row r="26" customFormat="false" ht="23.45" hidden="false" customHeight="true" outlineLevel="0" collapsed="false">
      <c r="A26" s="4" t="n">
        <v>21</v>
      </c>
      <c r="B26" s="5" t="n">
        <v>1.05</v>
      </c>
      <c r="C26" s="5" t="n">
        <v>0.82</v>
      </c>
      <c r="D26" s="5" t="n">
        <v>0.72</v>
      </c>
      <c r="E26" s="5" t="n">
        <v>1.06</v>
      </c>
      <c r="F26" s="5" t="n">
        <v>1.73</v>
      </c>
      <c r="G26" s="5" t="n">
        <v>1.71</v>
      </c>
      <c r="H26" s="5" t="n">
        <v>1.3</v>
      </c>
      <c r="I26" s="5" t="n">
        <v>1.05</v>
      </c>
      <c r="J26" s="5" t="n">
        <v>0.79</v>
      </c>
      <c r="K26" s="5" t="n">
        <v>0.98</v>
      </c>
      <c r="L26" s="5" t="n">
        <v>0.96</v>
      </c>
      <c r="M26" s="5" t="n">
        <v>0.9</v>
      </c>
      <c r="N26" s="4"/>
      <c r="O26" s="4"/>
      <c r="P26" s="4"/>
      <c r="Q26" s="4"/>
      <c r="R26" s="4"/>
      <c r="S26" s="4" t="n">
        <v>25</v>
      </c>
      <c r="T26" s="4" t="n">
        <v>1</v>
      </c>
      <c r="U26" s="1" t="n">
        <v>0.6</v>
      </c>
    </row>
    <row r="27" customFormat="false" ht="23.45" hidden="false" customHeight="true" outlineLevel="0" collapsed="false">
      <c r="A27" s="4" t="n">
        <v>22</v>
      </c>
      <c r="B27" s="5" t="n">
        <v>1.05</v>
      </c>
      <c r="C27" s="5" t="n">
        <v>0.83</v>
      </c>
      <c r="D27" s="5" t="n">
        <v>0.79</v>
      </c>
      <c r="E27" s="5" t="n">
        <v>1.05</v>
      </c>
      <c r="F27" s="5" t="n">
        <v>1.3</v>
      </c>
      <c r="G27" s="5" t="n">
        <v>1.5</v>
      </c>
      <c r="H27" s="5" t="n">
        <v>1.25</v>
      </c>
      <c r="I27" s="5" t="n">
        <v>1.05</v>
      </c>
      <c r="J27" s="5" t="n">
        <v>0.78</v>
      </c>
      <c r="K27" s="5" t="n">
        <v>0.97</v>
      </c>
      <c r="L27" s="5" t="n">
        <v>0.96</v>
      </c>
      <c r="M27" s="5" t="n">
        <v>0.89</v>
      </c>
      <c r="N27" s="4"/>
      <c r="O27" s="4"/>
      <c r="P27" s="4"/>
      <c r="Q27" s="4"/>
      <c r="R27" s="4"/>
      <c r="S27" s="4" t="n">
        <v>26</v>
      </c>
      <c r="T27" s="4" t="n">
        <v>1</v>
      </c>
      <c r="U27" s="1" t="n">
        <v>0.6</v>
      </c>
    </row>
    <row r="28" customFormat="false" ht="23.45" hidden="false" customHeight="true" outlineLevel="0" collapsed="false">
      <c r="A28" s="4" t="n">
        <v>23</v>
      </c>
      <c r="B28" s="5" t="n">
        <v>1</v>
      </c>
      <c r="C28" s="5" t="n">
        <v>0.83</v>
      </c>
      <c r="D28" s="5" t="n">
        <v>0.84</v>
      </c>
      <c r="E28" s="5" t="n">
        <v>1.05</v>
      </c>
      <c r="F28" s="5" t="n">
        <v>1.25</v>
      </c>
      <c r="G28" s="5" t="n">
        <v>1.45</v>
      </c>
      <c r="H28" s="5" t="n">
        <v>1.2</v>
      </c>
      <c r="I28" s="5" t="n">
        <v>1.04</v>
      </c>
      <c r="J28" s="5" t="n">
        <v>0.78</v>
      </c>
      <c r="K28" s="5" t="n">
        <v>0.97</v>
      </c>
      <c r="L28" s="5" t="n">
        <v>0.93</v>
      </c>
      <c r="M28" s="5" t="n">
        <v>0.9</v>
      </c>
      <c r="N28" s="4"/>
      <c r="O28" s="4"/>
      <c r="P28" s="4"/>
      <c r="Q28" s="4"/>
      <c r="R28" s="4"/>
      <c r="S28" s="4" t="n">
        <v>27</v>
      </c>
      <c r="T28" s="4" t="n">
        <v>1</v>
      </c>
      <c r="U28" s="1" t="n">
        <v>0.6</v>
      </c>
    </row>
    <row r="29" customFormat="false" ht="23.45" hidden="false" customHeight="true" outlineLevel="0" collapsed="false">
      <c r="A29" s="4" t="n">
        <v>24</v>
      </c>
      <c r="B29" s="5" t="n">
        <v>1</v>
      </c>
      <c r="C29" s="5" t="n">
        <v>0.82</v>
      </c>
      <c r="D29" s="5" t="n">
        <v>0.83</v>
      </c>
      <c r="E29" s="5" t="n">
        <v>1.04</v>
      </c>
      <c r="F29" s="5" t="n">
        <v>1.18</v>
      </c>
      <c r="G29" s="5" t="n">
        <v>1.35</v>
      </c>
      <c r="H29" s="5" t="n">
        <v>1.17</v>
      </c>
      <c r="I29" s="5" t="n">
        <v>1.04</v>
      </c>
      <c r="J29" s="5" t="n">
        <v>0.85</v>
      </c>
      <c r="K29" s="5" t="n">
        <v>0.98</v>
      </c>
      <c r="L29" s="5" t="n">
        <v>0.92</v>
      </c>
      <c r="M29" s="5" t="n">
        <v>1.05</v>
      </c>
      <c r="N29" s="4"/>
      <c r="O29" s="4"/>
      <c r="P29" s="4"/>
      <c r="Q29" s="4"/>
      <c r="R29" s="4"/>
      <c r="S29" s="4" t="n">
        <v>28</v>
      </c>
      <c r="T29" s="4" t="n">
        <v>1</v>
      </c>
      <c r="U29" s="1" t="n">
        <v>0.6</v>
      </c>
    </row>
    <row r="30" customFormat="false" ht="23.45" hidden="false" customHeight="true" outlineLevel="0" collapsed="false">
      <c r="A30" s="4" t="n">
        <v>25</v>
      </c>
      <c r="B30" s="5" t="n">
        <v>1</v>
      </c>
      <c r="C30" s="5" t="n">
        <v>0.82</v>
      </c>
      <c r="D30" s="5" t="n">
        <v>0.81</v>
      </c>
      <c r="E30" s="5" t="n">
        <v>1.04</v>
      </c>
      <c r="F30" s="5" t="n">
        <v>1.17</v>
      </c>
      <c r="G30" s="5" t="n">
        <v>1.34</v>
      </c>
      <c r="H30" s="5" t="n">
        <v>1.15</v>
      </c>
      <c r="I30" s="5" t="n">
        <v>1.02</v>
      </c>
      <c r="J30" s="5" t="n">
        <v>0.85</v>
      </c>
      <c r="K30" s="5" t="n">
        <v>0.98</v>
      </c>
      <c r="L30" s="5" t="n">
        <v>0.92</v>
      </c>
      <c r="M30" s="5" t="n">
        <v>1</v>
      </c>
      <c r="N30" s="4"/>
      <c r="O30" s="4"/>
      <c r="P30" s="4"/>
      <c r="Q30" s="4"/>
      <c r="R30" s="4"/>
      <c r="S30" s="4" t="n">
        <v>29</v>
      </c>
      <c r="T30" s="4" t="n">
        <v>0.95</v>
      </c>
      <c r="U30" s="1" t="n">
        <v>0.43</v>
      </c>
    </row>
    <row r="31" customFormat="false" ht="23.45" hidden="false" customHeight="true" outlineLevel="0" collapsed="false">
      <c r="A31" s="4" t="n">
        <v>26</v>
      </c>
      <c r="B31" s="5" t="n">
        <v>1</v>
      </c>
      <c r="C31" s="5" t="n">
        <v>0.8</v>
      </c>
      <c r="D31" s="5" t="n">
        <v>0.79</v>
      </c>
      <c r="E31" s="5" t="n">
        <v>1.04</v>
      </c>
      <c r="F31" s="5" t="n">
        <v>1.15</v>
      </c>
      <c r="G31" s="5" t="n">
        <v>1.3</v>
      </c>
      <c r="H31" s="5" t="n">
        <v>1.15</v>
      </c>
      <c r="I31" s="5" t="n">
        <v>1</v>
      </c>
      <c r="J31" s="5" t="n">
        <v>0.86</v>
      </c>
      <c r="K31" s="5" t="n">
        <v>0.98</v>
      </c>
      <c r="L31" s="5" t="n">
        <v>0.93</v>
      </c>
      <c r="M31" s="5" t="n">
        <v>0.98</v>
      </c>
      <c r="N31" s="4"/>
      <c r="O31" s="4"/>
      <c r="P31" s="4"/>
      <c r="Q31" s="4"/>
      <c r="R31" s="4"/>
      <c r="S31" s="4" t="n">
        <v>30</v>
      </c>
      <c r="T31" s="4" t="n">
        <v>0.95</v>
      </c>
      <c r="U31" s="1" t="n">
        <v>0.43</v>
      </c>
    </row>
    <row r="32" customFormat="false" ht="23.45" hidden="false" customHeight="true" outlineLevel="0" collapsed="false">
      <c r="A32" s="4" t="n">
        <v>27</v>
      </c>
      <c r="B32" s="5" t="n">
        <v>1</v>
      </c>
      <c r="C32" s="5" t="n">
        <v>0.8</v>
      </c>
      <c r="D32" s="5" t="n">
        <v>0.83</v>
      </c>
      <c r="E32" s="5" t="n">
        <v>1.03</v>
      </c>
      <c r="F32" s="5" t="n">
        <v>1.12</v>
      </c>
      <c r="G32" s="5" t="n">
        <v>1.28</v>
      </c>
      <c r="H32" s="5" t="n">
        <v>1.18</v>
      </c>
      <c r="I32" s="5" t="n">
        <v>1</v>
      </c>
      <c r="J32" s="5" t="n">
        <v>0.88</v>
      </c>
      <c r="K32" s="5" t="n">
        <v>0.97</v>
      </c>
      <c r="L32" s="5" t="n">
        <v>0.93</v>
      </c>
      <c r="M32" s="5" t="n">
        <v>0.98</v>
      </c>
      <c r="N32" s="4"/>
      <c r="O32" s="4"/>
      <c r="P32" s="4"/>
      <c r="Q32" s="4"/>
      <c r="R32" s="4" t="s">
        <v>57</v>
      </c>
      <c r="S32" s="4" t="n">
        <v>1</v>
      </c>
      <c r="T32" s="4" t="n">
        <v>0.87</v>
      </c>
      <c r="U32" s="1" t="n">
        <v>0.21</v>
      </c>
    </row>
    <row r="33" customFormat="false" ht="23.45" hidden="false" customHeight="true" outlineLevel="0" collapsed="false">
      <c r="A33" s="4" t="n">
        <v>28</v>
      </c>
      <c r="B33" s="5" t="n">
        <v>1</v>
      </c>
      <c r="C33" s="5" t="n">
        <v>0.78</v>
      </c>
      <c r="D33" s="5" t="n">
        <v>1.1</v>
      </c>
      <c r="E33" s="5" t="n">
        <v>1.03</v>
      </c>
      <c r="F33" s="5" t="n">
        <v>1.1</v>
      </c>
      <c r="G33" s="5" t="n">
        <v>1.28</v>
      </c>
      <c r="H33" s="5" t="n">
        <v>1.19</v>
      </c>
      <c r="I33" s="5" t="n">
        <v>0.99</v>
      </c>
      <c r="J33" s="5" t="n">
        <v>0.91</v>
      </c>
      <c r="K33" s="5" t="n">
        <v>0.98</v>
      </c>
      <c r="L33" s="5" t="n">
        <v>0.97</v>
      </c>
      <c r="M33" s="5" t="n">
        <v>0.97</v>
      </c>
      <c r="N33" s="4"/>
      <c r="O33" s="4"/>
      <c r="P33" s="4"/>
      <c r="Q33" s="4"/>
      <c r="R33" s="4"/>
      <c r="S33" s="4" t="n">
        <v>2</v>
      </c>
      <c r="T33" s="4" t="n">
        <v>0.87</v>
      </c>
      <c r="U33" s="1" t="n">
        <v>0.21</v>
      </c>
    </row>
    <row r="34" customFormat="false" ht="23.45" hidden="false" customHeight="true" outlineLevel="0" collapsed="false">
      <c r="A34" s="4" t="n">
        <v>29</v>
      </c>
      <c r="B34" s="5" t="n">
        <v>0.95</v>
      </c>
      <c r="C34" s="5" t="n">
        <v>0.98</v>
      </c>
      <c r="D34" s="5" t="n">
        <v>1.3</v>
      </c>
      <c r="E34" s="5" t="n">
        <v>1.16</v>
      </c>
      <c r="F34" s="5" t="n">
        <v>1.1</v>
      </c>
      <c r="G34" s="5" t="n">
        <v>1.25</v>
      </c>
      <c r="H34" s="5" t="n">
        <v>1.18</v>
      </c>
      <c r="I34" s="5" t="n">
        <v>0.99</v>
      </c>
      <c r="J34" s="5" t="n">
        <v>0.91</v>
      </c>
      <c r="K34" s="5" t="n">
        <v>0.98</v>
      </c>
      <c r="L34" s="5"/>
      <c r="M34" s="5" t="n">
        <v>0.97</v>
      </c>
      <c r="N34" s="4"/>
      <c r="O34" s="4"/>
      <c r="P34" s="4"/>
      <c r="Q34" s="4"/>
      <c r="R34" s="4"/>
      <c r="S34" s="4" t="n">
        <v>3</v>
      </c>
      <c r="T34" s="4" t="n">
        <v>0.84</v>
      </c>
      <c r="U34" s="1" t="n">
        <v>0.16</v>
      </c>
    </row>
    <row r="35" customFormat="false" ht="23.45" hidden="false" customHeight="true" outlineLevel="0" collapsed="false">
      <c r="A35" s="4" t="n">
        <v>30</v>
      </c>
      <c r="B35" s="5" t="n">
        <v>0.95</v>
      </c>
      <c r="C35" s="5" t="n">
        <v>1.05</v>
      </c>
      <c r="D35" s="5" t="n">
        <v>1.05</v>
      </c>
      <c r="E35" s="5" t="n">
        <v>1.15</v>
      </c>
      <c r="F35" s="5" t="n">
        <v>1.09</v>
      </c>
      <c r="G35" s="5" t="n">
        <v>1.25</v>
      </c>
      <c r="H35" s="5" t="n">
        <v>1.15</v>
      </c>
      <c r="I35" s="5" t="n">
        <v>0.98</v>
      </c>
      <c r="J35" s="5" t="n">
        <v>0.91</v>
      </c>
      <c r="K35" s="5" t="n">
        <v>0.96</v>
      </c>
      <c r="L35" s="5"/>
      <c r="M35" s="5" t="n">
        <v>0.94</v>
      </c>
      <c r="N35" s="4"/>
      <c r="O35" s="4"/>
      <c r="P35" s="4"/>
      <c r="Q35" s="4"/>
      <c r="R35" s="4"/>
      <c r="S35" s="4" t="n">
        <v>4</v>
      </c>
      <c r="T35" s="4" t="n">
        <v>0.8</v>
      </c>
      <c r="U35" s="1" t="n">
        <v>0.1</v>
      </c>
    </row>
    <row r="36" customFormat="false" ht="23.45" hidden="false" customHeight="true" outlineLevel="0" collapsed="false">
      <c r="A36" s="4" t="n">
        <v>31</v>
      </c>
      <c r="B36" s="5"/>
      <c r="C36" s="5" t="n">
        <v>1</v>
      </c>
      <c r="D36" s="5"/>
      <c r="E36" s="5" t="n">
        <v>1.07</v>
      </c>
      <c r="F36" s="5" t="n">
        <v>1.09</v>
      </c>
      <c r="G36" s="5"/>
      <c r="H36" s="5" t="n">
        <v>1.11</v>
      </c>
      <c r="I36" s="5"/>
      <c r="J36" s="5" t="n">
        <v>0.91</v>
      </c>
      <c r="K36" s="5" t="n">
        <v>0.96</v>
      </c>
      <c r="L36" s="5"/>
      <c r="M36" s="5" t="n">
        <v>0.93</v>
      </c>
      <c r="N36" s="4"/>
      <c r="O36" s="4"/>
      <c r="P36" s="4"/>
      <c r="Q36" s="4"/>
      <c r="R36" s="4"/>
      <c r="S36" s="4" t="n">
        <v>5</v>
      </c>
      <c r="T36" s="4" t="n">
        <v>0.78</v>
      </c>
      <c r="U36" s="1" t="n">
        <v>0.09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75</v>
      </c>
      <c r="U37" s="1" t="n">
        <v>0.08</v>
      </c>
    </row>
    <row r="38" customFormat="false" ht="23.45" hidden="false" customHeight="true" outlineLevel="0" collapsed="false">
      <c r="A38" s="3" t="s">
        <v>68</v>
      </c>
      <c r="B38" s="5" t="n">
        <v>1.11</v>
      </c>
      <c r="C38" s="5" t="n">
        <v>0.81</v>
      </c>
      <c r="D38" s="5" t="n">
        <v>0.88</v>
      </c>
      <c r="E38" s="5" t="n">
        <v>1.06</v>
      </c>
      <c r="F38" s="5" t="n">
        <v>1.15</v>
      </c>
      <c r="G38" s="5" t="n">
        <v>2.31</v>
      </c>
      <c r="H38" s="5" t="n">
        <v>1.24</v>
      </c>
      <c r="I38" s="5" t="n">
        <v>1.05</v>
      </c>
      <c r="J38" s="5" t="n">
        <v>0.87</v>
      </c>
      <c r="K38" s="5" t="n">
        <v>0.92</v>
      </c>
      <c r="L38" s="5" t="n">
        <v>0.95</v>
      </c>
      <c r="M38" s="5" t="n">
        <v>0.94</v>
      </c>
      <c r="N38" s="4"/>
      <c r="O38" s="4"/>
      <c r="P38" s="4"/>
      <c r="Q38" s="4"/>
      <c r="R38" s="4"/>
      <c r="S38" s="4" t="n">
        <v>7</v>
      </c>
      <c r="T38" s="4" t="n">
        <v>0.74</v>
      </c>
      <c r="U38" s="1" t="n">
        <v>0.08</v>
      </c>
    </row>
    <row r="39" customFormat="false" ht="23.45" hidden="false" customHeight="true" outlineLevel="0" collapsed="false">
      <c r="A39" s="3" t="s">
        <v>69</v>
      </c>
      <c r="B39" s="5" t="n">
        <v>1.65</v>
      </c>
      <c r="C39" s="5" t="n">
        <v>1.05</v>
      </c>
      <c r="D39" s="5" t="n">
        <v>1.3</v>
      </c>
      <c r="E39" s="5" t="n">
        <v>1.16</v>
      </c>
      <c r="F39" s="5" t="n">
        <v>1.73</v>
      </c>
      <c r="G39" s="5" t="n">
        <v>5.94</v>
      </c>
      <c r="H39" s="5" t="n">
        <v>2.05</v>
      </c>
      <c r="I39" s="5" t="n">
        <v>1.37</v>
      </c>
      <c r="J39" s="5" t="n">
        <v>0.98</v>
      </c>
      <c r="K39" s="5" t="n">
        <v>0.98</v>
      </c>
      <c r="L39" s="5" t="n">
        <v>1</v>
      </c>
      <c r="M39" s="5" t="n">
        <v>1.05</v>
      </c>
      <c r="N39" s="4" t="n">
        <v>5.94</v>
      </c>
      <c r="O39" s="4"/>
      <c r="P39" s="4"/>
      <c r="Q39" s="4"/>
      <c r="R39" s="4"/>
      <c r="S39" s="4" t="n">
        <v>8</v>
      </c>
      <c r="T39" s="4" t="n">
        <v>0.75</v>
      </c>
      <c r="U39" s="1" t="n">
        <v>0.08</v>
      </c>
    </row>
    <row r="40" customFormat="false" ht="23.45" hidden="false" customHeight="true" outlineLevel="0" collapsed="false">
      <c r="A40" s="3" t="s">
        <v>70</v>
      </c>
      <c r="B40" s="5" t="n">
        <v>0.95</v>
      </c>
      <c r="C40" s="5" t="n">
        <v>0.7</v>
      </c>
      <c r="D40" s="5" t="n">
        <v>0.72</v>
      </c>
      <c r="E40" s="5" t="n">
        <v>1</v>
      </c>
      <c r="F40" s="5" t="n">
        <v>1.04</v>
      </c>
      <c r="G40" s="5" t="n">
        <v>1.25</v>
      </c>
      <c r="H40" s="5" t="n">
        <v>1.11</v>
      </c>
      <c r="I40" s="5" t="n">
        <v>0.98</v>
      </c>
      <c r="J40" s="5" t="n">
        <v>0.78</v>
      </c>
      <c r="K40" s="5" t="n">
        <v>0.86</v>
      </c>
      <c r="L40" s="5" t="n">
        <v>0.88</v>
      </c>
      <c r="M40" s="5" t="n">
        <v>0.89</v>
      </c>
      <c r="N40" s="4" t="n">
        <v>0.7</v>
      </c>
      <c r="O40" s="4"/>
      <c r="P40" s="4"/>
      <c r="Q40" s="4"/>
      <c r="R40" s="4"/>
      <c r="S40" s="4" t="n">
        <v>9</v>
      </c>
      <c r="T40" s="4" t="n">
        <v>0.75</v>
      </c>
      <c r="U40" s="1" t="n">
        <v>0.08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7</v>
      </c>
      <c r="U41" s="1" t="n">
        <v>0.06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7</v>
      </c>
      <c r="U42" s="1" t="n">
        <v>0.06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71</v>
      </c>
      <c r="U43" s="1" t="n">
        <v>0.06</v>
      </c>
    </row>
    <row r="44" customFormat="false" ht="23.45" hidden="false" customHeight="true" outlineLevel="0" collapsed="false">
      <c r="A44" s="2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72</v>
      </c>
      <c r="U44" s="1" t="n">
        <v>0.07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82</v>
      </c>
      <c r="U45" s="1" t="n">
        <v>0.1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82</v>
      </c>
      <c r="U46" s="1" t="n">
        <v>0.13</v>
      </c>
    </row>
    <row r="47" customFormat="false" ht="23.45" hidden="false" customHeight="true" outlineLevel="0" collapsed="false">
      <c r="A47" s="4" t="n">
        <v>1</v>
      </c>
      <c r="B47" s="5" t="n">
        <v>0.65</v>
      </c>
      <c r="C47" s="5" t="n">
        <v>0.21</v>
      </c>
      <c r="D47" s="5" t="n">
        <v>0.6</v>
      </c>
      <c r="E47" s="5" t="n">
        <v>0.6</v>
      </c>
      <c r="F47" s="5" t="n">
        <v>1.04</v>
      </c>
      <c r="G47" s="5" t="n">
        <v>38.09</v>
      </c>
      <c r="H47" s="5" t="n">
        <v>1.8</v>
      </c>
      <c r="I47" s="5" t="n">
        <v>1.15</v>
      </c>
      <c r="J47" s="5" t="n">
        <v>0.53</v>
      </c>
      <c r="K47" s="5" t="n">
        <v>0.25</v>
      </c>
      <c r="L47" s="5" t="n">
        <v>0.6</v>
      </c>
      <c r="M47" s="5" t="n">
        <v>0.5</v>
      </c>
      <c r="N47" s="5"/>
      <c r="O47" s="4"/>
      <c r="P47" s="4"/>
      <c r="Q47" s="4"/>
      <c r="R47" s="4"/>
      <c r="S47" s="4" t="n">
        <v>16</v>
      </c>
      <c r="T47" s="4" t="n">
        <v>0.78</v>
      </c>
      <c r="U47" s="1" t="n">
        <v>0.09</v>
      </c>
    </row>
    <row r="48" customFormat="false" ht="23.45" hidden="false" customHeight="true" outlineLevel="0" collapsed="false">
      <c r="A48" s="4" t="n">
        <v>2</v>
      </c>
      <c r="B48" s="5" t="n">
        <v>0.73</v>
      </c>
      <c r="C48" s="5" t="n">
        <v>0.21</v>
      </c>
      <c r="D48" s="5" t="n">
        <v>0.39</v>
      </c>
      <c r="E48" s="5" t="n">
        <v>0.71</v>
      </c>
      <c r="F48" s="5" t="n">
        <v>0.87</v>
      </c>
      <c r="G48" s="5" t="n">
        <v>16.45</v>
      </c>
      <c r="H48" s="5" t="n">
        <v>1.74</v>
      </c>
      <c r="I48" s="5" t="n">
        <v>1.1</v>
      </c>
      <c r="J48" s="5" t="n">
        <v>0.46</v>
      </c>
      <c r="K48" s="5" t="n">
        <v>0.22</v>
      </c>
      <c r="L48" s="5" t="n">
        <v>0.39</v>
      </c>
      <c r="M48" s="5" t="n">
        <v>0.5</v>
      </c>
      <c r="N48" s="5"/>
      <c r="O48" s="4"/>
      <c r="P48" s="4"/>
      <c r="Q48" s="4"/>
      <c r="R48" s="4"/>
      <c r="S48" s="4" t="n">
        <v>17</v>
      </c>
      <c r="T48" s="4" t="n">
        <v>0.78</v>
      </c>
      <c r="U48" s="1" t="n">
        <v>0.09</v>
      </c>
    </row>
    <row r="49" customFormat="false" ht="23.45" hidden="false" customHeight="true" outlineLevel="0" collapsed="false">
      <c r="A49" s="4" t="n">
        <v>3</v>
      </c>
      <c r="B49" s="5" t="n">
        <v>0.97</v>
      </c>
      <c r="C49" s="5" t="n">
        <v>0.16</v>
      </c>
      <c r="D49" s="5" t="n">
        <v>0.46</v>
      </c>
      <c r="E49" s="5" t="n">
        <v>0.87</v>
      </c>
      <c r="F49" s="5" t="n">
        <v>0.87</v>
      </c>
      <c r="G49" s="5" t="n">
        <v>20.61</v>
      </c>
      <c r="H49" s="5" t="n">
        <v>1.67</v>
      </c>
      <c r="I49" s="5" t="n">
        <v>1.15</v>
      </c>
      <c r="J49" s="5" t="n">
        <v>0.43</v>
      </c>
      <c r="K49" s="5" t="n">
        <v>0.19</v>
      </c>
      <c r="L49" s="5" t="n">
        <v>0.36</v>
      </c>
      <c r="M49" s="5" t="n">
        <v>0.46</v>
      </c>
      <c r="N49" s="5"/>
      <c r="O49" s="4"/>
      <c r="P49" s="4"/>
      <c r="Q49" s="4"/>
      <c r="R49" s="4"/>
      <c r="S49" s="4" t="n">
        <v>18</v>
      </c>
      <c r="T49" s="4" t="n">
        <v>0.8</v>
      </c>
      <c r="U49" s="1" t="n">
        <v>0.1</v>
      </c>
    </row>
    <row r="50" customFormat="false" ht="23.45" hidden="false" customHeight="true" outlineLevel="0" collapsed="false">
      <c r="A50" s="4" t="n">
        <v>4</v>
      </c>
      <c r="B50" s="5" t="n">
        <v>0.45</v>
      </c>
      <c r="C50" s="5" t="n">
        <v>0.1</v>
      </c>
      <c r="D50" s="5" t="n">
        <v>0.53</v>
      </c>
      <c r="E50" s="5" t="n">
        <v>1.04</v>
      </c>
      <c r="F50" s="5" t="n">
        <v>0.82</v>
      </c>
      <c r="G50" s="5" t="n">
        <v>22.7</v>
      </c>
      <c r="H50" s="5" t="n">
        <v>1.47</v>
      </c>
      <c r="I50" s="5" t="n">
        <v>3.66</v>
      </c>
      <c r="J50" s="5" t="n">
        <v>0.43</v>
      </c>
      <c r="K50" s="5" t="n">
        <v>0.22</v>
      </c>
      <c r="L50" s="5" t="n">
        <v>0.36</v>
      </c>
      <c r="M50" s="5" t="n">
        <v>0.39</v>
      </c>
      <c r="N50" s="5"/>
      <c r="O50" s="4"/>
      <c r="P50" s="4"/>
      <c r="Q50" s="4"/>
      <c r="R50" s="4"/>
      <c r="S50" s="4" t="n">
        <v>19</v>
      </c>
      <c r="T50" s="4" t="n">
        <v>0.82</v>
      </c>
      <c r="U50" s="1" t="n">
        <v>0.13</v>
      </c>
    </row>
    <row r="51" customFormat="false" ht="23.45" hidden="false" customHeight="true" outlineLevel="0" collapsed="false">
      <c r="A51" s="4" t="n">
        <v>5</v>
      </c>
      <c r="B51" s="5" t="n">
        <v>0.49</v>
      </c>
      <c r="C51" s="5" t="n">
        <v>0.09</v>
      </c>
      <c r="D51" s="5" t="n">
        <v>0.53</v>
      </c>
      <c r="E51" s="5" t="n">
        <v>1.47</v>
      </c>
      <c r="F51" s="5" t="n">
        <v>0.82</v>
      </c>
      <c r="G51" s="5" t="n">
        <v>19.76</v>
      </c>
      <c r="H51" s="5" t="n">
        <v>1.47</v>
      </c>
      <c r="I51" s="5" t="n">
        <v>1.6</v>
      </c>
      <c r="J51" s="5" t="n">
        <v>0.39</v>
      </c>
      <c r="K51" s="5" t="n">
        <v>0.22</v>
      </c>
      <c r="L51" s="5" t="n">
        <v>0.46</v>
      </c>
      <c r="M51" s="5" t="n">
        <v>0.5</v>
      </c>
      <c r="N51" s="5"/>
      <c r="O51" s="4"/>
      <c r="P51" s="4"/>
      <c r="Q51" s="4"/>
      <c r="R51" s="4"/>
      <c r="S51" s="4" t="n">
        <v>20</v>
      </c>
      <c r="T51" s="4" t="n">
        <v>0.82</v>
      </c>
      <c r="U51" s="1" t="n">
        <v>0.13</v>
      </c>
    </row>
    <row r="52" customFormat="false" ht="23.45" hidden="false" customHeight="true" outlineLevel="0" collapsed="false">
      <c r="A52" s="4" t="n">
        <v>6</v>
      </c>
      <c r="B52" s="5" t="n">
        <v>0.57</v>
      </c>
      <c r="C52" s="5" t="n">
        <v>0.08</v>
      </c>
      <c r="D52" s="5" t="n">
        <v>0.6</v>
      </c>
      <c r="E52" s="5" t="n">
        <v>1.15</v>
      </c>
      <c r="F52" s="5" t="n">
        <v>1.8</v>
      </c>
      <c r="G52" s="5" t="n">
        <v>17.74</v>
      </c>
      <c r="H52" s="5" t="n">
        <v>1.47</v>
      </c>
      <c r="I52" s="5" t="n">
        <v>1.34</v>
      </c>
      <c r="J52" s="5" t="n">
        <v>0.25</v>
      </c>
      <c r="K52" s="5" t="n">
        <v>0.22</v>
      </c>
      <c r="L52" s="5" t="n">
        <v>0.46</v>
      </c>
      <c r="M52" s="5" t="n">
        <v>0.5</v>
      </c>
      <c r="N52" s="5"/>
      <c r="O52" s="4"/>
      <c r="P52" s="4"/>
      <c r="Q52" s="4"/>
      <c r="R52" s="4"/>
      <c r="S52" s="4" t="n">
        <v>21</v>
      </c>
      <c r="T52" s="4" t="n">
        <v>0.82</v>
      </c>
      <c r="U52" s="1" t="n">
        <v>0.13</v>
      </c>
    </row>
    <row r="53" customFormat="false" ht="23.45" hidden="false" customHeight="true" outlineLevel="0" collapsed="false">
      <c r="A53" s="4" t="n">
        <v>7</v>
      </c>
      <c r="B53" s="5" t="n">
        <v>0.37</v>
      </c>
      <c r="C53" s="5" t="n">
        <v>0.08</v>
      </c>
      <c r="D53" s="5" t="n">
        <v>0.6</v>
      </c>
      <c r="E53" s="5" t="n">
        <v>0.93</v>
      </c>
      <c r="F53" s="5" t="n">
        <v>2.12</v>
      </c>
      <c r="G53" s="5" t="n">
        <v>21.98</v>
      </c>
      <c r="H53" s="5" t="n">
        <v>1.67</v>
      </c>
      <c r="I53" s="5" t="n">
        <v>1.21</v>
      </c>
      <c r="J53" s="5" t="n">
        <v>0.25</v>
      </c>
      <c r="K53" s="5" t="n">
        <v>0.24</v>
      </c>
      <c r="L53" s="5" t="n">
        <v>0.46</v>
      </c>
      <c r="M53" s="5" t="n">
        <v>0.46</v>
      </c>
      <c r="N53" s="5"/>
      <c r="O53" s="4"/>
      <c r="P53" s="4"/>
      <c r="Q53" s="4"/>
      <c r="R53" s="4"/>
      <c r="S53" s="4" t="n">
        <v>22</v>
      </c>
      <c r="T53" s="4" t="n">
        <v>0.83</v>
      </c>
      <c r="U53" s="1" t="n">
        <v>0.14</v>
      </c>
    </row>
    <row r="54" customFormat="false" ht="23.45" hidden="false" customHeight="true" outlineLevel="0" collapsed="false">
      <c r="A54" s="4" t="n">
        <v>8</v>
      </c>
      <c r="B54" s="5" t="n">
        <v>0.25</v>
      </c>
      <c r="C54" s="5" t="n">
        <v>0.08</v>
      </c>
      <c r="D54" s="5" t="n">
        <v>0.53</v>
      </c>
      <c r="E54" s="5" t="n">
        <v>0.87</v>
      </c>
      <c r="F54" s="5" t="n">
        <v>2.96</v>
      </c>
      <c r="G54" s="5" t="n">
        <v>73.9</v>
      </c>
      <c r="H54" s="5" t="n">
        <v>2.32</v>
      </c>
      <c r="I54" s="5" t="n">
        <v>1.15</v>
      </c>
      <c r="J54" s="5" t="n">
        <v>0.19</v>
      </c>
      <c r="K54" s="5" t="n">
        <v>0.22</v>
      </c>
      <c r="L54" s="5" t="n">
        <v>0.43</v>
      </c>
      <c r="M54" s="5" t="n">
        <v>0.5</v>
      </c>
      <c r="N54" s="5"/>
      <c r="O54" s="4"/>
      <c r="P54" s="4"/>
      <c r="Q54" s="4"/>
      <c r="R54" s="4"/>
      <c r="S54" s="4" t="n">
        <v>23</v>
      </c>
      <c r="T54" s="4" t="n">
        <v>0.83</v>
      </c>
      <c r="U54" s="1" t="n">
        <v>0.14</v>
      </c>
    </row>
    <row r="55" customFormat="false" ht="23.45" hidden="false" customHeight="true" outlineLevel="0" collapsed="false">
      <c r="A55" s="4" t="n">
        <v>9</v>
      </c>
      <c r="B55" s="5" t="n">
        <v>0.21</v>
      </c>
      <c r="C55" s="5" t="n">
        <v>0.08</v>
      </c>
      <c r="D55" s="5" t="n">
        <v>0.43</v>
      </c>
      <c r="E55" s="5" t="n">
        <v>0.76</v>
      </c>
      <c r="F55" s="5" t="n">
        <v>1.47</v>
      </c>
      <c r="G55" s="5" t="n">
        <v>26.88</v>
      </c>
      <c r="H55" s="5" t="n">
        <v>2.74</v>
      </c>
      <c r="I55" s="5" t="n">
        <v>0.99</v>
      </c>
      <c r="J55" s="5" t="n">
        <v>0.18</v>
      </c>
      <c r="K55" s="5" t="n">
        <v>0.19</v>
      </c>
      <c r="L55" s="5" t="n">
        <v>0.25</v>
      </c>
      <c r="M55" s="5" t="n">
        <v>0.39</v>
      </c>
      <c r="N55" s="5"/>
      <c r="O55" s="4"/>
      <c r="P55" s="4"/>
      <c r="Q55" s="4"/>
      <c r="R55" s="4"/>
      <c r="S55" s="4" t="n">
        <v>24</v>
      </c>
      <c r="T55" s="4" t="n">
        <v>0.82</v>
      </c>
      <c r="U55" s="1" t="n">
        <v>0.13</v>
      </c>
    </row>
    <row r="56" customFormat="false" ht="23.45" hidden="false" customHeight="true" outlineLevel="0" collapsed="false">
      <c r="A56" s="4" t="n">
        <v>10</v>
      </c>
      <c r="B56" s="5" t="n">
        <v>0.21</v>
      </c>
      <c r="C56" s="5" t="n">
        <v>0.06</v>
      </c>
      <c r="D56" s="5" t="n">
        <v>0.43</v>
      </c>
      <c r="E56" s="5" t="n">
        <v>0.76</v>
      </c>
      <c r="F56" s="5" t="n">
        <v>0.93</v>
      </c>
      <c r="G56" s="5" t="n">
        <v>130.1</v>
      </c>
      <c r="H56" s="5" t="n">
        <v>2.32</v>
      </c>
      <c r="I56" s="5" t="n">
        <v>0.82</v>
      </c>
      <c r="J56" s="5" t="n">
        <v>0.18</v>
      </c>
      <c r="K56" s="5" t="n">
        <v>0.22</v>
      </c>
      <c r="L56" s="5" t="n">
        <v>0.22</v>
      </c>
      <c r="M56" s="5" t="n">
        <v>0.36</v>
      </c>
      <c r="N56" s="5"/>
      <c r="O56" s="4"/>
      <c r="P56" s="4"/>
      <c r="Q56" s="4"/>
      <c r="R56" s="4"/>
      <c r="S56" s="4" t="n">
        <v>25</v>
      </c>
      <c r="T56" s="4" t="n">
        <v>0.82</v>
      </c>
      <c r="U56" s="1" t="n">
        <v>0.13</v>
      </c>
    </row>
    <row r="57" customFormat="false" ht="23.45" hidden="false" customHeight="true" outlineLevel="0" collapsed="false">
      <c r="A57" s="4" t="n">
        <v>11</v>
      </c>
      <c r="B57" s="5" t="n">
        <v>0.17</v>
      </c>
      <c r="C57" s="5" t="n">
        <v>0.06</v>
      </c>
      <c r="D57" s="5" t="n">
        <v>0.14</v>
      </c>
      <c r="E57" s="5" t="n">
        <v>0.71</v>
      </c>
      <c r="F57" s="5" t="n">
        <v>0.99</v>
      </c>
      <c r="G57" s="5" t="n">
        <v>35.4</v>
      </c>
      <c r="H57" s="5" t="n">
        <v>1.8</v>
      </c>
      <c r="I57" s="5" t="n">
        <v>0.71</v>
      </c>
      <c r="J57" s="5" t="n">
        <v>0.18</v>
      </c>
      <c r="K57" s="5" t="n">
        <v>0.46</v>
      </c>
      <c r="L57" s="5" t="n">
        <v>0.32</v>
      </c>
      <c r="M57" s="5" t="n">
        <v>0.36</v>
      </c>
      <c r="N57" s="5"/>
      <c r="O57" s="4"/>
      <c r="P57" s="4"/>
      <c r="Q57" s="4"/>
      <c r="R57" s="4"/>
      <c r="S57" s="4" t="n">
        <v>26</v>
      </c>
      <c r="T57" s="4" t="n">
        <v>0.8</v>
      </c>
      <c r="U57" s="1" t="n">
        <v>0.1</v>
      </c>
    </row>
    <row r="58" customFormat="false" ht="23.45" hidden="false" customHeight="true" outlineLevel="0" collapsed="false">
      <c r="A58" s="4" t="n">
        <v>12</v>
      </c>
      <c r="B58" s="5" t="n">
        <v>0.15</v>
      </c>
      <c r="C58" s="5" t="n">
        <v>0.06</v>
      </c>
      <c r="D58" s="5" t="n">
        <v>0.14</v>
      </c>
      <c r="E58" s="5" t="n">
        <v>0.71</v>
      </c>
      <c r="F58" s="5" t="n">
        <v>1.04</v>
      </c>
      <c r="G58" s="5" t="n">
        <v>29.1</v>
      </c>
      <c r="H58" s="5" t="n">
        <v>1.8</v>
      </c>
      <c r="I58" s="5" t="n">
        <v>0.6</v>
      </c>
      <c r="J58" s="5" t="n">
        <v>0.18</v>
      </c>
      <c r="K58" s="5" t="n">
        <v>0.19</v>
      </c>
      <c r="L58" s="5" t="n">
        <v>0.36</v>
      </c>
      <c r="M58" s="5" t="n">
        <v>0.32</v>
      </c>
      <c r="N58" s="5"/>
      <c r="O58" s="4"/>
      <c r="P58" s="4"/>
      <c r="Q58" s="4"/>
      <c r="R58" s="4"/>
      <c r="S58" s="4" t="n">
        <v>27</v>
      </c>
      <c r="T58" s="4" t="n">
        <v>0.8</v>
      </c>
      <c r="U58" s="1" t="n">
        <v>0.1</v>
      </c>
    </row>
    <row r="59" customFormat="false" ht="23.45" hidden="false" customHeight="true" outlineLevel="0" collapsed="false">
      <c r="A59" s="4" t="n">
        <v>13</v>
      </c>
      <c r="B59" s="5" t="n">
        <v>0.15</v>
      </c>
      <c r="C59" s="5" t="n">
        <v>0.07</v>
      </c>
      <c r="D59" s="5" t="n">
        <v>0.1</v>
      </c>
      <c r="E59" s="5" t="n">
        <v>0.76</v>
      </c>
      <c r="F59" s="5" t="n">
        <v>0.99</v>
      </c>
      <c r="G59" s="5" t="n">
        <v>25.04</v>
      </c>
      <c r="H59" s="5" t="n">
        <v>2.64</v>
      </c>
      <c r="I59" s="5" t="n">
        <v>0.6</v>
      </c>
      <c r="J59" s="5" t="n">
        <v>0.16</v>
      </c>
      <c r="K59" s="5" t="n">
        <v>0.19</v>
      </c>
      <c r="L59" s="5" t="n">
        <v>0.43</v>
      </c>
      <c r="M59" s="5" t="n">
        <v>0.24</v>
      </c>
      <c r="N59" s="5"/>
      <c r="O59" s="4"/>
      <c r="P59" s="4"/>
      <c r="Q59" s="4"/>
      <c r="R59" s="4"/>
      <c r="S59" s="4" t="n">
        <v>28</v>
      </c>
      <c r="T59" s="4" t="n">
        <v>0.78</v>
      </c>
      <c r="U59" s="1" t="n">
        <v>0.09</v>
      </c>
    </row>
    <row r="60" customFormat="false" ht="23.45" hidden="false" customHeight="true" outlineLevel="0" collapsed="false">
      <c r="A60" s="4" t="n">
        <v>14</v>
      </c>
      <c r="B60" s="5" t="n">
        <v>0.15</v>
      </c>
      <c r="C60" s="5" t="n">
        <v>0.13</v>
      </c>
      <c r="D60" s="5" t="n">
        <v>0.08</v>
      </c>
      <c r="E60" s="5" t="n">
        <v>0.82</v>
      </c>
      <c r="F60" s="5" t="n">
        <v>1.04</v>
      </c>
      <c r="G60" s="5" t="n">
        <v>5.46</v>
      </c>
      <c r="H60" s="5" t="n">
        <v>2.32</v>
      </c>
      <c r="I60" s="5" t="n">
        <v>0.6</v>
      </c>
      <c r="J60" s="5" t="n">
        <v>0.18</v>
      </c>
      <c r="K60" s="5" t="n">
        <v>0.25</v>
      </c>
      <c r="L60" s="5" t="n">
        <v>0.46</v>
      </c>
      <c r="M60" s="5" t="n">
        <v>0.24</v>
      </c>
      <c r="N60" s="5"/>
      <c r="O60" s="4"/>
      <c r="P60" s="4"/>
      <c r="Q60" s="4"/>
      <c r="R60" s="4"/>
      <c r="S60" s="4" t="n">
        <v>29</v>
      </c>
      <c r="T60" s="4" t="n">
        <v>0.98</v>
      </c>
      <c r="U60" s="1" t="n">
        <v>0.53</v>
      </c>
    </row>
    <row r="61" customFormat="false" ht="23.45" hidden="false" customHeight="true" outlineLevel="0" collapsed="false">
      <c r="A61" s="4" t="n">
        <v>15</v>
      </c>
      <c r="B61" s="5" t="n">
        <v>0.09</v>
      </c>
      <c r="C61" s="5" t="n">
        <v>0.13</v>
      </c>
      <c r="D61" s="5" t="n">
        <v>0.08</v>
      </c>
      <c r="E61" s="5" t="n">
        <v>0.82</v>
      </c>
      <c r="F61" s="5" t="n">
        <v>0.99</v>
      </c>
      <c r="G61" s="5" t="n">
        <v>46.6</v>
      </c>
      <c r="H61" s="5" t="n">
        <v>2.12</v>
      </c>
      <c r="I61" s="5" t="n">
        <v>0.57</v>
      </c>
      <c r="J61" s="5" t="n">
        <v>0.16</v>
      </c>
      <c r="K61" s="5" t="n">
        <v>0.25</v>
      </c>
      <c r="L61" s="5" t="n">
        <v>0.6</v>
      </c>
      <c r="M61" s="5" t="n">
        <v>0.25</v>
      </c>
      <c r="N61" s="5"/>
      <c r="O61" s="4"/>
      <c r="P61" s="4"/>
      <c r="Q61" s="4"/>
      <c r="R61" s="4"/>
      <c r="S61" s="4" t="n">
        <v>30</v>
      </c>
      <c r="T61" s="4" t="n">
        <v>1.05</v>
      </c>
      <c r="U61" s="1" t="n">
        <v>0.87</v>
      </c>
    </row>
    <row r="62" customFormat="false" ht="23.45" hidden="false" customHeight="true" outlineLevel="0" collapsed="false">
      <c r="A62" s="4" t="n">
        <v>16</v>
      </c>
      <c r="B62" s="5" t="n">
        <v>0.05</v>
      </c>
      <c r="C62" s="5" t="n">
        <v>0.09</v>
      </c>
      <c r="D62" s="5" t="n">
        <v>0.08</v>
      </c>
      <c r="E62" s="5" t="n">
        <v>0.93</v>
      </c>
      <c r="F62" s="5" t="n">
        <v>0.87</v>
      </c>
      <c r="G62" s="5" t="n">
        <v>14.65</v>
      </c>
      <c r="H62" s="5" t="n">
        <v>2.32</v>
      </c>
      <c r="I62" s="5" t="n">
        <v>0.57</v>
      </c>
      <c r="J62" s="5" t="n">
        <v>0.13</v>
      </c>
      <c r="K62" s="5" t="n">
        <v>0.22</v>
      </c>
      <c r="L62" s="5" t="n">
        <v>0.5</v>
      </c>
      <c r="M62" s="5" t="n">
        <v>0.29</v>
      </c>
      <c r="N62" s="5"/>
      <c r="O62" s="4"/>
      <c r="P62" s="4"/>
      <c r="Q62" s="4"/>
      <c r="R62" s="4"/>
      <c r="S62" s="4" t="n">
        <v>31</v>
      </c>
      <c r="T62" s="4" t="n">
        <v>1</v>
      </c>
      <c r="U62" s="1" t="n">
        <v>0.6</v>
      </c>
    </row>
    <row r="63" customFormat="false" ht="23.45" hidden="false" customHeight="true" outlineLevel="0" collapsed="false">
      <c r="A63" s="4" t="n">
        <v>17</v>
      </c>
      <c r="B63" s="5" t="n">
        <v>0.6</v>
      </c>
      <c r="C63" s="5" t="n">
        <v>0.09</v>
      </c>
      <c r="D63" s="5" t="n">
        <v>0.08</v>
      </c>
      <c r="E63" s="5" t="n">
        <v>1.04</v>
      </c>
      <c r="F63" s="5" t="n">
        <v>1.04</v>
      </c>
      <c r="G63" s="5" t="n">
        <v>9.11</v>
      </c>
      <c r="H63" s="5" t="n">
        <v>2.64</v>
      </c>
      <c r="I63" s="5" t="n">
        <v>0.6</v>
      </c>
      <c r="J63" s="5" t="n">
        <v>0.1</v>
      </c>
      <c r="K63" s="5" t="n">
        <v>0.25</v>
      </c>
      <c r="L63" s="5" t="n">
        <v>0.5</v>
      </c>
      <c r="M63" s="5" t="n">
        <v>0.29</v>
      </c>
      <c r="N63" s="5"/>
      <c r="O63" s="4"/>
      <c r="P63" s="4"/>
      <c r="Q63" s="4"/>
      <c r="R63" s="4" t="s">
        <v>58</v>
      </c>
      <c r="S63" s="4" t="n">
        <v>1</v>
      </c>
      <c r="T63" s="4" t="n">
        <v>1</v>
      </c>
      <c r="U63" s="1" t="n">
        <v>0.6</v>
      </c>
    </row>
    <row r="64" customFormat="false" ht="23.45" hidden="false" customHeight="true" outlineLevel="0" collapsed="false">
      <c r="A64" s="4" t="n">
        <v>18</v>
      </c>
      <c r="B64" s="5" t="n">
        <v>7.17</v>
      </c>
      <c r="C64" s="5" t="n">
        <v>0.1</v>
      </c>
      <c r="D64" s="5" t="n">
        <v>0.07</v>
      </c>
      <c r="E64" s="5" t="n">
        <v>0.99</v>
      </c>
      <c r="F64" s="5" t="n">
        <v>1.04</v>
      </c>
      <c r="G64" s="5" t="n">
        <v>6.11</v>
      </c>
      <c r="H64" s="5" t="n">
        <v>13</v>
      </c>
      <c r="I64" s="5" t="n">
        <v>0.6</v>
      </c>
      <c r="J64" s="5" t="n">
        <v>0.1</v>
      </c>
      <c r="K64" s="5" t="n">
        <v>0.22</v>
      </c>
      <c r="L64" s="5" t="n">
        <v>0.53</v>
      </c>
      <c r="M64" s="5" t="n">
        <v>0.43</v>
      </c>
      <c r="N64" s="5"/>
      <c r="O64" s="4"/>
      <c r="P64" s="4"/>
      <c r="Q64" s="4"/>
      <c r="R64" s="4"/>
      <c r="S64" s="4" t="n">
        <v>2</v>
      </c>
      <c r="T64" s="4" t="n">
        <v>0.94</v>
      </c>
      <c r="U64" s="1" t="n">
        <v>0.39</v>
      </c>
    </row>
    <row r="65" customFormat="false" ht="23.45" hidden="false" customHeight="true" outlineLevel="0" collapsed="false">
      <c r="A65" s="4" t="n">
        <v>19</v>
      </c>
      <c r="B65" s="5" t="n">
        <v>6.5</v>
      </c>
      <c r="C65" s="5" t="n">
        <v>0.13</v>
      </c>
      <c r="D65" s="5" t="n">
        <v>0.07</v>
      </c>
      <c r="E65" s="5" t="n">
        <v>0.93</v>
      </c>
      <c r="F65" s="5" t="n">
        <v>1.67</v>
      </c>
      <c r="G65" s="5" t="n">
        <v>3.43</v>
      </c>
      <c r="H65" s="5" t="n">
        <v>5.2</v>
      </c>
      <c r="I65" s="5" t="n">
        <v>0.6</v>
      </c>
      <c r="J65" s="5" t="n">
        <v>0.14</v>
      </c>
      <c r="K65" s="5" t="n">
        <v>0.29</v>
      </c>
      <c r="L65" s="5" t="n">
        <v>0.53</v>
      </c>
      <c r="M65" s="5" t="n">
        <v>0.39</v>
      </c>
      <c r="N65" s="5"/>
      <c r="O65" s="4"/>
      <c r="P65" s="4"/>
      <c r="Q65" s="4"/>
      <c r="R65" s="4"/>
      <c r="S65" s="4" t="n">
        <v>3</v>
      </c>
      <c r="T65" s="4" t="n">
        <v>0.96</v>
      </c>
      <c r="U65" s="1" t="n">
        <v>0.46</v>
      </c>
    </row>
    <row r="66" customFormat="false" ht="23.45" hidden="false" customHeight="true" outlineLevel="0" collapsed="false">
      <c r="A66" s="4" t="n">
        <v>20</v>
      </c>
      <c r="B66" s="5" t="n">
        <v>1.54</v>
      </c>
      <c r="C66" s="5" t="n">
        <v>0.13</v>
      </c>
      <c r="D66" s="5" t="n">
        <v>0.07</v>
      </c>
      <c r="E66" s="5" t="n">
        <v>0.93</v>
      </c>
      <c r="F66" s="5" t="n">
        <v>5.85</v>
      </c>
      <c r="G66" s="5" t="n">
        <v>16.75</v>
      </c>
      <c r="H66" s="5" t="n">
        <v>3.2</v>
      </c>
      <c r="I66" s="5" t="n">
        <v>0.6</v>
      </c>
      <c r="J66" s="5" t="n">
        <v>0.1</v>
      </c>
      <c r="K66" s="5" t="n">
        <v>0.46</v>
      </c>
      <c r="L66" s="5" t="n">
        <v>0.57</v>
      </c>
      <c r="M66" s="5" t="n">
        <v>0.25</v>
      </c>
      <c r="N66" s="5"/>
      <c r="O66" s="4"/>
      <c r="P66" s="4"/>
      <c r="Q66" s="4"/>
      <c r="R66" s="4"/>
      <c r="S66" s="4" t="n">
        <v>4</v>
      </c>
      <c r="T66" s="4" t="n">
        <v>0.98</v>
      </c>
      <c r="U66" s="1" t="n">
        <v>0.53</v>
      </c>
    </row>
    <row r="67" customFormat="false" ht="23.45" hidden="false" customHeight="true" outlineLevel="0" collapsed="false">
      <c r="A67" s="4" t="n">
        <v>21</v>
      </c>
      <c r="B67" s="5" t="n">
        <v>0.87</v>
      </c>
      <c r="C67" s="5" t="n">
        <v>0.13</v>
      </c>
      <c r="D67" s="5" t="n">
        <v>0.07</v>
      </c>
      <c r="E67" s="5" t="n">
        <v>0.93</v>
      </c>
      <c r="F67" s="5" t="n">
        <v>8.27</v>
      </c>
      <c r="G67" s="5" t="n">
        <v>7.99</v>
      </c>
      <c r="H67" s="5" t="n">
        <v>2.85</v>
      </c>
      <c r="I67" s="5" t="n">
        <v>0.87</v>
      </c>
      <c r="J67" s="5" t="n">
        <v>0.1</v>
      </c>
      <c r="K67" s="5" t="n">
        <v>0.53</v>
      </c>
      <c r="L67" s="5" t="n">
        <v>0.46</v>
      </c>
      <c r="M67" s="5" t="n">
        <v>0.25</v>
      </c>
      <c r="N67" s="5"/>
      <c r="O67" s="4"/>
      <c r="P67" s="4"/>
      <c r="Q67" s="4"/>
      <c r="R67" s="4"/>
      <c r="S67" s="4" t="n">
        <v>5</v>
      </c>
      <c r="T67" s="4" t="n">
        <v>0.98</v>
      </c>
      <c r="U67" s="1" t="n">
        <v>0.53</v>
      </c>
    </row>
    <row r="68" customFormat="false" ht="23.45" hidden="false" customHeight="true" outlineLevel="0" collapsed="false">
      <c r="A68" s="4" t="n">
        <v>22</v>
      </c>
      <c r="B68" s="5" t="n">
        <v>0.87</v>
      </c>
      <c r="C68" s="5" t="n">
        <v>0.14</v>
      </c>
      <c r="D68" s="5" t="n">
        <v>0.1</v>
      </c>
      <c r="E68" s="5" t="n">
        <v>0.87</v>
      </c>
      <c r="F68" s="5" t="n">
        <v>2.85</v>
      </c>
      <c r="G68" s="5" t="n">
        <v>5.2</v>
      </c>
      <c r="H68" s="5" t="n">
        <v>2.32</v>
      </c>
      <c r="I68" s="5" t="n">
        <v>0.87</v>
      </c>
      <c r="J68" s="5" t="n">
        <v>0.09</v>
      </c>
      <c r="K68" s="5" t="n">
        <v>0.5</v>
      </c>
      <c r="L68" s="5" t="n">
        <v>0.46</v>
      </c>
      <c r="M68" s="5" t="n">
        <v>0.24</v>
      </c>
      <c r="N68" s="5"/>
      <c r="O68" s="4"/>
      <c r="P68" s="4"/>
      <c r="Q68" s="4"/>
      <c r="R68" s="4"/>
      <c r="S68" s="4" t="n">
        <v>6</v>
      </c>
      <c r="T68" s="4" t="n">
        <v>1</v>
      </c>
      <c r="U68" s="1" t="n">
        <v>0.6</v>
      </c>
    </row>
    <row r="69" customFormat="false" ht="23.45" hidden="false" customHeight="true" outlineLevel="0" collapsed="false">
      <c r="A69" s="4" t="n">
        <v>23</v>
      </c>
      <c r="B69" s="5" t="n">
        <v>0.6</v>
      </c>
      <c r="C69" s="5" t="n">
        <v>0.14</v>
      </c>
      <c r="D69" s="5" t="n">
        <v>0.16</v>
      </c>
      <c r="E69" s="5" t="n">
        <v>0.87</v>
      </c>
      <c r="F69" s="5" t="n">
        <v>2.32</v>
      </c>
      <c r="G69" s="5" t="n">
        <v>4.6</v>
      </c>
      <c r="H69" s="5" t="n">
        <v>1.8</v>
      </c>
      <c r="I69" s="5" t="n">
        <v>0.82</v>
      </c>
      <c r="J69" s="5" t="n">
        <v>0.09</v>
      </c>
      <c r="K69" s="5" t="n">
        <v>0.5</v>
      </c>
      <c r="L69" s="5" t="n">
        <v>0.36</v>
      </c>
      <c r="M69" s="5" t="n">
        <v>0.25</v>
      </c>
      <c r="N69" s="5"/>
      <c r="O69" s="4"/>
      <c r="P69" s="4"/>
      <c r="Q69" s="4"/>
      <c r="R69" s="4"/>
      <c r="S69" s="4" t="n">
        <v>7</v>
      </c>
      <c r="T69" s="4" t="n">
        <v>1</v>
      </c>
      <c r="U69" s="1" t="n">
        <v>0.6</v>
      </c>
    </row>
    <row r="70" customFormat="false" ht="23.45" hidden="false" customHeight="true" outlineLevel="0" collapsed="false">
      <c r="A70" s="4" t="n">
        <v>24</v>
      </c>
      <c r="B70" s="5" t="n">
        <v>0.6</v>
      </c>
      <c r="C70" s="5" t="n">
        <v>0.13</v>
      </c>
      <c r="D70" s="5" t="n">
        <v>0.14</v>
      </c>
      <c r="E70" s="5" t="n">
        <v>0.82</v>
      </c>
      <c r="F70" s="5" t="n">
        <v>1.67</v>
      </c>
      <c r="G70" s="5" t="n">
        <v>3.43</v>
      </c>
      <c r="H70" s="5" t="n">
        <v>1.6</v>
      </c>
      <c r="I70" s="5" t="n">
        <v>0.82</v>
      </c>
      <c r="J70" s="5" t="n">
        <v>0.18</v>
      </c>
      <c r="K70" s="5" t="n">
        <v>0.53</v>
      </c>
      <c r="L70" s="5" t="n">
        <v>0.32</v>
      </c>
      <c r="M70" s="5" t="n">
        <v>0.87</v>
      </c>
      <c r="N70" s="5"/>
      <c r="O70" s="4"/>
      <c r="P70" s="4"/>
      <c r="Q70" s="4"/>
      <c r="R70" s="4"/>
      <c r="S70" s="4" t="n">
        <v>8</v>
      </c>
      <c r="T70" s="4" t="n">
        <v>0.98</v>
      </c>
      <c r="U70" s="1" t="n">
        <v>0.53</v>
      </c>
    </row>
    <row r="71" customFormat="false" ht="23.45" hidden="false" customHeight="true" outlineLevel="0" collapsed="false">
      <c r="A71" s="4" t="n">
        <v>25</v>
      </c>
      <c r="B71" s="5" t="n">
        <v>0.6</v>
      </c>
      <c r="C71" s="5" t="n">
        <v>0.13</v>
      </c>
      <c r="D71" s="5" t="n">
        <v>0.11</v>
      </c>
      <c r="E71" s="5" t="n">
        <v>0.82</v>
      </c>
      <c r="F71" s="5" t="n">
        <v>1.6</v>
      </c>
      <c r="G71" s="5" t="n">
        <v>3.31</v>
      </c>
      <c r="H71" s="5" t="n">
        <v>1.47</v>
      </c>
      <c r="I71" s="5" t="n">
        <v>0.71</v>
      </c>
      <c r="J71" s="5" t="n">
        <v>0.18</v>
      </c>
      <c r="K71" s="5" t="n">
        <v>0.53</v>
      </c>
      <c r="L71" s="5" t="n">
        <v>0.32</v>
      </c>
      <c r="M71" s="5" t="n">
        <v>0.6</v>
      </c>
      <c r="N71" s="5"/>
      <c r="O71" s="4"/>
      <c r="P71" s="4"/>
      <c r="Q71" s="4"/>
      <c r="R71" s="4"/>
      <c r="S71" s="4" t="n">
        <v>9</v>
      </c>
      <c r="T71" s="4" t="n">
        <v>0.95</v>
      </c>
      <c r="U71" s="1" t="n">
        <v>0.43</v>
      </c>
    </row>
    <row r="72" customFormat="false" ht="23.45" hidden="false" customHeight="true" outlineLevel="0" collapsed="false">
      <c r="A72" s="4" t="n">
        <v>26</v>
      </c>
      <c r="B72" s="5" t="n">
        <v>0.6</v>
      </c>
      <c r="C72" s="5" t="n">
        <v>0.1</v>
      </c>
      <c r="D72" s="5" t="n">
        <v>0.1</v>
      </c>
      <c r="E72" s="5" t="n">
        <v>0.82</v>
      </c>
      <c r="F72" s="5" t="n">
        <v>1.47</v>
      </c>
      <c r="G72" s="5" t="n">
        <v>2.85</v>
      </c>
      <c r="H72" s="5" t="n">
        <v>1.47</v>
      </c>
      <c r="I72" s="5" t="n">
        <v>0.6</v>
      </c>
      <c r="J72" s="5" t="n">
        <v>0.19</v>
      </c>
      <c r="K72" s="5" t="n">
        <v>0.53</v>
      </c>
      <c r="L72" s="5" t="n">
        <v>0.36</v>
      </c>
      <c r="M72" s="5" t="n">
        <v>0.53</v>
      </c>
      <c r="N72" s="5"/>
      <c r="O72" s="4"/>
      <c r="P72" s="4"/>
      <c r="Q72" s="4"/>
      <c r="R72" s="4"/>
      <c r="S72" s="4" t="n">
        <v>10</v>
      </c>
      <c r="T72" s="4" t="n">
        <v>0.95</v>
      </c>
      <c r="U72" s="1" t="n">
        <v>0.43</v>
      </c>
    </row>
    <row r="73" customFormat="false" ht="23.45" hidden="false" customHeight="true" outlineLevel="0" collapsed="false">
      <c r="A73" s="4" t="n">
        <v>27</v>
      </c>
      <c r="B73" s="5" t="n">
        <v>0.6</v>
      </c>
      <c r="C73" s="5" t="n">
        <v>0.1</v>
      </c>
      <c r="D73" s="5" t="n">
        <v>0.14</v>
      </c>
      <c r="E73" s="5" t="n">
        <v>0.76</v>
      </c>
      <c r="F73" s="5" t="n">
        <v>1.28</v>
      </c>
      <c r="G73" s="5" t="n">
        <v>2.64</v>
      </c>
      <c r="H73" s="5" t="n">
        <v>1.67</v>
      </c>
      <c r="I73" s="5" t="n">
        <v>0.6</v>
      </c>
      <c r="J73" s="5" t="n">
        <v>0.22</v>
      </c>
      <c r="K73" s="5" t="n">
        <v>0.5</v>
      </c>
      <c r="L73" s="5" t="n">
        <v>0.36</v>
      </c>
      <c r="M73" s="5" t="n">
        <v>0.53</v>
      </c>
      <c r="N73" s="5"/>
      <c r="O73" s="4"/>
      <c r="P73" s="4"/>
      <c r="Q73" s="4"/>
      <c r="R73" s="4"/>
      <c r="S73" s="4" t="n">
        <v>11</v>
      </c>
      <c r="T73" s="4" t="n">
        <v>0.83</v>
      </c>
      <c r="U73" s="1" t="n">
        <v>0.14</v>
      </c>
    </row>
    <row r="74" customFormat="false" ht="23.45" hidden="false" customHeight="true" outlineLevel="0" collapsed="false">
      <c r="A74" s="4" t="n">
        <v>28</v>
      </c>
      <c r="B74" s="5" t="n">
        <v>0.6</v>
      </c>
      <c r="C74" s="5" t="n">
        <v>0.09</v>
      </c>
      <c r="D74" s="5" t="n">
        <v>1.15</v>
      </c>
      <c r="E74" s="5" t="n">
        <v>0.76</v>
      </c>
      <c r="F74" s="5" t="n">
        <v>1.15</v>
      </c>
      <c r="G74" s="5" t="n">
        <v>2.64</v>
      </c>
      <c r="H74" s="5" t="n">
        <v>1.74</v>
      </c>
      <c r="I74" s="5" t="n">
        <v>0.57</v>
      </c>
      <c r="J74" s="5" t="n">
        <v>0.29</v>
      </c>
      <c r="K74" s="5" t="n">
        <v>0.53</v>
      </c>
      <c r="L74" s="5" t="n">
        <v>0.5</v>
      </c>
      <c r="M74" s="5" t="n">
        <v>0.5</v>
      </c>
      <c r="N74" s="5"/>
      <c r="O74" s="4"/>
      <c r="P74" s="4"/>
      <c r="Q74" s="4"/>
      <c r="R74" s="4"/>
      <c r="S74" s="4" t="n">
        <v>12</v>
      </c>
      <c r="T74" s="4" t="n">
        <v>0.83</v>
      </c>
      <c r="U74" s="1" t="n">
        <v>0.14</v>
      </c>
    </row>
    <row r="75" customFormat="false" ht="23.45" hidden="false" customHeight="true" outlineLevel="0" collapsed="false">
      <c r="A75" s="4" t="n">
        <v>29</v>
      </c>
      <c r="B75" s="5" t="n">
        <v>0.43</v>
      </c>
      <c r="C75" s="5" t="n">
        <v>0.53</v>
      </c>
      <c r="D75" s="5" t="n">
        <v>2.85</v>
      </c>
      <c r="E75" s="5" t="n">
        <v>1.54</v>
      </c>
      <c r="F75" s="5" t="n">
        <v>1.15</v>
      </c>
      <c r="G75" s="5" t="n">
        <v>2.32</v>
      </c>
      <c r="H75" s="5" t="n">
        <v>1.67</v>
      </c>
      <c r="I75" s="5" t="n">
        <v>0.57</v>
      </c>
      <c r="J75" s="5" t="n">
        <v>0.29</v>
      </c>
      <c r="K75" s="5" t="n">
        <v>0.53</v>
      </c>
      <c r="L75" s="5"/>
      <c r="M75" s="5" t="n">
        <v>0.5</v>
      </c>
      <c r="N75" s="5"/>
      <c r="O75" s="4"/>
      <c r="P75" s="4"/>
      <c r="Q75" s="4"/>
      <c r="R75" s="4"/>
      <c r="S75" s="4" t="n">
        <v>13</v>
      </c>
      <c r="T75" s="4" t="n">
        <v>0.8</v>
      </c>
      <c r="U75" s="1" t="n">
        <v>0.1</v>
      </c>
    </row>
    <row r="76" customFormat="false" ht="23.45" hidden="false" customHeight="true" outlineLevel="0" collapsed="false">
      <c r="A76" s="4" t="n">
        <v>30</v>
      </c>
      <c r="B76" s="5" t="n">
        <v>0.43</v>
      </c>
      <c r="C76" s="5" t="n">
        <v>0.87</v>
      </c>
      <c r="D76" s="5" t="n">
        <v>0.87</v>
      </c>
      <c r="E76" s="5" t="n">
        <v>1.47</v>
      </c>
      <c r="F76" s="5" t="n">
        <v>1.1</v>
      </c>
      <c r="G76" s="5" t="n">
        <v>2.32</v>
      </c>
      <c r="H76" s="5" t="n">
        <v>1.47</v>
      </c>
      <c r="I76" s="5" t="n">
        <v>0.53</v>
      </c>
      <c r="J76" s="5" t="n">
        <v>0.29</v>
      </c>
      <c r="K76" s="5" t="n">
        <v>0.46</v>
      </c>
      <c r="L76" s="5"/>
      <c r="M76" s="5" t="n">
        <v>0.39</v>
      </c>
      <c r="N76" s="5"/>
      <c r="O76" s="4"/>
      <c r="P76" s="4"/>
      <c r="Q76" s="4"/>
      <c r="R76" s="4"/>
      <c r="S76" s="4" t="n">
        <v>14</v>
      </c>
      <c r="T76" s="4" t="n">
        <v>0.76</v>
      </c>
      <c r="U76" s="1" t="n">
        <v>0.08</v>
      </c>
    </row>
    <row r="77" customFormat="false" ht="23.45" hidden="false" customHeight="true" outlineLevel="0" collapsed="false">
      <c r="A77" s="4" t="n">
        <v>31</v>
      </c>
      <c r="B77" s="5"/>
      <c r="C77" s="5" t="n">
        <v>0.6</v>
      </c>
      <c r="D77" s="5"/>
      <c r="E77" s="5" t="n">
        <v>0.99</v>
      </c>
      <c r="F77" s="5" t="n">
        <v>1.1</v>
      </c>
      <c r="G77" s="5"/>
      <c r="H77" s="5" t="n">
        <v>1.21</v>
      </c>
      <c r="I77" s="5"/>
      <c r="J77" s="5" t="n">
        <v>0.29</v>
      </c>
      <c r="K77" s="5" t="n">
        <v>0.46</v>
      </c>
      <c r="L77" s="5"/>
      <c r="M77" s="5" t="n">
        <v>0.36</v>
      </c>
      <c r="N77" s="5"/>
      <c r="O77" s="4"/>
      <c r="P77" s="4"/>
      <c r="Q77" s="4"/>
      <c r="R77" s="4"/>
      <c r="S77" s="4" t="n">
        <v>15</v>
      </c>
      <c r="T77" s="4" t="n">
        <v>0.74</v>
      </c>
      <c r="U77" s="1" t="n">
        <v>0.0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74</v>
      </c>
      <c r="U78" s="1" t="n">
        <v>0.08</v>
      </c>
    </row>
    <row r="79" customFormat="false" ht="23.45" hidden="false" customHeight="true" outlineLevel="0" collapsed="false">
      <c r="A79" s="3" t="s">
        <v>72</v>
      </c>
      <c r="B79" s="5" t="n">
        <v>27.67</v>
      </c>
      <c r="C79" s="5" t="n">
        <v>5.1</v>
      </c>
      <c r="D79" s="5" t="n">
        <v>11.7</v>
      </c>
      <c r="E79" s="5" t="n">
        <v>28.45</v>
      </c>
      <c r="F79" s="5" t="n">
        <v>53.18</v>
      </c>
      <c r="G79" s="5" t="n">
        <v>617.16</v>
      </c>
      <c r="H79" s="5" t="n">
        <v>74.98</v>
      </c>
      <c r="I79" s="5" t="n">
        <v>27.18</v>
      </c>
      <c r="J79" s="5" t="n">
        <v>6.93</v>
      </c>
      <c r="K79" s="5" t="n">
        <v>10.57</v>
      </c>
      <c r="L79" s="5" t="n">
        <v>11.93</v>
      </c>
      <c r="M79" s="5" t="n">
        <v>12.64</v>
      </c>
      <c r="N79" s="5" t="n">
        <v>887.49</v>
      </c>
      <c r="O79" s="4" t="s">
        <v>73</v>
      </c>
      <c r="P79" s="4"/>
      <c r="Q79" s="4"/>
      <c r="R79" s="4"/>
      <c r="S79" s="4" t="n">
        <v>17</v>
      </c>
      <c r="T79" s="4" t="n">
        <v>0.74</v>
      </c>
      <c r="U79" s="1" t="n">
        <v>0.08</v>
      </c>
    </row>
    <row r="80" customFormat="false" ht="23.45" hidden="false" customHeight="true" outlineLevel="0" collapsed="false">
      <c r="A80" s="3" t="s">
        <v>68</v>
      </c>
      <c r="B80" s="5" t="n">
        <v>0.92</v>
      </c>
      <c r="C80" s="5" t="n">
        <v>0.16</v>
      </c>
      <c r="D80" s="5" t="n">
        <v>0.39</v>
      </c>
      <c r="E80" s="5" t="n">
        <v>0.92</v>
      </c>
      <c r="F80" s="5" t="n">
        <v>1.72</v>
      </c>
      <c r="G80" s="5" t="n">
        <v>20.57</v>
      </c>
      <c r="H80" s="5" t="n">
        <v>2.42</v>
      </c>
      <c r="I80" s="5" t="n">
        <v>0.91</v>
      </c>
      <c r="J80" s="5" t="n">
        <v>0.22</v>
      </c>
      <c r="K80" s="5" t="n">
        <v>0.34</v>
      </c>
      <c r="L80" s="5" t="n">
        <v>0.43</v>
      </c>
      <c r="M80" s="5" t="n">
        <v>0.41</v>
      </c>
      <c r="N80" s="5" t="n">
        <v>2.43</v>
      </c>
      <c r="O80" s="4" t="s">
        <v>74</v>
      </c>
      <c r="P80" s="4"/>
      <c r="Q80" s="4"/>
      <c r="R80" s="4"/>
      <c r="S80" s="4" t="n">
        <v>18</v>
      </c>
      <c r="T80" s="4" t="n">
        <v>0.73</v>
      </c>
      <c r="U80" s="1" t="n">
        <v>0.07</v>
      </c>
    </row>
    <row r="81" customFormat="false" ht="23.45" hidden="false" customHeight="true" outlineLevel="0" collapsed="false">
      <c r="A81" s="3" t="s">
        <v>69</v>
      </c>
      <c r="B81" s="5" t="n">
        <v>7.17</v>
      </c>
      <c r="C81" s="5" t="n">
        <v>0.87</v>
      </c>
      <c r="D81" s="5" t="n">
        <v>2.85</v>
      </c>
      <c r="E81" s="5" t="n">
        <v>1.54</v>
      </c>
      <c r="F81" s="5" t="n">
        <v>8.27</v>
      </c>
      <c r="G81" s="5" t="n">
        <v>130.1</v>
      </c>
      <c r="H81" s="5" t="n">
        <v>13</v>
      </c>
      <c r="I81" s="5" t="n">
        <v>3.66</v>
      </c>
      <c r="J81" s="5" t="n">
        <v>0.53</v>
      </c>
      <c r="K81" s="5" t="n">
        <v>0.53</v>
      </c>
      <c r="L81" s="5" t="n">
        <v>0.6</v>
      </c>
      <c r="M81" s="5" t="n">
        <v>0.87</v>
      </c>
      <c r="N81" s="5" t="n">
        <v>130.1</v>
      </c>
      <c r="O81" s="4" t="s">
        <v>74</v>
      </c>
      <c r="P81" s="4"/>
      <c r="Q81" s="4"/>
      <c r="R81" s="4"/>
      <c r="S81" s="4" t="n">
        <v>19</v>
      </c>
      <c r="T81" s="4" t="n">
        <v>0.73</v>
      </c>
      <c r="U81" s="1" t="n">
        <v>0.07</v>
      </c>
    </row>
    <row r="82" customFormat="false" ht="23.45" hidden="false" customHeight="true" outlineLevel="0" collapsed="false">
      <c r="A82" s="3" t="s">
        <v>70</v>
      </c>
      <c r="B82" s="5" t="n">
        <v>0.05</v>
      </c>
      <c r="C82" s="5" t="n">
        <v>0.06</v>
      </c>
      <c r="D82" s="5" t="n">
        <v>0.07</v>
      </c>
      <c r="E82" s="5" t="n">
        <v>0.6</v>
      </c>
      <c r="F82" s="5" t="n">
        <v>0.82</v>
      </c>
      <c r="G82" s="5" t="n">
        <v>2.32</v>
      </c>
      <c r="H82" s="5" t="n">
        <v>1.21</v>
      </c>
      <c r="I82" s="5" t="n">
        <v>0.53</v>
      </c>
      <c r="J82" s="5" t="n">
        <v>0.09</v>
      </c>
      <c r="K82" s="5" t="n">
        <v>0.19</v>
      </c>
      <c r="L82" s="5" t="n">
        <v>0.22</v>
      </c>
      <c r="M82" s="5" t="n">
        <v>0.24</v>
      </c>
      <c r="N82" s="5" t="n">
        <v>0.05</v>
      </c>
      <c r="O82" s="4" t="s">
        <v>74</v>
      </c>
      <c r="P82" s="4"/>
      <c r="Q82" s="4"/>
      <c r="R82" s="4"/>
      <c r="S82" s="4" t="n">
        <v>20</v>
      </c>
      <c r="T82" s="4" t="n">
        <v>0.73</v>
      </c>
      <c r="U82" s="1" t="n">
        <v>0.07</v>
      </c>
    </row>
    <row r="83" customFormat="false" ht="21.75" hidden="false" customHeight="false" outlineLevel="0" collapsed="false">
      <c r="A83" s="4" t="s">
        <v>52</v>
      </c>
      <c r="B83" s="5" t="n">
        <v>2.391</v>
      </c>
      <c r="C83" s="5" t="n">
        <v>0.441</v>
      </c>
      <c r="D83" s="5" t="n">
        <v>1.011</v>
      </c>
      <c r="E83" s="5" t="n">
        <v>2.458</v>
      </c>
      <c r="F83" s="5" t="n">
        <v>4.595</v>
      </c>
      <c r="G83" s="5" t="n">
        <v>53.323</v>
      </c>
      <c r="H83" s="5" t="n">
        <v>6.478</v>
      </c>
      <c r="I83" s="5" t="n">
        <v>2.348</v>
      </c>
      <c r="J83" s="5" t="n">
        <v>0.599</v>
      </c>
      <c r="K83" s="5" t="n">
        <v>0.913</v>
      </c>
      <c r="L83" s="5" t="n">
        <v>1.031</v>
      </c>
      <c r="M83" s="5" t="n">
        <v>1.092</v>
      </c>
      <c r="N83" s="5" t="n">
        <v>76.679</v>
      </c>
      <c r="O83" s="4" t="s">
        <v>75</v>
      </c>
      <c r="P83" s="4"/>
      <c r="Q83" s="4"/>
      <c r="R83" s="4"/>
      <c r="S83" s="4" t="n">
        <v>21</v>
      </c>
      <c r="T83" s="4" t="n">
        <v>0.72</v>
      </c>
      <c r="U83" s="1" t="n">
        <v>0.07</v>
      </c>
    </row>
    <row r="84" customFormat="false" ht="21.75" hidden="false" customHeight="false" outlineLevel="0" collapsed="false">
      <c r="A84" s="4" t="s">
        <v>9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79</v>
      </c>
      <c r="U84" s="1" t="n">
        <v>0.1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84</v>
      </c>
      <c r="U85" s="1" t="n">
        <v>0.16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83</v>
      </c>
      <c r="U86" s="1" t="n">
        <v>0.14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81</v>
      </c>
      <c r="U87" s="1" t="n">
        <v>0.11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79</v>
      </c>
      <c r="U88" s="1" t="n">
        <v>0.1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83</v>
      </c>
      <c r="U89" s="1" t="n">
        <v>0.1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.1</v>
      </c>
      <c r="U90" s="1" t="n">
        <v>1.15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.3</v>
      </c>
      <c r="U91" s="1" t="n">
        <v>2.85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.05</v>
      </c>
      <c r="U92" s="1" t="n">
        <v>0.87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</v>
      </c>
      <c r="U93" s="1" t="n">
        <v>0.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.02</v>
      </c>
      <c r="U94" s="1" t="n">
        <v>0.71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05</v>
      </c>
      <c r="U95" s="1" t="n">
        <v>0.87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8</v>
      </c>
      <c r="U96" s="1" t="n">
        <v>1.04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.15</v>
      </c>
      <c r="U97" s="1" t="n">
        <v>1.47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1</v>
      </c>
      <c r="U98" s="1" t="n">
        <v>1.15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06</v>
      </c>
      <c r="U99" s="1" t="n">
        <v>0.93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05</v>
      </c>
      <c r="U100" s="1" t="n">
        <v>0.87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03</v>
      </c>
      <c r="U101" s="1" t="n">
        <v>0.76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03</v>
      </c>
      <c r="U102" s="1" t="n">
        <v>0.76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02</v>
      </c>
      <c r="U103" s="1" t="n">
        <v>0.71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02</v>
      </c>
      <c r="U104" s="1" t="n">
        <v>0.71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03</v>
      </c>
      <c r="U105" s="1" t="n">
        <v>0.76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04</v>
      </c>
      <c r="U106" s="1" t="n">
        <v>0.82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04</v>
      </c>
      <c r="U107" s="1" t="n">
        <v>0.8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06</v>
      </c>
      <c r="U108" s="1" t="n">
        <v>0.93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08</v>
      </c>
      <c r="U109" s="1" t="n">
        <v>1.04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07</v>
      </c>
      <c r="U110" s="1" t="n">
        <v>0.99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06</v>
      </c>
      <c r="U111" s="1" t="n">
        <v>0.93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06</v>
      </c>
      <c r="U112" s="1" t="n">
        <v>0.93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06</v>
      </c>
      <c r="U113" s="1" t="n">
        <v>0.93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05</v>
      </c>
      <c r="U114" s="1" t="n">
        <v>0.87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05</v>
      </c>
      <c r="U115" s="1" t="n">
        <v>0.87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04</v>
      </c>
      <c r="U116" s="1" t="n">
        <v>0.82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04</v>
      </c>
      <c r="U117" s="1" t="n">
        <v>0.82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04</v>
      </c>
      <c r="U118" s="1" t="n">
        <v>0.82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03</v>
      </c>
      <c r="U119" s="1" t="n">
        <v>0.76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03</v>
      </c>
      <c r="U120" s="1" t="n">
        <v>0.7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16</v>
      </c>
      <c r="U121" s="1" t="n">
        <v>1.54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15</v>
      </c>
      <c r="U122" s="1" t="n">
        <v>1.47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07</v>
      </c>
      <c r="U123" s="1" t="n">
        <v>0.99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08</v>
      </c>
      <c r="U124" s="1" t="n">
        <v>1.04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05</v>
      </c>
      <c r="U125" s="1" t="n">
        <v>0.87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05</v>
      </c>
      <c r="U126" s="1" t="n">
        <v>0.8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04</v>
      </c>
      <c r="U127" s="1" t="n">
        <v>0.82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04</v>
      </c>
      <c r="U128" s="1" t="n">
        <v>0.82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2</v>
      </c>
      <c r="U129" s="1" t="n">
        <v>1.8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23</v>
      </c>
      <c r="U130" s="1" t="n">
        <v>2.12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31</v>
      </c>
      <c r="U131" s="1" t="n">
        <v>2.96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15</v>
      </c>
      <c r="U132" s="1" t="n">
        <v>1.47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06</v>
      </c>
      <c r="U133" s="1" t="n">
        <v>0.93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07</v>
      </c>
      <c r="U134" s="1" t="n">
        <v>0.99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08</v>
      </c>
      <c r="U135" s="1" t="n">
        <v>1.04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07</v>
      </c>
      <c r="U136" s="1" t="n">
        <v>0.99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08</v>
      </c>
      <c r="U137" s="1" t="n">
        <v>1.04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07</v>
      </c>
      <c r="U138" s="1" t="n">
        <v>0.99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05</v>
      </c>
      <c r="U139" s="1" t="n">
        <v>0.87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08</v>
      </c>
      <c r="U140" s="1" t="n">
        <v>1.04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08</v>
      </c>
      <c r="U141" s="1" t="n">
        <v>1.04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18</v>
      </c>
      <c r="U142" s="1" t="n">
        <v>1.67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55</v>
      </c>
      <c r="U143" s="1" t="n">
        <v>5.85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.73</v>
      </c>
      <c r="U144" s="1" t="n">
        <v>8.27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3</v>
      </c>
      <c r="U145" s="1" t="n">
        <v>2.85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25</v>
      </c>
      <c r="U146" s="1" t="n">
        <v>2.3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18</v>
      </c>
      <c r="U147" s="1" t="n">
        <v>1.67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17</v>
      </c>
      <c r="U148" s="1" t="n">
        <v>1.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.15</v>
      </c>
      <c r="U149" s="1" t="n">
        <v>1.47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.12</v>
      </c>
      <c r="U150" s="1" t="n">
        <v>1.28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1</v>
      </c>
      <c r="U151" s="1" t="n">
        <v>1.15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1</v>
      </c>
      <c r="U152" s="1" t="n">
        <v>1.1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09</v>
      </c>
      <c r="U153" s="1" t="n">
        <v>1.1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09</v>
      </c>
      <c r="U154" s="1" t="n">
        <v>1.1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3.46</v>
      </c>
      <c r="U155" s="1" t="n">
        <v>38.09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2.28</v>
      </c>
      <c r="U156" s="1" t="n">
        <v>16.45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2.53</v>
      </c>
      <c r="U157" s="1" t="n">
        <v>20.61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65</v>
      </c>
      <c r="U158" s="1" t="n">
        <v>22.7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2.48</v>
      </c>
      <c r="U159" s="1" t="n">
        <v>19.76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2.36</v>
      </c>
      <c r="U160" s="1" t="n">
        <v>17.74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2.61</v>
      </c>
      <c r="U161" s="1" t="n">
        <v>21.9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4.7</v>
      </c>
      <c r="U162" s="1" t="n">
        <v>73.9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88</v>
      </c>
      <c r="U163" s="1" t="n">
        <v>26.88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5.94</v>
      </c>
      <c r="U164" s="1" t="n">
        <v>130.1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3.33</v>
      </c>
      <c r="U165" s="1" t="n">
        <v>35.4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3</v>
      </c>
      <c r="U166" s="1" t="n">
        <v>29.1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2.78</v>
      </c>
      <c r="U167" s="1" t="n">
        <v>25.04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.52</v>
      </c>
      <c r="U168" s="1" t="n">
        <v>5.46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3.84</v>
      </c>
      <c r="U169" s="1" t="n">
        <v>46.6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2.16</v>
      </c>
      <c r="U170" s="1" t="n">
        <v>14.6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79</v>
      </c>
      <c r="U171" s="1" t="n">
        <v>9.11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57</v>
      </c>
      <c r="U172" s="1" t="n">
        <v>6.11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35</v>
      </c>
      <c r="U173" s="1" t="n">
        <v>3.43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2.3</v>
      </c>
      <c r="U174" s="1" t="n">
        <v>16.75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71</v>
      </c>
      <c r="U175" s="1" t="n">
        <v>7.99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5</v>
      </c>
      <c r="U176" s="1" t="n">
        <v>5.2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45</v>
      </c>
      <c r="U177" s="1" t="n">
        <v>4.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35</v>
      </c>
      <c r="U178" s="1" t="n">
        <v>3.43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.34</v>
      </c>
      <c r="U179" s="1" t="n">
        <v>3.31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3</v>
      </c>
      <c r="U180" s="1" t="n">
        <v>2.85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28</v>
      </c>
      <c r="U181" s="1" t="n">
        <v>2.6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28</v>
      </c>
      <c r="U182" s="1" t="n">
        <v>2.64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.25</v>
      </c>
      <c r="U183" s="1" t="n">
        <v>2.32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25</v>
      </c>
      <c r="U184" s="1" t="n">
        <v>2.32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2</v>
      </c>
      <c r="U185" s="1" t="n">
        <v>1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19</v>
      </c>
      <c r="U186" s="1" t="n">
        <v>1.74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18</v>
      </c>
      <c r="U187" s="1" t="n">
        <v>1.67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15</v>
      </c>
      <c r="U188" s="1" t="n">
        <v>1.47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15</v>
      </c>
      <c r="U189" s="1" t="n">
        <v>1.47</v>
      </c>
    </row>
    <row r="190" customFormat="false" ht="21.75" hidden="false" customHeight="false" outlineLevel="0" collapsed="false">
      <c r="A190" s="4" t="n">
        <v>1998</v>
      </c>
      <c r="B190" s="4" t="n">
        <v>1999</v>
      </c>
      <c r="C190" s="4" t="n">
        <v>1998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.15</v>
      </c>
      <c r="U190" s="1" t="n">
        <v>1.47</v>
      </c>
    </row>
    <row r="191" customFormat="false" ht="21.75" hidden="false" customHeight="false" outlineLevel="0" collapsed="false">
      <c r="A191" s="4" t="n">
        <v>41</v>
      </c>
      <c r="B191" s="4" t="n">
        <v>42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.18</v>
      </c>
      <c r="U191" s="1" t="n">
        <v>1.67</v>
      </c>
    </row>
    <row r="192" customFormat="false" ht="21.75" hidden="false" customHeight="false" outlineLevel="0" collapsed="false">
      <c r="A192" s="6" t="s">
        <v>9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25</v>
      </c>
      <c r="U192" s="1" t="n">
        <v>2.32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29</v>
      </c>
      <c r="U193" s="1" t="n">
        <v>2.74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25</v>
      </c>
      <c r="U194" s="1" t="n">
        <v>2.32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2</v>
      </c>
      <c r="U195" s="1" t="n">
        <v>1.8</v>
      </c>
    </row>
    <row r="196" customFormat="false" ht="21.75" hidden="false" customHeight="false" outlineLevel="0" collapsed="false">
      <c r="A196" s="4" t="n">
        <v>25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.2</v>
      </c>
      <c r="U196" s="1" t="n">
        <v>1.8</v>
      </c>
    </row>
    <row r="197" customFormat="false" ht="21.75" hidden="false" customHeight="false" outlineLevel="0" collapsed="false">
      <c r="A197" s="4" t="n">
        <v>2542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28</v>
      </c>
      <c r="U197" s="1" t="n">
        <v>2.6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25</v>
      </c>
      <c r="U198" s="1" t="n">
        <v>2.32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23</v>
      </c>
      <c r="U199" s="1" t="n">
        <v>2.12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25</v>
      </c>
      <c r="U200" s="1" t="n">
        <v>2.32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28</v>
      </c>
      <c r="U201" s="1" t="n">
        <v>2.6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2.05</v>
      </c>
      <c r="U202" s="1" t="n">
        <v>13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5</v>
      </c>
      <c r="U203" s="1" t="n">
        <v>5.2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33</v>
      </c>
      <c r="U204" s="1" t="n">
        <v>3.2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3</v>
      </c>
      <c r="U205" s="1" t="n">
        <v>2.85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25</v>
      </c>
      <c r="U206" s="1" t="n">
        <v>2.3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2</v>
      </c>
      <c r="U207" s="1" t="n">
        <v>1.8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17</v>
      </c>
      <c r="U208" s="1" t="n">
        <v>1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15</v>
      </c>
      <c r="U209" s="1" t="n">
        <v>1.47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15</v>
      </c>
      <c r="U210" s="1" t="n">
        <v>1.47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18</v>
      </c>
      <c r="U211" s="1" t="n">
        <v>1.67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19</v>
      </c>
      <c r="U212" s="1" t="n">
        <v>1.7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18</v>
      </c>
      <c r="U213" s="1" t="n">
        <v>1.67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15</v>
      </c>
      <c r="U214" s="1" t="n">
        <v>1.47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11</v>
      </c>
      <c r="U215" s="1" t="n">
        <v>1.21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1</v>
      </c>
      <c r="U216" s="1" t="n">
        <v>1.1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09</v>
      </c>
      <c r="U217" s="1" t="n">
        <v>1.1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1</v>
      </c>
      <c r="U218" s="1" t="n">
        <v>1.1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37</v>
      </c>
      <c r="U219" s="1" t="n">
        <v>3.66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17</v>
      </c>
      <c r="U220" s="1" t="n">
        <v>1.6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13</v>
      </c>
      <c r="U221" s="1" t="n">
        <v>1.3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11</v>
      </c>
      <c r="U222" s="1" t="n">
        <v>1.21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1</v>
      </c>
      <c r="U223" s="1" t="n">
        <v>1.1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07</v>
      </c>
      <c r="U224" s="1" t="n">
        <v>0.99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04</v>
      </c>
      <c r="U225" s="1" t="n">
        <v>0.82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02</v>
      </c>
      <c r="U226" s="1" t="n">
        <v>0.71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</v>
      </c>
      <c r="U227" s="1" t="n">
        <v>0.6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</v>
      </c>
      <c r="U228" s="1" t="n">
        <v>0.6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</v>
      </c>
      <c r="U229" s="1" t="n">
        <v>0.6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0.99</v>
      </c>
      <c r="U230" s="1" t="n">
        <v>0.57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0.99</v>
      </c>
      <c r="U231" s="1" t="n">
        <v>0.57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</v>
      </c>
      <c r="U232" s="1" t="n">
        <v>0.6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</v>
      </c>
      <c r="U233" s="1" t="n">
        <v>0.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</v>
      </c>
      <c r="U234" s="1" t="n">
        <v>0.6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</v>
      </c>
      <c r="U235" s="1" t="n">
        <v>0.6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05</v>
      </c>
      <c r="U236" s="1" t="n">
        <v>0.87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05</v>
      </c>
      <c r="U237" s="1" t="n">
        <v>0.87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04</v>
      </c>
      <c r="U238" s="1" t="n">
        <v>0.8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04</v>
      </c>
      <c r="U239" s="1" t="n">
        <v>0.82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02</v>
      </c>
      <c r="U240" s="1" t="n">
        <v>0.71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</v>
      </c>
      <c r="U241" s="1" t="n">
        <v>0.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</v>
      </c>
      <c r="U242" s="1" t="n">
        <v>0.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0.99</v>
      </c>
      <c r="U243" s="1" t="n">
        <v>0.57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0.99</v>
      </c>
      <c r="U244" s="1" t="n">
        <v>0.57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0.98</v>
      </c>
      <c r="U245" s="1" t="n">
        <v>0.53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0.98</v>
      </c>
      <c r="U246" s="1" t="n">
        <v>0.53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0.96</v>
      </c>
      <c r="U247" s="1" t="n">
        <v>0.4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0.95</v>
      </c>
      <c r="U248" s="1" t="n">
        <v>0.43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0.95</v>
      </c>
      <c r="U249" s="1" t="n">
        <v>0.43</v>
      </c>
    </row>
    <row r="250" customFormat="false" ht="21.75" hidden="false" customHeight="false" outlineLevel="0" collapsed="false">
      <c r="A250" s="6" t="s">
        <v>9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0.94</v>
      </c>
      <c r="U250" s="1" t="n">
        <v>0.39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9</v>
      </c>
      <c r="U251" s="1" t="n">
        <v>0.25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9</v>
      </c>
      <c r="U252" s="1" t="n">
        <v>0.25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0.86</v>
      </c>
      <c r="U253" s="1" t="n">
        <v>0.19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0.85</v>
      </c>
      <c r="U254" s="1" t="n">
        <v>0.1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0.85</v>
      </c>
      <c r="U255" s="1" t="n">
        <v>0.18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0.85</v>
      </c>
      <c r="U256" s="1" t="n">
        <v>0.1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0.85</v>
      </c>
      <c r="U257" s="1" t="n">
        <v>0.1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84</v>
      </c>
      <c r="U258" s="1" t="n">
        <v>0.16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85</v>
      </c>
      <c r="U259" s="1" t="n">
        <v>0.18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84</v>
      </c>
      <c r="U260" s="1" t="n">
        <v>0.16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82</v>
      </c>
      <c r="U261" s="1" t="n">
        <v>0.13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8</v>
      </c>
      <c r="U262" s="1" t="n">
        <v>0.1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8</v>
      </c>
      <c r="U263" s="1" t="n">
        <v>0.1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83</v>
      </c>
      <c r="U264" s="1" t="n">
        <v>0.1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8</v>
      </c>
      <c r="U265" s="1" t="n">
        <v>0.1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79</v>
      </c>
      <c r="U266" s="1" t="n">
        <v>0.1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78</v>
      </c>
      <c r="U267" s="1" t="n">
        <v>0.09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78</v>
      </c>
      <c r="U268" s="1" t="n">
        <v>0.09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85</v>
      </c>
      <c r="U269" s="1" t="n">
        <v>0.18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85</v>
      </c>
      <c r="U270" s="1" t="n">
        <v>0.18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86</v>
      </c>
      <c r="U271" s="1" t="n">
        <v>0.19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88</v>
      </c>
      <c r="U272" s="1" t="n">
        <v>0.2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91</v>
      </c>
      <c r="U273" s="1" t="n">
        <v>0.29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91</v>
      </c>
      <c r="U274" s="1" t="n">
        <v>0.29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91</v>
      </c>
      <c r="U275" s="1" t="n">
        <v>0.29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91</v>
      </c>
      <c r="U276" s="1" t="n">
        <v>0.29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9</v>
      </c>
      <c r="U277" s="1" t="n">
        <v>0.2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88</v>
      </c>
      <c r="U278" s="1" t="n">
        <v>0.2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86</v>
      </c>
      <c r="U279" s="1" t="n">
        <v>0.19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88</v>
      </c>
      <c r="U280" s="1" t="n">
        <v>0.22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88</v>
      </c>
      <c r="U281" s="1" t="n">
        <v>0.22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88</v>
      </c>
      <c r="U282" s="1" t="n">
        <v>0.22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89</v>
      </c>
      <c r="U283" s="1" t="n">
        <v>0.2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88</v>
      </c>
      <c r="U284" s="1" t="n">
        <v>0.2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86</v>
      </c>
      <c r="U285" s="1" t="n">
        <v>0.1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88</v>
      </c>
      <c r="U286" s="1" t="n">
        <v>0.22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96</v>
      </c>
      <c r="U287" s="1" t="n">
        <v>0.46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86</v>
      </c>
      <c r="U288" s="1" t="n">
        <v>0.19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86</v>
      </c>
      <c r="U289" s="1" t="n">
        <v>0.19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9</v>
      </c>
      <c r="U290" s="1" t="n">
        <v>0.25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9</v>
      </c>
      <c r="U291" s="1" t="n">
        <v>0.25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88</v>
      </c>
      <c r="U292" s="1" t="n">
        <v>0.22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9</v>
      </c>
      <c r="U293" s="1" t="n">
        <v>0.2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88</v>
      </c>
      <c r="U294" s="1" t="n">
        <v>0.22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91</v>
      </c>
      <c r="U295" s="1" t="n">
        <v>0.29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96</v>
      </c>
      <c r="U296" s="1" t="n">
        <v>0.46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98</v>
      </c>
      <c r="U297" s="1" t="n">
        <v>0.5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97</v>
      </c>
      <c r="U298" s="1" t="n">
        <v>0.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97</v>
      </c>
      <c r="U299" s="1" t="n">
        <v>0.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98</v>
      </c>
      <c r="U300" s="1" t="n">
        <v>0.53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98</v>
      </c>
      <c r="U301" s="1" t="n">
        <v>0.53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98</v>
      </c>
      <c r="U302" s="1" t="n">
        <v>0.53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97</v>
      </c>
      <c r="U303" s="1" t="n">
        <v>0.5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98</v>
      </c>
      <c r="U304" s="1" t="n">
        <v>0.53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98</v>
      </c>
      <c r="U305" s="1" t="n">
        <v>0.53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96</v>
      </c>
      <c r="U306" s="1" t="n">
        <v>0.46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96</v>
      </c>
      <c r="U307" s="1" t="n">
        <v>0.46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</v>
      </c>
      <c r="U308" s="1" t="n">
        <v>0.6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94</v>
      </c>
      <c r="U309" s="1" t="n">
        <v>0.39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93</v>
      </c>
      <c r="U310" s="1" t="n">
        <v>0.3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93</v>
      </c>
      <c r="U311" s="1" t="n">
        <v>0.3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96</v>
      </c>
      <c r="U312" s="1" t="n">
        <v>0.4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96</v>
      </c>
      <c r="U313" s="1" t="n">
        <v>0.46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96</v>
      </c>
      <c r="U314" s="1" t="n">
        <v>0.46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95</v>
      </c>
      <c r="U315" s="1" t="n">
        <v>0.43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9</v>
      </c>
      <c r="U316" s="1" t="n">
        <v>0.25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88</v>
      </c>
      <c r="U317" s="1" t="n">
        <v>0.2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92</v>
      </c>
      <c r="U318" s="1" t="n">
        <v>0.32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93</v>
      </c>
      <c r="U319" s="1" t="n">
        <v>0.3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95</v>
      </c>
      <c r="U320" s="1" t="n">
        <v>0.43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6</v>
      </c>
      <c r="U321" s="1" t="n">
        <v>0.46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</v>
      </c>
      <c r="U322" s="1" t="n">
        <v>0.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97</v>
      </c>
      <c r="U323" s="1" t="n">
        <v>0.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97</v>
      </c>
      <c r="U324" s="1" t="n">
        <v>0.5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98</v>
      </c>
      <c r="U325" s="1" t="n">
        <v>0.53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98</v>
      </c>
      <c r="U326" s="1" t="n">
        <v>0.53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99</v>
      </c>
      <c r="U327" s="1" t="n">
        <v>0.57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96</v>
      </c>
      <c r="U328" s="1" t="n">
        <v>0.46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96</v>
      </c>
      <c r="U329" s="1" t="n">
        <v>0.46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93</v>
      </c>
      <c r="U330" s="1" t="n">
        <v>0.36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92</v>
      </c>
      <c r="U331" s="1" t="n">
        <v>0.3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92</v>
      </c>
      <c r="U332" s="1" t="n">
        <v>0.3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93</v>
      </c>
      <c r="U333" s="1" t="n">
        <v>0.36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93</v>
      </c>
      <c r="U334" s="1" t="n">
        <v>0.36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97</v>
      </c>
      <c r="U335" s="1" t="n">
        <v>0.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97</v>
      </c>
      <c r="U336" s="1" t="n">
        <v>0.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97</v>
      </c>
      <c r="U337" s="1" t="n">
        <v>0.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96</v>
      </c>
      <c r="U338" s="1" t="n">
        <v>0.46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94</v>
      </c>
      <c r="U339" s="1" t="n">
        <v>0.39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97</v>
      </c>
      <c r="U340" s="1" t="n">
        <v>0.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97</v>
      </c>
      <c r="U341" s="1" t="n">
        <v>0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96</v>
      </c>
      <c r="U342" s="1" t="n">
        <v>0.46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97</v>
      </c>
      <c r="U343" s="1" t="n">
        <v>0.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0.94</v>
      </c>
      <c r="U344" s="1" t="n">
        <v>0.39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0.93</v>
      </c>
      <c r="U345" s="1" t="n">
        <v>0.36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0.93</v>
      </c>
      <c r="U346" s="1" t="n">
        <v>0.36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0.92</v>
      </c>
      <c r="U347" s="1" t="n">
        <v>0.3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0.89</v>
      </c>
      <c r="U348" s="1" t="n">
        <v>0.24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0.89</v>
      </c>
      <c r="U349" s="1" t="n">
        <v>0.24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0.9</v>
      </c>
      <c r="U350" s="1" t="n">
        <v>0.2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0.91</v>
      </c>
      <c r="U351" s="1" t="n">
        <v>0.29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0.91</v>
      </c>
      <c r="U352" s="1" t="n">
        <v>0.29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0.95</v>
      </c>
      <c r="U353" s="1" t="n">
        <v>0.43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0.94</v>
      </c>
      <c r="U354" s="1" t="n">
        <v>0.39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0.9</v>
      </c>
      <c r="U355" s="1" t="n">
        <v>0.2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0.9</v>
      </c>
      <c r="U356" s="1" t="n">
        <v>0.25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0.89</v>
      </c>
      <c r="U357" s="1" t="n">
        <v>0.24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0.9</v>
      </c>
      <c r="U358" s="1" t="n">
        <v>0.25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.05</v>
      </c>
      <c r="U359" s="1" t="n">
        <v>0.87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</v>
      </c>
      <c r="U360" s="1" t="n">
        <v>0.6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98</v>
      </c>
      <c r="U361" s="1" t="n">
        <v>0.53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98</v>
      </c>
      <c r="U362" s="1" t="n">
        <v>0.5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0.97</v>
      </c>
      <c r="U363" s="1" t="n">
        <v>0.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97</v>
      </c>
      <c r="U364" s="1" t="n">
        <v>0.5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94</v>
      </c>
      <c r="U365" s="1" t="n">
        <v>0.39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93</v>
      </c>
      <c r="U366" s="1" t="n">
        <v>0.36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9</v>
      </c>
      <c r="U2" s="1" t="n">
        <v>0.2</v>
      </c>
    </row>
    <row r="3" customFormat="false" ht="23.45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85</v>
      </c>
      <c r="U3" s="1" t="n">
        <v>0.13</v>
      </c>
    </row>
    <row r="4" customFormat="false" ht="23.4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85</v>
      </c>
      <c r="U4" s="1" t="n">
        <v>0.13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86</v>
      </c>
      <c r="U5" s="1" t="n">
        <v>0.14</v>
      </c>
    </row>
    <row r="6" customFormat="false" ht="23.45" hidden="false" customHeight="true" outlineLevel="0" collapsed="false">
      <c r="A6" s="4" t="n">
        <v>1</v>
      </c>
      <c r="B6" s="5" t="n">
        <v>0.9</v>
      </c>
      <c r="C6" s="5" t="n">
        <v>0.88</v>
      </c>
      <c r="D6" s="5" t="n">
        <v>0.97</v>
      </c>
      <c r="E6" s="5" t="n">
        <v>1</v>
      </c>
      <c r="F6" s="5" t="n">
        <v>1.17</v>
      </c>
      <c r="G6" s="5" t="n">
        <v>1.73</v>
      </c>
      <c r="H6" s="5" t="n">
        <v>1.42</v>
      </c>
      <c r="I6" s="5" t="n">
        <v>2.7</v>
      </c>
      <c r="J6" s="5" t="n">
        <v>1.08</v>
      </c>
      <c r="K6" s="5" t="n">
        <v>0.89</v>
      </c>
      <c r="L6" s="5" t="n">
        <v>0.86</v>
      </c>
      <c r="M6" s="5" t="n">
        <v>0.95</v>
      </c>
      <c r="N6" s="4"/>
      <c r="O6" s="4"/>
      <c r="P6" s="4"/>
      <c r="Q6" s="4"/>
      <c r="R6" s="4"/>
      <c r="S6" s="4" t="n">
        <v>5</v>
      </c>
      <c r="T6" s="4" t="n">
        <v>0.93</v>
      </c>
      <c r="U6" s="1" t="n">
        <v>0.32</v>
      </c>
    </row>
    <row r="7" customFormat="false" ht="23.45" hidden="false" customHeight="true" outlineLevel="0" collapsed="false">
      <c r="A7" s="4" t="n">
        <v>2</v>
      </c>
      <c r="B7" s="5" t="n">
        <v>0.85</v>
      </c>
      <c r="C7" s="5" t="n">
        <v>0.88</v>
      </c>
      <c r="D7" s="5" t="n">
        <v>0.99</v>
      </c>
      <c r="E7" s="5" t="n">
        <v>1</v>
      </c>
      <c r="F7" s="5" t="n">
        <v>1.11</v>
      </c>
      <c r="G7" s="5" t="n">
        <v>1.79</v>
      </c>
      <c r="H7" s="5" t="n">
        <v>1.71</v>
      </c>
      <c r="I7" s="5" t="n">
        <v>1.56</v>
      </c>
      <c r="J7" s="5" t="n">
        <v>1.08</v>
      </c>
      <c r="K7" s="5" t="n">
        <v>0.89</v>
      </c>
      <c r="L7" s="5" t="n">
        <v>0.85</v>
      </c>
      <c r="M7" s="5" t="n">
        <v>0.95</v>
      </c>
      <c r="N7" s="4"/>
      <c r="O7" s="4"/>
      <c r="P7" s="4"/>
      <c r="Q7" s="4"/>
      <c r="R7" s="4"/>
      <c r="S7" s="4" t="n">
        <v>6</v>
      </c>
      <c r="T7" s="4" t="n">
        <v>0.98</v>
      </c>
      <c r="U7" s="1" t="n">
        <v>0.52</v>
      </c>
    </row>
    <row r="8" customFormat="false" ht="23.45" hidden="false" customHeight="true" outlineLevel="0" collapsed="false">
      <c r="A8" s="4" t="n">
        <v>3</v>
      </c>
      <c r="B8" s="5" t="n">
        <v>0.85</v>
      </c>
      <c r="C8" s="5" t="n">
        <v>0.97</v>
      </c>
      <c r="D8" s="5" t="n">
        <v>0.98</v>
      </c>
      <c r="E8" s="5" t="n">
        <v>1.03</v>
      </c>
      <c r="F8" s="5" t="n">
        <v>1.18</v>
      </c>
      <c r="G8" s="5" t="n">
        <v>1.75</v>
      </c>
      <c r="H8" s="5" t="n">
        <v>1.78</v>
      </c>
      <c r="I8" s="5" t="n">
        <v>1.33</v>
      </c>
      <c r="J8" s="5" t="n">
        <v>1.06</v>
      </c>
      <c r="K8" s="5" t="n">
        <v>0.88</v>
      </c>
      <c r="L8" s="5" t="n">
        <v>0.86</v>
      </c>
      <c r="M8" s="5" t="n">
        <v>0.9</v>
      </c>
      <c r="N8" s="4"/>
      <c r="O8" s="4"/>
      <c r="P8" s="4"/>
      <c r="Q8" s="4"/>
      <c r="R8" s="4"/>
      <c r="S8" s="4" t="n">
        <v>7</v>
      </c>
      <c r="T8" s="4" t="n">
        <v>1.18</v>
      </c>
      <c r="U8" s="1" t="n">
        <v>2.32</v>
      </c>
    </row>
    <row r="9" customFormat="false" ht="23.45" hidden="false" customHeight="true" outlineLevel="0" collapsed="false">
      <c r="A9" s="4" t="n">
        <v>4</v>
      </c>
      <c r="B9" s="5" t="n">
        <v>0.86</v>
      </c>
      <c r="C9" s="5" t="n">
        <v>0.94</v>
      </c>
      <c r="D9" s="5" t="n">
        <v>1.91</v>
      </c>
      <c r="E9" s="5" t="n">
        <v>1.03</v>
      </c>
      <c r="F9" s="5" t="n">
        <v>1.5</v>
      </c>
      <c r="G9" s="5" t="n">
        <v>1.64</v>
      </c>
      <c r="H9" s="5" t="n">
        <v>1.38</v>
      </c>
      <c r="I9" s="5" t="n">
        <v>1.3</v>
      </c>
      <c r="J9" s="5" t="n">
        <v>1.05</v>
      </c>
      <c r="K9" s="5" t="n">
        <v>0.86</v>
      </c>
      <c r="L9" s="5" t="n">
        <v>0.87</v>
      </c>
      <c r="M9" s="5" t="n">
        <v>0.88</v>
      </c>
      <c r="N9" s="4"/>
      <c r="O9" s="4"/>
      <c r="P9" s="4"/>
      <c r="Q9" s="4"/>
      <c r="R9" s="4"/>
      <c r="S9" s="4" t="n">
        <v>8</v>
      </c>
      <c r="T9" s="4" t="n">
        <v>1.07</v>
      </c>
      <c r="U9" s="1" t="n">
        <v>1.02</v>
      </c>
    </row>
    <row r="10" customFormat="false" ht="23.45" hidden="false" customHeight="true" outlineLevel="0" collapsed="false">
      <c r="A10" s="4" t="n">
        <v>5</v>
      </c>
      <c r="B10" s="5" t="n">
        <v>0.93</v>
      </c>
      <c r="C10" s="5" t="n">
        <v>1.02</v>
      </c>
      <c r="D10" s="5" t="n">
        <v>1.46</v>
      </c>
      <c r="E10" s="5" t="n">
        <v>1.09</v>
      </c>
      <c r="F10" s="5" t="n">
        <v>1.1</v>
      </c>
      <c r="G10" s="5" t="n">
        <v>1.58</v>
      </c>
      <c r="H10" s="5" t="n">
        <v>1.38</v>
      </c>
      <c r="I10" s="5" t="n">
        <v>1.27</v>
      </c>
      <c r="J10" s="5" t="n">
        <v>1.08</v>
      </c>
      <c r="K10" s="5" t="n">
        <v>0.88</v>
      </c>
      <c r="L10" s="5" t="n">
        <v>0.87</v>
      </c>
      <c r="M10" s="5" t="n">
        <v>0.85</v>
      </c>
      <c r="N10" s="4"/>
      <c r="O10" s="4"/>
      <c r="P10" s="4"/>
      <c r="Q10" s="4"/>
      <c r="R10" s="4"/>
      <c r="S10" s="4" t="n">
        <v>9</v>
      </c>
      <c r="T10" s="4" t="n">
        <v>1</v>
      </c>
      <c r="U10" s="1" t="n">
        <v>0.6</v>
      </c>
    </row>
    <row r="11" customFormat="false" ht="23.45" hidden="false" customHeight="true" outlineLevel="0" collapsed="false">
      <c r="A11" s="4" t="n">
        <v>6</v>
      </c>
      <c r="B11" s="5" t="n">
        <v>0.98</v>
      </c>
      <c r="C11" s="5" t="n">
        <v>1.41</v>
      </c>
      <c r="D11" s="5" t="n">
        <v>1.32</v>
      </c>
      <c r="E11" s="5" t="n">
        <v>1.36</v>
      </c>
      <c r="F11" s="5" t="n">
        <v>1.18</v>
      </c>
      <c r="G11" s="5" t="n">
        <v>3.99</v>
      </c>
      <c r="H11" s="5" t="n">
        <v>1.37</v>
      </c>
      <c r="I11" s="5" t="n">
        <v>1.26</v>
      </c>
      <c r="J11" s="5" t="n">
        <v>1.08</v>
      </c>
      <c r="K11" s="5" t="n">
        <v>0.95</v>
      </c>
      <c r="L11" s="5" t="n">
        <v>0.88</v>
      </c>
      <c r="M11" s="5" t="n">
        <v>0.85</v>
      </c>
      <c r="N11" s="4"/>
      <c r="O11" s="4"/>
      <c r="P11" s="4"/>
      <c r="Q11" s="4"/>
      <c r="R11" s="4"/>
      <c r="S11" s="4" t="n">
        <v>10</v>
      </c>
      <c r="T11" s="4" t="n">
        <v>1.08</v>
      </c>
      <c r="U11" s="1" t="n">
        <v>1.08</v>
      </c>
    </row>
    <row r="12" customFormat="false" ht="23.45" hidden="false" customHeight="true" outlineLevel="0" collapsed="false">
      <c r="A12" s="4" t="n">
        <v>7</v>
      </c>
      <c r="B12" s="5" t="n">
        <v>1.18</v>
      </c>
      <c r="C12" s="5" t="n">
        <v>1.06</v>
      </c>
      <c r="D12" s="5" t="n">
        <v>1</v>
      </c>
      <c r="E12" s="5" t="n">
        <v>1.21</v>
      </c>
      <c r="F12" s="5" t="n">
        <v>1.15</v>
      </c>
      <c r="G12" s="5" t="n">
        <v>1.71</v>
      </c>
      <c r="H12" s="5" t="n">
        <v>1.34</v>
      </c>
      <c r="I12" s="5" t="n">
        <v>1.25</v>
      </c>
      <c r="J12" s="5" t="n">
        <v>1.11</v>
      </c>
      <c r="K12" s="5" t="n">
        <v>0.98</v>
      </c>
      <c r="L12" s="5" t="n">
        <v>0.88</v>
      </c>
      <c r="M12" s="5" t="n">
        <v>0.85</v>
      </c>
      <c r="N12" s="4"/>
      <c r="O12" s="4"/>
      <c r="P12" s="4"/>
      <c r="Q12" s="4"/>
      <c r="R12" s="4"/>
      <c r="S12" s="4" t="n">
        <v>11</v>
      </c>
      <c r="T12" s="4" t="n">
        <v>1</v>
      </c>
      <c r="U12" s="1" t="n">
        <v>0.6</v>
      </c>
    </row>
    <row r="13" customFormat="false" ht="23.45" hidden="false" customHeight="true" outlineLevel="0" collapsed="false">
      <c r="A13" s="4" t="n">
        <v>8</v>
      </c>
      <c r="B13" s="5" t="n">
        <v>1.07</v>
      </c>
      <c r="C13" s="5" t="n">
        <v>0.96</v>
      </c>
      <c r="D13" s="5" t="n">
        <v>1</v>
      </c>
      <c r="E13" s="5" t="n">
        <v>1.11</v>
      </c>
      <c r="F13" s="5" t="n">
        <v>1.1</v>
      </c>
      <c r="G13" s="5" t="n">
        <v>1.54</v>
      </c>
      <c r="H13" s="5" t="n">
        <v>1.32</v>
      </c>
      <c r="I13" s="5" t="n">
        <v>1.22</v>
      </c>
      <c r="J13" s="5" t="n">
        <v>1.1</v>
      </c>
      <c r="K13" s="5" t="n">
        <v>0.93</v>
      </c>
      <c r="L13" s="5" t="n">
        <v>0.88</v>
      </c>
      <c r="M13" s="5" t="n">
        <v>0.85</v>
      </c>
      <c r="N13" s="4"/>
      <c r="O13" s="4"/>
      <c r="P13" s="4"/>
      <c r="Q13" s="4"/>
      <c r="R13" s="4"/>
      <c r="S13" s="4" t="n">
        <v>12</v>
      </c>
      <c r="T13" s="4" t="n">
        <v>1.05</v>
      </c>
      <c r="U13" s="1" t="n">
        <v>0.9</v>
      </c>
    </row>
    <row r="14" customFormat="false" ht="23.45" hidden="false" customHeight="true" outlineLevel="0" collapsed="false">
      <c r="A14" s="4" t="n">
        <v>9</v>
      </c>
      <c r="B14" s="5" t="n">
        <v>1</v>
      </c>
      <c r="C14" s="5" t="n">
        <v>0.96</v>
      </c>
      <c r="D14" s="5" t="n">
        <v>0.98</v>
      </c>
      <c r="E14" s="5" t="n">
        <v>1.07</v>
      </c>
      <c r="F14" s="5" t="n">
        <v>1.11</v>
      </c>
      <c r="G14" s="5" t="n">
        <v>1.5</v>
      </c>
      <c r="H14" s="5" t="n">
        <v>1.4</v>
      </c>
      <c r="I14" s="5" t="n">
        <v>1.2</v>
      </c>
      <c r="J14" s="5" t="n">
        <v>1.06</v>
      </c>
      <c r="K14" s="5" t="n">
        <v>0.92</v>
      </c>
      <c r="L14" s="5" t="n">
        <v>0.88</v>
      </c>
      <c r="M14" s="5" t="n">
        <v>0.82</v>
      </c>
      <c r="N14" s="4"/>
      <c r="O14" s="4"/>
      <c r="P14" s="4"/>
      <c r="Q14" s="4"/>
      <c r="R14" s="4"/>
      <c r="S14" s="4" t="n">
        <v>13</v>
      </c>
      <c r="T14" s="4" t="n">
        <v>1.16</v>
      </c>
      <c r="U14" s="1" t="n">
        <v>2.04</v>
      </c>
    </row>
    <row r="15" customFormat="false" ht="23.45" hidden="false" customHeight="true" outlineLevel="0" collapsed="false">
      <c r="A15" s="4" t="n">
        <v>10</v>
      </c>
      <c r="B15" s="5" t="n">
        <v>1.08</v>
      </c>
      <c r="C15" s="5" t="n">
        <v>0.92</v>
      </c>
      <c r="D15" s="5" t="n">
        <v>0.96</v>
      </c>
      <c r="E15" s="5" t="n">
        <v>1.08</v>
      </c>
      <c r="F15" s="5" t="n">
        <v>1.13</v>
      </c>
      <c r="G15" s="5" t="n">
        <v>1.59</v>
      </c>
      <c r="H15" s="5" t="n">
        <v>1.44</v>
      </c>
      <c r="I15" s="5" t="n">
        <v>1.22</v>
      </c>
      <c r="J15" s="5" t="n">
        <v>1.05</v>
      </c>
      <c r="K15" s="5" t="n">
        <v>0.92</v>
      </c>
      <c r="L15" s="5" t="n">
        <v>0.9</v>
      </c>
      <c r="M15" s="5" t="n">
        <v>0.8</v>
      </c>
      <c r="N15" s="4"/>
      <c r="O15" s="4"/>
      <c r="P15" s="4"/>
      <c r="Q15" s="4"/>
      <c r="R15" s="4"/>
      <c r="S15" s="4" t="n">
        <v>14</v>
      </c>
      <c r="T15" s="4" t="n">
        <v>1.2</v>
      </c>
      <c r="U15" s="1" t="n">
        <v>2.6</v>
      </c>
    </row>
    <row r="16" customFormat="false" ht="23.45" hidden="false" customHeight="true" outlineLevel="0" collapsed="false">
      <c r="A16" s="4" t="n">
        <v>11</v>
      </c>
      <c r="B16" s="5" t="n">
        <v>1</v>
      </c>
      <c r="C16" s="5" t="n">
        <v>0.9</v>
      </c>
      <c r="D16" s="5" t="n">
        <v>1.01</v>
      </c>
      <c r="E16" s="5" t="n">
        <v>1.08</v>
      </c>
      <c r="F16" s="5" t="n">
        <v>1.78</v>
      </c>
      <c r="G16" s="5" t="n">
        <v>1.85</v>
      </c>
      <c r="H16" s="5" t="n">
        <v>1.48</v>
      </c>
      <c r="I16" s="5" t="n">
        <v>1.84</v>
      </c>
      <c r="J16" s="5" t="n">
        <v>1.03</v>
      </c>
      <c r="K16" s="5" t="n">
        <v>0.92</v>
      </c>
      <c r="L16" s="5" t="n">
        <v>0.9</v>
      </c>
      <c r="M16" s="5" t="n">
        <v>0.79</v>
      </c>
      <c r="N16" s="4"/>
      <c r="O16" s="4"/>
      <c r="P16" s="4"/>
      <c r="Q16" s="4"/>
      <c r="R16" s="4"/>
      <c r="S16" s="4" t="n">
        <v>15</v>
      </c>
      <c r="T16" s="4" t="n">
        <v>1.35</v>
      </c>
      <c r="U16" s="1" t="n">
        <v>4.7</v>
      </c>
    </row>
    <row r="17" customFormat="false" ht="23.45" hidden="false" customHeight="true" outlineLevel="0" collapsed="false">
      <c r="A17" s="4" t="n">
        <v>12</v>
      </c>
      <c r="B17" s="5" t="n">
        <v>1.05</v>
      </c>
      <c r="C17" s="5" t="n">
        <v>0.93</v>
      </c>
      <c r="D17" s="5" t="n">
        <v>1</v>
      </c>
      <c r="E17" s="5" t="n">
        <v>1.06</v>
      </c>
      <c r="F17" s="5" t="n">
        <v>1.71</v>
      </c>
      <c r="G17" s="5" t="n">
        <v>1.97</v>
      </c>
      <c r="H17" s="5" t="n">
        <v>2.75</v>
      </c>
      <c r="I17" s="5" t="n">
        <v>1.4</v>
      </c>
      <c r="J17" s="5" t="n">
        <v>1.01</v>
      </c>
      <c r="K17" s="5" t="n">
        <v>0.9</v>
      </c>
      <c r="L17" s="5" t="n">
        <v>0.9</v>
      </c>
      <c r="M17" s="5" t="n">
        <v>0.79</v>
      </c>
      <c r="N17" s="4"/>
      <c r="O17" s="4"/>
      <c r="P17" s="4"/>
      <c r="Q17" s="4"/>
      <c r="R17" s="4"/>
      <c r="S17" s="4" t="n">
        <v>16</v>
      </c>
      <c r="T17" s="4" t="n">
        <v>1.43</v>
      </c>
      <c r="U17" s="1" t="n">
        <v>5.82</v>
      </c>
    </row>
    <row r="18" customFormat="false" ht="23.45" hidden="false" customHeight="true" outlineLevel="0" collapsed="false">
      <c r="A18" s="4" t="n">
        <v>13</v>
      </c>
      <c r="B18" s="5" t="n">
        <v>1.16</v>
      </c>
      <c r="C18" s="5" t="n">
        <v>0.93</v>
      </c>
      <c r="D18" s="5" t="n">
        <v>1</v>
      </c>
      <c r="E18" s="5" t="n">
        <v>1.06</v>
      </c>
      <c r="F18" s="5" t="n">
        <v>1.36</v>
      </c>
      <c r="G18" s="5" t="n">
        <v>1.52</v>
      </c>
      <c r="H18" s="5" t="n">
        <v>1.44</v>
      </c>
      <c r="I18" s="5" t="n">
        <v>1.31</v>
      </c>
      <c r="J18" s="5" t="n">
        <v>0.97</v>
      </c>
      <c r="K18" s="5" t="n">
        <v>0.88</v>
      </c>
      <c r="L18" s="5" t="n">
        <v>0.89</v>
      </c>
      <c r="M18" s="5" t="n">
        <v>0.8</v>
      </c>
      <c r="N18" s="4"/>
      <c r="O18" s="4"/>
      <c r="P18" s="4"/>
      <c r="Q18" s="4"/>
      <c r="R18" s="4"/>
      <c r="S18" s="4" t="n">
        <v>17</v>
      </c>
      <c r="T18" s="4" t="n">
        <v>1.2</v>
      </c>
      <c r="U18" s="1" t="n">
        <v>2.6</v>
      </c>
    </row>
    <row r="19" customFormat="false" ht="23.45" hidden="false" customHeight="true" outlineLevel="0" collapsed="false">
      <c r="A19" s="4" t="n">
        <v>14</v>
      </c>
      <c r="B19" s="5" t="n">
        <v>1.2</v>
      </c>
      <c r="C19" s="5" t="n">
        <v>0.91</v>
      </c>
      <c r="D19" s="5" t="n">
        <v>1</v>
      </c>
      <c r="E19" s="5" t="n">
        <v>1.06</v>
      </c>
      <c r="F19" s="5" t="n">
        <v>1.38</v>
      </c>
      <c r="G19" s="5" t="n">
        <v>1.41</v>
      </c>
      <c r="H19" s="5" t="n">
        <v>1.39</v>
      </c>
      <c r="I19" s="5" t="n">
        <v>1.27</v>
      </c>
      <c r="J19" s="5" t="n">
        <v>0.95</v>
      </c>
      <c r="K19" s="5" t="n">
        <v>0.85</v>
      </c>
      <c r="L19" s="5" t="n">
        <v>0.9</v>
      </c>
      <c r="M19" s="5" t="n">
        <v>0.83</v>
      </c>
      <c r="N19" s="4"/>
      <c r="O19" s="4"/>
      <c r="P19" s="4"/>
      <c r="Q19" s="4"/>
      <c r="R19" s="4"/>
      <c r="S19" s="4" t="n">
        <v>18</v>
      </c>
      <c r="T19" s="4" t="n">
        <v>1.07</v>
      </c>
      <c r="U19" s="1" t="n">
        <v>1.02</v>
      </c>
    </row>
    <row r="20" customFormat="false" ht="23.45" hidden="false" customHeight="true" outlineLevel="0" collapsed="false">
      <c r="A20" s="4" t="n">
        <v>15</v>
      </c>
      <c r="B20" s="5" t="n">
        <v>1.35</v>
      </c>
      <c r="C20" s="5" t="n">
        <v>0.9</v>
      </c>
      <c r="D20" s="5" t="n">
        <v>0.96</v>
      </c>
      <c r="E20" s="5" t="n">
        <v>1.08</v>
      </c>
      <c r="F20" s="5" t="n">
        <v>1.28</v>
      </c>
      <c r="G20" s="5" t="n">
        <v>1.37</v>
      </c>
      <c r="H20" s="5" t="n">
        <v>1.35</v>
      </c>
      <c r="I20" s="5" t="n">
        <v>1.25</v>
      </c>
      <c r="J20" s="5" t="n">
        <v>0.95</v>
      </c>
      <c r="K20" s="5" t="n">
        <v>0.85</v>
      </c>
      <c r="L20" s="5" t="n">
        <v>0.89</v>
      </c>
      <c r="M20" s="5" t="n">
        <v>0.84</v>
      </c>
      <c r="N20" s="4"/>
      <c r="O20" s="4"/>
      <c r="P20" s="4"/>
      <c r="Q20" s="4"/>
      <c r="R20" s="4"/>
      <c r="S20" s="4" t="n">
        <v>19</v>
      </c>
      <c r="T20" s="4" t="n">
        <v>1.55</v>
      </c>
      <c r="U20" s="1" t="n">
        <v>7.6</v>
      </c>
    </row>
    <row r="21" customFormat="false" ht="23.45" hidden="false" customHeight="true" outlineLevel="0" collapsed="false">
      <c r="A21" s="4" t="n">
        <v>16</v>
      </c>
      <c r="B21" s="5" t="n">
        <v>1.43</v>
      </c>
      <c r="C21" s="5" t="n">
        <v>0.88</v>
      </c>
      <c r="D21" s="5" t="n">
        <v>0.98</v>
      </c>
      <c r="E21" s="5" t="n">
        <v>1.08</v>
      </c>
      <c r="F21" s="5" t="n">
        <v>1.22</v>
      </c>
      <c r="G21" s="5" t="n">
        <v>4.6</v>
      </c>
      <c r="H21" s="5" t="n">
        <v>1.31</v>
      </c>
      <c r="I21" s="5" t="n">
        <v>1.21</v>
      </c>
      <c r="J21" s="5" t="n">
        <v>0.94</v>
      </c>
      <c r="K21" s="5" t="n">
        <v>0.86</v>
      </c>
      <c r="L21" s="5" t="n">
        <v>0.91</v>
      </c>
      <c r="M21" s="5" t="n">
        <v>0.84</v>
      </c>
      <c r="N21" s="4"/>
      <c r="O21" s="4"/>
      <c r="P21" s="4"/>
      <c r="Q21" s="4"/>
      <c r="R21" s="4"/>
      <c r="S21" s="4" t="n">
        <v>20</v>
      </c>
      <c r="T21" s="4" t="n">
        <v>1.92</v>
      </c>
      <c r="U21" s="1" t="n">
        <v>13.76</v>
      </c>
    </row>
    <row r="22" customFormat="false" ht="23.45" hidden="false" customHeight="true" outlineLevel="0" collapsed="false">
      <c r="A22" s="4" t="n">
        <v>17</v>
      </c>
      <c r="B22" s="5" t="n">
        <v>1.2</v>
      </c>
      <c r="C22" s="5" t="n">
        <v>0.89</v>
      </c>
      <c r="D22" s="5" t="n">
        <v>0.96</v>
      </c>
      <c r="E22" s="5" t="n">
        <v>1.08</v>
      </c>
      <c r="F22" s="5" t="n">
        <v>1.2</v>
      </c>
      <c r="G22" s="5" t="n">
        <v>2.52</v>
      </c>
      <c r="H22" s="5" t="n">
        <v>1.3</v>
      </c>
      <c r="I22" s="5" t="n">
        <v>1.2</v>
      </c>
      <c r="J22" s="5" t="n">
        <v>0.93</v>
      </c>
      <c r="K22" s="5" t="n">
        <v>0.86</v>
      </c>
      <c r="L22" s="5" t="n">
        <v>0.9</v>
      </c>
      <c r="M22" s="5" t="n">
        <v>0.84</v>
      </c>
      <c r="N22" s="4"/>
      <c r="O22" s="4"/>
      <c r="P22" s="4"/>
      <c r="Q22" s="4"/>
      <c r="R22" s="4"/>
      <c r="S22" s="4" t="n">
        <v>21</v>
      </c>
      <c r="T22" s="4" t="n">
        <v>1.24</v>
      </c>
      <c r="U22" s="1" t="n">
        <v>3.16</v>
      </c>
    </row>
    <row r="23" customFormat="false" ht="23.45" hidden="false" customHeight="true" outlineLevel="0" collapsed="false">
      <c r="A23" s="4" t="n">
        <v>18</v>
      </c>
      <c r="B23" s="5" t="n">
        <v>1.07</v>
      </c>
      <c r="C23" s="5" t="n">
        <v>0.96</v>
      </c>
      <c r="D23" s="5" t="n">
        <v>0.92</v>
      </c>
      <c r="E23" s="5" t="n">
        <v>1.07</v>
      </c>
      <c r="F23" s="5" t="n">
        <v>1.23</v>
      </c>
      <c r="G23" s="5" t="n">
        <v>2.95</v>
      </c>
      <c r="H23" s="5" t="n">
        <v>1.3</v>
      </c>
      <c r="I23" s="5" t="n">
        <v>1.2</v>
      </c>
      <c r="J23" s="5" t="n">
        <v>0.92</v>
      </c>
      <c r="K23" s="5" t="n">
        <v>0.88</v>
      </c>
      <c r="L23" s="5" t="n">
        <v>0.9</v>
      </c>
      <c r="M23" s="5" t="n">
        <v>0.82</v>
      </c>
      <c r="N23" s="4"/>
      <c r="O23" s="4"/>
      <c r="P23" s="4"/>
      <c r="Q23" s="4"/>
      <c r="R23" s="4"/>
      <c r="S23" s="4" t="n">
        <v>22</v>
      </c>
      <c r="T23" s="4" t="n">
        <v>1.1</v>
      </c>
      <c r="U23" s="1" t="n">
        <v>1.2</v>
      </c>
    </row>
    <row r="24" customFormat="false" ht="23.45" hidden="false" customHeight="true" outlineLevel="0" collapsed="false">
      <c r="A24" s="4" t="n">
        <v>19</v>
      </c>
      <c r="B24" s="5" t="n">
        <v>1.55</v>
      </c>
      <c r="C24" s="5" t="n">
        <v>0.96</v>
      </c>
      <c r="D24" s="5" t="n">
        <v>1.13</v>
      </c>
      <c r="E24" s="5" t="n">
        <v>1.07</v>
      </c>
      <c r="F24" s="5" t="n">
        <v>1.35</v>
      </c>
      <c r="G24" s="5" t="n">
        <v>2.3</v>
      </c>
      <c r="H24" s="5" t="n">
        <v>1.26</v>
      </c>
      <c r="I24" s="5" t="n">
        <v>1.18</v>
      </c>
      <c r="J24" s="5" t="n">
        <v>0.9</v>
      </c>
      <c r="K24" s="5" t="n">
        <v>0.89</v>
      </c>
      <c r="L24" s="5" t="n">
        <v>0.89</v>
      </c>
      <c r="M24" s="5" t="n">
        <v>0.85</v>
      </c>
      <c r="N24" s="4"/>
      <c r="O24" s="4"/>
      <c r="P24" s="4"/>
      <c r="Q24" s="4"/>
      <c r="R24" s="4"/>
      <c r="S24" s="4" t="n">
        <v>23</v>
      </c>
      <c r="T24" s="4" t="n">
        <v>1</v>
      </c>
      <c r="U24" s="1" t="n">
        <v>0.6</v>
      </c>
    </row>
    <row r="25" customFormat="false" ht="23.45" hidden="false" customHeight="true" outlineLevel="0" collapsed="false">
      <c r="A25" s="4" t="n">
        <v>20</v>
      </c>
      <c r="B25" s="5" t="n">
        <v>1.92</v>
      </c>
      <c r="C25" s="5" t="n">
        <v>0.93</v>
      </c>
      <c r="D25" s="5" t="n">
        <v>1.32</v>
      </c>
      <c r="E25" s="5" t="n">
        <v>1.07</v>
      </c>
      <c r="F25" s="5" t="n">
        <v>1.3</v>
      </c>
      <c r="G25" s="5" t="n">
        <v>4.68</v>
      </c>
      <c r="H25" s="5" t="n">
        <v>1.25</v>
      </c>
      <c r="I25" s="5" t="n">
        <v>1.18</v>
      </c>
      <c r="J25" s="5" t="n">
        <v>0.9</v>
      </c>
      <c r="K25" s="5" t="n">
        <v>0.89</v>
      </c>
      <c r="L25" s="5" t="n">
        <v>0.89</v>
      </c>
      <c r="M25" s="5" t="n">
        <v>0.85</v>
      </c>
      <c r="N25" s="4"/>
      <c r="O25" s="4"/>
      <c r="P25" s="4"/>
      <c r="Q25" s="4"/>
      <c r="R25" s="4"/>
      <c r="S25" s="4" t="n">
        <v>24</v>
      </c>
      <c r="T25" s="4" t="n">
        <v>0.96</v>
      </c>
      <c r="U25" s="1" t="n">
        <v>0.44</v>
      </c>
    </row>
    <row r="26" customFormat="false" ht="23.45" hidden="false" customHeight="true" outlineLevel="0" collapsed="false">
      <c r="A26" s="4" t="n">
        <v>21</v>
      </c>
      <c r="B26" s="5" t="n">
        <v>1.24</v>
      </c>
      <c r="C26" s="5" t="n">
        <v>0.89</v>
      </c>
      <c r="D26" s="5" t="n">
        <v>1.25</v>
      </c>
      <c r="E26" s="5" t="n">
        <v>1.07</v>
      </c>
      <c r="F26" s="5" t="n">
        <v>1.2</v>
      </c>
      <c r="G26" s="5" t="n">
        <v>3.3</v>
      </c>
      <c r="H26" s="5" t="n">
        <v>1.24</v>
      </c>
      <c r="I26" s="5" t="n">
        <v>1.17</v>
      </c>
      <c r="J26" s="5" t="n">
        <v>0.91</v>
      </c>
      <c r="K26" s="5" t="n">
        <v>0.91</v>
      </c>
      <c r="L26" s="5" t="n">
        <v>0.88</v>
      </c>
      <c r="M26" s="5" t="n">
        <v>0.86</v>
      </c>
      <c r="N26" s="4"/>
      <c r="O26" s="4"/>
      <c r="P26" s="4"/>
      <c r="Q26" s="4"/>
      <c r="R26" s="4"/>
      <c r="S26" s="4" t="n">
        <v>25</v>
      </c>
      <c r="T26" s="4" t="n">
        <v>0.96</v>
      </c>
      <c r="U26" s="1" t="n">
        <v>0.44</v>
      </c>
    </row>
    <row r="27" customFormat="false" ht="23.45" hidden="false" customHeight="true" outlineLevel="0" collapsed="false">
      <c r="A27" s="4" t="n">
        <v>22</v>
      </c>
      <c r="B27" s="5" t="n">
        <v>1.1</v>
      </c>
      <c r="C27" s="5" t="n">
        <v>2.14</v>
      </c>
      <c r="D27" s="5" t="n">
        <v>1.06</v>
      </c>
      <c r="E27" s="5" t="n">
        <v>1.08</v>
      </c>
      <c r="F27" s="5" t="n">
        <v>1.16</v>
      </c>
      <c r="G27" s="5" t="n">
        <v>2.45</v>
      </c>
      <c r="H27" s="5" t="n">
        <v>1.23</v>
      </c>
      <c r="I27" s="5" t="n">
        <v>1.17</v>
      </c>
      <c r="J27" s="5" t="n">
        <v>0.92</v>
      </c>
      <c r="K27" s="5" t="n">
        <v>0.91</v>
      </c>
      <c r="L27" s="5" t="n">
        <v>0.85</v>
      </c>
      <c r="M27" s="5" t="n">
        <v>0.88</v>
      </c>
      <c r="N27" s="4"/>
      <c r="O27" s="4"/>
      <c r="P27" s="4"/>
      <c r="Q27" s="4"/>
      <c r="R27" s="4"/>
      <c r="S27" s="4" t="n">
        <v>26</v>
      </c>
      <c r="T27" s="4" t="n">
        <v>0.99</v>
      </c>
      <c r="U27" s="1" t="n">
        <v>0.56</v>
      </c>
    </row>
    <row r="28" customFormat="false" ht="23.45" hidden="false" customHeight="true" outlineLevel="0" collapsed="false">
      <c r="A28" s="4" t="n">
        <v>23</v>
      </c>
      <c r="B28" s="5" t="n">
        <v>1</v>
      </c>
      <c r="C28" s="5" t="n">
        <v>2.3</v>
      </c>
      <c r="D28" s="5" t="n">
        <v>1.02</v>
      </c>
      <c r="E28" s="5" t="n">
        <v>1.09</v>
      </c>
      <c r="F28" s="5" t="n">
        <v>1.31</v>
      </c>
      <c r="G28" s="5" t="n">
        <v>5.68</v>
      </c>
      <c r="H28" s="5" t="n">
        <v>1.22</v>
      </c>
      <c r="I28" s="5" t="n">
        <v>1.16</v>
      </c>
      <c r="J28" s="5" t="n">
        <v>0.9</v>
      </c>
      <c r="K28" s="5" t="n">
        <v>0.9</v>
      </c>
      <c r="L28" s="5" t="n">
        <v>0.85</v>
      </c>
      <c r="M28" s="5" t="n">
        <v>0.9</v>
      </c>
      <c r="N28" s="4"/>
      <c r="O28" s="4"/>
      <c r="P28" s="4"/>
      <c r="Q28" s="4"/>
      <c r="R28" s="4"/>
      <c r="S28" s="4" t="n">
        <v>27</v>
      </c>
      <c r="T28" s="4" t="n">
        <v>1.01</v>
      </c>
      <c r="U28" s="1" t="n">
        <v>0.66</v>
      </c>
    </row>
    <row r="29" customFormat="false" ht="23.45" hidden="false" customHeight="true" outlineLevel="0" collapsed="false">
      <c r="A29" s="4" t="n">
        <v>24</v>
      </c>
      <c r="B29" s="5" t="n">
        <v>0.96</v>
      </c>
      <c r="C29" s="5" t="n">
        <v>1.25</v>
      </c>
      <c r="D29" s="5" t="n">
        <v>1.03</v>
      </c>
      <c r="E29" s="5" t="n">
        <v>1.09</v>
      </c>
      <c r="F29" s="5" t="n">
        <v>1.3</v>
      </c>
      <c r="G29" s="5" t="n">
        <v>3.36</v>
      </c>
      <c r="H29" s="5" t="n">
        <v>1.2</v>
      </c>
      <c r="I29" s="5" t="n">
        <v>1.15</v>
      </c>
      <c r="J29" s="5" t="n">
        <v>0.9</v>
      </c>
      <c r="K29" s="5" t="n">
        <v>0.9</v>
      </c>
      <c r="L29" s="5" t="n">
        <v>0.8</v>
      </c>
      <c r="M29" s="5" t="n">
        <v>0.9</v>
      </c>
      <c r="N29" s="4"/>
      <c r="O29" s="4"/>
      <c r="P29" s="4"/>
      <c r="Q29" s="4"/>
      <c r="R29" s="4"/>
      <c r="S29" s="4" t="n">
        <v>28</v>
      </c>
      <c r="T29" s="4" t="n">
        <v>0.98</v>
      </c>
      <c r="U29" s="1" t="n">
        <v>0.52</v>
      </c>
    </row>
    <row r="30" customFormat="false" ht="23.45" hidden="false" customHeight="true" outlineLevel="0" collapsed="false">
      <c r="A30" s="4" t="n">
        <v>25</v>
      </c>
      <c r="B30" s="5" t="n">
        <v>0.96</v>
      </c>
      <c r="C30" s="5" t="n">
        <v>2.05</v>
      </c>
      <c r="D30" s="5" t="n">
        <v>1.08</v>
      </c>
      <c r="E30" s="5" t="n">
        <v>1</v>
      </c>
      <c r="F30" s="5" t="n">
        <v>1.95</v>
      </c>
      <c r="G30" s="5" t="n">
        <v>2.37</v>
      </c>
      <c r="H30" s="5" t="n">
        <v>1.2</v>
      </c>
      <c r="I30" s="5" t="n">
        <v>1.15</v>
      </c>
      <c r="J30" s="5" t="n">
        <v>0.92</v>
      </c>
      <c r="K30" s="5" t="n">
        <v>0.88</v>
      </c>
      <c r="L30" s="5" t="n">
        <v>0.79</v>
      </c>
      <c r="M30" s="5" t="n">
        <v>0.89</v>
      </c>
      <c r="N30" s="4"/>
      <c r="O30" s="4"/>
      <c r="P30" s="4"/>
      <c r="Q30" s="4"/>
      <c r="R30" s="4"/>
      <c r="S30" s="4" t="n">
        <v>29</v>
      </c>
      <c r="T30" s="4" t="n">
        <v>0.98</v>
      </c>
      <c r="U30" s="1" t="n">
        <v>0.52</v>
      </c>
    </row>
    <row r="31" customFormat="false" ht="23.45" hidden="false" customHeight="true" outlineLevel="0" collapsed="false">
      <c r="A31" s="4" t="n">
        <v>26</v>
      </c>
      <c r="B31" s="5" t="n">
        <v>0.99</v>
      </c>
      <c r="C31" s="5" t="n">
        <v>1.03</v>
      </c>
      <c r="D31" s="5" t="n">
        <v>1.08</v>
      </c>
      <c r="E31" s="5" t="n">
        <v>1.05</v>
      </c>
      <c r="F31" s="5" t="n">
        <v>1.49</v>
      </c>
      <c r="G31" s="5" t="n">
        <v>2.09</v>
      </c>
      <c r="H31" s="5" t="n">
        <v>1.24</v>
      </c>
      <c r="I31" s="5" t="n">
        <v>1.15</v>
      </c>
      <c r="J31" s="5" t="n">
        <v>0.92</v>
      </c>
      <c r="K31" s="5" t="n">
        <v>0.86</v>
      </c>
      <c r="L31" s="5" t="n">
        <v>0.8</v>
      </c>
      <c r="M31" s="5" t="n">
        <v>0.9</v>
      </c>
      <c r="N31" s="4"/>
      <c r="O31" s="4"/>
      <c r="P31" s="4"/>
      <c r="Q31" s="4"/>
      <c r="R31" s="4"/>
      <c r="S31" s="4" t="n">
        <v>30</v>
      </c>
      <c r="T31" s="4" t="n">
        <v>0.92</v>
      </c>
      <c r="U31" s="1" t="n">
        <v>0.28</v>
      </c>
    </row>
    <row r="32" customFormat="false" ht="23.45" hidden="false" customHeight="true" outlineLevel="0" collapsed="false">
      <c r="A32" s="4" t="n">
        <v>27</v>
      </c>
      <c r="B32" s="5" t="n">
        <v>1.01</v>
      </c>
      <c r="C32" s="5" t="n">
        <v>1</v>
      </c>
      <c r="D32" s="5" t="n">
        <v>1.06</v>
      </c>
      <c r="E32" s="5" t="n">
        <v>1.05</v>
      </c>
      <c r="F32" s="5" t="n">
        <v>1.35</v>
      </c>
      <c r="G32" s="5" t="n">
        <v>2.38</v>
      </c>
      <c r="H32" s="5" t="n">
        <v>1.26</v>
      </c>
      <c r="I32" s="5" t="n">
        <v>1.14</v>
      </c>
      <c r="J32" s="5" t="n">
        <v>0.91</v>
      </c>
      <c r="K32" s="5" t="n">
        <v>0.85</v>
      </c>
      <c r="L32" s="5" t="n">
        <v>0.88</v>
      </c>
      <c r="M32" s="5" t="n">
        <v>0.9</v>
      </c>
      <c r="N32" s="4"/>
      <c r="O32" s="4"/>
      <c r="P32" s="4"/>
      <c r="Q32" s="4"/>
      <c r="R32" s="4" t="s">
        <v>57</v>
      </c>
      <c r="S32" s="4" t="n">
        <v>1</v>
      </c>
      <c r="T32" s="4" t="n">
        <v>0.88</v>
      </c>
      <c r="U32" s="1" t="n">
        <v>0.17</v>
      </c>
    </row>
    <row r="33" customFormat="false" ht="23.45" hidden="false" customHeight="true" outlineLevel="0" collapsed="false">
      <c r="A33" s="4" t="n">
        <v>28</v>
      </c>
      <c r="B33" s="5" t="n">
        <v>0.98</v>
      </c>
      <c r="C33" s="5" t="n">
        <v>0.97</v>
      </c>
      <c r="D33" s="5" t="n">
        <v>1.06</v>
      </c>
      <c r="E33" s="5" t="n">
        <v>1.06</v>
      </c>
      <c r="F33" s="5" t="n">
        <v>1.54</v>
      </c>
      <c r="G33" s="5" t="n">
        <v>1.97</v>
      </c>
      <c r="H33" s="5" t="n">
        <v>1.21</v>
      </c>
      <c r="I33" s="5" t="n">
        <v>1.14</v>
      </c>
      <c r="J33" s="5" t="n">
        <v>0.91</v>
      </c>
      <c r="K33" s="5" t="n">
        <v>0.85</v>
      </c>
      <c r="L33" s="5" t="n">
        <v>1.02</v>
      </c>
      <c r="M33" s="5" t="n">
        <v>0.9</v>
      </c>
      <c r="N33" s="4"/>
      <c r="O33" s="4"/>
      <c r="P33" s="4"/>
      <c r="Q33" s="4"/>
      <c r="R33" s="4"/>
      <c r="S33" s="4" t="n">
        <v>2</v>
      </c>
      <c r="T33" s="4" t="n">
        <v>0.88</v>
      </c>
      <c r="U33" s="1" t="n">
        <v>0.17</v>
      </c>
    </row>
    <row r="34" customFormat="false" ht="23.45" hidden="false" customHeight="true" outlineLevel="0" collapsed="false">
      <c r="A34" s="4" t="n">
        <v>29</v>
      </c>
      <c r="B34" s="5" t="n">
        <v>0.98</v>
      </c>
      <c r="C34" s="5" t="n">
        <v>0.99</v>
      </c>
      <c r="D34" s="5" t="n">
        <v>1</v>
      </c>
      <c r="E34" s="5" t="n">
        <v>1.08</v>
      </c>
      <c r="F34" s="5" t="n">
        <v>1.9</v>
      </c>
      <c r="G34" s="5" t="n">
        <v>2.08</v>
      </c>
      <c r="H34" s="5" t="n">
        <v>1.19</v>
      </c>
      <c r="I34" s="5" t="n">
        <v>1.1</v>
      </c>
      <c r="J34" s="5" t="n">
        <v>0.91</v>
      </c>
      <c r="K34" s="5" t="n">
        <v>0.84</v>
      </c>
      <c r="L34" s="5" t="n">
        <v>1.03</v>
      </c>
      <c r="M34" s="5" t="n">
        <v>0.89</v>
      </c>
      <c r="N34" s="4"/>
      <c r="O34" s="4"/>
      <c r="P34" s="4"/>
      <c r="Q34" s="4"/>
      <c r="R34" s="4"/>
      <c r="S34" s="4" t="n">
        <v>3</v>
      </c>
      <c r="T34" s="4" t="n">
        <v>0.97</v>
      </c>
      <c r="U34" s="1" t="n">
        <v>0.48</v>
      </c>
    </row>
    <row r="35" customFormat="false" ht="23.45" hidden="false" customHeight="true" outlineLevel="0" collapsed="false">
      <c r="A35" s="4" t="n">
        <v>30</v>
      </c>
      <c r="B35" s="5" t="n">
        <v>0.92</v>
      </c>
      <c r="C35" s="5" t="n">
        <v>1</v>
      </c>
      <c r="D35" s="5" t="n">
        <v>1</v>
      </c>
      <c r="E35" s="5" t="n">
        <v>1.08</v>
      </c>
      <c r="F35" s="5" t="n">
        <v>1.54</v>
      </c>
      <c r="G35" s="5" t="n">
        <v>1.59</v>
      </c>
      <c r="H35" s="5" t="n">
        <v>1.18</v>
      </c>
      <c r="I35" s="5" t="n">
        <v>1.1</v>
      </c>
      <c r="J35" s="5" t="n">
        <v>0.91</v>
      </c>
      <c r="K35" s="5" t="n">
        <v>0.86</v>
      </c>
      <c r="L35" s="5"/>
      <c r="M35" s="5" t="n">
        <v>0.89</v>
      </c>
      <c r="N35" s="4"/>
      <c r="O35" s="4"/>
      <c r="P35" s="4"/>
      <c r="Q35" s="4"/>
      <c r="R35" s="4"/>
      <c r="S35" s="4" t="n">
        <v>4</v>
      </c>
      <c r="T35" s="4" t="n">
        <v>0.94</v>
      </c>
      <c r="U35" s="1" t="n">
        <v>0.36</v>
      </c>
    </row>
    <row r="36" customFormat="false" ht="23.45" hidden="false" customHeight="true" outlineLevel="0" collapsed="false">
      <c r="A36" s="4" t="n">
        <v>31</v>
      </c>
      <c r="B36" s="5"/>
      <c r="C36" s="5" t="n">
        <v>1</v>
      </c>
      <c r="D36" s="5"/>
      <c r="E36" s="5" t="n">
        <v>2.14</v>
      </c>
      <c r="F36" s="5" t="n">
        <v>1.36</v>
      </c>
      <c r="G36" s="5"/>
      <c r="H36" s="5" t="n">
        <v>1.16</v>
      </c>
      <c r="I36" s="5"/>
      <c r="J36" s="5" t="n">
        <v>0.91</v>
      </c>
      <c r="K36" s="5" t="n">
        <v>0.85</v>
      </c>
      <c r="L36" s="5"/>
      <c r="M36" s="5" t="n">
        <v>0.9</v>
      </c>
      <c r="N36" s="4"/>
      <c r="O36" s="4"/>
      <c r="P36" s="4"/>
      <c r="Q36" s="4"/>
      <c r="R36" s="4"/>
      <c r="S36" s="4" t="n">
        <v>5</v>
      </c>
      <c r="T36" s="4" t="n">
        <v>1.02</v>
      </c>
      <c r="U36" s="1" t="n">
        <v>0.7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.41</v>
      </c>
      <c r="U37" s="1" t="n">
        <v>5.54</v>
      </c>
    </row>
    <row r="38" customFormat="false" ht="23.45" hidden="false" customHeight="true" outlineLevel="0" collapsed="false">
      <c r="A38" s="3" t="s">
        <v>68</v>
      </c>
      <c r="B38" s="5" t="n">
        <v>1.09</v>
      </c>
      <c r="C38" s="5" t="n">
        <v>1.09</v>
      </c>
      <c r="D38" s="5" t="n">
        <v>1.08</v>
      </c>
      <c r="E38" s="5" t="n">
        <v>1.11</v>
      </c>
      <c r="F38" s="5" t="n">
        <v>1.34</v>
      </c>
      <c r="G38" s="5" t="n">
        <v>2.38</v>
      </c>
      <c r="H38" s="5" t="n">
        <v>1.38</v>
      </c>
      <c r="I38" s="5" t="n">
        <v>1.29</v>
      </c>
      <c r="J38" s="5" t="n">
        <v>0.98</v>
      </c>
      <c r="K38" s="5" t="n">
        <v>0.89</v>
      </c>
      <c r="L38" s="5" t="n">
        <v>0.88</v>
      </c>
      <c r="M38" s="5" t="n">
        <v>0.86</v>
      </c>
      <c r="N38" s="4"/>
      <c r="O38" s="4"/>
      <c r="P38" s="4"/>
      <c r="Q38" s="4"/>
      <c r="R38" s="4"/>
      <c r="S38" s="4" t="n">
        <v>7</v>
      </c>
      <c r="T38" s="4" t="n">
        <v>1.06</v>
      </c>
      <c r="U38" s="1" t="n">
        <v>0.96</v>
      </c>
    </row>
    <row r="39" customFormat="false" ht="23.45" hidden="false" customHeight="true" outlineLevel="0" collapsed="false">
      <c r="A39" s="3" t="s">
        <v>69</v>
      </c>
      <c r="B39" s="5" t="n">
        <v>1.92</v>
      </c>
      <c r="C39" s="5" t="n">
        <v>2.3</v>
      </c>
      <c r="D39" s="5" t="n">
        <v>1.91</v>
      </c>
      <c r="E39" s="5" t="n">
        <v>2.14</v>
      </c>
      <c r="F39" s="5" t="n">
        <v>1.95</v>
      </c>
      <c r="G39" s="5" t="n">
        <v>5.68</v>
      </c>
      <c r="H39" s="5" t="n">
        <v>2.75</v>
      </c>
      <c r="I39" s="5" t="n">
        <v>2.7</v>
      </c>
      <c r="J39" s="5" t="n">
        <v>1.11</v>
      </c>
      <c r="K39" s="5" t="n">
        <v>0.98</v>
      </c>
      <c r="L39" s="5" t="n">
        <v>1.03</v>
      </c>
      <c r="M39" s="5" t="n">
        <v>0.95</v>
      </c>
      <c r="N39" s="4" t="n">
        <v>5.68</v>
      </c>
      <c r="O39" s="4"/>
      <c r="P39" s="4"/>
      <c r="Q39" s="4"/>
      <c r="R39" s="4"/>
      <c r="S39" s="4" t="n">
        <v>8</v>
      </c>
      <c r="T39" s="4" t="n">
        <v>0.96</v>
      </c>
      <c r="U39" s="1" t="n">
        <v>0.44</v>
      </c>
    </row>
    <row r="40" customFormat="false" ht="23.45" hidden="false" customHeight="true" outlineLevel="0" collapsed="false">
      <c r="A40" s="3" t="s">
        <v>70</v>
      </c>
      <c r="B40" s="5" t="n">
        <v>0.85</v>
      </c>
      <c r="C40" s="5" t="n">
        <v>0.88</v>
      </c>
      <c r="D40" s="5" t="n">
        <v>0.92</v>
      </c>
      <c r="E40" s="5" t="n">
        <v>1</v>
      </c>
      <c r="F40" s="5" t="n">
        <v>1.1</v>
      </c>
      <c r="G40" s="5" t="n">
        <v>1.37</v>
      </c>
      <c r="H40" s="5" t="n">
        <v>1.16</v>
      </c>
      <c r="I40" s="5" t="n">
        <v>1.1</v>
      </c>
      <c r="J40" s="5" t="n">
        <v>0.9</v>
      </c>
      <c r="K40" s="5" t="n">
        <v>0.84</v>
      </c>
      <c r="L40" s="5" t="n">
        <v>0.79</v>
      </c>
      <c r="M40" s="5" t="n">
        <v>0.79</v>
      </c>
      <c r="N40" s="4" t="n">
        <v>0.79</v>
      </c>
      <c r="O40" s="4"/>
      <c r="P40" s="4"/>
      <c r="Q40" s="4"/>
      <c r="R40" s="4"/>
      <c r="S40" s="4" t="n">
        <v>9</v>
      </c>
      <c r="T40" s="4" t="n">
        <v>0.96</v>
      </c>
      <c r="U40" s="1" t="n">
        <v>0.4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92</v>
      </c>
      <c r="U41" s="1" t="n">
        <v>0.28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9</v>
      </c>
      <c r="U42" s="1" t="n">
        <v>0.2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93</v>
      </c>
      <c r="U43" s="1" t="n">
        <v>0.32</v>
      </c>
    </row>
    <row r="44" customFormat="false" ht="23.45" hidden="false" customHeight="true" outlineLevel="0" collapsed="false">
      <c r="A44" s="2" t="s">
        <v>9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93</v>
      </c>
      <c r="U44" s="1" t="n">
        <v>0.3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91</v>
      </c>
      <c r="U45" s="1" t="n">
        <v>0.2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9</v>
      </c>
      <c r="U46" s="1" t="n">
        <v>0.2</v>
      </c>
    </row>
    <row r="47" customFormat="false" ht="23.45" hidden="false" customHeight="true" outlineLevel="0" collapsed="false">
      <c r="A47" s="4" t="n">
        <v>1</v>
      </c>
      <c r="B47" s="5" t="n">
        <v>0.2</v>
      </c>
      <c r="C47" s="5" t="n">
        <v>0.17</v>
      </c>
      <c r="D47" s="5" t="n">
        <v>0.48</v>
      </c>
      <c r="E47" s="5" t="n">
        <v>0.6</v>
      </c>
      <c r="F47" s="5" t="n">
        <v>2.18</v>
      </c>
      <c r="G47" s="5" t="n">
        <v>10.48</v>
      </c>
      <c r="H47" s="5" t="n">
        <v>5.68</v>
      </c>
      <c r="I47" s="5" t="n">
        <v>30</v>
      </c>
      <c r="J47" s="5" t="n">
        <v>1.08</v>
      </c>
      <c r="K47" s="5" t="n">
        <v>0.19</v>
      </c>
      <c r="L47" s="5" t="n">
        <v>0.14</v>
      </c>
      <c r="M47" s="5" t="n">
        <v>0.4</v>
      </c>
      <c r="N47" s="5"/>
      <c r="O47" s="4"/>
      <c r="P47" s="4"/>
      <c r="Q47" s="4"/>
      <c r="R47" s="4"/>
      <c r="S47" s="4" t="n">
        <v>16</v>
      </c>
      <c r="T47" s="4" t="n">
        <v>0.88</v>
      </c>
      <c r="U47" s="1" t="n">
        <v>0.17</v>
      </c>
    </row>
    <row r="48" customFormat="false" ht="23.45" hidden="false" customHeight="true" outlineLevel="0" collapsed="false">
      <c r="A48" s="4" t="n">
        <v>2</v>
      </c>
      <c r="B48" s="5" t="n">
        <v>0.13</v>
      </c>
      <c r="C48" s="5" t="n">
        <v>0.17</v>
      </c>
      <c r="D48" s="5" t="n">
        <v>0.56</v>
      </c>
      <c r="E48" s="5" t="n">
        <v>0.6</v>
      </c>
      <c r="F48" s="5" t="n">
        <v>1.34</v>
      </c>
      <c r="G48" s="5" t="n">
        <v>11.44</v>
      </c>
      <c r="H48" s="5" t="n">
        <v>10.16</v>
      </c>
      <c r="I48" s="5" t="n">
        <v>7.76</v>
      </c>
      <c r="J48" s="5" t="n">
        <v>1.08</v>
      </c>
      <c r="K48" s="5" t="n">
        <v>0.19</v>
      </c>
      <c r="L48" s="5" t="n">
        <v>0.13</v>
      </c>
      <c r="M48" s="5" t="n">
        <v>0.4</v>
      </c>
      <c r="N48" s="5"/>
      <c r="O48" s="4"/>
      <c r="P48" s="4"/>
      <c r="Q48" s="4"/>
      <c r="R48" s="4"/>
      <c r="S48" s="4" t="n">
        <v>17</v>
      </c>
      <c r="T48" s="4" t="n">
        <v>0.89</v>
      </c>
      <c r="U48" s="1" t="n">
        <v>0.19</v>
      </c>
    </row>
    <row r="49" customFormat="false" ht="23.45" hidden="false" customHeight="true" outlineLevel="0" collapsed="false">
      <c r="A49" s="4" t="n">
        <v>3</v>
      </c>
      <c r="B49" s="5" t="n">
        <v>0.13</v>
      </c>
      <c r="C49" s="5" t="n">
        <v>0.48</v>
      </c>
      <c r="D49" s="5" t="n">
        <v>0.52</v>
      </c>
      <c r="E49" s="5" t="n">
        <v>0.78</v>
      </c>
      <c r="F49" s="5" t="n">
        <v>2.32</v>
      </c>
      <c r="G49" s="5" t="n">
        <v>10.8</v>
      </c>
      <c r="H49" s="5" t="n">
        <v>11.28</v>
      </c>
      <c r="I49" s="5" t="n">
        <v>4.42</v>
      </c>
      <c r="J49" s="5" t="n">
        <v>0.96</v>
      </c>
      <c r="K49" s="5" t="n">
        <v>0.17</v>
      </c>
      <c r="L49" s="5" t="n">
        <v>0.14</v>
      </c>
      <c r="M49" s="5" t="n">
        <v>0.2</v>
      </c>
      <c r="N49" s="5"/>
      <c r="O49" s="4"/>
      <c r="P49" s="4"/>
      <c r="Q49" s="4"/>
      <c r="R49" s="4"/>
      <c r="S49" s="4" t="n">
        <v>18</v>
      </c>
      <c r="T49" s="4" t="n">
        <v>0.96</v>
      </c>
      <c r="U49" s="1" t="n">
        <v>0.44</v>
      </c>
    </row>
    <row r="50" customFormat="false" ht="23.45" hidden="false" customHeight="true" outlineLevel="0" collapsed="false">
      <c r="A50" s="4" t="n">
        <v>4</v>
      </c>
      <c r="B50" s="5" t="n">
        <v>0.14</v>
      </c>
      <c r="C50" s="5" t="n">
        <v>0.36</v>
      </c>
      <c r="D50" s="5" t="n">
        <v>13.58</v>
      </c>
      <c r="E50" s="5" t="n">
        <v>0.78</v>
      </c>
      <c r="F50" s="5" t="n">
        <v>6.8</v>
      </c>
      <c r="G50" s="5" t="n">
        <v>9.04</v>
      </c>
      <c r="H50" s="5" t="n">
        <v>5.12</v>
      </c>
      <c r="I50" s="5" t="n">
        <v>4</v>
      </c>
      <c r="J50" s="5" t="n">
        <v>0.9</v>
      </c>
      <c r="K50" s="5" t="n">
        <v>0.14</v>
      </c>
      <c r="L50" s="5" t="n">
        <v>0.16</v>
      </c>
      <c r="M50" s="5" t="n">
        <v>0.17</v>
      </c>
      <c r="N50" s="5"/>
      <c r="O50" s="4"/>
      <c r="P50" s="4"/>
      <c r="Q50" s="4"/>
      <c r="R50" s="4"/>
      <c r="S50" s="4" t="n">
        <v>19</v>
      </c>
      <c r="T50" s="4" t="n">
        <v>0.96</v>
      </c>
      <c r="U50" s="1" t="n">
        <v>0.44</v>
      </c>
    </row>
    <row r="51" customFormat="false" ht="23.45" hidden="false" customHeight="true" outlineLevel="0" collapsed="false">
      <c r="A51" s="4" t="n">
        <v>5</v>
      </c>
      <c r="B51" s="5" t="n">
        <v>0.32</v>
      </c>
      <c r="C51" s="5" t="n">
        <v>0.72</v>
      </c>
      <c r="D51" s="5" t="n">
        <v>6.24</v>
      </c>
      <c r="E51" s="5" t="n">
        <v>1.14</v>
      </c>
      <c r="F51" s="5" t="n">
        <v>1.2</v>
      </c>
      <c r="G51" s="5" t="n">
        <v>8.08</v>
      </c>
      <c r="H51" s="5" t="n">
        <v>5.12</v>
      </c>
      <c r="I51" s="5" t="n">
        <v>3.58</v>
      </c>
      <c r="J51" s="5" t="n">
        <v>1.08</v>
      </c>
      <c r="K51" s="5" t="n">
        <v>0.17</v>
      </c>
      <c r="L51" s="5" t="n">
        <v>0.16</v>
      </c>
      <c r="M51" s="5" t="n">
        <v>0.13</v>
      </c>
      <c r="N51" s="5"/>
      <c r="O51" s="4"/>
      <c r="P51" s="4"/>
      <c r="Q51" s="4"/>
      <c r="R51" s="4"/>
      <c r="S51" s="4" t="n">
        <v>20</v>
      </c>
      <c r="T51" s="4" t="n">
        <v>0.93</v>
      </c>
      <c r="U51" s="1" t="n">
        <v>0.32</v>
      </c>
    </row>
    <row r="52" customFormat="false" ht="23.45" hidden="false" customHeight="true" outlineLevel="0" collapsed="false">
      <c r="A52" s="4" t="n">
        <v>6</v>
      </c>
      <c r="B52" s="5" t="n">
        <v>0.52</v>
      </c>
      <c r="C52" s="5" t="n">
        <v>5.54</v>
      </c>
      <c r="D52" s="5" t="n">
        <v>4.28</v>
      </c>
      <c r="E52" s="5" t="n">
        <v>4.84</v>
      </c>
      <c r="F52" s="5" t="n">
        <v>2.32</v>
      </c>
      <c r="G52" s="5" t="n">
        <v>69.46</v>
      </c>
      <c r="H52" s="5" t="n">
        <v>4.98</v>
      </c>
      <c r="I52" s="5" t="n">
        <v>3.44</v>
      </c>
      <c r="J52" s="5" t="n">
        <v>1.08</v>
      </c>
      <c r="K52" s="5" t="n">
        <v>0.4</v>
      </c>
      <c r="L52" s="5" t="n">
        <v>0.17</v>
      </c>
      <c r="M52" s="5" t="n">
        <v>0.13</v>
      </c>
      <c r="N52" s="5"/>
      <c r="O52" s="4"/>
      <c r="P52" s="4"/>
      <c r="Q52" s="4"/>
      <c r="R52" s="4"/>
      <c r="S52" s="4" t="n">
        <v>21</v>
      </c>
      <c r="T52" s="4" t="n">
        <v>0.89</v>
      </c>
      <c r="U52" s="1" t="n">
        <v>0.19</v>
      </c>
    </row>
    <row r="53" customFormat="false" ht="23.45" hidden="false" customHeight="true" outlineLevel="0" collapsed="false">
      <c r="A53" s="4" t="n">
        <v>7</v>
      </c>
      <c r="B53" s="5" t="n">
        <v>2.32</v>
      </c>
      <c r="C53" s="5" t="n">
        <v>0.96</v>
      </c>
      <c r="D53" s="5" t="n">
        <v>0.6</v>
      </c>
      <c r="E53" s="5" t="n">
        <v>2.74</v>
      </c>
      <c r="F53" s="5" t="n">
        <v>1.9</v>
      </c>
      <c r="G53" s="5" t="n">
        <v>10.16</v>
      </c>
      <c r="H53" s="5" t="n">
        <v>4.56</v>
      </c>
      <c r="I53" s="5" t="n">
        <v>3.3</v>
      </c>
      <c r="J53" s="5" t="n">
        <v>1.34</v>
      </c>
      <c r="K53" s="5" t="n">
        <v>0.52</v>
      </c>
      <c r="L53" s="5" t="n">
        <v>0.17</v>
      </c>
      <c r="M53" s="5" t="n">
        <v>0.13</v>
      </c>
      <c r="N53" s="5"/>
      <c r="O53" s="4"/>
      <c r="P53" s="4"/>
      <c r="Q53" s="4"/>
      <c r="R53" s="4"/>
      <c r="S53" s="4" t="n">
        <v>22</v>
      </c>
      <c r="T53" s="4" t="n">
        <v>2.14</v>
      </c>
      <c r="U53" s="1" t="n">
        <v>17.8</v>
      </c>
    </row>
    <row r="54" customFormat="false" ht="23.45" hidden="false" customHeight="true" outlineLevel="0" collapsed="false">
      <c r="A54" s="4" t="n">
        <v>8</v>
      </c>
      <c r="B54" s="5" t="n">
        <v>1.02</v>
      </c>
      <c r="C54" s="5" t="n">
        <v>0.44</v>
      </c>
      <c r="D54" s="5" t="n">
        <v>0.6</v>
      </c>
      <c r="E54" s="5" t="n">
        <v>1.34</v>
      </c>
      <c r="F54" s="5" t="n">
        <v>1.2</v>
      </c>
      <c r="G54" s="5" t="n">
        <v>7.44</v>
      </c>
      <c r="H54" s="5" t="n">
        <v>4.28</v>
      </c>
      <c r="I54" s="5" t="n">
        <v>2.88</v>
      </c>
      <c r="J54" s="5" t="n">
        <v>1.2</v>
      </c>
      <c r="K54" s="5" t="n">
        <v>0.32</v>
      </c>
      <c r="L54" s="5" t="n">
        <v>0.17</v>
      </c>
      <c r="M54" s="5" t="n">
        <v>0.13</v>
      </c>
      <c r="N54" s="5"/>
      <c r="O54" s="4"/>
      <c r="P54" s="4"/>
      <c r="Q54" s="4"/>
      <c r="R54" s="4"/>
      <c r="S54" s="4" t="n">
        <v>23</v>
      </c>
      <c r="T54" s="4" t="n">
        <v>2.3</v>
      </c>
      <c r="U54" s="1" t="n">
        <v>21</v>
      </c>
    </row>
    <row r="55" customFormat="false" ht="23.45" hidden="false" customHeight="true" outlineLevel="0" collapsed="false">
      <c r="A55" s="4" t="n">
        <v>9</v>
      </c>
      <c r="B55" s="5" t="n">
        <v>0.6</v>
      </c>
      <c r="C55" s="5" t="n">
        <v>0.44</v>
      </c>
      <c r="D55" s="5" t="n">
        <v>0.52</v>
      </c>
      <c r="E55" s="5" t="n">
        <v>1.02</v>
      </c>
      <c r="F55" s="5" t="n">
        <v>1.34</v>
      </c>
      <c r="G55" s="5" t="n">
        <v>6.8</v>
      </c>
      <c r="H55" s="5" t="n">
        <v>5.4</v>
      </c>
      <c r="I55" s="5" t="n">
        <v>2.6</v>
      </c>
      <c r="J55" s="5" t="n">
        <v>0.96</v>
      </c>
      <c r="K55" s="5" t="n">
        <v>0.28</v>
      </c>
      <c r="L55" s="5" t="n">
        <v>0.17</v>
      </c>
      <c r="M55" s="5" t="n">
        <v>0.08</v>
      </c>
      <c r="N55" s="5"/>
      <c r="O55" s="4"/>
      <c r="P55" s="4"/>
      <c r="Q55" s="4"/>
      <c r="R55" s="4"/>
      <c r="S55" s="4" t="n">
        <v>24</v>
      </c>
      <c r="T55" s="4" t="n">
        <v>1.25</v>
      </c>
      <c r="U55" s="1" t="n">
        <v>3.3</v>
      </c>
    </row>
    <row r="56" customFormat="false" ht="23.45" hidden="false" customHeight="true" outlineLevel="0" collapsed="false">
      <c r="A56" s="4" t="n">
        <v>10</v>
      </c>
      <c r="B56" s="5" t="n">
        <v>1.08</v>
      </c>
      <c r="C56" s="5" t="n">
        <v>0.28</v>
      </c>
      <c r="D56" s="5" t="n">
        <v>0.44</v>
      </c>
      <c r="E56" s="5" t="n">
        <v>1.08</v>
      </c>
      <c r="F56" s="5" t="n">
        <v>1.62</v>
      </c>
      <c r="G56" s="5" t="n">
        <v>8.24</v>
      </c>
      <c r="H56" s="5" t="n">
        <v>5.96</v>
      </c>
      <c r="I56" s="5" t="n">
        <v>2.88</v>
      </c>
      <c r="J56" s="5" t="n">
        <v>0.9</v>
      </c>
      <c r="K56" s="5" t="n">
        <v>0.28</v>
      </c>
      <c r="L56" s="5" t="n">
        <v>0.2</v>
      </c>
      <c r="M56" s="5" t="n">
        <v>0.05</v>
      </c>
      <c r="N56" s="5"/>
      <c r="O56" s="4"/>
      <c r="P56" s="4"/>
      <c r="Q56" s="4"/>
      <c r="R56" s="4"/>
      <c r="S56" s="4" t="n">
        <v>25</v>
      </c>
      <c r="T56" s="4" t="n">
        <v>2.05</v>
      </c>
      <c r="U56" s="1" t="n">
        <v>16.1</v>
      </c>
    </row>
    <row r="57" customFormat="false" ht="23.45" hidden="false" customHeight="true" outlineLevel="0" collapsed="false">
      <c r="A57" s="4" t="n">
        <v>11</v>
      </c>
      <c r="B57" s="5" t="n">
        <v>0.6</v>
      </c>
      <c r="C57" s="5" t="n">
        <v>0.2</v>
      </c>
      <c r="D57" s="5" t="n">
        <v>0.66</v>
      </c>
      <c r="E57" s="5" t="n">
        <v>1.08</v>
      </c>
      <c r="F57" s="5" t="n">
        <v>11.28</v>
      </c>
      <c r="G57" s="5" t="n">
        <v>12.5</v>
      </c>
      <c r="H57" s="5" t="n">
        <v>6.52</v>
      </c>
      <c r="I57" s="5" t="n">
        <v>12.32</v>
      </c>
      <c r="J57" s="5" t="n">
        <v>0.78</v>
      </c>
      <c r="K57" s="5" t="n">
        <v>0.28</v>
      </c>
      <c r="L57" s="5" t="n">
        <v>0.2</v>
      </c>
      <c r="M57" s="5" t="n">
        <v>0.05</v>
      </c>
      <c r="N57" s="5"/>
      <c r="O57" s="4"/>
      <c r="P57" s="4"/>
      <c r="Q57" s="4"/>
      <c r="R57" s="4"/>
      <c r="S57" s="4" t="n">
        <v>26</v>
      </c>
      <c r="T57" s="4" t="n">
        <v>1.03</v>
      </c>
      <c r="U57" s="1" t="n">
        <v>0.78</v>
      </c>
    </row>
    <row r="58" customFormat="false" ht="23.45" hidden="false" customHeight="true" outlineLevel="0" collapsed="false">
      <c r="A58" s="4" t="n">
        <v>12</v>
      </c>
      <c r="B58" s="5" t="n">
        <v>0.9</v>
      </c>
      <c r="C58" s="5" t="n">
        <v>0.32</v>
      </c>
      <c r="D58" s="5" t="n">
        <v>0.6</v>
      </c>
      <c r="E58" s="5" t="n">
        <v>0.96</v>
      </c>
      <c r="F58" s="5" t="n">
        <v>10.16</v>
      </c>
      <c r="G58" s="5" t="n">
        <v>14.66</v>
      </c>
      <c r="H58" s="5" t="n">
        <v>31.2</v>
      </c>
      <c r="I58" s="5" t="n">
        <v>5.4</v>
      </c>
      <c r="J58" s="5" t="n">
        <v>0.66</v>
      </c>
      <c r="K58" s="5" t="n">
        <v>0.2</v>
      </c>
      <c r="L58" s="5" t="n">
        <v>0.2</v>
      </c>
      <c r="M58" s="5" t="n">
        <v>0.05</v>
      </c>
      <c r="N58" s="5"/>
      <c r="O58" s="4"/>
      <c r="P58" s="4"/>
      <c r="Q58" s="4"/>
      <c r="R58" s="4"/>
      <c r="S58" s="4" t="n">
        <v>27</v>
      </c>
      <c r="T58" s="4" t="n">
        <v>1</v>
      </c>
      <c r="U58" s="1" t="n">
        <v>0.6</v>
      </c>
    </row>
    <row r="59" customFormat="false" ht="23.45" hidden="false" customHeight="true" outlineLevel="0" collapsed="false">
      <c r="A59" s="4" t="n">
        <v>13</v>
      </c>
      <c r="B59" s="5" t="n">
        <v>2.04</v>
      </c>
      <c r="C59" s="5" t="n">
        <v>0.32</v>
      </c>
      <c r="D59" s="5" t="n">
        <v>0.6</v>
      </c>
      <c r="E59" s="5" t="n">
        <v>0.96</v>
      </c>
      <c r="F59" s="5" t="n">
        <v>4.84</v>
      </c>
      <c r="G59" s="5" t="n">
        <v>7.12</v>
      </c>
      <c r="H59" s="5" t="n">
        <v>5.96</v>
      </c>
      <c r="I59" s="5" t="n">
        <v>4.14</v>
      </c>
      <c r="J59" s="5" t="n">
        <v>0.48</v>
      </c>
      <c r="K59" s="5" t="n">
        <v>0.17</v>
      </c>
      <c r="L59" s="5" t="n">
        <v>0.19</v>
      </c>
      <c r="M59" s="5" t="n">
        <v>0.05</v>
      </c>
      <c r="N59" s="5"/>
      <c r="O59" s="4"/>
      <c r="P59" s="4"/>
      <c r="Q59" s="4"/>
      <c r="R59" s="4"/>
      <c r="S59" s="4" t="n">
        <v>28</v>
      </c>
      <c r="T59" s="4" t="n">
        <v>0.97</v>
      </c>
      <c r="U59" s="1" t="n">
        <v>0.48</v>
      </c>
    </row>
    <row r="60" customFormat="false" ht="23.45" hidden="false" customHeight="true" outlineLevel="0" collapsed="false">
      <c r="A60" s="4" t="n">
        <v>14</v>
      </c>
      <c r="B60" s="5" t="n">
        <v>2.6</v>
      </c>
      <c r="C60" s="5" t="n">
        <v>0.24</v>
      </c>
      <c r="D60" s="5" t="n">
        <v>0.6</v>
      </c>
      <c r="E60" s="5" t="n">
        <v>0.96</v>
      </c>
      <c r="F60" s="5" t="n">
        <v>5.12</v>
      </c>
      <c r="G60" s="5" t="n">
        <v>5.54</v>
      </c>
      <c r="H60" s="5" t="n">
        <v>5.26</v>
      </c>
      <c r="I60" s="5" t="n">
        <v>3.58</v>
      </c>
      <c r="J60" s="5" t="n">
        <v>0.4</v>
      </c>
      <c r="K60" s="5" t="n">
        <v>0.13</v>
      </c>
      <c r="L60" s="5" t="n">
        <v>0.2</v>
      </c>
      <c r="M60" s="5" t="n">
        <v>0.09</v>
      </c>
      <c r="N60" s="5"/>
      <c r="O60" s="4"/>
      <c r="P60" s="4"/>
      <c r="Q60" s="4"/>
      <c r="R60" s="4"/>
      <c r="S60" s="4" t="n">
        <v>29</v>
      </c>
      <c r="T60" s="4" t="n">
        <v>0.99</v>
      </c>
      <c r="U60" s="1" t="n">
        <v>0.56</v>
      </c>
    </row>
    <row r="61" customFormat="false" ht="23.45" hidden="false" customHeight="true" outlineLevel="0" collapsed="false">
      <c r="A61" s="4" t="n">
        <v>15</v>
      </c>
      <c r="B61" s="5" t="n">
        <v>4.7</v>
      </c>
      <c r="C61" s="5" t="n">
        <v>0.2</v>
      </c>
      <c r="D61" s="5" t="n">
        <v>0.44</v>
      </c>
      <c r="E61" s="5" t="n">
        <v>1.08</v>
      </c>
      <c r="F61" s="5" t="n">
        <v>3.72</v>
      </c>
      <c r="G61" s="5" t="n">
        <v>4.98</v>
      </c>
      <c r="H61" s="5" t="n">
        <v>4.7</v>
      </c>
      <c r="I61" s="5" t="n">
        <v>3.3</v>
      </c>
      <c r="J61" s="5" t="n">
        <v>0.4</v>
      </c>
      <c r="K61" s="5" t="n">
        <v>0.13</v>
      </c>
      <c r="L61" s="5" t="n">
        <v>0.19</v>
      </c>
      <c r="M61" s="5" t="n">
        <v>0.11</v>
      </c>
      <c r="N61" s="5"/>
      <c r="O61" s="4"/>
      <c r="P61" s="4"/>
      <c r="Q61" s="4"/>
      <c r="R61" s="4"/>
      <c r="S61" s="4" t="n">
        <v>30</v>
      </c>
      <c r="T61" s="4" t="n">
        <v>1</v>
      </c>
      <c r="U61" s="1" t="n">
        <v>0.6</v>
      </c>
    </row>
    <row r="62" customFormat="false" ht="23.45" hidden="false" customHeight="true" outlineLevel="0" collapsed="false">
      <c r="A62" s="4" t="n">
        <v>16</v>
      </c>
      <c r="B62" s="5" t="n">
        <v>5.82</v>
      </c>
      <c r="C62" s="5" t="n">
        <v>0.17</v>
      </c>
      <c r="D62" s="5" t="n">
        <v>0.52</v>
      </c>
      <c r="E62" s="5" t="n">
        <v>1.08</v>
      </c>
      <c r="F62" s="5" t="n">
        <v>2.88</v>
      </c>
      <c r="G62" s="5" t="n">
        <v>91.85</v>
      </c>
      <c r="H62" s="5" t="n">
        <v>4.14</v>
      </c>
      <c r="I62" s="5" t="n">
        <v>2.74</v>
      </c>
      <c r="J62" s="5" t="n">
        <v>0.36</v>
      </c>
      <c r="K62" s="5" t="n">
        <v>0.14</v>
      </c>
      <c r="L62" s="5" t="n">
        <v>0.24</v>
      </c>
      <c r="M62" s="5" t="n">
        <v>0.11</v>
      </c>
      <c r="N62" s="5"/>
      <c r="O62" s="4"/>
      <c r="P62" s="4"/>
      <c r="Q62" s="4"/>
      <c r="R62" s="4"/>
      <c r="S62" s="4" t="n">
        <v>31</v>
      </c>
      <c r="T62" s="4" t="n">
        <v>1</v>
      </c>
      <c r="U62" s="1" t="n">
        <v>0.6</v>
      </c>
    </row>
    <row r="63" customFormat="false" ht="23.45" hidden="false" customHeight="true" outlineLevel="0" collapsed="false">
      <c r="A63" s="4" t="n">
        <v>17</v>
      </c>
      <c r="B63" s="5" t="n">
        <v>2.6</v>
      </c>
      <c r="C63" s="5" t="n">
        <v>0.19</v>
      </c>
      <c r="D63" s="5" t="n">
        <v>0.44</v>
      </c>
      <c r="E63" s="5" t="n">
        <v>1.08</v>
      </c>
      <c r="F63" s="5" t="n">
        <v>2.6</v>
      </c>
      <c r="G63" s="5" t="n">
        <v>25.86</v>
      </c>
      <c r="H63" s="5" t="n">
        <v>4</v>
      </c>
      <c r="I63" s="5" t="n">
        <v>2.6</v>
      </c>
      <c r="J63" s="5" t="n">
        <v>0.32</v>
      </c>
      <c r="K63" s="5" t="n">
        <v>0.14</v>
      </c>
      <c r="L63" s="5" t="n">
        <v>0.2</v>
      </c>
      <c r="M63" s="5" t="n">
        <v>0.11</v>
      </c>
      <c r="N63" s="5"/>
      <c r="O63" s="4"/>
      <c r="P63" s="4"/>
      <c r="Q63" s="4"/>
      <c r="R63" s="4" t="s">
        <v>58</v>
      </c>
      <c r="S63" s="4" t="n">
        <v>1</v>
      </c>
      <c r="T63" s="4" t="n">
        <v>0.97</v>
      </c>
      <c r="U63" s="1" t="n">
        <v>0.48</v>
      </c>
    </row>
    <row r="64" customFormat="false" ht="23.45" hidden="false" customHeight="true" outlineLevel="0" collapsed="false">
      <c r="A64" s="4" t="n">
        <v>18</v>
      </c>
      <c r="B64" s="5" t="n">
        <v>1.02</v>
      </c>
      <c r="C64" s="5" t="n">
        <v>0.44</v>
      </c>
      <c r="D64" s="5" t="n">
        <v>0.28</v>
      </c>
      <c r="E64" s="5" t="n">
        <v>1.02</v>
      </c>
      <c r="F64" s="5" t="n">
        <v>3.02</v>
      </c>
      <c r="G64" s="5" t="n">
        <v>36.4</v>
      </c>
      <c r="H64" s="5" t="n">
        <v>4</v>
      </c>
      <c r="I64" s="5" t="n">
        <v>2.6</v>
      </c>
      <c r="J64" s="5" t="n">
        <v>0.28</v>
      </c>
      <c r="K64" s="5" t="n">
        <v>0.17</v>
      </c>
      <c r="L64" s="5" t="n">
        <v>0.2</v>
      </c>
      <c r="M64" s="5" t="n">
        <v>0.08</v>
      </c>
      <c r="N64" s="5"/>
      <c r="O64" s="4"/>
      <c r="P64" s="4"/>
      <c r="Q64" s="4"/>
      <c r="R64" s="4"/>
      <c r="S64" s="4" t="n">
        <v>2</v>
      </c>
      <c r="T64" s="4" t="n">
        <v>0.99</v>
      </c>
      <c r="U64" s="1" t="n">
        <v>0.56</v>
      </c>
    </row>
    <row r="65" customFormat="false" ht="23.45" hidden="false" customHeight="true" outlineLevel="0" collapsed="false">
      <c r="A65" s="4" t="n">
        <v>19</v>
      </c>
      <c r="B65" s="5" t="n">
        <v>7.6</v>
      </c>
      <c r="C65" s="5" t="n">
        <v>0.44</v>
      </c>
      <c r="D65" s="5" t="n">
        <v>1.62</v>
      </c>
      <c r="E65" s="5" t="n">
        <v>1.02</v>
      </c>
      <c r="F65" s="5" t="n">
        <v>4.7</v>
      </c>
      <c r="G65" s="5" t="n">
        <v>21</v>
      </c>
      <c r="H65" s="5" t="n">
        <v>3.44</v>
      </c>
      <c r="I65" s="5" t="n">
        <v>2.32</v>
      </c>
      <c r="J65" s="5" t="n">
        <v>0.2</v>
      </c>
      <c r="K65" s="5" t="n">
        <v>0.19</v>
      </c>
      <c r="L65" s="5" t="n">
        <v>0.19</v>
      </c>
      <c r="M65" s="5" t="n">
        <v>0.13</v>
      </c>
      <c r="N65" s="5"/>
      <c r="O65" s="4"/>
      <c r="P65" s="4"/>
      <c r="Q65" s="4"/>
      <c r="R65" s="4"/>
      <c r="S65" s="4" t="n">
        <v>3</v>
      </c>
      <c r="T65" s="4" t="n">
        <v>0.98</v>
      </c>
      <c r="U65" s="1" t="n">
        <v>0.52</v>
      </c>
    </row>
    <row r="66" customFormat="false" ht="23.45" hidden="false" customHeight="true" outlineLevel="0" collapsed="false">
      <c r="A66" s="4" t="n">
        <v>20</v>
      </c>
      <c r="B66" s="5" t="n">
        <v>13.76</v>
      </c>
      <c r="C66" s="5" t="n">
        <v>0.32</v>
      </c>
      <c r="D66" s="5" t="n">
        <v>4.28</v>
      </c>
      <c r="E66" s="5" t="n">
        <v>1.02</v>
      </c>
      <c r="F66" s="5" t="n">
        <v>4</v>
      </c>
      <c r="G66" s="5" t="n">
        <v>94.91</v>
      </c>
      <c r="H66" s="5" t="n">
        <v>3.3</v>
      </c>
      <c r="I66" s="5" t="n">
        <v>2.32</v>
      </c>
      <c r="J66" s="5" t="n">
        <v>0.2</v>
      </c>
      <c r="K66" s="5" t="n">
        <v>0.19</v>
      </c>
      <c r="L66" s="5" t="n">
        <v>0.19</v>
      </c>
      <c r="M66" s="5" t="n">
        <v>0.13</v>
      </c>
      <c r="N66" s="5"/>
      <c r="O66" s="4"/>
      <c r="P66" s="4"/>
      <c r="Q66" s="4"/>
      <c r="R66" s="4"/>
      <c r="S66" s="4" t="n">
        <v>4</v>
      </c>
      <c r="T66" s="4" t="n">
        <v>1.91</v>
      </c>
      <c r="U66" s="1" t="n">
        <v>13.58</v>
      </c>
    </row>
    <row r="67" customFormat="false" ht="23.45" hidden="false" customHeight="true" outlineLevel="0" collapsed="false">
      <c r="A67" s="4" t="n">
        <v>21</v>
      </c>
      <c r="B67" s="5" t="n">
        <v>3.16</v>
      </c>
      <c r="C67" s="5" t="n">
        <v>0.19</v>
      </c>
      <c r="D67" s="5" t="n">
        <v>3.3</v>
      </c>
      <c r="E67" s="5" t="n">
        <v>1.02</v>
      </c>
      <c r="F67" s="5" t="n">
        <v>2.6</v>
      </c>
      <c r="G67" s="5" t="n">
        <v>46.8</v>
      </c>
      <c r="H67" s="5" t="n">
        <v>3.16</v>
      </c>
      <c r="I67" s="5" t="n">
        <v>2.18</v>
      </c>
      <c r="J67" s="5" t="n">
        <v>0.24</v>
      </c>
      <c r="K67" s="5" t="n">
        <v>0.24</v>
      </c>
      <c r="L67" s="5" t="n">
        <v>0.17</v>
      </c>
      <c r="M67" s="5" t="n">
        <v>0.14</v>
      </c>
      <c r="N67" s="5"/>
      <c r="O67" s="4"/>
      <c r="P67" s="4"/>
      <c r="Q67" s="4"/>
      <c r="R67" s="4"/>
      <c r="S67" s="4" t="n">
        <v>5</v>
      </c>
      <c r="T67" s="4" t="n">
        <v>1.46</v>
      </c>
      <c r="U67" s="1" t="n">
        <v>6.24</v>
      </c>
    </row>
    <row r="68" customFormat="false" ht="23.45" hidden="false" customHeight="true" outlineLevel="0" collapsed="false">
      <c r="A68" s="4" t="n">
        <v>22</v>
      </c>
      <c r="B68" s="5" t="n">
        <v>1.2</v>
      </c>
      <c r="C68" s="5" t="n">
        <v>17.8</v>
      </c>
      <c r="D68" s="5" t="n">
        <v>0.96</v>
      </c>
      <c r="E68" s="5" t="n">
        <v>1.08</v>
      </c>
      <c r="F68" s="5" t="n">
        <v>2.04</v>
      </c>
      <c r="G68" s="5" t="n">
        <v>24.3</v>
      </c>
      <c r="H68" s="5" t="n">
        <v>3.02</v>
      </c>
      <c r="I68" s="5" t="n">
        <v>2.18</v>
      </c>
      <c r="J68" s="5" t="n">
        <v>0.28</v>
      </c>
      <c r="K68" s="5" t="n">
        <v>0.24</v>
      </c>
      <c r="L68" s="5" t="n">
        <v>0.13</v>
      </c>
      <c r="M68" s="5" t="n">
        <v>0.17</v>
      </c>
      <c r="N68" s="5"/>
      <c r="O68" s="4"/>
      <c r="P68" s="4"/>
      <c r="Q68" s="4"/>
      <c r="R68" s="4"/>
      <c r="S68" s="4" t="n">
        <v>6</v>
      </c>
      <c r="T68" s="4" t="n">
        <v>1.32</v>
      </c>
      <c r="U68" s="1" t="n">
        <v>4.28</v>
      </c>
    </row>
    <row r="69" customFormat="false" ht="23.45" hidden="false" customHeight="true" outlineLevel="0" collapsed="false">
      <c r="A69" s="4" t="n">
        <v>23</v>
      </c>
      <c r="B69" s="5" t="n">
        <v>0.6</v>
      </c>
      <c r="C69" s="5" t="n">
        <v>21</v>
      </c>
      <c r="D69" s="5" t="n">
        <v>0.72</v>
      </c>
      <c r="E69" s="5" t="n">
        <v>1.14</v>
      </c>
      <c r="F69" s="5" t="n">
        <v>4.14</v>
      </c>
      <c r="G69" s="5" t="n">
        <v>133.52</v>
      </c>
      <c r="H69" s="5" t="n">
        <v>2.88</v>
      </c>
      <c r="I69" s="5" t="n">
        <v>2.04</v>
      </c>
      <c r="J69" s="5" t="n">
        <v>0.2</v>
      </c>
      <c r="K69" s="5" t="n">
        <v>0.2</v>
      </c>
      <c r="L69" s="5" t="n">
        <v>0.13</v>
      </c>
      <c r="M69" s="5" t="n">
        <v>0.2</v>
      </c>
      <c r="N69" s="5"/>
      <c r="O69" s="4"/>
      <c r="P69" s="4"/>
      <c r="Q69" s="4"/>
      <c r="R69" s="4"/>
      <c r="S69" s="4" t="n">
        <v>7</v>
      </c>
      <c r="T69" s="4" t="n">
        <v>1</v>
      </c>
      <c r="U69" s="1" t="n">
        <v>0.6</v>
      </c>
    </row>
    <row r="70" customFormat="false" ht="23.45" hidden="false" customHeight="true" outlineLevel="0" collapsed="false">
      <c r="A70" s="4" t="n">
        <v>24</v>
      </c>
      <c r="B70" s="5" t="n">
        <v>0.44</v>
      </c>
      <c r="C70" s="5" t="n">
        <v>3.3</v>
      </c>
      <c r="D70" s="5" t="n">
        <v>0.78</v>
      </c>
      <c r="E70" s="5" t="n">
        <v>1.14</v>
      </c>
      <c r="F70" s="5" t="n">
        <v>4</v>
      </c>
      <c r="G70" s="5" t="n">
        <v>48.6</v>
      </c>
      <c r="H70" s="5" t="n">
        <v>2.6</v>
      </c>
      <c r="I70" s="5" t="n">
        <v>1.9</v>
      </c>
      <c r="J70" s="5" t="n">
        <v>0.2</v>
      </c>
      <c r="K70" s="5" t="n">
        <v>0.2</v>
      </c>
      <c r="L70" s="5" t="n">
        <v>0.05</v>
      </c>
      <c r="M70" s="5" t="n">
        <v>0.2</v>
      </c>
      <c r="N70" s="5"/>
      <c r="O70" s="4"/>
      <c r="P70" s="4"/>
      <c r="Q70" s="4"/>
      <c r="R70" s="4"/>
      <c r="S70" s="4" t="n">
        <v>8</v>
      </c>
      <c r="T70" s="4" t="n">
        <v>1</v>
      </c>
      <c r="U70" s="1" t="n">
        <v>0.6</v>
      </c>
    </row>
    <row r="71" customFormat="false" ht="23.45" hidden="false" customHeight="true" outlineLevel="0" collapsed="false">
      <c r="A71" s="4" t="n">
        <v>25</v>
      </c>
      <c r="B71" s="5" t="n">
        <v>0.44</v>
      </c>
      <c r="C71" s="5" t="n">
        <v>16.1</v>
      </c>
      <c r="D71" s="5" t="n">
        <v>1.08</v>
      </c>
      <c r="E71" s="5" t="n">
        <v>0.6</v>
      </c>
      <c r="F71" s="5" t="n">
        <v>14.3</v>
      </c>
      <c r="G71" s="5" t="n">
        <v>22.54</v>
      </c>
      <c r="H71" s="5" t="n">
        <v>2.6</v>
      </c>
      <c r="I71" s="5" t="n">
        <v>1.9</v>
      </c>
      <c r="J71" s="5" t="n">
        <v>0.28</v>
      </c>
      <c r="K71" s="5" t="n">
        <v>0.17</v>
      </c>
      <c r="L71" s="5" t="n">
        <v>0.05</v>
      </c>
      <c r="M71" s="5" t="n">
        <v>0.19</v>
      </c>
      <c r="N71" s="5"/>
      <c r="O71" s="4"/>
      <c r="P71" s="4"/>
      <c r="Q71" s="4"/>
      <c r="R71" s="4"/>
      <c r="S71" s="4" t="n">
        <v>9</v>
      </c>
      <c r="T71" s="4" t="n">
        <v>0.98</v>
      </c>
      <c r="U71" s="1" t="n">
        <v>0.52</v>
      </c>
    </row>
    <row r="72" customFormat="false" ht="23.45" hidden="false" customHeight="true" outlineLevel="0" collapsed="false">
      <c r="A72" s="4" t="n">
        <v>26</v>
      </c>
      <c r="B72" s="5" t="n">
        <v>0.56</v>
      </c>
      <c r="C72" s="5" t="n">
        <v>0.78</v>
      </c>
      <c r="D72" s="5" t="n">
        <v>1.08</v>
      </c>
      <c r="E72" s="5" t="n">
        <v>0.9</v>
      </c>
      <c r="F72" s="5" t="n">
        <v>6.66</v>
      </c>
      <c r="G72" s="5" t="n">
        <v>16.82</v>
      </c>
      <c r="H72" s="5" t="n">
        <v>3.16</v>
      </c>
      <c r="I72" s="5" t="n">
        <v>1.9</v>
      </c>
      <c r="J72" s="5" t="n">
        <v>0.28</v>
      </c>
      <c r="K72" s="5" t="n">
        <v>0.14</v>
      </c>
      <c r="L72" s="5" t="n">
        <v>0.05</v>
      </c>
      <c r="M72" s="5" t="n">
        <v>0.2</v>
      </c>
      <c r="N72" s="5"/>
      <c r="O72" s="4"/>
      <c r="P72" s="4"/>
      <c r="Q72" s="4"/>
      <c r="R72" s="4"/>
      <c r="S72" s="4" t="n">
        <v>10</v>
      </c>
      <c r="T72" s="4" t="n">
        <v>0.96</v>
      </c>
      <c r="U72" s="1" t="n">
        <v>0.44</v>
      </c>
    </row>
    <row r="73" customFormat="false" ht="23.45" hidden="false" customHeight="true" outlineLevel="0" collapsed="false">
      <c r="A73" s="4" t="n">
        <v>27</v>
      </c>
      <c r="B73" s="5" t="n">
        <v>0.66</v>
      </c>
      <c r="C73" s="5" t="n">
        <v>0.6</v>
      </c>
      <c r="D73" s="5" t="n">
        <v>0.96</v>
      </c>
      <c r="E73" s="5" t="n">
        <v>0.9</v>
      </c>
      <c r="F73" s="5" t="n">
        <v>4.7</v>
      </c>
      <c r="G73" s="5" t="n">
        <v>22.76</v>
      </c>
      <c r="H73" s="5" t="n">
        <v>3.44</v>
      </c>
      <c r="I73" s="5" t="n">
        <v>1.76</v>
      </c>
      <c r="J73" s="5" t="n">
        <v>0.24</v>
      </c>
      <c r="K73" s="5" t="n">
        <v>0.13</v>
      </c>
      <c r="L73" s="5" t="n">
        <v>0.17</v>
      </c>
      <c r="M73" s="5" t="n">
        <v>0.2</v>
      </c>
      <c r="N73" s="5"/>
      <c r="O73" s="4"/>
      <c r="P73" s="4"/>
      <c r="Q73" s="4"/>
      <c r="R73" s="4"/>
      <c r="S73" s="4" t="n">
        <v>11</v>
      </c>
      <c r="T73" s="4" t="n">
        <v>1.01</v>
      </c>
      <c r="U73" s="1" t="n">
        <v>0.66</v>
      </c>
    </row>
    <row r="74" customFormat="false" ht="23.45" hidden="false" customHeight="true" outlineLevel="0" collapsed="false">
      <c r="A74" s="4" t="n">
        <v>28</v>
      </c>
      <c r="B74" s="5" t="n">
        <v>0.52</v>
      </c>
      <c r="C74" s="5" t="n">
        <v>0.48</v>
      </c>
      <c r="D74" s="5" t="n">
        <v>0.96</v>
      </c>
      <c r="E74" s="5" t="n">
        <v>0.96</v>
      </c>
      <c r="F74" s="5" t="n">
        <v>7.44</v>
      </c>
      <c r="G74" s="5" t="n">
        <v>14.66</v>
      </c>
      <c r="H74" s="5" t="n">
        <v>2.74</v>
      </c>
      <c r="I74" s="5" t="n">
        <v>1.76</v>
      </c>
      <c r="J74" s="5" t="n">
        <v>0.24</v>
      </c>
      <c r="K74" s="5" t="n">
        <v>0.13</v>
      </c>
      <c r="L74" s="5" t="n">
        <v>0.72</v>
      </c>
      <c r="M74" s="5" t="n">
        <v>0.2</v>
      </c>
      <c r="N74" s="5"/>
      <c r="O74" s="4"/>
      <c r="P74" s="4"/>
      <c r="Q74" s="4"/>
      <c r="R74" s="4"/>
      <c r="S74" s="4" t="n">
        <v>12</v>
      </c>
      <c r="T74" s="4" t="n">
        <v>1</v>
      </c>
      <c r="U74" s="1" t="n">
        <v>0.6</v>
      </c>
    </row>
    <row r="75" customFormat="false" ht="23.45" hidden="false" customHeight="true" outlineLevel="0" collapsed="false">
      <c r="A75" s="4" t="n">
        <v>29</v>
      </c>
      <c r="B75" s="5" t="n">
        <v>0.52</v>
      </c>
      <c r="C75" s="5" t="n">
        <v>0.56</v>
      </c>
      <c r="D75" s="5" t="n">
        <v>0.6</v>
      </c>
      <c r="E75" s="5" t="n">
        <v>1.08</v>
      </c>
      <c r="F75" s="5" t="n">
        <v>13.4</v>
      </c>
      <c r="G75" s="5" t="n">
        <v>16.64</v>
      </c>
      <c r="H75" s="5" t="n">
        <v>2.46</v>
      </c>
      <c r="I75" s="5" t="n">
        <v>1.2</v>
      </c>
      <c r="J75" s="5" t="n">
        <v>0.24</v>
      </c>
      <c r="K75" s="5" t="n">
        <v>0.11</v>
      </c>
      <c r="L75" s="5" t="n">
        <v>0.78</v>
      </c>
      <c r="M75" s="5" t="n">
        <v>0.19</v>
      </c>
      <c r="N75" s="5"/>
      <c r="O75" s="4"/>
      <c r="P75" s="4"/>
      <c r="Q75" s="4"/>
      <c r="R75" s="4"/>
      <c r="S75" s="4" t="n">
        <v>13</v>
      </c>
      <c r="T75" s="4" t="n">
        <v>1</v>
      </c>
      <c r="U75" s="1" t="n">
        <v>0.6</v>
      </c>
    </row>
    <row r="76" customFormat="false" ht="23.45" hidden="false" customHeight="true" outlineLevel="0" collapsed="false">
      <c r="A76" s="4" t="n">
        <v>30</v>
      </c>
      <c r="B76" s="5" t="n">
        <v>0.28</v>
      </c>
      <c r="C76" s="5" t="n">
        <v>0.6</v>
      </c>
      <c r="D76" s="5" t="n">
        <v>0.6</v>
      </c>
      <c r="E76" s="5" t="n">
        <v>1.08</v>
      </c>
      <c r="F76" s="5" t="n">
        <v>7.44</v>
      </c>
      <c r="G76" s="5" t="n">
        <v>8.24</v>
      </c>
      <c r="H76" s="5" t="n">
        <v>2.32</v>
      </c>
      <c r="I76" s="5" t="n">
        <v>1.2</v>
      </c>
      <c r="J76" s="5" t="n">
        <v>0.24</v>
      </c>
      <c r="K76" s="5" t="n">
        <v>0.14</v>
      </c>
      <c r="L76" s="5"/>
      <c r="M76" s="5" t="n">
        <v>0.19</v>
      </c>
      <c r="N76" s="5"/>
      <c r="O76" s="4"/>
      <c r="P76" s="4"/>
      <c r="Q76" s="4"/>
      <c r="R76" s="4"/>
      <c r="S76" s="4" t="n">
        <v>14</v>
      </c>
      <c r="T76" s="4" t="n">
        <v>1</v>
      </c>
      <c r="U76" s="1" t="n">
        <v>0.6</v>
      </c>
    </row>
    <row r="77" customFormat="false" ht="23.45" hidden="false" customHeight="true" outlineLevel="0" collapsed="false">
      <c r="A77" s="4" t="n">
        <v>31</v>
      </c>
      <c r="B77" s="5"/>
      <c r="C77" s="5" t="n">
        <v>0.6</v>
      </c>
      <c r="D77" s="5"/>
      <c r="E77" s="5" t="n">
        <v>17.8</v>
      </c>
      <c r="F77" s="5" t="n">
        <v>4.84</v>
      </c>
      <c r="G77" s="5"/>
      <c r="H77" s="5" t="n">
        <v>2.04</v>
      </c>
      <c r="I77" s="5"/>
      <c r="J77" s="5" t="n">
        <v>0.24</v>
      </c>
      <c r="K77" s="5" t="n">
        <v>0.13</v>
      </c>
      <c r="L77" s="5"/>
      <c r="M77" s="5" t="n">
        <v>0.2</v>
      </c>
      <c r="N77" s="5"/>
      <c r="O77" s="4"/>
      <c r="P77" s="4"/>
      <c r="Q77" s="4"/>
      <c r="R77" s="4"/>
      <c r="S77" s="4" t="n">
        <v>15</v>
      </c>
      <c r="T77" s="4" t="n">
        <v>0.96</v>
      </c>
      <c r="U77" s="1" t="n">
        <v>0.44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98</v>
      </c>
      <c r="U78" s="1" t="n">
        <v>0.52</v>
      </c>
    </row>
    <row r="79" customFormat="false" ht="23.45" hidden="false" customHeight="true" outlineLevel="0" collapsed="false">
      <c r="A79" s="3" t="s">
        <v>72</v>
      </c>
      <c r="B79" s="5" t="n">
        <v>56.48</v>
      </c>
      <c r="C79" s="5" t="n">
        <v>74.41</v>
      </c>
      <c r="D79" s="5" t="n">
        <v>48.9</v>
      </c>
      <c r="E79" s="5" t="n">
        <v>52.88</v>
      </c>
      <c r="F79" s="5" t="n">
        <v>146.1</v>
      </c>
      <c r="G79" s="5" t="n">
        <v>821.64</v>
      </c>
      <c r="H79" s="5" t="n">
        <v>165.48</v>
      </c>
      <c r="I79" s="5" t="n">
        <v>124.2</v>
      </c>
      <c r="J79" s="5" t="n">
        <v>17.34</v>
      </c>
      <c r="K79" s="5" t="n">
        <v>6.23</v>
      </c>
      <c r="L79" s="5" t="n">
        <v>5.86</v>
      </c>
      <c r="M79" s="5" t="n">
        <v>4.81</v>
      </c>
      <c r="N79" s="5" t="n">
        <v>1524.33</v>
      </c>
      <c r="O79" s="4" t="s">
        <v>73</v>
      </c>
      <c r="P79" s="4"/>
      <c r="Q79" s="4"/>
      <c r="R79" s="4"/>
      <c r="S79" s="4" t="n">
        <v>17</v>
      </c>
      <c r="T79" s="4" t="n">
        <v>0.96</v>
      </c>
      <c r="U79" s="1" t="n">
        <v>0.44</v>
      </c>
    </row>
    <row r="80" customFormat="false" ht="23.45" hidden="false" customHeight="true" outlineLevel="0" collapsed="false">
      <c r="A80" s="3" t="s">
        <v>68</v>
      </c>
      <c r="B80" s="5" t="n">
        <v>1.88</v>
      </c>
      <c r="C80" s="5" t="n">
        <v>2.4</v>
      </c>
      <c r="D80" s="5" t="n">
        <v>1.63</v>
      </c>
      <c r="E80" s="5" t="n">
        <v>1.71</v>
      </c>
      <c r="F80" s="5" t="n">
        <v>4.71</v>
      </c>
      <c r="G80" s="5" t="n">
        <v>27.39</v>
      </c>
      <c r="H80" s="5" t="n">
        <v>5.34</v>
      </c>
      <c r="I80" s="5" t="n">
        <v>4.14</v>
      </c>
      <c r="J80" s="5" t="n">
        <v>0.56</v>
      </c>
      <c r="K80" s="5" t="n">
        <v>0.2</v>
      </c>
      <c r="L80" s="5" t="n">
        <v>0.2</v>
      </c>
      <c r="M80" s="5" t="n">
        <v>0.16</v>
      </c>
      <c r="N80" s="5" t="n">
        <v>4.16</v>
      </c>
      <c r="O80" s="4" t="s">
        <v>74</v>
      </c>
      <c r="P80" s="4"/>
      <c r="Q80" s="4"/>
      <c r="R80" s="4"/>
      <c r="S80" s="4" t="n">
        <v>18</v>
      </c>
      <c r="T80" s="4" t="n">
        <v>0.92</v>
      </c>
      <c r="U80" s="1" t="n">
        <v>0.28</v>
      </c>
    </row>
    <row r="81" customFormat="false" ht="23.45" hidden="false" customHeight="true" outlineLevel="0" collapsed="false">
      <c r="A81" s="3" t="s">
        <v>69</v>
      </c>
      <c r="B81" s="5" t="n">
        <v>13.76</v>
      </c>
      <c r="C81" s="5" t="n">
        <v>21</v>
      </c>
      <c r="D81" s="5" t="n">
        <v>13.58</v>
      </c>
      <c r="E81" s="5" t="n">
        <v>17.8</v>
      </c>
      <c r="F81" s="5" t="n">
        <v>14.3</v>
      </c>
      <c r="G81" s="5" t="n">
        <v>133.52</v>
      </c>
      <c r="H81" s="5" t="n">
        <v>31.2</v>
      </c>
      <c r="I81" s="5" t="n">
        <v>30</v>
      </c>
      <c r="J81" s="5" t="n">
        <v>1.34</v>
      </c>
      <c r="K81" s="5" t="n">
        <v>0.52</v>
      </c>
      <c r="L81" s="5" t="n">
        <v>0.78</v>
      </c>
      <c r="M81" s="5" t="n">
        <v>0.4</v>
      </c>
      <c r="N81" s="5" t="n">
        <v>133.52</v>
      </c>
      <c r="O81" s="4" t="s">
        <v>74</v>
      </c>
      <c r="P81" s="4"/>
      <c r="Q81" s="4"/>
      <c r="R81" s="4"/>
      <c r="S81" s="4" t="n">
        <v>19</v>
      </c>
      <c r="T81" s="4" t="n">
        <v>1.13</v>
      </c>
      <c r="U81" s="1" t="n">
        <v>1.62</v>
      </c>
    </row>
    <row r="82" customFormat="false" ht="23.45" hidden="false" customHeight="true" outlineLevel="0" collapsed="false">
      <c r="A82" s="3" t="s">
        <v>70</v>
      </c>
      <c r="B82" s="5" t="n">
        <v>0.13</v>
      </c>
      <c r="C82" s="5" t="n">
        <v>0.17</v>
      </c>
      <c r="D82" s="5" t="n">
        <v>0.28</v>
      </c>
      <c r="E82" s="5" t="n">
        <v>0.6</v>
      </c>
      <c r="F82" s="5" t="n">
        <v>1.2</v>
      </c>
      <c r="G82" s="5" t="n">
        <v>4.98</v>
      </c>
      <c r="H82" s="5" t="n">
        <v>2.04</v>
      </c>
      <c r="I82" s="5" t="n">
        <v>1.2</v>
      </c>
      <c r="J82" s="5" t="n">
        <v>0.2</v>
      </c>
      <c r="K82" s="5" t="n">
        <v>0.11</v>
      </c>
      <c r="L82" s="5" t="n">
        <v>0.05</v>
      </c>
      <c r="M82" s="5" t="n">
        <v>0.05</v>
      </c>
      <c r="N82" s="5" t="n">
        <v>0.05</v>
      </c>
      <c r="O82" s="4" t="s">
        <v>74</v>
      </c>
      <c r="P82" s="4"/>
      <c r="Q82" s="4"/>
      <c r="R82" s="4"/>
      <c r="S82" s="4" t="n">
        <v>20</v>
      </c>
      <c r="T82" s="4" t="n">
        <v>1.32</v>
      </c>
      <c r="U82" s="1" t="n">
        <v>4.28</v>
      </c>
    </row>
    <row r="83" customFormat="false" ht="21.75" hidden="false" customHeight="false" outlineLevel="0" collapsed="false">
      <c r="A83" s="4" t="s">
        <v>52</v>
      </c>
      <c r="B83" s="5" t="n">
        <v>4.88</v>
      </c>
      <c r="C83" s="5" t="n">
        <v>6.429</v>
      </c>
      <c r="D83" s="5" t="n">
        <v>4.225</v>
      </c>
      <c r="E83" s="5" t="n">
        <v>4.569</v>
      </c>
      <c r="F83" s="5" t="n">
        <v>12.623</v>
      </c>
      <c r="G83" s="5" t="n">
        <v>70.99</v>
      </c>
      <c r="H83" s="5" t="n">
        <v>14.297</v>
      </c>
      <c r="I83" s="5" t="n">
        <v>10.731</v>
      </c>
      <c r="J83" s="5" t="n">
        <v>1.498</v>
      </c>
      <c r="K83" s="5" t="n">
        <v>0.538</v>
      </c>
      <c r="L83" s="5" t="n">
        <v>0.506</v>
      </c>
      <c r="M83" s="5" t="n">
        <v>0.416</v>
      </c>
      <c r="N83" s="5" t="n">
        <v>131.702</v>
      </c>
      <c r="O83" s="4" t="s">
        <v>75</v>
      </c>
      <c r="P83" s="4"/>
      <c r="Q83" s="4"/>
      <c r="R83" s="4"/>
      <c r="S83" s="4" t="n">
        <v>21</v>
      </c>
      <c r="T83" s="4" t="n">
        <v>1.25</v>
      </c>
      <c r="U83" s="1" t="n">
        <v>3.3</v>
      </c>
    </row>
    <row r="84" customFormat="false" ht="21.75" hidden="false" customHeight="false" outlineLevel="0" collapsed="false">
      <c r="A84" s="4" t="s">
        <v>9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.06</v>
      </c>
      <c r="U84" s="1" t="n">
        <v>0.96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.02</v>
      </c>
      <c r="U85" s="1" t="n">
        <v>0.72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.03</v>
      </c>
      <c r="U86" s="1" t="n">
        <v>0.7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.08</v>
      </c>
      <c r="U87" s="1" t="n">
        <v>1.08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.08</v>
      </c>
      <c r="U88" s="1" t="n">
        <v>1.08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.06</v>
      </c>
      <c r="U89" s="1" t="n">
        <v>0.96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.06</v>
      </c>
      <c r="U90" s="1" t="n">
        <v>0.9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</v>
      </c>
      <c r="U91" s="1" t="n">
        <v>0.6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</v>
      </c>
      <c r="U92" s="1" t="n">
        <v>0.6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</v>
      </c>
      <c r="U93" s="1" t="n">
        <v>0.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</v>
      </c>
      <c r="U94" s="1" t="n">
        <v>0.6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03</v>
      </c>
      <c r="U95" s="1" t="n">
        <v>0.78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3</v>
      </c>
      <c r="U96" s="1" t="n">
        <v>0.78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.09</v>
      </c>
      <c r="U97" s="1" t="n">
        <v>1.1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36</v>
      </c>
      <c r="U98" s="1" t="n">
        <v>4.84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21</v>
      </c>
      <c r="U99" s="1" t="n">
        <v>2.74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11</v>
      </c>
      <c r="U100" s="1" t="n">
        <v>1.34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07</v>
      </c>
      <c r="U101" s="1" t="n">
        <v>1.0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08</v>
      </c>
      <c r="U102" s="1" t="n">
        <v>1.08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08</v>
      </c>
      <c r="U103" s="1" t="n">
        <v>1.0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06</v>
      </c>
      <c r="U104" s="1" t="n">
        <v>0.9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06</v>
      </c>
      <c r="U105" s="1" t="n">
        <v>0.96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06</v>
      </c>
      <c r="U106" s="1" t="n">
        <v>0.96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08</v>
      </c>
      <c r="U107" s="1" t="n">
        <v>1.0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08</v>
      </c>
      <c r="U108" s="1" t="n">
        <v>1.0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08</v>
      </c>
      <c r="U109" s="1" t="n">
        <v>1.0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07</v>
      </c>
      <c r="U110" s="1" t="n">
        <v>1.02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07</v>
      </c>
      <c r="U111" s="1" t="n">
        <v>1.02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07</v>
      </c>
      <c r="U112" s="1" t="n">
        <v>1.0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07</v>
      </c>
      <c r="U113" s="1" t="n">
        <v>1.0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08</v>
      </c>
      <c r="U114" s="1" t="n">
        <v>1.08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09</v>
      </c>
      <c r="U115" s="1" t="n">
        <v>1.14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09</v>
      </c>
      <c r="U116" s="1" t="n">
        <v>1.14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</v>
      </c>
      <c r="U117" s="1" t="n">
        <v>0.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05</v>
      </c>
      <c r="U118" s="1" t="n">
        <v>0.9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05</v>
      </c>
      <c r="U119" s="1" t="n">
        <v>0.9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06</v>
      </c>
      <c r="U120" s="1" t="n">
        <v>0.9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08</v>
      </c>
      <c r="U121" s="1" t="n">
        <v>1.08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08</v>
      </c>
      <c r="U122" s="1" t="n">
        <v>1.0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2.14</v>
      </c>
      <c r="U123" s="1" t="n">
        <v>17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17</v>
      </c>
      <c r="U124" s="1" t="n">
        <v>2.18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11</v>
      </c>
      <c r="U125" s="1" t="n">
        <v>1.34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18</v>
      </c>
      <c r="U126" s="1" t="n">
        <v>2.32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5</v>
      </c>
      <c r="U127" s="1" t="n">
        <v>6.8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1</v>
      </c>
      <c r="U128" s="1" t="n">
        <v>1.2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18</v>
      </c>
      <c r="U129" s="1" t="n">
        <v>2.32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15</v>
      </c>
      <c r="U130" s="1" t="n">
        <v>1.9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1</v>
      </c>
      <c r="U131" s="1" t="n">
        <v>1.2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11</v>
      </c>
      <c r="U132" s="1" t="n">
        <v>1.34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13</v>
      </c>
      <c r="U133" s="1" t="n">
        <v>1.62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78</v>
      </c>
      <c r="U134" s="1" t="n">
        <v>11.28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71</v>
      </c>
      <c r="U135" s="1" t="n">
        <v>10.16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36</v>
      </c>
      <c r="U136" s="1" t="n">
        <v>4.8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38</v>
      </c>
      <c r="U137" s="1" t="n">
        <v>5.1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28</v>
      </c>
      <c r="U138" s="1" t="n">
        <v>3.72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22</v>
      </c>
      <c r="U139" s="1" t="n">
        <v>2.88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2</v>
      </c>
      <c r="U140" s="1" t="n">
        <v>2.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23</v>
      </c>
      <c r="U141" s="1" t="n">
        <v>3.0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35</v>
      </c>
      <c r="U142" s="1" t="n">
        <v>4.7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3</v>
      </c>
      <c r="U143" s="1" t="n">
        <v>4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.2</v>
      </c>
      <c r="U144" s="1" t="n">
        <v>2.6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16</v>
      </c>
      <c r="U145" s="1" t="n">
        <v>2.04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31</v>
      </c>
      <c r="U146" s="1" t="n">
        <v>4.1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3</v>
      </c>
      <c r="U147" s="1" t="n">
        <v>4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95</v>
      </c>
      <c r="U148" s="1" t="n">
        <v>14.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.49</v>
      </c>
      <c r="U149" s="1" t="n">
        <v>6.66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.35</v>
      </c>
      <c r="U150" s="1" t="n">
        <v>4.7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54</v>
      </c>
      <c r="U151" s="1" t="n">
        <v>7.44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9</v>
      </c>
      <c r="U152" s="1" t="n">
        <v>13.4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54</v>
      </c>
      <c r="U153" s="1" t="n">
        <v>7.44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36</v>
      </c>
      <c r="U154" s="1" t="n">
        <v>4.84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73</v>
      </c>
      <c r="U155" s="1" t="n">
        <v>10.48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79</v>
      </c>
      <c r="U156" s="1" t="n">
        <v>11.44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75</v>
      </c>
      <c r="U157" s="1" t="n">
        <v>10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.64</v>
      </c>
      <c r="U158" s="1" t="n">
        <v>9.04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58</v>
      </c>
      <c r="U159" s="1" t="n">
        <v>8.08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3.99</v>
      </c>
      <c r="U160" s="1" t="n">
        <v>69.4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71</v>
      </c>
      <c r="U161" s="1" t="n">
        <v>10.16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54</v>
      </c>
      <c r="U162" s="1" t="n">
        <v>7.44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.5</v>
      </c>
      <c r="U163" s="1" t="n">
        <v>6.8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59</v>
      </c>
      <c r="U164" s="1" t="n">
        <v>8.24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85</v>
      </c>
      <c r="U165" s="1" t="n">
        <v>12.5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.97</v>
      </c>
      <c r="U166" s="1" t="n">
        <v>14.66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.52</v>
      </c>
      <c r="U167" s="1" t="n">
        <v>7.12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.41</v>
      </c>
      <c r="U168" s="1" t="n">
        <v>5.54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.37</v>
      </c>
      <c r="U169" s="1" t="n">
        <v>4.98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4.6</v>
      </c>
      <c r="U170" s="1" t="n">
        <v>91.8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2.52</v>
      </c>
      <c r="U171" s="1" t="n">
        <v>25.86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2.95</v>
      </c>
      <c r="U172" s="1" t="n">
        <v>36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2.3</v>
      </c>
      <c r="U173" s="1" t="n">
        <v>21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4.68</v>
      </c>
      <c r="U174" s="1" t="n">
        <v>94.91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3.3</v>
      </c>
      <c r="U175" s="1" t="n">
        <v>46.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2.45</v>
      </c>
      <c r="U176" s="1" t="n">
        <v>24.3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5.68</v>
      </c>
      <c r="U177" s="1" t="n">
        <v>133.52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3.36</v>
      </c>
      <c r="U178" s="1" t="n">
        <v>48.6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2.37</v>
      </c>
      <c r="U179" s="1" t="n">
        <v>22.54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2.09</v>
      </c>
      <c r="U180" s="1" t="n">
        <v>16.82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2.38</v>
      </c>
      <c r="U181" s="1" t="n">
        <v>22.76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97</v>
      </c>
      <c r="U182" s="1" t="n">
        <v>14.66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2.08</v>
      </c>
      <c r="U183" s="1" t="n">
        <v>16.64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59</v>
      </c>
      <c r="U184" s="1" t="n">
        <v>8.24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42</v>
      </c>
      <c r="U185" s="1" t="n">
        <v>5.6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71</v>
      </c>
      <c r="U186" s="1" t="n">
        <v>10.16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78</v>
      </c>
      <c r="U187" s="1" t="n">
        <v>11.2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38</v>
      </c>
      <c r="U188" s="1" t="n">
        <v>5.1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38</v>
      </c>
      <c r="U189" s="1" t="n">
        <v>5.12</v>
      </c>
    </row>
    <row r="190" customFormat="false" ht="21.75" hidden="false" customHeight="false" outlineLevel="0" collapsed="false">
      <c r="A190" s="4" t="n">
        <v>1999</v>
      </c>
      <c r="B190" s="4" t="n">
        <v>2000</v>
      </c>
      <c r="C190" s="4" t="n">
        <v>1999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.37</v>
      </c>
      <c r="U190" s="1" t="n">
        <v>4.98</v>
      </c>
    </row>
    <row r="191" customFormat="false" ht="21.75" hidden="false" customHeight="false" outlineLevel="0" collapsed="false">
      <c r="A191" s="4" t="n">
        <v>42</v>
      </c>
      <c r="B191" s="4" t="n">
        <v>43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.34</v>
      </c>
      <c r="U191" s="1" t="n">
        <v>4.56</v>
      </c>
    </row>
    <row r="192" customFormat="false" ht="21.75" hidden="false" customHeight="false" outlineLevel="0" collapsed="false">
      <c r="A192" s="6" t="s">
        <v>10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32</v>
      </c>
      <c r="U192" s="1" t="n">
        <v>4.28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4</v>
      </c>
      <c r="U193" s="1" t="n">
        <v>5.4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44</v>
      </c>
      <c r="U194" s="1" t="n">
        <v>5.96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48</v>
      </c>
      <c r="U195" s="1" t="n">
        <v>6.52</v>
      </c>
    </row>
    <row r="196" customFormat="false" ht="21.75" hidden="false" customHeight="false" outlineLevel="0" collapsed="false">
      <c r="A196" s="4" t="n">
        <v>2542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2.75</v>
      </c>
      <c r="U196" s="1" t="n">
        <v>31.2</v>
      </c>
    </row>
    <row r="197" customFormat="false" ht="21.75" hidden="false" customHeight="false" outlineLevel="0" collapsed="false">
      <c r="A197" s="4" t="n">
        <v>2543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44</v>
      </c>
      <c r="U197" s="1" t="n">
        <v>5.96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39</v>
      </c>
      <c r="U198" s="1" t="n">
        <v>5.26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35</v>
      </c>
      <c r="U199" s="1" t="n">
        <v>4.7</v>
      </c>
    </row>
    <row r="200" customFormat="false" ht="21.75" hidden="false" customHeight="false" outlineLevel="0" collapsed="false">
      <c r="A200" s="6" t="s">
        <v>101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31</v>
      </c>
      <c r="U200" s="1" t="n">
        <v>4.1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3</v>
      </c>
      <c r="U201" s="1" t="n">
        <v>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3</v>
      </c>
      <c r="U202" s="1" t="n">
        <v>4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26</v>
      </c>
      <c r="U203" s="1" t="n">
        <v>3.44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25</v>
      </c>
      <c r="U204" s="1" t="n">
        <v>3.3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24</v>
      </c>
      <c r="U205" s="1" t="n">
        <v>3.16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23</v>
      </c>
      <c r="U206" s="1" t="n">
        <v>3.0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22</v>
      </c>
      <c r="U207" s="1" t="n">
        <v>2.88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2</v>
      </c>
      <c r="U208" s="1" t="n">
        <v>2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2</v>
      </c>
      <c r="U209" s="1" t="n">
        <v>2.6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24</v>
      </c>
      <c r="U210" s="1" t="n">
        <v>3.1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26</v>
      </c>
      <c r="U211" s="1" t="n">
        <v>3.44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21</v>
      </c>
      <c r="U212" s="1" t="n">
        <v>2.7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19</v>
      </c>
      <c r="U213" s="1" t="n">
        <v>2.46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18</v>
      </c>
      <c r="U214" s="1" t="n">
        <v>2.3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16</v>
      </c>
      <c r="U215" s="1" t="n">
        <v>2.04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2.7</v>
      </c>
      <c r="U216" s="1" t="n">
        <v>30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56</v>
      </c>
      <c r="U217" s="1" t="n">
        <v>7.76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33</v>
      </c>
      <c r="U218" s="1" t="n">
        <v>4.42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3</v>
      </c>
      <c r="U219" s="1" t="n">
        <v>4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27</v>
      </c>
      <c r="U220" s="1" t="n">
        <v>3.58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26</v>
      </c>
      <c r="U221" s="1" t="n">
        <v>3.4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25</v>
      </c>
      <c r="U222" s="1" t="n">
        <v>3.3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22</v>
      </c>
      <c r="U223" s="1" t="n">
        <v>2.88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2</v>
      </c>
      <c r="U224" s="1" t="n">
        <v>2.6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22</v>
      </c>
      <c r="U225" s="1" t="n">
        <v>2.8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84</v>
      </c>
      <c r="U226" s="1" t="n">
        <v>12.3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4</v>
      </c>
      <c r="U227" s="1" t="n">
        <v>5.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31</v>
      </c>
      <c r="U228" s="1" t="n">
        <v>4.14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27</v>
      </c>
      <c r="U229" s="1" t="n">
        <v>3.58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25</v>
      </c>
      <c r="U230" s="1" t="n">
        <v>3.3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21</v>
      </c>
      <c r="U231" s="1" t="n">
        <v>2.74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2</v>
      </c>
      <c r="U232" s="1" t="n">
        <v>2.6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2</v>
      </c>
      <c r="U233" s="1" t="n">
        <v>2.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18</v>
      </c>
      <c r="U234" s="1" t="n">
        <v>2.3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18</v>
      </c>
      <c r="U235" s="1" t="n">
        <v>2.32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17</v>
      </c>
      <c r="U236" s="1" t="n">
        <v>2.18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17</v>
      </c>
      <c r="U237" s="1" t="n">
        <v>2.18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16</v>
      </c>
      <c r="U238" s="1" t="n">
        <v>2.0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15</v>
      </c>
      <c r="U239" s="1" t="n">
        <v>1.9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15</v>
      </c>
      <c r="U240" s="1" t="n">
        <v>1.9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15</v>
      </c>
      <c r="U241" s="1" t="n">
        <v>1.9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14</v>
      </c>
      <c r="U242" s="1" t="n">
        <v>1.7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14</v>
      </c>
      <c r="U243" s="1" t="n">
        <v>1.76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1</v>
      </c>
      <c r="U244" s="1" t="n">
        <v>1.2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1</v>
      </c>
      <c r="U245" s="1" t="n">
        <v>1.2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08</v>
      </c>
      <c r="U246" s="1" t="n">
        <v>1.0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08</v>
      </c>
      <c r="U247" s="1" t="n">
        <v>1.08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06</v>
      </c>
      <c r="U248" s="1" t="n">
        <v>0.9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05</v>
      </c>
      <c r="U249" s="1" t="n">
        <v>0.9</v>
      </c>
    </row>
    <row r="250" customFormat="false" ht="21.75" hidden="false" customHeight="false" outlineLevel="0" collapsed="false">
      <c r="A250" s="6" t="s">
        <v>102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08</v>
      </c>
      <c r="U250" s="1" t="n">
        <v>1.0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.08</v>
      </c>
      <c r="U251" s="1" t="n">
        <v>1.0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.11</v>
      </c>
      <c r="U252" s="1" t="n">
        <v>1.34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1</v>
      </c>
      <c r="U253" s="1" t="n">
        <v>1.2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06</v>
      </c>
      <c r="U254" s="1" t="n">
        <v>0.96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05</v>
      </c>
      <c r="U255" s="1" t="n">
        <v>0.9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03</v>
      </c>
      <c r="U256" s="1" t="n">
        <v>0.7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01</v>
      </c>
      <c r="U257" s="1" t="n">
        <v>0.66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97</v>
      </c>
      <c r="U258" s="1" t="n">
        <v>0.48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95</v>
      </c>
      <c r="U259" s="1" t="n">
        <v>0.4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95</v>
      </c>
      <c r="U260" s="1" t="n">
        <v>0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94</v>
      </c>
      <c r="U261" s="1" t="n">
        <v>0.36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93</v>
      </c>
      <c r="U262" s="1" t="n">
        <v>0.32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92</v>
      </c>
      <c r="U263" s="1" t="n">
        <v>0.2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9</v>
      </c>
      <c r="U264" s="1" t="n">
        <v>0.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9</v>
      </c>
      <c r="U265" s="1" t="n">
        <v>0.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91</v>
      </c>
      <c r="U266" s="1" t="n">
        <v>0.24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92</v>
      </c>
      <c r="U267" s="1" t="n">
        <v>0.28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9</v>
      </c>
      <c r="U268" s="1" t="n">
        <v>0.2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9</v>
      </c>
      <c r="U269" s="1" t="n">
        <v>0.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92</v>
      </c>
      <c r="U270" s="1" t="n">
        <v>0.28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92</v>
      </c>
      <c r="U271" s="1" t="n">
        <v>0.28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91</v>
      </c>
      <c r="U272" s="1" t="n">
        <v>0.2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91</v>
      </c>
      <c r="U273" s="1" t="n">
        <v>0.2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91</v>
      </c>
      <c r="U274" s="1" t="n">
        <v>0.24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91</v>
      </c>
      <c r="U275" s="1" t="n">
        <v>0.24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91</v>
      </c>
      <c r="U276" s="1" t="n">
        <v>0.24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89</v>
      </c>
      <c r="U277" s="1" t="n">
        <v>0.19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89</v>
      </c>
      <c r="U278" s="1" t="n">
        <v>0.19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88</v>
      </c>
      <c r="U279" s="1" t="n">
        <v>0.1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86</v>
      </c>
      <c r="U280" s="1" t="n">
        <v>0.1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88</v>
      </c>
      <c r="U281" s="1" t="n">
        <v>0.17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95</v>
      </c>
      <c r="U282" s="1" t="n">
        <v>0.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98</v>
      </c>
      <c r="U283" s="1" t="n">
        <v>0.52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93</v>
      </c>
      <c r="U284" s="1" t="n">
        <v>0.3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92</v>
      </c>
      <c r="U285" s="1" t="n">
        <v>0.28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92</v>
      </c>
      <c r="U286" s="1" t="n">
        <v>0.28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92</v>
      </c>
      <c r="U287" s="1" t="n">
        <v>0.28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9</v>
      </c>
      <c r="U288" s="1" t="n">
        <v>0.2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88</v>
      </c>
      <c r="U289" s="1" t="n">
        <v>0.17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85</v>
      </c>
      <c r="U290" s="1" t="n">
        <v>0.13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85</v>
      </c>
      <c r="U291" s="1" t="n">
        <v>0.13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86</v>
      </c>
      <c r="U292" s="1" t="n">
        <v>0.14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86</v>
      </c>
      <c r="U293" s="1" t="n">
        <v>0.1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88</v>
      </c>
      <c r="U294" s="1" t="n">
        <v>0.17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89</v>
      </c>
      <c r="U295" s="1" t="n">
        <v>0.19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89</v>
      </c>
      <c r="U296" s="1" t="n">
        <v>0.19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91</v>
      </c>
      <c r="U297" s="1" t="n">
        <v>0.2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91</v>
      </c>
      <c r="U298" s="1" t="n">
        <v>0.24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9</v>
      </c>
      <c r="U299" s="1" t="n">
        <v>0.2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9</v>
      </c>
      <c r="U300" s="1" t="n">
        <v>0.2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88</v>
      </c>
      <c r="U301" s="1" t="n">
        <v>0.17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86</v>
      </c>
      <c r="U302" s="1" t="n">
        <v>0.1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85</v>
      </c>
      <c r="U303" s="1" t="n">
        <v>0.13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85</v>
      </c>
      <c r="U304" s="1" t="n">
        <v>0.13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84</v>
      </c>
      <c r="U305" s="1" t="n">
        <v>0.11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86</v>
      </c>
      <c r="U306" s="1" t="n">
        <v>0.1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85</v>
      </c>
      <c r="U307" s="1" t="n">
        <v>0.13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86</v>
      </c>
      <c r="U308" s="1" t="n">
        <v>0.1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85</v>
      </c>
      <c r="U309" s="1" t="n">
        <v>0.13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86</v>
      </c>
      <c r="U310" s="1" t="n">
        <v>0.14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87</v>
      </c>
      <c r="U311" s="1" t="n">
        <v>0.1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87</v>
      </c>
      <c r="U312" s="1" t="n">
        <v>0.1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88</v>
      </c>
      <c r="U313" s="1" t="n">
        <v>0.17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88</v>
      </c>
      <c r="U314" s="1" t="n">
        <v>0.17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88</v>
      </c>
      <c r="U315" s="1" t="n">
        <v>0.17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88</v>
      </c>
      <c r="U316" s="1" t="n">
        <v>0.17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9</v>
      </c>
      <c r="U317" s="1" t="n">
        <v>0.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9</v>
      </c>
      <c r="U318" s="1" t="n">
        <v>0.2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9</v>
      </c>
      <c r="U319" s="1" t="n">
        <v>0.2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89</v>
      </c>
      <c r="U320" s="1" t="n">
        <v>0.19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</v>
      </c>
      <c r="U321" s="1" t="n">
        <v>0.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89</v>
      </c>
      <c r="U322" s="1" t="n">
        <v>0.19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91</v>
      </c>
      <c r="U323" s="1" t="n">
        <v>0.24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9</v>
      </c>
      <c r="U324" s="1" t="n">
        <v>0.2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9</v>
      </c>
      <c r="U325" s="1" t="n">
        <v>0.2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89</v>
      </c>
      <c r="U326" s="1" t="n">
        <v>0.19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89</v>
      </c>
      <c r="U327" s="1" t="n">
        <v>0.19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88</v>
      </c>
      <c r="U328" s="1" t="n">
        <v>0.17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85</v>
      </c>
      <c r="U329" s="1" t="n">
        <v>0.13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85</v>
      </c>
      <c r="U330" s="1" t="n">
        <v>0.1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8</v>
      </c>
      <c r="U331" s="1" t="n">
        <v>0.0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79</v>
      </c>
      <c r="U332" s="1" t="n">
        <v>0.05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8</v>
      </c>
      <c r="U333" s="1" t="n">
        <v>0.0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88</v>
      </c>
      <c r="U334" s="1" t="n">
        <v>0.1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.02</v>
      </c>
      <c r="U335" s="1" t="n">
        <v>0.72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 t="n">
        <v>29</v>
      </c>
      <c r="T336" s="4" t="n">
        <v>1.03</v>
      </c>
      <c r="U336" s="1" t="n">
        <v>0.78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 t="s">
        <v>67</v>
      </c>
      <c r="S337" s="4" t="n">
        <v>1</v>
      </c>
      <c r="T337" s="4" t="n">
        <v>0.95</v>
      </c>
      <c r="U337" s="1" t="n">
        <v>0.4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2</v>
      </c>
      <c r="T338" s="4" t="n">
        <v>0.95</v>
      </c>
      <c r="U338" s="1" t="n">
        <v>0.4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3</v>
      </c>
      <c r="T339" s="4" t="n">
        <v>0.9</v>
      </c>
      <c r="U339" s="1" t="n">
        <v>0.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4</v>
      </c>
      <c r="T340" s="4" t="n">
        <v>0.88</v>
      </c>
      <c r="U340" s="1" t="n">
        <v>0.17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5</v>
      </c>
      <c r="T341" s="4" t="n">
        <v>0.85</v>
      </c>
      <c r="U341" s="1" t="n">
        <v>0.13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6</v>
      </c>
      <c r="T342" s="4" t="n">
        <v>0.85</v>
      </c>
      <c r="U342" s="1" t="n">
        <v>0.13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7</v>
      </c>
      <c r="T343" s="4" t="n">
        <v>0.85</v>
      </c>
      <c r="U343" s="1" t="n">
        <v>0.13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8</v>
      </c>
      <c r="T344" s="4" t="n">
        <v>0.85</v>
      </c>
      <c r="U344" s="1" t="n">
        <v>0.13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9</v>
      </c>
      <c r="T345" s="4" t="n">
        <v>0.82</v>
      </c>
      <c r="U345" s="1" t="n">
        <v>0.0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0</v>
      </c>
      <c r="T346" s="4" t="n">
        <v>0.8</v>
      </c>
      <c r="U346" s="1" t="n">
        <v>0.0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1</v>
      </c>
      <c r="T347" s="4" t="n">
        <v>0.79</v>
      </c>
      <c r="U347" s="1" t="n">
        <v>0.05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2</v>
      </c>
      <c r="T348" s="4" t="n">
        <v>0.79</v>
      </c>
      <c r="U348" s="1" t="n">
        <v>0.05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3</v>
      </c>
      <c r="T349" s="4" t="n">
        <v>0.8</v>
      </c>
      <c r="U349" s="1" t="n">
        <v>0.05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4</v>
      </c>
      <c r="T350" s="4" t="n">
        <v>0.83</v>
      </c>
      <c r="U350" s="1" t="n">
        <v>0.09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5</v>
      </c>
      <c r="T351" s="4" t="n">
        <v>0.84</v>
      </c>
      <c r="U351" s="1" t="n">
        <v>0.11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6</v>
      </c>
      <c r="T352" s="4" t="n">
        <v>0.84</v>
      </c>
      <c r="U352" s="1" t="n">
        <v>0.11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7</v>
      </c>
      <c r="T353" s="4" t="n">
        <v>0.84</v>
      </c>
      <c r="U353" s="1" t="n">
        <v>0.11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8</v>
      </c>
      <c r="T354" s="4" t="n">
        <v>0.82</v>
      </c>
      <c r="U354" s="1" t="n">
        <v>0.08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19</v>
      </c>
      <c r="T355" s="4" t="n">
        <v>0.85</v>
      </c>
      <c r="U355" s="1" t="n">
        <v>0.13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0</v>
      </c>
      <c r="T356" s="4" t="n">
        <v>0.85</v>
      </c>
      <c r="U356" s="1" t="n">
        <v>0.13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1</v>
      </c>
      <c r="T357" s="4" t="n">
        <v>0.86</v>
      </c>
      <c r="U357" s="1" t="n">
        <v>0.14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2</v>
      </c>
      <c r="T358" s="4" t="n">
        <v>0.88</v>
      </c>
      <c r="U358" s="1" t="n">
        <v>0.17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3</v>
      </c>
      <c r="T359" s="4" t="n">
        <v>0.9</v>
      </c>
      <c r="U359" s="1" t="n">
        <v>0.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4</v>
      </c>
      <c r="T360" s="4" t="n">
        <v>0.9</v>
      </c>
      <c r="U360" s="1" t="n">
        <v>0.2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5</v>
      </c>
      <c r="T361" s="4" t="n">
        <v>0.89</v>
      </c>
      <c r="U361" s="1" t="n">
        <v>0.19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6</v>
      </c>
      <c r="T362" s="4" t="n">
        <v>0.9</v>
      </c>
      <c r="U362" s="1" t="n">
        <v>0.2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7</v>
      </c>
      <c r="T363" s="4" t="n">
        <v>0.9</v>
      </c>
      <c r="U363" s="1" t="n">
        <v>0.2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8</v>
      </c>
      <c r="T364" s="4" t="n">
        <v>0.9</v>
      </c>
      <c r="U364" s="1" t="n">
        <v>0.2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29</v>
      </c>
      <c r="T365" s="4" t="n">
        <v>0.89</v>
      </c>
      <c r="U365" s="1" t="n">
        <v>0.19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0</v>
      </c>
      <c r="T366" s="4" t="n">
        <v>0.89</v>
      </c>
      <c r="U366" s="1" t="n">
        <v>0.19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 t="n">
        <v>31</v>
      </c>
      <c r="T367" s="4" t="n">
        <v>0.9</v>
      </c>
      <c r="U367" s="1" t="n">
        <v>0.2</v>
      </c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89</v>
      </c>
      <c r="U2" s="1" t="n">
        <v>0.61</v>
      </c>
    </row>
    <row r="3" customFormat="false" ht="23.45" hidden="false" customHeight="true" outlineLevel="0" collapsed="false">
      <c r="A3" s="2" t="s">
        <v>1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9</v>
      </c>
      <c r="U3" s="1" t="n">
        <v>0.65</v>
      </c>
    </row>
    <row r="4" customFormat="false" ht="23.45" hidden="false" customHeight="tru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88</v>
      </c>
      <c r="U4" s="1" t="n">
        <v>0.57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86</v>
      </c>
      <c r="U5" s="1" t="n">
        <v>0.49</v>
      </c>
    </row>
    <row r="6" customFormat="false" ht="23.45" hidden="false" customHeight="true" outlineLevel="0" collapsed="false">
      <c r="A6" s="4" t="n">
        <v>1</v>
      </c>
      <c r="B6" s="5" t="n">
        <v>0.89</v>
      </c>
      <c r="C6" s="5" t="n">
        <v>0.83</v>
      </c>
      <c r="D6" s="5" t="n">
        <v>1.4</v>
      </c>
      <c r="E6" s="5" t="n">
        <v>1.45</v>
      </c>
      <c r="F6" s="5" t="n">
        <v>1.12</v>
      </c>
      <c r="G6" s="5" t="n">
        <v>1.3</v>
      </c>
      <c r="H6" s="5" t="n">
        <v>1.91</v>
      </c>
      <c r="I6" s="5" t="n">
        <v>1.51</v>
      </c>
      <c r="J6" s="5" t="n">
        <v>1.02</v>
      </c>
      <c r="K6" s="5" t="n">
        <v>0.92</v>
      </c>
      <c r="L6" s="5" t="n">
        <v>0.85</v>
      </c>
      <c r="M6" s="5" t="n">
        <v>0.9</v>
      </c>
      <c r="N6" s="4"/>
      <c r="O6" s="4"/>
      <c r="P6" s="4"/>
      <c r="Q6" s="4"/>
      <c r="R6" s="4"/>
      <c r="S6" s="4" t="n">
        <v>5</v>
      </c>
      <c r="T6" s="4" t="n">
        <v>0.85</v>
      </c>
      <c r="U6" s="1" t="n">
        <v>0.45</v>
      </c>
    </row>
    <row r="7" customFormat="false" ht="23.45" hidden="false" customHeight="true" outlineLevel="0" collapsed="false">
      <c r="A7" s="4" t="n">
        <v>2</v>
      </c>
      <c r="B7" s="5" t="n">
        <v>0.9</v>
      </c>
      <c r="C7" s="5" t="n">
        <v>0.83</v>
      </c>
      <c r="D7" s="5" t="n">
        <v>1.89</v>
      </c>
      <c r="E7" s="5" t="n">
        <v>1.17</v>
      </c>
      <c r="F7" s="5" t="n">
        <v>1.14</v>
      </c>
      <c r="G7" s="5" t="n">
        <v>1.22</v>
      </c>
      <c r="H7" s="5" t="n">
        <v>3.36</v>
      </c>
      <c r="I7" s="5" t="n">
        <v>1.35</v>
      </c>
      <c r="J7" s="5" t="n">
        <v>1.01</v>
      </c>
      <c r="K7" s="5" t="n">
        <v>0.94</v>
      </c>
      <c r="L7" s="5" t="n">
        <v>0.87</v>
      </c>
      <c r="M7" s="5" t="n">
        <v>0.92</v>
      </c>
      <c r="N7" s="4"/>
      <c r="O7" s="4"/>
      <c r="P7" s="4"/>
      <c r="Q7" s="4"/>
      <c r="R7" s="4"/>
      <c r="S7" s="4" t="n">
        <v>6</v>
      </c>
      <c r="T7" s="4" t="n">
        <v>0.83</v>
      </c>
      <c r="U7" s="1" t="n">
        <v>0.36</v>
      </c>
    </row>
    <row r="8" customFormat="false" ht="23.45" hidden="false" customHeight="true" outlineLevel="0" collapsed="false">
      <c r="A8" s="4" t="n">
        <v>3</v>
      </c>
      <c r="B8" s="5" t="n">
        <v>0.88</v>
      </c>
      <c r="C8" s="5" t="n">
        <v>0.85</v>
      </c>
      <c r="D8" s="5" t="n">
        <v>4.35</v>
      </c>
      <c r="E8" s="5" t="n">
        <v>1.15</v>
      </c>
      <c r="F8" s="5" t="n">
        <v>1.21</v>
      </c>
      <c r="G8" s="5" t="n">
        <v>2.56</v>
      </c>
      <c r="H8" s="5" t="n">
        <v>1.89</v>
      </c>
      <c r="I8" s="5" t="n">
        <v>1.35</v>
      </c>
      <c r="J8" s="5" t="n">
        <v>1.01</v>
      </c>
      <c r="K8" s="5" t="n">
        <v>0.94</v>
      </c>
      <c r="L8" s="5" t="n">
        <v>0.86</v>
      </c>
      <c r="M8" s="5" t="n">
        <v>0.92</v>
      </c>
      <c r="N8" s="4"/>
      <c r="O8" s="4"/>
      <c r="P8" s="4"/>
      <c r="Q8" s="4"/>
      <c r="R8" s="4"/>
      <c r="S8" s="4" t="n">
        <v>7</v>
      </c>
      <c r="T8" s="4" t="n">
        <v>0.83</v>
      </c>
      <c r="U8" s="1" t="n">
        <v>0.36</v>
      </c>
    </row>
    <row r="9" customFormat="false" ht="23.45" hidden="false" customHeight="true" outlineLevel="0" collapsed="false">
      <c r="A9" s="4" t="n">
        <v>4</v>
      </c>
      <c r="B9" s="5" t="n">
        <v>0.86</v>
      </c>
      <c r="C9" s="5" t="n">
        <v>0.83</v>
      </c>
      <c r="D9" s="5" t="n">
        <v>2.27</v>
      </c>
      <c r="E9" s="5" t="n">
        <v>1.05</v>
      </c>
      <c r="F9" s="5" t="n">
        <v>1.18</v>
      </c>
      <c r="G9" s="5" t="n">
        <v>2.42</v>
      </c>
      <c r="H9" s="5" t="n">
        <v>1.46</v>
      </c>
      <c r="I9" s="5" t="n">
        <v>1.29</v>
      </c>
      <c r="J9" s="5" t="n">
        <v>1</v>
      </c>
      <c r="K9" s="5" t="n">
        <v>0.94</v>
      </c>
      <c r="L9" s="5" t="n">
        <v>0.87</v>
      </c>
      <c r="M9" s="5" t="n">
        <v>0.92</v>
      </c>
      <c r="N9" s="4"/>
      <c r="O9" s="4"/>
      <c r="P9" s="4"/>
      <c r="Q9" s="4"/>
      <c r="R9" s="4"/>
      <c r="S9" s="4" t="n">
        <v>8</v>
      </c>
      <c r="T9" s="4" t="n">
        <v>0.82</v>
      </c>
      <c r="U9" s="1" t="n">
        <v>0.32</v>
      </c>
    </row>
    <row r="10" customFormat="false" ht="23.45" hidden="false" customHeight="true" outlineLevel="0" collapsed="false">
      <c r="A10" s="4" t="n">
        <v>5</v>
      </c>
      <c r="B10" s="5" t="n">
        <v>0.85</v>
      </c>
      <c r="C10" s="5" t="n">
        <v>0.88</v>
      </c>
      <c r="D10" s="5" t="n">
        <v>1.71</v>
      </c>
      <c r="E10" s="5" t="n">
        <v>2.74</v>
      </c>
      <c r="F10" s="5" t="n">
        <v>1.14</v>
      </c>
      <c r="G10" s="5" t="n">
        <v>1.8</v>
      </c>
      <c r="H10" s="5" t="n">
        <v>1.4</v>
      </c>
      <c r="I10" s="5" t="n">
        <v>1.25</v>
      </c>
      <c r="J10" s="5" t="n">
        <v>1</v>
      </c>
      <c r="K10" s="5" t="n">
        <v>0.93</v>
      </c>
      <c r="L10" s="5" t="n">
        <v>0.87</v>
      </c>
      <c r="M10" s="5" t="n">
        <v>0.91</v>
      </c>
      <c r="N10" s="4"/>
      <c r="O10" s="4"/>
      <c r="P10" s="4"/>
      <c r="Q10" s="4"/>
      <c r="R10" s="4"/>
      <c r="S10" s="4" t="n">
        <v>9</v>
      </c>
      <c r="T10" s="4" t="n">
        <v>0.8</v>
      </c>
      <c r="U10" s="1" t="n">
        <v>0.24</v>
      </c>
    </row>
    <row r="11" customFormat="false" ht="23.45" hidden="false" customHeight="true" outlineLevel="0" collapsed="false">
      <c r="A11" s="4" t="n">
        <v>6</v>
      </c>
      <c r="B11" s="5" t="n">
        <v>0.83</v>
      </c>
      <c r="C11" s="5" t="n">
        <v>0.87</v>
      </c>
      <c r="D11" s="5" t="n">
        <v>1.82</v>
      </c>
      <c r="E11" s="5" t="n">
        <v>1.77</v>
      </c>
      <c r="F11" s="5" t="n">
        <v>1.12</v>
      </c>
      <c r="G11" s="5" t="n">
        <v>1.71</v>
      </c>
      <c r="H11" s="5" t="n">
        <v>2.61</v>
      </c>
      <c r="I11" s="5" t="n">
        <v>1.23</v>
      </c>
      <c r="J11" s="5" t="n">
        <v>0.99</v>
      </c>
      <c r="K11" s="5" t="n">
        <v>0.93</v>
      </c>
      <c r="L11" s="5" t="n">
        <v>0.88</v>
      </c>
      <c r="M11" s="5" t="n">
        <v>0.88</v>
      </c>
      <c r="N11" s="4"/>
      <c r="O11" s="4"/>
      <c r="P11" s="4"/>
      <c r="Q11" s="4"/>
      <c r="R11" s="4"/>
      <c r="S11" s="4" t="n">
        <v>10</v>
      </c>
      <c r="T11" s="4" t="n">
        <v>0.8</v>
      </c>
      <c r="U11" s="1" t="n">
        <v>0.24</v>
      </c>
    </row>
    <row r="12" customFormat="false" ht="23.45" hidden="false" customHeight="true" outlineLevel="0" collapsed="false">
      <c r="A12" s="4" t="n">
        <v>7</v>
      </c>
      <c r="B12" s="5" t="n">
        <v>0.83</v>
      </c>
      <c r="C12" s="5" t="n">
        <v>0.91</v>
      </c>
      <c r="D12" s="5" t="n">
        <v>1.43</v>
      </c>
      <c r="E12" s="5" t="n">
        <v>1.48</v>
      </c>
      <c r="F12" s="5" t="n">
        <v>1.12</v>
      </c>
      <c r="G12" s="5" t="n">
        <v>1.43</v>
      </c>
      <c r="H12" s="5" t="n">
        <v>4.07</v>
      </c>
      <c r="I12" s="5" t="n">
        <v>1.2</v>
      </c>
      <c r="J12" s="5" t="n">
        <v>0.98</v>
      </c>
      <c r="K12" s="5" t="n">
        <v>0.93</v>
      </c>
      <c r="L12" s="5" t="n">
        <v>0.88</v>
      </c>
      <c r="M12" s="5" t="n">
        <v>0.87</v>
      </c>
      <c r="N12" s="4"/>
      <c r="O12" s="4"/>
      <c r="P12" s="4"/>
      <c r="Q12" s="4"/>
      <c r="R12" s="4"/>
      <c r="S12" s="4" t="n">
        <v>11</v>
      </c>
      <c r="T12" s="4" t="n">
        <v>0.81</v>
      </c>
      <c r="U12" s="1" t="n">
        <v>0.28</v>
      </c>
    </row>
    <row r="13" customFormat="false" ht="23.45" hidden="false" customHeight="true" outlineLevel="0" collapsed="false">
      <c r="A13" s="4" t="n">
        <v>8</v>
      </c>
      <c r="B13" s="5" t="n">
        <v>0.82</v>
      </c>
      <c r="C13" s="5" t="n">
        <v>0.89</v>
      </c>
      <c r="D13" s="5" t="n">
        <v>1.29</v>
      </c>
      <c r="E13" s="5" t="n">
        <v>1.21</v>
      </c>
      <c r="F13" s="5" t="n">
        <v>1.21</v>
      </c>
      <c r="G13" s="5" t="n">
        <v>1.4</v>
      </c>
      <c r="H13" s="5" t="n">
        <v>1.84</v>
      </c>
      <c r="I13" s="5" t="n">
        <v>1.2</v>
      </c>
      <c r="J13" s="5" t="n">
        <v>0.98</v>
      </c>
      <c r="K13" s="5" t="n">
        <v>0.93</v>
      </c>
      <c r="L13" s="5" t="n">
        <v>0.88</v>
      </c>
      <c r="M13" s="5" t="n">
        <v>0.88</v>
      </c>
      <c r="N13" s="4"/>
      <c r="O13" s="4"/>
      <c r="P13" s="4"/>
      <c r="Q13" s="4"/>
      <c r="R13" s="4"/>
      <c r="S13" s="4" t="n">
        <v>12</v>
      </c>
      <c r="T13" s="4" t="n">
        <v>0.81</v>
      </c>
      <c r="U13" s="1" t="n">
        <v>0.28</v>
      </c>
    </row>
    <row r="14" customFormat="false" ht="23.45" hidden="false" customHeight="true" outlineLevel="0" collapsed="false">
      <c r="A14" s="4" t="n">
        <v>9</v>
      </c>
      <c r="B14" s="5" t="n">
        <v>0.8</v>
      </c>
      <c r="C14" s="5" t="n">
        <v>0.87</v>
      </c>
      <c r="D14" s="5" t="n">
        <v>1.22</v>
      </c>
      <c r="E14" s="5" t="n">
        <v>1.15</v>
      </c>
      <c r="F14" s="5" t="n">
        <v>1.62</v>
      </c>
      <c r="G14" s="5" t="n">
        <v>2.01</v>
      </c>
      <c r="H14" s="5" t="n">
        <v>1.73</v>
      </c>
      <c r="I14" s="5" t="n">
        <v>1.2</v>
      </c>
      <c r="J14" s="5" t="n">
        <v>0.97</v>
      </c>
      <c r="K14" s="5" t="n">
        <v>0.93</v>
      </c>
      <c r="L14" s="5" t="n">
        <v>0.89</v>
      </c>
      <c r="M14" s="5" t="n">
        <v>1.42</v>
      </c>
      <c r="N14" s="4"/>
      <c r="O14" s="4"/>
      <c r="P14" s="4"/>
      <c r="Q14" s="4"/>
      <c r="R14" s="4"/>
      <c r="S14" s="4" t="n">
        <v>13</v>
      </c>
      <c r="T14" s="4" t="n">
        <v>0.8</v>
      </c>
      <c r="U14" s="1" t="n">
        <v>0.24</v>
      </c>
    </row>
    <row r="15" customFormat="false" ht="23.45" hidden="false" customHeight="true" outlineLevel="0" collapsed="false">
      <c r="A15" s="4" t="n">
        <v>10</v>
      </c>
      <c r="B15" s="5" t="n">
        <v>0.8</v>
      </c>
      <c r="C15" s="5" t="n">
        <v>0.85</v>
      </c>
      <c r="D15" s="5" t="n">
        <v>1.22</v>
      </c>
      <c r="E15" s="5" t="n">
        <v>1.16</v>
      </c>
      <c r="F15" s="5" t="n">
        <v>1.38</v>
      </c>
      <c r="G15" s="5" t="n">
        <v>1.89</v>
      </c>
      <c r="H15" s="5" t="n">
        <v>1.58</v>
      </c>
      <c r="I15" s="5" t="n">
        <v>1.19</v>
      </c>
      <c r="J15" s="5" t="n">
        <v>0.96</v>
      </c>
      <c r="K15" s="5" t="n">
        <v>0.93</v>
      </c>
      <c r="L15" s="5" t="n">
        <v>0.9</v>
      </c>
      <c r="M15" s="5" t="n">
        <v>1.31</v>
      </c>
      <c r="N15" s="4"/>
      <c r="O15" s="4"/>
      <c r="P15" s="4"/>
      <c r="Q15" s="4"/>
      <c r="R15" s="4"/>
      <c r="S15" s="4" t="n">
        <v>14</v>
      </c>
      <c r="T15" s="4" t="n">
        <v>0.8</v>
      </c>
      <c r="U15" s="1" t="n">
        <v>0.24</v>
      </c>
    </row>
    <row r="16" customFormat="false" ht="23.45" hidden="false" customHeight="true" outlineLevel="0" collapsed="false">
      <c r="A16" s="4" t="n">
        <v>11</v>
      </c>
      <c r="B16" s="5" t="n">
        <v>0.81</v>
      </c>
      <c r="C16" s="5" t="n">
        <v>0.8</v>
      </c>
      <c r="D16" s="5" t="n">
        <v>1.21</v>
      </c>
      <c r="E16" s="5" t="n">
        <v>1.15</v>
      </c>
      <c r="F16" s="5" t="n">
        <v>1.28</v>
      </c>
      <c r="G16" s="5" t="n">
        <v>1.88</v>
      </c>
      <c r="H16" s="5" t="n">
        <v>1.45</v>
      </c>
      <c r="I16" s="5" t="n">
        <v>1.19</v>
      </c>
      <c r="J16" s="5" t="n">
        <v>0.95</v>
      </c>
      <c r="K16" s="5" t="n">
        <v>0.93</v>
      </c>
      <c r="L16" s="5" t="n">
        <v>0.89</v>
      </c>
      <c r="M16" s="5" t="n">
        <v>1.2</v>
      </c>
      <c r="N16" s="4"/>
      <c r="O16" s="4"/>
      <c r="P16" s="4"/>
      <c r="Q16" s="4"/>
      <c r="R16" s="4"/>
      <c r="S16" s="4" t="n">
        <v>15</v>
      </c>
      <c r="T16" s="4" t="n">
        <v>0.8</v>
      </c>
      <c r="U16" s="1" t="n">
        <v>0.24</v>
      </c>
    </row>
    <row r="17" customFormat="false" ht="23.45" hidden="false" customHeight="true" outlineLevel="0" collapsed="false">
      <c r="A17" s="4" t="n">
        <v>12</v>
      </c>
      <c r="B17" s="5" t="n">
        <v>0.81</v>
      </c>
      <c r="C17" s="5" t="n">
        <v>2.02</v>
      </c>
      <c r="D17" s="5" t="n">
        <v>1.15</v>
      </c>
      <c r="E17" s="5" t="n">
        <v>1.14</v>
      </c>
      <c r="F17" s="5" t="n">
        <v>1.22</v>
      </c>
      <c r="G17" s="5" t="n">
        <v>2.61</v>
      </c>
      <c r="H17" s="5" t="n">
        <v>1.35</v>
      </c>
      <c r="I17" s="5" t="n">
        <v>1.18</v>
      </c>
      <c r="J17" s="5" t="n">
        <v>0.95</v>
      </c>
      <c r="K17" s="5" t="n">
        <v>0.92</v>
      </c>
      <c r="L17" s="5" t="n">
        <v>0.89</v>
      </c>
      <c r="M17" s="5" t="n">
        <v>1.15</v>
      </c>
      <c r="N17" s="4"/>
      <c r="O17" s="4"/>
      <c r="P17" s="4"/>
      <c r="Q17" s="4"/>
      <c r="R17" s="4"/>
      <c r="S17" s="4" t="n">
        <v>16</v>
      </c>
      <c r="T17" s="4" t="n">
        <v>0.81</v>
      </c>
      <c r="U17" s="1" t="n">
        <v>0.28</v>
      </c>
    </row>
    <row r="18" customFormat="false" ht="23.45" hidden="false" customHeight="true" outlineLevel="0" collapsed="false">
      <c r="A18" s="4" t="n">
        <v>13</v>
      </c>
      <c r="B18" s="5" t="n">
        <v>0.8</v>
      </c>
      <c r="C18" s="5" t="n">
        <v>1.94</v>
      </c>
      <c r="D18" s="5" t="n">
        <v>1.17</v>
      </c>
      <c r="E18" s="5" t="n">
        <v>1.25</v>
      </c>
      <c r="F18" s="5" t="n">
        <v>1.22</v>
      </c>
      <c r="G18" s="5" t="n">
        <v>4.28</v>
      </c>
      <c r="H18" s="5" t="n">
        <v>1.35</v>
      </c>
      <c r="I18" s="5" t="n">
        <v>1.16</v>
      </c>
      <c r="J18" s="5" t="n">
        <v>0.95</v>
      </c>
      <c r="K18" s="5" t="n">
        <v>0.92</v>
      </c>
      <c r="L18" s="5" t="n">
        <v>0.9</v>
      </c>
      <c r="M18" s="5" t="n">
        <v>1.1</v>
      </c>
      <c r="N18" s="4"/>
      <c r="O18" s="4"/>
      <c r="P18" s="4"/>
      <c r="Q18" s="4"/>
      <c r="R18" s="4"/>
      <c r="S18" s="4" t="n">
        <v>17</v>
      </c>
      <c r="T18" s="4" t="n">
        <v>0.81</v>
      </c>
      <c r="U18" s="1" t="n">
        <v>0.28</v>
      </c>
    </row>
    <row r="19" customFormat="false" ht="23.45" hidden="false" customHeight="true" outlineLevel="0" collapsed="false">
      <c r="A19" s="4" t="n">
        <v>14</v>
      </c>
      <c r="B19" s="5" t="n">
        <v>0.8</v>
      </c>
      <c r="C19" s="5" t="n">
        <v>1.57</v>
      </c>
      <c r="D19" s="5" t="n">
        <v>1.12</v>
      </c>
      <c r="E19" s="5" t="n">
        <v>1.66</v>
      </c>
      <c r="F19" s="5" t="n">
        <v>1.16</v>
      </c>
      <c r="G19" s="5" t="n">
        <v>2.67</v>
      </c>
      <c r="H19" s="5" t="n">
        <v>1.32</v>
      </c>
      <c r="I19" s="5" t="n">
        <v>1.15</v>
      </c>
      <c r="J19" s="5" t="n">
        <v>0.94</v>
      </c>
      <c r="K19" s="5" t="n">
        <v>0.92</v>
      </c>
      <c r="L19" s="5" t="n">
        <v>0.9</v>
      </c>
      <c r="M19" s="5" t="n">
        <v>1.04</v>
      </c>
      <c r="N19" s="4"/>
      <c r="O19" s="4"/>
      <c r="P19" s="4"/>
      <c r="Q19" s="4"/>
      <c r="R19" s="4"/>
      <c r="S19" s="4" t="n">
        <v>18</v>
      </c>
      <c r="T19" s="4" t="n">
        <v>0.83</v>
      </c>
      <c r="U19" s="1" t="n">
        <v>0.36</v>
      </c>
    </row>
    <row r="20" customFormat="false" ht="23.45" hidden="false" customHeight="true" outlineLevel="0" collapsed="false">
      <c r="A20" s="4" t="n">
        <v>15</v>
      </c>
      <c r="B20" s="5" t="n">
        <v>0.8</v>
      </c>
      <c r="C20" s="5" t="n">
        <v>1.29</v>
      </c>
      <c r="D20" s="5" t="n">
        <v>1.1</v>
      </c>
      <c r="E20" s="5" t="n">
        <v>1.2</v>
      </c>
      <c r="F20" s="5" t="n">
        <v>1.1</v>
      </c>
      <c r="G20" s="5" t="n">
        <v>2.02</v>
      </c>
      <c r="H20" s="5" t="n">
        <v>1.3</v>
      </c>
      <c r="I20" s="5" t="n">
        <v>1.15</v>
      </c>
      <c r="J20" s="5" t="n">
        <v>0.94</v>
      </c>
      <c r="K20" s="5" t="n">
        <v>0.91</v>
      </c>
      <c r="L20" s="5" t="n">
        <v>0.89</v>
      </c>
      <c r="M20" s="5" t="n">
        <v>1.06</v>
      </c>
      <c r="N20" s="4"/>
      <c r="O20" s="4"/>
      <c r="P20" s="4"/>
      <c r="Q20" s="4"/>
      <c r="R20" s="4"/>
      <c r="S20" s="4" t="n">
        <v>19</v>
      </c>
      <c r="T20" s="4" t="n">
        <v>0.86</v>
      </c>
      <c r="U20" s="1" t="n">
        <v>0.49</v>
      </c>
    </row>
    <row r="21" customFormat="false" ht="23.45" hidden="false" customHeight="true" outlineLevel="0" collapsed="false">
      <c r="A21" s="4" t="n">
        <v>16</v>
      </c>
      <c r="B21" s="5" t="n">
        <v>0.81</v>
      </c>
      <c r="C21" s="5" t="n">
        <v>1.35</v>
      </c>
      <c r="D21" s="5" t="n">
        <v>1.13</v>
      </c>
      <c r="E21" s="5" t="n">
        <v>1.16</v>
      </c>
      <c r="F21" s="5" t="n">
        <v>1.1</v>
      </c>
      <c r="G21" s="5" t="n">
        <v>1.79</v>
      </c>
      <c r="H21" s="5" t="n">
        <v>1.29</v>
      </c>
      <c r="I21" s="5" t="n">
        <v>1.15</v>
      </c>
      <c r="J21" s="5" t="n">
        <v>0.94</v>
      </c>
      <c r="K21" s="5" t="n">
        <v>0.91</v>
      </c>
      <c r="L21" s="5" t="n">
        <v>0.89</v>
      </c>
      <c r="M21" s="5" t="n">
        <v>1</v>
      </c>
      <c r="N21" s="4"/>
      <c r="O21" s="4"/>
      <c r="P21" s="4"/>
      <c r="Q21" s="4"/>
      <c r="R21" s="4"/>
      <c r="S21" s="4" t="n">
        <v>20</v>
      </c>
      <c r="T21" s="4" t="n">
        <v>0.85</v>
      </c>
      <c r="U21" s="1" t="n">
        <v>0.45</v>
      </c>
    </row>
    <row r="22" customFormat="false" ht="23.45" hidden="false" customHeight="true" outlineLevel="0" collapsed="false">
      <c r="A22" s="4" t="n">
        <v>17</v>
      </c>
      <c r="B22" s="5" t="n">
        <v>0.81</v>
      </c>
      <c r="C22" s="5" t="n">
        <v>1.1</v>
      </c>
      <c r="D22" s="5" t="n">
        <v>1.12</v>
      </c>
      <c r="E22" s="5" t="n">
        <v>1.11</v>
      </c>
      <c r="F22" s="5" t="n">
        <v>1.09</v>
      </c>
      <c r="G22" s="5" t="n">
        <v>1.63</v>
      </c>
      <c r="H22" s="5" t="n">
        <v>1.27</v>
      </c>
      <c r="I22" s="5" t="n">
        <v>1.15</v>
      </c>
      <c r="J22" s="5" t="n">
        <v>0.94</v>
      </c>
      <c r="K22" s="5" t="n">
        <v>0.91</v>
      </c>
      <c r="L22" s="5" t="n">
        <v>0.88</v>
      </c>
      <c r="M22" s="5" t="n">
        <v>1.08</v>
      </c>
      <c r="N22" s="4"/>
      <c r="O22" s="4"/>
      <c r="P22" s="4"/>
      <c r="Q22" s="4"/>
      <c r="R22" s="4"/>
      <c r="S22" s="4" t="n">
        <v>21</v>
      </c>
      <c r="T22" s="4" t="n">
        <v>0.85</v>
      </c>
      <c r="U22" s="1" t="n">
        <v>0.45</v>
      </c>
    </row>
    <row r="23" customFormat="false" ht="23.45" hidden="false" customHeight="true" outlineLevel="0" collapsed="false">
      <c r="A23" s="4" t="n">
        <v>18</v>
      </c>
      <c r="B23" s="5" t="n">
        <v>0.83</v>
      </c>
      <c r="C23" s="5" t="n">
        <v>1.08</v>
      </c>
      <c r="D23" s="5" t="n">
        <v>1.1</v>
      </c>
      <c r="E23" s="5" t="n">
        <v>1.18</v>
      </c>
      <c r="F23" s="5" t="n">
        <v>1.08</v>
      </c>
      <c r="G23" s="5" t="n">
        <v>1.44</v>
      </c>
      <c r="H23" s="5" t="n">
        <v>1.41</v>
      </c>
      <c r="I23" s="5" t="n">
        <v>1.14</v>
      </c>
      <c r="J23" s="5" t="n">
        <v>0.94</v>
      </c>
      <c r="K23" s="5" t="n">
        <v>0.9</v>
      </c>
      <c r="L23" s="5" t="n">
        <v>0.87</v>
      </c>
      <c r="M23" s="5" t="n">
        <v>1.05</v>
      </c>
      <c r="N23" s="4"/>
      <c r="O23" s="4"/>
      <c r="P23" s="4"/>
      <c r="Q23" s="4"/>
      <c r="R23" s="4"/>
      <c r="S23" s="4" t="n">
        <v>22</v>
      </c>
      <c r="T23" s="4" t="n">
        <v>0.85</v>
      </c>
      <c r="U23" s="1" t="n">
        <v>0.45</v>
      </c>
    </row>
    <row r="24" customFormat="false" ht="23.45" hidden="false" customHeight="true" outlineLevel="0" collapsed="false">
      <c r="A24" s="4" t="n">
        <v>19</v>
      </c>
      <c r="B24" s="5" t="n">
        <v>0.86</v>
      </c>
      <c r="C24" s="5" t="n">
        <v>1.8</v>
      </c>
      <c r="D24" s="5" t="n">
        <v>1.08</v>
      </c>
      <c r="E24" s="5" t="n">
        <v>1.18</v>
      </c>
      <c r="F24" s="5" t="n">
        <v>1.14</v>
      </c>
      <c r="G24" s="5" t="n">
        <v>1.38</v>
      </c>
      <c r="H24" s="5" t="n">
        <v>1.33</v>
      </c>
      <c r="I24" s="5" t="n">
        <v>1.14</v>
      </c>
      <c r="J24" s="5" t="n">
        <v>0.93</v>
      </c>
      <c r="K24" s="5" t="n">
        <v>0.9</v>
      </c>
      <c r="L24" s="5" t="n">
        <v>0.87</v>
      </c>
      <c r="M24" s="5" t="n">
        <v>1.08</v>
      </c>
      <c r="N24" s="4"/>
      <c r="O24" s="4"/>
      <c r="P24" s="4"/>
      <c r="Q24" s="4"/>
      <c r="R24" s="4"/>
      <c r="S24" s="4" t="n">
        <v>23</v>
      </c>
      <c r="T24" s="4" t="n">
        <v>0.93</v>
      </c>
      <c r="U24" s="1" t="n">
        <v>0.89</v>
      </c>
    </row>
    <row r="25" customFormat="false" ht="23.45" hidden="false" customHeight="true" outlineLevel="0" collapsed="false">
      <c r="A25" s="4" t="n">
        <v>20</v>
      </c>
      <c r="B25" s="5" t="n">
        <v>0.85</v>
      </c>
      <c r="C25" s="5" t="n">
        <v>3.97</v>
      </c>
      <c r="D25" s="5" t="n">
        <v>1.1</v>
      </c>
      <c r="E25" s="5" t="n">
        <v>1.15</v>
      </c>
      <c r="F25" s="5" t="n">
        <v>1.13</v>
      </c>
      <c r="G25" s="5" t="n">
        <v>1.34</v>
      </c>
      <c r="H25" s="5" t="n">
        <v>1.27</v>
      </c>
      <c r="I25" s="5" t="n">
        <v>1.14</v>
      </c>
      <c r="J25" s="5" t="n">
        <v>0.93</v>
      </c>
      <c r="K25" s="5" t="n">
        <v>0.91</v>
      </c>
      <c r="L25" s="5" t="n">
        <v>0.86</v>
      </c>
      <c r="M25" s="5" t="n">
        <v>1.06</v>
      </c>
      <c r="N25" s="4"/>
      <c r="O25" s="4"/>
      <c r="P25" s="4"/>
      <c r="Q25" s="4"/>
      <c r="R25" s="4"/>
      <c r="S25" s="4" t="n">
        <v>24</v>
      </c>
      <c r="T25" s="4" t="n">
        <v>0.9</v>
      </c>
      <c r="U25" s="1" t="n">
        <v>0.65</v>
      </c>
    </row>
    <row r="26" customFormat="false" ht="23.45" hidden="false" customHeight="true" outlineLevel="0" collapsed="false">
      <c r="A26" s="4" t="n">
        <v>21</v>
      </c>
      <c r="B26" s="5" t="n">
        <v>0.85</v>
      </c>
      <c r="C26" s="5" t="n">
        <v>3.42</v>
      </c>
      <c r="D26" s="5" t="n">
        <v>1.18</v>
      </c>
      <c r="E26" s="5" t="n">
        <v>1.15</v>
      </c>
      <c r="F26" s="5" t="n">
        <v>1.11</v>
      </c>
      <c r="G26" s="5" t="n">
        <v>1.3</v>
      </c>
      <c r="H26" s="5" t="n">
        <v>1.26</v>
      </c>
      <c r="I26" s="5" t="n">
        <v>1.13</v>
      </c>
      <c r="J26" s="5" t="n">
        <v>0.94</v>
      </c>
      <c r="K26" s="5" t="n">
        <v>0.91</v>
      </c>
      <c r="L26" s="5" t="n">
        <v>0.87</v>
      </c>
      <c r="M26" s="5" t="n">
        <v>1.04</v>
      </c>
      <c r="N26" s="4"/>
      <c r="O26" s="4"/>
      <c r="P26" s="4"/>
      <c r="Q26" s="4"/>
      <c r="R26" s="4"/>
      <c r="S26" s="4" t="n">
        <v>25</v>
      </c>
      <c r="T26" s="4" t="n">
        <v>0.86</v>
      </c>
      <c r="U26" s="1" t="n">
        <v>0.49</v>
      </c>
    </row>
    <row r="27" customFormat="false" ht="23.45" hidden="false" customHeight="true" outlineLevel="0" collapsed="false">
      <c r="A27" s="4" t="n">
        <v>22</v>
      </c>
      <c r="B27" s="5" t="n">
        <v>0.85</v>
      </c>
      <c r="C27" s="5" t="n">
        <v>2.29</v>
      </c>
      <c r="D27" s="5" t="n">
        <v>1.28</v>
      </c>
      <c r="E27" s="5" t="n">
        <v>1.15</v>
      </c>
      <c r="F27" s="5" t="n">
        <v>1.19</v>
      </c>
      <c r="G27" s="5" t="n">
        <v>1.26</v>
      </c>
      <c r="H27" s="5" t="n">
        <v>1.28</v>
      </c>
      <c r="I27" s="5" t="n">
        <v>1.12</v>
      </c>
      <c r="J27" s="5" t="n">
        <v>0.94</v>
      </c>
      <c r="K27" s="5" t="n">
        <v>0.91</v>
      </c>
      <c r="L27" s="5" t="n">
        <v>0.85</v>
      </c>
      <c r="M27" s="5" t="n">
        <v>1.05</v>
      </c>
      <c r="N27" s="4"/>
      <c r="O27" s="4"/>
      <c r="P27" s="4"/>
      <c r="Q27" s="4"/>
      <c r="R27" s="4"/>
      <c r="S27" s="4" t="n">
        <v>26</v>
      </c>
      <c r="T27" s="4" t="n">
        <v>0.8</v>
      </c>
      <c r="U27" s="1" t="n">
        <v>0.24</v>
      </c>
    </row>
    <row r="28" customFormat="false" ht="23.45" hidden="false" customHeight="true" outlineLevel="0" collapsed="false">
      <c r="A28" s="4" t="n">
        <v>23</v>
      </c>
      <c r="B28" s="5" t="n">
        <v>0.93</v>
      </c>
      <c r="C28" s="5" t="n">
        <v>1.65</v>
      </c>
      <c r="D28" s="5" t="n">
        <v>1.22</v>
      </c>
      <c r="E28" s="5" t="n">
        <v>1.16</v>
      </c>
      <c r="F28" s="5" t="n">
        <v>1.1</v>
      </c>
      <c r="G28" s="5" t="n">
        <v>1.3</v>
      </c>
      <c r="H28" s="5" t="n">
        <v>1.29</v>
      </c>
      <c r="I28" s="5" t="n">
        <v>1.12</v>
      </c>
      <c r="J28" s="5" t="n">
        <v>0.94</v>
      </c>
      <c r="K28" s="5" t="n">
        <v>0.9</v>
      </c>
      <c r="L28" s="5" t="n">
        <v>0.85</v>
      </c>
      <c r="M28" s="5" t="n">
        <v>1.02</v>
      </c>
      <c r="N28" s="4"/>
      <c r="O28" s="4"/>
      <c r="P28" s="4"/>
      <c r="Q28" s="4"/>
      <c r="R28" s="4"/>
      <c r="S28" s="4" t="n">
        <v>27</v>
      </c>
      <c r="T28" s="4" t="n">
        <v>0.92</v>
      </c>
      <c r="U28" s="1" t="n">
        <v>0.81</v>
      </c>
    </row>
    <row r="29" customFormat="false" ht="23.45" hidden="false" customHeight="true" outlineLevel="0" collapsed="false">
      <c r="A29" s="4" t="n">
        <v>24</v>
      </c>
      <c r="B29" s="5" t="n">
        <v>0.9</v>
      </c>
      <c r="C29" s="5" t="n">
        <v>1.45</v>
      </c>
      <c r="D29" s="5" t="n">
        <v>1.15</v>
      </c>
      <c r="E29" s="5" t="n">
        <v>1.13</v>
      </c>
      <c r="F29" s="5" t="n">
        <v>1.75</v>
      </c>
      <c r="G29" s="5" t="n">
        <v>1.39</v>
      </c>
      <c r="H29" s="5" t="n">
        <v>1.3</v>
      </c>
      <c r="I29" s="5" t="n">
        <v>1.12</v>
      </c>
      <c r="J29" s="5" t="n">
        <v>0.94</v>
      </c>
      <c r="K29" s="5" t="n">
        <v>0.89</v>
      </c>
      <c r="L29" s="5" t="n">
        <v>0.85</v>
      </c>
      <c r="M29" s="5" t="n">
        <v>0.95</v>
      </c>
      <c r="N29" s="4"/>
      <c r="O29" s="4"/>
      <c r="P29" s="4"/>
      <c r="Q29" s="4"/>
      <c r="R29" s="4"/>
      <c r="S29" s="4" t="n">
        <v>28</v>
      </c>
      <c r="T29" s="4" t="n">
        <v>0.88</v>
      </c>
      <c r="U29" s="1" t="n">
        <v>0.57</v>
      </c>
    </row>
    <row r="30" customFormat="false" ht="23.45" hidden="false" customHeight="true" outlineLevel="0" collapsed="false">
      <c r="A30" s="4" t="n">
        <v>25</v>
      </c>
      <c r="B30" s="5" t="n">
        <v>0.86</v>
      </c>
      <c r="C30" s="5" t="n">
        <v>1.28</v>
      </c>
      <c r="D30" s="5" t="n">
        <v>1.1</v>
      </c>
      <c r="E30" s="5" t="n">
        <v>1.13</v>
      </c>
      <c r="F30" s="5" t="n">
        <v>4.54</v>
      </c>
      <c r="G30" s="5" t="n">
        <v>2.68</v>
      </c>
      <c r="H30" s="5" t="n">
        <v>1.31</v>
      </c>
      <c r="I30" s="5" t="n">
        <v>1.1</v>
      </c>
      <c r="J30" s="5" t="n">
        <v>0.95</v>
      </c>
      <c r="K30" s="5" t="n">
        <v>0.88</v>
      </c>
      <c r="L30" s="5" t="n">
        <v>0.86</v>
      </c>
      <c r="M30" s="5" t="n">
        <v>0.93</v>
      </c>
      <c r="N30" s="4"/>
      <c r="O30" s="4"/>
      <c r="P30" s="4"/>
      <c r="Q30" s="4"/>
      <c r="R30" s="4"/>
      <c r="S30" s="4" t="n">
        <v>29</v>
      </c>
      <c r="T30" s="4" t="n">
        <v>0.83</v>
      </c>
      <c r="U30" s="1" t="n">
        <v>0.36</v>
      </c>
    </row>
    <row r="31" customFormat="false" ht="23.45" hidden="false" customHeight="true" outlineLevel="0" collapsed="false">
      <c r="A31" s="4" t="n">
        <v>26</v>
      </c>
      <c r="B31" s="5" t="n">
        <v>0.8</v>
      </c>
      <c r="C31" s="5" t="n">
        <v>1.21</v>
      </c>
      <c r="D31" s="5" t="n">
        <v>1.1</v>
      </c>
      <c r="E31" s="5" t="n">
        <v>1.19</v>
      </c>
      <c r="F31" s="5" t="n">
        <v>2.13</v>
      </c>
      <c r="G31" s="5" t="n">
        <v>1.83</v>
      </c>
      <c r="H31" s="5" t="n">
        <v>1.27</v>
      </c>
      <c r="I31" s="5" t="n">
        <v>1.08</v>
      </c>
      <c r="J31" s="5" t="n">
        <v>0.95</v>
      </c>
      <c r="K31" s="5" t="n">
        <v>0.88</v>
      </c>
      <c r="L31" s="5" t="n">
        <v>0.87</v>
      </c>
      <c r="M31" s="5" t="n">
        <v>0.91</v>
      </c>
      <c r="N31" s="4"/>
      <c r="O31" s="4"/>
      <c r="P31" s="4"/>
      <c r="Q31" s="4"/>
      <c r="R31" s="4"/>
      <c r="S31" s="4" t="n">
        <v>30</v>
      </c>
      <c r="T31" s="4" t="n">
        <v>0.85</v>
      </c>
      <c r="U31" s="1" t="n">
        <v>0.45</v>
      </c>
    </row>
    <row r="32" customFormat="false" ht="23.45" hidden="false" customHeight="true" outlineLevel="0" collapsed="false">
      <c r="A32" s="4" t="n">
        <v>27</v>
      </c>
      <c r="B32" s="5" t="n">
        <v>0.92</v>
      </c>
      <c r="C32" s="5" t="n">
        <v>1.31</v>
      </c>
      <c r="D32" s="5" t="n">
        <v>1.12</v>
      </c>
      <c r="E32" s="5" t="n">
        <v>1.13</v>
      </c>
      <c r="F32" s="5" t="n">
        <v>2.63</v>
      </c>
      <c r="G32" s="5" t="n">
        <v>1.93</v>
      </c>
      <c r="H32" s="5" t="n">
        <v>1.23</v>
      </c>
      <c r="I32" s="5" t="n">
        <v>1.07</v>
      </c>
      <c r="J32" s="5" t="n">
        <v>0.95</v>
      </c>
      <c r="K32" s="5" t="n">
        <v>0.88</v>
      </c>
      <c r="L32" s="5" t="n">
        <v>0.88</v>
      </c>
      <c r="M32" s="5" t="n">
        <v>0.91</v>
      </c>
      <c r="N32" s="4"/>
      <c r="O32" s="4"/>
      <c r="P32" s="4"/>
      <c r="Q32" s="4"/>
      <c r="R32" s="4" t="s">
        <v>57</v>
      </c>
      <c r="S32" s="4" t="n">
        <v>1</v>
      </c>
      <c r="T32" s="4" t="n">
        <v>0.83</v>
      </c>
      <c r="U32" s="1" t="n">
        <v>0.36</v>
      </c>
    </row>
    <row r="33" customFormat="false" ht="23.45" hidden="false" customHeight="true" outlineLevel="0" collapsed="false">
      <c r="A33" s="4" t="n">
        <v>28</v>
      </c>
      <c r="B33" s="5" t="n">
        <v>0.88</v>
      </c>
      <c r="C33" s="5" t="n">
        <v>1.47</v>
      </c>
      <c r="D33" s="5" t="n">
        <v>1.18</v>
      </c>
      <c r="E33" s="5" t="n">
        <v>1.1</v>
      </c>
      <c r="F33" s="5" t="n">
        <v>1.49</v>
      </c>
      <c r="G33" s="5" t="n">
        <v>1.57</v>
      </c>
      <c r="H33" s="5" t="n">
        <v>1.22</v>
      </c>
      <c r="I33" s="5" t="n">
        <v>1.05</v>
      </c>
      <c r="J33" s="5" t="n">
        <v>0.95</v>
      </c>
      <c r="K33" s="5" t="n">
        <v>0.89</v>
      </c>
      <c r="L33" s="5" t="n">
        <v>0.88</v>
      </c>
      <c r="M33" s="5" t="n">
        <v>0.91</v>
      </c>
      <c r="N33" s="4"/>
      <c r="O33" s="4"/>
      <c r="P33" s="4"/>
      <c r="Q33" s="4"/>
      <c r="R33" s="4"/>
      <c r="S33" s="4" t="n">
        <v>2</v>
      </c>
      <c r="T33" s="4" t="n">
        <v>0.83</v>
      </c>
      <c r="U33" s="1" t="n">
        <v>0.36</v>
      </c>
    </row>
    <row r="34" customFormat="false" ht="23.45" hidden="false" customHeight="true" outlineLevel="0" collapsed="false">
      <c r="A34" s="4" t="n">
        <v>29</v>
      </c>
      <c r="B34" s="5" t="n">
        <v>0.83</v>
      </c>
      <c r="C34" s="5" t="n">
        <v>1.43</v>
      </c>
      <c r="D34" s="5" t="n">
        <v>1.18</v>
      </c>
      <c r="E34" s="5" t="n">
        <v>1.1</v>
      </c>
      <c r="F34" s="5" t="n">
        <v>1.35</v>
      </c>
      <c r="G34" s="5" t="n">
        <v>1.42</v>
      </c>
      <c r="H34" s="5" t="n">
        <v>1.21</v>
      </c>
      <c r="I34" s="5" t="n">
        <v>1.03</v>
      </c>
      <c r="J34" s="5" t="n">
        <v>0.93</v>
      </c>
      <c r="K34" s="5" t="n">
        <v>0.85</v>
      </c>
      <c r="L34" s="5"/>
      <c r="M34" s="5" t="n">
        <v>0.91</v>
      </c>
      <c r="N34" s="4"/>
      <c r="O34" s="4"/>
      <c r="P34" s="4"/>
      <c r="Q34" s="4"/>
      <c r="R34" s="4"/>
      <c r="S34" s="4" t="n">
        <v>3</v>
      </c>
      <c r="T34" s="4" t="n">
        <v>0.85</v>
      </c>
      <c r="U34" s="1" t="n">
        <v>0.45</v>
      </c>
    </row>
    <row r="35" customFormat="false" ht="23.45" hidden="false" customHeight="true" outlineLevel="0" collapsed="false">
      <c r="A35" s="4" t="n">
        <v>30</v>
      </c>
      <c r="B35" s="5" t="n">
        <v>0.85</v>
      </c>
      <c r="C35" s="5" t="n">
        <v>1.38</v>
      </c>
      <c r="D35" s="5" t="n">
        <v>1.17</v>
      </c>
      <c r="E35" s="5" t="n">
        <v>1.14</v>
      </c>
      <c r="F35" s="5" t="n">
        <v>1.26</v>
      </c>
      <c r="G35" s="5" t="n">
        <v>1.82</v>
      </c>
      <c r="H35" s="5" t="n">
        <v>1.24</v>
      </c>
      <c r="I35" s="5" t="n">
        <v>1.04</v>
      </c>
      <c r="J35" s="5" t="n">
        <v>0.93</v>
      </c>
      <c r="K35" s="5" t="n">
        <v>0.85</v>
      </c>
      <c r="L35" s="5"/>
      <c r="M35" s="5" t="n">
        <v>0.95</v>
      </c>
      <c r="N35" s="4"/>
      <c r="O35" s="4"/>
      <c r="P35" s="4"/>
      <c r="Q35" s="4"/>
      <c r="R35" s="4"/>
      <c r="S35" s="4" t="n">
        <v>4</v>
      </c>
      <c r="T35" s="4" t="n">
        <v>0.83</v>
      </c>
      <c r="U35" s="1" t="n">
        <v>0.36</v>
      </c>
    </row>
    <row r="36" customFormat="false" ht="23.45" hidden="false" customHeight="true" outlineLevel="0" collapsed="false">
      <c r="A36" s="4" t="n">
        <v>31</v>
      </c>
      <c r="B36" s="5"/>
      <c r="C36" s="5" t="n">
        <v>1.38</v>
      </c>
      <c r="D36" s="5"/>
      <c r="E36" s="5" t="n">
        <v>1.13</v>
      </c>
      <c r="F36" s="5" t="n">
        <v>1.2</v>
      </c>
      <c r="G36" s="5"/>
      <c r="H36" s="5" t="n">
        <v>1.96</v>
      </c>
      <c r="I36" s="5"/>
      <c r="J36" s="5" t="n">
        <v>0.93</v>
      </c>
      <c r="K36" s="5" t="n">
        <v>0.85</v>
      </c>
      <c r="L36" s="5"/>
      <c r="M36" s="5" t="n">
        <v>0.93</v>
      </c>
      <c r="N36" s="4"/>
      <c r="O36" s="4"/>
      <c r="P36" s="4"/>
      <c r="Q36" s="4"/>
      <c r="R36" s="4"/>
      <c r="S36" s="4" t="n">
        <v>5</v>
      </c>
      <c r="T36" s="4" t="n">
        <v>0.88</v>
      </c>
      <c r="U36" s="1" t="n">
        <v>0.57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87</v>
      </c>
      <c r="U37" s="1" t="n">
        <v>0.53</v>
      </c>
    </row>
    <row r="38" customFormat="false" ht="23.45" hidden="false" customHeight="true" outlineLevel="0" collapsed="false">
      <c r="A38" s="3" t="s">
        <v>68</v>
      </c>
      <c r="B38" s="5" t="n">
        <v>0.84</v>
      </c>
      <c r="C38" s="5" t="n">
        <v>1.41</v>
      </c>
      <c r="D38" s="5" t="n">
        <v>1.39</v>
      </c>
      <c r="E38" s="5" t="n">
        <v>1.26</v>
      </c>
      <c r="F38" s="5" t="n">
        <v>1.4</v>
      </c>
      <c r="G38" s="5" t="n">
        <v>1.84</v>
      </c>
      <c r="H38" s="5" t="n">
        <v>1.61</v>
      </c>
      <c r="I38" s="5" t="n">
        <v>1.17</v>
      </c>
      <c r="J38" s="5" t="n">
        <v>0.96</v>
      </c>
      <c r="K38" s="5" t="n">
        <v>0.91</v>
      </c>
      <c r="L38" s="5" t="n">
        <v>0.88</v>
      </c>
      <c r="M38" s="5" t="n">
        <v>1.01</v>
      </c>
      <c r="N38" s="4"/>
      <c r="O38" s="4"/>
      <c r="P38" s="4"/>
      <c r="Q38" s="4"/>
      <c r="R38" s="4"/>
      <c r="S38" s="4" t="n">
        <v>7</v>
      </c>
      <c r="T38" s="4" t="n">
        <v>0.91</v>
      </c>
      <c r="U38" s="1" t="n">
        <v>0.73</v>
      </c>
    </row>
    <row r="39" customFormat="false" ht="23.45" hidden="false" customHeight="true" outlineLevel="0" collapsed="false">
      <c r="A39" s="3" t="s">
        <v>69</v>
      </c>
      <c r="B39" s="5" t="n">
        <v>0.93</v>
      </c>
      <c r="C39" s="5" t="n">
        <v>3.97</v>
      </c>
      <c r="D39" s="5" t="n">
        <v>4.35</v>
      </c>
      <c r="E39" s="5" t="n">
        <v>2.74</v>
      </c>
      <c r="F39" s="5" t="n">
        <v>4.54</v>
      </c>
      <c r="G39" s="5" t="n">
        <v>4.28</v>
      </c>
      <c r="H39" s="5" t="n">
        <v>4.07</v>
      </c>
      <c r="I39" s="5" t="n">
        <v>1.51</v>
      </c>
      <c r="J39" s="5" t="n">
        <v>1.02</v>
      </c>
      <c r="K39" s="5" t="n">
        <v>0.94</v>
      </c>
      <c r="L39" s="5" t="n">
        <v>0.9</v>
      </c>
      <c r="M39" s="5" t="n">
        <v>1.42</v>
      </c>
      <c r="N39" s="4" t="n">
        <v>4.54</v>
      </c>
      <c r="O39" s="4"/>
      <c r="P39" s="4"/>
      <c r="Q39" s="4"/>
      <c r="R39" s="4"/>
      <c r="S39" s="4" t="n">
        <v>8</v>
      </c>
      <c r="T39" s="4" t="n">
        <v>0.89</v>
      </c>
      <c r="U39" s="1" t="n">
        <v>0.61</v>
      </c>
    </row>
    <row r="40" customFormat="false" ht="23.45" hidden="false" customHeight="true" outlineLevel="0" collapsed="false">
      <c r="A40" s="3" t="s">
        <v>70</v>
      </c>
      <c r="B40" s="5" t="n">
        <v>0.8</v>
      </c>
      <c r="C40" s="5" t="n">
        <v>0.8</v>
      </c>
      <c r="D40" s="5" t="n">
        <v>1.08</v>
      </c>
      <c r="E40" s="5" t="n">
        <v>1.05</v>
      </c>
      <c r="F40" s="5" t="n">
        <v>1.08</v>
      </c>
      <c r="G40" s="5" t="n">
        <v>1.22</v>
      </c>
      <c r="H40" s="5" t="n">
        <v>1.21</v>
      </c>
      <c r="I40" s="5" t="n">
        <v>1.03</v>
      </c>
      <c r="J40" s="5" t="n">
        <v>0.93</v>
      </c>
      <c r="K40" s="5" t="n">
        <v>0.85</v>
      </c>
      <c r="L40" s="5" t="n">
        <v>0.85</v>
      </c>
      <c r="M40" s="5" t="n">
        <v>0.87</v>
      </c>
      <c r="N40" s="4" t="n">
        <v>0.8</v>
      </c>
      <c r="O40" s="4"/>
      <c r="P40" s="4"/>
      <c r="Q40" s="4"/>
      <c r="R40" s="4"/>
      <c r="S40" s="4" t="n">
        <v>9</v>
      </c>
      <c r="T40" s="4" t="n">
        <v>0.87</v>
      </c>
      <c r="U40" s="1" t="n">
        <v>0.53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85</v>
      </c>
      <c r="U41" s="1" t="n">
        <v>0.45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8</v>
      </c>
      <c r="U42" s="1" t="n">
        <v>0.24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2.02</v>
      </c>
      <c r="U43" s="1" t="n">
        <v>15.72</v>
      </c>
    </row>
    <row r="44" customFormat="false" ht="23.45" hidden="false" customHeight="true" outlineLevel="0" collapsed="false">
      <c r="A44" s="2" t="s">
        <v>10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.94</v>
      </c>
      <c r="U44" s="1" t="n">
        <v>14.4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.57</v>
      </c>
      <c r="U45" s="1" t="n">
        <v>8.7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.29</v>
      </c>
      <c r="U46" s="1" t="n">
        <v>4.97</v>
      </c>
    </row>
    <row r="47" customFormat="false" ht="23.45" hidden="false" customHeight="true" outlineLevel="0" collapsed="false">
      <c r="A47" s="4" t="n">
        <v>1</v>
      </c>
      <c r="B47" s="5" t="n">
        <v>0.61</v>
      </c>
      <c r="C47" s="5" t="n">
        <v>0.36</v>
      </c>
      <c r="D47" s="5" t="n">
        <v>6.4</v>
      </c>
      <c r="E47" s="5" t="n">
        <v>7.08</v>
      </c>
      <c r="F47" s="5" t="n">
        <v>2.84</v>
      </c>
      <c r="G47" s="5" t="n">
        <v>5.1</v>
      </c>
      <c r="H47" s="5" t="n">
        <v>13.96</v>
      </c>
      <c r="I47" s="5" t="n">
        <v>7.89</v>
      </c>
      <c r="J47" s="5" t="n">
        <v>1.68</v>
      </c>
      <c r="K47" s="5" t="n">
        <v>0.81</v>
      </c>
      <c r="L47" s="5" t="n">
        <v>0.45</v>
      </c>
      <c r="M47" s="5" t="n">
        <v>0.65</v>
      </c>
      <c r="N47" s="5"/>
      <c r="O47" s="4"/>
      <c r="P47" s="4"/>
      <c r="Q47" s="4"/>
      <c r="R47" s="4"/>
      <c r="S47" s="4" t="n">
        <v>16</v>
      </c>
      <c r="T47" s="4" t="n">
        <v>1.35</v>
      </c>
      <c r="U47" s="1" t="n">
        <v>5.75</v>
      </c>
    </row>
    <row r="48" customFormat="false" ht="23.45" hidden="false" customHeight="true" outlineLevel="0" collapsed="false">
      <c r="A48" s="4" t="n">
        <v>2</v>
      </c>
      <c r="B48" s="5" t="n">
        <v>0.65</v>
      </c>
      <c r="C48" s="5" t="n">
        <v>0.36</v>
      </c>
      <c r="D48" s="5" t="n">
        <v>13.64</v>
      </c>
      <c r="E48" s="5" t="n">
        <v>3.44</v>
      </c>
      <c r="F48" s="5" t="n">
        <v>3.08</v>
      </c>
      <c r="G48" s="5" t="n">
        <v>4.06</v>
      </c>
      <c r="H48" s="5" t="n">
        <v>41.28</v>
      </c>
      <c r="I48" s="5" t="n">
        <v>5.75</v>
      </c>
      <c r="J48" s="5" t="n">
        <v>1.56</v>
      </c>
      <c r="K48" s="5" t="n">
        <v>0.97</v>
      </c>
      <c r="L48" s="5" t="n">
        <v>0.53</v>
      </c>
      <c r="M48" s="5" t="n">
        <v>0.81</v>
      </c>
      <c r="N48" s="5"/>
      <c r="O48" s="4"/>
      <c r="P48" s="4"/>
      <c r="Q48" s="4"/>
      <c r="R48" s="4"/>
      <c r="S48" s="4" t="n">
        <v>17</v>
      </c>
      <c r="T48" s="4" t="n">
        <v>1.1</v>
      </c>
      <c r="U48" s="1" t="n">
        <v>2.6</v>
      </c>
    </row>
    <row r="49" customFormat="false" ht="23.45" hidden="false" customHeight="true" outlineLevel="0" collapsed="false">
      <c r="A49" s="4" t="n">
        <v>3</v>
      </c>
      <c r="B49" s="5" t="n">
        <v>0.57</v>
      </c>
      <c r="C49" s="5" t="n">
        <v>0.45</v>
      </c>
      <c r="D49" s="5" t="n">
        <v>72.2</v>
      </c>
      <c r="E49" s="5" t="n">
        <v>3.2</v>
      </c>
      <c r="F49" s="5" t="n">
        <v>3.93</v>
      </c>
      <c r="G49" s="5" t="n">
        <v>24.98</v>
      </c>
      <c r="H49" s="5" t="n">
        <v>13.64</v>
      </c>
      <c r="I49" s="5" t="n">
        <v>5.75</v>
      </c>
      <c r="J49" s="5" t="n">
        <v>1.56</v>
      </c>
      <c r="K49" s="5" t="n">
        <v>0.97</v>
      </c>
      <c r="L49" s="5" t="n">
        <v>0.49</v>
      </c>
      <c r="M49" s="5" t="n">
        <v>0.81</v>
      </c>
      <c r="N49" s="5"/>
      <c r="O49" s="4"/>
      <c r="P49" s="4"/>
      <c r="Q49" s="4"/>
      <c r="R49" s="4"/>
      <c r="S49" s="4" t="n">
        <v>18</v>
      </c>
      <c r="T49" s="4" t="n">
        <v>1.08</v>
      </c>
      <c r="U49" s="1" t="n">
        <v>2.37</v>
      </c>
    </row>
    <row r="50" customFormat="false" ht="23.45" hidden="false" customHeight="true" outlineLevel="0" collapsed="false">
      <c r="A50" s="4" t="n">
        <v>4</v>
      </c>
      <c r="B50" s="5" t="n">
        <v>0.49</v>
      </c>
      <c r="C50" s="5" t="n">
        <v>0.36</v>
      </c>
      <c r="D50" s="5" t="n">
        <v>19.89</v>
      </c>
      <c r="E50" s="5" t="n">
        <v>2.02</v>
      </c>
      <c r="F50" s="5" t="n">
        <v>3.56</v>
      </c>
      <c r="G50" s="5" t="n">
        <v>22.46</v>
      </c>
      <c r="H50" s="5" t="n">
        <v>7.21</v>
      </c>
      <c r="I50" s="5" t="n">
        <v>4.97</v>
      </c>
      <c r="J50" s="5" t="n">
        <v>1.45</v>
      </c>
      <c r="K50" s="5" t="n">
        <v>0.97</v>
      </c>
      <c r="L50" s="5" t="n">
        <v>0.53</v>
      </c>
      <c r="M50" s="5" t="n">
        <v>0.81</v>
      </c>
      <c r="N50" s="5"/>
      <c r="O50" s="4"/>
      <c r="P50" s="4"/>
      <c r="Q50" s="4"/>
      <c r="R50" s="4"/>
      <c r="S50" s="4" t="n">
        <v>19</v>
      </c>
      <c r="T50" s="4" t="n">
        <v>1.8</v>
      </c>
      <c r="U50" s="1" t="n">
        <v>12.2</v>
      </c>
    </row>
    <row r="51" customFormat="false" ht="23.45" hidden="false" customHeight="true" outlineLevel="0" collapsed="false">
      <c r="A51" s="4" t="n">
        <v>5</v>
      </c>
      <c r="B51" s="5" t="n">
        <v>0.45</v>
      </c>
      <c r="C51" s="5" t="n">
        <v>0.57</v>
      </c>
      <c r="D51" s="5" t="n">
        <v>10.8</v>
      </c>
      <c r="E51" s="5" t="n">
        <v>28.26</v>
      </c>
      <c r="F51" s="5" t="n">
        <v>3.08</v>
      </c>
      <c r="G51" s="5" t="n">
        <v>12.2</v>
      </c>
      <c r="H51" s="5" t="n">
        <v>6.4</v>
      </c>
      <c r="I51" s="5" t="n">
        <v>4.45</v>
      </c>
      <c r="J51" s="5" t="n">
        <v>1.45</v>
      </c>
      <c r="K51" s="5" t="n">
        <v>0.89</v>
      </c>
      <c r="L51" s="5" t="n">
        <v>0.53</v>
      </c>
      <c r="M51" s="5" t="n">
        <v>0.73</v>
      </c>
      <c r="N51" s="5"/>
      <c r="O51" s="4"/>
      <c r="P51" s="4"/>
      <c r="Q51" s="4"/>
      <c r="R51" s="4"/>
      <c r="S51" s="4" t="n">
        <v>20</v>
      </c>
      <c r="T51" s="4" t="n">
        <v>3.97</v>
      </c>
      <c r="U51" s="1" t="n">
        <v>58.24</v>
      </c>
    </row>
    <row r="52" customFormat="false" ht="23.45" hidden="false" customHeight="true" outlineLevel="0" collapsed="false">
      <c r="A52" s="4" t="n">
        <v>6</v>
      </c>
      <c r="B52" s="5" t="n">
        <v>0.36</v>
      </c>
      <c r="C52" s="5" t="n">
        <v>0.53</v>
      </c>
      <c r="D52" s="5" t="n">
        <v>12.52</v>
      </c>
      <c r="E52" s="5" t="n">
        <v>11.73</v>
      </c>
      <c r="F52" s="5" t="n">
        <v>2.84</v>
      </c>
      <c r="G52" s="5" t="n">
        <v>10.8</v>
      </c>
      <c r="H52" s="5" t="n">
        <v>25.88</v>
      </c>
      <c r="I52" s="5" t="n">
        <v>4.19</v>
      </c>
      <c r="J52" s="5" t="n">
        <v>1.37</v>
      </c>
      <c r="K52" s="5" t="n">
        <v>0.89</v>
      </c>
      <c r="L52" s="5" t="n">
        <v>0.57</v>
      </c>
      <c r="M52" s="5" t="n">
        <v>0.57</v>
      </c>
      <c r="N52" s="5"/>
      <c r="O52" s="4"/>
      <c r="P52" s="4"/>
      <c r="Q52" s="4"/>
      <c r="R52" s="4"/>
      <c r="S52" s="4" t="n">
        <v>21</v>
      </c>
      <c r="T52" s="4" t="n">
        <v>3.42</v>
      </c>
      <c r="U52" s="1" t="n">
        <v>42.72</v>
      </c>
    </row>
    <row r="53" customFormat="false" ht="23.45" hidden="false" customHeight="true" outlineLevel="0" collapsed="false">
      <c r="A53" s="4" t="n">
        <v>7</v>
      </c>
      <c r="B53" s="5" t="n">
        <v>0.36</v>
      </c>
      <c r="C53" s="5" t="n">
        <v>0.73</v>
      </c>
      <c r="D53" s="5" t="n">
        <v>6.8</v>
      </c>
      <c r="E53" s="5" t="n">
        <v>7.48</v>
      </c>
      <c r="F53" s="5" t="n">
        <v>2.84</v>
      </c>
      <c r="G53" s="5" t="n">
        <v>6.8</v>
      </c>
      <c r="H53" s="5" t="n">
        <v>61.65</v>
      </c>
      <c r="I53" s="5" t="n">
        <v>3.8</v>
      </c>
      <c r="J53" s="5" t="n">
        <v>1.29</v>
      </c>
      <c r="K53" s="5" t="n">
        <v>0.89</v>
      </c>
      <c r="L53" s="5" t="n">
        <v>0.57</v>
      </c>
      <c r="M53" s="5" t="n">
        <v>0.53</v>
      </c>
      <c r="N53" s="5"/>
      <c r="O53" s="4"/>
      <c r="P53" s="4"/>
      <c r="Q53" s="4"/>
      <c r="R53" s="4"/>
      <c r="S53" s="4" t="n">
        <v>22</v>
      </c>
      <c r="T53" s="4" t="n">
        <v>2.29</v>
      </c>
      <c r="U53" s="1" t="n">
        <v>20.23</v>
      </c>
    </row>
    <row r="54" customFormat="false" ht="23.45" hidden="false" customHeight="true" outlineLevel="0" collapsed="false">
      <c r="A54" s="4" t="n">
        <v>8</v>
      </c>
      <c r="B54" s="5" t="n">
        <v>0.32</v>
      </c>
      <c r="C54" s="5" t="n">
        <v>0.61</v>
      </c>
      <c r="D54" s="5" t="n">
        <v>4.97</v>
      </c>
      <c r="E54" s="5" t="n">
        <v>3.93</v>
      </c>
      <c r="F54" s="5" t="n">
        <v>3.93</v>
      </c>
      <c r="G54" s="5" t="n">
        <v>6.4</v>
      </c>
      <c r="H54" s="5" t="n">
        <v>12.84</v>
      </c>
      <c r="I54" s="5" t="n">
        <v>3.8</v>
      </c>
      <c r="J54" s="5" t="n">
        <v>1.29</v>
      </c>
      <c r="K54" s="5" t="n">
        <v>0.89</v>
      </c>
      <c r="L54" s="5" t="n">
        <v>0.57</v>
      </c>
      <c r="M54" s="5" t="n">
        <v>0.57</v>
      </c>
      <c r="N54" s="5"/>
      <c r="O54" s="4"/>
      <c r="P54" s="4"/>
      <c r="Q54" s="4"/>
      <c r="R54" s="4"/>
      <c r="S54" s="4" t="n">
        <v>23</v>
      </c>
      <c r="T54" s="4" t="n">
        <v>1.65</v>
      </c>
      <c r="U54" s="1" t="n">
        <v>9.9</v>
      </c>
    </row>
    <row r="55" customFormat="false" ht="23.45" hidden="false" customHeight="true" outlineLevel="0" collapsed="false">
      <c r="A55" s="4" t="n">
        <v>9</v>
      </c>
      <c r="B55" s="5" t="n">
        <v>0.24</v>
      </c>
      <c r="C55" s="5" t="n">
        <v>0.53</v>
      </c>
      <c r="D55" s="5" t="n">
        <v>4.06</v>
      </c>
      <c r="E55" s="5" t="n">
        <v>3.2</v>
      </c>
      <c r="F55" s="5" t="n">
        <v>9.45</v>
      </c>
      <c r="G55" s="5" t="n">
        <v>15.56</v>
      </c>
      <c r="H55" s="5" t="n">
        <v>11.11</v>
      </c>
      <c r="I55" s="5" t="n">
        <v>3.8</v>
      </c>
      <c r="J55" s="5" t="n">
        <v>1.21</v>
      </c>
      <c r="K55" s="5" t="n">
        <v>0.89</v>
      </c>
      <c r="L55" s="5" t="n">
        <v>0.61</v>
      </c>
      <c r="M55" s="5" t="n">
        <v>6.67</v>
      </c>
      <c r="N55" s="5"/>
      <c r="O55" s="4"/>
      <c r="P55" s="4"/>
      <c r="Q55" s="4"/>
      <c r="R55" s="4"/>
      <c r="S55" s="4" t="n">
        <v>24</v>
      </c>
      <c r="T55" s="4" t="n">
        <v>1.45</v>
      </c>
      <c r="U55" s="1" t="n">
        <v>7.08</v>
      </c>
    </row>
    <row r="56" customFormat="false" ht="23.45" hidden="false" customHeight="true" outlineLevel="0" collapsed="false">
      <c r="A56" s="4" t="n">
        <v>10</v>
      </c>
      <c r="B56" s="5" t="n">
        <v>0.24</v>
      </c>
      <c r="C56" s="5" t="n">
        <v>0.45</v>
      </c>
      <c r="D56" s="5" t="n">
        <v>4.06</v>
      </c>
      <c r="E56" s="5" t="n">
        <v>3.32</v>
      </c>
      <c r="F56" s="5" t="n">
        <v>6.14</v>
      </c>
      <c r="G56" s="5" t="n">
        <v>13.64</v>
      </c>
      <c r="H56" s="5" t="n">
        <v>8.87</v>
      </c>
      <c r="I56" s="5" t="n">
        <v>3.68</v>
      </c>
      <c r="J56" s="5" t="n">
        <v>1.13</v>
      </c>
      <c r="K56" s="5" t="n">
        <v>0.89</v>
      </c>
      <c r="L56" s="5" t="n">
        <v>0.65</v>
      </c>
      <c r="M56" s="5" t="n">
        <v>5.23</v>
      </c>
      <c r="N56" s="5"/>
      <c r="O56" s="4"/>
      <c r="P56" s="4"/>
      <c r="Q56" s="4"/>
      <c r="R56" s="4"/>
      <c r="S56" s="4" t="n">
        <v>25</v>
      </c>
      <c r="T56" s="4" t="n">
        <v>1.28</v>
      </c>
      <c r="U56" s="1" t="n">
        <v>4.84</v>
      </c>
    </row>
    <row r="57" customFormat="false" ht="23.45" hidden="false" customHeight="true" outlineLevel="0" collapsed="false">
      <c r="A57" s="4" t="n">
        <v>11</v>
      </c>
      <c r="B57" s="5" t="n">
        <v>0.28</v>
      </c>
      <c r="C57" s="5" t="n">
        <v>0.24</v>
      </c>
      <c r="D57" s="5" t="n">
        <v>3.93</v>
      </c>
      <c r="E57" s="5" t="n">
        <v>3.2</v>
      </c>
      <c r="F57" s="5" t="n">
        <v>4.84</v>
      </c>
      <c r="G57" s="5" t="n">
        <v>13.48</v>
      </c>
      <c r="H57" s="5" t="n">
        <v>7.08</v>
      </c>
      <c r="I57" s="5" t="n">
        <v>3.68</v>
      </c>
      <c r="J57" s="5" t="n">
        <v>1.05</v>
      </c>
      <c r="K57" s="5" t="n">
        <v>0.89</v>
      </c>
      <c r="L57" s="5" t="n">
        <v>0.61</v>
      </c>
      <c r="M57" s="5" t="n">
        <v>3.8</v>
      </c>
      <c r="N57" s="5"/>
      <c r="O57" s="4"/>
      <c r="P57" s="4"/>
      <c r="Q57" s="4"/>
      <c r="R57" s="4"/>
      <c r="S57" s="4" t="n">
        <v>26</v>
      </c>
      <c r="T57" s="4" t="n">
        <v>1.21</v>
      </c>
      <c r="U57" s="1" t="n">
        <v>3.93</v>
      </c>
    </row>
    <row r="58" customFormat="false" ht="23.45" hidden="false" customHeight="true" outlineLevel="0" collapsed="false">
      <c r="A58" s="4" t="n">
        <v>12</v>
      </c>
      <c r="B58" s="5" t="n">
        <v>0.28</v>
      </c>
      <c r="C58" s="5" t="n">
        <v>15.72</v>
      </c>
      <c r="D58" s="5" t="n">
        <v>3.2</v>
      </c>
      <c r="E58" s="5" t="n">
        <v>3.08</v>
      </c>
      <c r="F58" s="5" t="n">
        <v>4.06</v>
      </c>
      <c r="G58" s="5" t="n">
        <v>25.88</v>
      </c>
      <c r="H58" s="5" t="n">
        <v>5.75</v>
      </c>
      <c r="I58" s="5" t="n">
        <v>3.56</v>
      </c>
      <c r="J58" s="5" t="n">
        <v>1.05</v>
      </c>
      <c r="K58" s="5" t="n">
        <v>0.81</v>
      </c>
      <c r="L58" s="5" t="n">
        <v>0.61</v>
      </c>
      <c r="M58" s="5" t="n">
        <v>3.2</v>
      </c>
      <c r="N58" s="5"/>
      <c r="O58" s="4"/>
      <c r="P58" s="4"/>
      <c r="Q58" s="4"/>
      <c r="R58" s="4"/>
      <c r="S58" s="4" t="n">
        <v>27</v>
      </c>
      <c r="T58" s="4" t="n">
        <v>1.31</v>
      </c>
      <c r="U58" s="1" t="n">
        <v>5.23</v>
      </c>
    </row>
    <row r="59" customFormat="false" ht="23.45" hidden="false" customHeight="true" outlineLevel="0" collapsed="false">
      <c r="A59" s="4" t="n">
        <v>13</v>
      </c>
      <c r="B59" s="5" t="n">
        <v>0.24</v>
      </c>
      <c r="C59" s="5" t="n">
        <v>14.44</v>
      </c>
      <c r="D59" s="5" t="n">
        <v>3.44</v>
      </c>
      <c r="E59" s="5" t="n">
        <v>4.45</v>
      </c>
      <c r="F59" s="5" t="n">
        <v>4.06</v>
      </c>
      <c r="G59" s="5" t="n">
        <v>69.44</v>
      </c>
      <c r="H59" s="5" t="n">
        <v>5.75</v>
      </c>
      <c r="I59" s="5" t="n">
        <v>3.32</v>
      </c>
      <c r="J59" s="5" t="n">
        <v>1.05</v>
      </c>
      <c r="K59" s="5" t="n">
        <v>0.81</v>
      </c>
      <c r="L59" s="5" t="n">
        <v>0.65</v>
      </c>
      <c r="M59" s="5" t="n">
        <v>2.6</v>
      </c>
      <c r="N59" s="5"/>
      <c r="O59" s="4"/>
      <c r="P59" s="4"/>
      <c r="Q59" s="4"/>
      <c r="R59" s="4"/>
      <c r="S59" s="4" t="n">
        <v>28</v>
      </c>
      <c r="T59" s="4" t="n">
        <v>1.47</v>
      </c>
      <c r="U59" s="1" t="n">
        <v>7.35</v>
      </c>
    </row>
    <row r="60" customFormat="false" ht="23.45" hidden="false" customHeight="true" outlineLevel="0" collapsed="false">
      <c r="A60" s="4" t="n">
        <v>14</v>
      </c>
      <c r="B60" s="5" t="n">
        <v>0.24</v>
      </c>
      <c r="C60" s="5" t="n">
        <v>8.73</v>
      </c>
      <c r="D60" s="5" t="n">
        <v>2.84</v>
      </c>
      <c r="E60" s="5" t="n">
        <v>10.05</v>
      </c>
      <c r="F60" s="5" t="n">
        <v>3.32</v>
      </c>
      <c r="G60" s="5" t="n">
        <v>26.96</v>
      </c>
      <c r="H60" s="5" t="n">
        <v>5.36</v>
      </c>
      <c r="I60" s="5" t="n">
        <v>3.2</v>
      </c>
      <c r="J60" s="5" t="n">
        <v>0.97</v>
      </c>
      <c r="K60" s="5" t="n">
        <v>0.81</v>
      </c>
      <c r="L60" s="5" t="n">
        <v>0.65</v>
      </c>
      <c r="M60" s="5" t="n">
        <v>1.91</v>
      </c>
      <c r="N60" s="5"/>
      <c r="O60" s="4"/>
      <c r="P60" s="4"/>
      <c r="Q60" s="4"/>
      <c r="R60" s="4"/>
      <c r="S60" s="4" t="n">
        <v>29</v>
      </c>
      <c r="T60" s="4" t="n">
        <v>1.43</v>
      </c>
      <c r="U60" s="1" t="n">
        <v>6.8</v>
      </c>
    </row>
    <row r="61" customFormat="false" ht="23.45" hidden="false" customHeight="true" outlineLevel="0" collapsed="false">
      <c r="A61" s="4" t="n">
        <v>15</v>
      </c>
      <c r="B61" s="5" t="n">
        <v>0.24</v>
      </c>
      <c r="C61" s="5" t="n">
        <v>4.97</v>
      </c>
      <c r="D61" s="5" t="n">
        <v>2.6</v>
      </c>
      <c r="E61" s="5" t="n">
        <v>3.8</v>
      </c>
      <c r="F61" s="5" t="n">
        <v>2.6</v>
      </c>
      <c r="G61" s="5" t="n">
        <v>15.72</v>
      </c>
      <c r="H61" s="5" t="n">
        <v>5.1</v>
      </c>
      <c r="I61" s="5" t="n">
        <v>3.2</v>
      </c>
      <c r="J61" s="5" t="n">
        <v>0.97</v>
      </c>
      <c r="K61" s="5" t="n">
        <v>0.73</v>
      </c>
      <c r="L61" s="5" t="n">
        <v>0.61</v>
      </c>
      <c r="M61" s="5" t="n">
        <v>2.14</v>
      </c>
      <c r="N61" s="5"/>
      <c r="O61" s="4"/>
      <c r="P61" s="4"/>
      <c r="Q61" s="4"/>
      <c r="R61" s="4"/>
      <c r="S61" s="4" t="n">
        <v>30</v>
      </c>
      <c r="T61" s="4" t="n">
        <v>1.38</v>
      </c>
      <c r="U61" s="1" t="n">
        <v>6.14</v>
      </c>
    </row>
    <row r="62" customFormat="false" ht="23.45" hidden="false" customHeight="true" outlineLevel="0" collapsed="false">
      <c r="A62" s="4" t="n">
        <v>16</v>
      </c>
      <c r="B62" s="5" t="n">
        <v>0.28</v>
      </c>
      <c r="C62" s="5" t="n">
        <v>5.75</v>
      </c>
      <c r="D62" s="5" t="n">
        <v>2.96</v>
      </c>
      <c r="E62" s="5" t="n">
        <v>3.32</v>
      </c>
      <c r="F62" s="5" t="n">
        <v>2.6</v>
      </c>
      <c r="G62" s="5" t="n">
        <v>12.05</v>
      </c>
      <c r="H62" s="5" t="n">
        <v>4.97</v>
      </c>
      <c r="I62" s="5" t="n">
        <v>3.2</v>
      </c>
      <c r="J62" s="5" t="n">
        <v>0.97</v>
      </c>
      <c r="K62" s="5" t="n">
        <v>0.73</v>
      </c>
      <c r="L62" s="5" t="n">
        <v>0.61</v>
      </c>
      <c r="M62" s="5" t="n">
        <v>1.45</v>
      </c>
      <c r="N62" s="5"/>
      <c r="O62" s="4"/>
      <c r="P62" s="4"/>
      <c r="Q62" s="4"/>
      <c r="R62" s="4"/>
      <c r="S62" s="4" t="n">
        <v>31</v>
      </c>
      <c r="T62" s="4" t="n">
        <v>1.38</v>
      </c>
      <c r="U62" s="1" t="n">
        <v>6.14</v>
      </c>
    </row>
    <row r="63" customFormat="false" ht="23.45" hidden="false" customHeight="true" outlineLevel="0" collapsed="false">
      <c r="A63" s="4" t="n">
        <v>17</v>
      </c>
      <c r="B63" s="5" t="n">
        <v>0.28</v>
      </c>
      <c r="C63" s="5" t="n">
        <v>2.6</v>
      </c>
      <c r="D63" s="5" t="n">
        <v>2.84</v>
      </c>
      <c r="E63" s="5" t="n">
        <v>2.72</v>
      </c>
      <c r="F63" s="5" t="n">
        <v>2.49</v>
      </c>
      <c r="G63" s="5" t="n">
        <v>9.6</v>
      </c>
      <c r="H63" s="5" t="n">
        <v>4.71</v>
      </c>
      <c r="I63" s="5" t="n">
        <v>3.2</v>
      </c>
      <c r="J63" s="5" t="n">
        <v>0.97</v>
      </c>
      <c r="K63" s="5" t="n">
        <v>0.73</v>
      </c>
      <c r="L63" s="5" t="n">
        <v>0.57</v>
      </c>
      <c r="M63" s="5" t="n">
        <v>2.37</v>
      </c>
      <c r="N63" s="5"/>
      <c r="O63" s="4"/>
      <c r="P63" s="4"/>
      <c r="Q63" s="4"/>
      <c r="R63" s="4" t="s">
        <v>58</v>
      </c>
      <c r="S63" s="4" t="n">
        <v>1</v>
      </c>
      <c r="T63" s="4" t="n">
        <v>1.4</v>
      </c>
      <c r="U63" s="1" t="n">
        <v>6.4</v>
      </c>
    </row>
    <row r="64" customFormat="false" ht="23.45" hidden="false" customHeight="true" outlineLevel="0" collapsed="false">
      <c r="A64" s="4" t="n">
        <v>18</v>
      </c>
      <c r="B64" s="5" t="n">
        <v>0.36</v>
      </c>
      <c r="C64" s="5" t="n">
        <v>2.37</v>
      </c>
      <c r="D64" s="5" t="n">
        <v>2.6</v>
      </c>
      <c r="E64" s="5" t="n">
        <v>3.56</v>
      </c>
      <c r="F64" s="5" t="n">
        <v>2.37</v>
      </c>
      <c r="G64" s="5" t="n">
        <v>6.94</v>
      </c>
      <c r="H64" s="5" t="n">
        <v>6.53</v>
      </c>
      <c r="I64" s="5" t="n">
        <v>3.08</v>
      </c>
      <c r="J64" s="5" t="n">
        <v>0.97</v>
      </c>
      <c r="K64" s="5" t="n">
        <v>0.65</v>
      </c>
      <c r="L64" s="5" t="n">
        <v>0.53</v>
      </c>
      <c r="M64" s="5" t="n">
        <v>2.02</v>
      </c>
      <c r="N64" s="5"/>
      <c r="O64" s="4"/>
      <c r="P64" s="4"/>
      <c r="Q64" s="4"/>
      <c r="R64" s="4"/>
      <c r="S64" s="4" t="n">
        <v>2</v>
      </c>
      <c r="T64" s="4" t="n">
        <v>1.89</v>
      </c>
      <c r="U64" s="1" t="n">
        <v>13.64</v>
      </c>
    </row>
    <row r="65" customFormat="false" ht="23.45" hidden="false" customHeight="true" outlineLevel="0" collapsed="false">
      <c r="A65" s="4" t="n">
        <v>19</v>
      </c>
      <c r="B65" s="5" t="n">
        <v>0.49</v>
      </c>
      <c r="C65" s="5" t="n">
        <v>12.2</v>
      </c>
      <c r="D65" s="5" t="n">
        <v>2.37</v>
      </c>
      <c r="E65" s="5" t="n">
        <v>3.56</v>
      </c>
      <c r="F65" s="5" t="n">
        <v>3.08</v>
      </c>
      <c r="G65" s="5" t="n">
        <v>6.14</v>
      </c>
      <c r="H65" s="5" t="n">
        <v>5.49</v>
      </c>
      <c r="I65" s="5" t="n">
        <v>3.08</v>
      </c>
      <c r="J65" s="5" t="n">
        <v>0.89</v>
      </c>
      <c r="K65" s="5" t="n">
        <v>0.65</v>
      </c>
      <c r="L65" s="5" t="n">
        <v>0.53</v>
      </c>
      <c r="M65" s="5" t="n">
        <v>2.37</v>
      </c>
      <c r="N65" s="5"/>
      <c r="O65" s="4"/>
      <c r="P65" s="4"/>
      <c r="Q65" s="4"/>
      <c r="R65" s="4"/>
      <c r="S65" s="4" t="n">
        <v>3</v>
      </c>
      <c r="T65" s="4" t="n">
        <v>4.35</v>
      </c>
      <c r="U65" s="1" t="n">
        <v>72.2</v>
      </c>
    </row>
    <row r="66" customFormat="false" ht="23.45" hidden="false" customHeight="true" outlineLevel="0" collapsed="false">
      <c r="A66" s="4" t="n">
        <v>20</v>
      </c>
      <c r="B66" s="5" t="n">
        <v>0.45</v>
      </c>
      <c r="C66" s="5" t="n">
        <v>58.24</v>
      </c>
      <c r="D66" s="5" t="n">
        <v>2.6</v>
      </c>
      <c r="E66" s="5" t="n">
        <v>3.2</v>
      </c>
      <c r="F66" s="5" t="n">
        <v>2.96</v>
      </c>
      <c r="G66" s="5" t="n">
        <v>5.62</v>
      </c>
      <c r="H66" s="5" t="n">
        <v>4.71</v>
      </c>
      <c r="I66" s="5" t="n">
        <v>3.08</v>
      </c>
      <c r="J66" s="5" t="n">
        <v>0.89</v>
      </c>
      <c r="K66" s="5" t="n">
        <v>0.73</v>
      </c>
      <c r="L66" s="5" t="n">
        <v>0.49</v>
      </c>
      <c r="M66" s="5" t="n">
        <v>2.14</v>
      </c>
      <c r="N66" s="5"/>
      <c r="O66" s="4"/>
      <c r="P66" s="4"/>
      <c r="Q66" s="4"/>
      <c r="R66" s="4"/>
      <c r="S66" s="4" t="n">
        <v>4</v>
      </c>
      <c r="T66" s="4" t="n">
        <v>2.27</v>
      </c>
      <c r="U66" s="1" t="n">
        <v>19.89</v>
      </c>
    </row>
    <row r="67" customFormat="false" ht="23.45" hidden="false" customHeight="true" outlineLevel="0" collapsed="false">
      <c r="A67" s="4" t="n">
        <v>21</v>
      </c>
      <c r="B67" s="5" t="n">
        <v>0.45</v>
      </c>
      <c r="C67" s="5" t="n">
        <v>42.72</v>
      </c>
      <c r="D67" s="5" t="n">
        <v>3.56</v>
      </c>
      <c r="E67" s="5" t="n">
        <v>3.2</v>
      </c>
      <c r="F67" s="5" t="n">
        <v>2.72</v>
      </c>
      <c r="G67" s="5" t="n">
        <v>5.1</v>
      </c>
      <c r="H67" s="5" t="n">
        <v>4.58</v>
      </c>
      <c r="I67" s="5" t="n">
        <v>2.96</v>
      </c>
      <c r="J67" s="5" t="n">
        <v>0.97</v>
      </c>
      <c r="K67" s="5" t="n">
        <v>0.73</v>
      </c>
      <c r="L67" s="5" t="n">
        <v>0.53</v>
      </c>
      <c r="M67" s="5" t="n">
        <v>1.91</v>
      </c>
      <c r="N67" s="5"/>
      <c r="O67" s="4"/>
      <c r="P67" s="4"/>
      <c r="Q67" s="4"/>
      <c r="R67" s="4"/>
      <c r="S67" s="4" t="n">
        <v>5</v>
      </c>
      <c r="T67" s="4" t="n">
        <v>1.71</v>
      </c>
      <c r="U67" s="1" t="n">
        <v>10.8</v>
      </c>
    </row>
    <row r="68" customFormat="false" ht="23.45" hidden="false" customHeight="true" outlineLevel="0" collapsed="false">
      <c r="A68" s="4" t="n">
        <v>22</v>
      </c>
      <c r="B68" s="5" t="n">
        <v>0.45</v>
      </c>
      <c r="C68" s="5" t="n">
        <v>20.23</v>
      </c>
      <c r="D68" s="5" t="n">
        <v>4.84</v>
      </c>
      <c r="E68" s="5" t="n">
        <v>3.2</v>
      </c>
      <c r="F68" s="5" t="n">
        <v>3.68</v>
      </c>
      <c r="G68" s="5" t="n">
        <v>4.58</v>
      </c>
      <c r="H68" s="5" t="n">
        <v>4.84</v>
      </c>
      <c r="I68" s="5" t="n">
        <v>2.84</v>
      </c>
      <c r="J68" s="5" t="n">
        <v>0.97</v>
      </c>
      <c r="K68" s="5" t="n">
        <v>0.73</v>
      </c>
      <c r="L68" s="5" t="n">
        <v>0.45</v>
      </c>
      <c r="M68" s="5" t="n">
        <v>2.02</v>
      </c>
      <c r="N68" s="5"/>
      <c r="O68" s="4"/>
      <c r="P68" s="4"/>
      <c r="Q68" s="4"/>
      <c r="R68" s="4"/>
      <c r="S68" s="4" t="n">
        <v>6</v>
      </c>
      <c r="T68" s="4" t="n">
        <v>1.82</v>
      </c>
      <c r="U68" s="1" t="n">
        <v>12.52</v>
      </c>
    </row>
    <row r="69" customFormat="false" ht="23.45" hidden="false" customHeight="true" outlineLevel="0" collapsed="false">
      <c r="A69" s="4" t="n">
        <v>23</v>
      </c>
      <c r="B69" s="5" t="n">
        <v>0.89</v>
      </c>
      <c r="C69" s="5" t="n">
        <v>9.9</v>
      </c>
      <c r="D69" s="5" t="n">
        <v>4.06</v>
      </c>
      <c r="E69" s="5" t="n">
        <v>3.32</v>
      </c>
      <c r="F69" s="5" t="n">
        <v>2.6</v>
      </c>
      <c r="G69" s="5" t="n">
        <v>5.1</v>
      </c>
      <c r="H69" s="5" t="n">
        <v>4.97</v>
      </c>
      <c r="I69" s="5" t="n">
        <v>2.84</v>
      </c>
      <c r="J69" s="5" t="n">
        <v>0.97</v>
      </c>
      <c r="K69" s="5" t="n">
        <v>0.65</v>
      </c>
      <c r="L69" s="5" t="n">
        <v>0.45</v>
      </c>
      <c r="M69" s="5" t="n">
        <v>1.68</v>
      </c>
      <c r="N69" s="5"/>
      <c r="O69" s="4"/>
      <c r="P69" s="4"/>
      <c r="Q69" s="4"/>
      <c r="R69" s="4"/>
      <c r="S69" s="4" t="n">
        <v>7</v>
      </c>
      <c r="T69" s="4" t="n">
        <v>1.43</v>
      </c>
      <c r="U69" s="1" t="n">
        <v>6.8</v>
      </c>
    </row>
    <row r="70" customFormat="false" ht="23.45" hidden="false" customHeight="true" outlineLevel="0" collapsed="false">
      <c r="A70" s="4" t="n">
        <v>24</v>
      </c>
      <c r="B70" s="5" t="n">
        <v>0.65</v>
      </c>
      <c r="C70" s="5" t="n">
        <v>7.08</v>
      </c>
      <c r="D70" s="5" t="n">
        <v>3.2</v>
      </c>
      <c r="E70" s="5" t="n">
        <v>2.96</v>
      </c>
      <c r="F70" s="5" t="n">
        <v>11.42</v>
      </c>
      <c r="G70" s="5" t="n">
        <v>6.27</v>
      </c>
      <c r="H70" s="5" t="n">
        <v>5.1</v>
      </c>
      <c r="I70" s="5" t="n">
        <v>2.84</v>
      </c>
      <c r="J70" s="5" t="n">
        <v>0.97</v>
      </c>
      <c r="K70" s="5" t="n">
        <v>0.61</v>
      </c>
      <c r="L70" s="5" t="n">
        <v>0.45</v>
      </c>
      <c r="M70" s="5" t="n">
        <v>1.05</v>
      </c>
      <c r="N70" s="5"/>
      <c r="O70" s="4"/>
      <c r="P70" s="4"/>
      <c r="Q70" s="4"/>
      <c r="R70" s="4"/>
      <c r="S70" s="4" t="n">
        <v>8</v>
      </c>
      <c r="T70" s="4" t="n">
        <v>1.29</v>
      </c>
      <c r="U70" s="1" t="n">
        <v>4.97</v>
      </c>
    </row>
    <row r="71" customFormat="false" ht="23.45" hidden="false" customHeight="true" outlineLevel="0" collapsed="false">
      <c r="A71" s="4" t="n">
        <v>25</v>
      </c>
      <c r="B71" s="5" t="n">
        <v>0.49</v>
      </c>
      <c r="C71" s="5" t="n">
        <v>4.84</v>
      </c>
      <c r="D71" s="5" t="n">
        <v>2.6</v>
      </c>
      <c r="E71" s="5" t="n">
        <v>2.96</v>
      </c>
      <c r="F71" s="5" t="n">
        <v>80.08</v>
      </c>
      <c r="G71" s="5" t="n">
        <v>27.14</v>
      </c>
      <c r="H71" s="5" t="n">
        <v>5.23</v>
      </c>
      <c r="I71" s="5" t="n">
        <v>2.6</v>
      </c>
      <c r="J71" s="5" t="n">
        <v>1.05</v>
      </c>
      <c r="K71" s="5" t="n">
        <v>0.57</v>
      </c>
      <c r="L71" s="5" t="n">
        <v>0.49</v>
      </c>
      <c r="M71" s="5" t="n">
        <v>0.89</v>
      </c>
      <c r="N71" s="5"/>
      <c r="O71" s="4"/>
      <c r="P71" s="4"/>
      <c r="Q71" s="4"/>
      <c r="R71" s="4"/>
      <c r="S71" s="4" t="n">
        <v>9</v>
      </c>
      <c r="T71" s="4" t="n">
        <v>1.22</v>
      </c>
      <c r="U71" s="1" t="n">
        <v>4.06</v>
      </c>
    </row>
    <row r="72" customFormat="false" ht="23.45" hidden="false" customHeight="true" outlineLevel="0" collapsed="false">
      <c r="A72" s="4" t="n">
        <v>26</v>
      </c>
      <c r="B72" s="5" t="n">
        <v>0.24</v>
      </c>
      <c r="C72" s="5" t="n">
        <v>3.93</v>
      </c>
      <c r="D72" s="5" t="n">
        <v>2.6</v>
      </c>
      <c r="E72" s="5" t="n">
        <v>3.68</v>
      </c>
      <c r="F72" s="5" t="n">
        <v>17.51</v>
      </c>
      <c r="G72" s="5" t="n">
        <v>12.68</v>
      </c>
      <c r="H72" s="5" t="n">
        <v>4.71</v>
      </c>
      <c r="I72" s="5" t="n">
        <v>2.37</v>
      </c>
      <c r="J72" s="5" t="n">
        <v>1.05</v>
      </c>
      <c r="K72" s="5" t="n">
        <v>0.57</v>
      </c>
      <c r="L72" s="5" t="n">
        <v>0.53</v>
      </c>
      <c r="M72" s="5" t="n">
        <v>0.73</v>
      </c>
      <c r="N72" s="5"/>
      <c r="O72" s="4"/>
      <c r="P72" s="4"/>
      <c r="Q72" s="4"/>
      <c r="R72" s="4"/>
      <c r="S72" s="4" t="n">
        <v>10</v>
      </c>
      <c r="T72" s="4" t="n">
        <v>1.22</v>
      </c>
      <c r="U72" s="1" t="n">
        <v>4.06</v>
      </c>
    </row>
    <row r="73" customFormat="false" ht="23.45" hidden="false" customHeight="true" outlineLevel="0" collapsed="false">
      <c r="A73" s="4" t="n">
        <v>27</v>
      </c>
      <c r="B73" s="5" t="n">
        <v>0.81</v>
      </c>
      <c r="C73" s="5" t="n">
        <v>5.23</v>
      </c>
      <c r="D73" s="5" t="n">
        <v>2.84</v>
      </c>
      <c r="E73" s="5" t="n">
        <v>2.96</v>
      </c>
      <c r="F73" s="5" t="n">
        <v>26.24</v>
      </c>
      <c r="G73" s="5" t="n">
        <v>14.28</v>
      </c>
      <c r="H73" s="5" t="n">
        <v>4.19</v>
      </c>
      <c r="I73" s="5" t="n">
        <v>2.26</v>
      </c>
      <c r="J73" s="5" t="n">
        <v>1.05</v>
      </c>
      <c r="K73" s="5" t="n">
        <v>0.57</v>
      </c>
      <c r="L73" s="5" t="n">
        <v>0.57</v>
      </c>
      <c r="M73" s="5" t="n">
        <v>0.73</v>
      </c>
      <c r="N73" s="5"/>
      <c r="O73" s="4"/>
      <c r="P73" s="4"/>
      <c r="Q73" s="4"/>
      <c r="R73" s="4"/>
      <c r="S73" s="4" t="n">
        <v>11</v>
      </c>
      <c r="T73" s="4" t="n">
        <v>1.21</v>
      </c>
      <c r="U73" s="1" t="n">
        <v>3.93</v>
      </c>
    </row>
    <row r="74" customFormat="false" ht="23.45" hidden="false" customHeight="true" outlineLevel="0" collapsed="false">
      <c r="A74" s="4" t="n">
        <v>28</v>
      </c>
      <c r="B74" s="5" t="n">
        <v>0.57</v>
      </c>
      <c r="C74" s="5" t="n">
        <v>7.35</v>
      </c>
      <c r="D74" s="5" t="n">
        <v>3.56</v>
      </c>
      <c r="E74" s="5" t="n">
        <v>2.6</v>
      </c>
      <c r="F74" s="5" t="n">
        <v>7.62</v>
      </c>
      <c r="G74" s="5" t="n">
        <v>8.73</v>
      </c>
      <c r="H74" s="5" t="n">
        <v>4.06</v>
      </c>
      <c r="I74" s="5" t="n">
        <v>2.02</v>
      </c>
      <c r="J74" s="5" t="n">
        <v>1.05</v>
      </c>
      <c r="K74" s="5" t="n">
        <v>0.61</v>
      </c>
      <c r="L74" s="5" t="n">
        <v>0.57</v>
      </c>
      <c r="M74" s="5" t="n">
        <v>0.73</v>
      </c>
      <c r="N74" s="5"/>
      <c r="O74" s="4"/>
      <c r="P74" s="4"/>
      <c r="Q74" s="4"/>
      <c r="R74" s="4"/>
      <c r="S74" s="4" t="n">
        <v>12</v>
      </c>
      <c r="T74" s="4" t="n">
        <v>1.15</v>
      </c>
      <c r="U74" s="1" t="n">
        <v>3.2</v>
      </c>
    </row>
    <row r="75" customFormat="false" ht="23.45" hidden="false" customHeight="true" outlineLevel="0" collapsed="false">
      <c r="A75" s="4" t="n">
        <v>29</v>
      </c>
      <c r="B75" s="5" t="n">
        <v>0.36</v>
      </c>
      <c r="C75" s="5" t="n">
        <v>6.8</v>
      </c>
      <c r="D75" s="5" t="n">
        <v>3.56</v>
      </c>
      <c r="E75" s="5" t="n">
        <v>2.6</v>
      </c>
      <c r="F75" s="5" t="n">
        <v>5.75</v>
      </c>
      <c r="G75" s="5" t="n">
        <v>6.67</v>
      </c>
      <c r="H75" s="5" t="n">
        <v>3.93</v>
      </c>
      <c r="I75" s="5" t="n">
        <v>1.79</v>
      </c>
      <c r="J75" s="5" t="n">
        <v>0.89</v>
      </c>
      <c r="K75" s="5" t="n">
        <v>0.45</v>
      </c>
      <c r="L75" s="5"/>
      <c r="M75" s="5" t="n">
        <v>0.73</v>
      </c>
      <c r="N75" s="5"/>
      <c r="O75" s="4"/>
      <c r="P75" s="4"/>
      <c r="Q75" s="4"/>
      <c r="R75" s="4"/>
      <c r="S75" s="4" t="n">
        <v>13</v>
      </c>
      <c r="T75" s="4" t="n">
        <v>1.17</v>
      </c>
      <c r="U75" s="1" t="n">
        <v>3.44</v>
      </c>
    </row>
    <row r="76" customFormat="false" ht="23.45" hidden="false" customHeight="true" outlineLevel="0" collapsed="false">
      <c r="A76" s="4" t="n">
        <v>30</v>
      </c>
      <c r="B76" s="5" t="n">
        <v>0.45</v>
      </c>
      <c r="C76" s="5" t="n">
        <v>6.14</v>
      </c>
      <c r="D76" s="5" t="n">
        <v>3.44</v>
      </c>
      <c r="E76" s="5" t="n">
        <v>3.08</v>
      </c>
      <c r="F76" s="5" t="n">
        <v>4.58</v>
      </c>
      <c r="G76" s="5" t="n">
        <v>12.52</v>
      </c>
      <c r="H76" s="5" t="n">
        <v>4.32</v>
      </c>
      <c r="I76" s="5" t="n">
        <v>1.91</v>
      </c>
      <c r="J76" s="5" t="n">
        <v>0.89</v>
      </c>
      <c r="K76" s="5" t="n">
        <v>0.45</v>
      </c>
      <c r="L76" s="5"/>
      <c r="M76" s="5" t="n">
        <v>1.05</v>
      </c>
      <c r="N76" s="5"/>
      <c r="O76" s="4"/>
      <c r="P76" s="4"/>
      <c r="Q76" s="4"/>
      <c r="R76" s="4"/>
      <c r="S76" s="4" t="n">
        <v>14</v>
      </c>
      <c r="T76" s="4" t="n">
        <v>1.12</v>
      </c>
      <c r="U76" s="1" t="n">
        <v>2.84</v>
      </c>
    </row>
    <row r="77" customFormat="false" ht="23.45" hidden="false" customHeight="true" outlineLevel="0" collapsed="false">
      <c r="A77" s="4" t="n">
        <v>31</v>
      </c>
      <c r="B77" s="5"/>
      <c r="C77" s="5" t="n">
        <v>6.14</v>
      </c>
      <c r="D77" s="5"/>
      <c r="E77" s="5" t="n">
        <v>2.96</v>
      </c>
      <c r="F77" s="5" t="n">
        <v>3.8</v>
      </c>
      <c r="G77" s="5"/>
      <c r="H77" s="5" t="n">
        <v>14.76</v>
      </c>
      <c r="I77" s="5"/>
      <c r="J77" s="5" t="n">
        <v>0.89</v>
      </c>
      <c r="K77" s="5" t="n">
        <v>0.45</v>
      </c>
      <c r="L77" s="5"/>
      <c r="M77" s="5" t="n">
        <v>0.89</v>
      </c>
      <c r="N77" s="5"/>
      <c r="O77" s="4"/>
      <c r="P77" s="4"/>
      <c r="Q77" s="4"/>
      <c r="R77" s="4"/>
      <c r="S77" s="4" t="n">
        <v>15</v>
      </c>
      <c r="T77" s="4" t="n">
        <v>1.1</v>
      </c>
      <c r="U77" s="1" t="n">
        <v>2.6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.13</v>
      </c>
      <c r="U78" s="1" t="n">
        <v>2.96</v>
      </c>
    </row>
    <row r="79" customFormat="false" ht="23.45" hidden="false" customHeight="true" outlineLevel="0" collapsed="false">
      <c r="A79" s="3" t="s">
        <v>72</v>
      </c>
      <c r="B79" s="5" t="n">
        <v>12.79</v>
      </c>
      <c r="C79" s="5" t="n">
        <v>250.57</v>
      </c>
      <c r="D79" s="5" t="n">
        <v>218.98</v>
      </c>
      <c r="E79" s="5" t="n">
        <v>148.12</v>
      </c>
      <c r="F79" s="5" t="n">
        <v>240.07</v>
      </c>
      <c r="G79" s="5" t="n">
        <v>416.9</v>
      </c>
      <c r="H79" s="5" t="n">
        <v>318.98</v>
      </c>
      <c r="I79" s="5" t="n">
        <v>105.11</v>
      </c>
      <c r="J79" s="5" t="n">
        <v>34.52</v>
      </c>
      <c r="K79" s="5" t="n">
        <v>22.99</v>
      </c>
      <c r="L79" s="5" t="n">
        <v>15.4</v>
      </c>
      <c r="M79" s="5" t="n">
        <v>53.79</v>
      </c>
      <c r="N79" s="5" t="n">
        <v>1838.22</v>
      </c>
      <c r="O79" s="4" t="s">
        <v>73</v>
      </c>
      <c r="P79" s="4"/>
      <c r="Q79" s="4"/>
      <c r="R79" s="4"/>
      <c r="S79" s="4" t="n">
        <v>17</v>
      </c>
      <c r="T79" s="4" t="n">
        <v>1.12</v>
      </c>
      <c r="U79" s="1" t="n">
        <v>2.84</v>
      </c>
    </row>
    <row r="80" customFormat="false" ht="23.45" hidden="false" customHeight="true" outlineLevel="0" collapsed="false">
      <c r="A80" s="3" t="s">
        <v>68</v>
      </c>
      <c r="B80" s="5" t="n">
        <v>0.43</v>
      </c>
      <c r="C80" s="5" t="n">
        <v>8.08</v>
      </c>
      <c r="D80" s="5" t="n">
        <v>7.3</v>
      </c>
      <c r="E80" s="5" t="n">
        <v>4.78</v>
      </c>
      <c r="F80" s="5" t="n">
        <v>7.74</v>
      </c>
      <c r="G80" s="5" t="n">
        <v>13.9</v>
      </c>
      <c r="H80" s="5" t="n">
        <v>10.29</v>
      </c>
      <c r="I80" s="5" t="n">
        <v>3.5</v>
      </c>
      <c r="J80" s="5" t="n">
        <v>1.11</v>
      </c>
      <c r="K80" s="5" t="n">
        <v>0.74</v>
      </c>
      <c r="L80" s="5" t="n">
        <v>0.55</v>
      </c>
      <c r="M80" s="5" t="n">
        <v>1.74</v>
      </c>
      <c r="N80" s="5" t="n">
        <v>5.04</v>
      </c>
      <c r="O80" s="4" t="s">
        <v>74</v>
      </c>
      <c r="P80" s="4"/>
      <c r="Q80" s="4"/>
      <c r="R80" s="4"/>
      <c r="S80" s="4" t="n">
        <v>18</v>
      </c>
      <c r="T80" s="4" t="n">
        <v>1.1</v>
      </c>
      <c r="U80" s="1" t="n">
        <v>2.6</v>
      </c>
    </row>
    <row r="81" customFormat="false" ht="23.45" hidden="false" customHeight="true" outlineLevel="0" collapsed="false">
      <c r="A81" s="3" t="s">
        <v>69</v>
      </c>
      <c r="B81" s="5" t="n">
        <v>0.89</v>
      </c>
      <c r="C81" s="5" t="n">
        <v>58.24</v>
      </c>
      <c r="D81" s="5" t="n">
        <v>72.2</v>
      </c>
      <c r="E81" s="5" t="n">
        <v>28.26</v>
      </c>
      <c r="F81" s="5" t="n">
        <v>80.08</v>
      </c>
      <c r="G81" s="5" t="n">
        <v>69.44</v>
      </c>
      <c r="H81" s="5" t="n">
        <v>61.65</v>
      </c>
      <c r="I81" s="5" t="n">
        <v>7.89</v>
      </c>
      <c r="J81" s="5" t="n">
        <v>1.68</v>
      </c>
      <c r="K81" s="5" t="n">
        <v>0.97</v>
      </c>
      <c r="L81" s="5" t="n">
        <v>0.65</v>
      </c>
      <c r="M81" s="5" t="n">
        <v>6.67</v>
      </c>
      <c r="N81" s="5" t="n">
        <v>80.08</v>
      </c>
      <c r="O81" s="4" t="s">
        <v>74</v>
      </c>
      <c r="P81" s="4"/>
      <c r="Q81" s="4"/>
      <c r="R81" s="4"/>
      <c r="S81" s="4" t="n">
        <v>19</v>
      </c>
      <c r="T81" s="4" t="n">
        <v>1.08</v>
      </c>
      <c r="U81" s="1" t="n">
        <v>2.37</v>
      </c>
    </row>
    <row r="82" customFormat="false" ht="23.45" hidden="false" customHeight="true" outlineLevel="0" collapsed="false">
      <c r="A82" s="3" t="s">
        <v>70</v>
      </c>
      <c r="B82" s="5" t="n">
        <v>0.24</v>
      </c>
      <c r="C82" s="5" t="n">
        <v>0.24</v>
      </c>
      <c r="D82" s="5" t="n">
        <v>2.37</v>
      </c>
      <c r="E82" s="5" t="n">
        <v>2.02</v>
      </c>
      <c r="F82" s="5" t="n">
        <v>2.37</v>
      </c>
      <c r="G82" s="5" t="n">
        <v>4.06</v>
      </c>
      <c r="H82" s="5" t="n">
        <v>3.93</v>
      </c>
      <c r="I82" s="5" t="n">
        <v>1.79</v>
      </c>
      <c r="J82" s="5" t="n">
        <v>0.89</v>
      </c>
      <c r="K82" s="5" t="n">
        <v>0.45</v>
      </c>
      <c r="L82" s="5" t="n">
        <v>0.45</v>
      </c>
      <c r="M82" s="5" t="n">
        <v>0.53</v>
      </c>
      <c r="N82" s="5" t="n">
        <v>0.24</v>
      </c>
      <c r="O82" s="4" t="s">
        <v>74</v>
      </c>
      <c r="P82" s="4"/>
      <c r="Q82" s="4"/>
      <c r="R82" s="4"/>
      <c r="S82" s="4" t="n">
        <v>20</v>
      </c>
      <c r="T82" s="4" t="n">
        <v>1.1</v>
      </c>
      <c r="U82" s="1" t="n">
        <v>2.6</v>
      </c>
    </row>
    <row r="83" customFormat="false" ht="21.75" hidden="false" customHeight="false" outlineLevel="0" collapsed="false">
      <c r="A83" s="4" t="s">
        <v>52</v>
      </c>
      <c r="B83" s="5" t="n">
        <v>1.105</v>
      </c>
      <c r="C83" s="5" t="n">
        <v>21.649</v>
      </c>
      <c r="D83" s="5" t="n">
        <v>18.92</v>
      </c>
      <c r="E83" s="5" t="n">
        <v>12.798</v>
      </c>
      <c r="F83" s="5" t="n">
        <v>20.742</v>
      </c>
      <c r="G83" s="5" t="n">
        <v>36.02</v>
      </c>
      <c r="H83" s="5" t="n">
        <v>27.56</v>
      </c>
      <c r="I83" s="5" t="n">
        <v>9.082</v>
      </c>
      <c r="J83" s="5" t="n">
        <v>2.983</v>
      </c>
      <c r="K83" s="5" t="n">
        <v>1.986</v>
      </c>
      <c r="L83" s="5" t="n">
        <v>1.331</v>
      </c>
      <c r="M83" s="5" t="n">
        <v>4.647</v>
      </c>
      <c r="N83" s="5" t="n">
        <v>158.822</v>
      </c>
      <c r="O83" s="4" t="s">
        <v>75</v>
      </c>
      <c r="P83" s="4"/>
      <c r="Q83" s="4"/>
      <c r="R83" s="4"/>
      <c r="S83" s="4" t="n">
        <v>21</v>
      </c>
      <c r="T83" s="4" t="n">
        <v>1.18</v>
      </c>
      <c r="U83" s="1" t="n">
        <v>3.56</v>
      </c>
    </row>
    <row r="84" customFormat="false" ht="21.75" hidden="false" customHeight="false" outlineLevel="0" collapsed="false">
      <c r="A84" s="4" t="s">
        <v>10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.28</v>
      </c>
      <c r="U84" s="1" t="n">
        <v>4.84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.22</v>
      </c>
      <c r="U85" s="1" t="n">
        <v>4.06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.15</v>
      </c>
      <c r="U86" s="1" t="n">
        <v>3.2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.1</v>
      </c>
      <c r="U87" s="1" t="n">
        <v>2.6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.1</v>
      </c>
      <c r="U88" s="1" t="n">
        <v>2.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.12</v>
      </c>
      <c r="U89" s="1" t="n">
        <v>2.8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.18</v>
      </c>
      <c r="U90" s="1" t="n">
        <v>3.5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.18</v>
      </c>
      <c r="U91" s="1" t="n">
        <v>3.56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.17</v>
      </c>
      <c r="U92" s="1" t="n">
        <v>3.44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.45</v>
      </c>
      <c r="U93" s="1" t="n">
        <v>7.0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.17</v>
      </c>
      <c r="U94" s="1" t="n">
        <v>3.4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15</v>
      </c>
      <c r="U95" s="1" t="n">
        <v>3.2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5</v>
      </c>
      <c r="U96" s="1" t="n">
        <v>2.0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2.74</v>
      </c>
      <c r="U97" s="1" t="n">
        <v>28.26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77</v>
      </c>
      <c r="U98" s="1" t="n">
        <v>11.73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48</v>
      </c>
      <c r="U99" s="1" t="n">
        <v>7.48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21</v>
      </c>
      <c r="U100" s="1" t="n">
        <v>3.93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15</v>
      </c>
      <c r="U101" s="1" t="n">
        <v>3.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16</v>
      </c>
      <c r="U102" s="1" t="n">
        <v>3.32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15</v>
      </c>
      <c r="U103" s="1" t="n">
        <v>3.2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14</v>
      </c>
      <c r="U104" s="1" t="n">
        <v>3.08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25</v>
      </c>
      <c r="U105" s="1" t="n">
        <v>4.45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66</v>
      </c>
      <c r="U106" s="1" t="n">
        <v>10.05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2</v>
      </c>
      <c r="U107" s="1" t="n">
        <v>3.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16</v>
      </c>
      <c r="U108" s="1" t="n">
        <v>3.32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11</v>
      </c>
      <c r="U109" s="1" t="n">
        <v>2.72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18</v>
      </c>
      <c r="U110" s="1" t="n">
        <v>3.56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18</v>
      </c>
      <c r="U111" s="1" t="n">
        <v>3.56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15</v>
      </c>
      <c r="U112" s="1" t="n">
        <v>3.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15</v>
      </c>
      <c r="U113" s="1" t="n">
        <v>3.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15</v>
      </c>
      <c r="U114" s="1" t="n">
        <v>3.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16</v>
      </c>
      <c r="U115" s="1" t="n">
        <v>3.32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13</v>
      </c>
      <c r="U116" s="1" t="n">
        <v>2.9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13</v>
      </c>
      <c r="U117" s="1" t="n">
        <v>2.9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19</v>
      </c>
      <c r="U118" s="1" t="n">
        <v>3.68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13</v>
      </c>
      <c r="U119" s="1" t="n">
        <v>2.96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1</v>
      </c>
      <c r="U120" s="1" t="n">
        <v>2.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1</v>
      </c>
      <c r="U121" s="1" t="n">
        <v>2.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14</v>
      </c>
      <c r="U122" s="1" t="n">
        <v>3.0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13</v>
      </c>
      <c r="U123" s="1" t="n">
        <v>2.96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12</v>
      </c>
      <c r="U124" s="1" t="n">
        <v>2.84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14</v>
      </c>
      <c r="U125" s="1" t="n">
        <v>3.0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21</v>
      </c>
      <c r="U126" s="1" t="n">
        <v>3.93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18</v>
      </c>
      <c r="U127" s="1" t="n">
        <v>3.56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14</v>
      </c>
      <c r="U128" s="1" t="n">
        <v>3.08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12</v>
      </c>
      <c r="U129" s="1" t="n">
        <v>2.8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12</v>
      </c>
      <c r="U130" s="1" t="n">
        <v>2.84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21</v>
      </c>
      <c r="U131" s="1" t="n">
        <v>3.93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62</v>
      </c>
      <c r="U132" s="1" t="n">
        <v>9.4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38</v>
      </c>
      <c r="U133" s="1" t="n">
        <v>6.14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28</v>
      </c>
      <c r="U134" s="1" t="n">
        <v>4.8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22</v>
      </c>
      <c r="U135" s="1" t="n">
        <v>4.06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22</v>
      </c>
      <c r="U136" s="1" t="n">
        <v>4.06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16</v>
      </c>
      <c r="U137" s="1" t="n">
        <v>3.3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1</v>
      </c>
      <c r="U138" s="1" t="n">
        <v>2.6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1</v>
      </c>
      <c r="U139" s="1" t="n">
        <v>2.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09</v>
      </c>
      <c r="U140" s="1" t="n">
        <v>2.49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08</v>
      </c>
      <c r="U141" s="1" t="n">
        <v>2.37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14</v>
      </c>
      <c r="U142" s="1" t="n">
        <v>3.08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13</v>
      </c>
      <c r="U143" s="1" t="n">
        <v>2.96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.11</v>
      </c>
      <c r="U144" s="1" t="n">
        <v>2.7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19</v>
      </c>
      <c r="U145" s="1" t="n">
        <v>3.68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1</v>
      </c>
      <c r="U146" s="1" t="n">
        <v>2.6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75</v>
      </c>
      <c r="U147" s="1" t="n">
        <v>11.42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4.54</v>
      </c>
      <c r="U148" s="1" t="n">
        <v>80.08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2.13</v>
      </c>
      <c r="U149" s="1" t="n">
        <v>17.51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2.63</v>
      </c>
      <c r="U150" s="1" t="n">
        <v>26.24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49</v>
      </c>
      <c r="U151" s="1" t="n">
        <v>7.62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35</v>
      </c>
      <c r="U152" s="1" t="n">
        <v>5.7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26</v>
      </c>
      <c r="U153" s="1" t="n">
        <v>4.5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2</v>
      </c>
      <c r="U154" s="1" t="n">
        <v>3.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3</v>
      </c>
      <c r="U155" s="1" t="n">
        <v>5.1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22</v>
      </c>
      <c r="U156" s="1" t="n">
        <v>4.06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2.56</v>
      </c>
      <c r="U157" s="1" t="n">
        <v>24.9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42</v>
      </c>
      <c r="U158" s="1" t="n">
        <v>22.4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8</v>
      </c>
      <c r="U159" s="1" t="n">
        <v>12.2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.71</v>
      </c>
      <c r="U160" s="1" t="n">
        <v>10.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43</v>
      </c>
      <c r="U161" s="1" t="n">
        <v>6.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4</v>
      </c>
      <c r="U162" s="1" t="n">
        <v>6.4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01</v>
      </c>
      <c r="U163" s="1" t="n">
        <v>15.56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89</v>
      </c>
      <c r="U164" s="1" t="n">
        <v>13.64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88</v>
      </c>
      <c r="U165" s="1" t="n">
        <v>13.48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2.61</v>
      </c>
      <c r="U166" s="1" t="n">
        <v>25.88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4.28</v>
      </c>
      <c r="U167" s="1" t="n">
        <v>69.44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2.67</v>
      </c>
      <c r="U168" s="1" t="n">
        <v>26.96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2.02</v>
      </c>
      <c r="U169" s="1" t="n">
        <v>15.7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.79</v>
      </c>
      <c r="U170" s="1" t="n">
        <v>12.0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63</v>
      </c>
      <c r="U171" s="1" t="n">
        <v>9.6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44</v>
      </c>
      <c r="U172" s="1" t="n">
        <v>6.9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38</v>
      </c>
      <c r="U173" s="1" t="n">
        <v>6.14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34</v>
      </c>
      <c r="U174" s="1" t="n">
        <v>5.62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3</v>
      </c>
      <c r="U175" s="1" t="n">
        <v>5.1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26</v>
      </c>
      <c r="U176" s="1" t="n">
        <v>4.5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3</v>
      </c>
      <c r="U177" s="1" t="n">
        <v>5.1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39</v>
      </c>
      <c r="U178" s="1" t="n">
        <v>6.27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2.68</v>
      </c>
      <c r="U179" s="1" t="n">
        <v>27.14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83</v>
      </c>
      <c r="U180" s="1" t="n">
        <v>12.68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93</v>
      </c>
      <c r="U181" s="1" t="n">
        <v>14.28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57</v>
      </c>
      <c r="U182" s="1" t="n">
        <v>8.73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.42</v>
      </c>
      <c r="U183" s="1" t="n">
        <v>6.67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82</v>
      </c>
      <c r="U184" s="1" t="n">
        <v>12.52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91</v>
      </c>
      <c r="U185" s="1" t="n">
        <v>13.96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3.36</v>
      </c>
      <c r="U186" s="1" t="n">
        <v>41.2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89</v>
      </c>
      <c r="U187" s="1" t="n">
        <v>13.64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46</v>
      </c>
      <c r="U188" s="1" t="n">
        <v>7.21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4</v>
      </c>
      <c r="U189" s="1" t="n">
        <v>6.4</v>
      </c>
    </row>
    <row r="190" customFormat="false" ht="21.75" hidden="false" customHeight="false" outlineLevel="0" collapsed="false">
      <c r="A190" s="6" t="s">
        <v>106</v>
      </c>
      <c r="B190" s="4" t="n">
        <v>201</v>
      </c>
      <c r="C190" s="4" t="n">
        <v>20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2.61</v>
      </c>
      <c r="U190" s="1" t="n">
        <v>25.88</v>
      </c>
    </row>
    <row r="191" customFormat="false" ht="21.75" hidden="false" customHeight="false" outlineLevel="0" collapsed="false">
      <c r="A191" s="4" t="n">
        <v>743</v>
      </c>
      <c r="B191" s="4" t="n">
        <v>744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4.07</v>
      </c>
      <c r="U191" s="1" t="n">
        <v>61.65</v>
      </c>
    </row>
    <row r="192" customFormat="false" ht="21.75" hidden="false" customHeight="false" outlineLevel="0" collapsed="false">
      <c r="A192" s="6" t="s">
        <v>10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84</v>
      </c>
      <c r="U192" s="1" t="n">
        <v>12.84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73</v>
      </c>
      <c r="U193" s="1" t="n">
        <v>11.11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58</v>
      </c>
      <c r="U194" s="1" t="n">
        <v>8.8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45</v>
      </c>
      <c r="U195" s="1" t="n">
        <v>7.08</v>
      </c>
    </row>
    <row r="196" customFormat="false" ht="21.75" hidden="false" customHeight="false" outlineLevel="0" collapsed="false">
      <c r="A196" s="4" t="n">
        <v>74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.35</v>
      </c>
      <c r="U196" s="1" t="n">
        <v>5.75</v>
      </c>
    </row>
    <row r="197" customFormat="false" ht="21.75" hidden="false" customHeight="false" outlineLevel="0" collapsed="false">
      <c r="A197" s="4" t="n">
        <v>744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35</v>
      </c>
      <c r="U197" s="1" t="n">
        <v>5.75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32</v>
      </c>
      <c r="U198" s="1" t="n">
        <v>5.36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3</v>
      </c>
      <c r="U199" s="1" t="n">
        <v>5.1</v>
      </c>
    </row>
    <row r="200" customFormat="false" ht="21.75" hidden="false" customHeight="false" outlineLevel="0" collapsed="false">
      <c r="A200" s="6" t="s">
        <v>108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29</v>
      </c>
      <c r="U200" s="1" t="n">
        <v>4.97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27</v>
      </c>
      <c r="U201" s="1" t="n">
        <v>4.71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41</v>
      </c>
      <c r="U202" s="1" t="n">
        <v>6.53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33</v>
      </c>
      <c r="U203" s="1" t="n">
        <v>5.49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27</v>
      </c>
      <c r="U204" s="1" t="n">
        <v>4.71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26</v>
      </c>
      <c r="U205" s="1" t="n">
        <v>4.58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28</v>
      </c>
      <c r="U206" s="1" t="n">
        <v>4.84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29</v>
      </c>
      <c r="U207" s="1" t="n">
        <v>4.9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3</v>
      </c>
      <c r="U208" s="1" t="n">
        <v>5.1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31</v>
      </c>
      <c r="U209" s="1" t="n">
        <v>5.23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27</v>
      </c>
      <c r="U210" s="1" t="n">
        <v>4.71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23</v>
      </c>
      <c r="U211" s="1" t="n">
        <v>4.19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22</v>
      </c>
      <c r="U212" s="1" t="n">
        <v>4.06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21</v>
      </c>
      <c r="U213" s="1" t="n">
        <v>3.93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24</v>
      </c>
      <c r="U214" s="1" t="n">
        <v>4.3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96</v>
      </c>
      <c r="U215" s="1" t="n">
        <v>14.76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51</v>
      </c>
      <c r="U216" s="1" t="n">
        <v>7.89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35</v>
      </c>
      <c r="U217" s="1" t="n">
        <v>5.7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35</v>
      </c>
      <c r="U218" s="1" t="n">
        <v>5.7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29</v>
      </c>
      <c r="U219" s="1" t="n">
        <v>4.97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25</v>
      </c>
      <c r="U220" s="1" t="n">
        <v>4.45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23</v>
      </c>
      <c r="U221" s="1" t="n">
        <v>4.19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2</v>
      </c>
      <c r="U222" s="1" t="n">
        <v>3.8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2</v>
      </c>
      <c r="U223" s="1" t="n">
        <v>3.8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2</v>
      </c>
      <c r="U224" s="1" t="n">
        <v>3.8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19</v>
      </c>
      <c r="U225" s="1" t="n">
        <v>3.6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19</v>
      </c>
      <c r="U226" s="1" t="n">
        <v>3.68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18</v>
      </c>
      <c r="U227" s="1" t="n">
        <v>3.56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16</v>
      </c>
      <c r="U228" s="1" t="n">
        <v>3.32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15</v>
      </c>
      <c r="U229" s="1" t="n">
        <v>3.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15</v>
      </c>
      <c r="U230" s="1" t="n">
        <v>3.2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15</v>
      </c>
      <c r="U231" s="1" t="n">
        <v>3.2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15</v>
      </c>
      <c r="U232" s="1" t="n">
        <v>3.2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14</v>
      </c>
      <c r="U233" s="1" t="n">
        <v>3.08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14</v>
      </c>
      <c r="U234" s="1" t="n">
        <v>3.08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14</v>
      </c>
      <c r="U235" s="1" t="n">
        <v>3.08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13</v>
      </c>
      <c r="U236" s="1" t="n">
        <v>2.9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12</v>
      </c>
      <c r="U237" s="1" t="n">
        <v>2.84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12</v>
      </c>
      <c r="U238" s="1" t="n">
        <v>2.8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12</v>
      </c>
      <c r="U239" s="1" t="n">
        <v>2.8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1</v>
      </c>
      <c r="U240" s="1" t="n">
        <v>2.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08</v>
      </c>
      <c r="U241" s="1" t="n">
        <v>2.37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07</v>
      </c>
      <c r="U242" s="1" t="n">
        <v>2.2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05</v>
      </c>
      <c r="U243" s="1" t="n">
        <v>2.02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03</v>
      </c>
      <c r="U244" s="1" t="n">
        <v>1.79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04</v>
      </c>
      <c r="U245" s="1" t="n">
        <v>1.91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02</v>
      </c>
      <c r="U246" s="1" t="n">
        <v>1.6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01</v>
      </c>
      <c r="U247" s="1" t="n">
        <v>1.5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01</v>
      </c>
      <c r="U248" s="1" t="n">
        <v>1.5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</v>
      </c>
      <c r="U249" s="1" t="n">
        <v>1.45</v>
      </c>
    </row>
    <row r="250" customFormat="false" ht="21.75" hidden="false" customHeight="false" outlineLevel="0" collapsed="false">
      <c r="A250" s="6" t="s">
        <v>109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</v>
      </c>
      <c r="U250" s="1" t="n">
        <v>1.45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99</v>
      </c>
      <c r="U251" s="1" t="n">
        <v>1.37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98</v>
      </c>
      <c r="U252" s="1" t="n">
        <v>1.29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0.98</v>
      </c>
      <c r="U253" s="1" t="n">
        <v>1.29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0.97</v>
      </c>
      <c r="U254" s="1" t="n">
        <v>1.21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0.96</v>
      </c>
      <c r="U255" s="1" t="n">
        <v>1.1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0.95</v>
      </c>
      <c r="U256" s="1" t="n">
        <v>1.05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0.95</v>
      </c>
      <c r="U257" s="1" t="n">
        <v>1.05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95</v>
      </c>
      <c r="U258" s="1" t="n">
        <v>1.05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94</v>
      </c>
      <c r="U259" s="1" t="n">
        <v>0.97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94</v>
      </c>
      <c r="U260" s="1" t="n">
        <v>0.97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94</v>
      </c>
      <c r="U261" s="1" t="n">
        <v>0.97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94</v>
      </c>
      <c r="U262" s="1" t="n">
        <v>0.97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94</v>
      </c>
      <c r="U263" s="1" t="n">
        <v>0.97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93</v>
      </c>
      <c r="U264" s="1" t="n">
        <v>0.89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93</v>
      </c>
      <c r="U265" s="1" t="n">
        <v>0.89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94</v>
      </c>
      <c r="U266" s="1" t="n">
        <v>0.97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94</v>
      </c>
      <c r="U267" s="1" t="n">
        <v>0.97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94</v>
      </c>
      <c r="U268" s="1" t="n">
        <v>0.97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94</v>
      </c>
      <c r="U269" s="1" t="n">
        <v>0.97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95</v>
      </c>
      <c r="U270" s="1" t="n">
        <v>1.0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95</v>
      </c>
      <c r="U271" s="1" t="n">
        <v>1.0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95</v>
      </c>
      <c r="U272" s="1" t="n">
        <v>1.0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95</v>
      </c>
      <c r="U273" s="1" t="n">
        <v>1.0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93</v>
      </c>
      <c r="U274" s="1" t="n">
        <v>0.89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93</v>
      </c>
      <c r="U275" s="1" t="n">
        <v>0.89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93</v>
      </c>
      <c r="U276" s="1" t="n">
        <v>0.89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92</v>
      </c>
      <c r="U277" s="1" t="n">
        <v>0.81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94</v>
      </c>
      <c r="U278" s="1" t="n">
        <v>0.97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94</v>
      </c>
      <c r="U279" s="1" t="n">
        <v>0.9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94</v>
      </c>
      <c r="U280" s="1" t="n">
        <v>0.97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93</v>
      </c>
      <c r="U281" s="1" t="n">
        <v>0.89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93</v>
      </c>
      <c r="U282" s="1" t="n">
        <v>0.89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93</v>
      </c>
      <c r="U283" s="1" t="n">
        <v>0.89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93</v>
      </c>
      <c r="U284" s="1" t="n">
        <v>0.89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93</v>
      </c>
      <c r="U285" s="1" t="n">
        <v>0.8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93</v>
      </c>
      <c r="U286" s="1" t="n">
        <v>0.89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93</v>
      </c>
      <c r="U287" s="1" t="n">
        <v>0.89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92</v>
      </c>
      <c r="U288" s="1" t="n">
        <v>0.81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92</v>
      </c>
      <c r="U289" s="1" t="n">
        <v>0.81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92</v>
      </c>
      <c r="U290" s="1" t="n">
        <v>0.81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91</v>
      </c>
      <c r="U291" s="1" t="n">
        <v>0.73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91</v>
      </c>
      <c r="U292" s="1" t="n">
        <v>0.73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91</v>
      </c>
      <c r="U293" s="1" t="n">
        <v>0.73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9</v>
      </c>
      <c r="U294" s="1" t="n">
        <v>0.6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9</v>
      </c>
      <c r="U295" s="1" t="n">
        <v>0.6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91</v>
      </c>
      <c r="U296" s="1" t="n">
        <v>0.7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91</v>
      </c>
      <c r="U297" s="1" t="n">
        <v>0.7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91</v>
      </c>
      <c r="U298" s="1" t="n">
        <v>0.73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9</v>
      </c>
      <c r="U299" s="1" t="n">
        <v>0.6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89</v>
      </c>
      <c r="U300" s="1" t="n">
        <v>0.61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88</v>
      </c>
      <c r="U301" s="1" t="n">
        <v>0.57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88</v>
      </c>
      <c r="U302" s="1" t="n">
        <v>0.57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88</v>
      </c>
      <c r="U303" s="1" t="n">
        <v>0.57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89</v>
      </c>
      <c r="U304" s="1" t="n">
        <v>0.61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85</v>
      </c>
      <c r="U305" s="1" t="n">
        <v>0.45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85</v>
      </c>
      <c r="U306" s="1" t="n">
        <v>0.45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85</v>
      </c>
      <c r="U307" s="1" t="n">
        <v>0.45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85</v>
      </c>
      <c r="U308" s="1" t="n">
        <v>0.45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87</v>
      </c>
      <c r="U309" s="1" t="n">
        <v>0.53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86</v>
      </c>
      <c r="U310" s="1" t="n">
        <v>0.49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87</v>
      </c>
      <c r="U311" s="1" t="n">
        <v>0.53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87</v>
      </c>
      <c r="U312" s="1" t="n">
        <v>0.53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88</v>
      </c>
      <c r="U313" s="1" t="n">
        <v>0.57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88</v>
      </c>
      <c r="U314" s="1" t="n">
        <v>0.57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88</v>
      </c>
      <c r="U315" s="1" t="n">
        <v>0.57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89</v>
      </c>
      <c r="U316" s="1" t="n">
        <v>0.61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9</v>
      </c>
      <c r="U317" s="1" t="n">
        <v>0.6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89</v>
      </c>
      <c r="U318" s="1" t="n">
        <v>0.61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89</v>
      </c>
      <c r="U319" s="1" t="n">
        <v>0.61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9</v>
      </c>
      <c r="U320" s="1" t="n">
        <v>0.65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</v>
      </c>
      <c r="U321" s="1" t="n">
        <v>0.65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89</v>
      </c>
      <c r="U322" s="1" t="n">
        <v>0.61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89</v>
      </c>
      <c r="U323" s="1" t="n">
        <v>0.61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88</v>
      </c>
      <c r="U324" s="1" t="n">
        <v>0.57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87</v>
      </c>
      <c r="U325" s="1" t="n">
        <v>0.53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87</v>
      </c>
      <c r="U326" s="1" t="n">
        <v>0.53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86</v>
      </c>
      <c r="U327" s="1" t="n">
        <v>0.49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87</v>
      </c>
      <c r="U328" s="1" t="n">
        <v>0.53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85</v>
      </c>
      <c r="U329" s="1" t="n">
        <v>0.4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85</v>
      </c>
      <c r="U330" s="1" t="n">
        <v>0.45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85</v>
      </c>
      <c r="U331" s="1" t="n">
        <v>0.4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86</v>
      </c>
      <c r="U332" s="1" t="n">
        <v>0.49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87</v>
      </c>
      <c r="U333" s="1" t="n">
        <v>0.5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88</v>
      </c>
      <c r="U334" s="1" t="n">
        <v>0.5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88</v>
      </c>
      <c r="U335" s="1" t="n">
        <v>0.57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9</v>
      </c>
      <c r="U336" s="1" t="n">
        <v>0.6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92</v>
      </c>
      <c r="U337" s="1" t="n">
        <v>0.81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92</v>
      </c>
      <c r="U338" s="1" t="n">
        <v>0.81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92</v>
      </c>
      <c r="U339" s="1" t="n">
        <v>0.81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91</v>
      </c>
      <c r="U340" s="1" t="n">
        <v>0.73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88</v>
      </c>
      <c r="U341" s="1" t="n">
        <v>0.57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87</v>
      </c>
      <c r="U342" s="1" t="n">
        <v>0.53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88</v>
      </c>
      <c r="U343" s="1" t="n">
        <v>0.57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.42</v>
      </c>
      <c r="U344" s="1" t="n">
        <v>6.67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.31</v>
      </c>
      <c r="U345" s="1" t="n">
        <v>5.23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.2</v>
      </c>
      <c r="U346" s="1" t="n">
        <v>3.8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.15</v>
      </c>
      <c r="U347" s="1" t="n">
        <v>3.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.1</v>
      </c>
      <c r="U348" s="1" t="n">
        <v>2.6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.04</v>
      </c>
      <c r="U349" s="1" t="n">
        <v>1.91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.06</v>
      </c>
      <c r="U350" s="1" t="n">
        <v>2.14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</v>
      </c>
      <c r="U351" s="1" t="n">
        <v>1.4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.08</v>
      </c>
      <c r="U352" s="1" t="n">
        <v>2.37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.05</v>
      </c>
      <c r="U353" s="1" t="n">
        <v>2.0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.08</v>
      </c>
      <c r="U354" s="1" t="n">
        <v>2.37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.06</v>
      </c>
      <c r="U355" s="1" t="n">
        <v>2.14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.04</v>
      </c>
      <c r="U356" s="1" t="n">
        <v>1.9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.05</v>
      </c>
      <c r="U357" s="1" t="n">
        <v>2.02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.02</v>
      </c>
      <c r="U358" s="1" t="n">
        <v>1.6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0.95</v>
      </c>
      <c r="U359" s="1" t="n">
        <v>1.0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0.93</v>
      </c>
      <c r="U360" s="1" t="n">
        <v>0.89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91</v>
      </c>
      <c r="U361" s="1" t="n">
        <v>0.73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91</v>
      </c>
      <c r="U362" s="1" t="n">
        <v>0.7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0.91</v>
      </c>
      <c r="U363" s="1" t="n">
        <v>0.73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91</v>
      </c>
      <c r="U364" s="1" t="n">
        <v>0.73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95</v>
      </c>
      <c r="U365" s="1" t="n">
        <v>1.0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93</v>
      </c>
      <c r="U366" s="1" t="n">
        <v>0.89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4-06-12T03:42:58Z</dcterms:modified>
  <cp:revision>0</cp:revision>
  <dc:subject/>
  <dc:title/>
</cp:coreProperties>
</file>